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5"/>
  </bookViews>
  <sheets>
    <sheet name="IEEE_Cover" sheetId="1" state="visible" r:id="rId2"/>
    <sheet name="LB104 Comments" sheetId="2" state="visible" r:id="rId3"/>
    <sheet name="LB104 Rogue" sheetId="3" state="visible" r:id="rId4"/>
    <sheet name="LB110 Comments" sheetId="4" state="visible" r:id="rId5"/>
    <sheet name="LB110 Rogue" sheetId="5" state="visible" r:id="rId6"/>
    <sheet name="LB113 Comments" sheetId="6" state="visible" r:id="rId7"/>
    <sheet name="LB113 Rogue" sheetId="7" state="visible" r:id="rId8"/>
  </sheets>
  <definedNames>
    <definedName function="false" hidden="true" localSheetId="1" name="_xlnm._FilterDatabase" vbProcedure="false">'LB104 Comments'!$A$1:$P$581</definedName>
    <definedName function="false" hidden="true" localSheetId="2" name="_xlnm._FilterDatabase" vbProcedure="false">'LB104 Rogue'!$A$1:$P$271</definedName>
    <definedName function="false" hidden="true" localSheetId="3" name="_xlnm._FilterDatabase" vbProcedure="false">'LB110 Comments'!$A$1:$P$513</definedName>
    <definedName function="false" hidden="true" localSheetId="4" name="_xlnm._FilterDatabase" vbProcedure="false">'LB110 Rogue'!$A$1:$P$240</definedName>
    <definedName function="false" hidden="true" localSheetId="5" name="_xlnm._FilterDatabase" vbProcedure="false">'LB113 Comments'!$A$1:$P$347</definedName>
    <definedName function="false" hidden="true" localSheetId="6" name="_xlnm._FilterDatabase" vbProcedure="false">'LB113 Rogue'!$A$1:$P$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86" uniqueCount="4467">
  <si>
    <t xml:space="preserve">Jan 2016</t>
  </si>
  <si>
    <t xml:space="preserve"> IEEE P802.15-15-0318-38-0010</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10 Consolidated Comment Entry Form</t>
  </si>
  <si>
    <t xml:space="preserve">Date Submitted</t>
  </si>
  <si>
    <t xml:space="preserve">Source</t>
  </si>
  <si>
    <t xml:space="preserve">*Clint Powell, +Verotiana Rabarijaona</t>
  </si>
  <si>
    <t xml:space="preserve">Voice: 480-586-8457</t>
  </si>
  <si>
    <t xml:space="preserve">*PWC, LLC, +NICT</t>
  </si>
  <si>
    <t xml:space="preserve">*Chandler, AZ 85248, + Hikarinooka 3-4 Yokosuka, Kanagawa, Japan</t>
  </si>
  <si>
    <t xml:space="preserve">E-mail: *cpowell@ieee.org, + rverotiana@nict.go.jp</t>
  </si>
  <si>
    <t xml:space="preserve">Re:</t>
  </si>
  <si>
    <t xml:space="preserve">D1_P802-15-10_Draft_Recommended_Practice</t>
  </si>
  <si>
    <t xml:space="preserve">D2_P802-15-10_Draft_Recommended_Practice</t>
  </si>
  <si>
    <t xml:space="preserve">Abstract</t>
  </si>
  <si>
    <t xml:space="preserve">802.15.10 Consolidated Letter Ballot Comments</t>
  </si>
  <si>
    <t xml:space="preserve">Purpose</t>
  </si>
  <si>
    <t xml:space="preserve">[This document represents the consolidated comments submitted for 802.15.10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E/T</t>
  </si>
  <si>
    <t xml:space="preserve">Must Be Satisfied?    (enter Yes or No)</t>
  </si>
  <si>
    <t xml:space="preserve">A, Revise, R, W</t>
  </si>
  <si>
    <t xml:space="preserve">Resolution</t>
  </si>
  <si>
    <t xml:space="preserve">Technical Category</t>
  </si>
  <si>
    <t xml:space="preserve">Assigned To:</t>
  </si>
  <si>
    <t xml:space="preserve">Resolution status (Resolved, Approved-RDN, WiP, TBR, Withdrawn)</t>
  </si>
  <si>
    <t xml:space="preserve">Drafting Status</t>
  </si>
  <si>
    <t xml:space="preserve">James Gilb</t>
  </si>
  <si>
    <t xml:space="preserve">Gilb Consulting, Inc.</t>
  </si>
  <si>
    <t xml:space="preserve">Various</t>
  </si>
  <si>
    <t xml:space="preserve">I have marked some editorial comments on the PDF, which is attached.</t>
  </si>
  <si>
    <t xml:space="preserve">Review the editorial remarks, change as appropriate</t>
  </si>
  <si>
    <t xml:space="preserve">E</t>
  </si>
  <si>
    <t xml:space="preserve">Yes</t>
  </si>
  <si>
    <t xml:space="preserve">A</t>
  </si>
  <si>
    <t xml:space="preserve">Rabarijaona</t>
  </si>
  <si>
    <t xml:space="preserve">Resolved</t>
  </si>
  <si>
    <t xml:space="preserve">Done</t>
  </si>
  <si>
    <t xml:space="preserve">Steve Shellhammer</t>
  </si>
  <si>
    <t xml:space="preserve">Qualcomm</t>
  </si>
  <si>
    <t xml:space="preserve">The 5C states that a CA document will be generated and the ballot web page does not provide a CA document</t>
  </si>
  <si>
    <t xml:space="preserve">Generate a CA document and provide it on the next letter ballot.</t>
  </si>
  <si>
    <t xml:space="preserve">T</t>
  </si>
  <si>
    <t xml:space="preserve">Revise</t>
  </si>
  <si>
    <t xml:space="preserve">See proposed resolution in document 15-15-0535-02-0010</t>
  </si>
  <si>
    <t xml:space="preserve">Chang</t>
  </si>
  <si>
    <t xml:space="preserve">Tero Kivinen</t>
  </si>
  <si>
    <t xml:space="preserve">INSIDE Secure</t>
  </si>
  <si>
    <t xml:space="preserve">The document uses “long address” but official name is “extended address”.</t>
  </si>
  <si>
    <t xml:space="preserve">Replace “long address” with “extended address” everywhere.</t>
  </si>
  <si>
    <t xml:space="preserve">No</t>
  </si>
  <si>
    <t xml:space="preserve">See CID 184</t>
  </si>
  <si>
    <t xml:space="preserve">The scope and purpose have to be essentially the same, but not exactly the same.  You mention L3 here, which is likely an abbreviation for Layer 3.</t>
  </si>
  <si>
    <t xml:space="preserve">Spell out Layer 3 here rather than L3 and add a footnote that this refers to OSI network layer model and add a bibliography entry reference for it.  This will give the IEEE project editor fits as they always footnote the first bibliographic entry, which would be in a footnote.  I can't wait to see how they resolve it.</t>
  </si>
  <si>
    <t xml:space="preserve">Add a new reference: "Zimmermann, Hubert, “OSI Reference Model - The ISO Model of Architecture for Open Systems Interconnections,” IEEE Transactions on Communications, Vol. 28, No.4, April 1980, 425-432." Spell out L3 and add the footnote as suggested</t>
  </si>
  <si>
    <t xml:space="preserve">While I am optimistic that 802.15.4 will finish first, there is no guarantee.</t>
  </si>
  <si>
    <t xml:space="preserve">Replace with a reference to P802.15.4-D00 as that is the only available draft, the standard is not yet available.</t>
  </si>
  <si>
    <t xml:space="preserve">Editorial</t>
  </si>
  <si>
    <t xml:space="preserve">While I am optimistic that 802.15.9 will finish first, there is no guarantee.</t>
  </si>
  <si>
    <t xml:space="preserve">Replace with a reference to P802.15.9-D3.0 as that is the only available draft, the standard is not yet available.</t>
  </si>
  <si>
    <t xml:space="preserve">Jeritt Kent</t>
  </si>
  <si>
    <t xml:space="preserve">Analog Devices, Inc.</t>
  </si>
  <si>
    <t xml:space="preserve">Definition for "mesh root" out of alphabetical order</t>
  </si>
  <si>
    <t xml:space="preserve">Move</t>
  </si>
  <si>
    <t xml:space="preserve">E </t>
  </si>
  <si>
    <t xml:space="preserve">Need definitions for "gateway" and "mesh tree"</t>
  </si>
  <si>
    <t xml:space="preserve">Add</t>
  </si>
  <si>
    <t xml:space="preserve">Remove "gateway" from the draft, replace "mesh tree" with "mesh</t>
  </si>
  <si>
    <t xml:space="preserve">"two" not "2"</t>
  </si>
  <si>
    <t xml:space="preserve">Fix</t>
  </si>
  <si>
    <t xml:space="preserve">Resolved by CID R97</t>
  </si>
  <si>
    <t xml:space="preserve">Verotiana Rabarijaona</t>
  </si>
  <si>
    <t xml:space="preserve">NICT</t>
  </si>
  <si>
    <t xml:space="preserve">"lower" should be "less"</t>
  </si>
  <si>
    <t xml:space="preserve">See comment</t>
  </si>
  <si>
    <t xml:space="preserve">The term “depths” is not defined in this definition.</t>
  </si>
  <si>
    <t xml:space="preserve">Replace with “A device that is two or more hops distant from the mesh root  than the current device. “  Make a similar change for brother, child, and parent so that the defintions are self contained.</t>
  </si>
  <si>
    <t xml:space="preserve">Replace the definition of "depth" with "position of a device relative to the mesh root with respect to the path quality metric (PQM), increasing as the  PQM worsens."</t>
  </si>
  <si>
    <t xml:space="preserve">Kinney</t>
  </si>
  <si>
    <t xml:space="preserve">Kinney Consulting</t>
  </si>
  <si>
    <t xml:space="preserve">use of "brother" seems sexist</t>
  </si>
  <si>
    <t xml:space="preserve">replace with "sibling"</t>
  </si>
  <si>
    <t xml:space="preserve">Billy Verso</t>
  </si>
  <si>
    <t xml:space="preserve">DecaWave Ltd</t>
  </si>
  <si>
    <t xml:space="preserve">"Sibling" is a better sexless word to use than brother, was this considered?</t>
  </si>
  <si>
    <t xml:space="preserve">global replace "brother" with "sibling"</t>
  </si>
  <si>
    <t xml:space="preserve">The depth is the distance to the mesh root in terms of the metric used in the network</t>
  </si>
  <si>
    <t xml:space="preserve">correct the definition of "Depth"</t>
  </si>
  <si>
    <t xml:space="preserve">See CID 11</t>
  </si>
  <si>
    <t xml:space="preserve">Soo-Young Chang</t>
  </si>
  <si>
    <t xml:space="preserve">CSUS</t>
  </si>
  <si>
    <t xml:space="preserve">Need to use a capital letter for the first letter of the first word</t>
  </si>
  <si>
    <t xml:space="preserve">Change "used" to "Used"</t>
  </si>
  <si>
    <t xml:space="preserve">Capitalize "used"</t>
  </si>
  <si>
    <t xml:space="preserve">"intermediate hop" is used throughout the document instead of "intermediate device"</t>
  </si>
  <si>
    <t xml:space="preserve">Pick one</t>
  </si>
  <si>
    <t xml:space="preserve">Use "intermediate hop"</t>
  </si>
  <si>
    <t xml:space="preserve">Ed Callaway</t>
  </si>
  <si>
    <t xml:space="preserve">Sunrise Micro Devices</t>
  </si>
  <si>
    <t xml:space="preserve">The "small scale PAN" definition is too long and detailed.  This should be a single-sentence definition, not a multiple-sentence description.</t>
  </si>
  <si>
    <t xml:space="preserve">"small scale PAN: A PAN in which the farthest end device from the PAN coordinator is within a predetermined number
of hops away."  The rest of the material needs to go into the specification somewhere; e.g., 6.2.1.1.</t>
  </si>
  <si>
    <t xml:space="preserve">Delete everything after the first sentence. Replace the 3rd paragraph of 6.2.1.1 with "When the Small Scale PAN field is set to 1, the PAN is a SSPAN. There is a unique mesh and a unique service in the PAN, the mesh root is located in the PAN coodinaror and the Service ID List field is omitted. Otherwise, there may be multiple mesh trees and the Service ID List field is present. The limitation of the number of hops to define a SSPAN relies on the implementer and is out of the scope of this recommended practice. "</t>
  </si>
  <si>
    <t xml:space="preserve">In the definition of "small scale PAN:" the 2nd last sentence ends with the phrase "and there is a unique entity" which does not convey anything to me, it seems something is missing but I don't know what?</t>
  </si>
  <si>
    <t xml:space="preserve">add something to clarify what "and there is a unique entity" means, or delete if if it is not necessary to say this here.</t>
  </si>
  <si>
    <t xml:space="preserve">See proposed resolution in document 15-15-0456-05-0010</t>
  </si>
  <si>
    <t xml:space="preserve">In the definition of "small scale PAN:" the last sentence says "The same addressing mode is used within the PAN."  This is unclear… same as what, same in what way? uniform? standard 802.15.4 adddressing? What?</t>
  </si>
  <si>
    <t xml:space="preserve">Reword this final sentence to clarify what is being said, or remove it if it is not needed for this definition</t>
  </si>
  <si>
    <t xml:space="preserve">As per the resolution of CID 180, a single address mode is used in any L2R mesh. Remove the last sentence</t>
  </si>
  <si>
    <t xml:space="preserve">"providing connectivity" is a meaningless phrase when describing a node in a wireless network.  The 15.4 end is understood, and the connection to the outside world is a "maybe", as the next sentence says.  Also, can we put it in the correct alphabetical order?</t>
  </si>
  <si>
    <r>
      <rPr>
        <sz val="10"/>
        <rFont val="Arial"/>
        <family val="2"/>
      </rPr>
      <t xml:space="preserve">"</t>
    </r>
    <r>
      <rPr>
        <b val="true"/>
        <sz val="10"/>
        <rFont val="Arial"/>
        <family val="2"/>
      </rPr>
      <t xml:space="preserve">mesh root:</t>
    </r>
    <r>
      <rPr>
        <sz val="10"/>
        <rFont val="Arial"/>
        <family val="2"/>
      </rPr>
      <t xml:space="preserve"> Device with depth 0 in a L2R mesh tree that may act as a gateway connecting to an external entity or service."  (and placed in the correct alphabetical order in the list, just to help the editor a bit.)</t>
    </r>
  </si>
  <si>
    <t xml:space="preserve">See CID 8 and document 456 r5</t>
  </si>
  <si>
    <t xml:space="preserve">"Device with the depth 0 in a L2R mesh tree providing connectivity" should be "Device with the depth 0  providing connectivity in a L2R mesh tree"</t>
  </si>
  <si>
    <t xml:space="preserve">see CID 21</t>
  </si>
  <si>
    <t xml:space="preserve">Insert "also" after "may"</t>
  </si>
  <si>
    <t xml:space="preserve">“It may act” provides normative requirements, which are not allowed in definitions, as per the style guide.</t>
  </si>
  <si>
    <t xml:space="preserve">Either delete the sentence or say “It can act”</t>
  </si>
  <si>
    <t xml:space="preserve">Replace "It may act" with "It can act"</t>
  </si>
  <si>
    <t xml:space="preserve">Don Sturek</t>
  </si>
  <si>
    <t xml:space="preserve">SSN</t>
  </si>
  <si>
    <t xml:space="preserve">"threshlod" -&gt; "threshold"</t>
  </si>
  <si>
    <t xml:space="preserve">Fix spelling</t>
  </si>
  <si>
    <t xml:space="preserve">LQM is not listed.</t>
  </si>
  <si>
    <t xml:space="preserve">add LQM</t>
  </si>
  <si>
    <t xml:space="preserve">un-capitalize "Retry Limit"</t>
  </si>
  <si>
    <t xml:space="preserve">Need to refine the sentence. </t>
  </si>
  <si>
    <t xml:space="preserve">Chang "control and monitoring" to "and other control and monitoring applications".</t>
  </si>
  <si>
    <t xml:space="preserve">Add "and" before "recovery".</t>
  </si>
  <si>
    <t xml:space="preserve">Add "and" before "broadcast routing".</t>
  </si>
  <si>
    <t xml:space="preserve">"defines a routing protocol to" I think should be "defines a routing protocol for"</t>
  </si>
  <si>
    <t xml:space="preserve">change "to" to "for"</t>
  </si>
  <si>
    <t xml:space="preserve">Noriyuki Sato</t>
  </si>
  <si>
    <t xml:space="preserve">OKI</t>
  </si>
  <si>
    <t xml:space="preserve">A L2R' should be 'An L2R'. Same error can be found in l.22, l.23, l.33 and l.40.</t>
  </si>
  <si>
    <t xml:space="preserve">Correct them</t>
  </si>
  <si>
    <t xml:space="preserve">Kiyoshi Fukui</t>
  </si>
  <si>
    <t xml:space="preserve">Replace "be" with "are"</t>
  </si>
  <si>
    <t xml:space="preserve">R</t>
  </si>
  <si>
    <t xml:space="preserve">"Be" is gramatically correct</t>
  </si>
  <si>
    <t xml:space="preserve">sentence "A L2R mesh tree has a mesh root which may represent a gateway or may provide a connection to an external entity such as a data collection entity or a control and monitoring entity." appears to a collection of thoughts and is not consistent.</t>
  </si>
  <si>
    <t xml:space="preserve">replace with "A L2R mesh tree is built upon a mesh root device which may be a gateway, an edge router, or may act as a data collection entity or a control and monitoring entity."</t>
  </si>
  <si>
    <t xml:space="preserve">See document 456 r5. Additionally replace "has a mesh root" with "is built around a mesh root device"</t>
  </si>
  <si>
    <t xml:space="preserve">Toyoyuki Kato</t>
  </si>
  <si>
    <t xml:space="preserve">Anritsu Engineering Co.,Ltd,</t>
  </si>
  <si>
    <t xml:space="preserve">"Tree root" used in Figure 1 is inconsistent with its name called in in the text.</t>
  </si>
  <si>
    <t xml:space="preserve">"Tree root" in Figure 1 should be changed to "Mesh root".</t>
  </si>
  <si>
    <t xml:space="preserve">An end device comunicates with one coordinator. Some of end devices in figure 1 are conncted with two parent routers with dashed lines.</t>
  </si>
  <si>
    <t xml:space="preserve">Delete dashed lines which is attached to an end devices if there is no association with parent router.</t>
  </si>
  <si>
    <t xml:space="preserve">See CID 38</t>
  </si>
  <si>
    <t xml:space="preserve">Replace "tree root" with "mesh root"</t>
  </si>
  <si>
    <t xml:space="preserve">In this figure, some end devices have two connections to neighbor nodes. But, in 15.4, an end device(RFD) is supposed to have a connection to only one neighbor which is its own parent.</t>
  </si>
  <si>
    <t xml:space="preserve">Modify the figure 4.</t>
  </si>
  <si>
    <t xml:space="preserve">See proposed resolution in document 15-15-0571-01-0010</t>
  </si>
  <si>
    <t xml:space="preserve">Topology Construction</t>
  </si>
  <si>
    <t xml:space="preserve">Sato</t>
  </si>
  <si>
    <t xml:space="preserve">Dave Evans</t>
  </si>
  <si>
    <t xml:space="preserve">Philips</t>
  </si>
  <si>
    <t xml:space="preserve">Double full stop at the end of the first sentence</t>
  </si>
  <si>
    <t xml:space="preserve">Remove a full stop</t>
  </si>
  <si>
    <t xml:space="preserve">Extra period in the line that ends with "PAN".</t>
  </si>
  <si>
    <t xml:space="preserve">Fix the typo</t>
  </si>
  <si>
    <t xml:space="preserve">"deployed over a PAN.." should be, "deployed over a PAN.".</t>
  </si>
  <si>
    <t xml:space="preserve">Make it so.</t>
  </si>
  <si>
    <t xml:space="preserve">Extra “.”</t>
  </si>
  <si>
    <t xml:space="preserve">Replace “PAN..” with “PAN.”</t>
  </si>
  <si>
    <t xml:space="preserve">two full-stops/periods ".." after the word PAN </t>
  </si>
  <si>
    <t xml:space="preserve">replace with a single full-stop</t>
  </si>
  <si>
    <t xml:space="preserve">At the end of first sentence, there is an extra period.</t>
  </si>
  <si>
    <t xml:space="preserve">Remove the extra period.</t>
  </si>
  <si>
    <t xml:space="preserve">Double periods after "may be deployed over a PAN".</t>
  </si>
  <si>
    <t xml:space="preserve">Delete of one of them.</t>
  </si>
  <si>
    <t xml:space="preserve">The paragraph states "A device may belong to different L2R mesh trees. The device may switch from an L2R mesh tree to another if the latter...." this confusing, e.g. different to what, and is this at the same time, does switching imply that it leaves one and joins another?</t>
  </si>
  <si>
    <t xml:space="preserve">Consider saying that "A device may simultanoulsy belong to more than one L2R mesh tree, and choose which to use depending on which….</t>
  </si>
  <si>
    <t xml:space="preserve">Replace "A device may belong to different L2R mesh trees. The device may switch from an L2R mesh tree to another if the latter provides better routing to the  gateway or entity desired." with "A device may simultaneously belong to different L2R mesh trees. The device chooses which L2R mesh to use depending on the service it wishes to communicate with."</t>
  </si>
  <si>
    <t xml:space="preserve">"Tree root" used in Figure 2 is inconsistent with its name called in in the text.</t>
  </si>
  <si>
    <t xml:space="preserve">"Tree root" in Figure 2 should be changed to "Mesh root".</t>
  </si>
  <si>
    <t xml:space="preserve">An end device should connect with one L2R router. In fig2, some of them are connected to two L2R router with dased lines.</t>
  </si>
  <si>
    <t xml:space="preserve">Update figure so that end device connect with one router.</t>
  </si>
  <si>
    <t xml:space="preserve">It is a bit optimistic to expect the subclause numbering to stay the same in IEEE 802.15.4 as the editor working on it is known to be a trainwreck.</t>
  </si>
  <si>
    <t xml:space="preserve">Reference the subclause by name, not number.  Also, use the standard's name, not a bibliographic type reference.  Fix here and throughout the draft.</t>
  </si>
  <si>
    <t xml:space="preserve">Refer IEEE P802.15.4-D00 without the subclause. </t>
  </si>
  <si>
    <t xml:space="preserve">"Tree root" used in Figure 3 is inconsistent with its name called in in the text.</t>
  </si>
  <si>
    <t xml:space="preserve">"Tree root" in Figure 3 should be changed to "Mesh root".</t>
  </si>
  <si>
    <t xml:space="preserve">There are several omissions related to L2R over multple PANs:  1)  Discovering devices (or finding destination addresses) for devices that are not in the current PAN or in an adjoining PAN - For example a messages comes from the internet to the Tree Root for PAN ID 1 destined for a device that is not the PAN coordinator in PAN ID 4 - How is this packet routed from PAN ID 1 to PAN ID 3 to PAN ID 4?   I did not see any structures exchanged between these PAN that would describe how the path is determined  2)  Use of short addresses - There is no coordination of short address assignment so I assume the PAN ID must accompany any short address including those from other PANs - What structure contained this cross PAN routing  3)  Support for PANs on different channels - In Figure 3, say PAN ID 1, 2, 3 and 4 are all on different channels.   The routers that connect these PANs cannot be routers in BOTH PANs they are a member unless they have 2 radios - Is a different radio for each of these PAN memberships assumed?  If not, how can a device that is a member of both PAN ID 1 and 3, for example, be a router in both with a single radio?</t>
  </si>
  <si>
    <t xml:space="preserve">Either the information is missing or needs a better explanation in this section.</t>
  </si>
  <si>
    <t xml:space="preserve">See proposed resolution in document 15-15-0611-03-0010</t>
  </si>
  <si>
    <t xml:space="preserve">MCO</t>
  </si>
  <si>
    <t xml:space="preserve">Short addresses and PAN ID. If we have L2R mesh tree spanning over multiple PANs as described in figure 3, then we might need to use PAN ID + short address to identify device. Now we have lots of IEs only having short address, not short address + PAN ID. Is it assumed that for each of those IEs, the short addressed used in there, are associated with the PAN ID sent in the MHR or what?</t>
  </si>
  <si>
    <t xml:space="preserve">delete "across"</t>
  </si>
  <si>
    <t xml:space="preserve">Replace "A device that can provide a connection to an external entity, can act as a gateway or can provide access to
particular service becomes a mesh root." with "A device that can provide a connection to a certain entity may become a mesh root. An entity may represent connectivity, an external entity such as a data collection entity, a control and monitoring entity or any service used by higher layers. An entity is identified by an entity ID set that depends on the application and set by higher layers."</t>
  </si>
  <si>
    <t xml:space="preserve">See document 456 r5</t>
  </si>
  <si>
    <t xml:space="preserve">Replace "It" with "the mesh root"</t>
  </si>
  <si>
    <t xml:space="preserve">Replace ".It " with "and"</t>
  </si>
  <si>
    <t xml:space="preserve">Replace "It" with "the device"</t>
  </si>
  <si>
    <t xml:space="preserve">"Then in turn, it informs its neighbors of the existence of a L2R mesh tree it belongs to."  I assume the intent is to inform its neighbors of the existence of the L2R mesh tree it just joined, not a random tree to which it is a member?</t>
  </si>
  <si>
    <t xml:space="preserve">"Then in turn, it informs its neighbors of the existence of the L2R mesh tree it has just joined."</t>
  </si>
  <si>
    <t xml:space="preserve">Better is "organized hierarchically"</t>
  </si>
  <si>
    <t xml:space="preserve">This paragraph talks about US routing, DS routing, and then in the about both. Split this to 2 paragraph, first talking about US routing and second talking about DS routing. Move the last sentence telling where they are defined to end of each paragraph.</t>
  </si>
  <si>
    <t xml:space="preserve">Replace paragraph with “US routing is performed on a hop-by-hop basis by forwarding a frame from a child to a parent. A device only uses information about its neighbors to perform US routing. US route establishment is described in 5.2.3.
DS routing is performed by forwarding a frame from parent to child based on routing information. A brother may be used optionally if brother routing is allowed by the mesh root. A device selects a next hop towards the destination by evaluating its neighbors based on one or more metrics determined by the mesh root. DS route establishment is described in 5.2.4.”</t>
  </si>
  <si>
    <t xml:space="preserve">The US and DS routing may be achieved with hop-by-hop routing or with source routing.</t>
  </si>
  <si>
    <t xml:space="preserve">Insert "Source routing may also be used for DS route establishment."</t>
  </si>
  <si>
    <t xml:space="preserve">49-54</t>
  </si>
  <si>
    <t xml:space="preserve">Why is brother routing no in the list from lines 44-48?  Should we use P2P instead?  Does brother routing = P2P?</t>
  </si>
  <si>
    <t xml:space="preserve">Review</t>
  </si>
  <si>
    <t xml:space="preserve">Replace "A brother may be used optionally" with "A brother may be used optionally for US or DS routing" and move that sentence to the end of the paragraph</t>
  </si>
  <si>
    <t xml:space="preserve">Replace "As special components of a PAN for L2R, there are two device types. One is a PAN coordinator and the other is a L2R mesh root." with "A L2R mesh tree comprises two special components aside from end  devices and routers, namely a PAN coordinator and a L2R mesh root.</t>
  </si>
  <si>
    <t xml:space="preserve">Use the definition of the PAN coordinator  in 15.4 or just give a reference</t>
  </si>
  <si>
    <t xml:space="preserve">Replace the sentence with "A PAN coordinator is defined as described in [15.4]."</t>
  </si>
  <si>
    <t xml:space="preserve">Replace "A L2R mesh root invokes a propagation of L2R routing information to establish a mesh tree." with "A L2R mesh tree is the primary controller of a L2R mesh tree."</t>
  </si>
  <si>
    <t xml:space="preserve">sentence "It has a capability to forward frames and it should be implemented as FFD." is misleading since 15.4 only allows FFDs to act as forwarders</t>
  </si>
  <si>
    <t xml:space="preserve">refer to 15.4 for device types that may forward frames</t>
  </si>
  <si>
    <t xml:space="preserve">Replace the sentence with " "It has a capability to forward frames and is implemented as an FFD as specified in IEEE 802.15.4."</t>
  </si>
  <si>
    <t xml:space="preserve">Re-word the paragraph</t>
  </si>
  <si>
    <t xml:space="preserve">Replace the paragraph with "There are two types of devices: the L2R router device and the L2R end device. A L2R router device is a FFD with the ability to forward frames. A L2R end device may be a FFD or a reduced-function device (RFD) and is not able to forward frames. An L2R router may act as a L2R mesh root.</t>
  </si>
  <si>
    <t xml:space="preserve">Resolved by the resolution of CID 76</t>
  </si>
  <si>
    <t xml:space="preserve">IE</t>
  </si>
  <si>
    <t xml:space="preserve">Do the L2R router need to be coordinator (not PAN coordinator, but normal coordinator)? If it needs to be coordinator, should we state it here.</t>
  </si>
  <si>
    <t xml:space="preserve">There should be no contractions in the draft.</t>
  </si>
  <si>
    <t xml:space="preserve">Change "doesn't" to "does not".</t>
  </si>
  <si>
    <t xml:space="preserve">Routing</t>
  </si>
  <si>
    <t xml:space="preserve">I do not think L2R router device can be anything else as FFD. RFDs can only connect to one coordinator, thus it cannot act as L2R router. It would be better to say it “must be FFD”.</t>
  </si>
  <si>
    <t xml:space="preserve">Better is "root of a tree"</t>
  </si>
  <si>
    <t xml:space="preserve">Replace the sentence with "An L2R router device may become the L2R mesh root and initiate the propagation of routing information."</t>
  </si>
  <si>
    <t xml:space="preserve">5.1.1.1</t>
  </si>
  <si>
    <t xml:space="preserve">5.1.1.1 needs serious help.  To start, the order of the paragraphs needs to be reversed; the first paragraph assumes the L2R mesh is already constructed and functioning, while the starting procedure is described in the second paragraph.  This will be the first of many comments on this section; I couldn't fit them all into one Excel cell.</t>
  </si>
  <si>
    <t xml:space="preserve">Reverse the order of the paragraphs in this section.</t>
  </si>
  <si>
    <t xml:space="preserve">See CID 76</t>
  </si>
  <si>
    <t xml:space="preserve">shouldn't you describe what an L2R IE is?  does it have the same format as a 15.4 IE? Such as LTV or is it TLV?</t>
  </si>
  <si>
    <t xml:space="preserve">if same as 15.4 reference 15.4</t>
  </si>
  <si>
    <t xml:space="preserve">spell out IE, first use</t>
  </si>
  <si>
    <t xml:space="preserve">The mode of operation is made known to a joining device with a L2R-D IE. Besides the L2R-D IE is used when a device joins a L2R mesh tree so this paragraph does not belong in this clause. It should be in 5.1.2</t>
  </si>
  <si>
    <t xml:space="preserve">Delete paragraph</t>
  </si>
  <si>
    <t xml:space="preserve">5.1.1</t>
  </si>
  <si>
    <t xml:space="preserve">This section doesn’t include starting PAN though 5.1.2.1 have explation of scaning PAN.</t>
  </si>
  <si>
    <t xml:space="preserve">Explain how the device starts PAN. It need to mention how to use L2R-D IE in the enhanced beacon.</t>
  </si>
  <si>
    <t xml:space="preserve">Insert "An L2R mesh should be deployed over a PAN. The formation of a PAN is described in [15.4]." at the beginning of 5.1.1.1</t>
  </si>
  <si>
    <t xml:space="preserve">". . .and exchanges routing information for upstream route."  I think this is not an exchange of information, but rather a one-way passing of information.  Also, it needs to be, "the upstream route."</t>
  </si>
  <si>
    <t xml:space="preserve">". . .and includes routing information for the upstream route."</t>
  </si>
  <si>
    <t xml:space="preserve">statement "...L2R mesh tree shall be announced…" is not right for a recommended practice</t>
  </si>
  <si>
    <t xml:space="preserve">change to should</t>
  </si>
  <si>
    <t xml:space="preserve">Jussi Haapola</t>
  </si>
  <si>
    <t xml:space="preserve">Centre for Wireless Communications / University of Oulu</t>
  </si>
  <si>
    <t xml:space="preserve">There sould be no 'shall' in recommended practise</t>
  </si>
  <si>
    <t xml:space="preserve">Replace the 'shall' in "The mode of operation used in the L2R mesh tree shall be announced to a new device joining the L2R
mesh tree." with should or some allowed term.</t>
  </si>
  <si>
    <t xml:space="preserve">First use of EBR</t>
  </si>
  <si>
    <t xml:space="preserve">Add definition</t>
  </si>
  <si>
    <t xml:space="preserve">See CID 76. Expand the next first use of EBR</t>
  </si>
  <si>
    <t xml:space="preserve">EB and EBR aren't used in 802.15.4, the names are spelled out.</t>
  </si>
  <si>
    <t xml:space="preserve">Replace “EB” with "Enhance Beacon frame” and “EBR” with “Enhanced Beacon Request command” here and throughout the draft.</t>
  </si>
  <si>
    <t xml:space="preserve">Add definitions of enhanced beacon and enhanced beacon request in 3.1. </t>
  </si>
  <si>
    <t xml:space="preserve">". . .periodically; and a joining device. . ." should read, ". . .periodically; a joining device. . ."</t>
  </si>
  <si>
    <t xml:space="preserve">"6.2.2" should be, "6.2.2.".</t>
  </si>
  <si>
    <t xml:space="preserve">"When a L2R router wants to start a L2R mesh tree, its next higher layer in a mesh root invokes the L2RLME-TREE-START.request primitive to start L2R mesh tree, and the L2R layer configures the L2R Tree process with the parameters designated by the primitive and with the related PIBs."  First the device "wants" to do something, and then magically the L2R router is renamed a mesh root!  Following this, a mysterious, undefined thing called an "L2R Tree process" is configured.  Help stamp out anthropomorphism!  Unless Skynet has already taken over, in which case forget I said anything.</t>
  </si>
  <si>
    <t xml:space="preserve">"An L2R mesh tree is started when the L2R layer in the L2R router that is to become the mesh root, receives the L2RLME-TREE-START.request primitive from a higher layer.  The L2R layer then configures the L2R Tree process with the parameters designated by the primitive and with the related PIBs."  There should be a third sentence following these two that describes just what is meant by "configures the L2R Tree process with the parameters designated by the primitive and with the related PIBs", but I have no idea what is meant by this and so cannot provide a proposed change.</t>
  </si>
  <si>
    <t xml:space="preserve">sentence "When a L2R router wants to start a L2R mesh tree, its next higher layer in a mesh root"… needs to be rewritten:
1) does the L2R router "want" or is it the intention of a higher layer?
2) "higher layer in a mesh root"? The higher layer is in another device?  it's having an out-of-device moment?</t>
  </si>
  <si>
    <t xml:space="preserve">change sentence to state what editor is trying to communicate</t>
  </si>
  <si>
    <t xml:space="preserve">See proposed resolution in document 15-15-0571-00-0010</t>
  </si>
  <si>
    <t xml:space="preserve">Reword the first sentence of this paragraph</t>
  </si>
  <si>
    <t xml:space="preserve">Replace with "When a L2R router wants to become a mesh root and start a L2R mesh tree, it's next higher layer invokes the L2RLME-TREE-START.request primitive. Upon receiving the primitive, the L2R sublayer configures the L2R mesh tree and the related PIB attributes with the parameters retrieved from the primitives.</t>
  </si>
  <si>
    <t xml:space="preserve">See CID 85</t>
  </si>
  <si>
    <t xml:space="preserve">Insert "a" after "start"</t>
  </si>
  <si>
    <t xml:space="preserve">The L2RLME-TREE-START.confirm primitive is sent after the transmission of the first EB.</t>
  </si>
  <si>
    <t xml:space="preserve">Delete "issues the L2RLME-TREE-START.confirm primitive to the next higher layer and"</t>
  </si>
  <si>
    <t xml:space="preserve">"If the mesh root . . ."  At what point, exactly, in this process did the L2R router become the mesh root?  If I had to guess, I would say it was at this point in the process -- i.e., just after the first beacon is sent, which (I think) is the first externally-observable behavior of a mesh root -- but I shouldn't have to guess.</t>
  </si>
  <si>
    <t xml:space="preserve">Just before "If the mesh root . . .", add a new sentence:  "The L2R router is now the mesh root."</t>
  </si>
  <si>
    <t xml:space="preserve">AiP
Replace "If the mesh root has a direct connection to the PAN,." with "If the L2R router has a direct connection to the PAN coordinator, " 
Insert "the L2R router becomes the mesh root and" after "Upon successful completion of the start-up procedure,"
Modify "The start-up procedure" to "This start-up procedure".</t>
  </si>
  <si>
    <t xml:space="preserve">What keeps two (or more) L2R routers in the PAN from attempting to generate L2R mesh trees in the same PAN at substantially the same time?  It would seem like two L2R routers that were out of range of each other could begin the 5.1.1.1 Tree starting procedure -- only to cause confusion later on, when the two growing trees reached the same network device somewhere in the middle.  What a device should do in that case is undefined in the draft, I think.  (This problem is minimized -- although not avoided -- in the formation of PANs themselves because 15.4 recommends that a device  perform an active scan prior to starting a PAN, so that members of any other PANs in range may be identified before the second network would be started (6.3.3.1).)  It seems like this would happen rather frequently, especially in the home environment.</t>
  </si>
  <si>
    <t xml:space="preserve">I don't really know what to suggest here.  One could punt, and state that the mechanism to prevent this problem is out of scope of the standard, but that seems like a poor solution to which I would not like my name attached.  One could, I suppose, require an L2R router to transmit a special enhanced beacon as part of an active scanning process prior to becoming a root device, in a manner analogous to that of the 15.4 PAN formation, but that would only move the problem one hop further away.</t>
  </si>
  <si>
    <t xml:space="preserve">Upon first mention of "PAN Coord Connection", reference Fig 33 </t>
  </si>
  <si>
    <t xml:space="preserve">Insert reference</t>
  </si>
  <si>
    <t xml:space="preserve">Insert "The Descriptor of the TC IE is illustrated in Figure 35. "</t>
  </si>
  <si>
    <t xml:space="preserve">"If the mesh root has a direct connection to the PAN. . ."  Well, one hopes it does!  This should be, "If the mesh root has a direct connection to the PAN Coordinator. . ." </t>
  </si>
  <si>
    <t xml:space="preserve">Insert a cross reference to the clause describing the primitives and the TC IE at the end of the paragraph</t>
  </si>
  <si>
    <t xml:space="preserve">47-48</t>
  </si>
  <si>
    <t xml:space="preserve">"If the mesh root…" - this exception is not shown in Fig 4 - could help…</t>
  </si>
  <si>
    <t xml:space="preserve">Consider</t>
  </si>
  <si>
    <t xml:space="preserve">This is part of the "MT Initialization"</t>
  </si>
  <si>
    <t xml:space="preserve">Sequence charts do not appear to include "chronology of events".  Could they include time on the "y-axis" and ensure that the order from top to bottom follows a "chain of events"?</t>
  </si>
  <si>
    <t xml:space="preserve">See resolution of CID 85</t>
  </si>
  <si>
    <t xml:space="preserve">5.11.2</t>
  </si>
  <si>
    <t xml:space="preserve">sentence "If a PAN needs to be stopped or restarted, the L2R mesh tree(s) built upon the PAN should be stopped beforehand." Since this is a RP, the undesired outcome of stopping a PAN before stopping the mesh tree should be described.</t>
  </si>
  <si>
    <t xml:space="preserve">describe what happens if the tree isn't stopped first</t>
  </si>
  <si>
    <t xml:space="preserve">Resolved by CID 98</t>
  </si>
  <si>
    <t xml:space="preserve">5.1.1.2</t>
  </si>
  <si>
    <t xml:space="preserve">"If a mesh root does not have a direct connection to the PAN coordinator, the latter requests the mesh root to stop its L2R mesh tree with a STOP-L2R-RQ IE." What mechnaism is there that ensures a PAN coordinator knows of all mesh trees in the PAN?</t>
  </si>
  <si>
    <t xml:space="preserve">State clearly if the PAN coordinator needs to be  part of all mesh trees, or if not include text describing how the PAN coordinator knows of all mesh trees.</t>
  </si>
  <si>
    <t xml:space="preserve">Insert a cross reference to the clause describing the primitives and the IEs at the end of the paragraph</t>
  </si>
  <si>
    <t xml:space="preserve">See CID 98</t>
  </si>
  <si>
    <t xml:space="preserve">5.1.1.3</t>
  </si>
  <si>
    <t xml:space="preserve">"highlayer" should be "higher layer"</t>
  </si>
  <si>
    <t xml:space="preserve">5.1.1.4</t>
  </si>
  <si>
    <t xml:space="preserve">The end of the sentence "...the modified TC IE," is terminated by a comma</t>
  </si>
  <si>
    <t xml:space="preserve">Replace the comma by a full stop</t>
  </si>
  <si>
    <t xml:space="preserve">First use of SN</t>
  </si>
  <si>
    <t xml:space="preserve">See document 459 r2</t>
  </si>
  <si>
    <t xml:space="preserve">Expand it</t>
  </si>
  <si>
    <t xml:space="preserve">Insert a hyphen in L2RLMETREE-STOP between L2RLME and TREE</t>
  </si>
  <si>
    <t xml:space="preserve">"with SUCCESS" should be "with a SUCCESS status"</t>
  </si>
  <si>
    <t xml:space="preserve">Insert cross references to the clause describing the IEs at the end of the paragraph</t>
  </si>
  <si>
    <t xml:space="preserve">Add "with Depth = 0xff after TC IE</t>
  </si>
  <si>
    <t xml:space="preserve">5.1.2</t>
  </si>
  <si>
    <t xml:space="preserve">This sentence is not needed</t>
  </si>
  <si>
    <t xml:space="preserve">Delete</t>
  </si>
  <si>
    <t xml:space="preserve">"This section describes how the network devices perform the procedure." s/b "This section describes how the network devices perform the procedure to let a new device become part of network.".</t>
  </si>
  <si>
    <t xml:space="preserve">Consider the comment</t>
  </si>
  <si>
    <t xml:space="preserve">See CID 108</t>
  </si>
  <si>
    <t xml:space="preserve">5.1.2.1</t>
  </si>
  <si>
    <t xml:space="preserve">Insert a cross reference to the L2RLME-SCAN request primitive at the end of the paragraph</t>
  </si>
  <si>
    <t xml:space="preserve">Insert "a" before "coordinator"</t>
  </si>
  <si>
    <t xml:space="preserve">one of two "mesh"s should be omitted.</t>
  </si>
  <si>
    <t xml:space="preserve">Delete one "mesh"</t>
  </si>
  <si>
    <t xml:space="preserve">"mesh" duplicated</t>
  </si>
  <si>
    <t xml:space="preserve">Delete one</t>
  </si>
  <si>
    <t xml:space="preserve">The term "mesh" is duplicated. </t>
  </si>
  <si>
    <t xml:space="preserve">Delete "mesh"</t>
  </si>
  <si>
    <t xml:space="preserve">the mesh mesh root</t>
  </si>
  <si>
    <t xml:space="preserve">the mesh root</t>
  </si>
  <si>
    <t xml:space="preserve">Insert a cross reference to the L2RLME-SCAN confirm primitive at the end of the paragraph</t>
  </si>
  <si>
    <t xml:space="preserve">Add a cross ref to the indication primitive too</t>
  </si>
  <si>
    <t xml:space="preserve">Note, that beacons can also have security levels 1-3, i.e. they are authenticated (MICed) but not encrypted. Then the devices can parse and understand without key, but can also verify that the IE is not tampered with and is from the valid source if they know the key. </t>
  </si>
  <si>
    <t xml:space="preserve">Describe that</t>
  </si>
  <si>
    <t xml:space="preserve">See doc 570. Besides delete l.42-44</t>
  </si>
  <si>
    <t xml:space="preserve">Brian Weis</t>
  </si>
  <si>
    <t xml:space="preserve">Cisco Systems</t>
  </si>
  <si>
    <t xml:space="preserve">This sentence states "L2R discovery IE is encrypted only if all devices in the PAN know the key ecncrypting [sic] beacons". I can't tell why this is stated: apparently it is not mandated (or else there would be a "shall" in the sentence). Indeed it should not be a "shall", since it's dangerous to downgrade the security of the PAN when a new station arrives that doesn't know the key. Is mandating cleartext beacons a necessary condition when Pre-shared mode bootstrapping (Clause 5.5.1.2) is used? Hopefully not, but this is not clear. </t>
  </si>
  <si>
    <t xml:space="preserve">Clarify the conditions under which L2R discover IE frames can be encrypted, since this allows for a more secure network.</t>
  </si>
  <si>
    <t xml:space="preserve">See proposed resolution in document 15-15-0570-04-0010</t>
  </si>
  <si>
    <t xml:space="preserve">Security</t>
  </si>
  <si>
    <t xml:space="preserve">Insert "an" before L2R</t>
  </si>
  <si>
    <t xml:space="preserve">"L2R discovery" should be L2R-D</t>
  </si>
  <si>
    <t xml:space="preserve">Make it so</t>
  </si>
  <si>
    <t xml:space="preserve">typo</t>
  </si>
  <si>
    <t xml:space="preserve">Replace “ecncrypting” with “encrypting”</t>
  </si>
  <si>
    <t xml:space="preserve">The L2R IE is not used anymore</t>
  </si>
  <si>
    <t xml:space="preserve">Replace "L2R IE" with L2R-related IE</t>
  </si>
  <si>
    <t xml:space="preserve">See CID 315</t>
  </si>
  <si>
    <t xml:space="preserve">36-40</t>
  </si>
  <si>
    <t xml:space="preserve">When MLME-SCAN.request is invoked, the response should be two way. One is that result is indicated one by one by MLME-BEACON-NOTIFY.indication. NHL may know scan result immediately when the device receive a beacon. The other is that result is indicated by MLME-SCAN.confirm with list of scanned beacons. NHL know channel and beacon lists after all scan has been completed. The method is toggled by MAC PIB. L2RLME-SCAN should also provide these two methods. The paragraph from l.36 to l.40 on p.16 should be updated. </t>
  </si>
  <si>
    <t xml:space="preserve">It doesn’t need to add new PIB for L2RLME-SCAN and let mode of operation be changed by MAC PIB. It needs to add L2LME-SCAN.indication to transparent MLME-BEACON-NOTIFY.indication to the NHL. </t>
  </si>
  <si>
    <t xml:space="preserve">Topology Construction/Discovery</t>
  </si>
  <si>
    <t xml:space="preserve">The arrows are pointed in the wrong way</t>
  </si>
  <si>
    <t xml:space="preserve">Fix it</t>
  </si>
  <si>
    <t xml:space="preserve">See CID 137</t>
  </si>
  <si>
    <t xml:space="preserve">In Figure 7, the scan type should be informed by the MAC first before the L2R layer sends a scan request.</t>
  </si>
  <si>
    <t xml:space="preserve">Modify Figure 7 and text in Page 16 lines 36-40.</t>
  </si>
  <si>
    <t xml:space="preserve">See proposed resolution in document 15-15-0544-01-0010</t>
  </si>
  <si>
    <t xml:space="preserve">The direction of arrows in fugure 7 looks oposite.</t>
  </si>
  <si>
    <t xml:space="preserve">All six arrows in Figure 7 are pointing the wrong way</t>
  </si>
  <si>
    <t xml:space="preserve">Reverse direction of arrows in Figure 7</t>
  </si>
  <si>
    <t xml:space="preserve">Direction of all arrows in the figure 7 is opposite.</t>
  </si>
  <si>
    <t xml:space="preserve">Correct them.</t>
  </si>
  <si>
    <t xml:space="preserve">5.1.2.2</t>
  </si>
  <si>
    <t xml:space="preserve">Replace "if it already joined a L2R PAN" with " if it is already associated with the appropriate PAN"</t>
  </si>
  <si>
    <t xml:space="preserve">This paragraph is not consistent with Fig. 8. The join procedure should use the TC IE and not the L2R-D IE</t>
  </si>
  <si>
    <t xml:space="preserve">Correct the paragraph to be consistent with Fig, 8</t>
  </si>
  <si>
    <t xml:space="preserve">Topology Construction/Join</t>
  </si>
  <si>
    <t xml:space="preserve">"tree" s/b "mesh tree"</t>
  </si>
  <si>
    <t xml:space="preserve">See CID 9</t>
  </si>
  <si>
    <t xml:space="preserve">"L2R-D" has already been expanded once</t>
  </si>
  <si>
    <t xml:space="preserve">Delete L2R Discovery()</t>
  </si>
  <si>
    <t xml:space="preserve">See CID 130</t>
  </si>
  <si>
    <t xml:space="preserve">Replace "enhanced scan" with "enhanced active scan"</t>
  </si>
  <si>
    <t xml:space="preserve">Replace "enhanced scans" with "enhanced active scans"</t>
  </si>
  <si>
    <t xml:space="preserve">Insert a comma after router</t>
  </si>
  <si>
    <t xml:space="preserve">L2R routers and end devices may transmit RA IE or SRA IE</t>
  </si>
  <si>
    <t xml:space="preserve">Include the SRA IE</t>
  </si>
  <si>
    <t xml:space="preserve">2-20</t>
  </si>
  <si>
    <t xml:space="preserve">There is something wrong with Figure 7; either the arrows point to wrong directions or the temporal sequence is incorrect.</t>
  </si>
  <si>
    <t xml:space="preserve">Fix Figure 7 or if it is correct, provide an interpretation how to enable the communication flow.</t>
  </si>
  <si>
    <t xml:space="preserve">Topology Construction/scan</t>
  </si>
  <si>
    <t xml:space="preserve">Replace "Configuring L2R Tree process with the parameters designated by the primitive and with related PIBs" with "Configuring the L2R mesh tree and the related PIBs with the
parameters designated by the primitive"</t>
  </si>
  <si>
    <t xml:space="preserve">Replace with "MT Initialization</t>
  </si>
  <si>
    <t xml:space="preserve">The format of the MSC is not consistent with the other MSCs</t>
  </si>
  <si>
    <t xml:space="preserve">Use the same format as the other MSCs</t>
  </si>
  <si>
    <t xml:space="preserve">5.1.2.4</t>
  </si>
  <si>
    <t xml:space="preserve">The paragraph is aligned left and not justified</t>
  </si>
  <si>
    <t xml:space="preserve">Justify the paragraph</t>
  </si>
  <si>
    <t xml:space="preserve">"a" s/b "an"</t>
  </si>
  <si>
    <t xml:space="preserve">Insert "-" between "L2RLME" and "TREE"</t>
  </si>
  <si>
    <t xml:space="preserve">"Shall" should not be used in a recommended practice"</t>
  </si>
  <si>
    <t xml:space="preserve">Replace "shall return" with "returns"</t>
  </si>
  <si>
    <t xml:space="preserve">"of depth 0xff" s/b "with Depth = 0xff</t>
  </si>
  <si>
    <t xml:space="preserve">"Message sequence chart" and "procedure" are used interchangeably in the MSC figure titles</t>
  </si>
  <si>
    <t xml:space="preserve">5.1.2.5</t>
  </si>
  <si>
    <t xml:space="preserve">What is the relationship with AA-RQ/AA-RP to the MAC Commands Assocation request/response? Why do we need the new mechanism to request short addresses. Would it not be enough to use L2R routing when sending those MAC commands?</t>
  </si>
  <si>
    <t xml:space="preserve">See CID 180</t>
  </si>
  <si>
    <t xml:space="preserve">Address assignment mechanism should hire timeout mechanism to prevent zombie address (unused but not relesed).</t>
  </si>
  <si>
    <t xml:space="preserve">Add time out mechanism.</t>
  </si>
  <si>
    <t xml:space="preserve">See proposed resolution in document 15-15-0544-02-0010</t>
  </si>
  <si>
    <t xml:space="preserve">Topology Construction/AA</t>
  </si>
  <si>
    <t xml:space="preserve">Considering using indirect tranmission for end-device, the result of address assignment shall be known to the parent which cares the end-device, or the parent device cannot manage indirect tranmission in the case that the dst address is short adderess of the end device. </t>
  </si>
  <si>
    <t xml:space="preserve">Address assignment should be done via parent device, or the assigned address should be informed to the parent device to which the end device associate.</t>
  </si>
  <si>
    <t xml:space="preserve">Insert "IE" after "AA-RP"</t>
  </si>
  <si>
    <t xml:space="preserve">See doc 544</t>
  </si>
  <si>
    <t xml:space="preserve">What is the relationship with ARel and Dissassocation notification MAC command?</t>
  </si>
  <si>
    <t xml:space="preserve">Replace the first sentence of the 2nd paragraph of 5.1.2.5 with "If a device does not need a previously assigned short address anymore for a reason such as a going into a prolonged sleep period, it informs the PAN coordinator by transmitting an Address Release (ARel) IE through a mesh root connected to the PAN coordinator. A device may release its short address while remaining associated to the PAN and use its EUI-64."</t>
  </si>
  <si>
    <t xml:space="preserve">If the mesh root or the PAN coordinator is within the coverage area of the device, the AA-RP, AA-RQ and ARel IEs may be transmitted without the L2R routing IE.</t>
  </si>
  <si>
    <t xml:space="preserve">Insert the text in the comment at the end of the paragraph</t>
  </si>
  <si>
    <t xml:space="preserve">5.2.1</t>
  </si>
  <si>
    <t xml:space="preserve">Entity IDs are 8-bit values, and from this it seems every node will require unique Entity ID in the network. Does this mean that the network is limited to 255 devices? What is the relationship for short addresses and Entity IDs. What is this Entity ID used for?</t>
  </si>
  <si>
    <t xml:space="preserve">Add text explaining what Entity ID is used for.</t>
  </si>
  <si>
    <t xml:space="preserve">See CID 332</t>
  </si>
  <si>
    <t xml:space="preserve">Use EXTENDED instead of LONG.</t>
  </si>
  <si>
    <t xml:space="preserve">Replace “LONG” with “EXTENDED”.</t>
  </si>
  <si>
    <t xml:space="preserve">It says “As indicated by the Tree root address mode”, but there is no such entry. </t>
  </si>
  <si>
    <t xml:space="preserve">Replace “Tree root address mode” with “Mesh root address mode”.</t>
  </si>
  <si>
    <t xml:space="preserve">Address should not be capitalized</t>
  </si>
  <si>
    <t xml:space="preserve">Uncapitalize "Address" and all the other words capitalized in Table 1 that are not the first words of a line or a sentence</t>
  </si>
  <si>
    <t xml:space="preserve">"root of a tree" s/b "root of a mesh"</t>
  </si>
  <si>
    <t xml:space="preserve">What is PAN Security Level used for? Why this is only for KMP modes? In 802.15.4 the security levels are per frame, so why do we have global security level for PAN here?</t>
  </si>
  <si>
    <t xml:space="preserve">“Remove this parameter from MTT. Security PIBs for data transmission are addressed by the resolution for CID #302, #307 and #309. L2R layer refers security level in these PIBs which are used not only for’ With KMP’ but also for Out-band’. ”</t>
  </si>
  <si>
    <t xml:space="preserve">"Security Mode"s/b "Security mode parameter"</t>
  </si>
  <si>
    <t xml:space="preserve">See doc 570</t>
  </si>
  <si>
    <t xml:space="preserve">"L2R network" s/b "L2R mesh tree"</t>
  </si>
  <si>
    <t xml:space="preserve">Insert "(RA)" after "Announcement"</t>
  </si>
  <si>
    <t xml:space="preserve">The Table 1 does not have (continued) text in title.</t>
  </si>
  <si>
    <t xml:space="preserve">This will be addressed before publication</t>
  </si>
  <si>
    <t xml:space="preserve">The numbers in the description do not match. The range is 0x00-0x02 in HEX, and then there is vlaue 10 (in decimal as no 0x or 0b prefix) for KMP.</t>
  </si>
  <si>
    <t xml:space="preserve">Change to refer Table 8 both in range and description.</t>
  </si>
  <si>
    <t xml:space="preserve">This is duplicate entry. We already have Security Mode on the previous page.</t>
  </si>
  <si>
    <t xml:space="preserve">Remove lines 8-9 on this page.</t>
  </si>
  <si>
    <t xml:space="preserve">What does a "security mode" of KMP mean?  A KMP is a security establishment protocol that probably starts out with no security.</t>
  </si>
  <si>
    <t xml:space="preserve">KMP is not a security mode</t>
  </si>
  <si>
    <t xml:space="preserve">Security mode already described in Table 1</t>
  </si>
  <si>
    <t xml:space="preserve">Delete the entire row</t>
  </si>
  <si>
    <t xml:space="preserve">"Multicast subscription in RA" is called "L2R multicast" elsewhere in the draft</t>
  </si>
  <si>
    <t xml:space="preserve">Use "L2R multicast"</t>
  </si>
  <si>
    <t xml:space="preserve">Replace "Route Announcement (RA)
may contain a Multicast subscription field
and multicast routing is accordingly used." with "multicast routing is handled by the L2R sublayer, the RA IE may contain a Multicast Subscription field."</t>
  </si>
  <si>
    <t xml:space="preserve">Is the valid range for Depth up to 0xff. Isn't the 0xff reserved for cases where the L2R mesh is shut down?</t>
  </si>
  <si>
    <t xml:space="preserve">Set the upper limit to 0xfe</t>
  </si>
  <si>
    <t xml:space="preserve">There is no text how this sequence number is incremented, or whether it can wrap around etc. For the text it looks like it is static number that will never change... I would assume it would be incremented every time something changed in the network, but I have no idea what kind of changes trigger incrementing it, and who updates this.</t>
  </si>
  <si>
    <t xml:space="preserve">Specify how sequence number is used.</t>
  </si>
  <si>
    <t xml:space="preserve">See proposed resolution in document 15-15-0600-02-0010</t>
  </si>
  <si>
    <t xml:space="preserve">Topology Construction/Construction</t>
  </si>
  <si>
    <t xml:space="preserve">Is there reason to have the “Number of Metrics N” as its own entry in the L2R MTT table? This is conceptual format, thus Set of N MTT PQM Entries is enough</t>
  </si>
  <si>
    <t xml:space="preserve">Remove 'Number of Metrics N”.</t>
  </si>
  <si>
    <t xml:space="preserve">Resolved by the resolution of CID 177</t>
  </si>
  <si>
    <t xml:space="preserve">Why is this named as “Set of N MTT PQM Entries”. I would assume “Set of MTT PQM Entries” would be more logica.</t>
  </si>
  <si>
    <t xml:space="preserve">Replace “Set of N MTT PQM Entries” with “Set of MTT PQM Entries”.</t>
  </si>
  <si>
    <t xml:space="preserve">See document 460 r3</t>
  </si>
  <si>
    <t xml:space="preserve">The PQM ID, Priority and Length of the metric appear for the first time in Table 2 so their description should be in this table and referred to in Table 4</t>
  </si>
  <si>
    <t xml:space="preserve">Include the description of each parameter in Table 2 and add a cross reference in Table 4</t>
  </si>
  <si>
    <t xml:space="preserve">"A mesh tree is organized into a hierarchical mesh tree." s/b "A mesh tree is organized hierarchically by attaching index named depth."</t>
  </si>
  <si>
    <t xml:space="preserve">See CID 60</t>
  </si>
  <si>
    <t xml:space="preserve">The detail of definition of 'Priority' seen in Table 2 on p.22, Table 4 on p.24, Figure 38 on  p.58 is not defined. Is it treat as bit-wise, or byte-wise? Is the less value means high prior or low prior?</t>
  </si>
  <si>
    <t xml:space="preserve">Add the definition of priority so that a device can manage it.</t>
  </si>
  <si>
    <t xml:space="preserve">See proposed resolution in document 15-15-0460-02-0010</t>
  </si>
  <si>
    <t xml:space="preserve">Topology Construction/Metric</t>
  </si>
  <si>
    <t xml:space="preserve">There is no such type as “Short”. They are Integers.</t>
  </si>
  <si>
    <t xml:space="preserve">Replace “Short” with “Integer”.</t>
  </si>
  <si>
    <t xml:space="preserve">corresponding row deleted</t>
  </si>
  <si>
    <t xml:space="preserve">First 3 items in Table 2 have range 0 to 0xFF but two are of type "integer" and one of type "short", why not all the same</t>
  </si>
  <si>
    <t xml:space="preserve">Make all "integer"</t>
  </si>
  <si>
    <t xml:space="preserve">"Length of the metric" deleted</t>
  </si>
  <si>
    <t xml:space="preserve">As neighbor can have both short and extended address, it would be better to store both. i.e. it might send some packets using short address, and might also send some other packets using extended address. Split the Neighbor address fields to two entries, Neighbor short address and Neighbor extended address. Also in normal case we do have separate entry telling the type of the address if only one of them is present.</t>
  </si>
  <si>
    <t xml:space="preserve">See proposed resolution in document 15-15-0447-02-0010</t>
  </si>
  <si>
    <t xml:space="preserve">Topology Construction/NT</t>
  </si>
  <si>
    <t xml:space="preserve">There is no such thing as a 16-bit IEEE address (the 64 bit IEEE address is wrong as well, but there is another comment on that.</t>
  </si>
  <si>
    <t xml:space="preserve">Change to “An assigned IEEEStd 802.15.4-2011 short address” here and throughout.  Or redefine short address somewhere and use it consistently.</t>
  </si>
  <si>
    <t xml:space="preserve">Insert this new definition in clause 3.1:
"short address: "
Use "short address" throughout the document</t>
  </si>
  <si>
    <t xml:space="preserve">The type of IEEE address is “IEEE address”. Also it would most likely need some field to tell whether this is extended or short address.</t>
  </si>
  <si>
    <t xml:space="preserve">For each mesh tree, a device holds a MTT and a NT. Therefore the Mesh root address in the NT is the same as the one in the MTT. 
Change the type to "As indicated in the MTT" and insert "as indicated in the MTT (Table 1) at the end of the description"</t>
  </si>
  <si>
    <t xml:space="preserve">“Any 64-bit IEEE address” is likely not correct as that would include group addresses and locally administered addresses.  You probably want globally unique addresses here.</t>
  </si>
  <si>
    <t xml:space="preserve">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t>
  </si>
  <si>
    <t xml:space="preserve">Add "EUI-64" to clause 3.2. Expand at first occurrence and add the footnote. Use EUI-64 in the rest of the document </t>
  </si>
  <si>
    <t xml:space="preserve">in row "Associated PAN coordinator extended address" typo "neighbot"</t>
  </si>
  <si>
    <t xml:space="preserve">correct typo to "neighbor"</t>
  </si>
  <si>
    <t xml:space="preserve">Type is defined as Short. But it should be Integer to align to other IEEE802.15 documents.</t>
  </si>
  <si>
    <t xml:space="preserve">Change Short to Integer.</t>
  </si>
  <si>
    <t xml:space="preserve">The set of elements in Table 3 beginning "Associated …" is defining separate channel for an L2R mesh tree that spans more than one PAN.  For UWB there is a complex channel so we need a row adding "Associated UWB preamble code" to fully specify the channel and support L2R using the UWB PHY.</t>
  </si>
  <si>
    <t xml:space="preserve">Add an "Associated UWB preamble code" element.</t>
  </si>
  <si>
    <t xml:space="preserve">Add an element to Table 3 as suggested in 15-15-0356-00-0010.
</t>
  </si>
  <si>
    <t xml:space="preserve">See also p. 25 lines 33 and 39.  While multiple metrics can be used in a single network, routing HAS to consider only a single consistent metric between all devices in the routing path.  It does not make sense to have different metrics between routing devices and then attempt to choose an optimal path since the routing weight between the devices would differ.   Either section 5.2.2 is not writen cleearly (and the use of single metric at a time is what is being done) or else A LOT more explanation is needed on how different metrics can used between differnet devices in the network and then somehow optimized into a single route.</t>
  </si>
  <si>
    <t xml:space="preserve">Either an explanation is needed or else this is some sort of breakthrough in mesh routing that needs a lot of explanatory text.</t>
  </si>
  <si>
    <t xml:space="preserve">Is there reason to have the “Number of Metrics N” as its own entry in the L2R this table? This is conceptual format, thus Set of N NT PQM Entries is enough</t>
  </si>
  <si>
    <t xml:space="preserve">Why is this named as “Set of N NT PQM Entries”. I would assume “Set of NT PQM Entries” would be more logica.</t>
  </si>
  <si>
    <t xml:space="preserve">Replace “Set of N NT PQM Entries” with “Set of NT PQM Entries”.</t>
  </si>
  <si>
    <t xml:space="preserve">Some of the names in Table 3 are very long descriptive multi-word names.  It would be good for referring to them to use shorter names and capture the description in the description column. </t>
  </si>
  <si>
    <t xml:space="preserve">Consider renaming elements in Table 3</t>
  </si>
  <si>
    <t xml:space="preserve">Most long names have been removed as a resolution of other comments. Remaining names represent the parameter accurately </t>
  </si>
  <si>
    <t xml:space="preserve">"List of reachable destinations" - For the mesh root, is this a description for every device in the network?  Simiarly, for any router in the L2 mesh, isn't this every Entity ID in the network?  Potentially, this is a very large list in every router.</t>
  </si>
  <si>
    <t xml:space="preserve">Describe how this is not an "order n" list for every router in the network (where n is the number of routable destinations).  For example, in a smart metering applications, wouldn't this be every meter in the network?</t>
  </si>
  <si>
    <t xml:space="preserve">Routing/Proactive</t>
  </si>
  <si>
    <t xml:space="preserve">Should we have some way of telling which addresses in the list are short addresses and which are extended addresses? Also what if device has both short address and extended address which are used?</t>
  </si>
  <si>
    <t xml:space="preserve">Is there reason to have the “Number of Subscribed Multicast Addresses” as its own entry in the L2R this table? This is conceptual format, thus Set of subscribed mutlicast addresses is enough</t>
  </si>
  <si>
    <t xml:space="preserve">Remove 'Number of Subscribed Multicast Addresses”</t>
  </si>
  <si>
    <t xml:space="preserve">"Subscribed Multicast Addresses" - Elsewhere in the text it is stated that the assignment of multicast addresses is out of scope.  However, here there is an assumption that addresses 0xff00 to 0xfffd are multicast addresses.  How would a device know to subscribe to a given multicast address?  These are not defined in 15.4 so only this specification that has created multicast addresses can define what they are used for.  I assume that this has to be an administrative assignment.  I don't see any mechanism to define how to dynamically find a multicast group on the network.  Next, these addresses are 16 bits.  I see how that would work with short addresses.  Surely, they don't work with long addresses.  </t>
  </si>
  <si>
    <t xml:space="preserve">Define what the multicast groups are (presuming these are static and administratively defined).  If not and the groups are dynamic, describe how the device discovers them and their scope.   Either define how a 16 bit multicast address works in a 64 bit addressable network or define multicast addresses using long addresses.</t>
  </si>
  <si>
    <t xml:space="preserve">See proposed resolution in document 15-15-0461-02-0010</t>
  </si>
  <si>
    <t xml:space="preserve">Routing/MC</t>
  </si>
  <si>
    <t xml:space="preserve">This should be “Set of Subscribed Multicast Addresses” and its type should be set of 16-bit short addresses.</t>
  </si>
  <si>
    <t xml:space="preserve">If N is not present in the NT yet, there is no depth to be updated</t>
  </si>
  <si>
    <t xml:space="preserve">Insert "If N is already present in the NT," before "N’s depth D in the NT is updated if needed."</t>
  </si>
  <si>
    <t xml:space="preserve">This is already expressed by "if it is not present yet" and "if needed"</t>
  </si>
  <si>
    <t xml:space="preserve">Lowest value of PQM is not always best. So, "lowest" should be replaced with "best"</t>
  </si>
  <si>
    <t xml:space="preserve">"network" s/b "tree"</t>
  </si>
  <si>
    <t xml:space="preserve">The PQM calculation also influences the mesh tree construction</t>
  </si>
  <si>
    <t xml:space="preserve">Insert a cross reference to 5.2.2</t>
  </si>
  <si>
    <t xml:space="preserve">corresponding line deleted</t>
  </si>
  <si>
    <t xml:space="preserve">The PQM ID in talbe 11 has range of 0x00-0x0f, so the range should be here same.</t>
  </si>
  <si>
    <t xml:space="preserve">Change range from 0x00-0xff to 0x00-0x0f</t>
  </si>
  <si>
    <t xml:space="preserve">The priority field in the IE is only 4-bits, thus they have valid range of 0x00-0x0f not 0x00-0xff.</t>
  </si>
  <si>
    <t xml:space="preserve">The metric length field in the IE is only 4-bits, thus they have valid range of 0x00-0x0f not 0x00-0xff.</t>
  </si>
  <si>
    <t xml:space="preserve">The metric length is inferred from the PQM ID and is not needed in this table anymore. Delete the row. Delete also the length fields in table 1</t>
  </si>
  <si>
    <t xml:space="preserve">Expand "NLM" on the first use</t>
  </si>
  <si>
    <t xml:space="preserve">Calculated PQM by selecting the best parent should be indicated to make it more understandable.</t>
  </si>
  <si>
    <t xml:space="preserve">Add underscore at the number which is the device's current PQM.</t>
  </si>
  <si>
    <t xml:space="preserve">See CID R98</t>
  </si>
  <si>
    <t xml:space="preserve">PQM attached around tree root should be removed. They are never used.</t>
  </si>
  <si>
    <t xml:space="preserve">This is just conceptual. These values are still present in the NT</t>
  </si>
  <si>
    <t xml:space="preserve">PQM calucalted by A's PQM and the link cost between and G should be 15.</t>
  </si>
  <si>
    <t xml:space="preserve">PQM of C using the link between C and B should be 7.</t>
  </si>
  <si>
    <t xml:space="preserve">PQM of C using the link beteeen C and F should be 15.</t>
  </si>
  <si>
    <t xml:space="preserve">PQM of E using the link between C and E should be 9.</t>
  </si>
  <si>
    <t xml:space="preserve">The A--&gt;R PQM should be 16 instead of 15</t>
  </si>
  <si>
    <t xml:space="preserve">Fix it in Figure 11, 12,13</t>
  </si>
  <si>
    <t xml:space="preserve">In Figure 7 should the the incoming PQM be the sum of the outgoing PQM and the LQM ? If so not all add up, e.g. A to R, 8+8 is 16 not 15?</t>
  </si>
  <si>
    <t xml:space="preserve">Correct if wrong, or clarify.</t>
  </si>
  <si>
    <t xml:space="preserve">The A--&gt;G PQM s/b 15 instead of 13</t>
  </si>
  <si>
    <t xml:space="preserve">Some PQM values in Figure 11 are incorrect. </t>
  </si>
  <si>
    <t xml:space="preserve">Correct them. Figure 12, Figure 13 and Figure 14 also should be corrected because they use same topology with same PQM values.</t>
  </si>
  <si>
    <t xml:space="preserve">5.2.2</t>
  </si>
  <si>
    <t xml:space="preserve">Explain the use fo the Priority field if more than 1 metric is used</t>
  </si>
  <si>
    <t xml:space="preserve">"used in the TC IEs and NLM IEs" not needed. It very clear from the entire paragraph</t>
  </si>
  <si>
    <t xml:space="preserve">Delete it</t>
  </si>
  <si>
    <t xml:space="preserve">Andrew Estrada</t>
  </si>
  <si>
    <t xml:space="preserve">Sony</t>
  </si>
  <si>
    <t xml:space="preserve">"reecived" is misspelled</t>
  </si>
  <si>
    <t xml:space="preserve">Correct to "received"</t>
  </si>
  <si>
    <t xml:space="preserve">"reecived" s/b "received"</t>
  </si>
  <si>
    <t xml:space="preserve">5.2.2.1</t>
  </si>
  <si>
    <t xml:space="preserve">"document and reflects" s/b "document. It reflects"</t>
  </si>
  <si>
    <t xml:space="preserve">Replace with "document. This metric"</t>
  </si>
  <si>
    <t xml:space="preserve">The previous sentence states that this metric is used in beacon enables PANs. So mentioning about non-beacon enabled PAN is not needed.</t>
  </si>
  <si>
    <t xml:space="preserve">Delete the sentence on non-beacon enabled PANs</t>
  </si>
  <si>
    <t xml:space="preserve">Delete the previous sentence</t>
  </si>
  <si>
    <r>
      <rPr>
        <sz val="10"/>
        <rFont val="Arial"/>
        <family val="2"/>
      </rPr>
      <t xml:space="preserve">"The rate r" s/b "</t>
    </r>
    <r>
      <rPr>
        <i val="true"/>
        <sz val="10"/>
        <rFont val="Arial"/>
        <family val="2"/>
      </rPr>
      <t xml:space="preserve">r</t>
    </r>
    <r>
      <rPr>
        <sz val="10"/>
        <rFont val="Arial"/>
        <family val="2"/>
      </rPr>
      <t xml:space="preserve">"</t>
    </r>
  </si>
  <si>
    <t xml:space="preserve">"a frame of standard size" s/b "a test frame of size"</t>
  </si>
  <si>
    <t xml:space="preserve">Insert "the" before "test"</t>
  </si>
  <si>
    <t xml:space="preserve">5.2.3</t>
  </si>
  <si>
    <t xml:space="preserve">Unwanted space at the end of the sentence "...retrieved from the TC IEs ."</t>
  </si>
  <si>
    <t xml:space="preserve">Remove space</t>
  </si>
  <si>
    <t xml:space="preserve">Extra space.</t>
  </si>
  <si>
    <t xml:space="preserve">Change “the TC IEs . US routing” to “the TC IEs. US routing”</t>
  </si>
  <si>
    <t xml:space="preserve">Extra space after "TC IEs"</t>
  </si>
  <si>
    <t xml:space="preserve">Delete extra space</t>
  </si>
  <si>
    <t xml:space="preserve">the "." after "IEs" in this line has extra spaces before the ".",</t>
  </si>
  <si>
    <t xml:space="preserve">remove extra space</t>
  </si>
  <si>
    <t xml:space="preserve">"hop-by hop" on this line has only one hyphen where other uses have two.  In fact it needs no hyphen, like "side by side" doesn't, but if the editor prefers the hyphenated form the missing hyphen can be added.</t>
  </si>
  <si>
    <t xml:space="preserve">change to this and all uses to "hop by hop"</t>
  </si>
  <si>
    <t xml:space="preserve">Sentence has been deleted</t>
  </si>
  <si>
    <t xml:space="preserve">5.2.3.1</t>
  </si>
  <si>
    <t xml:space="preserve">What does “frame US” supposed to men?</t>
  </si>
  <si>
    <t xml:space="preserve">Replace “may route a frame US through a brother” with “may route a frame through a brother”.</t>
  </si>
  <si>
    <t xml:space="preserve">The Brouther Routing field is in the L2R-D IE not in the TC IE</t>
  </si>
  <si>
    <t xml:space="preserve">Replace TC with L2R-D </t>
  </si>
  <si>
    <t xml:space="preserve">See CID R41</t>
  </si>
  <si>
    <t xml:space="preserve">It looks there are same errors at the PQMs in figure 12 as in figure 11</t>
  </si>
  <si>
    <t xml:space="preserve">An example illustlated in Figure 12 is not good to explain LQT since both PQMs are same (9). The device F may choose the path 'LQT=4' even if no LQT is set.</t>
  </si>
  <si>
    <t xml:space="preserve">PQM for the path 'LQT=4' should be increased. For example, PQM is 10 if the link cost 5 between R and C is replaced and the device F never choose that path if no LQT is set.</t>
  </si>
  <si>
    <t xml:space="preserve">The B-- &gt;C PQM should be 7 instead of 6</t>
  </si>
  <si>
    <t xml:space="preserve">The E--&gt;f PQM is hidden behind the arrow.</t>
  </si>
  <si>
    <t xml:space="preserve">Move it</t>
  </si>
  <si>
    <t xml:space="preserve">Brother routing requires some attention to loop avoidance.  I don't see any usable loop avoidance procedure in the text.  Even if something simple like a Time to Live is used, there would need to be some indication back to the sender that the routing failed (which also seems impossible).</t>
  </si>
  <si>
    <t xml:space="preserve">First, at least for Brother routing, provide explicit text describing Loop Avoidance.   Next, in conjunction with error handling around Loop Avoidance, describe how the sender is notified of the routing failure.</t>
  </si>
  <si>
    <t xml:space="preserve">See proposed resolution in document 15-15-0484-02-0010</t>
  </si>
  <si>
    <t xml:space="preserve">An example in figure 13 is not good to explain LQT again. B may be become a child of C since PQM from R and from C are same.</t>
  </si>
  <si>
    <t xml:space="preserve">Increase the PQM of the link between R and C.</t>
  </si>
  <si>
    <t xml:space="preserve">Figure 13 includes same errors as in figure 11 and 12.</t>
  </si>
  <si>
    <t xml:space="preserve">5.2.3.2</t>
  </si>
  <si>
    <t xml:space="preserve">The Path to Root Present is only in the TC IE, not the L2R-D IE</t>
  </si>
  <si>
    <t xml:space="preserve">Delete "L2R-D IE or the"</t>
  </si>
  <si>
    <t xml:space="preserve">See CID 390</t>
  </si>
  <si>
    <t xml:space="preserve">The sentence mentions a path to root entry in the NT that is not in Table 3</t>
  </si>
  <si>
    <t xml:space="preserve">Include a path to root field in Table 3</t>
  </si>
  <si>
    <t xml:space="preserve">Figure 14 includes same errors as in figure 11, 12 and 13.</t>
  </si>
  <si>
    <t xml:space="preserve">5.2.4.1</t>
  </si>
  <si>
    <t xml:space="preserve">Not first use of RA IE</t>
  </si>
  <si>
    <t xml:space="preserve">Do not expand</t>
  </si>
  <si>
    <t xml:space="preserve">"route" missing after "US"</t>
  </si>
  <si>
    <t xml:space="preserve">Add it</t>
  </si>
  <si>
    <t xml:space="preserve">Include SRA IEs in the list</t>
  </si>
  <si>
    <t xml:space="preserve">Insert ", or in SLR IEs and SRA IEs in SSPANs" at the end of the sentence </t>
  </si>
  <si>
    <t xml:space="preserve">Spell error "…RA IEs are transmitted preiodically…"</t>
  </si>
  <si>
    <t xml:space="preserve">Correct the spelling of periodically</t>
  </si>
  <si>
    <t xml:space="preserve">5.2.4.2</t>
  </si>
  <si>
    <t xml:space="preserve">The second "is" may need to be an "in" in "If the L2R mesh tree is is non storing…"</t>
  </si>
  <si>
    <t xml:space="preserve">Change the second "is" to "in"</t>
  </si>
  <si>
    <t xml:space="preserve">"is" is duplicated.</t>
  </si>
  <si>
    <t xml:space="preserve">Delete the extra "is"</t>
  </si>
  <si>
    <t xml:space="preserve">5.2.5</t>
  </si>
  <si>
    <t xml:space="preserve">Typo “~”</t>
  </si>
  <si>
    <t xml:space="preserve">Replace “~” with “-”</t>
  </si>
  <si>
    <t xml:space="preserve">Replace the range with "ranging from 0xff00 to 0xfffd"</t>
  </si>
  <si>
    <t xml:space="preserve">Indicate that the following RA IE should be modified according to the latest primitive. </t>
  </si>
  <si>
    <t xml:space="preserve">5.2.6</t>
  </si>
  <si>
    <t xml:space="preserve">The device should also check that its address is not already in the  intermediate address list, and if so, it should ignore the request, i.e. not reply it again.</t>
  </si>
  <si>
    <t xml:space="preserve">The current described method will immediately ping pong between each devices by both devices appending themselves to the intermediate list until the TTL gets to zero.</t>
  </si>
  <si>
    <t xml:space="preserve">See proposed resolution in document 15-15-0357-01-0010</t>
  </si>
  <si>
    <t xml:space="preserve">Routing/P2P</t>
  </si>
  <si>
    <t xml:space="preserve">The device should also most likely drop the P2P-RQ if the TTL gets zero, this is not explained at all.</t>
  </si>
  <si>
    <t xml:space="preserve">Add text saying that P2P-RQ is not rebroadcasted if TTL reaches zero.</t>
  </si>
  <si>
    <t xml:space="preserve">Add the text, “the P2P-RQ IE is not rebroadcasted if the TTL reaches zero.” to p32 Line 11.</t>
  </si>
  <si>
    <t xml:space="preserve">The device should also check that if the TTL in the incoming frame is already lower than what was TTL for P2P-RQ IE this node has already processed, then it should drop the frame.
Or how is the node E which receives broadcast from J know it should not forward that again?</t>
  </si>
  <si>
    <t xml:space="preserve">Same as in the resolution of the comment CID 249.</t>
  </si>
  <si>
    <t xml:space="preserve">"IE" missing at the end of the sentence</t>
  </si>
  <si>
    <t xml:space="preserve">First use of SA</t>
  </si>
  <si>
    <t xml:space="preserve">The figure 17 is bit confusing. Each node should be broadcasting the P2P-RQ IE, but some arrows are not drawn, for example none of the backwards arrows are drawn, but also arrows from J to E, K to F etc are not drawn, or arrows from A to F etc. I assume this was supposed to indicate that those frames are dropped, as those nodes have already forwarded shorter path version out. On the other hand arrow from I to J, and J to K etc are drawn, even when there is shorter paths (D to J and D to K). </t>
  </si>
  <si>
    <t xml:space="preserve">Make sure the figure is correct.</t>
  </si>
  <si>
    <t xml:space="preserve">Change Figure 17 as suggested in 15-15-0360-03-0010.</t>
  </si>
  <si>
    <t xml:space="preserve">5.3.1</t>
  </si>
  <si>
    <t xml:space="preserve">Insert "when applicable" after "so"</t>
  </si>
  <si>
    <t xml:space="preserve">The SA is recorded in the NT only if it is a neighbor. A device should look for the TxA in the NT</t>
  </si>
  <si>
    <t xml:space="preserve">Replace "SA" with "TxA" in the paragraph and expand at first use</t>
  </si>
  <si>
    <t xml:space="preserve">I would have assumed the SN here would use some kind of sequence number arithmetics, to detect whether it wraps around, From this it seems that when SN reaches 0xff, then no more updates can be done, and devices needs to be reset and L2R mesh needs to be recreated (or do you need to throw the devices away, and buy new ones :-)</t>
  </si>
  <si>
    <t xml:space="preserve">Define how SN is incremented, and how it can wrap around (i.e. most likely if new SN &lt; old SN, and old SN &gt; 0x80, then you accept new SN even when it is lower.</t>
  </si>
  <si>
    <t xml:space="preserve">See proposed resolution in document 15-15-0459-01-0010</t>
  </si>
  <si>
    <t xml:space="preserve">Routing/Route establishment</t>
  </si>
  <si>
    <t xml:space="preserve">The respectives fields should be specified</t>
  </si>
  <si>
    <t xml:space="preserve">Replace "respective fields" with "outgoing metric"</t>
  </si>
  <si>
    <t xml:space="preserve">"If it has brothers, the device" s/b "If the device has brothers, it"</t>
  </si>
  <si>
    <t xml:space="preserve">Hyperlink broken</t>
  </si>
  <si>
    <t xml:space="preserve">Join procedure is described in 5.1.2.2.</t>
  </si>
  <si>
    <t xml:space="preserve">Replace "5.1.2.1" with "5.1.2.2"</t>
  </si>
  <si>
    <t xml:space="preserve">5.3.2</t>
  </si>
  <si>
    <t xml:space="preserve">Extra blank line</t>
  </si>
  <si>
    <t xml:space="preserve">43,44</t>
  </si>
  <si>
    <t xml:space="preserve">Unwanted blank lines between paragraphs</t>
  </si>
  <si>
    <t xml:space="preserve">Remove blank lines</t>
  </si>
  <si>
    <t xml:space="preserve">The second "is" may need to be an "in" in "If the L2R mesh tree is is non…"</t>
  </si>
  <si>
    <t xml:space="preserve">5.3.4</t>
  </si>
  <si>
    <t xml:space="preserve">5.4.1.2</t>
  </si>
  <si>
    <t xml:space="preserve">Mis-spell of the first Hop in "Hob-by-hop routing may…"</t>
  </si>
  <si>
    <t xml:space="preserve">Change "Hob" to Hop"</t>
  </si>
  <si>
    <t xml:space="preserve">5.4.1.1</t>
  </si>
  <si>
    <t xml:space="preserve">"destination" is missing a "s"</t>
  </si>
  <si>
    <t xml:space="preserve">The SA and the DA are set by the original source, and are not modified by intermediate hops</t>
  </si>
  <si>
    <t xml:space="preserve">Explain the setting of the DA and SA in a separate sentence.</t>
  </si>
  <si>
    <t xml:space="preserve">Replace the paragraph with "The source of the data frame sets the SA to its own address and the DA to the address of the final destination it wants to reach. The SA and DA are not modified by intermediate hops. Once the next hop has been selected, the device sets the TxA to its own address and the NHA to the address of the next hop found and forwards the frame."</t>
  </si>
  <si>
    <t xml:space="preserve">If Brother Routing is not enabled, there no risk of loop</t>
  </si>
  <si>
    <t xml:space="preserve">Indicate that the loop avoidance scheme described in this paragraph may be omitted if brother routing is not enabled</t>
  </si>
  <si>
    <t xml:space="preserve">Resolved by the resolution of CID 235</t>
  </si>
  <si>
    <t xml:space="preserve">5.4.1.3</t>
  </si>
  <si>
    <t xml:space="preserve">This feature is very hard to implement, as when MAC retransmits frame it will retransmit as it is, without any modification. If the frame needs to be modified, that means that security needs to be redone, i.e. frame needs to be reencrypted and the MIC needs to be recalculated. </t>
  </si>
  <si>
    <t xml:space="preserve">Remove E2E retry limit feature as it is very hard to implement. Only way to implement it is to set macMaxFrameReries to 0, and disabled the MAC retrying, and do the retrying on the L2R level. Note, that if you disable mac level retries, then the special handling of CCA for retransmissions are never used.</t>
  </si>
  <si>
    <t xml:space="preserve">Providing retransmission by MAC and L2R layer is intended to include in this specification. Which Ack is used is managed by NHL of L2R layer in the sender node. However Routing IE has an AR management field for the sender to manage MAC ACK request frame by frame, L2R-Data request doesn't have any parameter to manage it. Updating L2R-Data.request primitive to have parameter for AR management is required.</t>
  </si>
  <si>
    <t xml:space="preserve">Routing/IE</t>
  </si>
  <si>
    <t xml:space="preserve">"The process from the "Failed transmission" block" is confusing. Mark the process to be repeated in case of failure in Figure 20 with a circle or a frame, and modify the text</t>
  </si>
  <si>
    <t xml:space="preserve">See CID R109, R110</t>
  </si>
  <si>
    <t xml:space="preserve">5.4.1.4</t>
  </si>
  <si>
    <t xml:space="preserve">The data aggregation can only be used in certain limited frames. Each frame needs to have exactly same security properties, i.e. security level, key id mode, key source and key index. Also none of the frames can have any other IEs, and all of them needs to be data frames. This should be mentioned here.</t>
  </si>
  <si>
    <t xml:space="preserve">Add "The aggregated frames should be data frames sharing the same security properties (security level, key ID mode, key source and key index)." at the end of the paragraph</t>
  </si>
  <si>
    <t xml:space="preserve">DAgg</t>
  </si>
  <si>
    <t xml:space="preserve">"with the Destination Address as the address of the common destination of the aggregated frames" s/b "the address of the common destination of the aggregated frames as the Destination Address"</t>
  </si>
  <si>
    <t xml:space="preserve">Add the Id of the device transmitting each frame in Figure 21 for more clarity</t>
  </si>
  <si>
    <t xml:space="preserve">First occurrence of "Dagg IE"</t>
  </si>
  <si>
    <t xml:space="preserve">See CID R73</t>
  </si>
  <si>
    <t xml:space="preserve">Add a cross reference to the Dagg IE description clause</t>
  </si>
  <si>
    <t xml:space="preserve">5.4.2</t>
  </si>
  <si>
    <t xml:space="preserve">Unwanted space at the start of the paragraph</t>
  </si>
  <si>
    <t xml:space="preserve">The "Forward packet" block is at the PHY in Figure 22 while it is at the MAC in Fig. 19 and 20</t>
  </si>
  <si>
    <t xml:space="preserve">Move to the MAC layer</t>
  </si>
  <si>
    <t xml:space="preserve">5.4.3</t>
  </si>
  <si>
    <t xml:space="preserve">Insert a crossreference to the L2R-DATA.request primitive description clause</t>
  </si>
  <si>
    <t xml:space="preserve">Insert "the" before "number"</t>
  </si>
  <si>
    <t xml:space="preserve">5.5.1</t>
  </si>
  <si>
    <t xml:space="preserve">Rephrase "and it may store some of the running parameters and values in memory before it is reset."</t>
  </si>
  <si>
    <t xml:space="preserve">Replace with "while some of the running parameters and values might still be store in memory before the reset"</t>
  </si>
  <si>
    <t xml:space="preserve">"3" s/b "three"</t>
  </si>
  <si>
    <t xml:space="preserve">5.5.1.1</t>
  </si>
  <si>
    <t xml:space="preserve">Insert "a" before "non secured"</t>
  </si>
  <si>
    <t xml:space="preserve">See doc. 570 r2</t>
  </si>
  <si>
    <t xml:space="preserve">Mis-spelling of requiring in "...operation without requirinf the…"</t>
  </si>
  <si>
    <t xml:space="preserve">Correct the spelling of requiring</t>
  </si>
  <si>
    <t xml:space="preserve">Typo</t>
  </si>
  <si>
    <t xml:space="preserve">Replace “requirinf” with “requiring”</t>
  </si>
  <si>
    <t xml:space="preserve">"requirinf" s/b "requiring"</t>
  </si>
  <si>
    <t xml:space="preserve">5.5.1.2</t>
  </si>
  <si>
    <t xml:space="preserve">"is secured" s/b "being secured"</t>
  </si>
  <si>
    <t xml:space="preserve">Replace "shall be used" with "to use"</t>
  </si>
  <si>
    <t xml:space="preserve">5.5.1.3</t>
  </si>
  <si>
    <t xml:space="preserve">Replace “funcitonality” with “functionality”</t>
  </si>
  <si>
    <t xml:space="preserve">"funcitonality" s/b "functionality"</t>
  </si>
  <si>
    <t xml:space="preserve">Only CAP the first letter of each block except for acronyms in Fig. 24</t>
  </si>
  <si>
    <t xml:space="preserve">802.15.9 defines the MP-IE but it does NOT interface to the L2R Layer.  I don't see why MP as it is scoped in 802.15.9 needs to interface to a layer 2 routing layer at all.  802.15.9 defines a one hop delivery of fragmented or unfragmented packets accompanied by a protocol dispatch which could be a KMP.   The MP-IE uses the MCSP-DATA primitive.  Surely we don't plan to propagate a non-one hop destination through MP-IE or MCPD-DATA.  I would expect a standalone L2R-D-IE to carry the multihop delivery information.  The MP-IE would then be set with the protocol dispatch of L2R (to be assigned) until the final hop to the actual destination where L2R would put back the original protocol dispatch.  Anything other than this begs the question as to how MP-IE handles multihop acknowledgements, etc.</t>
  </si>
  <si>
    <t xml:space="preserve">Re-evalute having L2R use MP-IE as a multhop protocol dispatch/fragmentation-reassembly mechanism.</t>
  </si>
  <si>
    <t xml:space="preserve">Add the reference [KMP] at the end of the figure caption</t>
  </si>
  <si>
    <t xml:space="preserve">The arrows for "Secured Association with 802.15.9" and "KMP Relay" are confusing. I think the two arrows on this line are representing that the KMP messages are received by the Relaying Router and then sent to the PAN Coordinator as a fresh message. But it hides the fact that the KMP is actually between the Joining Device and the PAN Coordinator. </t>
  </si>
  <si>
    <t xml:space="preserve">It would be helpful to change "KMP Relay" to something like "Relay of 802.15.9 KMP frame fragments".</t>
  </si>
  <si>
    <t xml:space="preserve">Routing can be reactive or proactive</t>
  </si>
  <si>
    <t xml:space="preserve">Delete "proactive"</t>
  </si>
  <si>
    <t xml:space="preserve">What happens if the L2R Routing IE cannot be appended to the frame, as it gets too big? Is the intermediate device allowed to reassemble the fragments and fragment them again to smaller pieces. Or is it expected that joining device knows that it needs to leave enough space for the L2R Routing IE and KMP IE added by the relaying router?</t>
  </si>
  <si>
    <t xml:space="preserve">Note, that KMP might be sending back multiple frames. i.e. it completely valid for joining node to send one KMP frame to the PAN coordinator, and PAN coordinator replaying with two KMP frames, and so on. i.e. the KMP protocols do not need to be strict request and reply protocols. </t>
  </si>
  <si>
    <t xml:space="preserve">Explain how this is working, i.e. what happens if the PAN coordinator replies with multiple KMP frames (or zero KMP frames, which is also possible).</t>
  </si>
  <si>
    <t xml:space="preserve">NHL is registered trademark, use Next higher layer.</t>
  </si>
  <si>
    <t xml:space="preserve">"parent" s/b "relaying router"</t>
  </si>
  <si>
    <t xml:space="preserve">Section should be updated by describing how the device manage secured frame during forwarding per keyID mode.</t>
  </si>
  <si>
    <t xml:space="preserve">Describe how to process per keyID mode.</t>
  </si>
  <si>
    <t xml:space="preserve">Figure 26 too complicated</t>
  </si>
  <si>
    <t xml:space="preserve">Split into sub-routines</t>
  </si>
  <si>
    <t xml:space="preserve">5.5.1.4</t>
  </si>
  <si>
    <t xml:space="preserve">Why is a draft addressing Layer 2 Routing defining pairwise security?  This seems wildly out of scope.</t>
  </si>
  <si>
    <t xml:space="preserve">Remove the section on pair-wise security and point to a draft where key management protocols are in scope (eg, why not use IEEE 802.15.9?  And if that does not have the key management protocol you want to use, add it in a new Annex)</t>
  </si>
  <si>
    <t xml:space="preserve">See proposed resolution in document 15-15-0570-00-0010</t>
  </si>
  <si>
    <t xml:space="preserve">The enhanced beacons can also be unencrypted, but authenticated. i.e. joiner can see the IEs and join based on them, members of the network can also authenticate the information in IEs (for example the NLM information etc).</t>
  </si>
  <si>
    <t xml:space="preserve">Add text describing that.</t>
  </si>
  <si>
    <t xml:space="preserve">"key known by all nodes" s/b "global key"</t>
  </si>
  <si>
    <t xml:space="preserve">Insert "field therein" after "E2E AR"</t>
  </si>
  <si>
    <t xml:space="preserve">"for" s/b "of the"</t>
  </si>
  <si>
    <t xml:space="preserve">Extra ")" after generation</t>
  </si>
  <si>
    <t xml:space="preserve">6.1</t>
  </si>
  <si>
    <t xml:space="preserve">As per doc. 15-13-0257-06-0000-802-15-4-ana-database the TG10 IEs have been assigned nested IE IDs and therefore should be nested in MLME IEs</t>
  </si>
  <si>
    <t xml:space="preserve">Correct the description of the L2R frame formats, delete Fig. 28 and the paragraphs related, correct the IDs in Table 6 and  7</t>
  </si>
  <si>
    <t xml:space="preserve">See proposed resolution in document 15-15-0603-00-0010</t>
  </si>
  <si>
    <t xml:space="preserve">The sentence “This recommended practice ...” is redundant.  Of course it is this recommended practice.</t>
  </si>
  <si>
    <t xml:space="preserve">Delete the sentence “This recommended practice ...”</t>
  </si>
  <si>
    <t xml:space="preserve">See cid 315</t>
  </si>
  <si>
    <t xml:space="preserve">“TBD” isn't appropriate in a balloted draft.</t>
  </si>
  <si>
    <t xml:space="preserve">Replace with “to be assinged by the 802.15 ANA prior to Sponsor ballot.</t>
  </si>
  <si>
    <t xml:space="preserve">The type field is for 1 for Payload IEs, but nothing in the 802.15.4 says why it is so. The type field actually specifies the format of the IE, i.e. short or long, not whether it is payload or header IE. The list of IEs contains Header IEs until one of the Header IE termination IEs is found, and then if it is Header Termination 1 IE then there is Payload IEs after that. The reason for this is that, if the payload is encrypted, then Payload IEs are encrypted, thus you cannot see what the Type flag is before you decrypt the payload, but you do not know where the encrypted payload starts before you know where the header IEs end. So header IEs end at the termination IE, and that is last clear text part of the payload. </t>
  </si>
  <si>
    <t xml:space="preserve">Remove “The Type field set to 1 indicates that the L2R is a payload IE as defined in [15.4] 7.4.3.”
Instead add text saying this is Payload IE.</t>
  </si>
  <si>
    <t xml:space="preserve">6.2.1</t>
  </si>
  <si>
    <t xml:space="preserve">Better say that the Content field is empty</t>
  </si>
  <si>
    <t xml:space="preserve">Replace “In an EBR, all the fields after the Type field are omitted.” with “In an EBR, the Content field is empty.”</t>
  </si>
  <si>
    <t xml:space="preserve">Change the IE format figures so that they only describe the IE Content field, not the full IE.</t>
  </si>
  <si>
    <t xml:space="preserve">i.e. replace “The L2R-D IE is used in an EBR or in an EB and is formatted as illustrated in Figure 29.” with “The L2R-D IE is short nested IE used in an EBR or in an EB and the IE Content field is formatted as illustrated in Figure 29.”
And then remove first 3 items from the Figure 29 (i.e. Length, Sub-ID and Type).
Do this similar change to all IEs.</t>
  </si>
  <si>
    <t xml:space="preserve">See proposed resolution in document 15-15-0383-03-0010</t>
  </si>
  <si>
    <t xml:space="preserve">6.2.1.1</t>
  </si>
  <si>
    <t xml:space="preserve">“mesh mesh root”?</t>
  </si>
  <si>
    <t xml:space="preserve">Replace with “mesh root”?</t>
  </si>
  <si>
    <t xml:space="preserve">The size of the Descriptor field should be 0/2</t>
  </si>
  <si>
    <t xml:space="preserve">change to "2"</t>
  </si>
  <si>
    <t xml:space="preserve">Insert "field" after "connection"</t>
  </si>
  <si>
    <t xml:space="preserve">On-demand P2P is allowed even in non storing mode by using the intermediate address List</t>
  </si>
  <si>
    <t xml:space="preserve">Delete "and on-demand P2P route discovery is not allowed"</t>
  </si>
  <si>
    <t xml:space="preserve">Add the "Otherwise" statement for the Data aggregation field</t>
  </si>
  <si>
    <t xml:space="preserve">Missing words after "Multicast"</t>
  </si>
  <si>
    <t xml:space="preserve">complete the sentence</t>
  </si>
  <si>
    <t xml:space="preserve">When on-demand P2P route discovery is used is addressed in 5.4</t>
  </si>
  <si>
    <t xml:space="preserve">Delete the end of the sentence from "when"</t>
  </si>
  <si>
    <t xml:space="preserve">"Otherwise" statement missing.</t>
  </si>
  <si>
    <t xml:space="preserve">Replace "Security based on the PAN credentials" with "Pre-shared security credentials"</t>
  </si>
  <si>
    <t xml:space="preserve">6.2.1.2</t>
  </si>
  <si>
    <t xml:space="preserve">What are "PAN Credentials"? These are not defined in this document, nor in 802.15.4.</t>
  </si>
  <si>
    <t xml:space="preserve">Add a defintion and/or discussion defining what is meant by PAN credentials.</t>
  </si>
  <si>
    <t xml:space="preserve">Use "Out-of-band" as indicated in document 15-15-0570-00-0010</t>
  </si>
  <si>
    <t xml:space="preserve">The Entity ID List field only permits up to 8 values.  Earlier in the document, applications like smart metering and smart cities are listed.  Many of these applications will have up to 10,000 devices in a single PAN with 50 or so neighbors per device.  Limiting the Entity ID List to just 8 seems confining.</t>
  </si>
  <si>
    <t xml:space="preserve">Either expand the Entity ID List or explain how this allows for scaling to 10 of thousands of devices with 50 or so neighbors without limiting the route destination to just 8 devices in the network</t>
  </si>
  <si>
    <t xml:space="preserve">6.2.1.3</t>
  </si>
  <si>
    <t xml:space="preserve">There is no Entity ID field in the L2R-D IE</t>
  </si>
  <si>
    <t xml:space="preserve">Delete clause 6.2.1.3</t>
  </si>
  <si>
    <t xml:space="preserve">This does not specify how this field is encoded.</t>
  </si>
  <si>
    <t xml:space="preserve">Add “encoded as unsigned integer”</t>
  </si>
  <si>
    <t xml:space="preserve">6.2.1.5</t>
  </si>
  <si>
    <t xml:space="preserve">Security level is 3-bit field, and here it is stored in the one octet field. Either you need to define a format for this, or even better move this to be part of the Descriptor field and put it in bits 12-14 in it.</t>
  </si>
  <si>
    <t xml:space="preserve">Resolved by the resolution of CID 336</t>
  </si>
  <si>
    <t xml:space="preserve">What is the meaning of the security level here? What does it tell to the recipient of the IE? Is this the expected security level of the frames or what?</t>
  </si>
  <si>
    <t xml:space="preserve">Clarify why security level is here.</t>
  </si>
  <si>
    <t xml:space="preserve">6.2.1.4</t>
  </si>
  <si>
    <t xml:space="preserve">This does not specify how this field is encoded if short addresses are used. For extended address the format is string so the encoding is specified, but for short address used as integers it is not .</t>
  </si>
  <si>
    <t xml:space="preserve">Add “short addresses are encoded as 16-bit unsigned integer”</t>
  </si>
  <si>
    <t xml:space="preserve">Add "If the L2R mesh uses EUI-64s, this field is encoded as a string. If short addresses are used, this field is encoded as an unsigned integer."</t>
  </si>
  <si>
    <t xml:space="preserve">"is" s/b " field contains"</t>
  </si>
  <si>
    <t xml:space="preserve">"field" missing after Level</t>
  </si>
  <si>
    <t xml:space="preserve">The field has been deleted</t>
  </si>
  <si>
    <t xml:space="preserve">6.2.2</t>
  </si>
  <si>
    <t xml:space="preserve">"a EBR" s/b "an EBR"</t>
  </si>
  <si>
    <t xml:space="preserve">6.2.2.1</t>
  </si>
  <si>
    <t xml:space="preserve">The MCO, PAN Coord Connection and DS Route Required flags are already present in the L2R-D IE. Are they also needed in the TC IE?</t>
  </si>
  <si>
    <t xml:space="preserve">Consider deleting</t>
  </si>
  <si>
    <t xml:space="preserve">See proposed resolution in document 15-15-0499-02-0010</t>
  </si>
  <si>
    <t xml:space="preserve">There is at most 2 octets in the Descriptor field </t>
  </si>
  <si>
    <t xml:space="preserve">Replace "two last octets" w/ "last octet"</t>
  </si>
  <si>
    <t xml:space="preserve">See document 499</t>
  </si>
  <si>
    <t xml:space="preserve">The Depth field should not be deleted since the definition of the depth is not based on hops</t>
  </si>
  <si>
    <t xml:space="preserve">Delete the end of the sentence from "and the"</t>
  </si>
  <si>
    <t xml:space="preserve">See proposed resolution in document 15-15-0499-00-0010</t>
  </si>
  <si>
    <t xml:space="preserve">The DS Route Required field is not described at all. What is the meaning of it?</t>
  </si>
  <si>
    <t xml:space="preserve">6.2.2.2</t>
  </si>
  <si>
    <t xml:space="preserve">There is Entity ID field described, here bu the TC IE contains Entity ID List field, which then contains Entity ID fields. Perhaps it would be just enough to say that Entity ID List field is formatted as specified in the 6.2.1.2?</t>
  </si>
  <si>
    <t xml:space="preserve">This clause should be "Entity ID List" described as in 6.2.1.2</t>
  </si>
  <si>
    <t xml:space="preserve">See documment 456</t>
  </si>
  <si>
    <t xml:space="preserve">6.2.2.3</t>
  </si>
  <si>
    <t xml:space="preserve">The Mesh Root Address field comes before the Entity ID List in Figure 32</t>
  </si>
  <si>
    <t xml:space="preserve">put this clause before 6.2.2.2</t>
  </si>
  <si>
    <t xml:space="preserve">6.2.2.4</t>
  </si>
  <si>
    <t xml:space="preserve">6.2.2.5</t>
  </si>
  <si>
    <t xml:space="preserve">6.2.2.6</t>
  </si>
  <si>
    <t xml:space="preserve">The second "the TC IE" s/b "TC IEs"</t>
  </si>
  <si>
    <t xml:space="preserve">6.2.2.7</t>
  </si>
  <si>
    <t xml:space="preserve">Does the channel number always fit in 8-bit field for all PHYs?</t>
  </si>
  <si>
    <t xml:space="preserve">Verify that this is true, and if not extend</t>
  </si>
  <si>
    <t xml:space="preserve">Set to 1/2</t>
  </si>
  <si>
    <t xml:space="preserve">Dows the channel page always fit in 8-bit fields for all PHYs?</t>
  </si>
  <si>
    <t xml:space="preserve">"specified" s/b "specifies"</t>
  </si>
  <si>
    <t xml:space="preserve">6.2.2.8</t>
  </si>
  <si>
    <t xml:space="preserve">There is no Data Aggregation field in the TC IE descriptor</t>
  </si>
  <si>
    <t xml:space="preserve">Replace "the Data Aggregation field in the Descriptor field of the TC IE is set to 0" w/ "Dagg is allowed in the L2R mesh tree as indicated by the Data Aggregation field in the L2R-D IE Descriptor field"</t>
  </si>
  <si>
    <t xml:space="preserve">Replace with "Dagg is allowed in the L2R mesh tree"</t>
  </si>
  <si>
    <t xml:space="preserve">“Table 10” has too big font</t>
  </si>
  <si>
    <t xml:space="preserve">"table 10" font bigger than the rest of the text</t>
  </si>
  <si>
    <t xml:space="preserve">The second "unit" should be capitalized</t>
  </si>
  <si>
    <t xml:space="preserve">Cap it</t>
  </si>
  <si>
    <t xml:space="preserve">6.2.2.9</t>
  </si>
  <si>
    <t xml:space="preserve">Security level is 3-bit field, and here it is stored in the one octet field. Either you need to define a format for this, or even better move this to be part of the Descriptor field and put it in bits 5-7 or 10-12 in it (depending whether it is needed for short format too or not)?</t>
  </si>
  <si>
    <t xml:space="preserve">6.2.2.10</t>
  </si>
  <si>
    <t xml:space="preserve">Resolved by document #460</t>
  </si>
  <si>
    <t xml:space="preserve">"The Path Quality Metric field describes the metrics" s/b "A Path Quality Metric field describes a metric"</t>
  </si>
  <si>
    <t xml:space="preserve">See CID 177</t>
  </si>
  <si>
    <t xml:space="preserve">"values for metrics that are not" s/b "value for a metric that is not"</t>
  </si>
  <si>
    <t xml:space="preserve">See CID R196</t>
  </si>
  <si>
    <t xml:space="preserve">Using SINR as LQM is not good idea since PQM is calculated by adding LQMs.</t>
  </si>
  <si>
    <t xml:space="preserve">Consider using dB and make it integer type and some normalize to represent SINR metric.</t>
  </si>
  <si>
    <t xml:space="preserve">See proposed resolution in document 15-15-0629-00-0010</t>
  </si>
  <si>
    <t xml:space="preserve">Perkins</t>
  </si>
  <si>
    <t xml:space="preserve">This table has several items which says that the type of the Metric value and threshold is Float, but it does not specify how the Float is encoded in the 4-octet field. In 15.4 we do not specify the format for Float when sent over the air. As this sends them in the IE the format needs to be specified.</t>
  </si>
  <si>
    <t xml:space="preserve">Specify format of the Floats.</t>
  </si>
  <si>
    <t xml:space="preserve">See proposed resolution in document 15-15-0463-01-0010</t>
  </si>
  <si>
    <t xml:space="preserve">SINR is not defined anywhere</t>
  </si>
  <si>
    <t xml:space="preserve">Define SINR, and describe what it is and how it is used.</t>
  </si>
  <si>
    <t xml:space="preserve">Need a definition of an unit to be represented in. Maybe, dB is appropriate. If an unit is dB, the type of SINR metric should be Integer.</t>
  </si>
  <si>
    <t xml:space="preserve">Refine the SINR definition.</t>
  </si>
  <si>
    <t xml:space="preserve">ETX Expected transmission count is not described anywhere.</t>
  </si>
  <si>
    <t xml:space="preserve">Describe what it is and how it is used.</t>
  </si>
  <si>
    <t xml:space="preserve">Precision of ETX value is not an integer. It should be represented in more precise unit.</t>
  </si>
  <si>
    <t xml:space="preserve">Define the more precise unit.</t>
  </si>
  <si>
    <t xml:space="preserve">Type of ETT value should be Integer. If more precise time than millisecond is needed, an unit to be represented in should be more precise.</t>
  </si>
  <si>
    <t xml:space="preserve">Confirm the necessary precision of ETT value and correct it if necessary.</t>
  </si>
  <si>
    <t xml:space="preserve">Better to define this metric as integer.</t>
  </si>
  <si>
    <t xml:space="preserve">There is no field called Number of Metrics in Descriptor field. In Descriptor there is Metrics Present, and in the PQM list there is field called Number of PQM.</t>
  </si>
  <si>
    <t xml:space="preserve">Replace “Number of Metrics” with “Number of PQM”</t>
  </si>
  <si>
    <t xml:space="preserve">This last sentence should be in the functional description</t>
  </si>
  <si>
    <t xml:space="preserve">The Value field might be omitted for metric that are only measured but not exchanged (ex: SINR, RSSI…), the threshold might also be omitted if Brother routing is not used. Therefore the Length of the value and that of the Threshold might not always be the same</t>
  </si>
  <si>
    <t xml:space="preserve">Use 2 "Length" fields or use another flag for "value present" </t>
  </si>
  <si>
    <t xml:space="preserve">The encoding depends on the type, and needs to be specified separately for each type.</t>
  </si>
  <si>
    <t xml:space="preserve">Insert "The value and the threshold of the metrics listed in Table 11 are encoded as unsigned integer. The encoding of the vendor specific metrics is out of the scope of this document."</t>
  </si>
  <si>
    <t xml:space="preserve">Resolved by CID 386</t>
  </si>
  <si>
    <t xml:space="preserve">6.2.2.11</t>
  </si>
  <si>
    <t xml:space="preserve">Resolved by document #499</t>
  </si>
  <si>
    <t xml:space="preserve">The first "Address" s/b "Addresses"</t>
  </si>
  <si>
    <t xml:space="preserve">How does one know whether short addresses or extended addresses are used in the list? The list says each item can either be 2 octets or 8 octets, but nothing specifies which size each element in the list is.</t>
  </si>
  <si>
    <t xml:space="preserve">6.2.3</t>
  </si>
  <si>
    <t xml:space="preserve">MP already used by the Multiplexed sublayer in 15.9 and in Clause 5.5</t>
  </si>
  <si>
    <t xml:space="preserve">Use multipurpose, correct other occurences, correct the list of acronyms</t>
  </si>
  <si>
    <t xml:space="preserve">See CID 14</t>
  </si>
  <si>
    <t xml:space="preserve">6.2.3.1</t>
  </si>
  <si>
    <t xml:space="preserve">6.2.4.1</t>
  </si>
  <si>
    <t xml:space="preserve">6.2.5.1</t>
  </si>
  <si>
    <t xml:space="preserve">NLM IE is long nested IE, but it is sent in the EB frames. Are we really going to be sending EBs which are longer than 127 octets? I would say it would be better to specify the NLM IE so that it sends subset of the NLM information over multiple EB frames and then the length of individual NLM IE could be &lt; 127 octets, meaning it could use short nested IE format. </t>
  </si>
  <si>
    <t xml:space="preserve">i.e. remove the Address Mode Present, and make Number of Neighbors field shorter, for example to be only 4 bits long (allowing max of 16 neighbors in one NLM IE file). Use the rest of the octet as NLM IE part number (max 16 parts).
Shortest neighbor metric info would be 1+2+1+1 = 5 octets, meaning for 16 neighbors that would mean 80 bytes in the EB. For neighbors with extended addresses, and and 4 octet metric the length would be 14 bytes, meaning that one EB could probably only contain 6-8 of them. For 16 parts each having maximum of 16 neighbors would mean we can still give metrics for 256 neighbors over 16 EBs.</t>
  </si>
  <si>
    <t xml:space="preserve">See proposed resolution in document 15-15-0548-01-0010</t>
  </si>
  <si>
    <t xml:space="preserve">What is the point of having “Address Mode Present” field here, and then we have one bit in the Neighbor Metric Container, which still cannot be omitted, as it is inside the octet that is transmitted. As written here, it would mean that one bit of first octet of the Neighbor Metric Container 1 is omitted, i.e. it would only be 7 bits long, thus rest of the IE would not be octet aligned.</t>
  </si>
  <si>
    <t xml:space="preserve">Remove the Address Mode Present field completely.</t>
  </si>
  <si>
    <t xml:space="preserve">6.2.5.2</t>
  </si>
  <si>
    <t xml:space="preserve">6.2.5.3</t>
  </si>
  <si>
    <t xml:space="preserve">The second "the NLM IE" s/b "NLM IEs"</t>
  </si>
  <si>
    <t xml:space="preserve">6.2.5.4</t>
  </si>
  <si>
    <t xml:space="preserve">"field" missing after Mode</t>
  </si>
  <si>
    <t xml:space="preserve">Insert "The value of the metrics listed in Table 11 are encoded as unsigned integer. The encoding of the vendor specific metrics is out of the scope of this document."</t>
  </si>
  <si>
    <t xml:space="preserve">41,42</t>
  </si>
  <si>
    <t xml:space="preserve">Unwanted blank lines</t>
  </si>
  <si>
    <t xml:space="preserve">6.2.6</t>
  </si>
  <si>
    <t xml:space="preserve">MCO fields s/b "MCO Descriptor" in Fig. 46, also in Fig 52, Fig. 54</t>
  </si>
  <si>
    <t xml:space="preserve">6.2.6.1</t>
  </si>
  <si>
    <t xml:space="preserve">The MCO is already present in the L2R-D IE, a device should know then if a L2R mesh tree is working in MCO. The presence of the MCO Descriptor field depends on the MCO flag in the L2R-D IE. Same thing with the P2P-RQ/RP</t>
  </si>
  <si>
    <t xml:space="preserve">Delete the MCO flag. Replace occurences of "if MCO is set" with "if MCO is enabled in the L2R mesh tree"</t>
  </si>
  <si>
    <t xml:space="preserve">"field" missing after "Mode" and extra comma</t>
  </si>
  <si>
    <t xml:space="preserve">Add "field" and delete comma</t>
  </si>
  <si>
    <t xml:space="preserve">6.2.6.2</t>
  </si>
  <si>
    <t xml:space="preserve">A device might belong to a mesh tree connected to more than Entity so the Entity ID should be the Entity ID List field formatted as in clause 6.2.1.2</t>
  </si>
  <si>
    <t xml:space="preserve">Fix Figure 46 and correct this clause</t>
  </si>
  <si>
    <t xml:space="preserve">6.2.6.3</t>
  </si>
  <si>
    <t xml:space="preserve">Add " If the L2R mesh uses EUI-64s, this field is encoded as a string. If short addresses are used, this field is encoded as an unsigned integer."</t>
  </si>
  <si>
    <t xml:space="preserve">"field" missing after "Address"</t>
  </si>
  <si>
    <t xml:space="preserve">6.2.6.4</t>
  </si>
  <si>
    <t xml:space="preserve">Replace “TC IE” with “RA IE”</t>
  </si>
  <si>
    <t xml:space="preserve">TC IE s/b RA IE</t>
  </si>
  <si>
    <t xml:space="preserve">6.2.6.5</t>
  </si>
  <si>
    <t xml:space="preserve">6.2.6.6</t>
  </si>
  <si>
    <t xml:space="preserve">The second "the RA IE" s/b "RA IEs"</t>
  </si>
  <si>
    <t xml:space="preserve">6.2.6.7</t>
  </si>
  <si>
    <t xml:space="preserve">6.2.6.9</t>
  </si>
  <si>
    <t xml:space="preserve">"The" s/b "A"</t>
  </si>
  <si>
    <t xml:space="preserve">The last sentence should be in the functional description clause in 5.4.2</t>
  </si>
  <si>
    <t xml:space="preserve">6.2.6.10</t>
  </si>
  <si>
    <t xml:space="preserve">6.2.6.11</t>
  </si>
  <si>
    <t xml:space="preserve">Add indices to the Intermediate Hop Descriptor fields</t>
  </si>
  <si>
    <t xml:space="preserve">See Cid 180</t>
  </si>
  <si>
    <t xml:space="preserve">I assume the idea for the Intermediate Address Mode Present field in the Descriptor field is that if it is set to 0, then Intermediate Hop Descriptor field (one octet) is omitted completely. This is not reflected in the figure 49, nor in the text on lines 19-20.</t>
  </si>
  <si>
    <t xml:space="preserve">Add text saying that if the Intermediate Address Mode Present field is set to 0, then the format does not have Intermediate Hop Descriptor at all, i.e. the Intermediate Address List contains only Intermediate Hop Address as 2 octet long field. </t>
  </si>
  <si>
    <t xml:space="preserve">Insert "corresponding" before the second "Intermediate"</t>
  </si>
  <si>
    <t xml:space="preserve">6.2.7</t>
  </si>
  <si>
    <t xml:space="preserve">In Figure 51, in the cell in row 1 column 6, the value 2/8 is no defined as being in octets</t>
  </si>
  <si>
    <t xml:space="preserve">Insert "Octets:" in the cell</t>
  </si>
  <si>
    <t xml:space="preserve">The Source Address field is marked to be 2/8 octets, but nothing in the frame specifies whether it is short or extended address.</t>
  </si>
  <si>
    <t xml:space="preserve">See Proposed comment resolution for cid 426-461-464 in document #385</t>
  </si>
  <si>
    <t xml:space="preserve">6.2.7.2</t>
  </si>
  <si>
    <t xml:space="preserve">In all other places the SN is 8-bits, but here it is only 7-bits. Is this separate SN than all others or how this is supposed work?</t>
  </si>
  <si>
    <t xml:space="preserve">See doc 459</t>
  </si>
  <si>
    <t xml:space="preserve">6.2.7.3</t>
  </si>
  <si>
    <t xml:space="preserve">6.2.7.4</t>
  </si>
  <si>
    <t xml:space="preserve">6.2.8</t>
  </si>
  <si>
    <t xml:space="preserve">Insert "is" before "formatted"</t>
  </si>
  <si>
    <t xml:space="preserve">6.2.8.1</t>
  </si>
  <si>
    <t xml:space="preserve">"the" missing before "Request"</t>
  </si>
  <si>
    <t xml:space="preserve">The Address Mode s/b "Intermediate hop address mode". However, it is the only field of the Intermediate hop Descriptor so the entire descriptor should be omitted. Same thing in 6.2.9.1. 6.2.10.1</t>
  </si>
  <si>
    <t xml:space="preserve">Replace the second  "Address mode" with "Intermediate Hop Descriptor field"</t>
  </si>
  <si>
    <t xml:space="preserve">6.2.8.2</t>
  </si>
  <si>
    <t xml:space="preserve">6.2.8.3</t>
  </si>
  <si>
    <t xml:space="preserve">6.2.8.4</t>
  </si>
  <si>
    <t xml:space="preserve">6.2.8.5</t>
  </si>
  <si>
    <t xml:space="preserve">6.2.8.7</t>
  </si>
  <si>
    <t xml:space="preserve">6.2.8.8</t>
  </si>
  <si>
    <t xml:space="preserve">6.2.9.2</t>
  </si>
  <si>
    <t xml:space="preserve">6.2.9.3</t>
  </si>
  <si>
    <t xml:space="preserve">6.2.9.4</t>
  </si>
  <si>
    <t xml:space="preserve">"is described" s/b "as described"</t>
  </si>
  <si>
    <t xml:space="preserve">6.2.9.5</t>
  </si>
  <si>
    <t xml:space="preserve">6.2.10</t>
  </si>
  <si>
    <t xml:space="preserve">Protocol ID may be needed in L2R routing IE. We discussed it in L2R IG.</t>
  </si>
  <si>
    <t xml:space="preserve">W</t>
  </si>
  <si>
    <t xml:space="preserve">Withdrawn</t>
  </si>
  <si>
    <t xml:space="preserve">6.2.10.1</t>
  </si>
  <si>
    <t xml:space="preserve">The last field of Fig.57 s/b bits 13-15 not 12-15</t>
  </si>
  <si>
    <t xml:space="preserve">See doc 499</t>
  </si>
  <si>
    <t xml:space="preserve">"not" missing after does</t>
  </si>
  <si>
    <t xml:space="preserve">6.2.10.2</t>
  </si>
  <si>
    <t xml:space="preserve">Resolved by document 456</t>
  </si>
  <si>
    <t xml:space="preserve">"en entity reachable through the L2R mesh tree" s/b "the entity the frame is destined to"</t>
  </si>
  <si>
    <t xml:space="preserve">See doc 456</t>
  </si>
  <si>
    <t xml:space="preserve">6.2.10.3</t>
  </si>
  <si>
    <t xml:space="preserve">6.2.10.4</t>
  </si>
  <si>
    <t xml:space="preserve">In Figure 58, the dimension of the values in row 1 are not defined</t>
  </si>
  <si>
    <t xml:space="preserve">Insert "Octet:" in the first cell</t>
  </si>
  <si>
    <t xml:space="preserve">The header line in figure does not specify bits or octets.</t>
  </si>
  <si>
    <t xml:space="preserve">Add Octes in the header line</t>
  </si>
  <si>
    <t xml:space="preserve">The L2R Routing IE may be used for frames other than data frames. Same thing in l.20, 30, 35, 54, p.71-l.13, </t>
  </si>
  <si>
    <t xml:space="preserve">Delete "data"</t>
  </si>
  <si>
    <t xml:space="preserve">6.2.10.8</t>
  </si>
  <si>
    <t xml:space="preserve">"addressed" s/b "addresses"</t>
  </si>
  <si>
    <t xml:space="preserve">6,2,10.5</t>
  </si>
  <si>
    <t xml:space="preserve">6.2.10.5</t>
  </si>
  <si>
    <t xml:space="preserve">"L2R" missing before Sequence Number</t>
  </si>
  <si>
    <t xml:space="preserve">6.2.10.6</t>
  </si>
  <si>
    <t xml:space="preserve">6.2.10.7</t>
  </si>
  <si>
    <t xml:space="preserve">6.2.11.1</t>
  </si>
  <si>
    <t xml:space="preserve">It says here that Source Address field is the original source of the data frame, and that this field uses the same addressing mode as in the MHR. This cannot work. It is possible that the original source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6.2.11.2</t>
  </si>
  <si>
    <t xml:space="preserve">It says here that Destination Address field is the original destination of the data frame, and that this field uses the same addressing mode as in the MHR. This cannot work. It is possible that the original destination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replace “original source of the data frame” with “original destination of the data frame”</t>
  </si>
  <si>
    <t xml:space="preserve">Replace w/ "final destination"</t>
  </si>
  <si>
    <t xml:space="preserve">6.2.11.3</t>
  </si>
  <si>
    <t xml:space="preserve">6.2.11.4</t>
  </si>
  <si>
    <t xml:space="preserve">6.2.12.1</t>
  </si>
  <si>
    <t xml:space="preserve">When would anybody ever send E2E ACK IE with status set to 0? I mean if this sent by the end node, if end node actually received the frame, and knows to send this back, then it has received the frame. If end node does not receive the frame, it does not know that it needs to send this frame.</t>
  </si>
  <si>
    <t xml:space="preserve">Remove “Status” (and reserved, i.e. first octet).</t>
  </si>
  <si>
    <t xml:space="preserve">Delete the Status and the Reserved field in Figure 60</t>
  </si>
  <si>
    <t xml:space="preserve">See CID 468</t>
  </si>
  <si>
    <t xml:space="preserve">6.2.12.2</t>
  </si>
  <si>
    <t xml:space="preserve">6.2.13</t>
  </si>
  <si>
    <t xml:space="preserve">"a" missing before "data frame"</t>
  </si>
  <si>
    <t xml:space="preserve">6.2.13.1</t>
  </si>
  <si>
    <t xml:space="preserve">I assume “DA IE” means “DAgg IE” not the Device Announcement IE...</t>
  </si>
  <si>
    <t xml:space="preserve">Change "DA IE" and "Dagg IE" to "DCat IE" throughout the document</t>
  </si>
  <si>
    <t xml:space="preserve">I assume that if Source Address Modes Bitmap field is omitted then Source Address fields are in short address format? Is this so? If so this should be mentioned here.</t>
  </si>
  <si>
    <t xml:space="preserve">Resolved by CID 180</t>
  </si>
  <si>
    <t xml:space="preserve">6.2.13.2</t>
  </si>
  <si>
    <t xml:space="preserve">"L2R Sequence Number" is used in the L2R Routing IE whereas "L2R SN" is used here. Make it consistent</t>
  </si>
  <si>
    <t xml:space="preserve">It should probably say where the frame content is. Now as it is currently defined, we only have the source address, SN and the length of the frame, but nothing tells where the actuall frame content is... I would assume that frame contents would be inside the normal payload data field so that first we have payload data for aggregated frame 1, then 2 and so on.</t>
  </si>
  <si>
    <t xml:space="preserve">Add "The payload of each aggregated frame is inserted in the payload of the resulting frame as illustrated in Figure 21." after the last paragraph of 6.2.13.2</t>
  </si>
  <si>
    <t xml:space="preserve">6.2.15</t>
  </si>
  <si>
    <t xml:space="preserve">In Figure 64, in the cell in row 1 column 6, the value 8 is no defined as being in octets</t>
  </si>
  <si>
    <t xml:space="preserve">6.2.15.1</t>
  </si>
  <si>
    <t xml:space="preserve">Would it not be better to have similar status than we have for 802.15.4 association response, i.e. table 51 of the 802.15.4rev-DF5.</t>
  </si>
  <si>
    <t xml:space="preserve">"the" missing before "AA-RP"</t>
  </si>
  <si>
    <t xml:space="preserve">6.2.15.3</t>
  </si>
  <si>
    <t xml:space="preserve">Add ", when present," after "field"</t>
  </si>
  <si>
    <t xml:space="preserve">6.2.16</t>
  </si>
  <si>
    <t xml:space="preserve">There is no description for Short Address field for this IE.</t>
  </si>
  <si>
    <t xml:space="preserve">Add description of the short address field, i.e. it is the short address of the device releasing it.</t>
  </si>
  <si>
    <t xml:space="preserve">In Figure 65, in the cell in row 1 column 4, the value 2 is no defined as being in octets</t>
  </si>
  <si>
    <t xml:space="preserve">This does not specify how short address field is encoded.</t>
  </si>
  <si>
    <t xml:space="preserve">Description of the Short Address field missing</t>
  </si>
  <si>
    <t xml:space="preserve">6.2.17</t>
  </si>
  <si>
    <t xml:space="preserve">"IE" missing after "Relay"</t>
  </si>
  <si>
    <t xml:space="preserve">In Figure 66, in the cell in row 1 column 6, the value 8 is no defined as being in octets</t>
  </si>
  <si>
    <t xml:space="preserve">6.2.17.2</t>
  </si>
  <si>
    <t xml:space="preserve">7.1.1.1</t>
  </si>
  <si>
    <t xml:space="preserve">Parameters are supposed to be in CamelCase, meaning that each word starts with capital letter, and rest of the word is lowercase, even if it is acronym. This means EntityID should be written as EntityID. </t>
  </si>
  <si>
    <t xml:space="preserve">Replace all primitive names with proper CameCase format. This includes EntityId, DsRouteRequired, Mco, MulticastSubscriptionInRaIe, NleOperation, PanCoordConnection, SoftStop, PanBroadcast, Ttl In sections 7.1.1.1-7.2.1.3</t>
  </si>
  <si>
    <t xml:space="preserve">There might be other parameters needed, for example the security and IE parameters, i.e. some of those which are in the MLME-SCAN.request.</t>
  </si>
  <si>
    <t xml:space="preserve">Perhaps add text that some other parameters from the MLME-SCAN.request can also be used here.</t>
  </si>
  <si>
    <t xml:space="preserve">Full stop missing at the end of the sentence</t>
  </si>
  <si>
    <t xml:space="preserve">7.1.1.2</t>
  </si>
  <si>
    <t xml:space="preserve">Replace “L2RMLE-SCAN.confirm” with “L2RLME-SCAN.confirm”</t>
  </si>
  <si>
    <t xml:space="preserve">Full stop missing at the end of the descriptions</t>
  </si>
  <si>
    <t xml:space="preserve">Fix it in all the tables of clause 7</t>
  </si>
  <si>
    <t xml:space="preserve">"shoud" s/b "should"</t>
  </si>
  <si>
    <t xml:space="preserve">The parameters in this Table 15 are used to trigger a scan. What happens if a mesh tree with the required Entity ID and required mesh root is found but without satisfying the tree descriptor attributes? Does the joining device gives up the joining procedure? According to 5.1.2, the Entity ID and the mesh root address are the parameters required to join a tree</t>
  </si>
  <si>
    <t xml:space="preserve">Delete this row or specify in 5.1.2 what happens if one of the parameters in the tree descriptor is not satisfied</t>
  </si>
  <si>
    <t xml:space="preserve">"False" statements missing in the entire table</t>
  </si>
  <si>
    <t xml:space="preserve">Add them</t>
  </si>
  <si>
    <t xml:space="preserve">use "Indicates whether" sentences</t>
  </si>
  <si>
    <t xml:space="preserve">SecurityMode is described here to be boolean? What does that mean. It is not matching Security Levels in 802.15.4, nor does it match the security modes in table 8.</t>
  </si>
  <si>
    <t xml:space="preserve">I assume this is supposed to mean security modes as in table 8.</t>
  </si>
  <si>
    <t xml:space="preserve">"Indicate a" s/b "Indicates the"</t>
  </si>
  <si>
    <t xml:space="preserve">The description uses a different font than the one used in the table</t>
  </si>
  <si>
    <t xml:space="preserve">Use the same font</t>
  </si>
  <si>
    <t xml:space="preserve">"reactive" s/b "on-demand"</t>
  </si>
  <si>
    <t xml:space="preserve">This is conceptual interface, there is no need to specify the ResultListSize.</t>
  </si>
  <si>
    <t xml:space="preserve">Remove “ResultListSize”</t>
  </si>
  <si>
    <t xml:space="preserve">Accepted. Remove "ResultListSize"</t>
  </si>
  <si>
    <t xml:space="preserve">Extra comma after Status</t>
  </si>
  <si>
    <t xml:space="preserve">The reference is wrong it should be to table 83</t>
  </si>
  <si>
    <t xml:space="preserve">Replace “Table 82” with “Table 83”</t>
  </si>
  <si>
    <t xml:space="preserve">Table 82 is the correct table in IEEE P802.15.4-D00. See CID 5   </t>
  </si>
  <si>
    <t xml:space="preserve">"the" missing before Scan</t>
  </si>
  <si>
    <t xml:space="preserve">not needed</t>
  </si>
  <si>
    <t xml:space="preserve">I am pretty sure there are other errors that can happen during the scan.</t>
  </si>
  <si>
    <t xml:space="preserve">Add other suitable error codes.</t>
  </si>
  <si>
    <t xml:space="preserve">"primitive" missing after "request"</t>
  </si>
  <si>
    <t xml:space="preserve">Same thing in the Staus description of other confirm primitives</t>
  </si>
  <si>
    <t xml:space="preserve">A device might belong to multiple mesh trees with different mesh roots</t>
  </si>
  <si>
    <t xml:space="preserve">Change this parameter to MeshRootList</t>
  </si>
  <si>
    <t xml:space="preserve">Security level on its own is not useful. You also need to have other security parameters, i.e. the KeyIdMode, KeyIndex and KeySource.</t>
  </si>
  <si>
    <t xml:space="preserve">Add other security related parameters.</t>
  </si>
  <si>
    <t xml:space="preserve">Reject</t>
  </si>
  <si>
    <t xml:space="preserve">7.1.1.3</t>
  </si>
  <si>
    <t xml:space="preserve">Extra dot in "r.equest"</t>
  </si>
  <si>
    <t xml:space="preserve">"NLE" s/b "NLM"</t>
  </si>
  <si>
    <t xml:space="preserve">Some of the Boolean parameters are missing a "False" statement in the description</t>
  </si>
  <si>
    <t xml:space="preserve">"Specifying" s/b "specifies"</t>
  </si>
  <si>
    <t xml:space="preserve">Revise </t>
  </si>
  <si>
    <t xml:space="preserve">Replace description with "Indicates whether devices are required to sent RA or SRA IEs to establish DS routes."</t>
  </si>
  <si>
    <t xml:space="preserve">"invoked" s/b "allowed" </t>
  </si>
  <si>
    <t xml:space="preserve">Comma missing after "Otherwise"</t>
  </si>
  <si>
    <t xml:space="preserve">See CID 517</t>
  </si>
  <si>
    <t xml:space="preserve">"TC IE presents" s/b "the TC IE is present"</t>
  </si>
  <si>
    <t xml:space="preserve">Path to root is not used anymore, delete row</t>
  </si>
  <si>
    <t xml:space="preserve">Services</t>
  </si>
  <si>
    <t xml:space="preserve">"non security" s/b "no security" or "non secured"</t>
  </si>
  <si>
    <t xml:space="preserve">Choose one and make it so</t>
  </si>
  <si>
    <t xml:space="preserve">"keys" missing after "pre-shared"</t>
  </si>
  <si>
    <t xml:space="preserve">"an! missing before "out"</t>
  </si>
  <si>
    <t xml:space="preserve">"Data Aggregation" s/b "DAgg"</t>
  </si>
  <si>
    <t xml:space="preserve">"functionality is performed" s/b "is allowed in the L2R mesh tree"</t>
  </si>
  <si>
    <t xml:space="preserve">Rephrase the description</t>
  </si>
  <si>
    <t xml:space="preserve">Change to "If TRUE, multicast routing is handled by the L2R sublayer. Otherwise, multicast routing is handled at a higher layer</t>
  </si>
  <si>
    <t xml:space="preserve">Change to "If TRUE, brother routing is allowed in the L2R mesh tree. Otherwise, routing is only allowed through a parent</t>
  </si>
  <si>
    <t xml:space="preserve">See CID R42</t>
  </si>
  <si>
    <t xml:space="preserve">If true, NLM IE are used in TC IEs.</t>
  </si>
  <si>
    <t xml:space="preserve">Change the description to reflect this</t>
  </si>
  <si>
    <t xml:space="preserve">Replace the description with "If TRUE, devices transmit NLM IEs. Otherwise, devices do not transmit NLM IEs."</t>
  </si>
  <si>
    <t xml:space="preserve">Replace “EUI64” with “EXTENDED”</t>
  </si>
  <si>
    <t xml:space="preserve">Does this description mean that only one address mode is allowed in the L2R mesh tree? All devices have a EUI64 address so if the AddressMode is set to EUI64, there is no issue. But if the AddressMode is set to SHORT and a device is not using a short address, can it join the tree? Besides, if the address mode is already set by the mesh root, the address mode fields in the IEs are not needed.</t>
  </si>
  <si>
    <t xml:space="preserve">Delete this row or specify how this parameter is used</t>
  </si>
  <si>
    <t xml:space="preserve">7.1.1.4</t>
  </si>
  <si>
    <t xml:space="preserve">Specify the meaning of an "Unsupported" status</t>
  </si>
  <si>
    <t xml:space="preserve">7.1.1.5</t>
  </si>
  <si>
    <t xml:space="preserve">Cap "softStop" here and in Table 20</t>
  </si>
  <si>
    <t xml:space="preserve">According to 5.1.1.4, the mesh root suspends the operation after sending a TC IE with a depth 0xff</t>
  </si>
  <si>
    <t xml:space="preserve">Correct the description</t>
  </si>
  <si>
    <t xml:space="preserve">7.1.1.6</t>
  </si>
  <si>
    <t xml:space="preserve">7.1.1.7</t>
  </si>
  <si>
    <t xml:space="preserve">"SHORT, EUI64" is used in other places whereas "16-bit or 64-bit addresses" is used here and in other places</t>
  </si>
  <si>
    <t xml:space="preserve">Set the Type to Address and the valid range to "Short address or EUI-64</t>
  </si>
  <si>
    <t xml:space="preserve">7.1.1.8</t>
  </si>
  <si>
    <t xml:space="preserve">Are those only error codes that can happen during this call? TRANSACTION_EXPIRED etc?</t>
  </si>
  <si>
    <t xml:space="preserve">"EntityId" s/b "EntityID"</t>
  </si>
  <si>
    <t xml:space="preserve">7.1.1.9</t>
  </si>
  <si>
    <t xml:space="preserve">According to 5.1.2.4, a device leaves a mesh tree after sending a TC IE with a depth 0xff</t>
  </si>
  <si>
    <t xml:space="preserve">7.1.1.10</t>
  </si>
  <si>
    <t xml:space="preserve">7.1.1.11</t>
  </si>
  <si>
    <t xml:space="preserve">"highler" is misspelled</t>
  </si>
  <si>
    <t xml:space="preserve">Correct to "higher"</t>
  </si>
  <si>
    <t xml:space="preserve">"last" is misspelled (If I understand the intended meaning).</t>
  </si>
  <si>
    <t xml:space="preserve">Correct to "lost"</t>
  </si>
  <si>
    <t xml:space="preserve">7.1.1.12</t>
  </si>
  <si>
    <t xml:space="preserve">Remove the “,” after the MeshRootAddress</t>
  </si>
  <si>
    <t xml:space="preserve">Extra comma after Address</t>
  </si>
  <si>
    <t xml:space="preserve">The EntityID should be ignored if the MeshRootAddress is the broadcast address 0xff</t>
  </si>
  <si>
    <t xml:space="preserve">Correct the condition upon which the parameter is ignored</t>
  </si>
  <si>
    <t xml:space="preserve">7.1.1.13</t>
  </si>
  <si>
    <t xml:space="preserve">7.1.2.1</t>
  </si>
  <si>
    <t xml:space="preserve">This is conceptual interface, there is no need to specify the NumberOfMulticastAddresses. Just include the MulticastAddressList, and that conceptual datastructure contains the number of items in it and the addresses inside. Just like we have in the 8.2.5.1 MLME-BEACON-NOTIFY.indication in DF5 for AddrList (and HeaderIeList, PayloadIeList etc).</t>
  </si>
  <si>
    <t xml:space="preserve">Remove “NumberofMulticastAddresses”</t>
  </si>
  <si>
    <t xml:space="preserve">See Proposed comment resolution for cid 551-552-554-555 in document #386</t>
  </si>
  <si>
    <t xml:space="preserve">This is conceptual interface, there is no need to specify the MulticastAddress_1 in this way. Better would be say this is list of multicast addresses, and allow the interface to be just conceptual. </t>
  </si>
  <si>
    <t xml:space="preserve">Replace “MulticastAddress_1, …, MulticastAddress_N,” with “MulticastAddressList”.
Note, no comma after last parameter.</t>
  </si>
  <si>
    <t xml:space="preserve">Table 29 header has L2R- prefix, should be L2RME.</t>
  </si>
  <si>
    <t xml:space="preserve">Change L2R-MULTICAST-SUBSCRIPTION.request to L2RME-MULTICAST-SUBSCRIPTION.request</t>
  </si>
  <si>
    <t xml:space="preserve">Change prefix to L2RLME in all multicast related primitive</t>
  </si>
  <si>
    <t xml:space="preserve">Replace “MulticastAddress_i (I = 1..N)” with “MulticastAddressList” in Name column.
Replace “Short address” with “Set of short addresses” in Type field.</t>
  </si>
  <si>
    <t xml:space="preserve">7.1.2.2</t>
  </si>
  <si>
    <t xml:space="preserve">Why is this L2R- when the associated response has L2RME- prefix?</t>
  </si>
  <si>
    <t xml:space="preserve">Change L2R-MULTICAST-SUBSCRIPTION.confirm to L2RME-MULTICAST-SUBSCRIPTION.confirm. Or perhaps all of these needs to be L2RLME not L2RME?</t>
  </si>
  <si>
    <t xml:space="preserve">See CID 553</t>
  </si>
  <si>
    <t xml:space="preserve">Change L2R-MULTICAST-SUBSCRIPTION.confirm to L2RME-MULTICAST-SUBSCRIPTION.confirm.</t>
  </si>
  <si>
    <t xml:space="preserve">If we have enumerations for error codes or such things, we have not defined the matching numbers for them. This is conceptual interface, thus no exact numerical values are needed to be defined for them.</t>
  </si>
  <si>
    <t xml:space="preserve">Replace “0x00: SUCCESS
0x01: FAILURE” with “SUCESS, FAILURE”</t>
  </si>
  <si>
    <t xml:space="preserve">The status error codes should include better information what went wrong, not just failure. Most likely most error codes which are applicable for the MCPS-DATA.confirm are also valid here.</t>
  </si>
  <si>
    <t xml:space="preserve">Add other error codes to the valid range.</t>
  </si>
  <si>
    <t xml:space="preserve">Add MCPS-DATA.confirm error codes</t>
  </si>
  <si>
    <t xml:space="preserve">The Description of the Status has wrong request call. Should be L2RME-, not L2RLME-.</t>
  </si>
  <si>
    <t xml:space="preserve">Change L2RLME-MULTICAST-SUBSCRIPTION.request to L2RME-MULTICAST-SUBSCRIPTION.request.</t>
  </si>
  <si>
    <t xml:space="preserve">7.2.1</t>
  </si>
  <si>
    <t xml:space="preserve">"E2E AR" s/b "E2eAr"</t>
  </si>
  <si>
    <t xml:space="preserve">7.2.1.1</t>
  </si>
  <si>
    <t xml:space="preserve">Remove the space from “E2E AR”</t>
  </si>
  <si>
    <t xml:space="preserve">Replace “E2E AR” with “E2EAr”</t>
  </si>
  <si>
    <t xml:space="preserve">Do we need any of the other parameters from MCPS-DATA.request, SendMultipurpose? HeaderIeList, PayloadIeList, NestedIeSubIdList? Etc?</t>
  </si>
  <si>
    <t xml:space="preserve">Add the mentioned parameters</t>
  </si>
  <si>
    <t xml:space="preserve">"False" statement missing</t>
  </si>
  <si>
    <t xml:space="preserve">Insert "Otherwise, the frame is only broadcast within the L2R mesh." at the end of the description</t>
  </si>
  <si>
    <t xml:space="preserve">Inconsistent font in the description</t>
  </si>
  <si>
    <t xml:space="preserve">The “KeySource” is also ignored if the KeyIdMode is 0x01, as in that case only the KeyIndex is used. This same bug is in [15.4].</t>
  </si>
  <si>
    <t xml:space="preserve">Replace “or set to 0x00” with “or set to 0x00 or 0x01”.</t>
  </si>
  <si>
    <t xml:space="preserve">7.2.1.2</t>
  </si>
  <si>
    <t xml:space="preserve">"will be" s/b "is"</t>
  </si>
  <si>
    <t xml:space="preserve">7.2.1.3</t>
  </si>
  <si>
    <t xml:space="preserve">"data" s/b "a data frame"</t>
  </si>
  <si>
    <t xml:space="preserve">Comma missing after FnlDstPanId</t>
  </si>
  <si>
    <t xml:space="preserve">Extra “,”</t>
  </si>
  <si>
    <t xml:space="preserve">Replace “SecurityLevel,,” with “SecurityLevel,”</t>
  </si>
  <si>
    <t xml:space="preserve">Do we need any of the other parameters from MCPS-DATA.indication, IeLists? Any information about MpduLinkQuality, Rssi etc?</t>
  </si>
  <si>
    <t xml:space="preserve">"being transmitted" s/b "received" in the entire table</t>
  </si>
  <si>
    <t xml:space="preserve">Delete "to be"</t>
  </si>
  <si>
    <t xml:space="preserve">7.3.1</t>
  </si>
  <si>
    <t xml:space="preserve">The name “L2R mesh tree description attribute list” does not follow the same convention than all others, i.e. no l2r-prefix in italics.</t>
  </si>
  <si>
    <t xml:space="preserve">Change it to follow same conventions.</t>
  </si>
  <si>
    <t xml:space="preserve">Rename to "l2rMeshDescriptionList"</t>
  </si>
  <si>
    <t xml:space="preserve">Is the l2rP2PRouteDescoveryTimeout max value of 4.6 hours really meaningful?</t>
  </si>
  <si>
    <t xml:space="preserve">Perhaps something like 10 minutes would be more useful max value. On the other hand if someone is sending beacons only every few hours then 4.6 hours might not be enough...</t>
  </si>
  <si>
    <t xml:space="preserve">This is to address all possible cases</t>
  </si>
  <si>
    <t xml:space="preserve">The Dagg buffering time resolution in second is not very flexible. Several units might be needed (ms..)</t>
  </si>
  <si>
    <t xml:space="preserve">Consider other units</t>
  </si>
  <si>
    <t xml:space="preserve">See proposed resolution in document 15-15-0568-00-0010</t>
  </si>
  <si>
    <t xml:space="preserve">"aggregated frames" s/b "an aggregated frame"</t>
  </si>
  <si>
    <t xml:space="preserve">A, Revise, Reject, W</t>
  </si>
  <si>
    <t xml:space="preserve">Resolution status</t>
  </si>
  <si>
    <t xml:space="preserve">R1</t>
  </si>
  <si>
    <t xml:space="preserve">Charlie Perkins</t>
  </si>
  <si>
    <t xml:space="preserve">Futurewei</t>
  </si>
  <si>
    <t xml:space="preserve">Support of broadcast</t>
  </si>
  <si>
    <t xml:space="preserve">Support for broadcast</t>
  </si>
  <si>
    <t xml:space="preserve">R2</t>
  </si>
  <si>
    <t xml:space="preserve">Support of multicast</t>
  </si>
  <si>
    <t xml:space="preserve">R3</t>
  </si>
  <si>
    <t xml:space="preserve">Effective frame forwarding</t>
  </si>
  <si>
    <t xml:space="preserve">Define "Effective"</t>
  </si>
  <si>
    <t xml:space="preserve">Delete effective</t>
  </si>
  <si>
    <t xml:space="preserve">R4</t>
  </si>
  <si>
    <t xml:space="preserve">2 or more depths lower</t>
  </si>
  <si>
    <t xml:space="preserve">depth at least two less</t>
  </si>
  <si>
    <t xml:space="preserve">See CID R97</t>
  </si>
  <si>
    <t xml:space="preserve">R5</t>
  </si>
  <si>
    <t xml:space="preserve">A parent is not an ancestor?</t>
  </si>
  <si>
    <t xml:space="preserve">Reconsider this; it is quite counterintuitive</t>
  </si>
  <si>
    <t xml:space="preserve">R6</t>
  </si>
  <si>
    <t xml:space="preserve">Is a brother not a neighbor?</t>
  </si>
  <si>
    <t xml:space="preserve">Replace "device with neighbor"</t>
  </si>
  <si>
    <t xml:space="preserve">R7</t>
  </si>
  <si>
    <t xml:space="preserve">one depth higher</t>
  </si>
  <si>
    <t xml:space="preserve">depth strictly greater</t>
  </si>
  <si>
    <t xml:space="preserve">R8</t>
  </si>
  <si>
    <t xml:space="preserve">Is a child not a neighbor?</t>
  </si>
  <si>
    <t xml:space="preserve">R9</t>
  </si>
  <si>
    <t xml:space="preserve">hops to the</t>
  </si>
  <si>
    <t xml:space="preserve">hops from the</t>
  </si>
  <si>
    <t xml:space="preserve">R10</t>
  </si>
  <si>
    <t xml:space="preserve">with one depth lower</t>
  </si>
  <si>
    <t xml:space="preserve">at depth one less</t>
  </si>
  <si>
    <t xml:space="preserve">R11</t>
  </si>
  <si>
    <t xml:space="preserve">R12</t>
  </si>
  <si>
    <t xml:space="preserve">What about P2P?</t>
  </si>
  <si>
    <t xml:space="preserve">Allow path quality metric for P2P</t>
  </si>
  <si>
    <t xml:space="preserve">Only the hop count is used for P2P routing as explained in the resolution of CID 249</t>
  </si>
  <si>
    <t xml:space="preserve">R13</t>
  </si>
  <si>
    <t xml:space="preserve">PAN where the farthest end</t>
  </si>
  <si>
    <t xml:space="preserve">PAN in which the farthest</t>
  </si>
  <si>
    <t xml:space="preserve">R14</t>
  </si>
  <si>
    <t xml:space="preserve">within a limited number</t>
  </si>
  <si>
    <t xml:space="preserve">suggest a typical number</t>
  </si>
  <si>
    <t xml:space="preserve">This is left to the implementer</t>
  </si>
  <si>
    <t xml:space="preserve">R15</t>
  </si>
  <si>
    <t xml:space="preserve">and there is a unique entity</t>
  </si>
  <si>
    <t xml:space="preserve">and enables access to a unique entity</t>
  </si>
  <si>
    <t xml:space="preserve">R16</t>
  </si>
  <si>
    <t xml:space="preserve">Is a mesh root restricted to enabling access to just one entity?</t>
  </si>
  <si>
    <t xml:space="preserve">Explain why, or modify definition</t>
  </si>
  <si>
    <t xml:space="preserve">See proposed resolution in document 15-15-0466-00-0010</t>
  </si>
  <si>
    <t xml:space="preserve">R17</t>
  </si>
  <si>
    <t xml:space="preserve">used within the PAN</t>
  </si>
  <si>
    <t xml:space="preserve">Is this a restriction from 802.15.4e?</t>
  </si>
  <si>
    <t xml:space="preserve">text has been deleted</t>
  </si>
  <si>
    <t xml:space="preserve">R18</t>
  </si>
  <si>
    <t xml:space="preserve">mesh tree providing connectivity</t>
  </si>
  <si>
    <t xml:space="preserve">connectivity to what?</t>
  </si>
  <si>
    <t xml:space="preserve">R19</t>
  </si>
  <si>
    <t xml:space="preserve">SN</t>
  </si>
  <si>
    <t xml:space="preserve">Clarify relation to DSN, MSN, L2RSN, etc.</t>
  </si>
  <si>
    <t xml:space="preserve">R20</t>
  </si>
  <si>
    <t xml:space="preserve">Is it per node? Per tree? Per MAC address?</t>
  </si>
  <si>
    <t xml:space="preserve">R21</t>
  </si>
  <si>
    <t xml:space="preserve">No citations given for assertion</t>
  </si>
  <si>
    <t xml:space="preserve">Add citations to motivate the discussion</t>
  </si>
  <si>
    <t xml:space="preserve">This is a per the TGD found in document 15-13-0753-19-0010-technical-guidance-document.docx</t>
  </si>
  <si>
    <t xml:space="preserve">R22</t>
  </si>
  <si>
    <t xml:space="preserve">"should" is not a phrase</t>
  </si>
  <si>
    <t xml:space="preserve">"phrase" --&gt; word</t>
  </si>
  <si>
    <t xml:space="preserve">R23</t>
  </si>
  <si>
    <t xml:space="preserve">"entity reachable through" mischaracterizes feature</t>
  </si>
  <si>
    <t xml:space="preserve">"mesh root enables access to the Internet"</t>
  </si>
  <si>
    <t xml:space="preserve">R24</t>
  </si>
  <si>
    <t xml:space="preserve">"tree root"</t>
  </si>
  <si>
    <t xml:space="preserve">mesh root</t>
  </si>
  <si>
    <t xml:space="preserve">R25</t>
  </si>
  <si>
    <t xml:space="preserve">"mesh trees"</t>
  </si>
  <si>
    <t xml:space="preserve">mesh</t>
  </si>
  <si>
    <t xml:space="preserve">R26</t>
  </si>
  <si>
    <t xml:space="preserve">"may switch from an"</t>
  </si>
  <si>
    <t xml:space="preserve">may switch from one</t>
  </si>
  <si>
    <t xml:space="preserve">See CID 46</t>
  </si>
  <si>
    <t xml:space="preserve">R27</t>
  </si>
  <si>
    <t xml:space="preserve">entity desired.</t>
  </si>
  <si>
    <t xml:space="preserve">desired entity</t>
  </si>
  <si>
    <t xml:space="preserve">R28</t>
  </si>
  <si>
    <t xml:space="preserve">meshes</t>
  </si>
  <si>
    <t xml:space="preserve">R29</t>
  </si>
  <si>
    <t xml:space="preserve">"tree root 1"</t>
  </si>
  <si>
    <t xml:space="preserve">mesh root 1</t>
  </si>
  <si>
    <t xml:space="preserve">R30</t>
  </si>
  <si>
    <t xml:space="preserve">"mesh tree 1"</t>
  </si>
  <si>
    <t xml:space="preserve">mesh 1</t>
  </si>
  <si>
    <t xml:space="preserve">R31</t>
  </si>
  <si>
    <t xml:space="preserve">"tree root 2"</t>
  </si>
  <si>
    <t xml:space="preserve">mesh root 2</t>
  </si>
  <si>
    <t xml:space="preserve">R32</t>
  </si>
  <si>
    <t xml:space="preserve">"mesh tree 2"</t>
  </si>
  <si>
    <t xml:space="preserve">mesh 2</t>
  </si>
  <si>
    <t xml:space="preserve">R33</t>
  </si>
  <si>
    <t xml:space="preserve">R34</t>
  </si>
  <si>
    <t xml:space="preserve">"mesh tree"</t>
  </si>
  <si>
    <t xml:space="preserve">R35</t>
  </si>
  <si>
    <t xml:space="preserve">"It informs the network"… What is the network?</t>
  </si>
  <si>
    <t xml:space="preserve">Clarify L2R, or PAN (guessing NOT "Internet")</t>
  </si>
  <si>
    <t xml:space="preserve">Replace "informs the nework" with "advertises "</t>
  </si>
  <si>
    <t xml:space="preserve">R36</t>
  </si>
  <si>
    <t xml:space="preserve">"an  entity or needs to use a service"  -- commas preferred</t>
  </si>
  <si>
    <t xml:space="preserve">"an entity, or needs to use a service,"</t>
  </si>
  <si>
    <t xml:space="preserve">R37</t>
  </si>
  <si>
    <t xml:space="preserve">"A mesh tree is organized into a hierarchical mesh tree"</t>
  </si>
  <si>
    <t xml:space="preserve">Circular characterization &lt;unnecessary for a tree&gt;</t>
  </si>
  <si>
    <t xml:space="preserve">See CID 8</t>
  </si>
  <si>
    <t xml:space="preserve">R38</t>
  </si>
  <si>
    <t xml:space="preserve">"representing"</t>
  </si>
  <si>
    <t xml:space="preserve">", in other words,"</t>
  </si>
  <si>
    <t xml:space="preserve">R39</t>
  </si>
  <si>
    <t xml:space="preserve">which has a depth 0</t>
  </si>
  <si>
    <t xml:space="preserve">(which has a depth 0)</t>
  </si>
  <si>
    <t xml:space="preserve">R40</t>
  </si>
  <si>
    <t xml:space="preserve">be used optionally</t>
  </si>
  <si>
    <t xml:space="preserve">optionally be used</t>
  </si>
  <si>
    <t xml:space="preserve">R41</t>
  </si>
  <si>
    <t xml:space="preserve">is allowed by the mesh root</t>
  </si>
  <si>
    <t xml:space="preserve">Explain motivation for the restriction</t>
  </si>
  <si>
    <t xml:space="preserve">See proposed resolution in document 15-15-0466-01-0010</t>
  </si>
  <si>
    <t xml:space="preserve">R42</t>
  </si>
  <si>
    <t xml:space="preserve">Allow device to decide for itself</t>
  </si>
  <si>
    <t xml:space="preserve">R43</t>
  </si>
  <si>
    <t xml:space="preserve">US routes and DS routes establishment are</t>
  </si>
  <si>
    <t xml:space="preserve">US route and DS route establishment is</t>
  </si>
  <si>
    <t xml:space="preserve">R44</t>
  </si>
  <si>
    <t xml:space="preserve">"As special ..., there are two device types"</t>
  </si>
  <si>
    <t xml:space="preserve">"There are two device types which are distinguished …"</t>
  </si>
  <si>
    <t xml:space="preserve">See CID 64</t>
  </si>
  <si>
    <t xml:space="preserve">R45</t>
  </si>
  <si>
    <t xml:space="preserve">"performs the formation of PAN with"</t>
  </si>
  <si>
    <t xml:space="preserve">forms the PAN using</t>
  </si>
  <si>
    <t xml:space="preserve">See CID 65</t>
  </si>
  <si>
    <t xml:space="preserve">R46</t>
  </si>
  <si>
    <t xml:space="preserve">"invokes a propagation of"</t>
  </si>
  <si>
    <t xml:space="preserve">propagates</t>
  </si>
  <si>
    <t xml:space="preserve">See CID 66</t>
  </si>
  <si>
    <t xml:space="preserve">R47</t>
  </si>
  <si>
    <t xml:space="preserve">"functionality and"</t>
  </si>
  <si>
    <t xml:space="preserve">functionality.  Alternatively,</t>
  </si>
  <si>
    <t xml:space="preserve">R48</t>
  </si>
  <si>
    <t xml:space="preserve">"two types for joining"</t>
  </si>
  <si>
    <t xml:space="preserve">two types of joining</t>
  </si>
  <si>
    <t xml:space="preserve">See CID 68</t>
  </si>
  <si>
    <t xml:space="preserve">R49</t>
  </si>
  <si>
    <t xml:space="preserve">"invoke a propagation of"</t>
  </si>
  <si>
    <t xml:space="preserve">propagate</t>
  </si>
  <si>
    <t xml:space="preserve">See CID 72</t>
  </si>
  <si>
    <t xml:space="preserve">R50</t>
  </si>
  <si>
    <t xml:space="preserve">"For the beacon enabled mode, it"</t>
  </si>
  <si>
    <t xml:space="preserve">The beacon enabled mode</t>
  </si>
  <si>
    <t xml:space="preserve">R51</t>
  </si>
  <si>
    <t xml:space="preserve">"For the non"</t>
  </si>
  <si>
    <t xml:space="preserve">"The non"</t>
  </si>
  <si>
    <t xml:space="preserve">R52</t>
  </si>
  <si>
    <t xml:space="preserve">"mode, it"</t>
  </si>
  <si>
    <t xml:space="preserve">mode</t>
  </si>
  <si>
    <t xml:space="preserve">R53</t>
  </si>
  <si>
    <t xml:space="preserve">"next higher layer"</t>
  </si>
  <si>
    <t xml:space="preserve">"next higher protocol layer"</t>
  </si>
  <si>
    <t xml:space="preserve">"next higher layer" is the common vocabulary used in 15.4</t>
  </si>
  <si>
    <t xml:space="preserve">R54</t>
  </si>
  <si>
    <t xml:space="preserve">"in a mesh root invokes"</t>
  </si>
  <si>
    <t xml:space="preserve">"invokes"  (??)</t>
  </si>
  <si>
    <t xml:space="preserve">See cid 85</t>
  </si>
  <si>
    <t xml:space="preserve">R55</t>
  </si>
  <si>
    <t xml:space="preserve">What does the vertical ellipsis elide?</t>
  </si>
  <si>
    <t xml:space="preserve">Clarify or remove vertical ellipsis</t>
  </si>
  <si>
    <t xml:space="preserve">See cid 98</t>
  </si>
  <si>
    <t xml:space="preserve">R56</t>
  </si>
  <si>
    <t xml:space="preserve">highlayer</t>
  </si>
  <si>
    <t xml:space="preserve">higher layer</t>
  </si>
  <si>
    <t xml:space="preserve">R57</t>
  </si>
  <si>
    <t xml:space="preserve">"describes how the network devices perform"</t>
  </si>
  <si>
    <t xml:space="preserve">"describes network device operation"</t>
  </si>
  <si>
    <t xml:space="preserve">R58</t>
  </si>
  <si>
    <t xml:space="preserve">Unfortunate alliteration "IE, i.e."</t>
  </si>
  <si>
    <t xml:space="preserve">Perhaps use instead "IE, that is"</t>
  </si>
  <si>
    <t xml:space="preserve">R59</t>
  </si>
  <si>
    <t xml:space="preserve">"ecncrypt"</t>
  </si>
  <si>
    <t xml:space="preserve">encrypt</t>
  </si>
  <si>
    <t xml:space="preserve">See CID 118</t>
  </si>
  <si>
    <t xml:space="preserve">R60</t>
  </si>
  <si>
    <t xml:space="preserve">if it already</t>
  </si>
  <si>
    <t xml:space="preserve">if it has already</t>
  </si>
  <si>
    <t xml:space="preserve">See CID 129</t>
  </si>
  <si>
    <t xml:space="preserve">R61</t>
  </si>
  <si>
    <t xml:space="preserve">"if necessary"</t>
  </si>
  <si>
    <t xml:space="preserve">wording not necessary, delete</t>
  </si>
  <si>
    <t xml:space="preserve">R62</t>
  </si>
  <si>
    <t xml:space="preserve">EntityID is undefined</t>
  </si>
  <si>
    <t xml:space="preserve">define term</t>
  </si>
  <si>
    <t xml:space="preserve">R63</t>
  </si>
  <si>
    <t xml:space="preserve">"unless the encryption key ... known to all the devices"</t>
  </si>
  <si>
    <t xml:space="preserve">How can the devices tell?  Is a bit needed in the beacon?</t>
  </si>
  <si>
    <t xml:space="preserve">See proposed resolution in document 15-15-0570-02-0010</t>
  </si>
  <si>
    <t xml:space="preserve">R64</t>
  </si>
  <si>
    <r>
      <rPr>
        <sz val="10"/>
        <rFont val="Arial"/>
        <family val="2"/>
      </rPr>
      <t xml:space="preserve">"up to </t>
    </r>
    <r>
      <rPr>
        <i val="true"/>
        <sz val="10"/>
        <rFont val="Arial"/>
        <family val="2"/>
      </rPr>
      <t xml:space="preserve">l2rMaxScanRetry</t>
    </r>
    <r>
      <rPr>
        <sz val="10"/>
        <rFont val="Arial"/>
        <family val="2"/>
      </rPr>
      <t xml:space="preserve">"</t>
    </r>
  </si>
  <si>
    <r>
      <rPr>
        <sz val="10"/>
        <rFont val="Arial"/>
        <family val="2"/>
      </rPr>
      <t xml:space="preserve">"up to</t>
    </r>
    <r>
      <rPr>
        <i val="true"/>
        <sz val="10"/>
        <rFont val="Arial"/>
        <family val="2"/>
      </rPr>
      <t xml:space="preserve"> l2rMaxScanRetry</t>
    </r>
    <r>
      <rPr>
        <sz val="10"/>
        <rFont val="Arial"/>
        <family val="2"/>
      </rPr>
      <t xml:space="preserve"> times"</t>
    </r>
  </si>
  <si>
    <t xml:space="preserve">R65</t>
  </si>
  <si>
    <t xml:space="preserve">appropriate error code</t>
  </si>
  <si>
    <t xml:space="preserve">Error code must be specified.  Is there a table of errors?</t>
  </si>
  <si>
    <t xml:space="preserve">R66</t>
  </si>
  <si>
    <t xml:space="preserve">5.1.2.3</t>
  </si>
  <si>
    <t xml:space="preserve">NT</t>
  </si>
  <si>
    <t xml:space="preserve">Neighbor Table (NT)</t>
  </si>
  <si>
    <t xml:space="preserve">R67</t>
  </si>
  <si>
    <t xml:space="preserve">Figure is needed to illustrate the paragraph</t>
  </si>
  <si>
    <t xml:space="preserve">Include a new figure</t>
  </si>
  <si>
    <t xml:space="preserve">See CID 148</t>
  </si>
  <si>
    <t xml:space="preserve">R68</t>
  </si>
  <si>
    <t xml:space="preserve">anymore</t>
  </si>
  <si>
    <t xml:space="preserve">any more</t>
  </si>
  <si>
    <t xml:space="preserve">R69</t>
  </si>
  <si>
    <t xml:space="preserve">"L2R mesh tree formation"</t>
  </si>
  <si>
    <t xml:space="preserve">L2R mesh formation</t>
  </si>
  <si>
    <t xml:space="preserve">R70</t>
  </si>
  <si>
    <t xml:space="preserve">"L2R mesh tree construction"</t>
  </si>
  <si>
    <t xml:space="preserve">L2R mesh construction</t>
  </si>
  <si>
    <t xml:space="preserve">R71</t>
  </si>
  <si>
    <t xml:space="preserve">"L2R MTT"</t>
  </si>
  <si>
    <t xml:space="preserve">L2R MT</t>
  </si>
  <si>
    <t xml:space="preserve">R72</t>
  </si>
  <si>
    <t xml:space="preserve">mesh tree table (MTT)</t>
  </si>
  <si>
    <t xml:space="preserve">mesh table (MT)</t>
  </si>
  <si>
    <t xml:space="preserve">A. And replace all occurrences of MTT with MT</t>
  </si>
  <si>
    <t xml:space="preserve">R73</t>
  </si>
  <si>
    <t xml:space="preserve">data aggregation is undefined, usual definition doesn't work</t>
  </si>
  <si>
    <t xml:space="preserve">Example Data Aggregation: averaging (not concatenation)</t>
  </si>
  <si>
    <t xml:space="preserve">See proposed resolution in document 15-15-0497-00-0010</t>
  </si>
  <si>
    <t xml:space="preserve">R74</t>
  </si>
  <si>
    <t xml:space="preserve">Should be renamed "payload bundling" (entire document)</t>
  </si>
  <si>
    <t xml:space="preserve">See proposed resolution in document 15-15-0497-00-0011</t>
  </si>
  <si>
    <t xml:space="preserve">R75</t>
  </si>
  <si>
    <t xml:space="preserve">Section cross-reference needed for discussion</t>
  </si>
  <si>
    <t xml:space="preserve">See doc 466</t>
  </si>
  <si>
    <t xml:space="preserve">R76</t>
  </si>
  <si>
    <t xml:space="preserve">"is on"</t>
  </si>
  <si>
    <t xml:space="preserve">is in</t>
  </si>
  <si>
    <t xml:space="preserve">R77</t>
  </si>
  <si>
    <t xml:space="preserve">"Number of metrics in use in the L2R mesh tree"</t>
  </si>
  <si>
    <t xml:space="preserve">How does this work?  (xref needed)</t>
  </si>
  <si>
    <t xml:space="preserve">Topology construction/Metric</t>
  </si>
  <si>
    <t xml:space="preserve">R78</t>
  </si>
  <si>
    <t xml:space="preserve">Is zero allowed?  If not, valid range is 0x01 - 0x07</t>
  </si>
  <si>
    <t xml:space="preserve">R79</t>
  </si>
  <si>
    <t xml:space="preserve">"from the neighbors"</t>
  </si>
  <si>
    <t xml:space="preserve">from the neighbor  (?singular?)</t>
  </si>
  <si>
    <t xml:space="preserve">R80</t>
  </si>
  <si>
    <t xml:space="preserve">'N' conflicts with rows 9 and 10 of table 3</t>
  </si>
  <si>
    <t xml:space="preserve">Pick new variable for one of the 'N's</t>
  </si>
  <si>
    <t xml:space="preserve">Resolved by CID 177, 188, 215</t>
  </si>
  <si>
    <t xml:space="preserve">R81</t>
  </si>
  <si>
    <t xml:space="preserve">Mutual link undefined</t>
  </si>
  <si>
    <t xml:space="preserve">Create definition in terminology?</t>
  </si>
  <si>
    <t xml:space="preserve">R82</t>
  </si>
  <si>
    <t xml:space="preserve">"each letters"</t>
  </si>
  <si>
    <t xml:space="preserve">the letter</t>
  </si>
  <si>
    <t xml:space="preserve">R83</t>
  </si>
  <si>
    <t xml:space="preserve">13 is wrong link cost</t>
  </si>
  <si>
    <t xml:space="preserve">Should be 15</t>
  </si>
  <si>
    <t xml:space="preserve">R84</t>
  </si>
  <si>
    <t xml:space="preserve">12 is wrong link cost</t>
  </si>
  <si>
    <t xml:space="preserve">Should be 11</t>
  </si>
  <si>
    <t xml:space="preserve">see CID R98</t>
  </si>
  <si>
    <t xml:space="preserve">R85</t>
  </si>
  <si>
    <t xml:space="preserve">Need some link identification in the Figure</t>
  </si>
  <si>
    <t xml:space="preserve">Could use implicit number, e.g. via C(L_1) = 8, C(L_2) = 6</t>
  </si>
  <si>
    <t xml:space="preserve">R86</t>
  </si>
  <si>
    <t xml:space="preserve">PQM function could be used</t>
  </si>
  <si>
    <t xml:space="preserve">PQM(A, L_1) = 8, PQM(B, L_2) = 6, etc.</t>
  </si>
  <si>
    <t xml:space="preserve">R87</t>
  </si>
  <si>
    <t xml:space="preserve">R88</t>
  </si>
  <si>
    <t xml:space="preserve">"Table 11 provides" needs a cross-reference</t>
  </si>
  <si>
    <t xml:space="preserve">xref 6.2.2.10  (xrefs for all nonlocal tables in document)</t>
  </si>
  <si>
    <t xml:space="preserve">R89</t>
  </si>
  <si>
    <t xml:space="preserve">Is "Inactive time aware airtime" different than "link occupancy"?</t>
  </si>
  <si>
    <t xml:space="preserve">If it means the same, use "link occupancy"</t>
  </si>
  <si>
    <t xml:space="preserve">Replace with "Expected Airtime" defined as the airtime considering the inactive time of a device</t>
  </si>
  <si>
    <t xml:space="preserve">R90</t>
  </si>
  <si>
    <t xml:space="preserve">"one of the metrics that are" not needed</t>
  </si>
  <si>
    <t xml:space="preserve">delete</t>
  </si>
  <si>
    <t xml:space="preserve">R91</t>
  </si>
  <si>
    <t xml:space="preserve">Too much space before equation</t>
  </si>
  <si>
    <t xml:space="preserve">R92</t>
  </si>
  <si>
    <t xml:space="preserve">equation font too small</t>
  </si>
  <si>
    <t xml:space="preserve">Enlarge</t>
  </si>
  <si>
    <t xml:space="preserve">R93</t>
  </si>
  <si>
    <t xml:space="preserve">Too much space after equation</t>
  </si>
  <si>
    <t xml:space="preserve">R94</t>
  </si>
  <si>
    <t xml:space="preserve">conditions and</t>
  </si>
  <si>
    <t xml:space="preserve">conditions;</t>
  </si>
  <si>
    <t xml:space="preserve">R95</t>
  </si>
  <si>
    <t xml:space="preserve">How are the metric parameters known by all devices in PAN?</t>
  </si>
  <si>
    <t xml:space="preserve">Explain or modify</t>
  </si>
  <si>
    <t xml:space="preserve">See proposed resolution in document 15-15-0624-02-00-0010</t>
  </si>
  <si>
    <t xml:space="preserve">IAL Metric</t>
  </si>
  <si>
    <t xml:space="preserve">R96</t>
  </si>
  <si>
    <t xml:space="preserve">Why use maximum frame size instead of average?</t>
  </si>
  <si>
    <t xml:space="preserve">R97</t>
  </si>
  <si>
    <t xml:space="preserve">"If a device has several ancestors available" -including parents?</t>
  </si>
  <si>
    <t xml:space="preserve">Explain, or modify definition of ancestor</t>
  </si>
  <si>
    <t xml:space="preserve">See proposed resolution in document 15-15-0605-01-00-0010</t>
  </si>
  <si>
    <t xml:space="preserve">R98</t>
  </si>
  <si>
    <t xml:space="preserve">Don't understand Figure 12; 7&gt;LQT but also 5&gt;LQT</t>
  </si>
  <si>
    <t xml:space="preserve">Explain how to choose between two nonconformant links.</t>
  </si>
  <si>
    <t xml:space="preserve">See proposed resolution in document 15-15-0605-02-00-0010</t>
  </si>
  <si>
    <t xml:space="preserve">R99</t>
  </si>
  <si>
    <t xml:space="preserve">R100</t>
  </si>
  <si>
    <t xml:space="preserve">"All the DS routes are stored"</t>
  </si>
  <si>
    <t xml:space="preserve">DS routes are stored only</t>
  </si>
  <si>
    <t xml:space="preserve">R101</t>
  </si>
  <si>
    <t xml:space="preserve">"The multicast route establishment"</t>
  </si>
  <si>
    <t xml:space="preserve">Multicast route establishment</t>
  </si>
  <si>
    <t xml:space="preserve">R102</t>
  </si>
  <si>
    <t xml:space="preserve">"is working in non"</t>
  </si>
  <si>
    <t xml:space="preserve">is routed in non</t>
  </si>
  <si>
    <t xml:space="preserve">Replace with "is in"</t>
  </si>
  <si>
    <t xml:space="preserve">R103</t>
  </si>
  <si>
    <t xml:space="preserve">"is is non"</t>
  </si>
  <si>
    <t xml:space="preserve">See CID 246</t>
  </si>
  <si>
    <t xml:space="preserve">R104</t>
  </si>
  <si>
    <t xml:space="preserve">5.3.3</t>
  </si>
  <si>
    <t xml:space="preserve">What reasons are NOT good reasons for recovery?</t>
  </si>
  <si>
    <t xml:space="preserve">Give some examples, or reword sentence.</t>
  </si>
  <si>
    <t xml:space="preserve">R105</t>
  </si>
  <si>
    <t xml:space="preserve">"the found next"</t>
  </si>
  <si>
    <t xml:space="preserve">that next</t>
  </si>
  <si>
    <t xml:space="preserve">R106</t>
  </si>
  <si>
    <t xml:space="preserve">"until the first common ancestor"</t>
  </si>
  <si>
    <t xml:space="preserve">Specify how this is determined</t>
  </si>
  <si>
    <t xml:space="preserve">See doc 605</t>
  </si>
  <si>
    <t xml:space="preserve">R107</t>
  </si>
  <si>
    <t xml:space="preserve">"metric in use"</t>
  </si>
  <si>
    <t xml:space="preserve">Specify how this is determined, or cross reference</t>
  </si>
  <si>
    <t xml:space="preserve">Insert "as indicated in the TC IEs"</t>
  </si>
  <si>
    <t xml:space="preserve">R108</t>
  </si>
  <si>
    <t xml:space="preserve">"list of used neighbors" not mentioned previously</t>
  </si>
  <si>
    <t xml:space="preserve">Provide details of use and maintenance</t>
  </si>
  <si>
    <t xml:space="preserve">This list is described in the third paragraph of p.36 </t>
  </si>
  <si>
    <t xml:space="preserve">R109</t>
  </si>
  <si>
    <t xml:space="preserve">Lower-right "Forward packet" can also fail…</t>
  </si>
  <si>
    <t xml:space="preserve">Lower-right "Forward packet" box needs a Failed arrow</t>
  </si>
  <si>
    <t xml:space="preserve">See proposed resolution in document 15-15-0495-00-0010</t>
  </si>
  <si>
    <t xml:space="preserve">R110</t>
  </si>
  <si>
    <t xml:space="preserve">MAC layer function boxes can be coalesced</t>
  </si>
  <si>
    <t xml:space="preserve">If convenient, move two center procedure up vertically</t>
  </si>
  <si>
    <t xml:space="preserve">R111</t>
  </si>
  <si>
    <t xml:space="preserve">Does PHY layer detect Failed transmission?</t>
  </si>
  <si>
    <t xml:space="preserve">Should figure suggest failure detected at higher layers?</t>
  </si>
  <si>
    <t xml:space="preserve">See cid R109</t>
  </si>
  <si>
    <t xml:space="preserve">R112</t>
  </si>
  <si>
    <t xml:space="preserve">Are all devices required to support DAgg / payload bunding?</t>
  </si>
  <si>
    <t xml:space="preserve">Tough decision :-)</t>
  </si>
  <si>
    <t xml:space="preserve">See proposed resolution in document 15-15-0621-00-0010</t>
  </si>
  <si>
    <t xml:space="preserve">R113</t>
  </si>
  <si>
    <t xml:space="preserve">"E2E Retry Limit are set by the device forwarding the aggregated frame"</t>
  </si>
  <si>
    <t xml:space="preserve">This makes the individual payloads NOT E2E.</t>
  </si>
  <si>
    <t xml:space="preserve">R114</t>
  </si>
  <si>
    <t xml:space="preserve">"it was"</t>
  </si>
  <si>
    <t xml:space="preserve">it were</t>
  </si>
  <si>
    <t xml:space="preserve">R115</t>
  </si>
  <si>
    <t xml:space="preserve">Can aggregated frames be delayed for more aggregation?</t>
  </si>
  <si>
    <t xml:space="preserve">See proposed resolution in document 15-15-0621-02-0010</t>
  </si>
  <si>
    <t xml:space="preserve">R116</t>
  </si>
  <si>
    <t xml:space="preserve">Is L2R SN per mesh root?</t>
  </si>
  <si>
    <t xml:space="preserve">Should be specified somewhere if not already</t>
  </si>
  <si>
    <t xml:space="preserve">R117</t>
  </si>
  <si>
    <t xml:space="preserve">"forwards" is ambiguous</t>
  </si>
  <si>
    <t xml:space="preserve">"broadcasts"  (??)</t>
  </si>
  <si>
    <t xml:space="preserve">R118</t>
  </si>
  <si>
    <t xml:space="preserve">Maybe simpler algorithm is O.K.?</t>
  </si>
  <si>
    <t xml:space="preserve">(i) If received from a parent, broadcast if there are children (ii) if received from a child, broadcast.</t>
  </si>
  <si>
    <t xml:space="preserve">it should also broadcast if it has brothers but no children</t>
  </si>
  <si>
    <t xml:space="preserve">R119</t>
  </si>
  <si>
    <t xml:space="preserve">"SN"</t>
  </si>
  <si>
    <t xml:space="preserve">Is this DSN or L2RSN or …?</t>
  </si>
  <si>
    <t xml:space="preserve">R120</t>
  </si>
  <si>
    <t xml:space="preserve">"up to"</t>
  </si>
  <si>
    <t xml:space="preserve">no greater than</t>
  </si>
  <si>
    <t xml:space="preserve">R121</t>
  </si>
  <si>
    <r>
      <rPr>
        <i val="true"/>
        <sz val="10"/>
        <rFont val="Arial"/>
        <family val="2"/>
      </rPr>
      <t xml:space="preserve">aMaxPHYPacketSize </t>
    </r>
    <r>
      <rPr>
        <sz val="10"/>
        <rFont val="Arial"/>
        <family val="2"/>
      </rPr>
      <t xml:space="preserve">not well-defined</t>
    </r>
  </si>
  <si>
    <t xml:space="preserve">Specify it is measured in bytes</t>
  </si>
  <si>
    <t xml:space="preserve">Insert a new item in the list : "aMaxPHYPacketSize is a constant defined in IEEE P802.15.4-D00,"</t>
  </si>
  <si>
    <t xml:space="preserve">R122</t>
  </si>
  <si>
    <t xml:space="preserve">First complex quantity could be called "ms per max packet"</t>
  </si>
  <si>
    <t xml:space="preserve">Would simplify understanding of formula</t>
  </si>
  <si>
    <t xml:space="preserve">Replace "quantity  (aMaxPHYPacketSize * (8 / BitRate) / 1000) " with "MaxPktXmitMs " and define below</t>
  </si>
  <si>
    <t xml:space="preserve">R123</t>
  </si>
  <si>
    <t xml:space="preserve">"factor according to the number of neighbors"</t>
  </si>
  <si>
    <t xml:space="preserve">Explain why next parameter is not sufficient for that</t>
  </si>
  <si>
    <t xml:space="preserve">R124</t>
  </si>
  <si>
    <t xml:space="preserve">"collision and"</t>
  </si>
  <si>
    <t xml:space="preserve">collision;</t>
  </si>
  <si>
    <t xml:space="preserve">R125</t>
  </si>
  <si>
    <t xml:space="preserve">"the cold start and the warm start"</t>
  </si>
  <si>
    <t xml:space="preserve">cold start and warm start</t>
  </si>
  <si>
    <t xml:space="preserve">R126</t>
  </si>
  <si>
    <t xml:space="preserve">"The cold start"</t>
  </si>
  <si>
    <t xml:space="preserve">Cold start</t>
  </si>
  <si>
    <t xml:space="preserve">R127</t>
  </si>
  <si>
    <t xml:space="preserve">"The warm start"</t>
  </si>
  <si>
    <t xml:space="preserve">Warm start</t>
  </si>
  <si>
    <t xml:space="preserve">R128</t>
  </si>
  <si>
    <t xml:space="preserve">"own boot strap"</t>
  </si>
  <si>
    <t xml:space="preserve">own bootstrap</t>
  </si>
  <si>
    <t xml:space="preserve">R129</t>
  </si>
  <si>
    <t xml:space="preserve">"requirinf the start and joining"</t>
  </si>
  <si>
    <t xml:space="preserve">requiring the start and join</t>
  </si>
  <si>
    <t xml:space="preserve">R130</t>
  </si>
  <si>
    <t xml:space="preserve">"out of the scope of"</t>
  </si>
  <si>
    <t xml:space="preserve">out of scope for  (check other occurrences, e.g. line 57)</t>
  </si>
  <si>
    <t xml:space="preserve">R131</t>
  </si>
  <si>
    <t xml:space="preserve">Last section said key exchange was out of scope</t>
  </si>
  <si>
    <t xml:space="preserve">Reword to indicate whether KMP is normative</t>
  </si>
  <si>
    <t xml:space="preserve">R132</t>
  </si>
  <si>
    <t xml:space="preserve">"Boot strapping with KMP"</t>
  </si>
  <si>
    <t xml:space="preserve">Bootstrapping with KMP</t>
  </si>
  <si>
    <t xml:space="preserve">R133</t>
  </si>
  <si>
    <t xml:space="preserve">"and is extended within this"</t>
  </si>
  <si>
    <t xml:space="preserve">cross-reference to extension required</t>
  </si>
  <si>
    <t xml:space="preserve">R134</t>
  </si>
  <si>
    <t xml:space="preserve">"MP" clashes here with KMP services</t>
  </si>
  <si>
    <t xml:space="preserve">Expand "MP" to be "MultiPurpose"</t>
  </si>
  <si>
    <t xml:space="preserve">R135</t>
  </si>
  <si>
    <t xml:space="preserve">Reactive should not be disallowed</t>
  </si>
  <si>
    <t xml:space="preserve">Replace "proactive routing" by "Start L2R routing"</t>
  </si>
  <si>
    <t xml:space="preserve">R136</t>
  </si>
  <si>
    <t xml:space="preserve">R137</t>
  </si>
  <si>
    <t xml:space="preserve">"If required to"</t>
  </si>
  <si>
    <t xml:space="preserve">If requested</t>
  </si>
  <si>
    <t xml:space="preserve">R138</t>
  </si>
  <si>
    <t xml:space="preserve">"mesh root may"</t>
  </si>
  <si>
    <t xml:space="preserve">mesh root should</t>
  </si>
  <si>
    <t xml:space="preserve">R139</t>
  </si>
  <si>
    <t xml:space="preserve">"out of the scope of this document"</t>
  </si>
  <si>
    <t xml:space="preserve">Either a citation is required, or it SHOULD be in scope</t>
  </si>
  <si>
    <t xml:space="preserve">R140</t>
  </si>
  <si>
    <t xml:space="preserve">The figure is way too big.  Should be decomposed.</t>
  </si>
  <si>
    <t xml:space="preserve">Idea: one figure at functional module granularity, and other figures showing signaling with each functional module</t>
  </si>
  <si>
    <t xml:space="preserve">See proposed resolution in document 15-15-0570-02-0011</t>
  </si>
  <si>
    <t xml:space="preserve">R141</t>
  </si>
  <si>
    <t xml:space="preserve">Text in procedure block is too long</t>
  </si>
  <si>
    <t xml:space="preserve">Break down into multiple procedure blocks</t>
  </si>
  <si>
    <t xml:space="preserve">See proposed resolution in document 15-15-0570-02-0012</t>
  </si>
  <si>
    <t xml:space="preserve">R142</t>
  </si>
  <si>
    <t xml:space="preserve">"where frame security"</t>
  </si>
  <si>
    <t xml:space="preserve">Should consider integrity and confidentiality separately</t>
  </si>
  <si>
    <t xml:space="preserve">R143</t>
  </si>
  <si>
    <t xml:space="preserve">"two devices. In this case, pair-wise security is established"</t>
  </si>
  <si>
    <t xml:space="preserve">two devices,</t>
  </si>
  <si>
    <t xml:space="preserve">R144</t>
  </si>
  <si>
    <t xml:space="preserve">"required, each fragment may"</t>
  </si>
  <si>
    <t xml:space="preserve">requested, each fragment should</t>
  </si>
  <si>
    <t xml:space="preserve">R145</t>
  </si>
  <si>
    <t xml:space="preserve">"an L2R mesh tree"</t>
  </si>
  <si>
    <t xml:space="preserve">An L2R mesh</t>
  </si>
  <si>
    <t xml:space="preserve">ANA</t>
  </si>
  <si>
    <t xml:space="preserve">R146</t>
  </si>
  <si>
    <t xml:space="preserve">"An L2R IE is defined and may be included" ambiguous</t>
  </si>
  <si>
    <t xml:space="preserve">Some IEs are not allowed in some frame types.</t>
  </si>
  <si>
    <t xml:space="preserve">R147</t>
  </si>
  <si>
    <t xml:space="preserve">"(IEEE 802.15.4-2015 7.3.1)"</t>
  </si>
  <si>
    <t xml:space="preserve">([IEEE 802.15.4-2015] 7.3.1)</t>
  </si>
  <si>
    <t xml:space="preserve">See CID 5, 50</t>
  </si>
  <si>
    <t xml:space="preserve">R148</t>
  </si>
  <si>
    <t xml:space="preserve">"(IEEE 802.15.4-2015 7.5.9)"</t>
  </si>
  <si>
    <t xml:space="preserve">([IEEE 802.15.4-2015] 7.5.9)</t>
  </si>
  <si>
    <t xml:space="preserve">R149</t>
  </si>
  <si>
    <t xml:space="preserve">"(IEEE 802.15.4-2015 7.3.5)"</t>
  </si>
  <si>
    <t xml:space="preserve">([IEEE 802.15.4-2015] 7.3.5)</t>
  </si>
  <si>
    <t xml:space="preserve">R150</t>
  </si>
  <si>
    <t xml:space="preserve">"Group ID" not defined in this document</t>
  </si>
  <si>
    <t xml:space="preserve">"Group ID" should be cited from 802.15.5</t>
  </si>
  <si>
    <t xml:space="preserve">R151</t>
  </si>
  <si>
    <t xml:space="preserve">"assignment("</t>
  </si>
  <si>
    <t xml:space="preserve">assignment)</t>
  </si>
  <si>
    <t xml:space="preserve">R152</t>
  </si>
  <si>
    <t xml:space="preserve">"[15.4] 7.4.3"</t>
  </si>
  <si>
    <t xml:space="preserve">([15.4] 7.4.3)</t>
  </si>
  <si>
    <t xml:space="preserve">R153</t>
  </si>
  <si>
    <t xml:space="preserve">"[15.4] 7.4.4.1"</t>
  </si>
  <si>
    <t xml:space="preserve">([15.4] 7.4.4.1)</t>
  </si>
  <si>
    <t xml:space="preserve">R154</t>
  </si>
  <si>
    <t xml:space="preserve">Section misplaced</t>
  </si>
  <si>
    <t xml:space="preserve">Should start after Table 7</t>
  </si>
  <si>
    <t xml:space="preserve">R155</t>
  </si>
  <si>
    <t xml:space="preserve">ARel does not appear in the table</t>
  </si>
  <si>
    <t xml:space="preserve">Insert if needed</t>
  </si>
  <si>
    <t xml:space="preserve">R156</t>
  </si>
  <si>
    <t xml:space="preserve">There is no SN field in the IE</t>
  </si>
  <si>
    <t xml:space="preserve">R157</t>
  </si>
  <si>
    <t xml:space="preserve">"are omitted."  (but, could give a good example of Length here)</t>
  </si>
  <si>
    <t xml:space="preserve">are omitted, and Length = 0.</t>
  </si>
  <si>
    <t xml:space="preserve">See CID 319</t>
  </si>
  <si>
    <t xml:space="preserve">R158</t>
  </si>
  <si>
    <t xml:space="preserve">"unique mesh tree"</t>
  </si>
  <si>
    <t xml:space="preserve">unique mesh</t>
  </si>
  <si>
    <t xml:space="preserve">R159</t>
  </si>
  <si>
    <t xml:space="preserve">"multiple mesh trees"</t>
  </si>
  <si>
    <t xml:space="preserve">multiple meshes</t>
  </si>
  <si>
    <t xml:space="preserve">R160</t>
  </si>
  <si>
    <t xml:space="preserve">so, with multiple meshes, the Entity ID List field is present.</t>
  </si>
  <si>
    <t xml:space="preserve">Specify how one mesh knows about the others.</t>
  </si>
  <si>
    <t xml:space="preserve">Delete "is a unique mesh and" and "there may be multiple mesh trees and"</t>
  </si>
  <si>
    <t xml:space="preserve">R161</t>
  </si>
  <si>
    <t xml:space="preserve">"backhaul" is undefined</t>
  </si>
  <si>
    <t xml:space="preserve">Create definition (or re-word)</t>
  </si>
  <si>
    <t xml:space="preserve">R162</t>
  </si>
  <si>
    <t xml:space="preserve">"is set to 1" text is missing</t>
  </si>
  <si>
    <t xml:space="preserve">Insert before ","</t>
  </si>
  <si>
    <t xml:space="preserve">R163</t>
  </si>
  <si>
    <t xml:space="preserve">Could allow RA IE to have multicast regardless of this bit</t>
  </si>
  <si>
    <t xml:space="preserve">Consider deleting the field</t>
  </si>
  <si>
    <t xml:space="preserve">This determines if multicast is handled by L2R. It will be reported to the higher layer of a device through the  L2RLME-SCAN.confirm. Deleting this bit, requires  either all devices to be able to handle L2R multicast routing, or another way such as a PIB to inform the devices that L2R multicast routing is enabled.</t>
  </si>
  <si>
    <t xml:space="preserve">R164</t>
  </si>
  <si>
    <t xml:space="preserve">Reason for prohibiting brother routing unclear.</t>
  </si>
  <si>
    <t xml:space="preserve">Insert clarifying text</t>
  </si>
  <si>
    <t xml:space="preserve">R165</t>
  </si>
  <si>
    <t xml:space="preserve">"Security Level field is present in the TC IE."</t>
  </si>
  <si>
    <t xml:space="preserve">Why not put the field here?</t>
  </si>
  <si>
    <t xml:space="preserve">R166</t>
  </si>
  <si>
    <t xml:space="preserve">"An on-demand P2P"</t>
  </si>
  <si>
    <t xml:space="preserve">When the on-demand P2P</t>
  </si>
  <si>
    <t xml:space="preserve">R167</t>
  </si>
  <si>
    <t xml:space="preserve">"field set to 1 indicates that"</t>
  </si>
  <si>
    <t xml:space="preserve">field is set to 1,</t>
  </si>
  <si>
    <t xml:space="preserve">R168</t>
  </si>
  <si>
    <t xml:space="preserve">Not clear why the operation might be prohibited</t>
  </si>
  <si>
    <t xml:space="preserve">Insert "On-demand P2P discovery may be prohibited when most traffic occur between a device and a mesh root or in large scale networks in order to avoid flooding the L2R mesh with the P2P related IEs." after the second sentence of 5.2.6</t>
  </si>
  <si>
    <t xml:space="preserve">R169</t>
  </si>
  <si>
    <t xml:space="preserve">Cross reference needed for P2P description</t>
  </si>
  <si>
    <t xml:space="preserve">Insert cross-reference</t>
  </si>
  <si>
    <t xml:space="preserve">R170</t>
  </si>
  <si>
    <t xml:space="preserve">Table could be more compact</t>
  </si>
  <si>
    <t xml:space="preserve">make columns wider?</t>
  </si>
  <si>
    <t xml:space="preserve">R171</t>
  </si>
  <si>
    <t xml:space="preserve">Are values 01 and 10 mutually exclusive?</t>
  </si>
  <si>
    <t xml:space="preserve">Consider if PAN credentials are established via KMP.</t>
  </si>
  <si>
    <t xml:space="preserve">See document 570 r2</t>
  </si>
  <si>
    <t xml:space="preserve">R172</t>
  </si>
  <si>
    <t xml:space="preserve">Parentheses should not be italicized</t>
  </si>
  <si>
    <t xml:space="preserve">Revert to normal (if convenient)</t>
  </si>
  <si>
    <t xml:space="preserve">R173</t>
  </si>
  <si>
    <t xml:space="preserve">R174</t>
  </si>
  <si>
    <t xml:space="preserve">identifier space needs more description and specification</t>
  </si>
  <si>
    <t xml:space="preserve">Provide text about ID space.  Is it a registry?</t>
  </si>
  <si>
    <t xml:space="preserve">Topology construction</t>
  </si>
  <si>
    <t xml:space="preserve">R175</t>
  </si>
  <si>
    <t xml:space="preserve">"Entity ID N" typographically confusing</t>
  </si>
  <si>
    <t xml:space="preserve">Consider using subscripts</t>
  </si>
  <si>
    <t xml:space="preserve">R176</t>
  </si>
  <si>
    <t xml:space="preserve">"[15.4] 9.4.1.1"</t>
  </si>
  <si>
    <t xml:space="preserve">([15.4] 9.4.1.1)</t>
  </si>
  <si>
    <t xml:space="preserve">See cid 5, 50</t>
  </si>
  <si>
    <t xml:space="preserve">R177</t>
  </si>
  <si>
    <t xml:space="preserve">Entity ID List</t>
  </si>
  <si>
    <t xml:space="preserve">Section 6.2.2.2 says just one Entity ID</t>
  </si>
  <si>
    <t xml:space="preserve">See cid  346</t>
  </si>
  <si>
    <t xml:space="preserve">R178</t>
  </si>
  <si>
    <t xml:space="preserve">How many links are in "Path to Root"</t>
  </si>
  <si>
    <t xml:space="preserve">Isn't the next hop sufficient?</t>
  </si>
  <si>
    <t xml:space="preserve">R179</t>
  </si>
  <si>
    <t xml:space="preserve">"TC IE includes all the fields …" conflicts with subsequent text</t>
  </si>
  <si>
    <t xml:space="preserve">Rewording, perhaps "TC IE may includes other fields"</t>
  </si>
  <si>
    <t xml:space="preserve">Replace the sentence with "The TC IE may include other fields if it is transmitted in an EB responding to a EBR."</t>
  </si>
  <si>
    <t xml:space="preserve">R180</t>
  </si>
  <si>
    <t xml:space="preserve">Not clear how to distinguish short vs. extended</t>
  </si>
  <si>
    <t xml:space="preserve">Specify or xref how to distinguish short vs. extended</t>
  </si>
  <si>
    <t xml:space="preserve">See CID 426</t>
  </si>
  <si>
    <t xml:space="preserve">R181</t>
  </si>
  <si>
    <t xml:space="preserve">"The Depth field"</t>
  </si>
  <si>
    <t xml:space="preserve">The Depth field, if present,</t>
  </si>
  <si>
    <t xml:space="preserve">R182</t>
  </si>
  <si>
    <t xml:space="preserve">"indicates the unit"</t>
  </si>
  <si>
    <t xml:space="preserve">indicates the time unit</t>
  </si>
  <si>
    <t xml:space="preserve">R183</t>
  </si>
  <si>
    <t xml:space="preserve">Table splits the sentence</t>
  </si>
  <si>
    <t xml:space="preserve">Move above or below the paragraph.</t>
  </si>
  <si>
    <t xml:space="preserve">R184</t>
  </si>
  <si>
    <t xml:space="preserve">"BI" is rarely used in this part of document</t>
  </si>
  <si>
    <t xml:space="preserve">Would be nice to expand</t>
  </si>
  <si>
    <t xml:space="preserve">R185</t>
  </si>
  <si>
    <t xml:space="preserve">"Hours" unit is not needed.</t>
  </si>
  <si>
    <t xml:space="preserve">Make into a reserved bit?</t>
  </si>
  <si>
    <t xml:space="preserve">R186</t>
  </si>
  <si>
    <t xml:space="preserve">DAgg should not need minutes or hours</t>
  </si>
  <si>
    <t xml:space="preserve">Reduce to one bit for 100ms vs. seconds</t>
  </si>
  <si>
    <t xml:space="preserve">See CID 579 </t>
  </si>
  <si>
    <t xml:space="preserve">R187</t>
  </si>
  <si>
    <t xml:space="preserve">R188</t>
  </si>
  <si>
    <t xml:space="preserve">Zero seems to be allowable as Number PQMs</t>
  </si>
  <si>
    <t xml:space="preserve">Insert text to disallow</t>
  </si>
  <si>
    <t xml:space="preserve">R189</t>
  </si>
  <si>
    <t xml:space="preserve">"Number of PQM"</t>
  </si>
  <si>
    <t xml:space="preserve">Number of PQMs</t>
  </si>
  <si>
    <t xml:space="preserve">See Cid 177</t>
  </si>
  <si>
    <t xml:space="preserve">R190</t>
  </si>
  <si>
    <t xml:space="preserve">Not clear how to distinguish last two fields</t>
  </si>
  <si>
    <t xml:space="preserve">Insert text to clarify detection of boundary</t>
  </si>
  <si>
    <t xml:space="preserve">R191</t>
  </si>
  <si>
    <t xml:space="preserve">Are all routes in mesh constrained to use the same metric?</t>
  </si>
  <si>
    <t xml:space="preserve">R192</t>
  </si>
  <si>
    <t xml:space="preserve">R193</t>
  </si>
  <si>
    <t xml:space="preserve">"may use the vendor specific  values"</t>
  </si>
  <si>
    <t xml:space="preserve">may use vendor specific values</t>
  </si>
  <si>
    <t xml:space="preserve">Replace with "may use the vendor specific value"</t>
  </si>
  <si>
    <t xml:space="preserve">R194</t>
  </si>
  <si>
    <t xml:space="preserve">"in this recommended practice"</t>
  </si>
  <si>
    <t xml:space="preserve">in Table 11</t>
  </si>
  <si>
    <t xml:space="preserve">Vendor specific has been redefined in Table 11 and given a format</t>
  </si>
  <si>
    <t xml:space="preserve">R195</t>
  </si>
  <si>
    <t xml:space="preserve">Why "float"?</t>
  </si>
  <si>
    <t xml:space="preserve">A 2 octet integer would likely be more than sufficient.</t>
  </si>
  <si>
    <t xml:space="preserve">See proposed resolution in document 15-15-0463-00-0010</t>
  </si>
  <si>
    <t xml:space="preserve">R196</t>
  </si>
  <si>
    <t xml:space="preserve">A single vendor-specific extension may not be enough</t>
  </si>
  <si>
    <t xml:space="preserve">Suggest subtype and a registry.</t>
  </si>
  <si>
    <t xml:space="preserve">See proposed resolution in document 15-15-0463-03-0010</t>
  </si>
  <si>
    <t xml:space="preserve">R197</t>
  </si>
  <si>
    <t xml:space="preserve">Is the priority field associated with the message or the metric?</t>
  </si>
  <si>
    <t xml:space="preserve">Reword "the Priority field is ignored" if with the metric.</t>
  </si>
  <si>
    <t xml:space="preserve">R198</t>
  </si>
  <si>
    <t xml:space="preserve">The Threshold field size is not clear.</t>
  </si>
  <si>
    <t xml:space="preserve">Explain (is it metric-dependent?)</t>
  </si>
  <si>
    <t xml:space="preserve">R199</t>
  </si>
  <si>
    <t xml:space="preserve">Can the # of addresses be zero?</t>
  </si>
  <si>
    <t xml:space="preserve">Explain the prohibition if it is not legal</t>
  </si>
  <si>
    <t xml:space="preserve">See cid 390</t>
  </si>
  <si>
    <t xml:space="preserve">R200</t>
  </si>
  <si>
    <t xml:space="preserve">How to tell whether short or extended addresses are used</t>
  </si>
  <si>
    <t xml:space="preserve">See CID 426 </t>
  </si>
  <si>
    <t xml:space="preserve">R201</t>
  </si>
  <si>
    <t xml:space="preserve">Which sequence number is this?</t>
  </si>
  <si>
    <t xml:space="preserve">R202</t>
  </si>
  <si>
    <t xml:space="preserve">"Sequence Number field" section header seems unneeded</t>
  </si>
  <si>
    <t xml:space="preserve">Consider coalescing with 6.2.3</t>
  </si>
  <si>
    <t xml:space="preserve">R203</t>
  </si>
  <si>
    <t xml:space="preserve">6.2.5</t>
  </si>
  <si>
    <t xml:space="preserve">Consider expanding NLM</t>
  </si>
  <si>
    <t xml:space="preserve">For instance, "NLM (Neighbor Link Metric) IE"</t>
  </si>
  <si>
    <t xml:space="preserve">Only the first use of the acronym should be expanded according to the Standards Style Manual https://development.standards.ieee.org/myproject/Public/mytools/draft/styleman.pdf</t>
  </si>
  <si>
    <t xml:space="preserve">R204</t>
  </si>
  <si>
    <t xml:space="preserve">Bit is always there,but described as omitted sometimes</t>
  </si>
  <si>
    <t xml:space="preserve">Change "omitted" to be "set to zero"</t>
  </si>
  <si>
    <t xml:space="preserve">See proposed resolution in document 15-15-0499-01-0010</t>
  </si>
  <si>
    <t xml:space="preserve">R205</t>
  </si>
  <si>
    <t xml:space="preserve">Not clear if all neighbors are always reported</t>
  </si>
  <si>
    <t xml:space="preserve">See CID 394</t>
  </si>
  <si>
    <t xml:space="preserve">NLM</t>
  </si>
  <si>
    <t xml:space="preserve">R206</t>
  </si>
  <si>
    <t xml:space="preserve">Number of metrics should not be allowed to have value of zero</t>
  </si>
  <si>
    <t xml:space="preserve">R207</t>
  </si>
  <si>
    <t xml:space="preserve">"long address"   (check other occurrences)</t>
  </si>
  <si>
    <t xml:space="preserve">extended address</t>
  </si>
  <si>
    <t xml:space="preserve">R208</t>
  </si>
  <si>
    <t xml:space="preserve">Metric Length should not be allowed to have value of zero</t>
  </si>
  <si>
    <t xml:space="preserve">See doc 460</t>
  </si>
  <si>
    <t xml:space="preserve">R209</t>
  </si>
  <si>
    <t xml:space="preserve">"listed in Table 11"   table is in earlier section</t>
  </si>
  <si>
    <t xml:space="preserve">R210</t>
  </si>
  <si>
    <t xml:space="preserve">R211</t>
  </si>
  <si>
    <t xml:space="preserve">"Entity ID field identifies an entity"</t>
  </si>
  <si>
    <t xml:space="preserve">This might require a registry of EntityIDs</t>
  </si>
  <si>
    <t xml:space="preserve">R212</t>
  </si>
  <si>
    <t xml:space="preserve">"the sequence identifier of the RA IE"</t>
  </si>
  <si>
    <t xml:space="preserve">Is this the same as the L2R Sequence Number?</t>
  </si>
  <si>
    <t xml:space="preserve">R213</t>
  </si>
  <si>
    <t xml:space="preserve">"address of the device which the RA IE is originating from"</t>
  </si>
  <si>
    <t xml:space="preserve">address of the device from which the RA IE originates</t>
  </si>
  <si>
    <t xml:space="preserve">R214</t>
  </si>
  <si>
    <t xml:space="preserve">6.2.6.8</t>
  </si>
  <si>
    <t xml:space="preserve">Many 4th level headers would read better without "field" word</t>
  </si>
  <si>
    <t xml:space="preserve">Consider deleting the word "field" (many places)</t>
  </si>
  <si>
    <t xml:space="preserve">According to Standard style format, field names whould be follwed by the word "field" every time</t>
  </si>
  <si>
    <t xml:space="preserve">R215</t>
  </si>
  <si>
    <t xml:space="preserve">Number of Multicast Addresses should not have value of zero</t>
  </si>
  <si>
    <t xml:space="preserve">R216</t>
  </si>
  <si>
    <t xml:space="preserve">"which the source of the RA IE is a member of"</t>
  </si>
  <si>
    <t xml:space="preserve">to which the source of the RA IE belongs</t>
  </si>
  <si>
    <t xml:space="preserve">R217</t>
  </si>
  <si>
    <t xml:space="preserve">"is used and the multicast address"</t>
  </si>
  <si>
    <t xml:space="preserve">is used. The multicast address</t>
  </si>
  <si>
    <t xml:space="preserve">See CID 195</t>
  </si>
  <si>
    <t xml:space="preserve">R218</t>
  </si>
  <si>
    <t xml:space="preserve">Suggest bit vector format for Intermediate Hop Descriptor</t>
  </si>
  <si>
    <t xml:space="preserve">7 bits for Addresses, 1 bit for "continuation"</t>
  </si>
  <si>
    <t xml:space="preserve">R219</t>
  </si>
  <si>
    <t xml:space="preserve">Is the SN not needed if vendor-specific?</t>
  </si>
  <si>
    <t xml:space="preserve">The vendor specific fied may be used in any way a vendor wishes including using it for a SN and other fieds</t>
  </si>
  <si>
    <t xml:space="preserve">R220</t>
  </si>
  <si>
    <t xml:space="preserve">"device which the SRA IE is originating from"</t>
  </si>
  <si>
    <t xml:space="preserve">device from which the SRA IE originates</t>
  </si>
  <si>
    <t xml:space="preserve">R221</t>
  </si>
  <si>
    <t xml:space="preserve">"original source"</t>
  </si>
  <si>
    <t xml:space="preserve">Clarify if there are other sources besides "original source".</t>
  </si>
  <si>
    <t xml:space="preserve">At the MAC layer, the source designate the transmitting device of the L2R sublayer. Since 15.10 is used along with 15.4, "original" is added to avoid confusion</t>
  </si>
  <si>
    <t xml:space="preserve">R222</t>
  </si>
  <si>
    <t xml:space="preserve">6.2.9.1</t>
  </si>
  <si>
    <t xml:space="preserve">"MCOFields field is present"</t>
  </si>
  <si>
    <t xml:space="preserve">MCO Fields are present (and perhaps rename field)</t>
  </si>
  <si>
    <t xml:space="preserve">See CID 403</t>
  </si>
  <si>
    <t xml:space="preserve">R223</t>
  </si>
  <si>
    <t xml:space="preserve">Not clear why MCO determines Intermediate Address Mode</t>
  </si>
  <si>
    <t xml:space="preserve">see cid 180</t>
  </si>
  <si>
    <t xml:space="preserve">R224</t>
  </si>
  <si>
    <t xml:space="preserve">"wanted to reach with the P2P-RQ IE"</t>
  </si>
  <si>
    <t xml:space="preserve">wants to reach</t>
  </si>
  <si>
    <t xml:space="preserve">R225</t>
  </si>
  <si>
    <t xml:space="preserve">"L2R Sequence Number" is explicit; are all other SNs like this?</t>
  </si>
  <si>
    <t xml:space="preserve">R226</t>
  </si>
  <si>
    <t xml:space="preserve">"L2RReTx" </t>
  </si>
  <si>
    <t xml:space="preserve">Italicize?</t>
  </si>
  <si>
    <t xml:space="preserve">R227</t>
  </si>
  <si>
    <t xml:space="preserve">"or discarded" -- but is pre-emption a possibility?</t>
  </si>
  <si>
    <t xml:space="preserve">Consider pre-emption</t>
  </si>
  <si>
    <t xml:space="preserve">R228</t>
  </si>
  <si>
    <t xml:space="preserve">"that does require"</t>
  </si>
  <si>
    <t xml:space="preserve">that does NOT require</t>
  </si>
  <si>
    <t xml:space="preserve">R229</t>
  </si>
  <si>
    <t xml:space="preserve">AR is uncommon acronym</t>
  </si>
  <si>
    <t xml:space="preserve">Could use "AckReq"?</t>
  </si>
  <si>
    <t xml:space="preserve">AR is used in 15.4 </t>
  </si>
  <si>
    <t xml:space="preserve">R230</t>
  </si>
  <si>
    <t xml:space="preserve">What happens if MAC AR == 1  but E2E AR == 0?</t>
  </si>
  <si>
    <t xml:space="preserve">Clarify whether one-hop acknowledgement is needed.</t>
  </si>
  <si>
    <t xml:space="preserve">The MAC AR controls the ACK at the MAC layer whereas E2E AR controls the ACK at the L2R. One does not affect the other</t>
  </si>
  <si>
    <t xml:space="preserve">R231</t>
  </si>
  <si>
    <t xml:space="preserve">"PAN ID field, when present"</t>
  </si>
  <si>
    <t xml:space="preserve">Clarify how presence is known</t>
  </si>
  <si>
    <t xml:space="preserve">Insert "in an MCO enabled L2R mesh"</t>
  </si>
  <si>
    <t xml:space="preserve">R232</t>
  </si>
  <si>
    <t xml:space="preserve">R233</t>
  </si>
  <si>
    <t xml:space="preserve">6.2.10.9</t>
  </si>
  <si>
    <t xml:space="preserve">"this field is omitted."</t>
  </si>
  <si>
    <t xml:space="preserve">this field is omitted, or ignored if presence.</t>
  </si>
  <si>
    <t xml:space="preserve">R234</t>
  </si>
  <si>
    <t xml:space="preserve">6.2.11</t>
  </si>
  <si>
    <t xml:space="preserve">SSPAN infrequently used</t>
  </si>
  <si>
    <t xml:space="preserve">R235</t>
  </si>
  <si>
    <t xml:space="preserve">"Number of Intermediate Address"</t>
  </si>
  <si>
    <t xml:space="preserve">Number of Intermediate Addresses</t>
  </si>
  <si>
    <t xml:space="preserve">R236</t>
  </si>
  <si>
    <t xml:space="preserve">"Intermediate Addresses List"</t>
  </si>
  <si>
    <t xml:space="preserve">Intermediate Address List</t>
  </si>
  <si>
    <t xml:space="preserve">R237</t>
  </si>
  <si>
    <t xml:space="preserve">R238</t>
  </si>
  <si>
    <t xml:space="preserve">"frame the E2E ACK IE is responding to."</t>
  </si>
  <si>
    <t xml:space="preserve">frame to which the E2E ACK IE is responding.</t>
  </si>
  <si>
    <t xml:space="preserve">R239</t>
  </si>
  <si>
    <t xml:space="preserve">"L2R SN j field"</t>
  </si>
  <si>
    <t xml:space="preserve">Make 'j' into a subscript for SN</t>
  </si>
  <si>
    <t xml:space="preserve">R240</t>
  </si>
  <si>
    <t xml:space="preserve">"Aggregated Frame Length j"</t>
  </si>
  <si>
    <t xml:space="preserve">j-th Aggregated Frame Length  (superscript 'th')</t>
  </si>
  <si>
    <t xml:space="preserve">R241</t>
  </si>
  <si>
    <t xml:space="preserve">6.2.14</t>
  </si>
  <si>
    <t xml:space="preserve">"AA-RQ IE"</t>
  </si>
  <si>
    <t xml:space="preserve">Would be nice to expand AA (Address Assignment)</t>
  </si>
  <si>
    <t xml:space="preserve">R242</t>
  </si>
  <si>
    <t xml:space="preserve">"ARel IE"</t>
  </si>
  <si>
    <t xml:space="preserve">Would be nice to expand ARel (Address Release)</t>
  </si>
  <si>
    <t xml:space="preserve">R243</t>
  </si>
  <si>
    <t xml:space="preserve">Primitives should be renamed with "MESH" instead of "TREE"</t>
  </si>
  <si>
    <t xml:space="preserve">"MESH-START", "MESH-STOP", "JOIN-MESH", etc.</t>
  </si>
  <si>
    <t xml:space="preserve">See proposed resolution in document 15-15-0498-00-0010</t>
  </si>
  <si>
    <t xml:space="preserve">R244</t>
  </si>
  <si>
    <t xml:space="preserve">What is "enhanced active scan"</t>
  </si>
  <si>
    <t xml:space="preserve">Define the term</t>
  </si>
  <si>
    <t xml:space="preserve">the enhanced active scan is a type of scan defined in [15.4]. Insert "at the MAC layer"</t>
  </si>
  <si>
    <t xml:space="preserve">R245</t>
  </si>
  <si>
    <t xml:space="preserve">How is the "desired L2R" determined?</t>
  </si>
  <si>
    <t xml:space="preserve">Clarify…  Is it the EntityID that is desired?</t>
  </si>
  <si>
    <t xml:space="preserve">R246</t>
  </si>
  <si>
    <t xml:space="preserve">"contains only one entity Id set"</t>
  </si>
  <si>
    <t xml:space="preserve">contains only one EntityID, which is set</t>
  </si>
  <si>
    <t xml:space="preserve">R247</t>
  </si>
  <si>
    <t xml:space="preserve">"connected"</t>
  </si>
  <si>
    <t xml:space="preserve">Clarify which kinds of connection (?backhaul?) are O.K.</t>
  </si>
  <si>
    <t xml:space="preserve">Replace the description with "Indicates whether the mesh root has a direct connection with the PAN coordinator."</t>
  </si>
  <si>
    <t xml:space="preserve">R248</t>
  </si>
  <si>
    <t xml:space="preserve">"Indicate a security mode"</t>
  </si>
  <si>
    <t xml:space="preserve">Indicates the security mode</t>
  </si>
  <si>
    <t xml:space="preserve">R249</t>
  </si>
  <si>
    <t xml:space="preserve">"MulticastSubscriptionInRAIE"</t>
  </si>
  <si>
    <t xml:space="preserve">Does not match name in the table</t>
  </si>
  <si>
    <t xml:space="preserve">Replace with "L2RMulticast"</t>
  </si>
  <si>
    <t xml:space="preserve">R250</t>
  </si>
  <si>
    <t xml:space="preserve">"NLEOperation"</t>
  </si>
  <si>
    <t xml:space="preserve">NLMOperation</t>
  </si>
  <si>
    <t xml:space="preserve">R251</t>
  </si>
  <si>
    <t xml:space="preserve">Style of enumeration is different</t>
  </si>
  <si>
    <t xml:space="preserve">Make consistent with other tables, include codes</t>
  </si>
  <si>
    <t xml:space="preserve">Primitives are conceptual. Codes are not needed and deleted in other tables</t>
  </si>
  <si>
    <t xml:space="preserve">R252</t>
  </si>
  <si>
    <t xml:space="preserve">"Reporting the result"</t>
  </si>
  <si>
    <t xml:space="preserve">The result</t>
  </si>
  <si>
    <t xml:space="preserve">A. Same thing with all occurences</t>
  </si>
  <si>
    <t xml:space="preserve">R253</t>
  </si>
  <si>
    <t xml:space="preserve">Does valid range includes multicast addresses?</t>
  </si>
  <si>
    <t xml:space="preserve">Should clarify whether multicast is allowed</t>
  </si>
  <si>
    <t xml:space="preserve">See document 456</t>
  </si>
  <si>
    <t xml:space="preserve">R254</t>
  </si>
  <si>
    <t xml:space="preserve">"Reports the result"</t>
  </si>
  <si>
    <t xml:space="preserve">R255</t>
  </si>
  <si>
    <t xml:space="preserve">"only when"</t>
  </si>
  <si>
    <t xml:space="preserve">only after</t>
  </si>
  <si>
    <t xml:space="preserve">See CID 235</t>
  </si>
  <si>
    <t xml:space="preserve">R256</t>
  </si>
  <si>
    <t xml:space="preserve">Are there sources other than "original"?</t>
  </si>
  <si>
    <t xml:space="preserve">Clarify, or delete "original"</t>
  </si>
  <si>
    <t xml:space="preserve">This is to make the distinction with the "source" address used in the MAC header which represents the address of the transmitting device</t>
  </si>
  <si>
    <t xml:space="preserve">R257</t>
  </si>
  <si>
    <t xml:space="preserve">Are there destinations other than "final"?</t>
  </si>
  <si>
    <t xml:space="preserve">Clarify, or delete "final"</t>
  </si>
  <si>
    <t xml:space="preserve">This is to make the distinction with the "destination" address used in the MAC header which represents the address of the next hop</t>
  </si>
  <si>
    <t xml:space="preserve">R258</t>
  </si>
  <si>
    <t xml:space="preserve">Is a timeout associated with L2R-DATAL2R-DATA.confirm?</t>
  </si>
  <si>
    <t xml:space="preserve">If not, clarify handling of "request" state</t>
  </si>
  <si>
    <t xml:space="preserve">See resolution of CID 235, and see TRANSACTION_EXPIRED</t>
  </si>
  <si>
    <t xml:space="preserve">R259</t>
  </si>
  <si>
    <t xml:space="preserve">"OrgnSrcAddrMode" seems unwieldy and too long</t>
  </si>
  <si>
    <t xml:space="preserve">Rename to be SrcAddrMode</t>
  </si>
  <si>
    <t xml:space="preserve">R260</t>
  </si>
  <si>
    <t xml:space="preserve">SrcAddr seems to be missing</t>
  </si>
  <si>
    <t xml:space="preserve">Add, or clarify why not needed</t>
  </si>
  <si>
    <t xml:space="preserve">The L2R-DATA.request is sent by a device's higher layer to its L2R sublayer. Therefore the source address is the address of the device itself which is known by L2R sublayer</t>
  </si>
  <si>
    <t xml:space="preserve">R261</t>
  </si>
  <si>
    <t xml:space="preserve">"OrgnSrcPanId" could be simpler</t>
  </si>
  <si>
    <t xml:space="preserve">Rename to be SrcPanId</t>
  </si>
  <si>
    <t xml:space="preserve">This is already used in 15.4 at the MAC layer and can create confusion</t>
  </si>
  <si>
    <t xml:space="preserve">R262</t>
  </si>
  <si>
    <t xml:space="preserve">OrgnSrcPanId not in table 31</t>
  </si>
  <si>
    <t xml:space="preserve">Add SrcPanID to table 31</t>
  </si>
  <si>
    <t xml:space="preserve">OrgnSrcPanID is found in l.42</t>
  </si>
  <si>
    <t xml:space="preserve">R263</t>
  </si>
  <si>
    <t xml:space="preserve">"FnlDestAddrMode" could be simplified</t>
  </si>
  <si>
    <t xml:space="preserve">Rename to be DestAddrMode, also next two parameters</t>
  </si>
  <si>
    <t xml:space="preserve">R264</t>
  </si>
  <si>
    <t xml:space="preserve">Unclear definition for "L2RDataHandle"</t>
  </si>
  <si>
    <t xml:space="preserve">Need definition of handle</t>
  </si>
  <si>
    <t xml:space="preserve">Insert "used by the higher layer to track the status of the data frame." in the description in Table 31. Replace the description with "The handle associated with the L2R data that was requested to be transmitted by the L2R sublayer with L2R-DATA.request primtive." in Table 32</t>
  </si>
  <si>
    <t xml:space="preserve">R265</t>
  </si>
  <si>
    <t xml:space="preserve">"considered" is ambiguous</t>
  </si>
  <si>
    <t xml:space="preserve">Use "indicated as"</t>
  </si>
  <si>
    <t xml:space="preserve">R266</t>
  </si>
  <si>
    <t xml:space="preserve">"or the appropriate error code"</t>
  </si>
  <si>
    <t xml:space="preserve">or the appropriate error code otherwise</t>
  </si>
  <si>
    <t xml:space="preserve">R267</t>
  </si>
  <si>
    <t xml:space="preserve">All codes have been removed</t>
  </si>
  <si>
    <t xml:space="preserve">R268</t>
  </si>
  <si>
    <t xml:space="preserve">Are error codes needed for Delay Critical or GuaranteedTx?</t>
  </si>
  <si>
    <t xml:space="preserve">Add error codes as appropriate</t>
  </si>
  <si>
    <t xml:space="preserve">See proposed resolution in document 15-15-0623-01-0010</t>
  </si>
  <si>
    <t xml:space="preserve">R269</t>
  </si>
  <si>
    <t xml:space="preserve">Simply names of Orgn and Fnl parameters</t>
  </si>
  <si>
    <t xml:space="preserve">Can possibly just delete "Orgn" and "Fnl"</t>
  </si>
  <si>
    <t xml:space="preserve">the same parameters are used at the MAC layer in 15.4 and can create confusion</t>
  </si>
  <si>
    <t xml:space="preserve">R270</t>
  </si>
  <si>
    <t xml:space="preserve">Is L2R data different than other PAN data?</t>
  </si>
  <si>
    <t xml:space="preserve">If different, please explain.  Otherwise delete "L2R"</t>
  </si>
  <si>
    <t xml:space="preserve">This refers to the payload of the frame, i.e. remaining set of octets after the removal of the L2R Routing IE. Rename L2RData to L2RPayload. Replace "L2R data" with "L2R payload"</t>
  </si>
  <si>
    <t xml:space="preserve">Change “strictly great than” to “Strictly greater than”</t>
  </si>
  <si>
    <t xml:space="preserve">ARel is not used in this document, the format used is A-RLS.</t>
  </si>
  <si>
    <t xml:space="preserve">Change “ARel” to “A-RLS”</t>
  </si>
  <si>
    <t xml:space="preserve">3.1</t>
  </si>
  <si>
    <t xml:space="preserve">Insert a comma after "away"</t>
  </si>
  <si>
    <t xml:space="preserve">3.2</t>
  </si>
  <si>
    <t xml:space="preserve">Expand "L2R"</t>
  </si>
  <si>
    <t xml:space="preserve">You cannot use dated reference for IEEE Std 802.15.4-2011 here, as this document requires information elements, which are not in that 2011 version (they were added to the 802.15.4 in 802.15.4e-2012).</t>
  </si>
  <si>
    <t xml:space="preserve">Change 802.15.4-2011 to be undated reference, i.e. 802.15.4, or change it to refer to the current work in progress draft P802.15.4-D00.</t>
  </si>
  <si>
    <t xml:space="preserve">Change to P802.15.4-D00</t>
  </si>
  <si>
    <t xml:space="preserve">4.1</t>
  </si>
  <si>
    <t xml:space="preserve">Security and Short AA are optional features. Put them at the end of the list</t>
  </si>
  <si>
    <t xml:space="preserve">4.2</t>
  </si>
  <si>
    <t xml:space="preserve">"and may be located in the PAN coordinator or in a full-function device (FFD)". A PAN coordinator must be an FFD so this sentence is not really accurate</t>
  </si>
  <si>
    <t xml:space="preserve">Replace with ", is implemented in an FFD, and may also act as the PAN coordinator."</t>
  </si>
  <si>
    <t xml:space="preserve">"located" s/b "implemented"</t>
  </si>
  <si>
    <t xml:space="preserve">"L2R mesh is connected to a unique entity" The concept of entity has been replaced by "service"</t>
  </si>
  <si>
    <t xml:space="preserve">Replace with "the L2R mesh enables access to a unique service"</t>
  </si>
  <si>
    <t xml:space="preserve">"using the same addressing mode throughout the mesh as
determined by the address mode used by the mesh root when establishing the mesh". The L2R mesh uses a single addressing mode even in a regular PAN. The low overhead is characterized by the use of low overhead IEs (SLR and SRA IEs)</t>
  </si>
  <si>
    <t xml:space="preserve">Replace with "using small sized nested IEs for downstream (DS) route establishment, and for routing."</t>
  </si>
  <si>
    <t xml:space="preserve">A service doesn't have to be external.</t>
  </si>
  <si>
    <t xml:space="preserve">Delete "external"</t>
  </si>
  <si>
    <t xml:space="preserve">"extended addresses" s/b "64-bit extended universal identifier (EUI-64)"</t>
  </si>
  <si>
    <t xml:space="preserve">"and two services" s/b ", and providing two services"</t>
  </si>
  <si>
    <t xml:space="preserve">My CID-54 resolution was supposed to be in the 15-15-0611-03 document, but cannot find anything from there talking about short addresses.</t>
  </si>
  <si>
    <t xml:space="preserve">Add text explaining how short addresses are used when multiple PANs are in use. i.e. are the short addresses inside the pan to be allocated in coordinated manner, i.e. there would not be duplicate short addresses in any of the PANs (this is usually done by giving each PAN coordinator a range of short addresses, which it then gives out). Another option is to say that each PAN coordinator has completely separate set of short addresses, and to be able to identify a node in the network you need to use both PAN ID and short address, or extended address of the device.</t>
  </si>
  <si>
    <t xml:space="preserve">Indicate that EUI-64s are used when the L2R mesh spans multiple PANs in the general description.
Additionally, replace "long addresses" w/ "EUI-64" on p.20, l.32 </t>
  </si>
  <si>
    <t xml:space="preserve">Addressing</t>
  </si>
  <si>
    <t xml:space="preserve">Delete "over"</t>
  </si>
  <si>
    <t xml:space="preserve">4.3</t>
  </si>
  <si>
    <t xml:space="preserve">"is" missing between "hierarchy" and "defined"</t>
  </si>
  <si>
    <t xml:space="preserve">"the depth of a network" is confusing</t>
  </si>
  <si>
    <t xml:space="preserve">Replace with "the depth in the L2R mesh"</t>
  </si>
  <si>
    <t xml:space="preserve">The hyperlink should be "5.2.1"</t>
  </si>
  <si>
    <t xml:space="preserve">Sibling routing is used if it is allowed by the device originating and the current transmitter is able to perform sibling routing.</t>
  </si>
  <si>
    <t xml:space="preserve">Replace with "A device able to perform sibling routing may optionally use a sibling for US and DS routing if allowed by the device originating the frame."</t>
  </si>
  <si>
    <t xml:space="preserve">Sibling Routing</t>
  </si>
  <si>
    <t xml:space="preserve">"A L2R" should be "An L2R"</t>
  </si>
  <si>
    <t xml:space="preserve">Replace "A L2R" with "An L2R".</t>
  </si>
  <si>
    <t xml:space="preserve">"a L2R" should be "An L2R"</t>
  </si>
  <si>
    <t xml:space="preserve">Replace "a L2R" with "an L2R".</t>
  </si>
  <si>
    <t xml:space="preserve">The router term is used several times in this document, so it should be added to the definitions. </t>
  </si>
  <si>
    <t xml:space="preserve">Add router to the definitions to section 3.1. Or is this same as L2R router (which is not defined either in the definitions)?</t>
  </si>
  <si>
    <t xml:space="preserve">Replace "router" with "L2R router" throughout the document. The L2R router is defined in 5.1</t>
  </si>
  <si>
    <t xml:space="preserve">CID-69 was supposed to be fixed with CID-76, but CID-76 is just deleting something completely unrelated paragraph.</t>
  </si>
  <si>
    <t xml:space="preserve">So should the L2R Router be coordinator or not. I think it is coordinator, but do we need to state it here?</t>
  </si>
  <si>
    <t xml:space="preserve">This paragraph is reworded according to CID 1032. The L2R Router is implemented in an FFD but may or may not be a coordinator, depending in whether a device associate with it. The basic requirement for a device to be an L2R router is just to be an FFD since RFD do not have forwarding properties.</t>
  </si>
  <si>
    <t xml:space="preserve">CID-71 was supposed to be fixed with CID-76, but CID-76 is just deleting something completely unrelated paragraph.</t>
  </si>
  <si>
    <t xml:space="preserve">Looking at the draft this CID was actually fixed in the draft by saying that it “is implemented as an FFD”, while I proposed “must be FFD”. This resolution is fine, but the 15-15-0318-19 incorrectly points me to wrong CID, which do not fix it at all. You can reject, or accept this comment, and no changes are requested to the current draft, but it would be nice if the actual resolutions in the comment database told me what was done, and also would not point me to other CIDs ever (when I go through the comments, I only have my own comments visible, thus when there is reference to other CID which is not mine, I have to go and dig it out separately).</t>
  </si>
  <si>
    <t xml:space="preserve">This paragraph is reworded according to CID 1032. The L2R Router is implemented in an FFD but may or may not be a coordinator, depending in whether a device associate with it. The basic requirement for a device to be an L2R router is just to be an FFD since RFD do not have forwarding properties. 
The word "must" cannot be used in a recommended practice or in a standard</t>
  </si>
  <si>
    <t xml:space="preserve">All this description about error case would better be moved to actual MLME call description, i.e. to the section 7.1.1.4.</t>
  </si>
  <si>
    <t xml:space="preserve">Move description of error cases to the 7.1.1.4</t>
  </si>
  <si>
    <t xml:space="preserve">"doesn't" s/b "does not"</t>
  </si>
  <si>
    <t xml:space="preserve">5.1</t>
  </si>
  <si>
    <t xml:space="preserve">"A L2R" s/b "An L2R". See also l.11</t>
  </si>
  <si>
    <t xml:space="preserve">"A PAN coordinator usually provides the L2R mesh root functionality" s/b "A PAN coordinator usually acts as the L2R
mesh root."</t>
  </si>
  <si>
    <t xml:space="preserve">the L2R mesh root is a device, not a functionality</t>
  </si>
  <si>
    <t xml:space="preserve">Replace "the L2r mesh root functionality may be deployed on" with "the L2R mesh root may be implemented in"</t>
  </si>
  <si>
    <t xml:space="preserve">The structure of this paragraph needs to be fixed</t>
  </si>
  <si>
    <t xml:space="preserve">Replace with "There are two types of joining devices: the L2R router device and the L2R end device. The L2R router device has the ability to forward frames and is implemented in an FFD as specified in IEEE P802.15.4-D00. The L2R end device doesn’t have the ability to forward frames and it may be implemented in an FFD or reduced-function device (RFD). An L2R router device may become the L2R mesh root and initiate the propagation of routing information."</t>
  </si>
  <si>
    <t xml:space="preserve">"L2R layer" s/b "L2R sublayer".
See also l.39; 
p.12 l.46, 50</t>
  </si>
  <si>
    <t xml:space="preserve">Uncap "Mesh Table"</t>
  </si>
  <si>
    <t xml:space="preserve">Insert a cross reference to table 1</t>
  </si>
  <si>
    <t xml:space="preserve">Uncap "Mesh Root Address"</t>
  </si>
  <si>
    <t xml:space="preserve">"sequence number" s/b "mesh sequence number (MSN)"</t>
  </si>
  <si>
    <t xml:space="preserve">"periodically sending" s/b "the periodic transmission of"</t>
  </si>
  <si>
    <t xml:space="preserve">l.40~l.43, the error codes should be described in the primitive clause as in 15.4</t>
  </si>
  <si>
    <t xml:space="preserve">Move these sentences to 7.1.1.5</t>
  </si>
  <si>
    <t xml:space="preserve">TC</t>
  </si>
  <si>
    <t xml:space="preserve">"If the parameters of this primitive are invalid" is unclear</t>
  </si>
  <si>
    <t xml:space="preserve">Replace with "If any parameter in the request primitive is not supported or is out of range"</t>
  </si>
  <si>
    <t xml:space="preserve">In 15.4, parameters that are unsupported and/or out of range are all return a status "INVALID_PARAMETER"</t>
  </si>
  <si>
    <t xml:space="preserve">Consider using a single error code for both and delete "UNSUPPORTED". Make the necessary changes to Table 21, and to the semantics</t>
  </si>
  <si>
    <t xml:space="preserve">First occurrence of TC IE</t>
  </si>
  <si>
    <t xml:space="preserve">Expand</t>
  </si>
  <si>
    <t xml:space="preserve">5.2.1 is a big clause and finding the corresponding description is not easy. Specify the initial value</t>
  </si>
  <si>
    <t xml:space="preserve">Replace "initial value as described" with "initial value between 0xf0 and 0xff as described"</t>
  </si>
  <si>
    <t xml:space="preserve">NHL, L2R and MAC are involved in the L2R Discovery process. So, the circle of "L2R Discovery" should span layers from MAC to NHL.</t>
  </si>
  <si>
    <t xml:space="preserve">Modify the figure as described in comment.</t>
  </si>
  <si>
    <t xml:space="preserve">Figure has L2RLME-TREE-START.request and confirm, when the correct call is L2RLME-MESH-START.request and confirm.</t>
  </si>
  <si>
    <t xml:space="preserve">Fix the L2RLME call names in figure.</t>
  </si>
  <si>
    <t xml:space="preserve">Error case description fit better in the MLME section i.e. in 7.1.1.6 or 7.1.1.7.</t>
  </si>
  <si>
    <t xml:space="preserve">Move description of error cases to the 7.1.1.7</t>
  </si>
  <si>
    <t xml:space="preserve">"TREE" s/b "MESH". See also l.23</t>
  </si>
  <si>
    <t xml:space="preserve">Insert "L2R" before "mesh"</t>
  </si>
  <si>
    <t xml:space="preserve">"or" s/b "or if"</t>
  </si>
  <si>
    <t xml:space="preserve">"it services" s/b "its service(s)"</t>
  </si>
  <si>
    <t xml:space="preserve">Insert "primitive" before "to stop"</t>
  </si>
  <si>
    <t xml:space="preserve">the use of "changes" and "modified" in the same sentence makes it redundant.</t>
  </si>
  <si>
    <t xml:space="preserve">Replace "The L2R layer changes the TC IE to be included in next EB so that its depth is 0xff and sends an EB with the modified TC IE." with "The L2R sublayer sets the Depth field of the next TC IE to 0xff."</t>
  </si>
  <si>
    <t xml:space="preserve">"The L2R layer changes the TC IE to be included in next EB so that its depth is 0xff and sends an EB with the modified TC IE."
Does the device wait for the next scheduled TC IE or does it send the TC IE immediately?</t>
  </si>
  <si>
    <t xml:space="preserve">Insert "scheduled" in "next EB" or state that the TC IE is transmitted immediately </t>
  </si>
  <si>
    <t xml:space="preserve">If Softstop is TRUE, it is sent by scheduled next TC IE. If Softstop is FALSE, TC IE is immidiately sent.</t>
  </si>
  <si>
    <t xml:space="preserve">"The mesh root may transmit several new TC IEs successively with the same SN to ensure the notification of all its descendants." There should be a way to determine this</t>
  </si>
  <si>
    <t xml:space="preserve">Add a new parameter "NbOfStopTcIe" to the L2RLME-MESH-STOP.request primitive, defined as the number of TC IEs to be transmitted with the depth 0xff before the completion of the stop procedure.
Additionally, modify 5.1.1.3 to state that if NbOfStopTcIe is greater than zero, the L2RLME-MESH-STOP.confirm primitive is sent after the transmission of the last TC IE.
Or delete the sentence</t>
  </si>
  <si>
    <t xml:space="preserve">Insert "The number of TC IEs to be sent is deterermiend by a higher layer and is out of scope" after the sentence on line 47. </t>
  </si>
  <si>
    <t xml:space="preserve">"SN" s/b "LSN"</t>
  </si>
  <si>
    <t xml:space="preserve">"layers" should be singular</t>
  </si>
  <si>
    <t xml:space="preserve">"If any error occurs in MAC transmission of the EB, the error code of the MLME-BEACON.confirm is returned as the status." s/b in the primitive clause. </t>
  </si>
  <si>
    <t xml:space="preserve">Move this sentence to 7.1.1.7</t>
  </si>
  <si>
    <t xml:space="preserve">Does a mesh root need to do an L2R discovery  before restarting an L2R mesh?</t>
  </si>
  <si>
    <t xml:space="preserve">Replace "The L2R mesh is then restarted according to the procedure described in 5.1.1.1." with "The MT is updated according to the parameters of the primitive and the mesh root transmits an updated TC IE with an MSN between 0xf0 and 0xff. The L2R subalyer reports the result of the restart procedure with the L2RLME-MESH-START.confirm primitive."</t>
  </si>
  <si>
    <t xml:space="preserve">Change “security mode of the L2R” to “key exchange mode pf the L2R”. We already have SecurityLevel defined in the 802.15.4-2015, so lets not get SecurityLevel and key exchange mode mixed up. This also means that we should use Key Exchange Mode instead of Security Mode everywhere in this document where we are talking values from table 7.</t>
  </si>
  <si>
    <t xml:space="preserve">Change “security mode of the L2R” to “key exchange mode pf the L2R”.</t>
  </si>
  <si>
    <t xml:space="preserve">Figure has L2RLME-TREE-STOP.request and confirm, when the correct call is L2RLME-MESH-STOP.request and confirm.</t>
  </si>
  <si>
    <t xml:space="preserve">Error case description fit better in the MLME section i.e. in 7.1.1.2.</t>
  </si>
  <si>
    <t xml:space="preserve">Move description of error cases to the 7.1.1.2</t>
  </si>
  <si>
    <t xml:space="preserve">"TREE" s/b "MESH". See also l.14</t>
  </si>
  <si>
    <t xml:space="preserve">The figure is too small</t>
  </si>
  <si>
    <t xml:space="preserve">insert "active" in "enhanced scan"</t>
  </si>
  <si>
    <t xml:space="preserve">"that is the fields after the Type field are omitted" is confusing</t>
  </si>
  <si>
    <t xml:space="preserve">Replace with "where the Content field is omitted"</t>
  </si>
  <si>
    <t xml:space="preserve">"L2RLME-SCAN.request" s/b "the L2RLME-SCAN.request primitive"</t>
  </si>
  <si>
    <t xml:space="preserve">"L2RLME-SCAN.request" s/b "L2RLME-SCAN.request primitive"</t>
  </si>
  <si>
    <t xml:space="preserve">"security mode" s/b "key exchange mode"</t>
  </si>
  <si>
    <t xml:space="preserve">"each receiving" s/b "after receiving each"</t>
  </si>
  <si>
    <t xml:space="preserve">l.47-50. The text regarding error statuses should be in the primitives clause</t>
  </si>
  <si>
    <t xml:space="preserve">Move these sentences to 7.1.1.3</t>
  </si>
  <si>
    <t xml:space="preserve">"Figure 6" should be "Figure 7"</t>
  </si>
  <si>
    <t xml:space="preserve">Replace "Figure 6" with "Figure 7".</t>
  </si>
  <si>
    <t xml:space="preserve">Figure number is wrong. Figure 6 is the all PANs broadcast example, figure 7 is my pan broadcast example. </t>
  </si>
  <si>
    <t xml:space="preserve">Fix figure number from 6 to 7.</t>
  </si>
  <si>
    <t xml:space="preserve">Wrong hyperlink. It should be Figure 7</t>
  </si>
  <si>
    <t xml:space="preserve">Error case description fit better in the MLME section i.e. in 7.1.1.9.</t>
  </si>
  <si>
    <t xml:space="preserve">Move description of error cases to the 7.1.1.9</t>
  </si>
  <si>
    <t xml:space="preserve">Insert a comma after "yet"</t>
  </si>
  <si>
    <t xml:space="preserve">The ServiceID is not in the request primitive</t>
  </si>
  <si>
    <t xml:space="preserve">Delete "the ServiceID and"</t>
  </si>
  <si>
    <t xml:space="preserve">As per document 15-15-942-xx, the ServiceID has been added to the L2RLME-JOIN.request. </t>
  </si>
  <si>
    <t xml:space="preserve">"with a TC IE without content, i.e. all the fields after the Type field in the TC IE are omitted" needs rephrasing</t>
  </si>
  <si>
    <t xml:space="preserve">Replace with "with a TC IE with an empty Content field"</t>
  </si>
  <si>
    <t xml:space="preserve">An FFD should be able to send a TC IE regardless of whether or not it can act as coordinator. The association has already taken place in 5.1.2.1</t>
  </si>
  <si>
    <t xml:space="preserve">Delete "able to act as a coordinator"</t>
  </si>
  <si>
    <t xml:space="preserve">Some FFD which is not able to perform L2R forwarding should not be able to send a TC IE but in that case, it should not send EB with L2R-D IE in response to EBR. But 'when an FFD able to act as a coordinator' is not appropriate word here. Use 'An L2R router' instead</t>
  </si>
  <si>
    <t xml:space="preserve">"Upon reception of this primitive, the L2R sublayer initiates an enhanced active scan to discover the existing meshes. During the enhanced active scan, the joining device broadcasts an EBR with a TC IE" 
The use of "discover" here is confusing since 5.1.2.1. is the discovery clause and 5.1.2.2 is the joining clause</t>
  </si>
  <si>
    <t xml:space="preserve">Replace with "Upon reception of this primitive, the L2R sublayer initiates an enhanced active scan and broadcasts a TC IE..."</t>
  </si>
  <si>
    <t xml:space="preserve">Delete "with the required ServiceID and"</t>
  </si>
  <si>
    <t xml:space="preserve">Replace "prepares" to "initializes"</t>
  </si>
  <si>
    <t xml:space="preserve">"in the TC IE" lacks precision</t>
  </si>
  <si>
    <t xml:space="preserve">Replace with "retrieved from the Depth field in the TC IE"</t>
  </si>
  <si>
    <t xml:space="preserve">l.46-50. The error codes description should be in the primitive clause</t>
  </si>
  <si>
    <t xml:space="preserve">Move these sentences to 7.1.1.9</t>
  </si>
  <si>
    <t xml:space="preserve">What happens if the device does not receive a TC IE during the enhanced active scan?</t>
  </si>
  <si>
    <t xml:space="preserve">Indicate that if the MLME-BEACON.confirm is returned with a  an error status, the join procedure is repeated</t>
  </si>
  <si>
    <t xml:space="preserve">Let the higer layer scan again at the error case. Add a sequence in the text when MAC returned with error status. "If MLME-SCAN.confirm or MLME-BEACON-NOTIFY.indication never tells TC-IE, L2RLME-MESH-JOIN.confirm should be returned with an error code - NO TCIE. A new error code 'NO TCIE' should be defined in primitive clause.</t>
  </si>
  <si>
    <t xml:space="preserve">Figure has L2RLME-MESH-JOIN.request and confirm, when the correct call is L2RLME-JOIN-MESH.request and confirm.</t>
  </si>
  <si>
    <t xml:space="preserve">Insert a cross reference to 7.1.1.12</t>
  </si>
  <si>
    <t xml:space="preserve">"The procedure" s/b "This procedure"</t>
  </si>
  <si>
    <t xml:space="preserve">When a device receives an EBR with an empty TC IE, does it transmit a response TC IE right away or does it wait for the next scheduled TC IE?</t>
  </si>
  <si>
    <t xml:space="preserve">Indicate that when a device receives a TC IE, it replies right away. Then the next TC IE is transmitted as scheduled.</t>
  </si>
  <si>
    <t xml:space="preserve">The flow of "L2R mesh discvery" is not described in Figure 8 but in Figurew 7. Figure 8 describe the Join procedure.</t>
  </si>
  <si>
    <t xml:space="preserve">Replace "Figure 8" on l.18 with "Figure 7". Add "(Figure 8)" after "Join precedure" on l.22.</t>
  </si>
  <si>
    <t xml:space="preserve">Figure has L2RLME-DISCONNECT.indication, when the correct call is L2RLME-DISCONNECT-MESH.indication.</t>
  </si>
  <si>
    <t xml:space="preserve">Error case description fit better in the MLME section i.e. in 7.1.1.11.</t>
  </si>
  <si>
    <t xml:space="preserve">Move description of error cases to the 7.1.1.11. There is no reference to the 7.1.1.11 in this paragraph, so adding that would also help finding the corresponding MLME call.</t>
  </si>
  <si>
    <t xml:space="preserve">Wrong figure number.</t>
  </si>
  <si>
    <t xml:space="preserve">Replace with "Figure 7"</t>
  </si>
  <si>
    <t xml:space="preserve">l.35-37. The error codes description should be in the primitive clause</t>
  </si>
  <si>
    <t xml:space="preserve">Move these sentences to 7.1.1.11
Additionally, change the description for INVALID_PARAMETER to: "If any parameter in the request primitive is not supported or is out of range, the Status is set to INVALID_PARAMETER"</t>
  </si>
  <si>
    <t xml:space="preserve">Insert a cross reference to 7.1.1.10</t>
  </si>
  <si>
    <t xml:space="preserve">CID 146 was not handled in the current draft. The CID says Revise, and points to CID 180, which again points me to document 15-15-0447 which do not answer to this comment.</t>
  </si>
  <si>
    <t xml:space="preserve">Explain the relationship between the AA-RQ/AA-RP and the MAC command Association Request/Response. Why do we need a new mechanism to request short addresses. Why is not enough for the L2R routing to use normal MAC command Association/Disassociation. Looking at line 42 the PAN coordinator is still the one doing the short address allocations, so why is this needed? Is it because we cannot somehow route the MAC command messages yet, but how can we then route the AA-RQ/AA-RP messages?
My proposed resolution is to remove everything relating to the short address management unless some reason is provided why it is needed. (this proposed resolution was added so you cannot reject this comment because commentor did not propose resolution to solve the issue :-)</t>
  </si>
  <si>
    <t xml:space="preserve">When a device sends an Association Request command to a coordinator, the Association Response command must be received within a macResponseWaitTime. However, the maximum value of this PIB attribute does not allow enough time to request a short address to the PAN coordinator. 
See details of the proposed resolution in the latest revision of document 15-15-0899</t>
  </si>
  <si>
    <t xml:space="preserve">Figure has L2RLME-TREE-LEAVE.request and confirm, when the correct call is L2RLME-LEAVE-MESH.request and confirm.</t>
  </si>
  <si>
    <t xml:space="preserve">5.1.2.5.1</t>
  </si>
  <si>
    <t xml:space="preserve">Error case description fit better in the MLME section i.e. in 7.1.2.2.</t>
  </si>
  <si>
    <t xml:space="preserve">Move description of error cases to the 7.1.2.2. There is no reference to the 7.1.2.1 or 7.1.2.2 in this paragraph, so adding that would also help finding the corresponding MLME call.</t>
  </si>
  <si>
    <t xml:space="preserve">Error case description fit better in the MLME section i.e. in 7.1.2.4.</t>
  </si>
  <si>
    <t xml:space="preserve">Move description of error cases to the 7.1.2.4. There is no reference to the 7.1.2.3 or 7.1.2.4 in this paragraph, so adding that would also help finding the corresponding MLME call.</t>
  </si>
  <si>
    <t xml:space="preserve">This bubble step is not needed</t>
  </si>
  <si>
    <t xml:space="preserve">Replace "the" with "an" before the primtive</t>
  </si>
  <si>
    <t xml:space="preserve">l.31-34. The error codes description should be in the primitive clause</t>
  </si>
  <si>
    <t xml:space="preserve">Move these sentences to 7.1.2.2
Additionally, change the description for INVALID_PARAMETER to: "If any parameter in the request primitive is not supported or is out of range, the Status is set to INVALID_PARAMETER"</t>
  </si>
  <si>
    <t xml:space="preserve">Insert a cross reference to the primitive clause 7.1.2.1</t>
  </si>
  <si>
    <t xml:space="preserve">l.51-53. The error codes description should be in the primitive clause</t>
  </si>
  <si>
    <t xml:space="preserve">Insert a cross reference to the primitive clause 7.1.2.3 and 7.1.2.4</t>
  </si>
  <si>
    <t xml:space="preserve">5.1.2.5.2</t>
  </si>
  <si>
    <t xml:space="preserve">"Figure xx2" should be "Figure 12".</t>
  </si>
  <si>
    <t xml:space="preserve">Replace "Figure xx2" with "Figure 12”.</t>
  </si>
  <si>
    <t xml:space="preserve">Figure number is wrong. It should 12, not xx2.</t>
  </si>
  <si>
    <t xml:space="preserve">Fix figure number from xx2 to 12.</t>
  </si>
  <si>
    <t xml:space="preserve">"If the joining device is an RFD, the coordinator updates the devices address during MAC association." 
The need for this sentence is unclear.
Association occurs after discovery in 5.1.2.1, and AA occurs after association so a coordinator can send the MP to the RFD in direct mode or indirect mode, depending on the RFD.</t>
  </si>
  <si>
    <t xml:space="preserve">Delete this sentence</t>
  </si>
  <si>
    <t xml:space="preserve">Replace the sentence with "If the joining device is an RFD, the coordinator records the assigned short address the subsequent communication."</t>
  </si>
  <si>
    <t xml:space="preserve">Insert a cross reference to 7.1.2.2</t>
  </si>
  <si>
    <t xml:space="preserve">"wishes to use" s/b "wishes to continue to use"</t>
  </si>
  <si>
    <t xml:space="preserve">"Figure xx2" s/b "Figure 12"</t>
  </si>
  <si>
    <t xml:space="preserve">"the short" s/b "The short addres"</t>
  </si>
  <si>
    <t xml:space="preserve">5.1.2.5.3</t>
  </si>
  <si>
    <t xml:space="preserve">"ARel IEs" should be "A-RLS IEs".</t>
  </si>
  <si>
    <t xml:space="preserve">Replace "ARel IEs" with "A-ALS IEs".</t>
  </si>
  <si>
    <t xml:space="preserve">See CID 1114</t>
  </si>
  <si>
    <t xml:space="preserve">The IE name is wrong.</t>
  </si>
  <si>
    <t xml:space="preserve">Change “ARel IE” to “A-RLS IE”.</t>
  </si>
  <si>
    <t xml:space="preserve">Error case description fit better in the MLME section i.e. in 7.1.2.6.</t>
  </si>
  <si>
    <t xml:space="preserve">Move description of error cases to the 7.1.2.6. There is no reference to the 7.1.2.5 or 7.1.2.6 in this paragraph, so adding that would also help finding the corresponding MLME call.</t>
  </si>
  <si>
    <t xml:space="preserve">See CID 1118 and 1119</t>
  </si>
  <si>
    <t xml:space="preserve">How is this paragraph and next one (i.e. lines 31-36) related to the Short address release. They seem to be more generic statement that should be in the beginning of 5.1.2.5 I.e under the generic Short address management section.</t>
  </si>
  <si>
    <t xml:space="preserve">Move lines 31-36 to section 5.1.2.5</t>
  </si>
  <si>
    <t xml:space="preserve">Delete lines 31-36. 
Insert "If an L2R mesh operates using short addresses, if short addresses are not managed by a higher layer, they may be managed according to the procedures described in this clause. Short address assignment (AA) management is carried out using AA request (AA-RQ), AA reply (AA-RP) and address release (A-RLS) IEs. These IEs are transmitted within an MP frame along with an L2R Routing IE in order to route them to the mesh root.
If multiple PANs are present in the L2R mesh, L2R routing uses long addresses. In this case, short AA is out of the scope of this document."  at the beginning of 5.1.2.5</t>
  </si>
  <si>
    <t xml:space="preserve">Replace “long address” with “extended address”.</t>
  </si>
  <si>
    <t xml:space="preserve">l.9-12. The error codes description should be in the primitive clause</t>
  </si>
  <si>
    <t xml:space="preserve">Insert a cross reference to the A-RLS primitives</t>
  </si>
  <si>
    <t xml:space="preserve">Insert a cross ref to 7.1.2.5, 7.1.2.6 and 7.1.2.7</t>
  </si>
  <si>
    <t xml:space="preserve">"ARel" s/b "A-RLS"</t>
  </si>
  <si>
    <t xml:space="preserve">The type is in the description column, and range and description are missing</t>
  </si>
  <si>
    <t xml:space="preserve">Add missing columns.</t>
  </si>
  <si>
    <t xml:space="preserve">Add "Boolean" to the type column
Add "TRUE, FALSE" to the Valid range column
Repalce the description with "Indicates whether on-demand P2P discovery is allowed in the L2R mesh."</t>
  </si>
  <si>
    <t xml:space="preserve">The address mode is for the entire mesh, not just for the mesh root</t>
  </si>
  <si>
    <t xml:space="preserve">Delete "root" in the entire row</t>
  </si>
  <si>
    <t xml:space="preserve">Delete root in the entire row and also in the addressing mode related parameters in the primitives </t>
  </si>
  <si>
    <t xml:space="preserve">"64-bit address" s/b "Eui-64"</t>
  </si>
  <si>
    <t xml:space="preserve">"the L2R" s/b "in the L2R", and "the TC IE" s/b "in the TC IE"</t>
  </si>
  <si>
    <t xml:space="preserve">List is not a proper noun</t>
  </si>
  <si>
    <t xml:space="preserve">Uncap</t>
  </si>
  <si>
    <t xml:space="preserve">"LONG" should be "EXTENDED" to be consistent with the rest of the document</t>
  </si>
  <si>
    <t xml:space="preserve">"exchange" and "mode" are not proper nouns</t>
  </si>
  <si>
    <t xml:space="preserve">"Otherwise" statement missing</t>
  </si>
  <si>
    <t xml:space="preserve">Replace "if TRUE," with "Indicates whether" throughout the table and in other tables when applicable. Delete the "Otherwise" statements</t>
  </si>
  <si>
    <t xml:space="preserve">The Type is in Description column and the Valid Range and the description are missing</t>
  </si>
  <si>
    <t xml:space="preserve">"Indicates" s/b "Identifies"</t>
  </si>
  <si>
    <t xml:space="preserve">The description of the depth is wrong </t>
  </si>
  <si>
    <t xml:space="preserve">Replace with "depth of the current device"</t>
  </si>
  <si>
    <t xml:space="preserve">Insert "(LQT)" at the end of the parameter name</t>
  </si>
  <si>
    <t xml:space="preserve">"PAn" s/b "PAN"</t>
  </si>
  <si>
    <t xml:space="preserve">This sentence is not needed. it is already stated later in the clause</t>
  </si>
  <si>
    <t xml:space="preserve">"If a device receives a TC IE with a MSN between 0xf0 and 0xff, it concludes that the mesh root is in initialization phase."
If the mesh is restarted, the mesh root transmits a TC IE with the initialization MSN with the Depth 0?</t>
  </si>
  <si>
    <t xml:space="preserve">Indicate in 5.1.1.2 or 5.1.1.1 that the MSN is initialized to a value between 0xf0 and 0xff</t>
  </si>
  <si>
    <t xml:space="preserve">See CID 1043</t>
  </si>
  <si>
    <t xml:space="preserve">I can see the type being different depending what is in the MT table, but does that mean that if the mesh root address mode is SHORT, then everybody in the mesh uses short addresses and if it is long then everybody uses long addresses.</t>
  </si>
  <si>
    <t xml:space="preserve">It should be clarified how the type is indicated in the MT table, ie.. which field tell tells us what type this field is.</t>
  </si>
  <si>
    <t xml:space="preserve"> Add Address Mode field in Table 3 to identify the address mode of a neighbor.
See proposed resolution in the latest version of  the latest version of  document 15-15-0873-xx-0010</t>
  </si>
  <si>
    <t xml:space="preserve">I do not see how the description of neighbor address is indicated in the table 1?</t>
  </si>
  <si>
    <t xml:space="preserve">Replace the neightbor address description with proper description of the value, i.e. “Extended or short address of the neighbor.” or something like that.</t>
  </si>
  <si>
    <t xml:space="preserve">Replace the description with "Address of the neighbor" and replace the Type with "As indicated by the "Address Mode", the new parameter added as a result of resolving CID 1141</t>
  </si>
  <si>
    <t xml:space="preserve">I assume this is just copy of the Service List from the table 1? Why do we need the copy here? Is it going to be different than what is in the table 1? We already have Mesh root Address in this table, so using that we can actually find the mesh root L2R MT entry, and see the service list from there. Or is it possible that same root has multiple L2R meshes, each with different services, i.e. different service lists? I would assume that as Service list is list of services, then there would be exactly one L2R MT entry for each mesh root.</t>
  </si>
  <si>
    <t xml:space="preserve">Remove service list from NT table, and point out that it can be found from the MT table by using the Mesh root Address.</t>
  </si>
  <si>
    <t xml:space="preserve">See proposed resolution in the latest version of  document 15-15-0961-xx-0010</t>
  </si>
  <si>
    <t xml:space="preserve">Why is the type of Mesh root Address an Integer?</t>
  </si>
  <si>
    <t xml:space="preserve">Replace type of Mesh root Address with “As indicated by the Mesh root address Mode”</t>
  </si>
  <si>
    <t xml:space="preserve">Replace the type with "As indicated by the Address Mode"</t>
  </si>
  <si>
    <t xml:space="preserve">If L2R MT table is global, and this NT table is global, how does the entries in the NT table know what addressing mode is used for each entry. The neighbor address seem to indicate it can be either one, and it depends on the MT table, but to get to the MT table, we need to check the Mesh root Address field, but we do not know the type of that before we can find the same entry from the MT table?</t>
  </si>
  <si>
    <t xml:space="preserve">Either add the Mesh root address Mode” field to NT table, or add some kind of mesh identifier that can be used to link the NT table and the L2R MT together.</t>
  </si>
  <si>
    <t xml:space="preserve">Wrong hyperlink. It should be 5.1.1.1.</t>
  </si>
  <si>
    <t xml:space="preserve">There is no "Neighbor address" in Table 1</t>
  </si>
  <si>
    <t xml:space="preserve">Replace the Description with "Address of the neighbor"</t>
  </si>
  <si>
    <t xml:space="preserve">There is no "Neighbor address" in Table 1, so the type is unclear here</t>
  </si>
  <si>
    <t xml:space="preserve">Insert "by the mesh address mode" after "indicated"</t>
  </si>
  <si>
    <t xml:space="preserve">Address is not a proper noun</t>
  </si>
  <si>
    <t xml:space="preserve">Replace with "depth of the neighbor"</t>
  </si>
  <si>
    <t xml:space="preserve">Replace "The number of any channel" with "Any valid channel number"</t>
  </si>
  <si>
    <t xml:space="preserve">"on which the coordinator" Why the coordinator's channel instead of the neighbor's channel? Is this supposed to the the "PAN coordinator"?</t>
  </si>
  <si>
    <t xml:space="preserve">Double check. Same thing in l.34</t>
  </si>
  <si>
    <t xml:space="preserve">See proposed resolution in the latest version of  document 15-15-0789-xx-0010</t>
  </si>
  <si>
    <t xml:space="preserve">"Code" is not a proper noun</t>
  </si>
  <si>
    <t xml:space="preserve">"Value" is not a proper noun</t>
  </si>
  <si>
    <t xml:space="preserve">The Type of all the metric related parameters should be "Depends on the metric ID"</t>
  </si>
  <si>
    <t xml:space="preserve">Insert "metric" after "link"</t>
  </si>
  <si>
    <t xml:space="preserve">Fullstops are missing at the end of every descriptions</t>
  </si>
  <si>
    <t xml:space="preserve">Add fullstops</t>
  </si>
  <si>
    <t xml:space="preserve">The use of "broadcasts" in a document that provides broadcast routing is confusing</t>
  </si>
  <si>
    <t xml:space="preserve">Replace with "transmits". See other occurrences as well</t>
  </si>
  <si>
    <t xml:space="preserve">"The numbers" s/b "The number"</t>
  </si>
  <si>
    <t xml:space="preserve">Depth of Node F in Figure 14 is wrong. The path from the node I has the best PQM. So, the depth of Node F should be 4 because the parent of Node F is Node I whose depth is 3. </t>
  </si>
  <si>
    <t xml:space="preserve">Modify the figure 14 as  the parent of Node F is Node E.</t>
  </si>
  <si>
    <t xml:space="preserve">Change the E-I LQM to 4. ==&gt; PQM (R--E-I) becomes 7 and PQM (R--I-F) becomes 10
Make the same changes on figure 15 and 16.
This is done so that the same figure can be used to describe all the routing possibilities (w/ and w/o LQT, w/ and w/o sibling routing)</t>
  </si>
  <si>
    <t xml:space="preserve">Oki Electric Industry</t>
  </si>
  <si>
    <t xml:space="preserve">The node 'F' in figure 14 chose the node 'I' as its parent since that gives it lowest PQM to the root. I's depth is '3' but F's depth isn't 'e' in this figure.</t>
  </si>
  <si>
    <t xml:space="preserve">Change F's depth from 3 to 4.</t>
  </si>
  <si>
    <t xml:space="preserve">See CID 1157</t>
  </si>
  <si>
    <t xml:space="preserve">Are the numbers properly calcualted? Why is the node H-R PQM via device E 5, not 6? Why or F-R via E is not 10?</t>
  </si>
  <si>
    <t xml:space="preserve">Verify the numbers in figure 14</t>
  </si>
  <si>
    <t xml:space="preserve">Repalce the H--R PQM with 6 and the R--E-F PQM with 10</t>
  </si>
  <si>
    <t xml:space="preserve">The NLM IE format does not contain any information on the L2R mesh on which it is transmitted, unless it is always sent along with a TC IE. Information is needed on how a device process the information in an NLM IE</t>
  </si>
  <si>
    <t xml:space="preserve">Option 1: Explain how an NLM IE is processed when a device receives an NLM IE:
- from a device from a different mesh, with the same PQM
- from a device from a different mesh, with a different PQM
- from a device from a different mesh, using a different addressing mode.
- from a device that is not in the NT
- other cases
If two devices belong to the same two different meshes with different PQMs, does the device have to wait to read the Neighbor Metric Container before knowing with mesh an NLM IE is for?
Option 2: add the Service ID and the mesh root address in the format, and modify 5.2.2 to state that the NLM IE may be received by any device but the information therein should only be stored by neighbors within the same mesh</t>
  </si>
  <si>
    <t xml:space="preserve">NLM IE</t>
  </si>
  <si>
    <t xml:space="preserve">Add some precision on where the devices's own PQM is recorded</t>
  </si>
  <si>
    <t xml:space="preserve">Insert "recorded in the PQM value parameter on the MT"</t>
  </si>
  <si>
    <t xml:space="preserve">5.2.2.3</t>
  </si>
  <si>
    <t xml:space="preserve">"This metric reflects the amount of channel resources consumed by transmitting a frame over a particular link and the available
time of the link in a multi-PAN environment." This definition is unclear.</t>
  </si>
  <si>
    <t xml:space="preserve">A new definition has been added before "The expected airtime is represents the airtime considering the inactive time of a device." so delete this sentence if it is not needed anymore. Otherwise explain which part of the equation represents"the resources consumed" and which part represents "the available time". Or rephrase</t>
  </si>
  <si>
    <t xml:space="preserve">"in a multi-PAN environment". Does this mean that the metric can't be used in a single PAN environment?</t>
  </si>
  <si>
    <t xml:space="preserve">Delete or alos address the single PAN case</t>
  </si>
  <si>
    <t xml:space="preserve">"this metric" s/b "the SQS"</t>
  </si>
  <si>
    <t xml:space="preserve">Delete "is" before "represents"</t>
  </si>
  <si>
    <t xml:space="preserve">", and the input parameters r and ef are the data rate
in Kbps and the frame error rate for the test frame size bt respectively." This text is unnecessary. r and ef are already described later in the paragraph</t>
  </si>
  <si>
    <t xml:space="preserve">Delete this text</t>
  </si>
  <si>
    <t xml:space="preserve">See proposed resolution in the latest version of  document 15-15-0784-xx-0010</t>
  </si>
  <si>
    <t xml:space="preserve">Expected Airtime</t>
  </si>
  <si>
    <t xml:space="preserve">What does "channel estimation mean"?</t>
  </si>
  <si>
    <t xml:space="preserve">Double check this parameter or define it somewhere</t>
  </si>
  <si>
    <t xml:space="preserve">"Each device selects the next hop from its NT based on the PQM without the knowledge of the entire path to
the mesh root." The next hop selection is based on the depth first then the PQM and is described in the following paragraph. </t>
  </si>
  <si>
    <t xml:space="preserve">Delete "based on the PQM" in this sentence</t>
  </si>
  <si>
    <t xml:space="preserve">"If no ancestor satisfies the LQT, the ancestor with the best LQM is selected." this might be a typo. If no ancestor satisfies the LQT, the ancestor with the best PQM should be selected</t>
  </si>
  <si>
    <t xml:space="preserve">Replace "LQM" with "PQM"</t>
  </si>
  <si>
    <t xml:space="preserve">The text claims that B has one sibling C, but I think A is also sibling of B? And how is this relevant, as B is never used in routes.</t>
  </si>
  <si>
    <t xml:space="preserve">Perhaps it should say that F has 2 parents G and E, one ancestor C, and one sibling I?</t>
  </si>
  <si>
    <t xml:space="preserve">Replace the sentence with "In the figure, F has two parents (G and E), one ancestor © and one sibling (I).</t>
  </si>
  <si>
    <t xml:space="preserve">"best metric" s/b "best LQM"</t>
  </si>
  <si>
    <t xml:space="preserve">Insert "for a particular frame" after "sibling routing"</t>
  </si>
  <si>
    <t xml:space="preserve">"The use of sibling routing is indicated by the Sibling Routing field in the L2R-D IE." The circumstances under which Sibling routing is used is already stated earlier in the clause</t>
  </si>
  <si>
    <t xml:space="preserve">Space missing in "Fand"</t>
  </si>
  <si>
    <t xml:space="preserve">"In the figure, B has one parent, R, and one sibling, C." The routes in Figure 16 do not pass through B so this sentence shouln't be there</t>
  </si>
  <si>
    <t xml:space="preserve">"can be " s/b "are"</t>
  </si>
  <si>
    <t xml:space="preserve">Routin IE is not used to inform the source route to the mesh root. So, the Routin IE should be excluded.</t>
  </si>
  <si>
    <t xml:space="preserve">Replace "one of IEs" with "RA IE or SRA IE".</t>
  </si>
  <si>
    <t xml:space="preserve">Replace "one of the IEs" with "one of the aforementioned IEs"</t>
  </si>
  <si>
    <t xml:space="preserve">If the L2R mesh is using extended addresses, how can device store multicast as unicast address to neighbor table?</t>
  </si>
  <si>
    <t xml:space="preserve">The text in next page tells that you cannot use L2R multicast routing in L2R sublayer if we are using extended addresses in mesh, so perhaps some kind of text about that should be here too,</t>
  </si>
  <si>
    <t xml:space="preserve">Move "Multicast routing is handled by the L2R sublayer if the L2R Multicast field in the L2R-D IE is set to 1. Multicast routing should be addressed by the L2R sublayer only if the L2R mesh uses short addresses.
Otherwise, multicast frames are treated as broadcast frames by the L2R sublayer and are filtered by higher
layers." in p.30 l.9-12 to the end of the first paragraph in 5.2.5 on p.29</t>
  </si>
  <si>
    <t xml:space="preserve">5.2.4.3</t>
  </si>
  <si>
    <t xml:space="preserve">What is the “for DATA-DATA frame” trying to say? The rest of sentence is also unparseable, i.e. I have no idea what it is trying to say.</t>
  </si>
  <si>
    <t xml:space="preserve">Clarify the sentence</t>
  </si>
  <si>
    <t xml:space="preserve">Remove the sentence as per the resolution of 1194 in document 878</t>
  </si>
  <si>
    <t xml:space="preserve">"the neighbor the frame was received from in the NT" s/b "the neighbor from which the frame was received in the NT"</t>
  </si>
  <si>
    <t xml:space="preserve">If macPromiscuousMode is enabled, a data frame with an L2R Routing IE or an RA IE will be processed by the MAC layer and delivered to the L2R sublayer. The information in the addressing fields of the IEs should be used to build DS routes even if the NHA does not correspond to the address of the receiving device. In the latter case, the frame should be dropped after processing the addressings field and should only be forwarded by the NH</t>
  </si>
  <si>
    <t xml:space="preserve">Indicate that macPromiscuousMode should be set to FALSE in an L2R based network</t>
  </si>
  <si>
    <t xml:space="preserve">Insert "The macPromiscuousMode PIB attribute should be set to FALSE, in order for the L2R sublayer of a device to receive only the frames that pass the MAC filtering." at the end of l.3</t>
  </si>
  <si>
    <t xml:space="preserve">"a RA IE" a/b "an RA IE"</t>
  </si>
  <si>
    <t xml:space="preserve">SLR IE is missing in the list</t>
  </si>
  <si>
    <t xml:space="preserve">"In TMCTP " s/b "In a TMCTP". (Multi-channel) is not needed and should be deleted</t>
  </si>
  <si>
    <t xml:space="preserve">"each device transmits a TC IE by using its operation channel as described in 4.3" There is no such description in 4.3</t>
  </si>
  <si>
    <t xml:space="preserve">double check the cross reference</t>
  </si>
  <si>
    <t xml:space="preserve">See proposed resolution in the latest version of  document 15-15-0787-xx-0010</t>
  </si>
  <si>
    <t xml:space="preserve">"each device transmits a TC IE by using its operation channel as described in 4.3" 
A border device (PAN coordinator) works on two different channels, therefore it will need to transmit a TC IE on each channel. explain how the TC IE are constructed and how the device schedules there transmission on each channel</t>
  </si>
  <si>
    <r>
      <rPr>
        <sz val="10"/>
        <rFont val="Arial"/>
        <family val="2"/>
      </rPr>
      <t xml:space="preserve">"In an MCO enabled L2R, each coordinator sends a TC IE with the MCO information that indicates the operation channels of</t>
    </r>
    <r>
      <rPr>
        <u val="single"/>
        <sz val="10"/>
        <rFont val="Arial"/>
        <family val="2"/>
      </rPr>
      <t xml:space="preserve"> the device</t>
    </r>
    <r>
      <rPr>
        <sz val="10"/>
        <rFont val="Arial"/>
        <family val="2"/>
      </rPr>
      <t xml:space="preserve">."
Which device is referred to here? Is it the coordinator itself, or the devices that are associated with it</t>
    </r>
  </si>
  <si>
    <t xml:space="preserve">Specify which device is referred to</t>
  </si>
  <si>
    <t xml:space="preserve">"If MCO is used for US/DS routes, the operation channel
information of the neighbor device is stored to the entry of the corresponding neighbor in the NT in order to identify the operation channel of the next-hop device in the routing path." 
A device that is not a "border" PAN coordinator can only receive frames on the channel of the PAN it is associated with. Therefore, a device's neighbors will only be the other devices within the same PAN, except for the PAN coordinator whose neighbors will be its children and the devices in the parent PAN that are 1 hop away. 
This results in a mesh topology within each PAN but a tree topology of sub-meshes overall. </t>
  </si>
  <si>
    <t xml:space="preserve">- State that only PAN coordinators require the operation channel information of a neighbor. 
- Modify Figure 3 to have inter-PAN L2R mesh link only betwee PAN coordinators
- State somewhere in the document that the topology is a tree topology between PAN coordinators and a mesh topology within each PAN</t>
  </si>
  <si>
    <t xml:space="preserve">Add "mesh" after "L2R"</t>
  </si>
  <si>
    <t xml:space="preserve">"channels" Is this a typo or is it really supposed to be plural</t>
  </si>
  <si>
    <t xml:space="preserve">Double check</t>
  </si>
  <si>
    <t xml:space="preserve">"stored to" s/b "stored in"</t>
  </si>
  <si>
    <t xml:space="preserve">Insert "is" before "utilized"</t>
  </si>
  <si>
    <t xml:space="preserve">What is a "DATA-DATA frame procedure"?</t>
  </si>
  <si>
    <t xml:space="preserve">Rephrase and explain</t>
  </si>
  <si>
    <t xml:space="preserve">"to find a valid packet for data transmission in current operation channel of the device" is unclear. Does this mean that a device buffers frames? This sentence doesn't seem to belong here, since it is not related to route establishment but to routing itself</t>
  </si>
  <si>
    <t xml:space="preserve">Rephrase to clarify and move to the routing clause</t>
  </si>
  <si>
    <t xml:space="preserve">Wrong figure cross ref. </t>
  </si>
  <si>
    <t xml:space="preserve">Replace with "Figure 22"</t>
  </si>
  <si>
    <t xml:space="preserve">The US route establishment uses TC IEs but DS route establishment uses L2R Routing, RA, SLR or SRA IEs. It looks like only the US route establishment is described in this clause.</t>
  </si>
  <si>
    <t xml:space="preserve">Describe the DS route establishment and add a figure</t>
  </si>
  <si>
    <t xml:space="preserve">"The multi-channel data transmission procedure is shown in figure 19." There is no need to add this cross reference since it does not add information to the route establshment</t>
  </si>
  <si>
    <t xml:space="preserve">Delete the sentence</t>
  </si>
  <si>
    <t xml:space="preserve">RA IEs may be used even if the DS Route Required is not enabled, for exemple to advertise a multicast address</t>
  </si>
  <si>
    <t xml:space="preserve">insert a sentence stating that RA IEs may be transmitted even if DS route requires is set to 0 when a device needs to advertises its membership in a multicast group</t>
  </si>
  <si>
    <t xml:space="preserve">A figure to describe the route establishment would be helpful, depicting the TC IE exchange from one PAN to another, etc.</t>
  </si>
  <si>
    <t xml:space="preserve">Add a figure to describe route establishment</t>
  </si>
  <si>
    <t xml:space="preserve">This subclause should be a level 3 subclause</t>
  </si>
  <si>
    <t xml:space="preserve">Change to 5.2.5</t>
  </si>
  <si>
    <t xml:space="preserve">The "headers" of the other MSCs are in Times New Roman</t>
  </si>
  <si>
    <t xml:space="preserve">Change the font of the "headers" to be consistent with the others MSCs</t>
  </si>
  <si>
    <t xml:space="preserve">Indicate that the RA IE contains a multicast address</t>
  </si>
  <si>
    <t xml:space="preserve">Replace "MP frame with RA IE" with "RA IE in an MP frame, with multicast address(es)</t>
  </si>
  <si>
    <t xml:space="preserve">"during DS route establishment" is not needed</t>
  </si>
  <si>
    <t xml:space="preserve">The legend font is too small</t>
  </si>
  <si>
    <t xml:space="preserve">"L2R" is not really needed in the title</t>
  </si>
  <si>
    <t xml:space="preserve">Delete. Same thing for 5.2.3 and 5.2.4</t>
  </si>
  <si>
    <t xml:space="preserve">"the path" s/b "a path"</t>
  </si>
  <si>
    <t xml:space="preserve">Delete "that can be"</t>
  </si>
  <si>
    <t xml:space="preserve">Insert a comman after "mesh root"</t>
  </si>
  <si>
    <t xml:space="preserve">"a list of reachable destinations" s/b "the list of reachable destinations of at least one of its neighbors"</t>
  </si>
  <si>
    <t xml:space="preserve">Replace "it" with "the device"</t>
  </si>
  <si>
    <t xml:space="preserve">How is the TTL initialized?</t>
  </si>
  <si>
    <t xml:space="preserve">Add details on the TTL initialization</t>
  </si>
  <si>
    <t xml:space="preserve">See proposed resolution in the latest version of  document 15-15-0785-xx-0010</t>
  </si>
  <si>
    <t xml:space="preserve">P2P</t>
  </si>
  <si>
    <t xml:space="preserve">"decompares" s/b "device compares"</t>
  </si>
  <si>
    <t xml:space="preserve">Rephrase "The P2P-RQ IE is not rebroadcasted if the TTL reaches zero."</t>
  </si>
  <si>
    <t xml:space="preserve">Repalce with "If the TTL reaches zero, the P2P-RQ IE is discarded."</t>
  </si>
  <si>
    <t xml:space="preserve">"If the Request Direct Response field in the P2P-RQ IE is set to 1 and if an intermediate device has a path to the requested destination, it does not propagate the P2P-RQ IE but replies with a P2P-RP IE."  
What happens if the intended destination receives the P2P-RQ IE from another device later and replies with its own P2P-RP IE?</t>
  </si>
  <si>
    <t xml:space="preserve">Explain what happens if the original source receives several P2P-RP IEs for the same destination?</t>
  </si>
  <si>
    <t xml:space="preserve">"Figure 19 shows an example of the P2P route establishment between devices D and H when direct response is enabled." 
There should be an illustration for both cases, i.e. with direct response enabled and disabled, within one or two figures. See the figures for US route establishment with sibling routing enabled and disabled for your reference</t>
  </si>
  <si>
    <t xml:space="preserve">Modify Figure 19 to illustrate the direct response disabled case as well or add a new figure for the direct response disabled case</t>
  </si>
  <si>
    <t xml:space="preserve">This text would indicate that MSN cannot wrap, as we only care about TC IEs if the SN (MSN?) is higher than previous one. This is same as my CID-270 last time.</t>
  </si>
  <si>
    <t xml:space="preserve">Add rules for wrapping SN/MSN</t>
  </si>
  <si>
    <t xml:space="preserve">Replace "If the SN of the TC IE is higher than the SN of the
last TC IE received, the values of the NT are replaced with the values retrieved from the new TC IE." with "If the MSN of the TC IE is newer than the MSN of the last TC IE, the received values in the NT are replaced with the values retrieved from the new TC IE. The MSN wraps around as described in 5.2.1.</t>
  </si>
  <si>
    <t xml:space="preserve">Maintenance</t>
  </si>
  <si>
    <t xml:space="preserve">There is no field called SN in the TC IE, there is field called MSN.</t>
  </si>
  <si>
    <t xml:space="preserve">Replace SN with MSN.</t>
  </si>
  <si>
    <t xml:space="preserve">N</t>
  </si>
  <si>
    <t xml:space="preserve">"SA" s/b "TxA"</t>
  </si>
  <si>
    <t xml:space="preserve">See CID 1219</t>
  </si>
  <si>
    <t xml:space="preserve">"and the NLM IE has link metrics from the receiving device" is not needed. A device has the incoming link metric from a device when it receives a TC IE</t>
  </si>
  <si>
    <t xml:space="preserve">Replace "the NLM IE has link metrics from the receiving device" with "the NLM IE contains the link metric of the receiving device"</t>
  </si>
  <si>
    <t xml:space="preserve">Add SLR IE to this paragraph</t>
  </si>
  <si>
    <t xml:space="preserve">"restart the joining procedure described
in 5.1.2.2" 
A device should rejoin an L2R mesh</t>
  </si>
  <si>
    <t xml:space="preserve">Replace with "rejoin an L2R mesh according to the procedure described in 5.1.2.3"</t>
  </si>
  <si>
    <t xml:space="preserve">The routing algorithm in Figure 20 is solely based on the NT and the list of reachable destinations therein. </t>
  </si>
  <si>
    <t xml:space="preserve">Merge this paragraph with the following one and only describe the use of the list of reachable destination</t>
  </si>
  <si>
    <t xml:space="preserve">Replace the 3rd and 4th paragraphs of clause 5.3.2 with 
"The device verifies if the SA is already recorded in the list of reachable destinations of the neighbor with the address TxA. If not, the SA is recorded."</t>
  </si>
  <si>
    <t xml:space="preserve">If a device does not receive an RA IE from a certain neighbor for a l2rMaxSilenceTime, the SA of the RA IE should be deleted from the List of Reachable destination of the neighbor</t>
  </si>
  <si>
    <t xml:space="preserve">Addresses in the List of Reachable Destinations should be recorded with a timestamp</t>
  </si>
  <si>
    <t xml:space="preserve">Insert "The device may delete the SA entry in the list of reachable destination of the neighbor if no frame is received from the SA through that neighbor within a l2rMaxSilenceTime." after the 4th paragraph of clause 5.3.2 </t>
  </si>
  <si>
    <t xml:space="preserve">"can update" s/b "updates"</t>
  </si>
  <si>
    <t xml:space="preserve">If there is no alternative next hop, the device should clear its NT and rejoin the NT</t>
  </si>
  <si>
    <t xml:space="preserve">Replace "the device should proceed to route recovery. The route recovery procedure is described in 5.3.5" with "the device should clear its NT and rejoin an L2R mesh according to the procedure described in 5.1.2.3"
Additionnally, delete 5.3.5</t>
  </si>
  <si>
    <t xml:space="preserve">5.4</t>
  </si>
  <si>
    <t xml:space="preserve">"may perform" should be "enables"</t>
  </si>
  <si>
    <t xml:space="preserve">"Address" missing after "Destination"</t>
  </si>
  <si>
    <t xml:space="preserve">5.4.1</t>
  </si>
  <si>
    <t xml:space="preserve">Not first occurrence of P2P.</t>
  </si>
  <si>
    <t xml:space="preserve">Remove the dash in "non-storing"</t>
  </si>
  <si>
    <t xml:space="preserve">"according to" s/b "as illustrated in"</t>
  </si>
  <si>
    <t xml:space="preserve">"link metric(s)" s/b "LQM"</t>
  </si>
  <si>
    <t xml:space="preserve">Rephrase "Is the destination in the list of my reachable destinations?"</t>
  </si>
  <si>
    <t xml:space="preserve">Replace with "Is the destination in at least one of my list of reachable destinations?</t>
  </si>
  <si>
    <t xml:space="preserve">"If sibling routing is enabled, a device should have the necessary resources to enforce this loop avoidance mechanism." is confusing since sibling routing can be enabled within a device and within a data frame</t>
  </si>
  <si>
    <t xml:space="preserve">Replace with "A device enabling sibling routing should have the necessary resources to enforce this loop avoidance mechanism."</t>
  </si>
  <si>
    <t xml:space="preserve">Insert "layer" after each "PHY"</t>
  </si>
  <si>
    <t xml:space="preserve">"the L2R Routing IE is kept intact "
This condradicts with the fact that the TTL and the RL fields are decreased. </t>
  </si>
  <si>
    <t xml:space="preserve">Delete.</t>
  </si>
  <si>
    <t xml:space="preserve">Figure number is wrong. I think it should be 23.</t>
  </si>
  <si>
    <t xml:space="preserve">Fix figure number.</t>
  </si>
  <si>
    <t xml:space="preserve">"may be a part of a PAN or" is not needed</t>
  </si>
  <si>
    <t xml:space="preserve">"defined in" s/b "organized in a"</t>
  </si>
  <si>
    <t xml:space="preserve">Insert "a" before "TMCTP"</t>
  </si>
  <si>
    <t xml:space="preserve">"the two channels" s/b "two channels"</t>
  </si>
  <si>
    <t xml:space="preserve">"parent’s channel" s/b "the channel of the parent PAN"</t>
  </si>
  <si>
    <t xml:space="preserve">See proposed resolution in the latest version of  document 15-15-0788-xx-0010</t>
  </si>
  <si>
    <t xml:space="preserve">"switched" s/b "switches"</t>
  </si>
  <si>
    <t xml:space="preserve">"super (first) PAN coordinator" s/b "super PAN coordinator (SPC)". Insert a new acronym for SPC in clause 3.2</t>
  </si>
  <si>
    <t xml:space="preserve">Expand CAP, CFP and BOP at first use and add them in the list of acronyms</t>
  </si>
  <si>
    <t xml:space="preserve">"Figure 2" s/b "Figure 23"</t>
  </si>
  <si>
    <t xml:space="preserve">Expand "DBS" and add new acronym</t>
  </si>
  <si>
    <t xml:space="preserve">"communicate" s/b "exchange"? Is it a two-way beacon exchange?</t>
  </si>
  <si>
    <t xml:space="preserve">Replace with "exchange"</t>
  </si>
  <si>
    <t xml:space="preserve">"the" s/b be "a" everywhere in this line</t>
  </si>
  <si>
    <t xml:space="preserve">Figure numbers are wrong. I think it should be 22 and 23.</t>
  </si>
  <si>
    <t xml:space="preserve">Fix figure numbers.</t>
  </si>
  <si>
    <t xml:space="preserve">"Figure 1" s/b "Figure 22"</t>
  </si>
  <si>
    <t xml:space="preserve">Use SPC instead of super PAN coordinator here and onward</t>
  </si>
  <si>
    <t xml:space="preserve">See comment, aditionally, add SPC to the list of acronyms in clause 3.2</t>
  </si>
  <si>
    <t xml:space="preserve">"on the dedicated" s/b "on its dedicated". See also l.30</t>
  </si>
  <si>
    <t xml:space="preserve">There is no need to mention about the PAN coordinator 2 and 3. </t>
  </si>
  <si>
    <t xml:space="preserve">Only describe the figure itself, i.e. the communication between the SPC and PAN coordinator 4</t>
  </si>
  <si>
    <t xml:space="preserve">Not first occurrence of DBS. See also p.39 l.19</t>
  </si>
  <si>
    <t xml:space="preserve">"In this Multi-Channel Operation (MCO) in L2R, each device (including PAN coordinator and PAN device) exchanges the parent-channel and its own channel by using MCO Descriptor field in TC IE (6.2.2.2). The device must send a TC IE using its all
operation channels and device that receives a TC IE stores the channel information to NT. For example, PAN ID 1 (Super PAN coordinator) in figure 2 sends a single TC IE, but PAN ID 2, 3, 4 and 5 send two TC IE by using its operation channels. 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To identify the operation channel of the device with neighbor address, L2R store the operation channel of the device." 
Some of this text is related to route establishment and should be moved to 5.2.4.3. And some are related to routing. 
Route establishment uses TC IEs and RA IEs while routing uses L2R Routing IEs. 
Refer to the other subclause on route establishment (5.2.x) and on routing (5.4.x) for examples</t>
  </si>
  <si>
    <t xml:space="preserve">- Move the text related to route establishment to 5.2.4.3. 
- Describe the use of the L2R Routing IE for routing in this clause. Figure 23 should to be moved to 5.2.4.3 and "route construction" s/b "route establishment". A similar figure is needed in this clause describing routing. </t>
  </si>
  <si>
    <t xml:space="preserve">"The device must send a TC IE using its all operation channels and device that receives a TC IE stores the channel information to NT." should be rephrased</t>
  </si>
  <si>
    <t xml:space="preserve">Replace with "The device should send a TC IE in its own operation channel and in that of its parent and children PAN coordinators. When a device receives a TC IE, it stores the channel information into the NT.</t>
  </si>
  <si>
    <t xml:space="preserve">"The device must send a TC IE using its all operation channels and device that receives a TC IE stores the channel information to NT."
How does a device sets the MCO descriptor when it transmits a TC IE on each channel?</t>
  </si>
  <si>
    <t xml:space="preserve">Explain how a device fills the MCO Descriptor in the TC IE before transmitting it in each different channel</t>
  </si>
  <si>
    <t xml:space="preserve">"PAN ID 1"
The PAN ID does not send a TC IE, the PAN coordinator 1 does.</t>
  </si>
  <si>
    <t xml:space="preserve">Replace with "PAN coordinator 1". Same thing with PAN ID 2, 3, 4 and 5 here and in the rest of the clause</t>
  </si>
  <si>
    <t xml:space="preserve">"send two TC IE by using its operation channels" should be rephrased</t>
  </si>
  <si>
    <t xml:space="preserve">If my understanding is correct this should be replaced with "send a TC IE in their parent PAN coordinator's channel and another TC IE in their own dedicated channel."</t>
  </si>
  <si>
    <t xml:space="preserve">"If the ID 1" s/b "If the PAN coordinator 1"</t>
  </si>
  <si>
    <t xml:space="preserve">"packet" s/b "frame"</t>
  </si>
  <si>
    <t xml:space="preserve">"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Rephrase without the academic writing  style.</t>
  </si>
  <si>
    <t xml:space="preserve">Describe the routing in series of events.
E.g.: If PAN coordinator 1 wants to send a frame to Device 5-1 at t0, it forwards the frame to PAN coordinator 4 while they are operating on channel 1. 
PAN coordinator 4 waits for the next CAP or CFP in channel 4 and forwards the frame to PAN coordinator 5 at t1. PAN coordinator 5 finally transmits the frame to Device 5-1 during or CAP or the CFP of channel 5 at t2.</t>
  </si>
  <si>
    <t xml:space="preserve">The red arrows represent the TC IE transmissions, however, a TC IE is transmitted in an EB. Is there a reason why they are transmitted in the CAP or CFP instead of during the beacon period?</t>
  </si>
  <si>
    <t xml:space="preserve">Double check the figure or describe in text that TC IE are sent in EBs that are different from the beacons sent during the beacon period</t>
  </si>
  <si>
    <t xml:space="preserve">Indicate that the synchronization and the channel switch is described in 15.4</t>
  </si>
  <si>
    <t xml:space="preserve">Add the relevant cross reference to 15.4</t>
  </si>
  <si>
    <t xml:space="preserve">"Neighbors whose address are recorded in the list of used neighbors should not be considered in the next hop selection for retransmission." This is true unless a device retransmits a frame through the same device as the previous attempt</t>
  </si>
  <si>
    <t xml:space="preserve">Replace with "Neighbors whose address are recorded in the list of used neighbors should not be considered in the selection of an alternative next hop for retransmission."</t>
  </si>
  <si>
    <t xml:space="preserve">"Short L2R Routing IE" s/b SLR IE</t>
  </si>
  <si>
    <t xml:space="preserve">"The process from the “Failed transmission” block is repeated for each failed transmission." Figure 24 has been modified and this sentence is not needed anymore</t>
  </si>
  <si>
    <t xml:space="preserve">MAC only tells next higher ayer about failed transmissions, after it has tried it several times himself. I do not think there is way to get indications before that. Or is it assumed that macMaxFrameRetries is set to 0</t>
  </si>
  <si>
    <t xml:space="preserve">Specify how the L2R gets information from MAC for each failed transmission, or specify that MAC might have already tried transmission multiple times.</t>
  </si>
  <si>
    <t xml:space="preserve">Add a new decision bloc "macMaxFrameRetries exceeded?" between "Failed Transmission" and "Notify the L2R...". The "Yes" outcome points to "Notify the L2R..." and the "No" outcome points to "Forward packet"</t>
  </si>
  <si>
    <t xml:space="preserve">5.4.1.5</t>
  </si>
  <si>
    <t xml:space="preserve">"the various" s/b "various"</t>
  </si>
  <si>
    <t xml:space="preserve">The second "E2E AR" s/b E2eAr</t>
  </si>
  <si>
    <t xml:space="preserve">5.4.1.6</t>
  </si>
  <si>
    <t xml:space="preserve">Dcat is found in the L2R-D IE, not the TC IE</t>
  </si>
  <si>
    <t xml:space="preserve">Replace TC IE w/ L2R-D IE. See also l. 15. Correct the cross reference</t>
  </si>
  <si>
    <t xml:space="preserve">"This field should be set to 0, if the data frame requires urgent transmission without the delay incurred by the Dcat buffering."
This is pertaining to the Dcat fied in the L2R Routing IE</t>
  </si>
  <si>
    <t xml:space="preserve">Move this sentence after "set to 1." in l.17. </t>
  </si>
  <si>
    <t xml:space="preserve">"in an" s/b "in a"</t>
  </si>
  <si>
    <t xml:space="preserve">"the" duplicated</t>
  </si>
  <si>
    <t xml:space="preserve">insert "sublayer" after "L2R"</t>
  </si>
  <si>
    <t xml:space="preserve">Change in the entire figure and number the LSNs in each IE</t>
  </si>
  <si>
    <t xml:space="preserve">MacPktXmitMs is calculated wrong. For now it gives result of 0.00001024 for 128 byte frame sent on 100 kbit/s, when I think it should give out 10 ms... or I at least assume the Ms is actually meaning ms, I.e milliseconds. Now it gives the ks, as in kiloseconds, if you really want to get Ms, i.e. megaseconds you need to divide it by 1000 once more :-)</t>
  </si>
  <si>
    <t xml:space="preserve">Change /1000 with *1000.</t>
  </si>
  <si>
    <t xml:space="preserve">Replace "/1000" with "*1000" in l.3 in P.44.L291
See proposed resolution in the latest version of  the latest version of  document 15-15-0873-xx-0010</t>
  </si>
  <si>
    <t xml:space="preserve">BC Routing</t>
  </si>
  <si>
    <t xml:space="preserve">Is the mesh root address really set to 0xff, not 0xffff. I think the mesh root address is either 2 or 8 octet field, so 0xffff would be more logical.</t>
  </si>
  <si>
    <t xml:space="preserve">Change 0xff with 0xffff.</t>
  </si>
  <si>
    <t xml:space="preserve">Replace "is set to 0xff" with "is set to the broadcast address."</t>
  </si>
  <si>
    <t xml:space="preserve">I assume the L2R SN is supposed to be LSN. </t>
  </si>
  <si>
    <t xml:space="preserve">Change L2R SN with LSN</t>
  </si>
  <si>
    <t xml:space="preserve">"the mesh root address is set to 0xff" lack some information</t>
  </si>
  <si>
    <t xml:space="preserve">Change to "the Mesh Root Address field is set to 0xff in the L2R Routing IE." or specify which mesh root address is mentioned here</t>
  </si>
  <si>
    <t xml:space="preserve">Insert "in the L2R Routing IE" at the end of the sentence</t>
  </si>
  <si>
    <t xml:space="preserve">There are 0xff several times in this paragraph when talking about mesh root address.</t>
  </si>
  <si>
    <t xml:space="preserve">Replace "0xff" with "the broadcast address"</t>
  </si>
  <si>
    <t xml:space="preserve">How long does it remember the SA and LSN? It cannot forget them immdeiately when it gets next broadcast, but it should not need to keep them forever.</t>
  </si>
  <si>
    <t xml:space="preserve">Add text telling when the information about forwarded broadcasts can be forgotten.</t>
  </si>
  <si>
    <t xml:space="preserve">See proposed resolution in the latest version of  the latest version of  document 15-15-0873-xx-0010</t>
  </si>
  <si>
    <t xml:space="preserve">"cold start and warm start" s/b "cold start bootstrapping and warm start bootstrapping". See also other occurences of "cold start" and "warm start"</t>
  </si>
  <si>
    <t xml:space="preserve">Insert "still" before "store"</t>
  </si>
  <si>
    <t xml:space="preserve">"it is" s/b "the"</t>
  </si>
  <si>
    <t xml:space="preserve">"L2R" is not needed. See lalso l.53</t>
  </si>
  <si>
    <t xml:space="preserve">"bootstrapping" is not a proper noun</t>
  </si>
  <si>
    <t xml:space="preserve">Is there a reason why there are two "Setting L2R Security PIBs" pointing to the same step?</t>
  </si>
  <si>
    <t xml:space="preserve">Delete one or double check</t>
  </si>
  <si>
    <t xml:space="preserve">Change the arrow ends to match the other MSCs</t>
  </si>
  <si>
    <t xml:space="preserve">"pre-shared" s/b out of band. See also p.48 l.11</t>
  </si>
  <si>
    <t xml:space="preserve">"First, the scan to discover the appropriate PAN to join. The second phase is the association to let a device join. The last phase is sharing routing information." s/b be rephrased</t>
  </si>
  <si>
    <t xml:space="preserve">replace w/ "During the first phase a device discovers the existing L2R meshes and the appropriate PAN. During the second phase, the device associates with the appropriate PAN. During the third phase, the device joins the L2R mesh and routing information is exchanged with the neighbors.</t>
  </si>
  <si>
    <t xml:space="preserve">"Scan" s/b "Discovery"</t>
  </si>
  <si>
    <t xml:space="preserve">Mark AA as optional in the figure and make a note in the text as follows: "If short addresses are required, AA occurs during phase 2."</t>
  </si>
  <si>
    <t xml:space="preserve">Replace "Parent router" with "coordinator" to be consistent with Figure 11</t>
  </si>
  <si>
    <t xml:space="preserve">Is "PAN coordinator" supposed to be "Mesh root with a direct connection to the PAN Coordinator"?</t>
  </si>
  <si>
    <t xml:space="preserve">Check</t>
  </si>
  <si>
    <t xml:space="preserve">Change "PAN coordinator" to  "Mesh root with a direct connection to the PAN Coordinator".</t>
  </si>
  <si>
    <t xml:space="preserve">The position of the  "Starting Layer 2 Routing" arrow is confusing. Routing is done between the joining device and the rest of the L2R mesh. Using a bubble over the 3 devices might be more accurate. </t>
  </si>
  <si>
    <t xml:space="preserve">Use a bubble over the joining device.</t>
  </si>
  <si>
    <t xml:space="preserve">"bootstrap" s/b "bootstrapping"</t>
  </si>
  <si>
    <t xml:space="preserve">5.5.2</t>
  </si>
  <si>
    <t xml:space="preserve">What are those “individual settins” which are used withn that very long PIB value is TRUE. I would have assumed it would use the extremely long other PIB values listed few lines earlier in that case, and not use individual settings.</t>
  </si>
  <si>
    <t xml:space="preserve">
- Rename “l2rSecurityBroadcastCommonSettingIsUsed” as “l2rBCSecCommonSettingIsUsed”
- Rename all of other “l2rSecurityBroadcastCommonSetting..XXX” as “l2rBCSec…XXX”
See proposed resolution in the latest version of  document 15-15-0961-xx-0010</t>
  </si>
  <si>
    <t xml:space="preserve">The correct spelling for MCPS-Data.request is MCPS-DATA.request. There are several wrong spellins in this document, including MCPS-Data.request, MCPS.Data.request. </t>
  </si>
  <si>
    <t xml:space="preserve">Fix document to use correct spelling for MCPS primitives.</t>
  </si>
  <si>
    <t xml:space="preserve">What are those “same settings” that are used? I assume it is the extremly long pib entries mentioned before.</t>
  </si>
  <si>
    <t xml:space="preserve">same as CID 1306</t>
  </si>
  <si>
    <t xml:space="preserve">Typo “requirinf”. This is same as my CID-285 last time, which was marked as Revised and asked to see document 15-15-0570, which did NOT fix this typo or comment anything about it.</t>
  </si>
  <si>
    <t xml:space="preserve">Fix it to be “requiring”</t>
  </si>
  <si>
    <t xml:space="preserve">Typo “exchangw”.</t>
  </si>
  <si>
    <t xml:space="preserve">Fix it to be “exchange”</t>
  </si>
  <si>
    <t xml:space="preserve">Do not use term “digital signature”. It usually means public key signature. The term you want to use here is message integrity code, or just say it is integrity protected or authenticated.</t>
  </si>
  <si>
    <t xml:space="preserve">Change “with a digitial signature” with “with integrity protection”.</t>
  </si>
  <si>
    <t xml:space="preserve">"boot strap" s/b "bootstrapping"</t>
  </si>
  <si>
    <t xml:space="preserve">"the frame is secured" is unclear. </t>
  </si>
  <si>
    <t xml:space="preserve">Replace with "all frames are secured, including the IEs used for L2R" or clarify the meaning of "the frame"</t>
  </si>
  <si>
    <t xml:space="preserve">Instead, replace it with "the frames are secured based on the L2R security PIB settings"</t>
  </si>
  <si>
    <t xml:space="preserve">"For the pre-shared mode, there are no significant differences from the non secured mode bootstrapping other that" should be rephrased</t>
  </si>
  <si>
    <t xml:space="preserve">Replace with "the out of band mode bootstrapping is carried out in the same way as with the non secured mode with the exception that "</t>
  </si>
  <si>
    <t xml:space="preserve">"How the keys are shared is out of scope of this document and it is expected to be done by an out of band mechanism or by a pre-configured method." s/b be rephrased</t>
  </si>
  <si>
    <t xml:space="preserve">Replace with "The key exchange method is expected to be done by an out of band mechanism or by pre-configuration and is out of the scope of this document."</t>
  </si>
  <si>
    <t xml:space="preserve">"boot strapping" s/b "bootstrapping"</t>
  </si>
  <si>
    <t xml:space="preserve">Correct the reference to 802.15.9</t>
  </si>
  <si>
    <t xml:space="preserve">"exchangw" s/b "exchange"</t>
  </si>
  <si>
    <t xml:space="preserve">"in the" should be "during the"</t>
  </si>
  <si>
    <t xml:space="preserve">"credential" s/b plural. See also l.25</t>
  </si>
  <si>
    <t xml:space="preserve">"KMP frame" s/b plural</t>
  </si>
  <si>
    <t xml:space="preserve">"is forwarded" s/b "may be forwarded"</t>
  </si>
  <si>
    <t xml:space="preserve">Insert "method" after "exchange#</t>
  </si>
  <si>
    <t xml:space="preserve">Insert "the" before "L2R"</t>
  </si>
  <si>
    <t xml:space="preserve">"PIBs" s/b "PIB attributes". See also l.44 and other occurences</t>
  </si>
  <si>
    <t xml:space="preserve">The use of primitives and security parameters is too repetitive in this paragraph. </t>
  </si>
  <si>
    <t xml:space="preserve">Replace the paragraph with: The L2R sublayer triggers the transmission of data frames, EBs and EBRs at the MAC layer by invoking the MCPS-DATA.request, the MLME-BEACON.request and the MLME-SCAN.requet primitives. The L2R sublayer refers to the L2R security PIB attributes in order to set the security parameters of each primitive. 
For a broadcast transmission, the L2R sublayer refers to l2rSecurityBroadcastCommonSettingLevel,
l2rSecurityBroadcastCommonSettingKeyIDMode, l2rSecurityBroadcastCommonSettingKeySource, and
l2rSecurityBroadcastCommonSettingKeyIndex. 
When l2rSecurityBroadcastCommonSettingIsUsed is TRUE, individual settings are used to set the security parameters of the MLME-BEACON.request primitive to transmit TC IEs and NLM IEs.
When a device transmits a unicast data frame, the L2R sublayer refers to the security parameters related to the next hop found in the l2rListOf KeySetting.
When a device forwards a frame to a next hop, the L2R sublayer refers to the L2R security PIB attributes of the next hop. E2E ACK IEs are secured in same way as data frames. If the l2rSecurityUnicastCommonSettingIsUsed is TRUE, the same settings are applied to RA IEs, AA-RQ IEs, AA-RP IEs or ARel IEs. Otherwise, individual settings are applied for RA IE and AA related IEs referring to the respective PIB attributes.</t>
  </si>
  <si>
    <t xml:space="preserve">"When a device transmits a unicast frame, the L2R sublayer looks for the l2rListOf KeySetting of the next hop and invokes the MCPSData.request primitive with the L2R security unicast setting parameters found. When a device needs to forward a received frame to a next hop, its L2R sublayer refers to the L2R security PIB to send a frame and invokes MCPS.Data.request with the security parameter according to the address of the next hop found in the PIB."
Is the way to set the security parameters different when device transmits a frame as the original source and when it forwards a frame?</t>
  </si>
  <si>
    <t xml:space="preserve">If the way to set the security parameters setting in both cases are the same, merge the two sentences as follows: When a device transmits or forwards a unicast data frame, the L2R sublayer refers to the security parameters related to the next hop found in the l2rListOf KeySetting.</t>
  </si>
  <si>
    <t xml:space="preserve">This document reserves 3 long nested IEs out of 16, this is quite a lot. Perhaps it would be better to use one IE and subtypes inside?</t>
  </si>
  <si>
    <t xml:space="preserve">Create one LLIE (L2R long nested MLME IE) of Element ID=0x00. Add a one octet sub-group ID field at the beginning of the RA IE, L2R Routing IE and Dcat IE. 
See details of the resolution in the latest version of document 15-15-910-xx</t>
  </si>
  <si>
    <t xml:space="preserve">Why is short nested IE Sub-ID 0x40 skipped over?</t>
  </si>
  <si>
    <t xml:space="preserve">Renumber the 0x41 forward to 0x40.</t>
  </si>
  <si>
    <t xml:space="preserve">As per https://mentor.ieee.org/802.15/dcn/13/15-13-0257-06-0000-802-15-4-ana-database.xlsx, the ID 0x40 is reserved for vendor specific use</t>
  </si>
  <si>
    <t xml:space="preserve">KMP Relay IE is not mentioned in the list of allocated Sub-IDs.</t>
  </si>
  <si>
    <t xml:space="preserve">Add KMP Relay IE.</t>
  </si>
  <si>
    <t xml:space="preserve">The KMP Relay is not used anymore. Delete clause 6.2.15</t>
  </si>
  <si>
    <t xml:space="preserve">Group the long nested IE subsections together, i.e. move 6.2.4, 6.2.8 and 6.2.11 to 6.3.1, 6.3.2, 6.3.3 and make new 6.3 which will be L2R Long Nested IEs, and rename 6.2 to L2R Short Nested IEs.</t>
  </si>
  <si>
    <t xml:space="preserve">This would make it clear which IEs are long and which are short.</t>
  </si>
  <si>
    <t xml:space="preserve">As per document 910, Short nested IEs are found in clause 6.1 and long nested IEs are found in 6.2</t>
  </si>
  <si>
    <t xml:space="preserve">Make each frame kind plural (EBs, EBRs...)</t>
  </si>
  <si>
    <t xml:space="preserve">Replace the references to 15.4 to IEEE P802.15.4-D00 in all the subclause </t>
  </si>
  <si>
    <t xml:space="preserve">There is no field called “Mesh Root Address Mode field”. </t>
  </si>
  <si>
    <t xml:space="preserve">Add it to descriptor, as otherwise recipient does not know how to decode the mesh root addres field.</t>
  </si>
  <si>
    <t xml:space="preserve">Add an "Mesh Address Mode" flag before the first flag in the Descriptor.
Replace "Mesh Root Address Mode" with "Mesh Address Mode" in l.38 </t>
  </si>
  <si>
    <t xml:space="preserve">In an SSPAN, the Service ID List field is omitted in the L2R-D IE and the TC IEs</t>
  </si>
  <si>
    <t xml:space="preserve">Insert "in the L2R-D IE and the TC IEs" after "omitted"</t>
  </si>
  <si>
    <t xml:space="preserve">Delete the second "Octets" in the header</t>
  </si>
  <si>
    <t xml:space="preserve">"When the Mesh Root Address Mode field is set to 1, the Mesh Root Address field contains an extended address. If set to 0, it contains a short address." 
There is no "Mesh Root Address Mode" in the descriptor field.  This fields indicates the addressing mode in the entire mesh</t>
  </si>
  <si>
    <t xml:space="preserve">Insert a "Mesh Address Mode" field in Figure 30.
Replace the description of the field with "When the Mesh  Address Mode field is set to 1, the L2R mesh operates using EUI-64s. If set to 0, short addresses are used.</t>
  </si>
  <si>
    <t xml:space="preserve">"The limitation of the number of hops to define a SSPAN relies on the implementer and is out of the scope of this recommended practice." This sentence should be in clause 4.2</t>
  </si>
  <si>
    <t xml:space="preserve">Move to clause 4.2 on p.6, l.51.</t>
  </si>
  <si>
    <t xml:space="preserve">". There is a unique service in the PAN, the mesh root is located in the PAN coodinaror" 
The SSPAN is already described in clause 4.2.</t>
  </si>
  <si>
    <t xml:space="preserve">Did the MCO also set some restrictions of the addressing formats used in the L2R mesh? If so it would be good to give pointer here or say that Mesh Root Addressing Mode field cannot be xxx.</t>
  </si>
  <si>
    <t xml:space="preserve">Insert "and the Mesh Root Address field is set to 1" after "L2R mesh" at the end of the first sentence of the last paragraph of 6.2.1.1</t>
  </si>
  <si>
    <t xml:space="preserve">I think it would be better to move the Number of Services field from here to the Descriptor field. There is empty bits at the end of that, which could hold that 3-bit field.</t>
  </si>
  <si>
    <t xml:space="preserve">Add Number of Services to the end of Descriptor field, remove 8 first bits from the Figure 31, add text saying that Service List is present only if Number of Services field is non zero. </t>
  </si>
  <si>
    <t xml:space="preserve">Add Number of Services to Figure 30 after MCO.
Insert "The Number of Services field indicates the number of Services in the Service List field." at the end of 6.2.1.1.
Delete the 2nd sentence of 6.2.1.2
Delete the first octet of Figure 31</t>
  </si>
  <si>
    <t xml:space="preserve">As the Service can contain subservice list, the length is not 1, it is variable.</t>
  </si>
  <si>
    <t xml:space="preserve">Change “Octets: 1” to “Octets: variable”, and “0/1” with “variable”.</t>
  </si>
  <si>
    <t xml:space="preserve">Rename the table 7 to be “Key Exchange Mode values”. We already have SecurityLevel defined in the 802.15.4-2015, so lets not get SecurityLevel and this mixed up. This also means that we should use Key Exchange Mode instead of Security Mode everywhere in this document where we are talking values from this table 7.</t>
  </si>
  <si>
    <t xml:space="preserve">Change name of table to be “Table 7 – Key Exchange Mode values”. Also change the Column header from “Security mode value” to “Key Exchange Mode value”</t>
  </si>
  <si>
    <t xml:space="preserve">same as CID 1059</t>
  </si>
  <si>
    <t xml:space="preserve">Extra fullstop</t>
  </si>
  <si>
    <t xml:space="preserve">When Dcat is allowed, the Dcat buffering time field is present in the TC IE, otherwise it is omitted</t>
  </si>
  <si>
    <t xml:space="preserve">Insert "and the Dcat Buffering Time field is present in the TC IEs sent in the L2R mesh" at the end of the first sentence. 
Insert "and the DCat Buffering Time field is omitted from the TC IEs." before the end of the paragraph.
Additionally, consider moving the DCat Buffering field from to TC IE into the L2R-D IE</t>
  </si>
  <si>
    <t xml:space="preserve">Insert "and the Dcat Buffering Time field is present in the TC IEs sent in the L2R mesh" at the end of the first sentence.
Insert "and the DCat Buffering Time field is omitted from the TC IEs." before the end of the paragraph. </t>
  </si>
  <si>
    <t xml:space="preserve">"If the L2R mesh is in non-storing mode, the DCat field is ignored." A device may be in non-storing mode but have the necessary resources to perform Dcat. This is indicated by the DCatEnabled parameter in the L2RLME-JOIN-MESH.request primitive. Therefore the DCat field in the Descriptor should not be ignored.</t>
  </si>
  <si>
    <t xml:space="preserve">Two fullstops at the end of the sentence</t>
  </si>
  <si>
    <t xml:space="preserve">"routes" s/b "routed"</t>
  </si>
  <si>
    <t xml:space="preserve">"Sub-Service field" s/b "Sub-Services Present field"</t>
  </si>
  <si>
    <t xml:space="preserve">The size of each Service field should be 1/Variable. Besides, the format of the Service field in the L2R Routing IE should be as in Figure 32 but only with one sub-service and not a sub-service list</t>
  </si>
  <si>
    <t xml:space="preserve">Fix the Service field size and add a new figure illustrating the Service field of the L2R Routing IE as described in the comment</t>
  </si>
  <si>
    <t xml:space="preserve">Replace “Octets: 1” with “Octets: variable”, and “0/1” with “0/Variable” in Figure 31</t>
  </si>
  <si>
    <t xml:space="preserve">The range of vendor specific is to 0x7f, not 0xff, as this is 7-bit field.</t>
  </si>
  <si>
    <t xml:space="preserve">Change 0xff with 0x7f.</t>
  </si>
  <si>
    <t xml:space="preserve">In 802.15.4 we have special encoding for EUI-64, why not use the same encoding.</t>
  </si>
  <si>
    <t xml:space="preserve">Change “encoded as a string” with “encoded using canonical form defined in IEEE Std 802-2014”. This should be added somewhere in the beginning, and said that same format is used for all times EUI-64 is encoded in IEs. The each IE can remove the text saying it is encoded as string.</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425, R1181</t>
  </si>
  <si>
    <t xml:space="preserve">The 2nd "Sub-Services" s/b singular</t>
  </si>
  <si>
    <t xml:space="preserve">The TC IE is a short nested IE, not a long one</t>
  </si>
  <si>
    <t xml:space="preserve">Replace "long" w/ "short"</t>
  </si>
  <si>
    <t xml:space="preserve">A receiver may misunderstand this format if it misses which options are indicated in L2R-D IE. It may not happen in normal sequence. However, I prefer the format which is self described - it should not depend on the context. The manage of omission of fields should be done in the same format. </t>
  </si>
  <si>
    <t xml:space="preserve">Consider to have flags to control omission of filelds for L2R Max Depth, Depth, MSN, TC IE interval, MCO descriptor, DCatBufferingTime and PQM.</t>
  </si>
  <si>
    <t xml:space="preserve">insert an "MCO Present" and a "DCat Present" flags in Figure 35. 
Insert "If MCO Present is set to 1, the MCO Descriptor field is present. Otherwise, it is omitted.
If the DCat Present field is set to 1, the DCat Buffering Time field is present. Otherwise, it is omitted.
after the second paragraph of clause 6.2.2.1
Move the PQM field before the MCO Descriptor and the DCat Buffering Time, to have all the mandatory fields first and then the optional fields.
Add the value TC-IE-MISMATCH to the Notification parameter of the L2RLME-NOTIFY.indication primitive that was added as a result of the resolution of R1121</t>
  </si>
  <si>
    <t xml:space="preserve">If the service list is formatted as I suggested earlier, then Number of Services needs to be added to this descriptor field too.</t>
  </si>
  <si>
    <t xml:space="preserve">Add Number of Services to Figure 35 
Insert "The Number of Services field indicates the number of services in the Service List field." at the end of 6.2.2.1.</t>
  </si>
  <si>
    <t xml:space="preserve">The Descriptor field needs to have Mesh Root Address Mode field. This field need to be included in every single IE that contains Mesh Root Address, as otherwise we cannot know how long the Mesh Root Address field is, and before we know how long it is, we cannot use it to search correct entry from the MT table. </t>
  </si>
  <si>
    <t xml:space="preserve">Add “Mesh Root Address Mode” field to the Descriptor with description saying “When the Mesh Root Address Mode field is set to one, the Mesh Root Address field contains an exnteded address, otherwise it contains short address.”</t>
  </si>
  <si>
    <t xml:space="preserve">Insert a "Mesh Address Mode" in Figure 35.
Insert "If the Mesh Address Mode is set to 1, the Mesh Root Address field contains an EUI-64. Otherwise, it contains a short address." at the end of clause 6.2.2.1</t>
  </si>
  <si>
    <t xml:space="preserve">"This field is omitted if the Dcat is allowed" s/b "This field is omitted if DCat is NOT allowed in the L2R mesh</t>
  </si>
  <si>
    <t xml:space="preserve">Insert ",when present, " after "field"</t>
  </si>
  <si>
    <t xml:space="preserve">"All the fields after the Type field are omitted if the TC IE is sent
within an EBR frame." Figure 34 doesn't show a Type field so this description is confusing.</t>
  </si>
  <si>
    <t xml:space="preserve">Replace with "the Content field of the TC IE is empty in an EBR."</t>
  </si>
  <si>
    <t xml:space="preserve">Cap "descriptor"</t>
  </si>
  <si>
    <t xml:space="preserve">Is there a case where the PQM field should be omitted?</t>
  </si>
  <si>
    <t xml:space="preserve">Considered deleting this field</t>
  </si>
  <si>
    <t xml:space="preserve">Delete the "Metric Present" field and the second paragraph of clause 6.2.2.1</t>
  </si>
  <si>
    <t xml:space="preserve">Specify the encoding of this field</t>
  </si>
  <si>
    <t xml:space="preserve">Insert "and is encoded as unsigned integer"</t>
  </si>
  <si>
    <t xml:space="preserve">The MSN value varies from 0x00 to 0xff so the size of this field should be 0/1 octet</t>
  </si>
  <si>
    <t xml:space="preserve">Fix the size of the MSN field</t>
  </si>
  <si>
    <t xml:space="preserve">Change the size of the MSN field to 0/1</t>
  </si>
  <si>
    <t xml:space="preserve">Some channel number fields use 9 bits and some use 2 octets in 15.4.</t>
  </si>
  <si>
    <t xml:space="preserve">Check the size of the Allocated Channel Number. Explain how does one determine the size of the field upon reception</t>
  </si>
  <si>
    <t xml:space="preserve">"by the current transmitter". The same interval is used by all devices</t>
  </si>
  <si>
    <t xml:space="preserve">Delete or specify somewhere in the functional description that each device may set its own interval</t>
  </si>
  <si>
    <r>
      <rPr>
        <sz val="10"/>
        <rFont val="Arial"/>
        <family val="2"/>
      </rPr>
      <t xml:space="preserve">As per the resolution of R1121, the </t>
    </r>
    <r>
      <rPr>
        <i val="true"/>
        <sz val="10"/>
        <rFont val="Arial"/>
        <family val="2"/>
      </rPr>
      <t xml:space="preserve">l2rTCIEInterval</t>
    </r>
    <r>
      <rPr>
        <sz val="10"/>
        <rFont val="Arial"/>
        <family val="2"/>
      </rPr>
      <t xml:space="preserve"> is moved from Table 42 (Mesh PIB attribute) to Table 41 (device PIB attribute)</t>
    </r>
  </si>
  <si>
    <t xml:space="preserve">"field" missing. See also l. 36</t>
  </si>
  <si>
    <t xml:space="preserve">What is the use of the "Associated PAN Coordinator" field?</t>
  </si>
  <si>
    <t xml:space="preserve">Delete this field or describe in the use and the way to process this field in the functional description</t>
  </si>
  <si>
    <t xml:space="preserve">"on which the coordinator" should this be the "PAN coordinator"? See also l.53</t>
  </si>
  <si>
    <t xml:space="preserve">"is allowed" s/b "is NOT allowed"</t>
  </si>
  <si>
    <t xml:space="preserve">My CID-374 was not acted on. This document still does not specify the encoding of the float.</t>
  </si>
  <si>
    <t xml:space="preserve">Specify format of the float</t>
  </si>
  <si>
    <t xml:space="preserve">Change the Type to Integer. 
Insert "This metric is expressed in milliseconds." at the end of the second paragraph of 5.2.2.3</t>
  </si>
  <si>
    <t xml:space="preserve">"Expected transmission count measured in units of .001," This should be in the description of the metric</t>
  </si>
  <si>
    <t xml:space="preserve">Move to 5.2.2.2</t>
  </si>
  <si>
    <t xml:space="preserve">"The Subtype field identifies the exact subtype of a vendor
specific PQM. If the most significant bit of the Subtype field is set to 0, then the subtype is 7 bits long, otherwise, the subtype
is 15 bits long. The length of the metric is determined by this subtype." makes the description and should be moved after Figure 40</t>
  </si>
  <si>
    <t xml:space="preserve">Move after Fgure 40</t>
  </si>
  <si>
    <t xml:space="preserve">NLM IE should have address mode to let a receiver know which address mode is used in this format without knowledge of address mode of mesh root address to let it do validity check of the format. Besides, NLM IE can be used among the tree which mesh root address are in different address modes.</t>
  </si>
  <si>
    <t xml:space="preserve">Consider to have address mode in Metric container or NLM IE.</t>
  </si>
  <si>
    <t xml:space="preserve">6.2.3.2</t>
  </si>
  <si>
    <t xml:space="preserve">The figure 41 does not have “Number of Containers” field, but does have “Number of Fragments”. I assume these are supposed to be same.</t>
  </si>
  <si>
    <t xml:space="preserve">Fix either the figure 41 field name or this field name here.</t>
  </si>
  <si>
    <t xml:space="preserve">Replace the second field in Figure 41 with "Number of Containers"</t>
  </si>
  <si>
    <t xml:space="preserve">Center "Reserved" vertically</t>
  </si>
  <si>
    <t xml:space="preserve">6.2.3.4</t>
  </si>
  <si>
    <t xml:space="preserve">The PQM length is associated to the PQM ID and is not needed in the Link Metric field anymore</t>
  </si>
  <si>
    <t xml:space="preserve">Delete the "metric Length" and the corresponding text</t>
  </si>
  <si>
    <t xml:space="preserve">The second field s/b "Number of Containers"</t>
  </si>
  <si>
    <t xml:space="preserve">6.2.3.3</t>
  </si>
  <si>
    <r>
      <rPr>
        <sz val="10"/>
        <rFont val="Arial"/>
        <family val="2"/>
      </rPr>
      <t xml:space="preserve">As per the resolution of R1121, the </t>
    </r>
    <r>
      <rPr>
        <i val="true"/>
        <sz val="10"/>
        <rFont val="Arial"/>
        <family val="2"/>
      </rPr>
      <t xml:space="preserve">l2rNLMIEInterval</t>
    </r>
    <r>
      <rPr>
        <sz val="10"/>
        <rFont val="Arial"/>
        <family val="2"/>
      </rPr>
      <t xml:space="preserve"> is moved from Table 42 (Mesh PIB attribute) to Table 41 (device PIB attribute)</t>
    </r>
  </si>
  <si>
    <t xml:space="preserve">"field" missing after "Interval"</t>
  </si>
  <si>
    <t xml:space="preserve">Add Number of Services to Figure 45 
Insert "The Number of Services field indicates the number of services in the Service List field." at the end of 6.2.4.1.</t>
  </si>
  <si>
    <t xml:space="preserve">Insert a "Mesh Address Mode" in Figure 45.
Insert "If the Mesh Address Mode is set to 1, the Mesh Root Address field and the Intermediate Address List field, when present, contain  EUI-64s. Otherwise, they contain short addresses." at the end of clause 6.2.4.1</t>
  </si>
  <si>
    <t xml:space="preserve">6.2.4.11</t>
  </si>
  <si>
    <t xml:space="preserve">There is no “Intermediate Hop Address Mode” field. </t>
  </si>
  <si>
    <t xml:space="preserve">Remove the whole paragraph, and replace it with text saying that the address mode can be seen from the “Mesh Root Addres Mode” field, i.e. it is same format as the mesh root address format is.</t>
  </si>
  <si>
    <t xml:space="preserve">Delete the paragraph. See the added text of the resolution on 1386</t>
  </si>
  <si>
    <t xml:space="preserve">Insert "field" at the end of the figure title</t>
  </si>
  <si>
    <t xml:space="preserve">6.2.4.9</t>
  </si>
  <si>
    <t xml:space="preserve">Split the sentence</t>
  </si>
  <si>
    <t xml:space="preserve">Replace the first "and" w/ ". This number"</t>
  </si>
  <si>
    <t xml:space="preserve">"Intermediate Hop Address Mode field" has been deleted so this paragraph sb also be deleted</t>
  </si>
  <si>
    <t xml:space="preserve">The description of the Intermediate Hop Address is missing</t>
  </si>
  <si>
    <t xml:space="preserve">Insert "The Intermediate Hop Address field contains the address of an intermediate hop."</t>
  </si>
  <si>
    <t xml:space="preserve">How does the receiver know which mesh this message relates to? I mean there might be multiple L2R meshes around, some of them might be SSPAN, some not. There might even be two separate SSPANs L2R meshes around, or is that forbidden.</t>
  </si>
  <si>
    <t xml:space="preserve">Specify how the receiver will know the address length, i.e. how can it find out whether this SRA IE actually belongs to the SSPAN he thinks it belongs to. </t>
  </si>
  <si>
    <t xml:space="preserve">See proposed resolution in the latest version of  document 15-15-0799-xx-0010</t>
  </si>
  <si>
    <t xml:space="preserve">SSPAN</t>
  </si>
  <si>
    <t xml:space="preserve">The LSN is 2 octets in all other IE.  </t>
  </si>
  <si>
    <t xml:space="preserve">Change the name of the field, specify somewhere in the functional descrition that 7 bits SN are used in an SSPAN, and modify the size of every the LSN field to 1 octets in the SLR IE</t>
  </si>
  <si>
    <r>
      <rPr>
        <sz val="10"/>
        <rFont val="Arial"/>
        <family val="2"/>
      </rPr>
      <t xml:space="preserve">Replace LSN with SRA SN in clause 6.2.5.
Change the size of the field to 1 octet to be in line with the low overhead aim of the IEs used in a SSPAN in Figure 55
Insert "When the L2R mesh is deployed over an SSPAN, the LSN is one octet long, and SRA IEs may use a 7 bit SRA SN if the first bit of the IE is set to 0. Otherwise, the LSN is two octets long. " before the last sentence of l.5 in p.21
Replace "The LSN is permitted to roll over" with "The LSN and the SRA SN (if used) are permitted to roll over."
Change the size of the LSN fields to "1/2" whenever applicable, except in the the SLR IE.
Insert a new row after Mesh root address in Table 1: SSPAN / Type Boolean / Range: TRUE, FALSE/ Description: if TRUE the L2R mesh is deployed over a SSPAN. Otherwise, the L2R mesh is deployed over a regular PAN.
</t>
    </r>
    <r>
      <rPr>
        <b val="true"/>
        <sz val="10"/>
        <rFont val="Arial"/>
        <family val="2"/>
      </rPr>
      <t xml:space="preserve">Use SLSN for 1 octet SN
Modify all the LSN fields to (S)LSN </t>
    </r>
  </si>
  <si>
    <t xml:space="preserve">How does the receiver know to which mesh this message belongs to. I mean there might be two L2R meshes around, one using short addresses one using long addresses, and the neighbor who sent this message might also belong to both of them.</t>
  </si>
  <si>
    <t xml:space="preserve">I think we need to add Address Mode field to the Descriptor to specify format of the Address fields inside this IE.</t>
  </si>
  <si>
    <t xml:space="preserve">Describe the case when the field is set to 0</t>
  </si>
  <si>
    <t xml:space="preserve">6.2.7.1</t>
  </si>
  <si>
    <t xml:space="preserve">How does the receiver know to which mesh this message belongs to. I mean there might be two L2R meshes around, one using short addresses one using long addresses, and the neighbor who sent this message might also belong to both of them. How does it know whether this mesh uses short or extended addresses.</t>
  </si>
  <si>
    <t xml:space="preserve">This is harder to fix as there is no Descriptor where we can add the Address Mode field. Perhaps we need to add Descriptor field and add Address Mode field in to it.</t>
  </si>
  <si>
    <t xml:space="preserve">How does the receiver know to which mesh this message belongs to. I mean there might be two L2R meshes around, one using MCO and another not using it. There is no Mesh Root Address in these IEs so the receiver cannot check out the MT table to find out mesh parameters.</t>
  </si>
  <si>
    <t xml:space="preserve">Perhaps we need to add Descriptor field and add MCO field in to it. Actually I would think it would be better to add MCO field to all Descriptor fields where there is MCO Descriptor in the IE. This includes TC IE, RA IE, P2P-RQ IE, P2P-RP IE. Now at least P2P-RQ and this P2P-RP are missing the Mesh Root Address, so they cannot know which mesh this message belongs to.</t>
  </si>
  <si>
    <t xml:space="preserve">The P2P-RP IE should have a LSN field</t>
  </si>
  <si>
    <t xml:space="preserve">Insert an "LSN" field after the Route Source Address, and the corresponding description in a new subclause 6.2.7.3</t>
  </si>
  <si>
    <t xml:space="preserve">"fieldis" s/b "field is"</t>
  </si>
  <si>
    <t xml:space="preserve">"TThe" s/b "The"</t>
  </si>
  <si>
    <t xml:space="preserve">Insert a "Mesh Address Mode" in Figure 53.
Insert "If the Mesh Address Mode is set to 1, the Mesh Root Address field and the Intermediate Address List field, when present, contain  EUI-64s. Otherwise, they contain short addresses." at the beginning of clause 6.2.8.1</t>
  </si>
  <si>
    <t xml:space="preserve">There is no “Intermediate Hop Address Mode” field in Descriptor field.</t>
  </si>
  <si>
    <t xml:space="preserve">Remove the text “and the Intermediate
Address Mode Present field in the Descriptor field is ignored.”</t>
  </si>
  <si>
    <t xml:space="preserve">"L2rReTx" should not be in italic</t>
  </si>
  <si>
    <t xml:space="preserve">Un-italicize</t>
  </si>
  <si>
    <t xml:space="preserve">The Source PAN ID is also omitted. See also l.54</t>
  </si>
  <si>
    <t xml:space="preserve">Replace "field is" w/  "and the Source  PAN ID fields are"</t>
  </si>
  <si>
    <t xml:space="preserve">The size of the Service field s/b 1/Variable</t>
  </si>
  <si>
    <t xml:space="preserve">Change the size of the Service field to 1/2
Create a new figure xx for the Service with the format "Bits 0-6: Service ID, Bit 7: Sub-Service present, Octet 0/1: Sub-service ID in 6.2.8.2. 
Replace "Figure 32" with "Figure xx" in 6.2.8.2
</t>
  </si>
  <si>
    <t xml:space="preserve">The Service field cannot use encoding specified in the figure 32, as this only specifies ONE service, and figure 32 do specify one service, but inside that there can be list of subservices. This also means that the Service field might not be exactly 1 octets long.</t>
  </si>
  <si>
    <t xml:space="preserve">Specify new encoding for the Service ID, where the format is Bits 0-6: Service ID, Bit 7: Sub-Service present, Octets: 0/1 Sub-service. The Sub-Service field is only present if Sub-Service Present field is set to one. Change the length of the “Service” field to 1/2.</t>
  </si>
  <si>
    <t xml:space="preserve">Resolved as per CID 1406</t>
  </si>
  <si>
    <t xml:space="preserve">PAN IDs are 2 octet fields, i.e. change Source Address PAN ID from 0/1 to 0/2 and same change for Destination Address PAN ID.</t>
  </si>
  <si>
    <t xml:space="preserve">change Source Address PAN ID from 0/1 to 0/2 and same change for Destination Address PAN ID.</t>
  </si>
  <si>
    <t xml:space="preserve">This document uses both “sibling routing” and “brother routing”, but I think they use same thing. </t>
  </si>
  <si>
    <t xml:space="preserve">Replace “brother routing” with “sibling routing” in here, and in the page 89 table 38 line 15.</t>
  </si>
  <si>
    <t xml:space="preserve">"brother" s/b "sibling"</t>
  </si>
  <si>
    <t xml:space="preserve">The Destination  PAN ID is also omitted. See also l.3</t>
  </si>
  <si>
    <t xml:space="preserve">Replace "field is" w/  "and the Destination PAN ID fields are"</t>
  </si>
  <si>
    <t xml:space="preserve">"Address" s/b not be part of the 1st and 3rd fields</t>
  </si>
  <si>
    <t xml:space="preserve">Delete Address in these fields and in the corresponding descriptions</t>
  </si>
  <si>
    <t xml:space="preserve">Explain how the receiver can know which mesh this message belongs to.</t>
  </si>
  <si>
    <t xml:space="preserve">It is funny to say that this field is ignored, and is encoded as an unsigned integer, when it is ignored. How is it encoded when it is not ignored? </t>
  </si>
  <si>
    <t xml:space="preserve">Change “ignored and is encoded as an unsigned integer.” with “ignored. This field is encoded as an unsigned integer.”</t>
  </si>
  <si>
    <t xml:space="preserve">"and is encoded as an unsigned integer" s/b at the end of the first sentence</t>
  </si>
  <si>
    <t xml:space="preserve">Insert "The same addressing mode is used in the L2R Routing IE and DCat IE and is indicated by the Mesh Address Mode field of the L2R Routing IE."</t>
  </si>
  <si>
    <t xml:space="preserve">"and being" is not needed</t>
  </si>
  <si>
    <t xml:space="preserve">Insert "and is encoded as a string"</t>
  </si>
  <si>
    <t xml:space="preserve">See CID 1425</t>
  </si>
  <si>
    <t xml:space="preserve">Insert "and is encoded as an unsigned integer"</t>
  </si>
  <si>
    <t xml:space="preserve">6.2.13.3</t>
  </si>
  <si>
    <t xml:space="preserve">Figure 62 stil has the IE header, i.e. Length, Sub-ID and Type = 0.</t>
  </si>
  <si>
    <t xml:space="preserve">Remove generic IE header fields.</t>
  </si>
  <si>
    <t xml:space="preserve">6.2.14.2</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354</t>
  </si>
  <si>
    <t xml:space="preserve">The KMP Relay IE is not used anymore</t>
  </si>
  <si>
    <t xml:space="preserve">Delete subclause</t>
  </si>
  <si>
    <t xml:space="preserve">There is no indication of the desired L2R mesh anymore </t>
  </si>
  <si>
    <t xml:space="preserve">Replace "find a PAN containing a desired L2R mesh" w/ "discover the existing L2R meshes"</t>
  </si>
  <si>
    <t xml:space="preserve">Resolved as per CID 1491</t>
  </si>
  <si>
    <t xml:space="preserve">7.1</t>
  </si>
  <si>
    <t xml:space="preserve">This clause is about all managament service primitives, not just the primitives in Table 14</t>
  </si>
  <si>
    <t xml:space="preserve">Insert the cross reference to Table 14 in the first sentence of 7.1.1 and delete this line</t>
  </si>
  <si>
    <t xml:space="preserve">To use addresses here, you need to have field which specifies which type of address is used, and then the address can be in one field.</t>
  </si>
  <si>
    <t xml:space="preserve">Add MeshRootAddressMode field.</t>
  </si>
  <si>
    <t xml:space="preserve">SmallScanPAN has wrong CamelCase name.</t>
  </si>
  <si>
    <t xml:space="preserve">Replace it with SmallScalePan.</t>
  </si>
  <si>
    <t xml:space="preserve">The first reference to Table 16 is in Table 18 </t>
  </si>
  <si>
    <t xml:space="preserve">Move Table 16 after Table 18</t>
  </si>
  <si>
    <t xml:space="preserve">"should join" s/b "is trying to discover"</t>
  </si>
  <si>
    <t xml:space="preserve">"node may join any L2R mesh" s/b "the device discovers all existing L2R meshes.</t>
  </si>
  <si>
    <t xml:space="preserve">The TC IE does not have SecurityMode boolean. It has Key Exchange Mode. Change SecurityMode with Key Exchange Mode and refer to table 7.</t>
  </si>
  <si>
    <t xml:space="preserve">Change “SecurityMode” to “KeyExchangeMode”. Change Type to enumeration, Change Valid range to be “As defined in Table 7”. Change description to “Indicates the key exchange mode used in the L2R mesh.”</t>
  </si>
  <si>
    <t xml:space="preserve">The TC IE also has MCO field which is not present is this table 16.</t>
  </si>
  <si>
    <t xml:space="preserve">Add MCO to table 16</t>
  </si>
  <si>
    <t xml:space="preserve">L2R-D IE has MCO field. Add MCO flag as one of prameters of this primitive.</t>
  </si>
  <si>
    <t xml:space="preserve">Indent opening ( properly.</t>
  </si>
  <si>
    <t xml:space="preserve">"SecurityMode" s/b "KeyExchangeMode".  See also Table 20 and Table 7</t>
  </si>
  <si>
    <t xml:space="preserve">"DCat" s/b "Dcat". See also p.89 l.31, p.87 l.47</t>
  </si>
  <si>
    <t xml:space="preserve">Table 68 of P802.15.4-REVc-D00 has CoordAddrMode, this table 18 need that too.</t>
  </si>
  <si>
    <t xml:space="preserve">Add CoordinatorAddressMode field.</t>
  </si>
  <si>
    <t xml:space="preserve">Add one address mode.</t>
  </si>
  <si>
    <t xml:space="preserve">How are sub services handled in that ServiceIdList? </t>
  </si>
  <si>
    <t xml:space="preserve">Specify how are sub-services handled in result table.</t>
  </si>
  <si>
    <t xml:space="preserve">Sepcify two levels of lists as the indication parameters regarding service ID list and sub-service ID list.</t>
  </si>
  <si>
    <t xml:space="preserve">Do the coordinator and Mesh Root need to use same addressing mode? If so, then one AddressingMode field is enough. If not then we need both CoordinatorAddressMode and MeshRootAddressMode.</t>
  </si>
  <si>
    <t xml:space="preserve">Put one address mode which indicate both address modes for coordinator and mesh root. Same as CID 1440.</t>
  </si>
  <si>
    <t xml:space="preserve">I think I had CID of this earlier also. The SecurityLevel itself is not useful for the ScanListResultList, You also need KeyIdMode, KeySource and KeyIndex. Oh yes, it was CID-514, which was rejected. And the to dig out the document 570 I find out that it was rejceted because PanDescriptor has the same information. PanDescriptor, I.e table 68, also has SecurityLevel, and CoordinatorAddress, so those can be removed too.</t>
  </si>
  <si>
    <t xml:space="preserve">Remove CoordinatorAddress and SecurityLevel from ScanListResultList as they can be found from the PanDescriptor.</t>
  </si>
  <si>
    <t xml:space="preserve">Rename the table 18 title to be “Elements of the ScanResult”. This is not a parameter list, this is new table descriibing structure having elements inside. The ScanResultList inside the table 17 contains entries like this.</t>
  </si>
  <si>
    <t xml:space="preserve">Replace the Type of "ScanResultList" with "List of scan results described in Table 18" in Table 17
Replace the title of Table 18 with "Elements of a scan result"</t>
  </si>
  <si>
    <t xml:space="preserve">There is no point of separate some of the Mesh parameters to separate table 16, when rest are here in table 18. Move everything to this same table. </t>
  </si>
  <si>
    <t xml:space="preserve">Remove MeshDescriptor element, and replace it with fields from table 16, i.e. SmallScalePan, PanCoordinatorConnection, StoringMode, DsRouteRequired, Dcat, L2rMulticast, SecurityMode, and OnDemandP2pRouteDiscovery.</t>
  </si>
  <si>
    <t xml:space="preserve">"ScanListResultList" s/b "ScanResultList"</t>
  </si>
  <si>
    <t xml:space="preserve">The Type should be "List of scan result values", the Valid Range s/b "As defined in Table 16" and the Description s/b "List of scan results, one for each EB received during the enhanced active scan."</t>
  </si>
  <si>
    <t xml:space="preserve">Replace the Type of "ScanResultList" with "List of scan results described in Table 18", the valid range with "As defined in Table 18" and modify the description as indicated</t>
  </si>
  <si>
    <t xml:space="preserve">Replace "MAC transmission" with "MLME-SCAN.confirm"</t>
  </si>
  <si>
    <t xml:space="preserve">ScanResult is single entry of ScanResult structure. It is not set of octets. </t>
  </si>
  <si>
    <t xml:space="preserve">Replace the Type with “ScanResult value”, Valid range with “As defined in Table 18”, and Description with “The ScanResult for the received Beacon frame.”</t>
  </si>
  <si>
    <t xml:space="preserve">Is the L2rMaxDepth of 0xff really allowed? Or is the max value of L2rMaxDepth 0xfe?</t>
  </si>
  <si>
    <t xml:space="preserve">If 0xfe is max value, then this needs to be fixed also in the table 1, page 21 line 53.</t>
  </si>
  <si>
    <t xml:space="preserve">Rename SecurityMode with KeyExchangeMode. We already have SecurityLevel defined in the 802.15.4-2015, so lets not get SecurityLevel and KeyExchangeMode mixed up. This also means that we should use Key Exchange Mode instead of Security Mode everywhere in this document where we are talking values from table 7.</t>
  </si>
  <si>
    <t xml:space="preserve">Rename SecurityMode with KeyExchangeMode. </t>
  </si>
  <si>
    <t xml:space="preserve">I think the ServiceList might require bit more explination what is meant to be there. Type of Set of Octets, leaves it open what is given to the L2RLME. On the other hand this conceptial interface, so perhaps the current text is enough, and we do not need to specify how that list and list of sub-services for some services is given to the MLME call.</t>
  </si>
  <si>
    <t xml:space="preserve">This is a conceptual interface. Besides, the ServiceList is used to build the TC IE and is not used in the MLME call. </t>
  </si>
  <si>
    <t xml:space="preserve">"PathToRoot" is not used anymore</t>
  </si>
  <si>
    <t xml:space="preserve">Add a long dash in the Valid Range of the ServiceList</t>
  </si>
  <si>
    <t xml:space="preserve">StoringMode is missing Type.</t>
  </si>
  <si>
    <t xml:space="preserve">Add Boolean as type for StoringMode.</t>
  </si>
  <si>
    <t xml:space="preserve">The DCatBufferingTime can be expressed in either 100 ms, seconds, minutes or hours, but as this is conceptual interface, it would be better to just say that we specify here the buffering time in 100 ms units. If the value is less than &lt; 0x40 it is encoded as 100 ms, otherwise it is converted to seconds, and if it is less than &lt; 0x40 it is sent as seconds, and otherwise it is converted to mintues, and again if it is less than 0x40 it is sent as minutes, otherwise it is converted to hours, and sent as such.</t>
  </si>
  <si>
    <t xml:space="preserve">Other option is to separate the DCatBufferingUnit and make it separate enumeration parameter, and then have just the DCatBufferingValue, as numeric value.</t>
  </si>
  <si>
    <t xml:space="preserve">- Add a DCatBufferingUnit with a type Enumeration, a valid range: "100ms, seconds, minutes, hours" and the description "Indicates the unit of the DCatBufferingTime"
- Replace the range of the DCatBufferingTime with "0x00-0x7f" and replace the description with "Duration a frame may be buffered for DCat in the unit indicated by DCatBufferingUnit".
- Insert "The mesh root sets the Unit and the Value of the DCat Buffering Time field according to DCatBufferingUnit and DCatBufferingTime in the L2RLME-MESH-START.request primitive respectively." after the first sentence of the second paragraph of p.41. 
- Additionally move "This
field should be set to 0, if the data frame requires urgent transmission without the delay incurred by the DCat
buffering." after "in the L2R Routing is set to 1"</t>
  </si>
  <si>
    <t xml:space="preserve">Dcat</t>
  </si>
  <si>
    <t xml:space="preserve">How are the MCO related parameters set to the MAC. If MCO is enabled we need Associated PAN Coordinator, Allocated Channel Number and Allocated Channel Page. How does the higher layer set those?</t>
  </si>
  <si>
    <t xml:space="preserve">The DCat buffering time field is 6 bits, so the range here in the primtive should be 0x00 - 0x3f</t>
  </si>
  <si>
    <t xml:space="preserve">L2RLME-JOIN-MESH.request needs MeshRootAddressMode, so MAC layer will know which type the MeshRootAddress is. </t>
  </si>
  <si>
    <t xml:space="preserve">L2RLME-JOIN-MESH.confirm does not need AddressingMode parameter. </t>
  </si>
  <si>
    <t xml:space="preserve">Remove “AddressingMode”</t>
  </si>
  <si>
    <t xml:space="preserve">There should be text describing when the status "INVALID_PARAMETER" is returned.</t>
  </si>
  <si>
    <t xml:space="preserve">Insert "If any parameter in the request primitive is not supported or is out of range, the L2RLME-MESH-STOP.confirm primtive is returned with a Status INVALID_PARAMETER"</t>
  </si>
  <si>
    <t xml:space="preserve">Comma missing after "SUCCESS"</t>
  </si>
  <si>
    <t xml:space="preserve">Add MeshRootAddressMode, with type enumeration, and valid range of “SHORT, EXTENDED”, and the description of “The address mode used in the L2R mesh”. </t>
  </si>
  <si>
    <t xml:space="preserve">Change the Valid range for MeshRootAddress to be “Short address or EUI-64 as specified by by the MeshRootAddressMode field.”</t>
  </si>
  <si>
    <t xml:space="preserve">Change the Valid range for MeshRootAddress to be “Short address or EUI-64 as specified by the MeshRootAddressMode field.”</t>
  </si>
  <si>
    <t xml:space="preserve">"DCatEnabled" s/b "DcatEnabled"</t>
  </si>
  <si>
    <t xml:space="preserve">Why do we have the ServiceID in the L2RLME-DISCONNECT-MESH.indication? The mesh might actually have multiple ServiceIDs, so we should have list of them, not just one. Also the list of service IDs served by this mesh, can be found from the MT table using MeshRootAddress.</t>
  </si>
  <si>
    <t xml:space="preserve">Remove “ServiceID”</t>
  </si>
  <si>
    <t xml:space="preserve">We do need “MeshRootAddressMode” for the L2RLME-DISCONNECT-MESH.indication, as otherwise we do not know how to look up the mesh from the MT table. </t>
  </si>
  <si>
    <t xml:space="preserve">Add “MeshRootAddressMode”</t>
  </si>
  <si>
    <t xml:space="preserve">Add MeshRootAddressMode, with type enumeration, and valid range of “SHORT, EXTENDED”, and the description of “The address mode that was used in the L2R mesh”. </t>
  </si>
  <si>
    <t xml:space="preserve">"to" s/b "from"</t>
  </si>
  <si>
    <t xml:space="preserve">7.1.2</t>
  </si>
  <si>
    <t xml:space="preserve">I think we also need the L2RLME-AA-RQ.indication for the coordinator. i.e. when the coordinator finally gets the AA-RQ IE inside the MP frame, it would need to handle that specially compared to normal MP traffic, so L2R layer should take it out and process it. The processing should be done so that L2R layer calls the next higher layer with L2RLME-AA-RQ.indication with JoiningDeviceExtendedAddress, SuggestedShortAddres, ExpirationTime, and then it can call the L2RLME-AA-RP.request later to send reply.</t>
  </si>
  <si>
    <t xml:space="preserve">AA</t>
  </si>
  <si>
    <t xml:space="preserve">Insert "yet" after "not"</t>
  </si>
  <si>
    <t xml:space="preserve">Why do we have “ExtendedAddress” here in the confirm. We are the one who did the L2RLME-AA-RQ which this confirm relates to, so the ExtendedAddress will always be OUR own extended address.</t>
  </si>
  <si>
    <t xml:space="preserve">Remove “ExtendedAddress”</t>
  </si>
  <si>
    <t xml:space="preserve">Processed in the L2R layer. If it is not for the device, L2R discards it. No need it in confirm primitve. Remove "Extended address"</t>
  </si>
  <si>
    <t xml:space="preserve">Replace "MAC transmission" with "MCPS-DATA.confirm"</t>
  </si>
  <si>
    <t xml:space="preserve">7.1.2.5</t>
  </si>
  <si>
    <t xml:space="preserve">Name of the L2RLME-ARel.request call is wrong. </t>
  </si>
  <si>
    <t xml:space="preserve">Fix the “L2RLME-ARel.request” to “L2RLME-ARLS.request.</t>
  </si>
  <si>
    <t xml:space="preserve">7.1.2.4</t>
  </si>
  <si>
    <t xml:space="preserve">There is no "L2RLME-AA-RP.confirm" in the procedure in Figure 11</t>
  </si>
  <si>
    <t xml:space="preserve">Delete this sublause or fix Figure 11 and the 5.1.2.5.1</t>
  </si>
  <si>
    <t xml:space="preserve">Add an L2RLME-AA-RP.confirm arrow below the L2RLME-AA-RP.request </t>
  </si>
  <si>
    <t xml:space="preserve">7.1.2.6</t>
  </si>
  <si>
    <t xml:space="preserve">The title of the section is wrong.</t>
  </si>
  <si>
    <t xml:space="preserve">Fix the “The L2RLME-ARel.confirm” to “L2RLME-ARLS.confirm. Also fix the name of L2RLME-ARLS.confirm call 3 times inside the text in this section on lines 33, 34, 38.</t>
  </si>
  <si>
    <t xml:space="preserve">"ARel" s/b "A-RLS". See also l.33, 38, p.85 l.4, 5, 9</t>
  </si>
  <si>
    <t xml:space="preserve">7.1.2.7</t>
  </si>
  <si>
    <t xml:space="preserve">Name of the L2RLME-ARel.indication call is wrong. </t>
  </si>
  <si>
    <t xml:space="preserve">Fix the “L2RLME-ARel.indication” to “L2RLME-ARLS.indication. Also on line 9.</t>
  </si>
  <si>
    <t xml:space="preserve">Replace "MAC transmission" with "MCPS-DATA.confirm". See also p.90 l.33</t>
  </si>
  <si>
    <t xml:space="preserve">Reference to Table 35 missing</t>
  </si>
  <si>
    <t xml:space="preserve">7.1.3.2</t>
  </si>
  <si>
    <t xml:space="preserve">"primitive" mispelled</t>
  </si>
  <si>
    <t xml:space="preserve">This primitive should have 'Mesh root address' to indicate which tree should be used for forwarding.</t>
  </si>
  <si>
    <t xml:space="preserve">Add 'Mesh root address' as one of parameters of this primitive.</t>
  </si>
  <si>
    <t xml:space="preserve">See proposed resolution in the latest version of  document 15-15-0942-xx-0010</t>
  </si>
  <si>
    <t xml:space="preserve">How does the L2R layer know which L2R mesh to use to send data out. Same node might be part of multiple L2R meshes, and they might offer same services, so service ID cannot be used to separate the mesh. Do we need MeshRootAddress or something like that. </t>
  </si>
  <si>
    <t xml:space="preserve">Actually it seems it would be easier to add “MeshId” which would be local identifier for the mesh. I.e it is allocated by the MAC when it adds meshes to the MT table, and it makes sure each MeshRootAddress gets separate MeshId. Then most of those calls that needs to identify which mesh is to be used the MeshId could be used instead of MeshRootAddressMode, and MeshRootAddress combination.</t>
  </si>
  <si>
    <t xml:space="preserve">I think we need AddressMode field in this primitive too, or otherwise we need to somehow identify the mesh we are talking to. Perhaps we need the AddressMode even if we identify the mesh, as it would make it easier to know whether the FnlDestAddr is short or extended address.</t>
  </si>
  <si>
    <t xml:space="preserve">If we add MeshRootAddressMode, and MeshRootAddress, then MeshRootAddressMode will also indicate the address mode of the FnlDestAddr.</t>
  </si>
  <si>
    <t xml:space="preserve">How do you select Sub-service in this interface?</t>
  </si>
  <si>
    <t xml:space="preserve">Do we need to add SubServiceID too?</t>
  </si>
  <si>
    <t xml:space="preserve">- Add a SubServiceID of type "Integer", valis range "0x00-0xff" where 0xff indicates that there is no Sub-service after ServiceID in Table 38. 
- Change the range of the ServiceID to "0x00-0x7f"
</t>
  </si>
  <si>
    <t xml:space="preserve">Add reference to the table 12 for MacAr.</t>
  </si>
  <si>
    <t xml:space="preserve">Add following to description: The values are defined in table 12.</t>
  </si>
  <si>
    <t xml:space="preserve">"L2RRetTx" s/b "L2rReTx". See also p.87 l.42</t>
  </si>
  <si>
    <t xml:space="preserve">I think we need AddressMode field in this primitive too, otherwise we do not know whether OrgnSrcAddr and FnlDstAddr are short or extended addresses.</t>
  </si>
  <si>
    <t xml:space="preserve">Add AddressMode parameter.</t>
  </si>
  <si>
    <t xml:space="preserve">I think we need to have a way to indicate from which L2R mesh this frame came in, so we need to have MeshRootAddress field here.</t>
  </si>
  <si>
    <t xml:space="preserve">The AddressMode parameter needed for the MeshRootAddress can be shared with other addresses.</t>
  </si>
  <si>
    <t xml:space="preserve">Add MeshRootAddress of type "As indicated by AddressMode". </t>
  </si>
  <si>
    <t xml:space="preserve">The L2R-DATA.indication should contain a "ServiceID"</t>
  </si>
  <si>
    <t xml:space="preserve">Insert "ServiceID" in the semantics and in Table 40</t>
  </si>
  <si>
    <t xml:space="preserve">Insert "ServiceID, " and "SubServiceId" after "FnlDstAddr,"
Insert two new rows in Table 40: 
- ServiceId with a Type Integer, a range 0x00 to 0x7f and a description "Indicates the service to which the received data frame is intended for."
- SubServiceId  with a Type Integer, a range 0x00 to 0xff and a description "Indicates the sub-service to which the received data frame is intended for. Set to 0xff if no sub-service was specified."
</t>
  </si>
  <si>
    <t xml:space="preserve">The type of l2rMeshDescriptionList is not Set of Octet, it is List of  l2rMeshDesciptions.</t>
  </si>
  <si>
    <t xml:space="preserve">Change Type to “List of l2rMeshDesciptions”. Change Description to be “List of mesh descirptions used to manage an L2R mesh. The number of mesh desciptions corresponds to the number of L2R meshes a device is connected to. The description of the mesh description is found in Table 42.</t>
  </si>
  <si>
    <t xml:space="preserve">What is the meaning of the l2RMeshDesciptionList. I mean the meshes we have seen are in the MT table, but how do we know which of the l2rMeshDescription entry corresponds to which MT table entry?</t>
  </si>
  <si>
    <t xml:space="preserve">Add MeshRootAddress in the table 42.</t>
  </si>
  <si>
    <t xml:space="preserve">Change the table name to be “Elements of l2RMeshDescripton”</t>
  </si>
  <si>
    <t xml:space="preserve">This table is not list, it one element in the list. </t>
  </si>
  <si>
    <t xml:space="preserve">Change 'Attribute l2rMeshDescriptionList' to 'Element of the l2rMeshDescription'</t>
  </si>
  <si>
    <t xml:space="preserve">I think valid enumarion values are “BI, 100_MILLISECOND, and SECOND”. There is no MINUTE or HOUR for these values.</t>
  </si>
  <si>
    <t xml:space="preserve">Remove “HOUR” and “MINUTE”, add “100_MILLISECOND”. </t>
  </si>
  <si>
    <t xml:space="preserve">Update the table 9 and table 42 to make threir range match. The range should be "BI, second, minute, hour"</t>
  </si>
  <si>
    <t xml:space="preserve">As this table is not for attributes, it is elements of the structure inside the list change the first column title from “Attribute” to “Name”.</t>
  </si>
  <si>
    <t xml:space="preserve">Change “Attribute” to “Name”</t>
  </si>
  <si>
    <t xml:space="preserve">Replace the Type of l2rMeshDescriptionList to "List of mesh descriptors"
Replace the title of Table 42 with "Elements of a mesh descriptor
Rename "l2rMeshDescriptionList" to "l2rMeshDescriptorList"</t>
  </si>
  <si>
    <t xml:space="preserve">For the Dcat timings the valid enumerations are “100_MILLISECOND, SECOND, MINUTE, HOUR”.</t>
  </si>
  <si>
    <t xml:space="preserve">Remove “BI”, add “MINUTE”, and “HOUR”.</t>
  </si>
  <si>
    <t xml:space="preserve">The range of l2rDCatBufferingTime should be 1-63, not 1-255, as the field is only 6-bit field.</t>
  </si>
  <si>
    <t xml:space="preserve">Change range from “1-255” to “1-63”.</t>
  </si>
  <si>
    <t xml:space="preserve">The table header is missing “(continued)”</t>
  </si>
  <si>
    <t xml:space="preserve">Adding those now, makes it easier to read the document, and when you are using frame maker it is not that hard. </t>
  </si>
  <si>
    <t xml:space="preserve">The type of l2rListOfKeySettings should be “List of Unicast Key Settings”. </t>
  </si>
  <si>
    <t xml:space="preserve">Change “Set of octets” to “List of Unicast Key Settings”. </t>
  </si>
  <si>
    <t xml:space="preserve">We do not have list per neighbor, we have list that has entries per neighbor.</t>
  </si>
  <si>
    <t xml:space="preserve">Change description to “List of l2RUnicastKeySettings, one per each neighbor. The description of the unicast key settings is found in Table 45.”</t>
  </si>
  <si>
    <t xml:space="preserve">Change title of table 45 to be “Elements of l2rUnicastKeySetting”.</t>
  </si>
  <si>
    <t xml:space="preserve">We need to have addressMode element here so we will know the type of neightborAddress.</t>
  </si>
  <si>
    <t xml:space="preserve">Add “addressMode” element, with type of enumeration, and range of “SHORT, EXTENDED”, and description of “Identifies the addressing mode of the neighbor”. Default is “-”.</t>
  </si>
  <si>
    <t xml:space="preserve">Change “Attribute” to “Name”. Also as these items are created by the higher layer when new neighbor comes, there is no useful defaults for them. Remove the “Default” column completely.</t>
  </si>
  <si>
    <t xml:space="preserve">R1001</t>
  </si>
  <si>
    <t xml:space="preserve">"minimal impact to route handling" seems wrong</t>
  </si>
  <si>
    <t xml:space="preserve">minimal impact from route management</t>
  </si>
  <si>
    <t xml:space="preserve">R1002</t>
  </si>
  <si>
    <t xml:space="preserve">"recurrence of routes" seems wrong</t>
  </si>
  <si>
    <t xml:space="preserve">re-establishment of routes</t>
  </si>
  <si>
    <t xml:space="preserve">R1003</t>
  </si>
  <si>
    <t xml:space="preserve">"IEEE Standards Dictionary online" needs a citation</t>
  </si>
  <si>
    <t xml:space="preserve">Add a citation, include in normative references</t>
  </si>
  <si>
    <t xml:space="preserve">Move the footnote marker right after "online"</t>
  </si>
  <si>
    <t xml:space="preserve">R1004</t>
  </si>
  <si>
    <t xml:space="preserve">"providing a route to the mesh root" seems inapplicable for P2P</t>
  </si>
  <si>
    <t xml:space="preserve">Modify definition to also apply to P2P</t>
  </si>
  <si>
    <t xml:space="preserve">The best next hop is a terminology specifically intended for US routing during the US route establishment. The term is not used for DS and P2P routing</t>
  </si>
  <si>
    <t xml:space="preserve">R1005</t>
  </si>
  <si>
    <t xml:space="preserve">"one depth strictly great" seems wrong</t>
  </si>
  <si>
    <t xml:space="preserve">depth exactly one greater</t>
  </si>
  <si>
    <t xml:space="preserve">Replace the definition with "neighbor with at least one depth greater than the current device"</t>
  </si>
  <si>
    <t xml:space="preserve">R1006</t>
  </si>
  <si>
    <t xml:space="preserve">Need a definition for "coordinator".  Is it always "PAN coordinator?"</t>
  </si>
  <si>
    <t xml:space="preserve">Add a definition, state whether it is always PAN coordinator</t>
  </si>
  <si>
    <t xml:space="preserve">The word "coordinator" does not appear in the line indicated</t>
  </si>
  <si>
    <t xml:space="preserve">R1007</t>
  </si>
  <si>
    <t xml:space="preserve">"Position" is ambiguous</t>
  </si>
  <si>
    <t xml:space="preserve">Number of hops</t>
  </si>
  <si>
    <t xml:space="preserve">The depth does not always correspond to the number of hops. </t>
  </si>
  <si>
    <t xml:space="preserve">R1008</t>
  </si>
  <si>
    <t xml:space="preserve">"Used to refer to" is unnecessary wording</t>
  </si>
  <si>
    <t xml:space="preserve">Delete the phrase</t>
  </si>
  <si>
    <t xml:space="preserve">R1009</t>
  </si>
  <si>
    <t xml:space="preserve">"personnal" is a misspelling</t>
  </si>
  <si>
    <t xml:space="preserve">Use "personal"</t>
  </si>
  <si>
    <t xml:space="preserve">R1010</t>
  </si>
  <si>
    <t xml:space="preserve">networkor" is missing a space</t>
  </si>
  <si>
    <t xml:space="preserve">Use "network or"</t>
  </si>
  <si>
    <t xml:space="preserve">R1011</t>
  </si>
  <si>
    <t xml:space="preserve">"Neighbor which" seems wrong</t>
  </si>
  <si>
    <t xml:space="preserve">Use "Neighbor to which"</t>
  </si>
  <si>
    <t xml:space="preserve">Replace the definition with "Neighbor to  which the current transmitter forwards the current frame in order to reach the
final destination."</t>
  </si>
  <si>
    <t xml:space="preserve">R1012</t>
  </si>
  <si>
    <t xml:space="preserve">"adress" is a misspelling</t>
  </si>
  <si>
    <t xml:space="preserve">Use "address"</t>
  </si>
  <si>
    <t xml:space="preserve">R1013</t>
  </si>
  <si>
    <t xml:space="preserve">"is within a limited number of hops"</t>
  </si>
  <si>
    <t xml:space="preserve">Please state the upper limit</t>
  </si>
  <si>
    <t xml:space="preserve">Replace the definition with "PAN where a single mesh is deployed and the mesh root is located at the PAN coordinator"</t>
  </si>
  <si>
    <t xml:space="preserve">R1014</t>
  </si>
  <si>
    <t xml:space="preserve">"away intended" seems wrong</t>
  </si>
  <si>
    <t xml:space="preserve">Perhaps use "away; intended"</t>
  </si>
  <si>
    <t xml:space="preserve">See CID R1013</t>
  </si>
  <si>
    <t xml:space="preserve">R1015</t>
  </si>
  <si>
    <t xml:space="preserve">BO missing</t>
  </si>
  <si>
    <t xml:space="preserve">Insert abbreviation for BO; a definition would also be nice</t>
  </si>
  <si>
    <t xml:space="preserve">R1016</t>
  </si>
  <si>
    <t xml:space="preserve">KMP missing</t>
  </si>
  <si>
    <t xml:space="preserve">Insert abbreviation for KMP</t>
  </si>
  <si>
    <t xml:space="preserve">R1017</t>
  </si>
  <si>
    <t xml:space="preserve">PAN missing</t>
  </si>
  <si>
    <t xml:space="preserve">Insert abbreviation for PAN</t>
  </si>
  <si>
    <t xml:space="preserve">R1018</t>
  </si>
  <si>
    <t xml:space="preserve">PIB missing</t>
  </si>
  <si>
    <t xml:space="preserve">Insert abbreviation for PIB</t>
  </si>
  <si>
    <t xml:space="preserve">R1019</t>
  </si>
  <si>
    <t xml:space="preserve">SO missing</t>
  </si>
  <si>
    <t xml:space="preserve">Insert abbreviation for SO; a definition would also be nice</t>
  </si>
  <si>
    <t xml:space="preserve">R1020</t>
  </si>
  <si>
    <t xml:space="preserve">SPC missing</t>
  </si>
  <si>
    <t xml:space="preserve">Insert abbreviation for SPC; a definition would also be nice</t>
  </si>
  <si>
    <t xml:space="preserve">R1021</t>
  </si>
  <si>
    <t xml:space="preserve">"and PHY" -- what does L2R do to enable PHY?</t>
  </si>
  <si>
    <t xml:space="preserve">delete "and PHY", or else insert cross-reference</t>
  </si>
  <si>
    <t xml:space="preserve">L2R does not enable PHY but enables 'routing' over the PHY layer. Description of the PHY layer is found in IEEE P802.15.4-D00</t>
  </si>
  <si>
    <t xml:space="preserve">R1022</t>
  </si>
  <si>
    <t xml:space="preserve">"Therefore," seems wrong</t>
  </si>
  <si>
    <t xml:space="preserve">Use "Since"</t>
  </si>
  <si>
    <t xml:space="preserve">Delete "Therefore,"</t>
  </si>
  <si>
    <t xml:space="preserve">R1023</t>
  </si>
  <si>
    <t xml:space="preserve">"and requires" seems wrong</t>
  </si>
  <si>
    <t xml:space="preserve">Use ","</t>
  </si>
  <si>
    <t xml:space="preserve">Delete "requires"</t>
  </si>
  <si>
    <t xml:space="preserve">R1024</t>
  </si>
  <si>
    <t xml:space="preserve">"to" does not match previous comment</t>
  </si>
  <si>
    <t xml:space="preserve">Use "should"</t>
  </si>
  <si>
    <t xml:space="preserve">R1025</t>
  </si>
  <si>
    <t xml:space="preserve">"… the need for the implementation of the corresponding recommendation. In the interest of interoperability, …" is repetitive and seems misplaced</t>
  </si>
  <si>
    <t xml:space="preserve">Use "that the corresponding recommendation for implementation is needed for interoperability" and delete next sentence.</t>
  </si>
  <si>
    <t xml:space="preserve">R1026</t>
  </si>
  <si>
    <t xml:space="preserve">" in a mesh topology" is repetitive</t>
  </si>
  <si>
    <t xml:space="preserve">R1027</t>
  </si>
  <si>
    <t xml:space="preserve">Please state the upper limit (or delete the phrase and rely on the definition)</t>
  </si>
  <si>
    <t xml:space="preserve">Replace the first two sentences of the last paragraph on p.6 with "An L2R mesh may also be deployed over a small scale PAN (SSPAN) defined as a PAN where the mesh root and the PAN coordinator are located in the same device and the L2R mesh is connected to a unique service."</t>
  </si>
  <si>
    <t xml:space="preserve">R1028</t>
  </si>
  <si>
    <t xml:space="preserve">"to a unique entity" seems wrong</t>
  </si>
  <si>
    <t xml:space="preserve">Is it a service? Could there be more than one?  </t>
  </si>
  <si>
    <t xml:space="preserve">See CID R1027</t>
  </si>
  <si>
    <t xml:space="preserve">R1029</t>
  </si>
  <si>
    <t xml:space="preserve">Is it required that every node in a PAN become part of the mesh?</t>
  </si>
  <si>
    <t xml:space="preserve">If so, make that clear. If not, show as part of the example.</t>
  </si>
  <si>
    <t xml:space="preserve">An L2R node needs to join to one of meshes at least to be called as an L2R node. If there is one mesh in the PAN, all the nodes in the PAN are part of the mesh.
All nodes needs to join at least one of meshes which has direct connection to the PANC. It should be described in the clause 5.1.2.2 or in the caluse 5.1.2.5.
See proposed resolution in the latest version of  document 15-15-0873-xx-0010</t>
  </si>
  <si>
    <t xml:space="preserve">R1030</t>
  </si>
  <si>
    <t xml:space="preserve">"cooordinator-associated device links" could possibly be confusing</t>
  </si>
  <si>
    <t xml:space="preserve">is the link different than a PAN link?</t>
  </si>
  <si>
    <t xml:space="preserve">Replace "Coordinator - associated device" with "PAN association"</t>
  </si>
  <si>
    <t xml:space="preserve">R1031</t>
  </si>
  <si>
    <t xml:space="preserve">"wishes to communicate with" seems verbose</t>
  </si>
  <si>
    <t xml:space="preserve">Use "requires"</t>
  </si>
  <si>
    <t xml:space="preserve">R1032</t>
  </si>
  <si>
    <t xml:space="preserve">"hierarchy defined" seems wrong</t>
  </si>
  <si>
    <t xml:space="preserve">Use "hierarchy is defined"</t>
  </si>
  <si>
    <t xml:space="preserve">R1033</t>
  </si>
  <si>
    <t xml:space="preserve">"The topology" seems wrong</t>
  </si>
  <si>
    <t xml:space="preserve">Use "Topology"</t>
  </si>
  <si>
    <t xml:space="preserve">R1034</t>
  </si>
  <si>
    <t xml:space="preserve">"DS routes establishment" seems wrong</t>
  </si>
  <si>
    <t xml:space="preserve">Use "DS route establishment"</t>
  </si>
  <si>
    <t xml:space="preserve">R1035</t>
  </si>
  <si>
    <t xml:space="preserve">"A L2R mesh comprises two special components aside from end devices and routers" clashes with next clause</t>
  </si>
  <si>
    <t xml:space="preserve">Use "Aside from end devices and routers, a L2R mesh comprises two special components"</t>
  </si>
  <si>
    <t xml:space="preserve">R1036</t>
  </si>
  <si>
    <t xml:space="preserve">"One is the" seems wrong.</t>
  </si>
  <si>
    <t xml:space="preserve">Use "One is a".</t>
  </si>
  <si>
    <t xml:space="preserve">See CID 1032</t>
  </si>
  <si>
    <t xml:space="preserve">R1037</t>
  </si>
  <si>
    <t xml:space="preserve">"and initiate the propagation of routing information" seems unnecessary.</t>
  </si>
  <si>
    <t xml:space="preserve">R1038</t>
  </si>
  <si>
    <t xml:space="preserve">"Starting an L2R mesh" is not sufficient.</t>
  </si>
  <si>
    <t xml:space="preserve">Use "Starting and stopping an L2R mesh"</t>
  </si>
  <si>
    <t xml:space="preserve">R1039</t>
  </si>
  <si>
    <t xml:space="preserve">"should be" seems wrong.</t>
  </si>
  <si>
    <t xml:space="preserve">Use "is".</t>
  </si>
  <si>
    <t xml:space="preserve">R1040</t>
  </si>
  <si>
    <t xml:space="preserve">"sending enhanced beacons" seems wrong.</t>
  </si>
  <si>
    <t xml:space="preserve">Use "sending an enhanced beacon"</t>
  </si>
  <si>
    <t xml:space="preserve">Replace "periodically sending" with "the periodic transmission on"</t>
  </si>
  <si>
    <t xml:space="preserve">R1041</t>
  </si>
  <si>
    <t xml:space="preserve">too much space in "described in 6.2.2 ,"</t>
  </si>
  <si>
    <t xml:space="preserve">Use "described in 6.2.2,"</t>
  </si>
  <si>
    <t xml:space="preserve">R1042</t>
  </si>
  <si>
    <t xml:space="preserve">"A unique address mode" seems wrong.</t>
  </si>
  <si>
    <t xml:space="preserve">Use "A single address mode"</t>
  </si>
  <si>
    <t xml:space="preserve">R1043</t>
  </si>
  <si>
    <t xml:space="preserve">Paragraph beginning "The use of two addressing modes …" seems to conflict with previous paragraph.</t>
  </si>
  <si>
    <t xml:space="preserve">Resolve the apparent conflict.</t>
  </si>
  <si>
    <t xml:space="preserve">Delete the last paragraph of page 11</t>
  </si>
  <si>
    <t xml:space="preserve">R1044</t>
  </si>
  <si>
    <t xml:space="preserve">TREE-START is wrong</t>
  </si>
  <si>
    <t xml:space="preserve">Replace with MESH-START</t>
  </si>
  <si>
    <t xml:space="preserve">R1045</t>
  </si>
  <si>
    <t xml:space="preserve">R1046</t>
  </si>
  <si>
    <t xml:space="preserve">TREE-STOP is wrong</t>
  </si>
  <si>
    <t xml:space="preserve">Replace with MESH-STOP</t>
  </si>
  <si>
    <t xml:space="preserve">R1047</t>
  </si>
  <si>
    <t xml:space="preserve">R1048</t>
  </si>
  <si>
    <t xml:space="preserve">Could improve "associate with this PAN beforehand"</t>
  </si>
  <si>
    <t xml:space="preserve">Use "mesh to which it belongs".</t>
  </si>
  <si>
    <t xml:space="preserve">It seems that the proposed change of this comment and CID R1049 have been inverted. Apply the change proposed in CID R1049</t>
  </si>
  <si>
    <t xml:space="preserve">R1049</t>
  </si>
  <si>
    <t xml:space="preserve">Could improve "mesh it belongs to"</t>
  </si>
  <si>
    <t xml:space="preserve">Use "first associate with this PAN".</t>
  </si>
  <si>
    <t xml:space="preserve">It seems that the proposed change of this comment and CID R1048 have been inverted. Apply the change proposed in CID R1048</t>
  </si>
  <si>
    <t xml:space="preserve">R1050</t>
  </si>
  <si>
    <t xml:space="preserve">"potential" seems wrong</t>
  </si>
  <si>
    <t xml:space="preserve">Delete the word</t>
  </si>
  <si>
    <t xml:space="preserve">R1051</t>
  </si>
  <si>
    <t xml:space="preserve">"illustrated in Figure 6" seems wrong</t>
  </si>
  <si>
    <t xml:space="preserve">Use "illustrated in Figure 7"</t>
  </si>
  <si>
    <t xml:space="preserve">R1052</t>
  </si>
  <si>
    <t xml:space="preserve">"perform to the" seems wrong</t>
  </si>
  <si>
    <t xml:space="preserve">Use "perform the"</t>
  </si>
  <si>
    <t xml:space="preserve">R1053</t>
  </si>
  <si>
    <t xml:space="preserve">"A device may join an L2R mesh if it is already associated with the appropriate PAN. A device may join
several L2R meshes." is redundant text.</t>
  </si>
  <si>
    <t xml:space="preserve">Delete the text.</t>
  </si>
  <si>
    <t xml:space="preserve">R1054</t>
  </si>
  <si>
    <t xml:space="preserve">If device wants to discover existing addresses, how does it know the MeshRootAddress?</t>
  </si>
  <si>
    <t xml:space="preserve">Provide clarification.</t>
  </si>
  <si>
    <t xml:space="preserve">Insert "(when known by a higher layer)" after "MeshRootAddress"</t>
  </si>
  <si>
    <t xml:space="preserve">R1055</t>
  </si>
  <si>
    <t xml:space="preserve">"does not have any neighbor" is verbose</t>
  </si>
  <si>
    <t xml:space="preserve">Use "has no neighbors"</t>
  </si>
  <si>
    <t xml:space="preserve">R1056</t>
  </si>
  <si>
    <t xml:space="preserve">"has been" seems wrong</t>
  </si>
  <si>
    <t xml:space="preserve">R1057</t>
  </si>
  <si>
    <t xml:space="preserve">"may request" seems wrong</t>
  </si>
  <si>
    <t xml:space="preserve">Use "should request"</t>
  </si>
  <si>
    <t xml:space="preserve">R1058</t>
  </si>
  <si>
    <t xml:space="preserve">TREE-LEAVE is wrong</t>
  </si>
  <si>
    <t xml:space="preserve">Replace with MESH-LEAVE</t>
  </si>
  <si>
    <t xml:space="preserve">R1059</t>
  </si>
  <si>
    <t xml:space="preserve">R1060</t>
  </si>
  <si>
    <t xml:space="preserve">"expects to use the short address" seems to assume a limit</t>
  </si>
  <si>
    <t xml:space="preserve">Add, "or &lt;0xffff&gt; for indefinite duration"</t>
  </si>
  <si>
    <t xml:space="preserve">R1061</t>
  </si>
  <si>
    <t xml:space="preserve">"If the coordinator" may be ambiguous</t>
  </si>
  <si>
    <t xml:space="preserve">Use "If the PAN coordinator" if there are other kinds of coordinators; otherwise make a definition for "coordinator" as the PAN coordinator.</t>
  </si>
  <si>
    <t xml:space="preserve">use L2R router instead of coordinator to avoid misunderstandings</t>
  </si>
  <si>
    <t xml:space="preserve">R1062</t>
  </si>
  <si>
    <t xml:space="preserve">"This delivery mechanism is out of the scope of this document."</t>
  </si>
  <si>
    <t xml:space="preserve">Why?  It seems like an operation that should be specified.</t>
  </si>
  <si>
    <t xml:space="preserve">Replace the sentence with "The PAN coordinator and the mesh root could communicate over other communication channels in addition to using the mesh."</t>
  </si>
  <si>
    <t xml:space="preserve">R1063</t>
  </si>
  <si>
    <t xml:space="preserve">"the error code of the MAC transmission is returned as the status"</t>
  </si>
  <si>
    <t xml:space="preserve">How is it insured that these error codes will not conflict?</t>
  </si>
  <si>
    <t xml:space="preserve">Replace the MAC transmission with the MCPS data confirm. </t>
  </si>
  <si>
    <t xml:space="preserve">R1064</t>
  </si>
  <si>
    <t xml:space="preserve">"the devices" seems wrong</t>
  </si>
  <si>
    <t xml:space="preserve">Use "the device's"</t>
  </si>
  <si>
    <t xml:space="preserve">R1065</t>
  </si>
  <si>
    <t xml:space="preserve">"wishes to use" could be sharpened</t>
  </si>
  <si>
    <t xml:space="preserve">Use "wishes to continue to use"</t>
  </si>
  <si>
    <t xml:space="preserve">R1066</t>
  </si>
  <si>
    <t xml:space="preserve">"repeats the short AA" seems wrong</t>
  </si>
  <si>
    <t xml:space="preserve">Use "repeats the short AA procedure", perhaps</t>
  </si>
  <si>
    <t xml:space="preserve">R1067</t>
  </si>
  <si>
    <t xml:space="preserve">"without requiring the coordinator to transfer the IEs"</t>
  </si>
  <si>
    <t xml:space="preserve">Doesn't the coordinator control expiration time?</t>
  </si>
  <si>
    <t xml:space="preserve">The word "coordinator" means IEEE802.15.4 coordinator. It doesn't mean PAN coordinator. Replace "the coordinator" with "the L2R router that the device associated to" to avoid confusion.</t>
  </si>
  <si>
    <t xml:space="preserve">R1068</t>
  </si>
  <si>
    <t xml:space="preserve">"Figure xx2" seems wrong</t>
  </si>
  <si>
    <t xml:space="preserve">Use correct figure number.</t>
  </si>
  <si>
    <t xml:space="preserve">R1069</t>
  </si>
  <si>
    <t xml:space="preserve">"device uses its EUI-64" seems wrong</t>
  </si>
  <si>
    <t xml:space="preserve">Use "device uses its EUI-64 address" -- but, can this be done in the same mesh?</t>
  </si>
  <si>
    <t xml:space="preserve">Replace "Otherwise, the short address expires and..." with Otherwise, the device should not be a part of an L2R mesh using short addresses anymore." 
</t>
  </si>
  <si>
    <t xml:space="preserve">R1070</t>
  </si>
  <si>
    <t xml:space="preserve">"The short is" seems wrong</t>
  </si>
  <si>
    <t xml:space="preserve">Use "The short address is"</t>
  </si>
  <si>
    <t xml:space="preserve">R1071</t>
  </si>
  <si>
    <t xml:space="preserve">"also released at the PAN coordinator." may be out of scope</t>
  </si>
  <si>
    <t xml:space="preserve">Provide reference from 802.15.4?</t>
  </si>
  <si>
    <t xml:space="preserve">Insert "Short addresses are managed by the PAN coordinator in order to avoid duplicate addressing."</t>
  </si>
  <si>
    <t xml:space="preserve">R1072</t>
  </si>
  <si>
    <t xml:space="preserve">"such as leaving the PAN" is distracting</t>
  </si>
  <si>
    <t xml:space="preserve">Can be deleted</t>
  </si>
  <si>
    <t xml:space="preserve">R1073</t>
  </si>
  <si>
    <t xml:space="preserve">"A-RLS" versus "ARel" is confusing</t>
  </si>
  <si>
    <t xml:space="preserve">Pick one for consistency and insert cross-reference</t>
  </si>
  <si>
    <t xml:space="preserve">use A-RLS</t>
  </si>
  <si>
    <t xml:space="preserve">R1074</t>
  </si>
  <si>
    <t xml:space="preserve">"mesh root with a direct connection with the PAN coordinator"</t>
  </si>
  <si>
    <t xml:space="preserve">Describe how it knows the mesh root has a direct connection. (e.g., PANCoordConnection)</t>
  </si>
  <si>
    <t xml:space="preserve">Insert "As indicated by a PANCoordConnection with a value TRUE in the MT."
Additionally, create a new acronym "PanC DC PAN Coordinator direct connection" and replace "with a direct connection with the PAN coordinator " with "with PanC DC" throughout the document except for the first use. </t>
  </si>
  <si>
    <t xml:space="preserve">R1075</t>
  </si>
  <si>
    <t xml:space="preserve">Paragraph is misplaced.</t>
  </si>
  <si>
    <t xml:space="preserve">Move to an introductory subclause.</t>
  </si>
  <si>
    <t xml:space="preserve">R1076</t>
  </si>
  <si>
    <t xml:space="preserve">Table 42 does not mention PIB attributes</t>
  </si>
  <si>
    <t xml:space="preserve">Use terminology conformant with Table 42</t>
  </si>
  <si>
    <t xml:space="preserve">Insert "L2IB" between L2R and attributes in l.18 and l.25, Replace PIB with L2IB throughout the document. Insert the new acronym "L2IB layer 2 routing information base" in clause 3.2</t>
  </si>
  <si>
    <t xml:space="preserve">R1077</t>
  </si>
  <si>
    <t xml:space="preserve">"mesh defined in" seems wrong</t>
  </si>
  <si>
    <t xml:space="preserve">Use "mesh, as defined in"</t>
  </si>
  <si>
    <t xml:space="preserve">R1078</t>
  </si>
  <si>
    <t xml:space="preserve">"a 64-bit address" may be ambiguous</t>
  </si>
  <si>
    <t xml:space="preserve">Use "a EUI-64 address"</t>
  </si>
  <si>
    <t xml:space="preserve">R1079</t>
  </si>
  <si>
    <t xml:space="preserve">"Boolean" is in the wrong column.</t>
  </si>
  <si>
    <t xml:space="preserve">Move to 2nd column and fill in remaining columns</t>
  </si>
  <si>
    <t xml:space="preserve">R1080</t>
  </si>
  <si>
    <t xml:space="preserve">"mode and source routing" seems slightly wrong</t>
  </si>
  <si>
    <t xml:space="preserve">Use "mode; source routing"</t>
  </si>
  <si>
    <t xml:space="preserve">R1081</t>
  </si>
  <si>
    <t xml:space="preserve">"Type" column needs text</t>
  </si>
  <si>
    <t xml:space="preserve">"Depends on the metric ID" text could also be in "Type" column</t>
  </si>
  <si>
    <t xml:space="preserve">R1082</t>
  </si>
  <si>
    <t xml:space="preserve">R1083</t>
  </si>
  <si>
    <t xml:space="preserve">"NLMOperation" needs space</t>
  </si>
  <si>
    <t xml:space="preserve">Use "NLM Operation"</t>
  </si>
  <si>
    <t xml:space="preserve">R1084</t>
  </si>
  <si>
    <t xml:space="preserve">Sentence beginning "The L2R mesh formation" seems out of place.</t>
  </si>
  <si>
    <t xml:space="preserve">Delete it, or move it elsewhere.  Could put in a sentence to introduce Table 2.</t>
  </si>
  <si>
    <t xml:space="preserve">Move sentence after Table 2</t>
  </si>
  <si>
    <t xml:space="preserve">R1085</t>
  </si>
  <si>
    <t xml:space="preserve">"Entry of the NT" seems wrong</t>
  </si>
  <si>
    <t xml:space="preserve">Use "Neighbor Table Entry" (or, perhaps, NT entry)</t>
  </si>
  <si>
    <t xml:space="preserve">R1086</t>
  </si>
  <si>
    <t xml:space="preserve">The use of "coordinator" refers to the PAN coordinator</t>
  </si>
  <si>
    <t xml:space="preserve">Make a definition so that "coordinator" means PAN coordinator</t>
  </si>
  <si>
    <t xml:space="preserve">Insert "PAN" before "coordinator"</t>
  </si>
  <si>
    <t xml:space="preserve">R1087</t>
  </si>
  <si>
    <t xml:space="preserve">"SHR preamble code for UWB PHY"</t>
  </si>
  <si>
    <t xml:space="preserve">Citation needed, along with an escape code for non-UWB PHY</t>
  </si>
  <si>
    <t xml:space="preserve">See proposed resolution in the latest version of  the latest version of  document 15-15-0786-xx-0010</t>
  </si>
  <si>
    <t xml:space="preserve">R1088</t>
  </si>
  <si>
    <t xml:space="preserve">R1089</t>
  </si>
  <si>
    <t xml:space="preserve">Does it need to be specified that the device then advertises?</t>
  </si>
  <si>
    <t xml:space="preserve">Decide whether to add the information</t>
  </si>
  <si>
    <t xml:space="preserve">Modify the depth initialization as described in document 942</t>
  </si>
  <si>
    <t xml:space="preserve">R1090</t>
  </si>
  <si>
    <t xml:space="preserve">What if several neighbors all have the same depth?</t>
  </si>
  <si>
    <t xml:space="preserve">Decide whether it matters.</t>
  </si>
  <si>
    <t xml:space="preserve">It doesn't really matter since the depth of the device will remain the same anyway</t>
  </si>
  <si>
    <t xml:space="preserve">R1091</t>
  </si>
  <si>
    <t xml:space="preserve">Interpreting parameters shown in Figure 14 is difficult.</t>
  </si>
  <si>
    <t xml:space="preserve">Consider adding an inset with a model node and parameters</t>
  </si>
  <si>
    <t xml:space="preserve">See proposed resolution in the latest version of  the latest version of  document 15-15-0765-xx-0010</t>
  </si>
  <si>
    <t xml:space="preserve">R1092</t>
  </si>
  <si>
    <t xml:space="preserve">Showing PQMs for the mesh root seems unwarranted</t>
  </si>
  <si>
    <t xml:space="preserve">Delete PQM values 14, 8, 10, 7, and 4 from southbound links emanating from the mesh root</t>
  </si>
  <si>
    <t xml:space="preserve">R1093</t>
  </si>
  <si>
    <t xml:space="preserve">Depth of tree nodes is important and yet obscured in the graph</t>
  </si>
  <si>
    <t xml:space="preserve">Consider adding "iso-depth" lines if convenient</t>
  </si>
  <si>
    <t xml:space="preserve">Modify the graph as described in document 765</t>
  </si>
  <si>
    <t xml:space="preserve">R1094</t>
  </si>
  <si>
    <t xml:space="preserve">PQM (E --&gt; H, R) is 9, not 8</t>
  </si>
  <si>
    <t xml:space="preserve">Change value to 9</t>
  </si>
  <si>
    <t xml:space="preserve">R1095</t>
  </si>
  <si>
    <t xml:space="preserve">PQM (H --&gt; E, R) is 6, not 5</t>
  </si>
  <si>
    <t xml:space="preserve">Change value to 6</t>
  </si>
  <si>
    <t xml:space="preserve">R1096</t>
  </si>
  <si>
    <t xml:space="preserve">"F‐I LQM" should use functional notation</t>
  </si>
  <si>
    <t xml:space="preserve">Perhaps use "LQM (F --&gt; I) = 8" for link F --&gt; I</t>
  </si>
  <si>
    <t xml:space="preserve">R1097</t>
  </si>
  <si>
    <t xml:space="preserve">PQM (F --&gt; E, R) is 10, not 9</t>
  </si>
  <si>
    <t xml:space="preserve">Change value to 10</t>
  </si>
  <si>
    <t xml:space="preserve">R1098</t>
  </si>
  <si>
    <t xml:space="preserve">"F‐R PQM via device I" should use functional notation</t>
  </si>
  <si>
    <t xml:space="preserve">Perhaps use "PQM (F --&gt; I, R) = 8" for PQM to R via link F --&gt; I</t>
  </si>
  <si>
    <t xml:space="preserve">R1099</t>
  </si>
  <si>
    <t xml:space="preserve">"find an optimal" could be sharpened</t>
  </si>
  <si>
    <t xml:space="preserve">More exactly, "measure a cost of a"</t>
  </si>
  <si>
    <t xml:space="preserve">Replace with "measure the cost of a"</t>
  </si>
  <si>
    <t xml:space="preserve">R1100</t>
  </si>
  <si>
    <t xml:space="preserve">Sentence structure could be slightly improved</t>
  </si>
  <si>
    <t xml:space="preserve">Use "outgoing link metric; its calculation"</t>
  </si>
  <si>
    <t xml:space="preserve">R1101</t>
  </si>
  <si>
    <t xml:space="preserve">Sentence structure could be improved</t>
  </si>
  <si>
    <t xml:space="preserve">Move "in 6.2.2.10" after "Table 11"</t>
  </si>
  <si>
    <t xml:space="preserve">R1102</t>
  </si>
  <si>
    <t xml:space="preserve">Units of parameter "O" are missing</t>
  </si>
  <si>
    <t xml:space="preserve">Specify in milliseconds, to conform to "r" in Kbps.</t>
  </si>
  <si>
    <t xml:space="preserve">R1103</t>
  </si>
  <si>
    <t xml:space="preserve">"Channel access overhead" could be sharpened</t>
  </si>
  <si>
    <t xml:space="preserve">Use "Time to transmit channel access overhead"</t>
  </si>
  <si>
    <t xml:space="preserve">R1104</t>
  </si>
  <si>
    <t xml:space="preserve">"An US route is the path" seems wrong</t>
  </si>
  <si>
    <t xml:space="preserve">Use "A US route is a path"</t>
  </si>
  <si>
    <t xml:space="preserve">R1105</t>
  </si>
  <si>
    <t xml:space="preserve">"without the" could be sharpened</t>
  </si>
  <si>
    <t xml:space="preserve">Use "without requiring"</t>
  </si>
  <si>
    <t xml:space="preserve">R1106</t>
  </si>
  <si>
    <t xml:space="preserve">"next lowest" seems wrong</t>
  </si>
  <si>
    <t xml:space="preserve">Use "same or next lowest"</t>
  </si>
  <si>
    <t xml:space="preserve">R1107</t>
  </si>
  <si>
    <t xml:space="preserve">"If no ancestor satisfies the LQT" should be an error condition</t>
  </si>
  <si>
    <t xml:space="preserve">Return an error instead of selecting best LQM.</t>
  </si>
  <si>
    <t xml:space="preserve">Replace LQM with PQM</t>
  </si>
  <si>
    <t xml:space="preserve">R1108</t>
  </si>
  <si>
    <t xml:space="preserve">If PQM is not checked in this case, anomalous conditions arise</t>
  </si>
  <si>
    <t xml:space="preserve">If this is allowed, must also check for best PQM</t>
  </si>
  <si>
    <t xml:space="preserve">R1109</t>
  </si>
  <si>
    <t xml:space="preserve">Figure 15 has similar errors as Figure 14</t>
  </si>
  <si>
    <t xml:space="preserve">Make corrections as noted in rows 96, 97, and 99</t>
  </si>
  <si>
    <t xml:space="preserve">R1110</t>
  </si>
  <si>
    <t xml:space="preserve">Figure 16 has similar errors as Figure 15</t>
  </si>
  <si>
    <t xml:space="preserve">Make corrections as noted in rows 96, 97, and 100</t>
  </si>
  <si>
    <t xml:space="preserve">R1111</t>
  </si>
  <si>
    <t xml:space="preserve">Is "IEEE 802.15.4m TMCTP" the proper citation?</t>
  </si>
  <si>
    <t xml:space="preserve">Check and correct if necessary.</t>
  </si>
  <si>
    <t xml:space="preserve">Replace the sentence with "When the L2R spans more than one PAN operating on different channels such as in a TMCTP described in IEEE 802.15.4m, the MCO field of the L2R-D IE is set to 1. </t>
  </si>
  <si>
    <t xml:space="preserve">R1112</t>
  </si>
  <si>
    <t xml:space="preserve">Does "described in 4.3." refer to clause 4.3 in this document?</t>
  </si>
  <si>
    <t xml:space="preserve">R1113</t>
  </si>
  <si>
    <t xml:space="preserve">Is "shown in figure 19." correct?</t>
  </si>
  <si>
    <t xml:space="preserve">Reword the paragraph as described in document 787</t>
  </si>
  <si>
    <t xml:space="preserve">R1114</t>
  </si>
  <si>
    <t xml:space="preserve">"Multicast routing is described in 5.4.2." could be sharpened</t>
  </si>
  <si>
    <t xml:space="preserve">Use "Multicast routing is described further in 5.4.2."</t>
  </si>
  <si>
    <t xml:space="preserve">Use "Multicast routing is further described in 5.4.2."</t>
  </si>
  <si>
    <t xml:space="preserve">R1115</t>
  </si>
  <si>
    <t xml:space="preserve">"they received the RA IE from" seems wrong</t>
  </si>
  <si>
    <t xml:space="preserve">Use "from which they received the RA IE"</t>
  </si>
  <si>
    <t xml:space="preserve">R1116</t>
  </si>
  <si>
    <t xml:space="preserve">"Multicast route establishment" could be improved</t>
  </si>
  <si>
    <t xml:space="preserve">Use "Multicast route establishment example"</t>
  </si>
  <si>
    <t xml:space="preserve">R1117</t>
  </si>
  <si>
    <t xml:space="preserve">"most traffic occur" seems wrong</t>
  </si>
  <si>
    <t xml:space="preserve">Use "most traffic occurs"</t>
  </si>
  <si>
    <t xml:space="preserve">R1118</t>
  </si>
  <si>
    <t xml:space="preserve">Sentence beginning "A device transmits EBs ..." is repetitive.</t>
  </si>
  <si>
    <t xml:space="preserve">Sentence can be deleted.</t>
  </si>
  <si>
    <t xml:space="preserve">Replace "A device may transmit EBs including both a TC IE and NLM IE." in l.11 with "It is possible to transmit a TC IE and an NLM IE in the same EB."</t>
  </si>
  <si>
    <t xml:space="preserve">R1119</t>
  </si>
  <si>
    <t xml:space="preserve">"If the SN of the TC IE is higher than the SN" is ambiguous</t>
  </si>
  <si>
    <t xml:space="preserve">Specify whether they are MSNs or LSNs.</t>
  </si>
  <si>
    <t xml:space="preserve">Use MSN</t>
  </si>
  <si>
    <t xml:space="preserve">R1120</t>
  </si>
  <si>
    <t xml:space="preserve">"...the NLM IE is discarded" - reason for discarding is unclear</t>
  </si>
  <si>
    <t xml:space="preserve">Explain the reason for discarding the frame.</t>
  </si>
  <si>
    <t xml:space="preserve">If the SA is not in the NT, it means that the NLM IE is received from an unknown neighbor, which is why it should be discarded.
Replace "If the SA of a NLM IE is not
recorded in the NT yet, the NLM IE is discarded." with "If the NLM IE is received from an unknown device, i.e. the SA is not
recorded in the NT yet, the NLM IE is discarded."</t>
  </si>
  <si>
    <t xml:space="preserve">R1121</t>
  </si>
  <si>
    <t xml:space="preserve">"… to the neighbor in the NT is erased" - what about receiving a frame</t>
  </si>
  <si>
    <t xml:space="preserve">Explain why receiving a frame does not maintain neighbor relation</t>
  </si>
  <si>
    <t xml:space="preserve">See proposed resolution in the latest version of  the latest version of  document 15-15-0798-xx-0010</t>
  </si>
  <si>
    <t xml:space="preserve">R1122</t>
  </si>
  <si>
    <t xml:space="preserve">"looks up in its NT" seems wrong</t>
  </si>
  <si>
    <t xml:space="preserve">Use "searches its NT"</t>
  </si>
  <si>
    <t xml:space="preserve">R1123</t>
  </si>
  <si>
    <t xml:space="preserve">"If the device has siblings" could be improved</t>
  </si>
  <si>
    <t xml:space="preserve">Use "For each sibling"</t>
  </si>
  <si>
    <t xml:space="preserve">Replace ". If the device has siblings, the device updates its depth to one depth greater than that of its siblings and the siblings become its parents. If the device has children, they become its siblings." with "to reinitialize its depth as described in 5.2.1."</t>
  </si>
  <si>
    <t xml:space="preserve">R1124</t>
  </si>
  <si>
    <t xml:space="preserve">"If the device has children, they become its siblings." seems wrong.</t>
  </si>
  <si>
    <t xml:space="preserve">What node becomes the parent of those siblings?</t>
  </si>
  <si>
    <t xml:space="preserve">R1125</t>
  </si>
  <si>
    <t xml:space="preserve">5.3.5</t>
  </si>
  <si>
    <t xml:space="preserve">"has been disassociated with the PAN" seems wrong</t>
  </si>
  <si>
    <t xml:space="preserve">Use "has been disassociated from the PAN"</t>
  </si>
  <si>
    <t xml:space="preserve">R1126</t>
  </si>
  <si>
    <t xml:space="preserve">Should use active voice in "The SA and DA are not modified by intermediate hops".</t>
  </si>
  <si>
    <t xml:space="preserve">Use "Intemediate hops never modify either SA or DA."</t>
  </si>
  <si>
    <t xml:space="preserve">R1127</t>
  </si>
  <si>
    <t xml:space="preserve">l2rSNSARecordTimeout seems to be only used for LSNs</t>
  </si>
  <si>
    <t xml:space="preserve">No action needed unless l2rSNSARecordTimeout can be used for MSNs also.</t>
  </si>
  <si>
    <r>
      <rPr>
        <sz val="10"/>
        <rFont val="Arial"/>
        <family val="2"/>
      </rPr>
      <t xml:space="preserve">Replace l2rSNSARecordTimeout with l2r</t>
    </r>
    <r>
      <rPr>
        <b val="true"/>
        <sz val="10"/>
        <rFont val="Arial"/>
        <family val="2"/>
      </rPr>
      <t xml:space="preserve">Lsn</t>
    </r>
    <r>
      <rPr>
        <sz val="10"/>
        <rFont val="Arial"/>
        <family val="2"/>
      </rPr>
      <t xml:space="preserve">SaRecordTimeout</t>
    </r>
  </si>
  <si>
    <t xml:space="preserve">R1128</t>
  </si>
  <si>
    <t xml:space="preserve">First "Drop Frame" is drawn to include an unnecessry crossover</t>
  </si>
  <si>
    <t xml:space="preserve">Both branches with "Drop Frame" actions should be moved to the middle</t>
  </si>
  <si>
    <t xml:space="preserve">R1129</t>
  </si>
  <si>
    <t xml:space="preserve">"may be a part of a PAN" could be sharpened</t>
  </si>
  <si>
    <t xml:space="preserve">Use "may be a part of a single PAN"</t>
  </si>
  <si>
    <t xml:space="preserve">A. In addition, replace "A L2R" with "An L2R"</t>
  </si>
  <si>
    <t xml:space="preserve">R1130</t>
  </si>
  <si>
    <t xml:space="preserve">"uses the two channels" seems wrong</t>
  </si>
  <si>
    <t xml:space="preserve">Use "uses two channels"</t>
  </si>
  <si>
    <t xml:space="preserve">R1131</t>
  </si>
  <si>
    <t xml:space="preserve">"PAN coordinator periodically switched" seems wrong</t>
  </si>
  <si>
    <t xml:space="preserve">Use "PAN coordinator periodically switches"</t>
  </si>
  <si>
    <t xml:space="preserve">R1132</t>
  </si>
  <si>
    <t xml:space="preserve">"a CAP, a CFP and a BOP." looks very mysterious</t>
  </si>
  <si>
    <t xml:space="preserve">Citation needed along with a short explanaion.</t>
  </si>
  <si>
    <t xml:space="preserve">R1133</t>
  </si>
  <si>
    <t xml:space="preserve">"illustrated in Figure 2." seems wrong</t>
  </si>
  <si>
    <t xml:space="preserve">Use cross reference to correct figure</t>
  </si>
  <si>
    <t xml:space="preserve">Use Figure 23</t>
  </si>
  <si>
    <t xml:space="preserve">R1134</t>
  </si>
  <si>
    <t xml:space="preserve">"Super PAN" appears to have too much space</t>
  </si>
  <si>
    <t xml:space="preserve">If convenient, check to see what goes wrong in the legend</t>
  </si>
  <si>
    <t xml:space="preserve">R1135</t>
  </si>
  <si>
    <t xml:space="preserve">"Figure 2 shows" seems wrong</t>
  </si>
  <si>
    <t xml:space="preserve">Use "Figure 22 shows", perhaps</t>
  </si>
  <si>
    <t xml:space="preserve">R1136</t>
  </si>
  <si>
    <t xml:space="preserve">"dedicated channel of the child" seems wrong</t>
  </si>
  <si>
    <t xml:space="preserve">Use "dedicated channel of each child"</t>
  </si>
  <si>
    <t xml:space="preserve">R1137</t>
  </si>
  <si>
    <t xml:space="preserve">"their Dedicate Beacon Slot" seems wrong</t>
  </si>
  <si>
    <t xml:space="preserve">Use "its Dedicated Beacon Slot"</t>
  </si>
  <si>
    <t xml:space="preserve">R1138</t>
  </si>
  <si>
    <t xml:space="preserve">"send two TC IE" seems wrong</t>
  </si>
  <si>
    <t xml:space="preserve">Use "each sends two TC IEs"</t>
  </si>
  <si>
    <t xml:space="preserve">A. In addition, delete "in figure 2"</t>
  </si>
  <si>
    <t xml:space="preserve">R1139</t>
  </si>
  <si>
    <t xml:space="preserve">"want to sends a packet to device 5-1" seems wrong</t>
  </si>
  <si>
    <t xml:space="preserve">Use "wants to send a packet to device 5-1"</t>
  </si>
  <si>
    <t xml:space="preserve">R1140</t>
  </si>
  <si>
    <t xml:space="preserve">"device 5-1 (t0)" refers to undefined device and time value</t>
  </si>
  <si>
    <t xml:space="preserve">Explain what device 5-1 and t0 mean.  Could use a subscript for t0.</t>
  </si>
  <si>
    <t xml:space="preserve">See proposed resolution in the latest version of  document 15-15-0786-xx-0010</t>
  </si>
  <si>
    <t xml:space="preserve">R1141</t>
  </si>
  <si>
    <t xml:space="preserve">"need to wait a next" seems wrong</t>
  </si>
  <si>
    <t xml:space="preserve">Use "needs to wait for the next", perhaps</t>
  </si>
  <si>
    <t xml:space="preserve">R1142</t>
  </si>
  <si>
    <t xml:space="preserve">"PAN ID 5 (t1)" refers to undefined time value t1</t>
  </si>
  <si>
    <t xml:space="preserve">Explain what t1 means.  Could use a subscript for t1.</t>
  </si>
  <si>
    <t xml:space="preserve">R1143</t>
  </si>
  <si>
    <t xml:space="preserve">"wait next periods" seems wrong</t>
  </si>
  <si>
    <t xml:space="preserve">Clarify wording.</t>
  </si>
  <si>
    <t xml:space="preserve">R1144</t>
  </si>
  <si>
    <t xml:space="preserve">"device 5-1 (t2)" refers to undefined device and time value</t>
  </si>
  <si>
    <t xml:space="preserve">Similar to comment on row 144</t>
  </si>
  <si>
    <t xml:space="preserve">See proposed resolution in the latest version of  document 15-15-0786-xx-0011</t>
  </si>
  <si>
    <t xml:space="preserve">R1145</t>
  </si>
  <si>
    <t xml:space="preserve">Figure 23 is not referenced in the text, and is hard to understand.</t>
  </si>
  <si>
    <t xml:space="preserve">Provide additional explanation for the figure</t>
  </si>
  <si>
    <t xml:space="preserve">See proposed resolution in the latest version of  document 15-15-0786-xx-0012</t>
  </si>
  <si>
    <t xml:space="preserve">R1146</t>
  </si>
  <si>
    <t xml:space="preserve">"Neighbors whose address are recorded in the list of used neighbors"</t>
  </si>
  <si>
    <t xml:space="preserve">Explain whether the list starts from empty upon each new frame.</t>
  </si>
  <si>
    <t xml:space="preserve">Insert "starts from empty upon each new frame and" after "This list" on p. 36 l.35"
insert "described in 5.4.1.2" after "used neighbors" on p.39 l.46</t>
  </si>
  <si>
    <t xml:space="preserve">R1147</t>
  </si>
  <si>
    <t xml:space="preserve">"expected time" should be a defined term</t>
  </si>
  <si>
    <t xml:space="preserve">Use "acknowledgement wait time", and move paragraph at the bottom of the page to clause 3.1.  Also search for other instances of "expected time" in the document.  There are not many.</t>
  </si>
  <si>
    <t xml:space="preserve">Replace all instances of "expected time" with "acknowledgement wait time"</t>
  </si>
  <si>
    <t xml:space="preserve">R1148</t>
  </si>
  <si>
    <t xml:space="preserve">Not clear whether multicast frames can be concatenated</t>
  </si>
  <si>
    <t xml:space="preserve">Specify whether multicast frames can be concatenated</t>
  </si>
  <si>
    <t xml:space="preserve">Insert "unicast" before "data frames" on p.41 l.9</t>
  </si>
  <si>
    <t xml:space="preserve">R1149</t>
  </si>
  <si>
    <t xml:space="preserve">"Duplicate frame" processing box seems misplaced</t>
  </si>
  <si>
    <t xml:space="preserve">Put processing box above "YES" arc.</t>
  </si>
  <si>
    <t xml:space="preserve">R1150</t>
  </si>
  <si>
    <t xml:space="preserve">"Cold start L2R Bootstrapping" seems wrong</t>
  </si>
  <si>
    <t xml:space="preserve">Use "L2R cold start bootstrapping"</t>
  </si>
  <si>
    <t xml:space="preserve">R1151</t>
  </si>
  <si>
    <t xml:space="preserve">:boot strap" has extra space</t>
  </si>
  <si>
    <t xml:space="preserve">Use "bootstrap"</t>
  </si>
  <si>
    <t xml:space="preserve">R1152</t>
  </si>
  <si>
    <t xml:space="preserve">"For the warm start" seems wrong</t>
  </si>
  <si>
    <t xml:space="preserve">Use "For warm start"</t>
  </si>
  <si>
    <t xml:space="preserve">R1153</t>
  </si>
  <si>
    <t xml:space="preserve">"MAC frame counter" seems wrong</t>
  </si>
  <si>
    <t xml:space="preserve">Use "the MAC frame counter".  Where is the counter found?</t>
  </si>
  <si>
    <t xml:space="preserve">Replace "MAC frame counter" with "macDSN defined in IEEE 802.15.4". It is specified in IEEE802.15.4</t>
  </si>
  <si>
    <t xml:space="preserve">R1154</t>
  </si>
  <si>
    <t xml:space="preserve">"requirinf" is misspelled</t>
  </si>
  <si>
    <t xml:space="preserve">Use "requiring"</t>
  </si>
  <si>
    <t xml:space="preserve">R1155</t>
  </si>
  <si>
    <t xml:space="preserve">"other than" seems wrong</t>
  </si>
  <si>
    <t xml:space="preserve">Use "except that"</t>
  </si>
  <si>
    <t xml:space="preserve">R1156</t>
  </si>
  <si>
    <t xml:space="preserve">"Boot strapping" has extra space</t>
  </si>
  <si>
    <t xml:space="preserve">Use "Bootstrapping"</t>
  </si>
  <si>
    <t xml:space="preserve">R1157</t>
  </si>
  <si>
    <t xml:space="preserve">"work with IEEE 802.15.9 [KMP] to use the key exchange functionality therein" seems awkward</t>
  </si>
  <si>
    <t xml:space="preserve">Use "use the key exchange functionality defined by IEEE 802.15.9 [KMP]"</t>
  </si>
  <si>
    <t xml:space="preserve">R1158</t>
  </si>
  <si>
    <t xml:space="preserve">"specification does not specify" seems awkward</t>
  </si>
  <si>
    <t xml:space="preserve">Use "document does not specify"</t>
  </si>
  <si>
    <t xml:space="preserve">R1159</t>
  </si>
  <si>
    <t xml:space="preserve">"considered to be" seems imprecise</t>
  </si>
  <si>
    <t xml:space="preserve">Use "conceptually"</t>
  </si>
  <si>
    <t xml:space="preserve">R1160</t>
  </si>
  <si>
    <t xml:space="preserve">"the credential" seems wrong</t>
  </si>
  <si>
    <t xml:space="preserve">Use "credentials"</t>
  </si>
  <si>
    <t xml:space="preserve">R1161</t>
  </si>
  <si>
    <t xml:space="preserve">"in some implementation" seems wrong</t>
  </si>
  <si>
    <t xml:space="preserve">Use "in some implementations"</t>
  </si>
  <si>
    <t xml:space="preserve">R1162</t>
  </si>
  <si>
    <t xml:space="preserve">"ARel" might be wrong</t>
  </si>
  <si>
    <t xml:space="preserve">Use "ARLS"</t>
  </si>
  <si>
    <t xml:space="preserve">R1163</t>
  </si>
  <si>
    <t xml:space="preserve">"inserted in the MLME IE" seems to be a parenthetical phrase</t>
  </si>
  <si>
    <t xml:space="preserve">Use "(inserted in the MLME IE)"</t>
  </si>
  <si>
    <t xml:space="preserve">R1164</t>
  </si>
  <si>
    <t xml:space="preserve">"The Content field is formatted" could be sharpened.</t>
  </si>
  <si>
    <t xml:space="preserve">Use "In an EB, the Content field is formatted"</t>
  </si>
  <si>
    <t xml:space="preserve">A. Additionally, Delete "0/" in Figure 29. Insert "within an EB" at the end of the figure caption</t>
  </si>
  <si>
    <t xml:space="preserve">R1165</t>
  </si>
  <si>
    <t xml:space="preserve">"Service ID List" is inconsistent</t>
  </si>
  <si>
    <t xml:space="preserve">Use "Service List".  Occurs elsewhere.</t>
  </si>
  <si>
    <t xml:space="preserve">R1166</t>
  </si>
  <si>
    <t xml:space="preserve">"When the PAN Coord Connection field is set to 1" usage is unclear</t>
  </si>
  <si>
    <t xml:space="preserve">Direct connection is important for short addresses, but not clear why the information has to be advertised.</t>
  </si>
  <si>
    <t xml:space="preserve">Insert "and the mesh root enables communication between the members of its L2R mesh and the PAN coordinator. Otherwise, the mesh root does not have a PanC DC" at the end of the sentence</t>
  </si>
  <si>
    <t xml:space="preserve">R1167</t>
  </si>
  <si>
    <t xml:space="preserve">"are stored" seems wrong</t>
  </si>
  <si>
    <t xml:space="preserve">Use "is stored"</t>
  </si>
  <si>
    <t xml:space="preserve">R1168</t>
  </si>
  <si>
    <t xml:space="preserve">"Out of band" meaning unclear</t>
  </si>
  <si>
    <t xml:space="preserve">Add an explanation "Out-of-band means the keys and security settings are set by a higher layer  or by pre-configured fashion.</t>
  </si>
  <si>
    <t xml:space="preserve">R1169</t>
  </si>
  <si>
    <t xml:space="preserve">Use "Service List".</t>
  </si>
  <si>
    <t xml:space="preserve">R1170</t>
  </si>
  <si>
    <t xml:space="preserve">R1171</t>
  </si>
  <si>
    <t xml:space="preserve">"encoded as a string" is ambiguous</t>
  </si>
  <si>
    <t xml:space="preserve">Use "encoded as 8 octets" -- or use some other precise words.</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425, 1354, R1181</t>
  </si>
  <si>
    <t xml:space="preserve">R1172</t>
  </si>
  <si>
    <t xml:space="preserve">"Format of the TC IE" includes EBR case, is confusing</t>
  </si>
  <si>
    <t xml:space="preserve">Use "Format of the TC IE within EB", and eliminate some '0's.</t>
  </si>
  <si>
    <t xml:space="preserve">R1173</t>
  </si>
  <si>
    <t xml:space="preserve">Descriptor field does not have a bit for MCO present</t>
  </si>
  <si>
    <t xml:space="preserve">Add new bit, or explain somewhere in 6.2.2.8 why it is always present</t>
  </si>
  <si>
    <t xml:space="preserve">insert an "MCO Present" and a "Dcat Present" flags in Figure 35. 
Insert "If MCO Present is set to 1, the MCO Descriptor field is present. Otherwise, it is omitted.
If the DCat Present field is set to 1, the DCat Buffering Time field is present. Otherwise, it is omitted.
after the second paragraph of clause 6.2.2.1</t>
  </si>
  <si>
    <t xml:space="preserve">R1174</t>
  </si>
  <si>
    <t xml:space="preserve">"sequence identifier" seems wrong</t>
  </si>
  <si>
    <t xml:space="preserve">Use "sequence number"</t>
  </si>
  <si>
    <t xml:space="preserve">R1175</t>
  </si>
  <si>
    <t xml:space="preserve">If float is used, then a citation is needed for floating point format.</t>
  </si>
  <si>
    <t xml:space="preserve">Either change to integer, or add citation.</t>
  </si>
  <si>
    <t xml:space="preserve">R1176</t>
  </si>
  <si>
    <t xml:space="preserve">"between the mesh root and the transmitter" seems wrong for P2P</t>
  </si>
  <si>
    <t xml:space="preserve">If it is correct, please explain how it works for P2P</t>
  </si>
  <si>
    <t xml:space="preserve">Metrics are not used for P2P at all</t>
  </si>
  <si>
    <t xml:space="preserve">R1177</t>
  </si>
  <si>
    <t xml:space="preserve">Figure 42 and Figure 43 seems to belong together</t>
  </si>
  <si>
    <t xml:space="preserve">If it makes sense, combine the format figures</t>
  </si>
  <si>
    <t xml:space="preserve">R1178</t>
  </si>
  <si>
    <t xml:space="preserve">"metrics listed in Table 11 are encoded as unsigned integer" inconsistent</t>
  </si>
  <si>
    <t xml:space="preserve">While this is my preference, it conflicts with "float" for airtime</t>
  </si>
  <si>
    <t xml:space="preserve">Replace "float" with "integer" in Table 11</t>
  </si>
  <si>
    <t xml:space="preserve">R1179</t>
  </si>
  <si>
    <t xml:space="preserve">A bit may be needed for MCO descriptor</t>
  </si>
  <si>
    <t xml:space="preserve">Determine whether a bit is needed.</t>
  </si>
  <si>
    <t xml:space="preserve">insert an "MCO Present" flag in Figure 45. 
Insert "If MCO Present is set to 1, the MCO Descriptor field is present. Otherwise, it is omitted."
</t>
  </si>
  <si>
    <t xml:space="preserve">R1180</t>
  </si>
  <si>
    <t xml:space="preserve">6.2.4.5</t>
  </si>
  <si>
    <t xml:space="preserve">R1181</t>
  </si>
  <si>
    <t xml:space="preserve">"encoded as an unsigned integer" seems wrong for EUI-64</t>
  </si>
  <si>
    <t xml:space="preserve">Reword if necessary.</t>
  </si>
  <si>
    <t xml:space="preserve">See resolution of CID 1425, 1354, 1171</t>
  </si>
  <si>
    <t xml:space="preserve">R1182</t>
  </si>
  <si>
    <t xml:space="preserve">LSN is 8 bits, in contrast to 7 bit field shown in Figure 48</t>
  </si>
  <si>
    <t xml:space="preserve">Pick field length as needed for consistency</t>
  </si>
  <si>
    <t xml:space="preserve">See CID 1394</t>
  </si>
  <si>
    <t xml:space="preserve">R1183</t>
  </si>
  <si>
    <t xml:space="preserve">R1184</t>
  </si>
  <si>
    <t xml:space="preserve">"fieldis" needs a space</t>
  </si>
  <si>
    <t xml:space="preserve">Use "field is"</t>
  </si>
  <si>
    <t xml:space="preserve">R1185</t>
  </si>
  <si>
    <t xml:space="preserve">"if the queue is full, the first data" seems slightly unfair</t>
  </si>
  <si>
    <t xml:space="preserve">Use "if the queue is full, the last data"</t>
  </si>
  <si>
    <t xml:space="preserve">R1186</t>
  </si>
  <si>
    <t xml:space="preserve">"discarded" does not specify error status for return to upper level</t>
  </si>
  <si>
    <t xml:space="preserve">If a frame is discarded, an error should be returned if possible.</t>
  </si>
  <si>
    <t xml:space="preserve">If the NHL wants to know if the frame is delivered to the final destination, it should use L2R ACK.</t>
  </si>
  <si>
    <t xml:space="preserve">Guaranteed Transmission</t>
  </si>
  <si>
    <t xml:space="preserve">R1187</t>
  </si>
  <si>
    <t xml:space="preserve">"Otherwise, brother" seems wrong</t>
  </si>
  <si>
    <t xml:space="preserve">Use "Otherwise, sibling"</t>
  </si>
  <si>
    <t xml:space="preserve">R1188</t>
  </si>
  <si>
    <t xml:space="preserve">"identifies the service and sub-service, if any, a frame is addressed to" seems to use a new form of addressing</t>
  </si>
  <si>
    <t xml:space="preserve">Reword or cross-reference to explain the new addressing mechanism for service.</t>
  </si>
  <si>
    <t xml:space="preserve">Replace "addressed to" with "intended for"</t>
  </si>
  <si>
    <t xml:space="preserve">R1189</t>
  </si>
  <si>
    <t xml:space="preserve">"which the destination device is associated to" seems wrong</t>
  </si>
  <si>
    <t xml:space="preserve">Use "to which the destination device is associated"</t>
  </si>
  <si>
    <t xml:space="preserve">R1190</t>
  </si>
  <si>
    <t xml:space="preserve">R1191</t>
  </si>
  <si>
    <t xml:space="preserve">6.2.8.6</t>
  </si>
  <si>
    <t xml:space="preserve">R1192</t>
  </si>
  <si>
    <t xml:space="preserve">LSN is 2 octets, in contrast to 8 bits or 7 bit field shown earlier</t>
  </si>
  <si>
    <t xml:space="preserve">Probably should be at least 8 bits</t>
  </si>
  <si>
    <t xml:space="preserve">DCat </t>
  </si>
  <si>
    <t xml:space="preserve">R1193</t>
  </si>
  <si>
    <t xml:space="preserve">"assigned with or has previously been assigned with" seems wrong</t>
  </si>
  <si>
    <t xml:space="preserve">Use "assigned or has previously been assigned"</t>
  </si>
  <si>
    <t xml:space="preserve">R1194</t>
  </si>
  <si>
    <t xml:space="preserve">"long addressing" terminology has changed</t>
  </si>
  <si>
    <t xml:space="preserve">Perhaps use "EUI-64 addressing"?</t>
  </si>
  <si>
    <t xml:space="preserve">R1195</t>
  </si>
  <si>
    <t xml:space="preserve">"SecurityMode" is not a Boolean</t>
  </si>
  <si>
    <t xml:space="preserve">Use values from Table 7, perhaps</t>
  </si>
  <si>
    <t xml:space="preserve">R1196</t>
  </si>
  <si>
    <t xml:space="preserve">Open parenthesis misplaced</t>
  </si>
  <si>
    <t xml:space="preserve">Align with close parenthesis</t>
  </si>
  <si>
    <t xml:space="preserve">R1197</t>
  </si>
  <si>
    <t xml:space="preserve">Status ENUMERATION has bad line breaks</t>
  </si>
  <si>
    <t xml:space="preserve">Adjust Valid Range column width</t>
  </si>
  <si>
    <t xml:space="preserve">R1198</t>
  </si>
  <si>
    <t xml:space="preserve">If "ServiceList" is different from the "ServiceIDList" in Table 18, needs clarification</t>
  </si>
  <si>
    <t xml:space="preserve">Provide cross reference for format of this list</t>
  </si>
  <si>
    <t xml:space="preserve">Replace the "ServiceIdList" entry in Table 18 with "ServiceList/Set of octets/-/List of services and sub-services, if any,
accessible through the candidate coordinator."</t>
  </si>
  <si>
    <t xml:space="preserve">R1199</t>
  </si>
  <si>
    <t xml:space="preserve">From Table 11, the valid range seems incorrect</t>
  </si>
  <si>
    <t xml:space="preserve">Use "0x0 - 0xf"</t>
  </si>
  <si>
    <t xml:space="preserve">R1200</t>
  </si>
  <si>
    <t xml:space="preserve">"satisdy" is misspelled</t>
  </si>
  <si>
    <t xml:space="preserve">Use "satisfy"</t>
  </si>
  <si>
    <t xml:space="preserve">R1201</t>
  </si>
  <si>
    <t xml:space="preserve">Is "UNSUPPORTED" error missing?</t>
  </si>
  <si>
    <t xml:space="preserve">Seems analogous to "MESH-START"</t>
  </si>
  <si>
    <t xml:space="preserve">UNSUPPORTED is removed from the status value of L2RLME-MESH-START.confirm primitive by the resolution of CID # 1041</t>
  </si>
  <si>
    <t xml:space="preserve">R1202</t>
  </si>
  <si>
    <t xml:space="preserve">"SiblingRoutingProhibited" no longer needed</t>
  </si>
  <si>
    <t xml:space="preserve">Delete parameter from Table 24</t>
  </si>
  <si>
    <t xml:space="preserve">See proposed resolution in the latest version of  document 15-15-0765-xx-0010</t>
  </si>
  <si>
    <t xml:space="preserve">R1203</t>
  </si>
  <si>
    <t xml:space="preserve">Status ENUMERATION has a bad line break</t>
  </si>
  <si>
    <t xml:space="preserve">Adjust Valid Range column width?</t>
  </si>
  <si>
    <t xml:space="preserve">R1204</t>
  </si>
  <si>
    <t xml:space="preserve">"been disconnected to" seems wrong</t>
  </si>
  <si>
    <t xml:space="preserve">Use "been disconnected"</t>
  </si>
  <si>
    <t xml:space="preserve">R1205</t>
  </si>
  <si>
    <t xml:space="preserve">R1206</t>
  </si>
  <si>
    <t xml:space="preserve">R1207</t>
  </si>
  <si>
    <t xml:space="preserve">"0x000" seems inconsistent</t>
  </si>
  <si>
    <t xml:space="preserve">Use "0x0000"</t>
  </si>
  <si>
    <t xml:space="preserve">R1208</t>
  </si>
  <si>
    <t xml:space="preserve">R1209</t>
  </si>
  <si>
    <t xml:space="preserve">R1210</t>
  </si>
  <si>
    <t xml:space="preserve">7.1.2.3</t>
  </si>
  <si>
    <t xml:space="preserve">R1211</t>
  </si>
  <si>
    <t xml:space="preserve">R1212</t>
  </si>
  <si>
    <t xml:space="preserve">Use "ALRS"</t>
  </si>
  <si>
    <t xml:space="preserve">R1213</t>
  </si>
  <si>
    <t xml:space="preserve">R1214</t>
  </si>
  <si>
    <t xml:space="preserve">R1215</t>
  </si>
  <si>
    <t xml:space="preserve">R1216</t>
  </si>
  <si>
    <t xml:space="preserve">R1217</t>
  </si>
  <si>
    <t xml:space="preserve">Close parenthesis misplaced</t>
  </si>
  <si>
    <t xml:space="preserve">Align with close parenthesis in previous section</t>
  </si>
  <si>
    <t xml:space="preserve">R1218</t>
  </si>
  <si>
    <t xml:space="preserve">R1219</t>
  </si>
  <si>
    <t xml:space="preserve">R1220</t>
  </si>
  <si>
    <t xml:space="preserve">R1221</t>
  </si>
  <si>
    <t xml:space="preserve">7.1.3.1</t>
  </si>
  <si>
    <t xml:space="preserve">"List if" seems wrong</t>
  </si>
  <si>
    <t xml:space="preserve">Use "List of"</t>
  </si>
  <si>
    <t xml:space="preserve">R1222</t>
  </si>
  <si>
    <t xml:space="preserve">"L2RReTx" is inconsistent</t>
  </si>
  <si>
    <t xml:space="preserve">Use "L2rReTx"</t>
  </si>
  <si>
    <t xml:space="preserve">R1223</t>
  </si>
  <si>
    <t xml:space="preserve">R1224</t>
  </si>
  <si>
    <t xml:space="preserve">"previously" seems imprecise</t>
  </si>
  <si>
    <t xml:space="preserve">Use "recently, and cross-reference l2rSNSARecordTimeout in Table 42</t>
  </si>
  <si>
    <t xml:space="preserve">Replace "any data frame previously transmitted" with "the original data frame"</t>
  </si>
  <si>
    <t xml:space="preserve">R1225</t>
  </si>
  <si>
    <t xml:space="preserve">Unclear meaning of "manage"</t>
  </si>
  <si>
    <t xml:space="preserve">Clarify whether all L2R mesh nodes need preconfiguration for these parameters</t>
  </si>
  <si>
    <t xml:space="preserve">parameter that are not preconfugured but conveyed through the TC IE have been moved to the MT</t>
  </si>
  <si>
    <t xml:space="preserve">R1226</t>
  </si>
  <si>
    <t xml:space="preserve">Which parameters are PIB parameters, as mentioned in clause 5.2.1</t>
  </si>
  <si>
    <t xml:space="preserve">Clarify use of PIB with respect to table 42</t>
  </si>
  <si>
    <t xml:space="preserve">Replace PIB with L2IB in the document</t>
  </si>
  <si>
    <t xml:space="preserve">R1227</t>
  </si>
  <si>
    <r>
      <rPr>
        <sz val="10"/>
        <rFont val="Arial"/>
        <family val="2"/>
      </rPr>
      <t xml:space="preserve">"</t>
    </r>
    <r>
      <rPr>
        <i val="true"/>
        <sz val="10"/>
        <rFont val="Arial"/>
        <family val="2"/>
      </rPr>
      <t xml:space="preserve">l2rRAIEInterval, l2rNLMIEInterval</t>
    </r>
    <r>
      <rPr>
        <sz val="10"/>
        <rFont val="Arial"/>
        <family val="2"/>
      </rPr>
      <t xml:space="preserve">" seems wrong</t>
    </r>
  </si>
  <si>
    <r>
      <rPr>
        <sz val="10"/>
        <rFont val="Arial"/>
        <family val="2"/>
      </rPr>
      <t xml:space="preserve">Use "</t>
    </r>
    <r>
      <rPr>
        <i val="true"/>
        <sz val="10"/>
        <rFont val="Arial"/>
        <family val="2"/>
      </rPr>
      <t xml:space="preserve">l2rRAIEInterval,</t>
    </r>
    <r>
      <rPr>
        <sz val="10"/>
        <rFont val="Arial"/>
        <family val="2"/>
      </rPr>
      <t xml:space="preserve"> and</t>
    </r>
    <r>
      <rPr>
        <i val="true"/>
        <sz val="10"/>
        <rFont val="Arial"/>
        <family val="2"/>
      </rPr>
      <t xml:space="preserve"> l2rNLMIEInterval</t>
    </r>
    <r>
      <rPr>
        <sz val="10"/>
        <rFont val="Arial"/>
        <family val="2"/>
      </rPr>
      <t xml:space="preserve">"</t>
    </r>
  </si>
  <si>
    <t xml:space="preserve">R1228</t>
  </si>
  <si>
    <t xml:space="preserve">Use of "SN" is ambiguous</t>
  </si>
  <si>
    <t xml:space="preserve">Does the parameter control both LSN and MSN?</t>
  </si>
  <si>
    <t xml:space="preserve">Use "LSN"</t>
  </si>
  <si>
    <t xml:space="preserve">R1229</t>
  </si>
  <si>
    <t xml:space="preserve">It is discribed in clause 5.2.2. Add a cross reference to this section.</t>
  </si>
  <si>
    <t xml:space="preserve">R1230</t>
  </si>
  <si>
    <t xml:space="preserve">Change first sentence of paragraph to read:
"The frame should be buffred in the head of the queue. If the result of queueing this frame cause buffer overflow, the first non-guaranteed frame in queue should be discarded. If the head of the queue is placed another delay cirtical frame, the frame should not be queued and be discarded."</t>
  </si>
  <si>
    <t xml:space="preserve">Delay critical</t>
  </si>
  <si>
    <t xml:space="preserve">R1231</t>
  </si>
  <si>
    <t xml:space="preserve">A device may receive several EBs during a scan. </t>
  </si>
  <si>
    <t xml:space="preserve">Modify Figure 6 and 7 to illustrate multiple response L2R-D IEs</t>
  </si>
  <si>
    <t xml:space="preserve">See document #827</t>
  </si>
  <si>
    <t xml:space="preserve">R1232</t>
  </si>
  <si>
    <t xml:space="preserve">Modify Figure 8 to illustrate multiple response TC IEs</t>
  </si>
  <si>
    <t xml:space="preserve">R1233</t>
  </si>
  <si>
    <t xml:space="preserve">The paramaters set by the TC IE should not be PIB attributes and should be in the MT </t>
  </si>
  <si>
    <t xml:space="preserve">Remove "l2rDCatBufferingTimeUnit, l2rDCatBufferingTime" from Table 42
Add "Dcat Buffering Unit" and "Dcat Buffering Time" to the MT</t>
  </si>
  <si>
    <t xml:space="preserve">R1234</t>
  </si>
  <si>
    <t xml:space="preserve">7.3.1 and 7.3 have the same title and there is no clause 7.3.2</t>
  </si>
  <si>
    <t xml:space="preserve">Delete the title 7.3.1</t>
  </si>
  <si>
    <t xml:space="preserve">R1235</t>
  </si>
  <si>
    <t xml:space="preserve">6.2.4.10</t>
  </si>
  <si>
    <t xml:space="preserve">This field is omitted in storing mode</t>
  </si>
  <si>
    <t xml:space="preserve">Insert "If the L2R mesh is in storing mode, this field is omitted." at the end of the clause</t>
  </si>
  <si>
    <t xml:space="preserve">R1236</t>
  </si>
  <si>
    <t xml:space="preserve">The L2R data service handles end-to-end data transmission and there is no clause 7.2.2 so this title is useless</t>
  </si>
  <si>
    <t xml:space="preserve">Delete the title 7.2.1</t>
  </si>
  <si>
    <t xml:space="preserve">R1237</t>
  </si>
  <si>
    <t xml:space="preserve">The bit numbering is wrong from MAC AR Management</t>
  </si>
  <si>
    <t xml:space="preserve">R1238</t>
  </si>
  <si>
    <t xml:space="preserve">Expand RA IE and SRA IE at first use</t>
  </si>
  <si>
    <t xml:space="preserve">R1279</t>
  </si>
  <si>
    <t xml:space="preserve">Should use an exponential formula to calculate the metric value that represents signal quality.</t>
  </si>
  <si>
    <t xml:space="preserve">Replace SQS with an exponential cost metric.  See DCN 15-15-0925-01-0010-rsw-metric-specification</t>
  </si>
  <si>
    <t xml:space="preserve">See proposed resolution in the latest version of  document 15-15-0925-xx-0010</t>
  </si>
  <si>
    <t xml:space="preserve">Metric</t>
  </si>
  <si>
    <t xml:space="preserve">The sentence described in D2 was same as what is described in PAR but it was changed in D3. I don’t think it should be changed unless approved PAR is changed.</t>
  </si>
  <si>
    <t xml:space="preserve">"This recommended practice defines a protocol that routes packets in a dynamically changing 802.15.4
network with minimal impact from route management." s/b "This recommended practice defines a protocol that routes packets in a dynamically changing 802.15.4
network with minimal impact to route handling."</t>
  </si>
  <si>
    <t xml:space="preserve">"Loss and re-establishment of routes" s/b "Loss and recurrence of routes"</t>
  </si>
  <si>
    <t xml:space="preserve">1.2</t>
  </si>
  <si>
    <t xml:space="preserve">"Practice" missing after "Recommended"</t>
  </si>
  <si>
    <t xml:space="preserve">Y</t>
  </si>
  <si>
    <t xml:space="preserve">Insert "US" after "hop". See other instances of "best next hop"</t>
  </si>
  <si>
    <t xml:space="preserve">"Neighbor providing a route to the mesh root with the best metrics." Not necessarily with the best metrics.</t>
  </si>
  <si>
    <t xml:space="preserve">Replace with "Neighbor selected as a next hop towards the mesh root based on the current next hop selection."</t>
  </si>
  <si>
    <t xml:space="preserve">Insert a definition of "broadcast address"</t>
  </si>
  <si>
    <t xml:space="preserve">Insert "broadcast address: Broadcast short address defined as 0xffff or the 64-bit broadcast MAC address defined in IEEE Std 802-2014 as 0xffff ffff ffff ffff"</t>
  </si>
  <si>
    <t xml:space="preserve">Insert "," after (EB)</t>
  </si>
  <si>
    <t xml:space="preserve">"the current transmitter" should be "a transmitter"</t>
  </si>
  <si>
    <t xml:space="preserve">The Defnition of 'child' is not described correctly. Two neighbor nodes which has lesser depth. One is the one that 'the child' chose as the parent and RA was sent to this node from 'the child'. The other one has greater path metric and 'the child' didn’t choose as the parent.In this case, 'the child' is not a child of this node.</t>
  </si>
  <si>
    <t xml:space="preserve">Consider to replace "Neighbor with at least one depth greater than the current device" with "Neighbor with one depth greater than the current device and it sends data frame or RA IE to the current device or the mesh root to register itself as the child of the current device" or "Neighbor with one or more greater depth, which chose the current device as a parent"</t>
  </si>
  <si>
    <t xml:space="preserve">The word 'assigned' is not clear - who assigns this? 802.15.4?</t>
  </si>
  <si>
    <t xml:space="preserve">It should be simply '16-bit address defined in IEEE Std 802.15.4-2015'</t>
  </si>
  <si>
    <t xml:space="preserve">Insert "layer 2 routing" in "single mesh"</t>
  </si>
  <si>
    <t xml:space="preserve">Expand "TMCTP"</t>
  </si>
  <si>
    <t xml:space="preserve">insert an acronym for "L2RLME"</t>
  </si>
  <si>
    <t xml:space="preserve">Insert "L2RLME: layer 2 routing sublayer management entity"</t>
  </si>
  <si>
    <t xml:space="preserve">I see two minor issues in 'small scale PAN'. First, this definition of SSPAN misleads that an L2R network with single mesh should be always SSPAN. Second, 'small scale PAN' is not common word but it is defined in this specification so it is difficult  to explain without saying L2R mesh. How about defining SL2R mesh first by describing purpose and limitation then making SSPAN refer to SL2R mesh. That will be more natural.</t>
  </si>
  <si>
    <t xml:space="preserve">Just for example:
SL2R mesh: L2R mesh where it is limited to run small size single mesh and it (can) use short L2R IEs. 
Small scale PAN: PAN where SL2R runs.</t>
  </si>
  <si>
    <t xml:space="preserve">Expand "WPAN" at first use</t>
  </si>
  <si>
    <t xml:space="preserve">Insert "mesh" after "L2R"</t>
  </si>
  <si>
    <t xml:space="preserve">Expand "PAN" at first use</t>
  </si>
  <si>
    <t xml:space="preserve">"a data collection service or a control and monitoring service" s/b "a data collection service, a control and monitoring service, etc."</t>
  </si>
  <si>
    <t xml:space="preserve">"in the L2R mesh," is redundant </t>
  </si>
  <si>
    <t xml:space="preserve">"the internet" s/b "an internet connexion service"</t>
  </si>
  <si>
    <t xml:space="preserve">In 'may enable to access…', may looks unnecessary.</t>
  </si>
  <si>
    <t xml:space="preserve">replace 'may enable' with 'enables'</t>
  </si>
  <si>
    <t xml:space="preserve">In 'may optionally also act as', 'may' or 'optionally' should be deleted.It is redundant. Another issue, PAN coordinator shall exists before any mesh root works.</t>
  </si>
  <si>
    <t xml:space="preserve">"The mesh root acts as the controller of the L2R mesh and it defines the functionalities and the metrics in
use in the L2R mesh. It should be implemented in an IEEE802.15.4 FFD and PAN coordinator may have functionality of the mesh root</t>
  </si>
  <si>
    <t xml:space="preserve">It says, "An L2R mesh operates within a PAN" in this clause but it also says "L2R may span several PANs" in the clause 4.3.</t>
  </si>
  <si>
    <t xml:space="preserve">add some words like "unless it is expaned by using TMCTP that described in 4.3 and 5.4.1.3."</t>
  </si>
  <si>
    <t xml:space="preserve">extended universal identifiers (EUI-64) should be extended unique identifiers (EUI-64)</t>
  </si>
  <si>
    <t xml:space="preserve">use extended unique identifiers (EUI-64)</t>
  </si>
  <si>
    <t xml:space="preserve">"Several L2R meshes, with several mesh roots," s/b "Several L2R meshes with their respective mesh root,"</t>
  </si>
  <si>
    <t xml:space="preserve">It tells that two service are provided in an example illustrated in figure 2. But there look three service - Data collection 1, Data collection 2 and Internet. </t>
  </si>
  <si>
    <t xml:space="preserve">Data collection center 1 should be 'Border router", "IP router" or "Internet gateway". I think 2nd one is the best. 1st one needs new definition and 3rd one may mislead higher layer gateway. More generally, it may be 'Internet access point'.</t>
  </si>
  <si>
    <t xml:space="preserve">"PANs" s/b "PAN". See also l.39</t>
  </si>
  <si>
    <t xml:space="preserve">"TMCTP network" s/b "TMCTP", expand at first use</t>
  </si>
  <si>
    <t xml:space="preserve">"to particular service becomes a mesh" s/b "to a particular service may optionally become a mesh"</t>
  </si>
  <si>
    <t xml:space="preserve">"services" s/b "service(s)"</t>
  </si>
  <si>
    <t xml:space="preserve">"Parent-child" s/b "Ancestor-descendant"</t>
  </si>
  <si>
    <t xml:space="preserve">"child to a parent" s/b "a device to an ancestor"</t>
  </si>
  <si>
    <t xml:space="preserve">"parent to child" s/b "s device to a descendant"</t>
  </si>
  <si>
    <t xml:space="preserve">Insert "advertised beforehand" after "information"</t>
  </si>
  <si>
    <t xml:space="preserve">Insert " and if it supports loop avoidance." at the end of the sentence</t>
  </si>
  <si>
    <t xml:space="preserve">Rather than DS routing, US routing depends on evaluation of metric. DS is established as the result of US routing establishment and it makes DS rely on the metric indirectly.
For the US, it evaluates path metric to select next hop (selection of parent). For the DS, it cannot evaulates path metric but it evaluates link metric. But if it selects next hop only by link metric, the path cost between the node and the final destination may be higher. Evaluation of metirc during DS can be used but it should not be a basic operation. It should just say here, "DS operates by routing information or source routing."</t>
  </si>
  <si>
    <t xml:space="preserve">Consider to use the sentences - 
US routing is performed on a hop-by-hop basis by forwarding a frame from a child to a parent. The relation ship of parent and child is made by evaluating neighbors based on a metric determined by the mesh root. US route establishment is described in
5.2.3.</t>
  </si>
  <si>
    <t xml:space="preserve">Same as above.</t>
  </si>
  <si>
    <t xml:space="preserve">Consider to use the sentences - 
DS routing is performed by forwarding a frame from parent to child based on routing information (in store mode) or source routing (in non store mode). Exchanging routing information and developing necessary information for source routing is described in DS route establishment (5.2.4).</t>
  </si>
  <si>
    <t xml:space="preserve">"a L2R" s/b "an L2R". Fix all instances</t>
  </si>
  <si>
    <t xml:space="preserve">Insert "optionally" after "may"</t>
  </si>
  <si>
    <t xml:space="preserve">"in the PAN" is redundant"</t>
  </si>
  <si>
    <t xml:space="preserve">"Insert "a" before "reduced"</t>
  </si>
  <si>
    <t xml:space="preserve">"L2R Discovery" s/b "discovery"</t>
  </si>
  <si>
    <t xml:space="preserve">"The device may decide to become a mesh root if there is no existing L2R mesh to join and if it is able to provide access to one or more services" There might be other meshes to join but not providing the same service</t>
  </si>
  <si>
    <t xml:space="preserve">Replace with "The device may decide to become a mesh root if it is able to provide access to one or more services, other than those already provided by the existing L2R mesh(es)"</t>
  </si>
  <si>
    <t xml:space="preserve">"an SL2R mesh." s/b "L2R mesh, called SSPAN L2R (SL2R) mesh"</t>
  </si>
  <si>
    <t xml:space="preserve">"a higher layer" s/b "the next higher layer"</t>
  </si>
  <si>
    <t xml:space="preserve">Insert "field" after both "Descriptor"</t>
  </si>
  <si>
    <t xml:space="preserve">"a status of SUCCESS," s/b "a status SUCCESS,"</t>
  </si>
  <si>
    <t xml:space="preserve">Insert "primitives" after "confirm"</t>
  </si>
  <si>
    <t xml:space="preserve">Insert "address assignment (AA)" before "is not managed"</t>
  </si>
  <si>
    <t xml:space="preserve">"a L2R" should be "an L2R"</t>
  </si>
  <si>
    <t xml:space="preserve">Replace "a L2R" with "an L2R"</t>
  </si>
  <si>
    <t xml:space="preserve">There are no information for initialization of SSPAN in MT.</t>
  </si>
  <si>
    <t xml:space="preserve">Add SSPAN flag which is indicated whether a starting mesh should be SSPAN or not to L2RLME-MESH-START.request parameter. </t>
  </si>
  <si>
    <t xml:space="preserve">should be added how to initialize NT and My PQM in MT. There are no description.</t>
  </si>
  <si>
    <t xml:space="preserve">Add following text before "Other parameters in MT are ...", "NT is prepared as no entry Neighbor table. My PQM is set to zero."</t>
  </si>
  <si>
    <t xml:space="preserve">MT</t>
  </si>
  <si>
    <t xml:space="preserve">Sato/Fukui</t>
  </si>
  <si>
    <t xml:space="preserve">In Figure 35, there are no PAN Coord Connection field. It is in the descriptor of L2R-D IE.</t>
  </si>
  <si>
    <t xml:space="preserve">PAN Coord Connection is necessary information to decide which meshes should be joined. So, it should be included in TC IE.</t>
  </si>
  <si>
    <t xml:space="preserve">Insert ", service(s) available" after "functionality"</t>
  </si>
  <si>
    <t xml:space="preserve">"higlayer" s/b "higher layer"</t>
  </si>
  <si>
    <t xml:space="preserve">"a higher layer" should be "a next higher layer".</t>
  </si>
  <si>
    <t xml:space="preserve">Replace "a higher layer" with "a next higher layer"</t>
  </si>
  <si>
    <t xml:space="preserve">Word 'set' missing in 'The L2R-D IE is sent in an EBR with the Destination PAN
Identifier and the Destination Address fields to 0xffff to discover all the existing L2R meshes.'</t>
  </si>
  <si>
    <t xml:space="preserve">Change to'The L2R-D IE is sent in an EBR with the Destination PAN
Identifier and the Destination Address fields set to 0xffff to discover all the existing L2R meshes.'</t>
  </si>
  <si>
    <t xml:space="preserve">Insert "set" after "fields"</t>
  </si>
  <si>
    <t xml:space="preserve">Delete "in the" before "MAC PIB"</t>
  </si>
  <si>
    <t xml:space="preserve">"the address of the mesh root, the list of services and the key exchange mode of" This list is not exhaustive. Write all or nothing</t>
  </si>
  <si>
    <t xml:space="preserve">Replace with " the information pertaining to "</t>
  </si>
  <si>
    <t xml:space="preserve">"an EB frame" s/b "each EB frame"</t>
  </si>
  <si>
    <t xml:space="preserve">Remove the shadows on the figure. See also Fig. 6</t>
  </si>
  <si>
    <t xml:space="preserve">insert "to" at the end of the line</t>
  </si>
  <si>
    <t xml:space="preserve">"MLME-BEACON-NOTIFY.indication" s/b "MLME-SCAN-confirm"</t>
  </si>
  <si>
    <t xml:space="preserve">5.1.2.2.1</t>
  </si>
  <si>
    <t xml:space="preserve">"addres" s/b "address"</t>
  </si>
  <si>
    <t xml:space="preserve">"After joining an L2R mesh, if a device receives a TC IE from another L2R mesh with the same service
provided and a better PQM, and if the MeshRootAddress indicated in the L2RLME-JOIN-MESH.request
primitive was 0xffff or 0xffffffffffffffff, the L2R sublayer decides whether or not to disconnect from the
current L2R mesh and join the new one." 
This can work only if the security settings are the same for all L2r meshes, otherwise a device should not be able to receive a TC IE from a different mesh. the whole idea behind separating the discovery and the joining procedures with the L2R-D IE and the TC IE after the first LB was so that the routing information would be secure, to avoid any device outside of the mesh accessing them.</t>
  </si>
  <si>
    <t xml:space="preserve">Revise/remove anything related to processing TC IEs from unknown L2R mesh. </t>
  </si>
  <si>
    <t xml:space="preserve">"DS Route Required" s/b "RA IE Required". See also "DsRouteRequired". Fix all instances</t>
  </si>
  <si>
    <t xml:space="preserve">Insert "should" before "transmit"</t>
  </si>
  <si>
    <t xml:space="preserve">"preiodically" s/b "periodically"</t>
  </si>
  <si>
    <t xml:space="preserve">Insert "to establish DS routes" at the end of the sentence</t>
  </si>
  <si>
    <t xml:space="preserve">5.1.2.2.2</t>
  </si>
  <si>
    <t xml:space="preserve">extra 'informs' or 'reports' in 'At the end of the scan, the L2R sublayer informs reports the scan
result to the next higher layer with the L2RLME-MESH-DISCOVERY.confirm primitive.'</t>
  </si>
  <si>
    <t xml:space="preserve">Change to 'At the end of the scan, the L2R sublayer reports the scan
result to the next higher layer with the L2RLME-MESH-DISCOVERY.confirm primitive.'</t>
  </si>
  <si>
    <t xml:space="preserve">Delete "scan"</t>
  </si>
  <si>
    <t xml:space="preserve">Delete "informs"</t>
  </si>
  <si>
    <t xml:space="preserve">Delete "to join"</t>
  </si>
  <si>
    <t xml:space="preserve">NT has no information for MT. So, any entries of the MT can not be set according to the information retrieved from the NT.</t>
  </si>
  <si>
    <t xml:space="preserve">Clarify it.</t>
  </si>
  <si>
    <t xml:space="preserve">"attach" s/b "import appropriate NT"</t>
  </si>
  <si>
    <t xml:space="preserve">Extra 'If' in 'If The next higher layer decides whether or not to
request the L2R to disconnect from the current L2R mesh and join to the new L2R mesh.'</t>
  </si>
  <si>
    <t xml:space="preserve">Revome the 'If'</t>
  </si>
  <si>
    <t xml:space="preserve">"Whenever the device receives a TC IE from an L2R mesh other than the current mesh with a better PQM,
the L2R sublayer informs the next higher layer by with the L2RLME-NOTIFY.indication primitive where
the Notification is set to BETTER_MESH_DETECT. If The next higher layer decides whether or not to
request the L2R to disconnect from the current L2R mesh and join to the new L2R mesh." 
This is related to the TC IE from unknown L2R mesh issue.</t>
  </si>
  <si>
    <t xml:space="preserve">"Procedure to rejoin an L2R mesh"
This procedure should differ depending on whether the mesh is selected by the L2R or by the NHL. </t>
  </si>
  <si>
    <t xml:space="preserve">Add a subclause to describe the case when the selection is made by the NHL</t>
  </si>
  <si>
    <t xml:space="preserve">"in its neighbor table (NT)"
The NT is currently in the MT.</t>
  </si>
  <si>
    <t xml:space="preserve"> Replace with "the NT of a certain MT"</t>
  </si>
  <si>
    <t xml:space="preserve">"it is disconnected from the L2R mesh" s/b "it concludes that it has been disconnected from the corresponding L2R mesh"</t>
  </si>
  <si>
    <t xml:space="preserve">"by with" should be "with" ?</t>
  </si>
  <si>
    <t xml:space="preserve">delete "by" before "with".</t>
  </si>
  <si>
    <t xml:space="preserve">"it wishes to be assigned with or that it has already been
assigned with." s/b "it wishes to be assigned or that it has already been assigned."</t>
  </si>
  <si>
    <t xml:space="preserve">"The device sets the Allocated Address field of the AA-RQ IE to a short address that it wishes to be assigned with or that it has already been assigned with."
The field should be set to 0xffff if no specific address is required</t>
  </si>
  <si>
    <t xml:space="preserve">Insert "The Allocated Address field is set to 0xffff if no specific address is requested." after "assigned with" on l.42</t>
  </si>
  <si>
    <t xml:space="preserve">"which the source of the AA-RQ IE is associated with" s/b " with which the source of the AA-RQ IE is associated"</t>
  </si>
  <si>
    <t xml:space="preserve">"its short address" s/b "the assigned short address"</t>
  </si>
  <si>
    <t xml:space="preserve">"assiciated" s/b "associated"</t>
  </si>
  <si>
    <t xml:space="preserve">"Otherwise, the device should not be a part of an L2R mesh using short addresses anymore. The short address is also released at the PAN coordinator." s/b rephrased.</t>
  </si>
  <si>
    <t xml:space="preserve">Replace with "Otherwise, the device should not be a part of an L2R mesh using short addresses anymore, and the short address is marked as available by the PAN coordinator."</t>
  </si>
  <si>
    <t xml:space="preserve">L2RLME-AA-RQ.indication is not refferenced.</t>
  </si>
  <si>
    <t xml:space="preserve">Add a refference.</t>
  </si>
  <si>
    <t xml:space="preserve">The L2RLME-AA-RP.confirm is missing</t>
  </si>
  <si>
    <t xml:space="preserve">"any more" s/b "anymore"</t>
  </si>
  <si>
    <t xml:space="preserve">Add a xref to the indication primitive</t>
  </si>
  <si>
    <t xml:space="preserve">Insert "The mesh root informs the Pan coordinator of the address release." before "This procedure"</t>
  </si>
  <si>
    <t xml:space="preserve">L2RLME-AA-RP.confirm is ommited.</t>
  </si>
  <si>
    <t xml:space="preserve">Add it.</t>
  </si>
  <si>
    <t xml:space="preserve">L2RLME-AA-ARLS.indication is not refferenced.</t>
  </si>
  <si>
    <t xml:space="preserve">The same sentence: 'A device manages as many MTs as the number of L2R meshes it has
joined.' repeated twice.</t>
  </si>
  <si>
    <t xml:space="preserve">Remove one.</t>
  </si>
  <si>
    <t xml:space="preserve">Not the first occurrence of "MT"</t>
  </si>
  <si>
    <t xml:space="preserve">"A device manages as many MTs as the number of L2R meshes it has joined." is written twice</t>
  </si>
  <si>
    <t xml:space="preserve">"A device may optionally manage the MTs other than that of the L2R mesh it has joined. The parameters in each MT are recorded or omitted depending on the condition to record as follows:" This is related to the TC IE from unknown L2R mesh issue</t>
  </si>
  <si>
    <t xml:space="preserve">The name of the L2IB attribute is "l2rMeshRecordMode", however the description is about recording the neighbors. Recording the information about MTs that a device has not joined should be optional. </t>
  </si>
  <si>
    <t xml:space="preserve">Replace ALL_NEIGHBORS with ALL_MESH
There should be a separate L2IB attribute l2rNeighborRecordMode to handle the neighbors to be recorded.
Fix all instances of "l2rMeshRecordMode"
The resolution of this comment will depend on the unknown mesh TC IE issue</t>
  </si>
  <si>
    <t xml:space="preserve">"a short" s/b "short"</t>
  </si>
  <si>
    <t xml:space="preserve">"the Mesh root address mode" s/b "Mesh address mode"</t>
  </si>
  <si>
    <t xml:space="preserve">Rename the title of the table</t>
  </si>
  <si>
    <t xml:space="preserve">Replace with "Elements of an entry of the MT"</t>
  </si>
  <si>
    <t xml:space="preserve">The sentence "A device manages as many MTs as the number of L2R meshies it has joined" is duplicated.</t>
  </si>
  <si>
    <t xml:space="preserve">Delete one of them.</t>
  </si>
  <si>
    <t xml:space="preserve">The Type of the LQT s/b "Depends on the metric ID". See also "My PQM value"</t>
  </si>
  <si>
    <t xml:space="preserve">"an ancestor" s/b "a next hop"</t>
  </si>
  <si>
    <t xml:space="preserve">"DCat buffering unit and time" should be in this table and removed from the L2IB since they are set by the mesh root and sent in the TC IEs</t>
  </si>
  <si>
    <t xml:space="preserve">Add DCat Buffering Time and DCat Buffering Unit to this table and remove the corresponding L2IB</t>
  </si>
  <si>
    <t xml:space="preserve">DCat</t>
  </si>
  <si>
    <t xml:space="preserve">Replace with "Indicates whether multicast routing is handled by the L2R sublayer and RA IEs may optionally contain a Multicast Subscription field" </t>
  </si>
  <si>
    <t xml:space="preserve">"* A: Always recorded, J: Recorded if the device is a part of the L2R mesh of this MT, M: Depends on the l2rMeshRecordMode" is not needed here, since it's already described before the Table</t>
  </si>
  <si>
    <t xml:space="preserve">"List of sub-services ID" s/b "List of sub-service IDs"</t>
  </si>
  <si>
    <t xml:space="preserve">"0xf0 (or any value between 0xf0 to 0xff)" s/b "any value between 0xf0 to 0xff"</t>
  </si>
  <si>
    <t xml:space="preserve">"The device should clear the MT and NT related to the L2R mesh advertised in the TC IE." Which part of the NT should be cleared? This is related to the TC IE from an unknown L2R mesh issue</t>
  </si>
  <si>
    <t xml:space="preserve">"receiving" is not needed</t>
  </si>
  <si>
    <t xml:space="preserve">"which a link is shared with." s/b "with which a link is shared."</t>
  </si>
  <si>
    <t xml:space="preserve">"represent" s/b "represents"</t>
  </si>
  <si>
    <t xml:space="preserve">The interval of the RA IE should be between 0-63</t>
  </si>
  <si>
    <t xml:space="preserve">Replace the range with "0-63"</t>
  </si>
  <si>
    <t xml:space="preserve">The NLM IE interval is missing</t>
  </si>
  <si>
    <t xml:space="preserve">This field is never used. Multicast addresses are recorded as unicast addresses in the List of reachable destinations. </t>
  </si>
  <si>
    <t xml:space="preserve">MC</t>
  </si>
  <si>
    <t xml:space="preserve">The LQM list should be revised or removed based on the unknown L2R mesh TC IE issue</t>
  </si>
  <si>
    <t xml:space="preserve">The Type should be "Address"</t>
  </si>
  <si>
    <t xml:space="preserve">"Present only if the MCO is enabled in the L2R mesh." Already denoted by "C". Same thing in all MCO related parameters</t>
  </si>
  <si>
    <t xml:space="preserve">"Present only if Neighbor Link Metric (NLM) IEs are used." Already denoted by "N". </t>
  </si>
  <si>
    <t xml:space="preserve">"If l2rMeshRecordMode is set to ALL_NEIGHBORS, the content of the Value field is recorded as the incoming metric of the neighbor in the global NT." The ONLY_MESH case should also be described.</t>
  </si>
  <si>
    <t xml:space="preserve">Describe the ONLY_MESH case. The resolution will depend on the use of the l2rMeshRecordMode and the use of the new L2IB l2RNeighborRecordMode</t>
  </si>
  <si>
    <t xml:space="preserve">"The metrics received from the neighbors are inserted in the NT." is already described earlier</t>
  </si>
  <si>
    <t xml:space="preserve">"LQM" is not needed. See also l.54</t>
  </si>
  <si>
    <t xml:space="preserve">5.2.2.2</t>
  </si>
  <si>
    <t xml:space="preserve">29 - 32</t>
  </si>
  <si>
    <t xml:space="preserve">The text leaves a lot for interpretation. Since the unit is .001 and the length is two octets, does this mean that the entire path ETX count maxes out at 65.535 (sixty five plus change) hops?</t>
  </si>
  <si>
    <t xml:space="preserve">Describe the relation between the unit and the length field unambiguously.</t>
  </si>
  <si>
    <t xml:space="preserve">ETX</t>
  </si>
  <si>
    <t xml:space="preserve">Wrong: 'In non-beacon enabled PANs, the BO and SO are set to 1 in order to ignore inactive/active time weight.' in nonbeacon-enables PANs, BO = 15 and SO is ingored if BO = 15.</t>
  </si>
  <si>
    <t xml:space="preserve">Change text to reflect this and also correct the formula below to take undefined SOs into account.</t>
  </si>
  <si>
    <t xml:space="preserve">Extra space before formula</t>
  </si>
  <si>
    <t xml:space="preserve">"LQM metric" s/b "RSW"</t>
  </si>
  <si>
    <t xml:space="preserve">"256" s/b "0xff". See also 65535 on l.24. It should be 0xffff</t>
  </si>
  <si>
    <t xml:space="preserve">Expand BO and SO at first use</t>
  </si>
  <si>
    <t xml:space="preserve">BO and SO are already defined in 802.15.4-2015.</t>
  </si>
  <si>
    <t xml:space="preserve">Delete BO and SO rows from Table 6 and state in text on page 30 that BO and SO are IEEE 802.15.4-2015 BO and SO </t>
  </si>
  <si>
    <t xml:space="preserve">How is loop creation prevented in sibling routing? Sibling A to Sibling B to Sibling C back to Sibling A, repeat?</t>
  </si>
  <si>
    <t xml:space="preserve">Describe measures to prevent routing loops.</t>
  </si>
  <si>
    <t xml:space="preserve">"Time to transmit" seems unnecessary</t>
  </si>
  <si>
    <t xml:space="preserve">"value" not needed</t>
  </si>
  <si>
    <t xml:space="preserve">Add some details about the LQT</t>
  </si>
  <si>
    <t xml:space="preserve">Insert " found int he Threshold field of the TC IEs." after LQT</t>
  </si>
  <si>
    <t xml:space="preserve">"TC IE" needs an "s"</t>
  </si>
  <si>
    <t xml:space="preserve">Fig 15</t>
  </si>
  <si>
    <t xml:space="preserve">Use of LQT in the figure is not clear. How is LQT assessed from the figure?</t>
  </si>
  <si>
    <t xml:space="preserve">Elaborate use of LQT.</t>
  </si>
  <si>
    <t xml:space="preserve">Reduce the size of the figure to match the others</t>
  </si>
  <si>
    <t xml:space="preserve">"the frame was received from." s/b "from which the frame was received."</t>
  </si>
  <si>
    <t xml:space="preserve">Insert "when applicable" at the end of the sentence</t>
  </si>
  <si>
    <t xml:space="preserve">"a SSPAN" s/b "an SSPAN". See all instances</t>
  </si>
  <si>
    <t xml:space="preserve">5.2.5.1</t>
  </si>
  <si>
    <t xml:space="preserve">"environment" is not needed</t>
  </si>
  <si>
    <t xml:space="preserve">5.2.5.2</t>
  </si>
  <si>
    <t xml:space="preserve">Describe what happens if the next hop is not part of the parent PAN</t>
  </si>
  <si>
    <t xml:space="preserve">Insert " Otherwise, the frame is forwarded on the current channel" at the end of the sentence."</t>
  </si>
  <si>
    <t xml:space="preserve">"which the RA IE was received from" s/b "from which the RA IE was received "</t>
  </si>
  <si>
    <t xml:space="preserve">"following" s/b "next scheduled"</t>
  </si>
  <si>
    <t xml:space="preserve">"L2RMulticast" is part of the primtive, not the RA IE</t>
  </si>
  <si>
    <t xml:space="preserve">"in the list" s/b "into the list"</t>
  </si>
  <si>
    <t xml:space="preserve">5.2.7</t>
  </si>
  <si>
    <t xml:space="preserve">22 - 24</t>
  </si>
  <si>
    <t xml:space="preserve">Why is the hop count the only applicable routing metric in L2R P2P route establishment?</t>
  </si>
  <si>
    <t xml:space="preserve">If using only hop count as a metric is intentional, it would be convenient to state a reason for such limitation.</t>
  </si>
  <si>
    <t xml:space="preserve">inesrt "two" after "between"</t>
  </si>
  <si>
    <t xml:space="preserve">Expand PSN at first use</t>
  </si>
  <si>
    <t xml:space="preserve">Insert "field" after "Count"</t>
  </si>
  <si>
    <t xml:space="preserve">"When the desired destination receives the P2P-RQ IE, it replies with a P2P-RP IE and copies the inverted Intermediate Address List field of the P2P-RQ IE into the corresponding field in the P2P-RP IE.
The P2P-RP IE is then carried to the source through the path indicated." 
In 6.1.5 it says that the Intermediate Address List is omitted in storing-mode. This conflicts with this statement. 
Describe the behavior in both storing and in non-storing mode.</t>
  </si>
  <si>
    <t xml:space="preserve">Replace "Otherwise, the device decrements the value in the TTL field, increments the value in the Number of Intermediate Addresses field, appends its own address to the Intermediate Address List field, and forwards the P2P-RQ IE." with 
"If the L2R mesh is in storing mode, the device records the address of the source of the P2P-RQ IE into the list of reachable destinations of the neighbor from which it has received the IE. In non-storing mode, the device increments the value in the Number of Intermediate Addresses field, appends its own address to the Intermediate Address List field, and forwards the P2P-RQ IE. In both cases, the value in the Hop Count field is incremented and the TTL is decremented."
</t>
  </si>
  <si>
    <t xml:space="preserve">"Direct response" and "intermediate response" are both used. </t>
  </si>
  <si>
    <t xml:space="preserve">"it does not propagate the P2P-RQ IE but replies with a P2P-RP IE." is not really accurate
In storing mode, an intermediate hop only knows the next hop to the destination but not the entire path. Besides, the Hop Count is not recorded. 
In non-storing mode, only the destination knows the entire path. Unless there is an option to record the paths in intermediate nodes.
In each case what kind of information should the Intermediate hop include in the P2P-RP IE?</t>
  </si>
  <si>
    <t xml:space="preserve">Double check and revise the behavior of the intermediate hops for each mode</t>
  </si>
  <si>
    <t xml:space="preserve">"it the hop" s/b "if the hop"</t>
  </si>
  <si>
    <t xml:space="preserve">"the hop count therein" 
There is not "Hop Count field in the P2P-RP IE"</t>
  </si>
  <si>
    <t xml:space="preserve">Add a Hop Count field or revise this description</t>
  </si>
  <si>
    <t xml:space="preserve">Not first occurrence of "SA"</t>
  </si>
  <si>
    <t xml:space="preserve">"the IE was received from." s/b "from which the IE was received."</t>
  </si>
  <si>
    <t xml:space="preserve">"the Source address" s/b "the Route  Source Address"</t>
  </si>
  <si>
    <t xml:space="preserve">"the Destination address" s/b "the Route Destination Address"</t>
  </si>
  <si>
    <t xml:space="preserve">Delete "in" before "incoming"</t>
  </si>
  <si>
    <t xml:space="preserve">Fig 19</t>
  </si>
  <si>
    <t xml:space="preserve">The figure is grossly inaccurate to depict route establishment behavior described in the text of section 5.2.7. The RQ propagation only shows one of the paths leading to the same hop count and does not really show any of the other possibilities. As a whole it causes more conflict with the text than illustrates the behavior.</t>
  </si>
  <si>
    <t xml:space="preserve">Remove Figure 19.</t>
  </si>
  <si>
    <t xml:space="preserve">What is the meaning of the non-bold arrow from H to G?</t>
  </si>
  <si>
    <t xml:space="preserve">Add a legend or make it bold</t>
  </si>
  <si>
    <t xml:space="preserve">abd'?</t>
  </si>
  <si>
    <t xml:space="preserve">Replace 'abd' with 'and'.</t>
  </si>
  <si>
    <t xml:space="preserve">"including" s/b "containing</t>
  </si>
  <si>
    <t xml:space="preserve">"the TC IE or a NLM IE" s/b "a TC IE or an NLM IE"</t>
  </si>
  <si>
    <t xml:space="preserve">"l2rMaxMissedTcIe" should be in italic</t>
  </si>
  <si>
    <t xml:space="preserve">"an updated" s/b "its updated"</t>
  </si>
  <si>
    <t xml:space="preserve">"or SLR IE abd SRA IE" s/b "or in SLR IEs and SRA IEs"</t>
  </si>
  <si>
    <t xml:space="preserve">Inesrt also a xref to the SLR IE description clause</t>
  </si>
  <si>
    <t xml:space="preserve">Insert "a" before "period"</t>
  </si>
  <si>
    <t xml:space="preserve">"a RA IE" s/b "an RA IE"</t>
  </si>
  <si>
    <t xml:space="preserve">"The RA IE, P2P-RQ IE and P2P-RP IE include the channel information of the device to notify the operation channel." 
Only the TC IE contain the MCO info</t>
  </si>
  <si>
    <t xml:space="preserve">Insert "the" before operation</t>
  </si>
  <si>
    <t xml:space="preserve">SLR defined here but used many times earlier</t>
  </si>
  <si>
    <t xml:space="preserve">Define when first used and delete from here. Insert space between 'Routing' and '(' if not deleted.</t>
  </si>
  <si>
    <t xml:space="preserve">SA alreadu defined in 5.2.7</t>
  </si>
  <si>
    <t xml:space="preserve">Remove definition</t>
  </si>
  <si>
    <t xml:space="preserve">TxA already defined in 5.3.1</t>
  </si>
  <si>
    <t xml:space="preserve">Not first occurrence of "SA". Same thing for TxA on l.14</t>
  </si>
  <si>
    <t xml:space="preserve">First occurrence of "MHR"</t>
  </si>
  <si>
    <t xml:space="preserve">"which the packet is being routed through," s/b "through which the packet is being routed,"</t>
  </si>
  <si>
    <t xml:space="preserve">"P2Ps" s/b "P2P"</t>
  </si>
  <si>
    <t xml:space="preserve">Insert " and non storing" after storing</t>
  </si>
  <si>
    <t xml:space="preserve">"SA or DA" s/b "the SA or the DA"</t>
  </si>
  <si>
    <t xml:space="preserve">Delete "an" after "after"</t>
  </si>
  <si>
    <t xml:space="preserve">"PHY layer, if the frame" s/b "PHY layer and if the frame"</t>
  </si>
  <si>
    <t xml:space="preserve">Add a step "Select NH" after "Create L2R..."</t>
  </si>
  <si>
    <t xml:space="preserve">Replace "Is the NHA my address?" with "Pass the MAC filtering?"</t>
  </si>
  <si>
    <t xml:space="preserve">"by using" s/b "based on"</t>
  </si>
  <si>
    <t xml:space="preserve">"including the BOP" is not needed</t>
  </si>
  <si>
    <t xml:space="preserve">The topology within a PAN should be a mesh</t>
  </si>
  <si>
    <t xml:space="preserve">Add links between devices of the same PAN</t>
  </si>
  <si>
    <t xml:space="preserve">Add a legend for the bold arrow</t>
  </si>
  <si>
    <t xml:space="preserve">l. 28-34 are about route establishment.
Same thing w/ "In order to avoid collisions with beacons during the BOP, EBs with TC IEs are transmitted during the CAP or CFP." on l.40-41</t>
  </si>
  <si>
    <t xml:space="preserve"> Move these sentences and Figure 22 to 5.2.5.1</t>
  </si>
  <si>
    <t xml:space="preserve">"In this MCO L2R, each
device (including PAN coordinator and PAN device) exchanges the parent-channel and its own channel by
using MCO Descriptor field in TC IE described in 6.1.2.10. Each PAN coordinator should send the TC IE in
its own dedicated channel and in its parent PAN coordinator's channel." 
These two sentences conflict with each other. </t>
  </si>
  <si>
    <t xml:space="preserve">Delete the first sentence
Add information on the behavior of device other than the PAN coordinators. 
Insert "A device that is not a PAN coordinator transmits a TC IE only on the channel of its PAN coordinator with the MCO field set accordingly."</t>
  </si>
  <si>
    <t xml:space="preserve">"MCO L2R" s/b "MCO enabled L2R mesh"</t>
  </si>
  <si>
    <t xml:space="preserve">"(including PAN coordinator and PAN device)" is already covered by "each device"</t>
  </si>
  <si>
    <t xml:space="preserve">"exchanges the parent-channel" s/b "exchanges information the parent PAN channel"</t>
  </si>
  <si>
    <t xml:space="preserve">"and its own channel"
In my understanding, a device only transmit information on its parent PAN channel, not on its own channel</t>
  </si>
  <si>
    <t xml:space="preserve">Delete or describe the transmission of the information on each channel, i.e. at what time, on which channel, received by what device, and store in which way</t>
  </si>
  <si>
    <t xml:space="preserve">"the" missing after "using" and before "TC IE"</t>
  </si>
  <si>
    <t xml:space="preserve">Replace "For example, the PAN" w/ "The PAN"</t>
  </si>
  <si>
    <t xml:space="preserve">Not first occurrence of "Super PAN coordinator"</t>
  </si>
  <si>
    <t xml:space="preserve">"the Retry Limit (RL) parameter of" s/b "Rl in"</t>
  </si>
  <si>
    <t xml:space="preserve">"on the L2R" s/b "in the L2R"</t>
  </si>
  <si>
    <t xml:space="preserve">Add a "Select next hop" after "Receive DATA frame from NHL"</t>
  </si>
  <si>
    <t xml:space="preserve">"to receive the E2E ACK IE" is not needed</t>
  </si>
  <si>
    <t xml:space="preserve">"Insert a xref to the primtive at the end of the sentence</t>
  </si>
  <si>
    <t xml:space="preserve">"fields" missing after "Value"</t>
  </si>
  <si>
    <t xml:space="preserve">Move "The format of the L2R-D IE is described in 6.1.1." after "set to 1 on l.16</t>
  </si>
  <si>
    <t xml:space="preserve">"Routing" missing after "L2R"</t>
  </si>
  <si>
    <t xml:space="preserve">should 'l1rMaxRandomJitter' be 'l2rMaxRandomJitter'?</t>
  </si>
  <si>
    <t xml:space="preserve">If, make it so.</t>
  </si>
  <si>
    <t xml:space="preserve">Is the formula correct?  'l2rMCBCJitterNeighborMagnitude' multiplied twice with max packet size and number of neighbours seems an awfully large jitter value. Especially since normal 802.15.4-2015 channel access algorithms mitigate the amount of collisions.</t>
  </si>
  <si>
    <t xml:space="preserve">Remove at least one  'l2rMCBCJitterNeighborMagnitude' from the equation.</t>
  </si>
  <si>
    <t xml:space="preserve">BC</t>
  </si>
  <si>
    <t xml:space="preserve">Uncap "Broadcast"</t>
  </si>
  <si>
    <t xml:space="preserve">"packet" s/b "frame". See also Fig. 24</t>
  </si>
  <si>
    <t xml:space="preserve">Delete "the" after "than"</t>
  </si>
  <si>
    <t xml:space="preserve">"l1r.." s/b "l2r"</t>
  </si>
  <si>
    <t xml:space="preserve">Cap "ofNeighbors"</t>
  </si>
  <si>
    <t xml:space="preserve">The 'l2rMCBCJitterNeighborMagnitude' is not defined in Table 48.</t>
  </si>
  <si>
    <t xml:space="preserve">Refer to correct Table.</t>
  </si>
  <si>
    <t xml:space="preserve">The 'l2rMCBCJitterBaseValue' is not defined in Table 48.</t>
  </si>
  <si>
    <t xml:space="preserve">"in the NT" s/b "the NT of the current MT" ?</t>
  </si>
  <si>
    <t xml:space="preserve">Modify as indicated in the comment or ina more precise way</t>
  </si>
  <si>
    <t xml:space="preserve">"Table 48" s/b "Table 49"</t>
  </si>
  <si>
    <t xml:space="preserve">"forward packet" s/b at the MAC layer. "packet" s/b "frame"</t>
  </si>
  <si>
    <t xml:space="preserve">"broadcasts" s/b "forwards"</t>
  </si>
  <si>
    <t xml:space="preserve">"If a device is not the original source of the broadcast frame, "
The source device of the frame should also avoid duplicate transmissions</t>
  </si>
  <si>
    <t xml:space="preserve">Insert "If a device receives a broadcast frame where the original source address is the device's own address, the frame is discarded." after "transmissions" on l.8</t>
  </si>
  <si>
    <t xml:space="preserve">Insert "to reduce collisions at the end of the sentence</t>
  </si>
  <si>
    <t xml:space="preserve">"and values" not needed</t>
  </si>
  <si>
    <t xml:space="preserve">Insert "," after "mesh"</t>
  </si>
  <si>
    <t xml:space="preserve">insert "a" before "non sercured"</t>
  </si>
  <si>
    <t xml:space="preserve">Return before "For warm start"</t>
  </si>
  <si>
    <t xml:space="preserve">"IEEE 802.15.9" s/b "IEEE P802.9-D3.0"</t>
  </si>
  <si>
    <t xml:space="preserve">"The credentials is verified and keys are exchanged between the joining device and parent is considered as conjunction of this specification and IEEE802.15.9." 
Seems to be repeating the first sentence.</t>
  </si>
  <si>
    <t xml:space="preserve">"which the joining device associates with." s/b "with which the joining device associates."</t>
  </si>
  <si>
    <t xml:space="preserve">"is verified" s/b "are verified"</t>
  </si>
  <si>
    <t xml:space="preserve">"is" missing before "without"</t>
  </si>
  <si>
    <t xml:space="preserve">"L2R" not needed. See other occurences od "L2R security L2IB"</t>
  </si>
  <si>
    <t xml:space="preserve">Uncap "Protocol"</t>
  </si>
  <si>
    <t xml:space="preserve">"it" s/b "a device"</t>
  </si>
  <si>
    <t xml:space="preserve">"5.5.1.2 or in 5.5.1.3." KMP is described in 5.5.1.3. </t>
  </si>
  <si>
    <t xml:space="preserve">Delete 5.5.1.2 or double check the original intention</t>
  </si>
  <si>
    <t xml:space="preserve">Insert "as" before "described"</t>
  </si>
  <si>
    <t xml:space="preserve">".requet" s/b ".request"</t>
  </si>
  <si>
    <t xml:space="preserve">the name "l2rBCSecIsUsed" does not fit the description "individual settings are used to set the security parameters of ..."</t>
  </si>
  <si>
    <t xml:space="preserve">Rename to fit the description. Use "l2rBCIndivSecIsUsed"</t>
  </si>
  <si>
    <t xml:space="preserve">Replace "Unicast" with "UC" in "l2rSecurityUnicastCommonSettingIsUsed"</t>
  </si>
  <si>
    <t xml:space="preserve">Arel s/b "A-RLS"</t>
  </si>
  <si>
    <t xml:space="preserve">6</t>
  </si>
  <si>
    <t xml:space="preserve">"s" missing after "64"</t>
  </si>
  <si>
    <t xml:space="preserve">"IEs" missing after "nested"</t>
  </si>
  <si>
    <t xml:space="preserve">6.1.1</t>
  </si>
  <si>
    <t xml:space="preserve">The "service List" is omitted in an SSPAN</t>
  </si>
  <si>
    <t xml:space="preserve">Insert "0/" before "Variable"</t>
  </si>
  <si>
    <t xml:space="preserve">6.1.1.1</t>
  </si>
  <si>
    <t xml:space="preserve">Extra comma at the end of sentence</t>
  </si>
  <si>
    <t xml:space="preserve">Remove.</t>
  </si>
  <si>
    <t xml:space="preserve">Widen "Description" column</t>
  </si>
  <si>
    <t xml:space="preserve">", RA IEs, P2P-RQ and P2P-RP IEs (if any) sent within the L2R mesh,"
The MCO is only transmitted in the TC IE</t>
  </si>
  <si>
    <t xml:space="preserve">"aforementioned IEs." s/b "TC IE"</t>
  </si>
  <si>
    <t xml:space="preserve">6.1.1.2</t>
  </si>
  <si>
    <t xml:space="preserve">Move Figure 32 right after the xref</t>
  </si>
  <si>
    <t xml:space="preserve">Insert " and is encoded as an unsigned integer." at the end of the sentence</t>
  </si>
  <si>
    <t xml:space="preserve">How can Sub-Service ID N have a length of 0?</t>
  </si>
  <si>
    <t xml:space="preserve">Explain or remove the 0.</t>
  </si>
  <si>
    <t xml:space="preserve">Replace "traffic" w/ "air quality"</t>
  </si>
  <si>
    <t xml:space="preserve">6.1.2</t>
  </si>
  <si>
    <t xml:space="preserve">"The TC IE may include other fields if it is transmitted in an EB responding to an EBR." is not needed anymore, Already taken care of by the caption of the figure</t>
  </si>
  <si>
    <t xml:space="preserve">Tx EUI-64 and Tx short address is for nonce. It is not always necessary to appear this fileds. No secured mode doesn't require this. If there is not so many nodes join, it can be sent less often.</t>
  </si>
  <si>
    <t xml:space="preserve">Add new PIB for appearance freqency or interval  to send match of Tx addresses. Modify the format so that these fields can be ommitted optionally.</t>
  </si>
  <si>
    <t xml:space="preserve">6.1.2.7</t>
  </si>
  <si>
    <t xml:space="preserve">"an" missing before "unsigned". See also l.16, p. 62 l.12, 16, 20, 25</t>
  </si>
  <si>
    <t xml:space="preserve">6.1.2.9</t>
  </si>
  <si>
    <t xml:space="preserve">Cap "Beacon"</t>
  </si>
  <si>
    <t xml:space="preserve">6.1.2.12</t>
  </si>
  <si>
    <t xml:space="preserve">Contradiction between what is stated in Table 12 and the sentence here. The table describes type as integer and the sentence here describes it as unsigned integer.</t>
  </si>
  <si>
    <t xml:space="preserve">Correct contradiction.</t>
  </si>
  <si>
    <t xml:space="preserve">6.1.2.13</t>
  </si>
  <si>
    <t xml:space="preserve">Insert "PQM defined by the implementer. In this case, the PQM field is formatted " before "As"</t>
  </si>
  <si>
    <t xml:space="preserve">Replace "threshold of the metric that a link with an ancestor should satisfy to be selected as a next hop" w/ "value used to set the LQT for the next hop selection described in 5.2.3"</t>
  </si>
  <si>
    <t xml:space="preserve">"s" missing" at the end of "integer"</t>
  </si>
  <si>
    <t xml:space="preserve">"the metric" s/b "the Value and Threshold fields "</t>
  </si>
  <si>
    <t xml:space="preserve">6.1.3.2</t>
  </si>
  <si>
    <t xml:space="preserve">"fields" missing after "Containers"</t>
  </si>
  <si>
    <t xml:space="preserve">6.1.3.4</t>
  </si>
  <si>
    <t xml:space="preserve">"The Neighbor Address field contains the address of the neighbor whose link metric is being reported." How is the addressing mode determined?</t>
  </si>
  <si>
    <t xml:space="preserve">Add a "Mesh Address Mode" field</t>
  </si>
  <si>
    <t xml:space="preserve">6.1.4</t>
  </si>
  <si>
    <t xml:space="preserve">Since SLR doesn’t have address mode for the sorce and destination and the description is insicated that same address mode appears in MHR shall be applied. When BC or MC is used, different address modes may be used for the source and the destination (EUI-64 for source and 16-bit MC address for the destination). For the indirect tranmission, BC and MC address in MHR may be changed into unicast address. That may cause inconsistency...
Ex. MHR Src: EUI-64, Dst: 16-bit MC address, L2R Src: EUI-64, Dst: 16-bit MC address -&gt; EUI-64, EUI-64 (RFD), EUI-64, 16-bit MC address</t>
  </si>
  <si>
    <t xml:space="preserve">Define that address modes in the L2R should refer the ones in MHR individually source to source and destination to destination. 
When the indirect transmission is used and the address mode of destination in MHR is changed (EUI-64 RFD's address), the broadcast address in the SLR shall be changed to the 64-bit broadcast address or RFD's EUI-64.
For the MC, only RFD's EUI-64 can be used since it cannot use EUI-64 for multicast address.</t>
  </si>
  <si>
    <t xml:space="preserve">6.1.5.1</t>
  </si>
  <si>
    <t xml:space="preserve">19 - 21</t>
  </si>
  <si>
    <t xml:space="preserve">Is the Mesh Root Address needed here as it is not in the IE format?</t>
  </si>
  <si>
    <t xml:space="preserve">Delete 6.1.5.1.</t>
  </si>
  <si>
    <t xml:space="preserve">6.1.4.5</t>
  </si>
  <si>
    <t xml:space="preserve">"in Figure 57"
Insert Figure here and give a cross reference in 6.2.1.11</t>
  </si>
  <si>
    <t xml:space="preserve">6.1.5</t>
  </si>
  <si>
    <t xml:space="preserve">Delete "a short nested IE". Already taken care of by the title subclause 6.1. See other instances</t>
  </si>
  <si>
    <t xml:space="preserve">"a MP frame" s/b "an MP frame" See other instances</t>
  </si>
  <si>
    <t xml:space="preserve">There is no Mesh Root Address in Fig. 44. </t>
  </si>
  <si>
    <t xml:space="preserve">Add the field or delete subclause 6.1.5.1</t>
  </si>
  <si>
    <t xml:space="preserve">6.1.5.2</t>
  </si>
  <si>
    <t xml:space="preserve">"are used" missing at the end of the sentence</t>
  </si>
  <si>
    <t xml:space="preserve">6.1.5.5</t>
  </si>
  <si>
    <t xml:space="preserve">"and is encoded" s/b ". This field is encoded"</t>
  </si>
  <si>
    <t xml:space="preserve">6.1.6</t>
  </si>
  <si>
    <t xml:space="preserve">PSN not defined in text</t>
  </si>
  <si>
    <t xml:space="preserve">Define PSN as 6.1.6.4</t>
  </si>
  <si>
    <t xml:space="preserve">6.1.5.8</t>
  </si>
  <si>
    <t xml:space="preserve">The MCO Descriptor has been deleted. See also 6.1.6.4 and 6.2.1.8</t>
  </si>
  <si>
    <t xml:space="preserve">6.1.6.4</t>
  </si>
  <si>
    <t xml:space="preserve">1 - 3</t>
  </si>
  <si>
    <t xml:space="preserve">What is MCO descriptor field doing here?</t>
  </si>
  <si>
    <t xml:space="preserve">Remove MCO Descriptor field from here.</t>
  </si>
  <si>
    <t xml:space="preserve">6.1.7.3</t>
  </si>
  <si>
    <t xml:space="preserve">44 - 48</t>
  </si>
  <si>
    <t xml:space="preserve">Should LSN be SLSN here?</t>
  </si>
  <si>
    <t xml:space="preserve">Fix it.</t>
  </si>
  <si>
    <t xml:space="preserve">6.1.6.6</t>
  </si>
  <si>
    <t xml:space="preserve">"in 6.2.1.1" Change reference to Figure number</t>
  </si>
  <si>
    <t xml:space="preserve">6.1.7</t>
  </si>
  <si>
    <t xml:space="preserve">Not first occurrence of "Short L2R Routing IE". See also l.47</t>
  </si>
  <si>
    <t xml:space="preserve">6.1.7.2</t>
  </si>
  <si>
    <t xml:space="preserve">"LSN" s/b "SLSN". See all instances in subclause</t>
  </si>
  <si>
    <t xml:space="preserve">6.1.7.5</t>
  </si>
  <si>
    <t xml:space="preserve">"in 6.2.1.1" Fix xref when Figure 57 is moved up</t>
  </si>
  <si>
    <t xml:space="preserve">6.1.8</t>
  </si>
  <si>
    <t xml:space="preserve">"along" missing "before "with"</t>
  </si>
  <si>
    <t xml:space="preserve">6.1.10</t>
  </si>
  <si>
    <t xml:space="preserve">"Extended Address" s/b "EuI-64". See all occurrence in subclause 6.1.10.1. See also 6.1.11.2</t>
  </si>
  <si>
    <t xml:space="preserve">6.1.10.3</t>
  </si>
  <si>
    <t xml:space="preserve">"The Value field contains the value of the expiration time in the unit indicated by the Unit field and is encoded as an unsigned integer." Is there a value to indicate infinity? Use 1111111</t>
  </si>
  <si>
    <t xml:space="preserve">Insert "The Value field is set to 1111111 to indicate an infinite expiration time"</t>
  </si>
  <si>
    <t xml:space="preserve">6.2</t>
  </si>
  <si>
    <t xml:space="preserve">"t2" s/b "14"</t>
  </si>
  <si>
    <t xml:space="preserve">The "service List" is not encoded as an integer</t>
  </si>
  <si>
    <t xml:space="preserve">Delete "and is encoded as an unsigned integer"</t>
  </si>
  <si>
    <t xml:space="preserve">Rearrange the Figure with some fields written vertically</t>
  </si>
  <si>
    <t xml:space="preserve">Insert ", the Source Address and Destination Address fields, " after "Mesh Root Address"</t>
  </si>
  <si>
    <t xml:space="preserve">If the service ID is indicated but no mesh root is indicated when the data is sent by the device other than the mesh root, the destination will be always the mesh root that provides indicated service, since that indication means, "This data frame should be sent to any mesh root which provides indicated service". Since the device automatically selects mesh if there are multiple services that provides the indicated service, the destination unnecessarily belong to the mesh which the L2R layer selects to join. Though it may belong to the same mesh at some time, the L2R layer may switch to another mesh that provides same service. In this case, the destination will not be in same mesh anymore.</t>
  </si>
  <si>
    <t xml:space="preserve">If the service ID is indicated but the mesh root is not indicated by the primitive, the destination address should not be indicated and can be ommitted for the US.
Add new flag to indicate upstream in the L2R Routing IE and make a change so that the destination address is ommitted  if that flag is indicated.
Add new flag in the L2R-Data.reuqest primitive that indicates that the data is sent along upstream to the any mesh root which service ID indicates and the destination address is ignored with this mode or instead add a description that the data is sent along upstream when service ID is indicated and the mesh root address is indicated as 0xffff with destination address ommission (clause 7.2.1).
Prohibit to indicate destination address when only service ID is indicated but the mesh root ID is not indicated (0xffff). (clause 7.2.1)</t>
  </si>
  <si>
    <t xml:space="preserve">Delete the second "frame"</t>
  </si>
  <si>
    <t xml:space="preserve">"is" missing before "set". See also l.20</t>
  </si>
  <si>
    <t xml:space="preserve">"Length" s/b "Sub-Service Present". Add the description of each field of Figure 60</t>
  </si>
  <si>
    <t xml:space="preserve">"which the source device is associated to." s/b "to which the source device is associated."</t>
  </si>
  <si>
    <t xml:space="preserve">Insert " in the existing PANs" at the end of the sentence</t>
  </si>
  <si>
    <t xml:space="preserve">"in" s/b "during the"</t>
  </si>
  <si>
    <t xml:space="preserve">"Table 82" Fix all the xref to 15.4</t>
  </si>
  <si>
    <t xml:space="preserve">Replace "Parameters" with "Elements"</t>
  </si>
  <si>
    <t xml:space="preserve">"primitice" s/b "primitive"</t>
  </si>
  <si>
    <t xml:space="preserve">The description of the primitive is missing. See also 7.1.1.5, 7.1.1.6, 7.1.1.7, 7.1.1.8, 7.1.1.9</t>
  </si>
  <si>
    <t xml:space="preserve">"sent" s/b "send"</t>
  </si>
  <si>
    <t xml:space="preserve">"As found in Table 8" s/b "0b00-0b11"</t>
  </si>
  <si>
    <t xml:space="preserve">Insert " for US next hop selection" at the end of the description</t>
  </si>
  <si>
    <t xml:space="preserve">"the operation" s/b "its operations". See also l. 22, p.91 l. 17, 19</t>
  </si>
  <si>
    <t xml:space="preserve">Cap" meshAddressMode"</t>
  </si>
  <si>
    <t xml:space="preserve">"ServiceId" s/b "ServiceList"</t>
  </si>
  <si>
    <t xml:space="preserve">Give a xref to Table 20</t>
  </si>
  <si>
    <t xml:space="preserve">Insert "one of " before "the service"</t>
  </si>
  <si>
    <t xml:space="preserve">There should be a "ScanResult" parameter in this primitive</t>
  </si>
  <si>
    <t xml:space="preserve">Add a "ScanResult" parameter in the semantics and in Table 29</t>
  </si>
  <si>
    <t xml:space="preserve">"with" s/b "of"</t>
  </si>
  <si>
    <t xml:space="preserve">There should be a "MeshAddressMode" to determine the addressing mode</t>
  </si>
  <si>
    <t xml:space="preserve">Add a "MeshAddressMode" in the semantics and in Table 30</t>
  </si>
  <si>
    <t xml:space="preserve">7.1.1.17</t>
  </si>
  <si>
    <t xml:space="preserve">"If an L2R node receives a TC IE from an L2R mesh other than the current mesh with a better PQM, and if l2RMeshSelection is TRUE, the Notification is set to BETTER_MESH_DETECT."</t>
  </si>
  <si>
    <t xml:space="preserve">This should be removed depending on the issue on the TC IE from unknown L2R mesh</t>
  </si>
  <si>
    <t xml:space="preserve">"primitive parameters" should be "parameters of this primitive". See also p.94 l.10, p.99 l.54</t>
  </si>
  <si>
    <t xml:space="preserve">"if" missing before "no specific"</t>
  </si>
  <si>
    <t xml:space="preserve">"reply an AA-RP IE" s/b "transmit an AA-RP IE in response to a received AA-RQ IE"</t>
  </si>
  <si>
    <t xml:space="preserve">Insert "of the mesh root" after "layer"</t>
  </si>
  <si>
    <t xml:space="preserve">"ARLS" s/b "A-RLS"</t>
  </si>
  <si>
    <t xml:space="preserve">7.1.3</t>
  </si>
  <si>
    <t xml:space="preserve">"initiate" s/b "handle"</t>
  </si>
  <si>
    <t xml:space="preserve">7.2</t>
  </si>
  <si>
    <t xml:space="preserve">insert "primitive" after "confirm"</t>
  </si>
  <si>
    <t xml:space="preserve">"ServiceID" s/b "ServiceId". See also SubServiceID</t>
  </si>
  <si>
    <t xml:space="preserve">Delete "the" after "of"</t>
  </si>
  <si>
    <t xml:space="preserve">"The higher layer sets BR_prohibited to true" s/b "Set to TRUE", See also l.27-28</t>
  </si>
  <si>
    <t xml:space="preserve">"BR_prohibited" s/b "SiblingRoutingUnsupported"</t>
  </si>
  <si>
    <t xml:space="preserve">"." missing after IE</t>
  </si>
  <si>
    <t xml:space="preserve">Insert "set to" after "If". See also l.47</t>
  </si>
  <si>
    <t xml:space="preserve">7.2.2</t>
  </si>
  <si>
    <t xml:space="preserve">"set to" s/b "is set to the"</t>
  </si>
  <si>
    <t xml:space="preserve">7.2.3</t>
  </si>
  <si>
    <t xml:space="preserve">"a" missing before "data"</t>
  </si>
  <si>
    <t xml:space="preserve">"final destination" s/b "original source"</t>
  </si>
  <si>
    <t xml:space="preserve">7.3</t>
  </si>
  <si>
    <t xml:space="preserve">"l2rMeshDescriptors" s/b "mesh descriptors defined in Table 49"</t>
  </si>
  <si>
    <t xml:space="preserve">The mesh root address is already recorded in the MT. We don't need it in the L2IB</t>
  </si>
  <si>
    <t xml:space="preserve">Delete "meshRootAddress" from Table 49 </t>
  </si>
  <si>
    <t xml:space="preserve">Should "l2rDcatMaxLength" be set per mesh or per device? </t>
  </si>
  <si>
    <t xml:space="preserve">Move to table 48 if set per device</t>
  </si>
  <si>
    <t xml:space="preserve">Replace "Broadcast" with "MCBC" in "l2rBroadcastJitterBaseValue" since it’s a parameter related to MC and BC. Fix all instances</t>
  </si>
  <si>
    <t xml:space="preserve">Insert " before a multicast or broadcast transmission" at the end of the description</t>
  </si>
  <si>
    <t xml:space="preserve">Should "l2rMCBCJitterNeighborMagnitude" be set per mesh or per device? Same thing with "l2rBroadcastJitterBaseValue". Does this refer to all the neighbors or only the neighbors related to the same mesh?</t>
  </si>
  <si>
    <t xml:space="preserve">Insert "(continued") in the caption</t>
  </si>
  <si>
    <t xml:space="preserve">Should "l2rDefaultTTL" and "l2rDefaultRL" be set per device or per mesh?</t>
  </si>
  <si>
    <t xml:space="preserve">Attributes</t>
  </si>
  <si>
    <t xml:space="preserve">Insert "The attributes required to manage security are listed in Table 50 to Table 50 to 52"</t>
  </si>
  <si>
    <t xml:space="preserve">Insert "common settings or" after "whether"</t>
  </si>
  <si>
    <t xml:space="preserve">"Id" s/b "id"</t>
  </si>
  <si>
    <t xml:space="preserve">"l2rUnicastKeySetting" s/b "a unicast key setting"</t>
  </si>
  <si>
    <t xml:space="preserve">29 - 30</t>
  </si>
  <si>
    <t xml:space="preserve">all</t>
  </si>
  <si>
    <t xml:space="preserve">The described algortihm does not really function as intended. The intention according to 2) is that the metric should rapidly increase with decrasing singal strength. However, as power factor 8 is used on a number between (0,1), the result heavily tends toward 0 rather than 1. As a result, the \mu(P) heavily tends to MinRSW rather than MaxRSW.</t>
  </si>
  <si>
    <t xml:space="preserve">Change calculation of P = (Pmeas - Pmin) / (Pmax - Pmin) and then \mu0(P) = 1 - P^8.</t>
  </si>
  <si>
    <t xml:space="preserve">RSW</t>
  </si>
  <si>
    <t xml:space="preserve">Clarify indirect tranmission when the broadcast or the multicast is used with non beacon enabled mode in 5.4. In many implementation, the parent performs multiple unicast transmissions for RFD using indirect transmission when it forwards MC or BC frame. </t>
  </si>
  <si>
    <t xml:space="preserve">Add a sub clause to explain how the indirect transmission for the non beacon enabled mode is managed by the L2R layer.</t>
  </si>
  <si>
    <t xml:space="preserve">R2001</t>
  </si>
  <si>
    <t xml:space="preserve">"a depth less"</t>
  </si>
  <si>
    <t xml:space="preserve">a depth of one less</t>
  </si>
  <si>
    <t xml:space="preserve">R2002</t>
  </si>
  <si>
    <t xml:space="preserve">"depth" definition does not mention number of hops</t>
  </si>
  <si>
    <t xml:space="preserve">mention "number of hops" in the definition</t>
  </si>
  <si>
    <t xml:space="preserve">R2003</t>
  </si>
  <si>
    <t xml:space="preserve">Isn't adjacency a direct connection?</t>
  </si>
  <si>
    <t xml:space="preserve">mention "adjacency" in the definition</t>
  </si>
  <si>
    <t xml:space="preserve">R2004</t>
  </si>
  <si>
    <t xml:space="preserve">"Personnal" is misspelled</t>
  </si>
  <si>
    <t xml:space="preserve">Use "Personal"</t>
  </si>
  <si>
    <t xml:space="preserve">R2005</t>
  </si>
  <si>
    <t xml:space="preserve">Is this the same as a SSPAN?</t>
  </si>
  <si>
    <t xml:space="preserve">If so, include SSPAN as part of definition.  Are small addresses allowed?</t>
  </si>
  <si>
    <t xml:space="preserve">R2006</t>
  </si>
  <si>
    <t xml:space="preserve">"more than one PANs" seems wrong</t>
  </si>
  <si>
    <t xml:space="preserve">Use "multiple PANs"</t>
  </si>
  <si>
    <t xml:space="preserve">R2007</t>
  </si>
  <si>
    <t xml:space="preserve">"provide access to particular service" seems wrong</t>
  </si>
  <si>
    <t xml:space="preserve">Use "provide access to a particular service"</t>
  </si>
  <si>
    <t xml:space="preserve">R2008</t>
  </si>
  <si>
    <t xml:space="preserve">Use "not necessarily traversing"</t>
  </si>
  <si>
    <t xml:space="preserve">R2009</t>
  </si>
  <si>
    <t xml:space="preserve">Is it O.K. to only perform routing without any other service?</t>
  </si>
  <si>
    <t xml:space="preserve">Please clarify</t>
  </si>
  <si>
    <t xml:space="preserve">R2010</t>
  </si>
  <si>
    <t xml:space="preserve">"functionality" seems unclear</t>
  </si>
  <si>
    <t xml:space="preserve">Use something more specific</t>
  </si>
  <si>
    <t xml:space="preserve">R2011</t>
  </si>
  <si>
    <t xml:space="preserve">"highlayer" seems wrong</t>
  </si>
  <si>
    <t xml:space="preserve">Use "higher layer"</t>
  </si>
  <si>
    <t xml:space="preserve">R2012</t>
  </si>
  <si>
    <t xml:space="preserve">"SoftStop" description conflicts with description in Table 24</t>
  </si>
  <si>
    <t xml:space="preserve">Resolve whether the TC IE is transmitted for FALSE</t>
  </si>
  <si>
    <t xml:space="preserve">R2013</t>
  </si>
  <si>
    <t xml:space="preserve">"first associates" seems wrong</t>
  </si>
  <si>
    <t xml:space="preserve">Rewrite to avoid conflict with subjunctive in previous clause.</t>
  </si>
  <si>
    <t xml:space="preserve">R2014</t>
  </si>
  <si>
    <t xml:space="preserve">"where the" seems wrong</t>
  </si>
  <si>
    <t xml:space="preserve">Use "such that the"</t>
  </si>
  <si>
    <t xml:space="preserve">R2015</t>
  </si>
  <si>
    <t xml:space="preserve">"ROOT_CONFLICT" seems wrong unless it is an error</t>
  </si>
  <si>
    <t xml:space="preserve">Use "ALTERNATE ROOT"</t>
  </si>
  <si>
    <t xml:space="preserve">R2016</t>
  </si>
  <si>
    <t xml:space="preserve">"high layer" seems wrong</t>
  </si>
  <si>
    <t xml:space="preserve">R2017</t>
  </si>
  <si>
    <t xml:space="preserve">"L2R mesh found" seems wrong</t>
  </si>
  <si>
    <t xml:space="preserve">Use "discovered L2R mesh" or "newly discovered L2R mesh"</t>
  </si>
  <si>
    <t xml:space="preserve">R2018</t>
  </si>
  <si>
    <t xml:space="preserve">"the device" seems wrong</t>
  </si>
  <si>
    <t xml:space="preserve">Use "and the device"</t>
  </si>
  <si>
    <t xml:space="preserve">R2019</t>
  </si>
  <si>
    <t xml:space="preserve">Could improve "yet, and"</t>
  </si>
  <si>
    <t xml:space="preserve">Use "yet, but"</t>
  </si>
  <si>
    <t xml:space="preserve">R2020</t>
  </si>
  <si>
    <t xml:space="preserve">Could improve "the device"</t>
  </si>
  <si>
    <t xml:space="preserve">Use "then the device"</t>
  </si>
  <si>
    <t xml:space="preserve">R2021</t>
  </si>
  <si>
    <t xml:space="preserve">"the addres of" seems wrong</t>
  </si>
  <si>
    <t xml:space="preserve">Use "the address of"</t>
  </si>
  <si>
    <t xml:space="preserve">R2022</t>
  </si>
  <si>
    <t xml:space="preserve">What relationship between top of pg. 18 and "After joining an L2R mesh"…?</t>
  </si>
  <si>
    <t xml:space="preserve">R2023</t>
  </si>
  <si>
    <t xml:space="preserve">What happens if devices have incompatible sleep schedules</t>
  </si>
  <si>
    <t xml:space="preserve">Cross reference additional discussion, or mention the danger</t>
  </si>
  <si>
    <t xml:space="preserve">R2024</t>
  </si>
  <si>
    <t xml:space="preserve">"preiodically" seems wrong</t>
  </si>
  <si>
    <t xml:space="preserve">Use "periodically"</t>
  </si>
  <si>
    <t xml:space="preserve">R2025</t>
  </si>
  <si>
    <t xml:space="preserve">R2026</t>
  </si>
  <si>
    <t xml:space="preserve">"scan discover" seems wrong</t>
  </si>
  <si>
    <t xml:space="preserve">Use "scan and discover"</t>
  </si>
  <si>
    <t xml:space="preserve">R2027</t>
  </si>
  <si>
    <t xml:space="preserve">R2028</t>
  </si>
  <si>
    <t xml:space="preserve">"If The" seems wrong</t>
  </si>
  <si>
    <t xml:space="preserve">Use "If the"</t>
  </si>
  <si>
    <t xml:space="preserve">R2029</t>
  </si>
  <si>
    <t xml:space="preserve">Could improve "if needed"</t>
  </si>
  <si>
    <t xml:space="preserve">Use "if disconnected from PAN"</t>
  </si>
  <si>
    <t xml:space="preserve">R2030</t>
  </si>
  <si>
    <t xml:space="preserve">Could improve "if short addresses are not managed"</t>
  </si>
  <si>
    <t xml:space="preserve">Use "but short addresses are not managed"</t>
  </si>
  <si>
    <t xml:space="preserve">R2031</t>
  </si>
  <si>
    <t xml:space="preserve">"infinite duration" seems wrong</t>
  </si>
  <si>
    <t xml:space="preserve">Use "indefinite duration"</t>
  </si>
  <si>
    <t xml:space="preserve">R2032</t>
  </si>
  <si>
    <t xml:space="preserve">Why is a direct connection needed for this?</t>
  </si>
  <si>
    <t xml:space="preserve">R2033</t>
  </si>
  <si>
    <t xml:space="preserve">Last two sentences could be omitted.</t>
  </si>
  <si>
    <t xml:space="preserve">Reword using a reference to next section.</t>
  </si>
  <si>
    <t xml:space="preserve">R2034</t>
  </si>
  <si>
    <t xml:space="preserve">R2035</t>
  </si>
  <si>
    <t xml:space="preserve">Could improve "generates an L2R"</t>
  </si>
  <si>
    <t xml:space="preserve">Use "generates its own L2R"</t>
  </si>
  <si>
    <t xml:space="preserve">R2036</t>
  </si>
  <si>
    <t xml:space="preserve">"regardless of the unique devices" seems wrong</t>
  </si>
  <si>
    <t xml:space="preserve">R2037</t>
  </si>
  <si>
    <t xml:space="preserve">"(if used)" seems wrong</t>
  </si>
  <si>
    <t xml:space="preserve">could delete</t>
  </si>
  <si>
    <t xml:space="preserve">R2038</t>
  </si>
  <si>
    <t xml:space="preserve">Duplicate sentence "A device manages as many MTs as the number of L2R meshes it has joined."</t>
  </si>
  <si>
    <t xml:space="preserve">Delete it.</t>
  </si>
  <si>
    <t xml:space="preserve">R2039</t>
  </si>
  <si>
    <t xml:space="preserve">Is l2rMeshRecordMode part of the MT</t>
  </si>
  <si>
    <t xml:space="preserve">R2040</t>
  </si>
  <si>
    <t xml:space="preserve">"same service" seems wrong</t>
  </si>
  <si>
    <t xml:space="preserve">What if the mesh provides more than once service?</t>
  </si>
  <si>
    <t xml:space="preserve">R2041</t>
  </si>
  <si>
    <t xml:space="preserve">"Integer" seems wrong</t>
  </si>
  <si>
    <t xml:space="preserve">R2042</t>
  </si>
  <si>
    <t xml:space="preserve">"PQM ID" seems wrong</t>
  </si>
  <si>
    <t xml:space="preserve">Sometimes this is just called "Metric ID" - seems better</t>
  </si>
  <si>
    <t xml:space="preserve">R2043</t>
  </si>
  <si>
    <t xml:space="preserve">Could improve "0xf0 (or any value"</t>
  </si>
  <si>
    <t xml:space="preserve">Use "in the range"</t>
  </si>
  <si>
    <t xml:space="preserve">R2044</t>
  </si>
  <si>
    <t xml:space="preserve">"it concludes" seems wrong</t>
  </si>
  <si>
    <t xml:space="preserve">Use "that indicates" (also elsewhere)</t>
  </si>
  <si>
    <t xml:space="preserve">R2045</t>
  </si>
  <si>
    <t xml:space="preserve">Could improve "use of the values"</t>
  </si>
  <si>
    <t xml:space="preserve">Use "The way of choosing a value in the range"</t>
  </si>
  <si>
    <t xml:space="preserve">R2046</t>
  </si>
  <si>
    <t xml:space="preserve">Wording implies that the metric is bidirectional</t>
  </si>
  <si>
    <t xml:space="preserve">Verify that this is intended</t>
  </si>
  <si>
    <t xml:space="preserve">R2047</t>
  </si>
  <si>
    <t xml:space="preserve">Could improve "which a link is shared with"</t>
  </si>
  <si>
    <t xml:space="preserve">Use "with which a link is shared"</t>
  </si>
  <si>
    <t xml:space="preserve">R2048</t>
  </si>
  <si>
    <t xml:space="preserve">"represent" seems wrong</t>
  </si>
  <si>
    <t xml:space="preserve">Use "represents"</t>
  </si>
  <si>
    <t xml:space="preserve">R2049</t>
  </si>
  <si>
    <t xml:space="preserve">Could delete "Indicate"</t>
  </si>
  <si>
    <t xml:space="preserve">Either delete, or use "Indicates"</t>
  </si>
  <si>
    <t xml:space="preserve">R2050</t>
  </si>
  <si>
    <t xml:space="preserve">" ." seems wrong</t>
  </si>
  <si>
    <t xml:space="preserve">Use "."</t>
  </si>
  <si>
    <t xml:space="preserve">R2051</t>
  </si>
  <si>
    <t xml:space="preserve">"mutual link metric" is undefined</t>
  </si>
  <si>
    <t xml:space="preserve">Include definition in clause 3.1</t>
  </si>
  <si>
    <t xml:space="preserve">R2052</t>
  </si>
  <si>
    <t xml:space="preserve">"Addres" seems wrong</t>
  </si>
  <si>
    <t xml:space="preserve">Use "Address"</t>
  </si>
  <si>
    <t xml:space="preserve">R2053</t>
  </si>
  <si>
    <t xml:space="preserve">Does ETX count transmissions, or retransmissions?</t>
  </si>
  <si>
    <t xml:space="preserve">If the former, then typically has same flaws as with hop count</t>
  </si>
  <si>
    <t xml:space="preserve">R2054</t>
  </si>
  <si>
    <t xml:space="preserve">"on this path Expected transmission count" seems wrong</t>
  </si>
  <si>
    <t xml:space="preserve">Use "on this path"</t>
  </si>
  <si>
    <t xml:space="preserve">R2055</t>
  </si>
  <si>
    <t xml:space="preserve">ETT section missing </t>
  </si>
  <si>
    <t xml:space="preserve">for ETT analogous to ETX</t>
  </si>
  <si>
    <t xml:space="preserve">R2056</t>
  </si>
  <si>
    <t xml:space="preserve">Motivation for airtime metric seems missing</t>
  </si>
  <si>
    <t xml:space="preserve">Please describe the intended effect of the weighting</t>
  </si>
  <si>
    <t xml:space="preserve">R2057</t>
  </si>
  <si>
    <t xml:space="preserve">5.2.2.4</t>
  </si>
  <si>
    <t xml:space="preserve">Could improve "The use"</t>
  </si>
  <si>
    <t xml:space="preserve">Use "The availability"</t>
  </si>
  <si>
    <t xml:space="preserve">R2058</t>
  </si>
  <si>
    <t xml:space="preserve">Could improve "one ancestor"</t>
  </si>
  <si>
    <t xml:space="preserve">Use "one other ancestor"</t>
  </si>
  <si>
    <t xml:space="preserve">R2059</t>
  </si>
  <si>
    <t xml:space="preserve">Could improve "for a certain frame"</t>
  </si>
  <si>
    <t xml:space="preserve">Use "for a frame"</t>
  </si>
  <si>
    <t xml:space="preserve">R2060</t>
  </si>
  <si>
    <t xml:space="preserve">"inforce" seems wrong</t>
  </si>
  <si>
    <t xml:space="preserve">Use "enforce"</t>
  </si>
  <si>
    <t xml:space="preserve">R2061</t>
  </si>
  <si>
    <t xml:space="preserve">"membership to a multicast" seems wrong</t>
  </si>
  <si>
    <t xml:space="preserve">Use "membership in a multicast"</t>
  </si>
  <si>
    <t xml:space="preserve">R2062</t>
  </si>
  <si>
    <t xml:space="preserve">"indicated with the" seems wrong</t>
  </si>
  <si>
    <t xml:space="preserve">Use "indicated by the"</t>
  </si>
  <si>
    <t xml:space="preserve">R2063</t>
  </si>
  <si>
    <t xml:space="preserve">"parent PAN" is undefined</t>
  </si>
  <si>
    <t xml:space="preserve">Provide (or cite) a definition.  Is this only for MCO?</t>
  </si>
  <si>
    <t xml:space="preserve">R2064</t>
  </si>
  <si>
    <t xml:space="preserve">Does L2R handle routing to EUI-64 multicast addresses?</t>
  </si>
  <si>
    <t xml:space="preserve">R2065</t>
  </si>
  <si>
    <t xml:space="preserve">Could improve "or in large scale networks"</t>
  </si>
  <si>
    <t xml:space="preserve">Use "or in certain large scale networks"</t>
  </si>
  <si>
    <t xml:space="preserve">R2066</t>
  </si>
  <si>
    <t xml:space="preserve">"it the hop" seems wrong</t>
  </si>
  <si>
    <t xml:space="preserve">Use "if the hop"</t>
  </si>
  <si>
    <t xml:space="preserve">R2067</t>
  </si>
  <si>
    <t xml:space="preserve">"reforwarding" seems wrong</t>
  </si>
  <si>
    <t xml:space="preserve">Use "forwarding"</t>
  </si>
  <si>
    <t xml:space="preserve">R2068</t>
  </si>
  <si>
    <t xml:space="preserve">"in incoming" seems wrong</t>
  </si>
  <si>
    <t xml:space="preserve">Use "incoming"</t>
  </si>
  <si>
    <t xml:space="preserve">R2069</t>
  </si>
  <si>
    <t xml:space="preserve">Could improve "If the NLM IE"</t>
  </si>
  <si>
    <t xml:space="preserve">Use "If, on the other hand, a NLM IE"</t>
  </si>
  <si>
    <t xml:space="preserve">R2070</t>
  </si>
  <si>
    <t xml:space="preserve">Not clear why NLM information is discarded</t>
  </si>
  <si>
    <t xml:space="preserve">Explain why it is not useful</t>
  </si>
  <si>
    <t xml:space="preserve">R2071</t>
  </si>
  <si>
    <t xml:space="preserve">The '1' should not be italicized in "D'+1"</t>
  </si>
  <si>
    <t xml:space="preserve">Use unitalicized font for '1'</t>
  </si>
  <si>
    <t xml:space="preserve">R2072</t>
  </si>
  <si>
    <t xml:space="preserve">l2rMaxMissedTcIe should be italicized</t>
  </si>
  <si>
    <t xml:space="preserve">Use italicized l2rMaxMissedTcIe</t>
  </si>
  <si>
    <t xml:space="preserve">R2073</t>
  </si>
  <si>
    <t xml:space="preserve">Not clear why child information should be scrubbed from NT</t>
  </si>
  <si>
    <t xml:space="preserve">R2074</t>
  </si>
  <si>
    <t xml:space="preserve">"abd" seems wrong</t>
  </si>
  <si>
    <t xml:space="preserve">Use "and"</t>
  </si>
  <si>
    <t xml:space="preserve">R2075</t>
  </si>
  <si>
    <t xml:space="preserve">Could improve "retrieves the SA therein"</t>
  </si>
  <si>
    <t xml:space="preserve">Use "retrieves the SA from the MP frame"</t>
  </si>
  <si>
    <t xml:space="preserve">R2076</t>
  </si>
  <si>
    <t xml:space="preserve">Could improve "verifies if"</t>
  </si>
  <si>
    <t xml:space="preserve">Use "determines whether"</t>
  </si>
  <si>
    <t xml:space="preserve">R2077</t>
  </si>
  <si>
    <t xml:space="preserve">Could improve "non storing"</t>
  </si>
  <si>
    <t xml:space="preserve">Use "non-storing"</t>
  </si>
  <si>
    <t xml:space="preserve">R2078</t>
  </si>
  <si>
    <t xml:space="preserve">"with the TMCTP" seems wrong</t>
  </si>
  <si>
    <t xml:space="preserve">Use "within the TMCTP"</t>
  </si>
  <si>
    <t xml:space="preserve">R2079</t>
  </si>
  <si>
    <t xml:space="preserve">"notify the operation channel" seems wrong</t>
  </si>
  <si>
    <t xml:space="preserve">Use "indicate the operation channel"</t>
  </si>
  <si>
    <t xml:space="preserve">R2080</t>
  </si>
  <si>
    <t xml:space="preserve">"operation channel" is undefined</t>
  </si>
  <si>
    <t xml:space="preserve">Insert definition for "operation channel" in section 3.1</t>
  </si>
  <si>
    <t xml:space="preserve">R2081</t>
  </si>
  <si>
    <t xml:space="preserve">"identify operation" seems wrong</t>
  </si>
  <si>
    <t xml:space="preserve">Use "identify the operation"</t>
  </si>
  <si>
    <t xml:space="preserve">R2082</t>
  </si>
  <si>
    <t xml:space="preserve">Not clear whether directive applies for DS routes</t>
  </si>
  <si>
    <t xml:space="preserve">R2083</t>
  </si>
  <si>
    <t xml:space="preserve">Definition for unicast routing is misplaced</t>
  </si>
  <si>
    <t xml:space="preserve">Move definition to section 3.1</t>
  </si>
  <si>
    <t xml:space="preserve">R2084</t>
  </si>
  <si>
    <t xml:space="preserve">"P2Ps routing" seems wrong</t>
  </si>
  <si>
    <t xml:space="preserve">Use "P2P routing"</t>
  </si>
  <si>
    <t xml:space="preserve">R2085</t>
  </si>
  <si>
    <t xml:space="preserve">Could improve "devices, with the exception of the mesh root, store only"</t>
  </si>
  <si>
    <t xml:space="preserve">Use "except for the mesh root, all devices still store"</t>
  </si>
  <si>
    <t xml:space="preserve">R2086</t>
  </si>
  <si>
    <t xml:space="preserve">"IEEE 802.15.4m" seems wrong</t>
  </si>
  <si>
    <t xml:space="preserve">Use "IEEE 802.15.4-2015"</t>
  </si>
  <si>
    <t xml:space="preserve">R2087</t>
  </si>
  <si>
    <t xml:space="preserve">"Dedicate Beacon Slot" seems wrong</t>
  </si>
  <si>
    <t xml:space="preserve">Use "Dedicated Beacon Slot"</t>
  </si>
  <si>
    <t xml:space="preserve">R2088</t>
  </si>
  <si>
    <t xml:space="preserve">R2089</t>
  </si>
  <si>
    <t xml:space="preserve">R2090</t>
  </si>
  <si>
    <t xml:space="preserve">Upward arrow seems wrong</t>
  </si>
  <si>
    <t xml:space="preserve">Make arrow point horizontal, and label "(to next hop)".  Might require moving rest of figure to the left</t>
  </si>
  <si>
    <t xml:space="preserve">R2091</t>
  </si>
  <si>
    <t xml:space="preserve">Could improve "DCat is a feature"</t>
  </si>
  <si>
    <t xml:space="preserve">Use "Data Concatenation (Dcat) is a feature"</t>
  </si>
  <si>
    <t xml:space="preserve">R2092</t>
  </si>
  <si>
    <t xml:space="preserve">Definition for multicast routing is misplaced</t>
  </si>
  <si>
    <t xml:space="preserve">R2093</t>
  </si>
  <si>
    <t xml:space="preserve">Could improve "at the L2R"</t>
  </si>
  <si>
    <t xml:space="preserve">Use "by L2R" or "at the L2R layer"</t>
  </si>
  <si>
    <t xml:space="preserve">R2094</t>
  </si>
  <si>
    <t xml:space="preserve">Could improve "receives a frame"</t>
  </si>
  <si>
    <t xml:space="preserve">Use "receives another frame"</t>
  </si>
  <si>
    <t xml:space="preserve">R2095</t>
  </si>
  <si>
    <t xml:space="preserve">"l2rMCBCJitterNeighborMagnitude" seems wrong</t>
  </si>
  <si>
    <t xml:space="preserve">It appears twice in the equation</t>
  </si>
  <si>
    <t xml:space="preserve">R2096</t>
  </si>
  <si>
    <t xml:space="preserve">"NumberofNeighbors" seems wrong</t>
  </si>
  <si>
    <t xml:space="preserve">Use "NumberOfNeighbors"</t>
  </si>
  <si>
    <t xml:space="preserve">R2097</t>
  </si>
  <si>
    <t xml:space="preserve">"If a device is not the original source of the broadcast frame," seems wrong</t>
  </si>
  <si>
    <t xml:space="preserve">Delete clause, or explain why the original source should not discard duplicates.</t>
  </si>
  <si>
    <t xml:space="preserve">R2098</t>
  </si>
  <si>
    <t xml:space="preserve">"and parent is" seems wrong</t>
  </si>
  <si>
    <t xml:space="preserve">Use "and the parent is"</t>
  </si>
  <si>
    <t xml:space="preserve">R2099</t>
  </si>
  <si>
    <t xml:space="preserve">Could improve "secured L2R mesh"</t>
  </si>
  <si>
    <t xml:space="preserve">Use "secured L2R mesh (i.e., a mesh where every link is secured)"</t>
  </si>
  <si>
    <t xml:space="preserve">R2100</t>
  </si>
  <si>
    <t xml:space="preserve">"in millisecond" seems wrong</t>
  </si>
  <si>
    <t xml:space="preserve">Use "in milliseconds"</t>
  </si>
  <si>
    <t xml:space="preserve">R2101</t>
  </si>
  <si>
    <t xml:space="preserve">Combined length of 2nd, 3rd, and 4th fields is either 12 or 18 bytes</t>
  </si>
  <si>
    <t xml:space="preserve">Please clarify if this is the intention</t>
  </si>
  <si>
    <t xml:space="preserve">R2102</t>
  </si>
  <si>
    <t xml:space="preserve">Could improve "include other fields"</t>
  </si>
  <si>
    <t xml:space="preserve">Use "include other fields as specified below"</t>
  </si>
  <si>
    <t xml:space="preserve">R2103</t>
  </si>
  <si>
    <t xml:space="preserve">6.1.2.11</t>
  </si>
  <si>
    <t xml:space="preserve">Could improve "100 milliseconds", as may be needed for 802.15.4t</t>
  </si>
  <si>
    <t xml:space="preserve">Use "20 milliseconds", for example</t>
  </si>
  <si>
    <t xml:space="preserve">R2104</t>
  </si>
  <si>
    <t xml:space="preserve">Could improve "Value field, indicates"</t>
  </si>
  <si>
    <t xml:space="preserve">Use "Value field indicates"</t>
  </si>
  <si>
    <t xml:space="preserve">R2105</t>
  </si>
  <si>
    <t xml:space="preserve">6.1.4.1</t>
  </si>
  <si>
    <t xml:space="preserve">Text is repetitive with text in 6.1.4.2</t>
  </si>
  <si>
    <t xml:space="preserve">Delete or shorten the second sentence.</t>
  </si>
  <si>
    <t xml:space="preserve">R2106</t>
  </si>
  <si>
    <t xml:space="preserve">Section title could be wrong</t>
  </si>
  <si>
    <t xml:space="preserve">Add sections for TTL and PSN</t>
  </si>
  <si>
    <t xml:space="preserve">R2107</t>
  </si>
  <si>
    <t xml:space="preserve">"Number of Intermediate Address" seems wrong</t>
  </si>
  <si>
    <t xml:space="preserve">Use "Number of Intermediate Addresses"</t>
  </si>
  <si>
    <t xml:space="preserve">R2108</t>
  </si>
  <si>
    <t xml:space="preserve">"Intermediate Addresses List" seems wrong</t>
  </si>
  <si>
    <t xml:space="preserve">Use "Intermediate Address List"</t>
  </si>
  <si>
    <t xml:space="preserve">R2109</t>
  </si>
  <si>
    <t xml:space="preserve">"LSN" seems incompatible with Figure 47</t>
  </si>
  <si>
    <t xml:space="preserve">R2110</t>
  </si>
  <si>
    <t xml:space="preserve">R2111</t>
  </si>
  <si>
    <t xml:space="preserve">6.1.7.4</t>
  </si>
  <si>
    <t xml:space="preserve">"t2" seems wrong</t>
  </si>
  <si>
    <t xml:space="preserve">Use "14"</t>
  </si>
  <si>
    <t xml:space="preserve">R2112</t>
  </si>
  <si>
    <t xml:space="preserve">Could improve "If the E2E AR field is set to 1"</t>
  </si>
  <si>
    <t xml:space="preserve">Clarify whether this is related to Table 15</t>
  </si>
  <si>
    <t xml:space="preserve">R2113</t>
  </si>
  <si>
    <t xml:space="preserve">Could improve "a frame is intended for"</t>
  </si>
  <si>
    <t xml:space="preserve">Use "for which a frame is intended"</t>
  </si>
  <si>
    <t xml:space="preserve">R2114</t>
  </si>
  <si>
    <t xml:space="preserve">Could improve "when present in an MCO enabled L2R mesh"</t>
  </si>
  <si>
    <t xml:space="preserve">Clarify whether all Figure 61 fields only appear for MCO</t>
  </si>
  <si>
    <t xml:space="preserve">R2115</t>
  </si>
  <si>
    <t xml:space="preserve">Could improve "acknowledgment, this field is ignored"</t>
  </si>
  <si>
    <t xml:space="preserve">Clarify whether field is ignored for E2E Ack</t>
  </si>
  <si>
    <t xml:space="preserve">R2116</t>
  </si>
  <si>
    <t xml:space="preserve">"currently forwarded" seems wrong</t>
  </si>
  <si>
    <t xml:space="preserve">Use "in the currently forwarded frame" (or delete?)</t>
  </si>
  <si>
    <t xml:space="preserve">R2117</t>
  </si>
  <si>
    <t xml:space="preserve">Table column widths seem wrong</t>
  </si>
  <si>
    <t xml:space="preserve">Make first column wider, second column narrower</t>
  </si>
  <si>
    <t xml:space="preserve">R2118</t>
  </si>
  <si>
    <t xml:space="preserve">"PanIdSupressed" seems wrong</t>
  </si>
  <si>
    <t xml:space="preserve">Use "PanIdSuppressed"</t>
  </si>
  <si>
    <t xml:space="preserve">R2119</t>
  </si>
  <si>
    <t xml:space="preserve">"meshAddressMode" seems wrong</t>
  </si>
  <si>
    <t xml:space="preserve">Use "MeshAddressMode"</t>
  </si>
  <si>
    <t xml:space="preserve">R2120</t>
  </si>
  <si>
    <t xml:space="preserve">"0xfff" seems wrong</t>
  </si>
  <si>
    <t xml:space="preserve">Use "0xffff"</t>
  </si>
  <si>
    <t xml:space="preserve">R2121</t>
  </si>
  <si>
    <t xml:space="preserve">"to reply" seems wrong</t>
  </si>
  <si>
    <t xml:space="preserve">Use "to reply with"</t>
  </si>
</sst>
</file>

<file path=xl/styles.xml><?xml version="1.0" encoding="utf-8"?>
<styleSheet xmlns="http://schemas.openxmlformats.org/spreadsheetml/2006/main">
  <numFmts count="4">
    <numFmt numFmtId="164" formatCode="General"/>
    <numFmt numFmtId="165" formatCode="@"/>
    <numFmt numFmtId="166" formatCode="dddd&quot;, &quot;mmmm\ dd&quot;, &quot;yyyy"/>
    <numFmt numFmtId="167" formatCode="[$-409]d\-mmm"/>
  </numFmts>
  <fonts count="16">
    <font>
      <sz val="10"/>
      <name val="Arial"/>
      <family val="2"/>
    </font>
    <font>
      <sz val="10"/>
      <name val="Arial"/>
      <family val="0"/>
    </font>
    <font>
      <sz val="10"/>
      <name val="Arial"/>
      <family val="0"/>
    </font>
    <font>
      <sz val="10"/>
      <name val="Arial"/>
      <family val="0"/>
    </font>
    <font>
      <u val="single"/>
      <sz val="10"/>
      <color rgb="FF0000FF"/>
      <name val="Arial"/>
      <family val="2"/>
    </font>
    <font>
      <b val="true"/>
      <sz val="12"/>
      <name val="Times New Roman"/>
      <family val="1"/>
    </font>
    <font>
      <sz val="20"/>
      <name val="Times New Roman"/>
      <family val="1"/>
    </font>
    <font>
      <b val="true"/>
      <sz val="14"/>
      <color rgb="FF000000"/>
      <name val="Times New Roman"/>
      <family val="1"/>
    </font>
    <font>
      <b val="true"/>
      <sz val="14"/>
      <name val="Times New Roman"/>
      <family val="1"/>
    </font>
    <font>
      <sz val="12"/>
      <name val="Times New Roman"/>
      <family val="1"/>
    </font>
    <font>
      <b val="true"/>
      <sz val="10"/>
      <name val="Arial"/>
      <family val="2"/>
    </font>
    <font>
      <sz val="10"/>
      <name val="ＭＳ Ｐゴシック"/>
      <family val="3"/>
      <charset val="128"/>
    </font>
    <font>
      <sz val="10"/>
      <color rgb="FF800080"/>
      <name val="Arial"/>
      <family val="2"/>
    </font>
    <font>
      <i val="true"/>
      <sz val="10"/>
      <name val="Arial"/>
      <family val="2"/>
    </font>
    <font>
      <sz val="11"/>
      <name val="Calibri"/>
      <family val="2"/>
    </font>
    <font>
      <u val="single"/>
      <sz val="1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5" fontId="5" fillId="0" borderId="0" xfId="22" applyFont="true" applyBorder="false" applyAlignment="true" applyProtection="false">
      <alignment horizontal="left"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9" fillId="0" borderId="1" xfId="22" applyFont="true" applyBorder="true" applyAlignment="true" applyProtection="false">
      <alignment horizontal="general" vertical="top" textRotation="0" wrapText="true" indent="0" shrinkToFit="false"/>
      <protection locked="true" hidden="false"/>
    </xf>
    <xf numFmtId="164" fontId="9" fillId="0" borderId="2" xfId="22" applyFont="true" applyBorder="true" applyAlignment="true" applyProtection="false">
      <alignment horizontal="general" vertical="top" textRotation="0" wrapText="true" indent="0" shrinkToFit="false"/>
      <protection locked="true" hidden="false"/>
    </xf>
    <xf numFmtId="164" fontId="8" fillId="0" borderId="2" xfId="22" applyFont="true" applyBorder="true" applyAlignment="true" applyProtection="false">
      <alignment horizontal="general" vertical="top" textRotation="0" wrapText="true" indent="0" shrinkToFit="false"/>
      <protection locked="true" hidden="false"/>
    </xf>
    <xf numFmtId="166" fontId="9" fillId="0" borderId="2" xfId="22" applyFont="true" applyBorder="true" applyAlignment="true" applyProtection="false">
      <alignment horizontal="left" vertical="top" textRotation="0" wrapText="true" indent="0" shrinkToFit="false"/>
      <protection locked="true" hidden="false"/>
    </xf>
    <xf numFmtId="164" fontId="9" fillId="0" borderId="0" xfId="22" applyFont="true" applyBorder="false" applyAlignment="true" applyProtection="false">
      <alignment horizontal="general" vertical="top" textRotation="0" wrapText="true" indent="0" shrinkToFit="false"/>
      <protection locked="true" hidden="false"/>
    </xf>
    <xf numFmtId="164" fontId="9" fillId="0" borderId="3" xfId="22" applyFont="true" applyBorder="true" applyAlignment="true" applyProtection="false">
      <alignment horizontal="general" vertical="top" textRotation="0" wrapText="true" indent="0" shrinkToFit="false"/>
      <protection locked="true" hidden="false"/>
    </xf>
    <xf numFmtId="164" fontId="0" fillId="0" borderId="3" xfId="22" applyFont="fals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Normal 3" xfId="24"/>
    <cellStyle name="*unknown*" xfId="20" builtinId="8"/>
  </cellStyles>
  <dxfs count="5">
    <dxf>
      <fill>
        <patternFill patternType="solid">
          <fgColor rgb="00FFFFFF"/>
        </patternFill>
      </fill>
    </dxf>
    <dxf>
      <fill>
        <patternFill patternType="solid">
          <fgColor rgb="FF800080"/>
        </patternFill>
      </fill>
    </dxf>
    <dxf>
      <font>
        <name val="Arial"/>
        <family val="2"/>
      </font>
      <fill>
        <patternFill>
          <bgColor rgb="FF1FB714"/>
        </patternFill>
      </fill>
    </dxf>
    <dxf>
      <font>
        <name val="Arial"/>
        <family val="2"/>
      </font>
      <fill>
        <patternFill>
          <bgColor rgb="FF1FB714"/>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standards.ieee.org/develop/regauth/"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8.13"/>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4.65" hidden="false" customHeight="true" outlineLevel="0" collapsed="false">
      <c r="B6" s="6" t="s">
        <v>4</v>
      </c>
      <c r="C6" s="7" t="s">
        <v>5</v>
      </c>
      <c r="D6" s="7"/>
    </row>
    <row r="7" customFormat="false" ht="17.25" hidden="false" customHeight="true" outlineLevel="0" collapsed="false">
      <c r="B7" s="6" t="s">
        <v>6</v>
      </c>
      <c r="C7" s="8" t="s">
        <v>7</v>
      </c>
      <c r="D7" s="8"/>
    </row>
    <row r="8" customFormat="false" ht="15.75" hidden="false" customHeight="true" outlineLevel="0" collapsed="false">
      <c r="B8" s="6" t="s">
        <v>8</v>
      </c>
      <c r="C8" s="9" t="n">
        <v>42388</v>
      </c>
      <c r="D8" s="9"/>
    </row>
    <row r="9" customFormat="false" ht="14.65" hidden="false" customHeight="true" outlineLevel="0" collapsed="false">
      <c r="B9" s="7" t="s">
        <v>9</v>
      </c>
      <c r="C9" s="6" t="s">
        <v>10</v>
      </c>
      <c r="D9" s="6" t="s">
        <v>11</v>
      </c>
    </row>
    <row r="10" customFormat="false" ht="15.75" hidden="false" customHeight="false" outlineLevel="0" collapsed="false">
      <c r="B10" s="7"/>
      <c r="C10" s="10" t="s">
        <v>12</v>
      </c>
      <c r="D10" s="10"/>
    </row>
    <row r="11" customFormat="false" ht="31.5" hidden="false" customHeight="false" outlineLevel="0" collapsed="false">
      <c r="B11" s="7"/>
      <c r="C11" s="10" t="s">
        <v>13</v>
      </c>
      <c r="D11" s="10" t="s">
        <v>14</v>
      </c>
    </row>
    <row r="12" customFormat="false" ht="15.75" hidden="false" customHeight="false" outlineLevel="0" collapsed="false">
      <c r="B12" s="7"/>
      <c r="C12" s="11"/>
      <c r="D12" s="12"/>
    </row>
    <row r="13" customFormat="false" ht="14.65" hidden="false" customHeight="true" outlineLevel="0" collapsed="false">
      <c r="B13" s="7" t="s">
        <v>15</v>
      </c>
      <c r="C13" s="13" t="s">
        <v>16</v>
      </c>
      <c r="D13" s="13" t="s">
        <v>17</v>
      </c>
    </row>
    <row r="14" customFormat="false" ht="15.75" hidden="false" customHeight="false" outlineLevel="0" collapsed="false">
      <c r="B14" s="7"/>
      <c r="C14" s="14"/>
    </row>
    <row r="15" customFormat="false" ht="14.65" hidden="false" customHeight="true" outlineLevel="0" collapsed="false">
      <c r="B15" s="6" t="s">
        <v>18</v>
      </c>
      <c r="C15" s="7" t="s">
        <v>19</v>
      </c>
      <c r="D15" s="7"/>
    </row>
    <row r="16" s="15" customFormat="true" ht="20.25" hidden="false" customHeight="true" outlineLevel="0" collapsed="false">
      <c r="B16" s="6" t="s">
        <v>20</v>
      </c>
      <c r="C16" s="7" t="s">
        <v>21</v>
      </c>
      <c r="D16" s="7"/>
    </row>
    <row r="17" s="15" customFormat="true" ht="84" hidden="false" customHeight="true" outlineLevel="0" collapsed="false">
      <c r="B17" s="7" t="s">
        <v>22</v>
      </c>
      <c r="C17" s="7" t="s">
        <v>23</v>
      </c>
      <c r="D17" s="7"/>
    </row>
    <row r="18" s="15" customFormat="true" ht="36.75" hidden="false" customHeight="true" outlineLevel="0" collapsed="false">
      <c r="B18" s="11" t="s">
        <v>24</v>
      </c>
      <c r="C18" s="7" t="s">
        <v>25</v>
      </c>
      <c r="D18" s="7"/>
    </row>
  </sheetData>
  <mergeCells count="9">
    <mergeCell ref="C6:D6"/>
    <mergeCell ref="C7:D7"/>
    <mergeCell ref="C8:D8"/>
    <mergeCell ref="B9:B12"/>
    <mergeCell ref="B13:B14"/>
    <mergeCell ref="C15:D15"/>
    <mergeCell ref="C16:D16"/>
    <mergeCell ref="C17:D17"/>
    <mergeCell ref="C18:D1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F68" activePane="bottomRight" state="frozen"/>
      <selection pane="topLeft" activeCell="A1" activeCellId="0" sqref="A1"/>
      <selection pane="topRight" activeCell="F1" activeCellId="0" sqref="F1"/>
      <selection pane="bottomLeft" activeCell="A68" activeCellId="0" sqref="A68"/>
      <selection pane="bottomRight" activeCell="G72" activeCellId="0" sqref="G72"/>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7" width="19.7"/>
    <col collapsed="false" customWidth="true" hidden="false" outlineLevel="0" max="4" min="4" style="16" width="6.7"/>
    <col collapsed="false" customWidth="true" hidden="false" outlineLevel="0" max="5" min="5" style="18" width="10.99"/>
    <col collapsed="false" customWidth="true" hidden="false" outlineLevel="0" max="6" min="6" style="18" width="8.85"/>
    <col collapsed="false" customWidth="true" hidden="false" outlineLevel="0" max="7" min="7" style="19" width="49.7"/>
    <col collapsed="false" customWidth="true" hidden="false" outlineLevel="0" max="8" min="8" style="19" width="27.28"/>
    <col collapsed="false" customWidth="true" hidden="false" outlineLevel="0" max="9" min="9" style="16" width="5.13"/>
    <col collapsed="false" customWidth="true" hidden="false" outlineLevel="0" max="10" min="10" style="16" width="9.28"/>
    <col collapsed="false" customWidth="true" hidden="false" outlineLevel="0" max="11" min="11" style="16" width="9.7"/>
    <col collapsed="false" customWidth="true" hidden="false" outlineLevel="0" max="12" min="12" style="17" width="25.56"/>
    <col collapsed="false" customWidth="true" hidden="false" outlineLevel="0" max="13" min="13" style="17" width="15.13"/>
    <col collapsed="false" customWidth="false" hidden="false" outlineLevel="0" max="15" min="14" style="17" width="16.42"/>
    <col collapsed="false" customWidth="true" hidden="false" outlineLevel="0" max="16" min="16" style="17" width="12.42"/>
    <col collapsed="false" customWidth="false" hidden="false" outlineLevel="0" max="257" min="17" style="19" width="16.42"/>
  </cols>
  <sheetData>
    <row r="1" s="17" customFormat="true" ht="76.5" hidden="false" customHeight="false" outlineLevel="0" collapsed="false">
      <c r="A1" s="20" t="s">
        <v>26</v>
      </c>
      <c r="B1" s="21" t="s">
        <v>27</v>
      </c>
      <c r="C1" s="21" t="s">
        <v>28</v>
      </c>
      <c r="D1" s="21" t="s">
        <v>29</v>
      </c>
      <c r="E1" s="21" t="s">
        <v>30</v>
      </c>
      <c r="F1" s="21" t="s">
        <v>31</v>
      </c>
      <c r="G1" s="21" t="s">
        <v>32</v>
      </c>
      <c r="H1" s="21" t="s">
        <v>33</v>
      </c>
      <c r="I1" s="21" t="s">
        <v>34</v>
      </c>
      <c r="J1" s="21" t="s">
        <v>35</v>
      </c>
      <c r="K1" s="21" t="s">
        <v>36</v>
      </c>
      <c r="L1" s="21" t="s">
        <v>37</v>
      </c>
      <c r="M1" s="21" t="s">
        <v>38</v>
      </c>
      <c r="N1" s="21" t="s">
        <v>39</v>
      </c>
      <c r="O1" s="21" t="s">
        <v>40</v>
      </c>
      <c r="P1" s="20" t="s">
        <v>41</v>
      </c>
    </row>
    <row r="2" customFormat="false" ht="12.75" hidden="false" customHeight="false" outlineLevel="0" collapsed="false">
      <c r="A2" s="16" t="n">
        <v>1</v>
      </c>
      <c r="B2" s="22" t="s">
        <v>42</v>
      </c>
      <c r="C2" s="22" t="s">
        <v>43</v>
      </c>
      <c r="D2" s="23" t="s">
        <v>44</v>
      </c>
      <c r="E2" s="24" t="s">
        <v>44</v>
      </c>
      <c r="F2" s="24" t="s">
        <v>44</v>
      </c>
      <c r="G2" s="22" t="s">
        <v>45</v>
      </c>
      <c r="H2" s="22" t="s">
        <v>46</v>
      </c>
      <c r="I2" s="23" t="s">
        <v>47</v>
      </c>
      <c r="J2" s="23" t="s">
        <v>48</v>
      </c>
      <c r="K2" s="23" t="s">
        <v>49</v>
      </c>
      <c r="M2" s="25" t="s">
        <v>49</v>
      </c>
      <c r="N2" s="17" t="s">
        <v>50</v>
      </c>
      <c r="O2" s="25" t="s">
        <v>51</v>
      </c>
      <c r="P2" s="25" t="s">
        <v>52</v>
      </c>
    </row>
    <row r="3" customFormat="false" ht="38.25" hidden="false" customHeight="false" outlineLevel="0" collapsed="false">
      <c r="A3" s="16" t="n">
        <v>2</v>
      </c>
      <c r="B3" s="17" t="s">
        <v>53</v>
      </c>
      <c r="C3" s="17" t="s">
        <v>54</v>
      </c>
      <c r="D3" s="16" t="n">
        <v>1</v>
      </c>
      <c r="G3" s="19" t="s">
        <v>55</v>
      </c>
      <c r="H3" s="19" t="s">
        <v>56</v>
      </c>
      <c r="I3" s="16" t="s">
        <v>57</v>
      </c>
      <c r="J3" s="16" t="s">
        <v>48</v>
      </c>
      <c r="K3" s="16" t="s">
        <v>58</v>
      </c>
      <c r="L3" s="17" t="s">
        <v>59</v>
      </c>
      <c r="N3" s="17" t="s">
        <v>60</v>
      </c>
      <c r="O3" s="17" t="s">
        <v>51</v>
      </c>
      <c r="P3" s="17" t="s">
        <v>52</v>
      </c>
    </row>
    <row r="4" customFormat="false" ht="38.25" hidden="false" customHeight="false" outlineLevel="0" collapsed="false">
      <c r="A4" s="16" t="n">
        <v>3</v>
      </c>
      <c r="B4" s="26" t="s">
        <v>61</v>
      </c>
      <c r="C4" s="26" t="s">
        <v>62</v>
      </c>
      <c r="D4" s="23" t="n">
        <v>1</v>
      </c>
      <c r="E4" s="24"/>
      <c r="F4" s="24"/>
      <c r="G4" s="19" t="s">
        <v>63</v>
      </c>
      <c r="H4" s="19" t="s">
        <v>64</v>
      </c>
      <c r="I4" s="23" t="s">
        <v>47</v>
      </c>
      <c r="J4" s="23" t="s">
        <v>65</v>
      </c>
      <c r="K4" s="23" t="s">
        <v>58</v>
      </c>
      <c r="L4" s="25" t="s">
        <v>66</v>
      </c>
      <c r="N4" s="17" t="s">
        <v>50</v>
      </c>
      <c r="O4" s="17" t="s">
        <v>51</v>
      </c>
      <c r="P4" s="25" t="s">
        <v>52</v>
      </c>
    </row>
    <row r="5" customFormat="false" ht="140.25" hidden="false" customHeight="false" outlineLevel="0" collapsed="false">
      <c r="A5" s="16" t="n">
        <v>4</v>
      </c>
      <c r="B5" s="22" t="s">
        <v>42</v>
      </c>
      <c r="C5" s="22" t="s">
        <v>43</v>
      </c>
      <c r="D5" s="23" t="n">
        <v>1</v>
      </c>
      <c r="E5" s="24" t="n">
        <v>1.2</v>
      </c>
      <c r="F5" s="24" t="n">
        <v>54</v>
      </c>
      <c r="G5" s="19" t="s">
        <v>67</v>
      </c>
      <c r="H5" s="19" t="s">
        <v>68</v>
      </c>
      <c r="I5" s="23" t="s">
        <v>47</v>
      </c>
      <c r="J5" s="23" t="s">
        <v>48</v>
      </c>
      <c r="K5" s="23" t="s">
        <v>58</v>
      </c>
      <c r="L5" s="25" t="s">
        <v>69</v>
      </c>
      <c r="N5" s="17" t="s">
        <v>50</v>
      </c>
      <c r="O5" s="25" t="s">
        <v>51</v>
      </c>
      <c r="P5" s="25" t="s">
        <v>52</v>
      </c>
    </row>
    <row r="6" customFormat="false" ht="51" hidden="false" customHeight="false" outlineLevel="0" collapsed="false">
      <c r="A6" s="16" t="n">
        <v>5</v>
      </c>
      <c r="B6" s="22" t="s">
        <v>42</v>
      </c>
      <c r="C6" s="22" t="s">
        <v>43</v>
      </c>
      <c r="D6" s="23" t="n">
        <v>2</v>
      </c>
      <c r="E6" s="24" t="n">
        <v>2</v>
      </c>
      <c r="F6" s="24" t="n">
        <v>13</v>
      </c>
      <c r="G6" s="22" t="s">
        <v>70</v>
      </c>
      <c r="H6" s="19" t="s">
        <v>71</v>
      </c>
      <c r="I6" s="23" t="s">
        <v>57</v>
      </c>
      <c r="J6" s="23" t="s">
        <v>48</v>
      </c>
      <c r="K6" s="23" t="s">
        <v>49</v>
      </c>
      <c r="M6" s="17" t="s">
        <v>72</v>
      </c>
      <c r="N6" s="17" t="s">
        <v>50</v>
      </c>
      <c r="O6" s="25" t="s">
        <v>51</v>
      </c>
      <c r="P6" s="25" t="s">
        <v>52</v>
      </c>
    </row>
    <row r="7" customFormat="false" ht="51" hidden="false" customHeight="false" outlineLevel="0" collapsed="false">
      <c r="A7" s="16" t="n">
        <v>6</v>
      </c>
      <c r="B7" s="22" t="s">
        <v>42</v>
      </c>
      <c r="C7" s="22" t="s">
        <v>43</v>
      </c>
      <c r="D7" s="23" t="n">
        <v>2</v>
      </c>
      <c r="E7" s="24" t="n">
        <v>2</v>
      </c>
      <c r="F7" s="24" t="n">
        <v>18</v>
      </c>
      <c r="G7" s="22" t="s">
        <v>73</v>
      </c>
      <c r="H7" s="19" t="s">
        <v>74</v>
      </c>
      <c r="I7" s="23" t="s">
        <v>57</v>
      </c>
      <c r="J7" s="23" t="s">
        <v>48</v>
      </c>
      <c r="K7" s="23" t="s">
        <v>49</v>
      </c>
      <c r="M7" s="17" t="s">
        <v>72</v>
      </c>
      <c r="N7" s="17" t="s">
        <v>50</v>
      </c>
      <c r="O7" s="25" t="s">
        <v>51</v>
      </c>
      <c r="P7" s="25" t="s">
        <v>52</v>
      </c>
    </row>
    <row r="8" customFormat="false" ht="12.75" hidden="false" customHeight="false" outlineLevel="0" collapsed="false">
      <c r="A8" s="16" t="n">
        <v>7</v>
      </c>
      <c r="B8" s="17" t="s">
        <v>75</v>
      </c>
      <c r="C8" s="17" t="s">
        <v>76</v>
      </c>
      <c r="D8" s="16" t="n">
        <v>3</v>
      </c>
      <c r="E8" s="18" t="n">
        <v>3.1</v>
      </c>
      <c r="F8" s="18" t="n">
        <v>4</v>
      </c>
      <c r="G8" s="19" t="s">
        <v>77</v>
      </c>
      <c r="H8" s="19" t="s">
        <v>78</v>
      </c>
      <c r="I8" s="16" t="s">
        <v>79</v>
      </c>
      <c r="J8" s="16" t="s">
        <v>65</v>
      </c>
      <c r="K8" s="27" t="s">
        <v>49</v>
      </c>
      <c r="N8" s="17" t="s">
        <v>50</v>
      </c>
      <c r="O8" s="17" t="s">
        <v>51</v>
      </c>
      <c r="P8" s="25" t="s">
        <v>52</v>
      </c>
    </row>
    <row r="9" customFormat="false" ht="38.25" hidden="false" customHeight="false" outlineLevel="0" collapsed="false">
      <c r="A9" s="16" t="n">
        <v>8</v>
      </c>
      <c r="B9" s="17" t="s">
        <v>75</v>
      </c>
      <c r="C9" s="17" t="s">
        <v>76</v>
      </c>
      <c r="D9" s="16" t="n">
        <v>3</v>
      </c>
      <c r="E9" s="18" t="n">
        <v>3.1</v>
      </c>
      <c r="F9" s="18" t="n">
        <v>4</v>
      </c>
      <c r="G9" s="19" t="s">
        <v>80</v>
      </c>
      <c r="H9" s="19" t="s">
        <v>81</v>
      </c>
      <c r="I9" s="16" t="s">
        <v>57</v>
      </c>
      <c r="J9" s="16" t="s">
        <v>65</v>
      </c>
      <c r="K9" s="16" t="s">
        <v>58</v>
      </c>
      <c r="L9" s="17" t="s">
        <v>82</v>
      </c>
      <c r="M9" s="17" t="s">
        <v>72</v>
      </c>
      <c r="N9" s="17" t="s">
        <v>50</v>
      </c>
      <c r="O9" s="25" t="s">
        <v>51</v>
      </c>
      <c r="P9" s="25" t="s">
        <v>52</v>
      </c>
    </row>
    <row r="10" customFormat="false" ht="12.75" hidden="false" customHeight="false" outlineLevel="0" collapsed="false">
      <c r="A10" s="16" t="n">
        <v>9</v>
      </c>
      <c r="B10" s="17" t="s">
        <v>75</v>
      </c>
      <c r="C10" s="17" t="s">
        <v>76</v>
      </c>
      <c r="D10" s="16" t="n">
        <v>3</v>
      </c>
      <c r="E10" s="18" t="n">
        <v>3.1</v>
      </c>
      <c r="F10" s="18" t="n">
        <v>9</v>
      </c>
      <c r="G10" s="19" t="s">
        <v>83</v>
      </c>
      <c r="H10" s="19" t="s">
        <v>84</v>
      </c>
      <c r="I10" s="16" t="s">
        <v>47</v>
      </c>
      <c r="J10" s="16" t="s">
        <v>65</v>
      </c>
      <c r="K10" s="27" t="s">
        <v>58</v>
      </c>
      <c r="L10" s="25" t="s">
        <v>85</v>
      </c>
      <c r="N10" s="17" t="s">
        <v>50</v>
      </c>
      <c r="O10" s="17" t="s">
        <v>51</v>
      </c>
      <c r="P10" s="25" t="s">
        <v>52</v>
      </c>
    </row>
    <row r="11" customFormat="false" ht="12.75" hidden="false" customHeight="false" outlineLevel="0" collapsed="false">
      <c r="A11" s="16" t="n">
        <v>10</v>
      </c>
      <c r="B11" s="26" t="s">
        <v>86</v>
      </c>
      <c r="C11" s="26" t="s">
        <v>87</v>
      </c>
      <c r="D11" s="23" t="n">
        <v>3</v>
      </c>
      <c r="E11" s="28" t="n">
        <v>3.1</v>
      </c>
      <c r="F11" s="24" t="n">
        <v>9</v>
      </c>
      <c r="G11" s="19" t="s">
        <v>88</v>
      </c>
      <c r="H11" s="19" t="s">
        <v>89</v>
      </c>
      <c r="I11" s="23" t="s">
        <v>47</v>
      </c>
      <c r="J11" s="23" t="s">
        <v>48</v>
      </c>
      <c r="K11" s="27" t="s">
        <v>58</v>
      </c>
      <c r="L11" s="25" t="s">
        <v>85</v>
      </c>
      <c r="M11" s="25" t="s">
        <v>52</v>
      </c>
      <c r="N11" s="17" t="s">
        <v>50</v>
      </c>
      <c r="O11" s="17" t="s">
        <v>51</v>
      </c>
      <c r="P11" s="25" t="s">
        <v>52</v>
      </c>
    </row>
    <row r="12" customFormat="false" ht="89.25" hidden="false" customHeight="false" outlineLevel="0" collapsed="false">
      <c r="A12" s="16" t="n">
        <v>11</v>
      </c>
      <c r="B12" s="22" t="s">
        <v>42</v>
      </c>
      <c r="C12" s="22" t="s">
        <v>43</v>
      </c>
      <c r="D12" s="23" t="n">
        <v>3</v>
      </c>
      <c r="E12" s="24" t="n">
        <v>3.1</v>
      </c>
      <c r="F12" s="24" t="n">
        <v>9</v>
      </c>
      <c r="G12" s="22" t="s">
        <v>90</v>
      </c>
      <c r="H12" s="29" t="s">
        <v>91</v>
      </c>
      <c r="I12" s="23" t="s">
        <v>57</v>
      </c>
      <c r="J12" s="23" t="s">
        <v>48</v>
      </c>
      <c r="K12" s="23" t="s">
        <v>58</v>
      </c>
      <c r="L12" s="17" t="s">
        <v>92</v>
      </c>
      <c r="M12" s="17" t="s">
        <v>72</v>
      </c>
      <c r="N12" s="17" t="s">
        <v>50</v>
      </c>
      <c r="O12" s="17" t="s">
        <v>51</v>
      </c>
      <c r="P12" s="17" t="s">
        <v>52</v>
      </c>
    </row>
    <row r="13" customFormat="false" ht="12.75" hidden="false" customHeight="false" outlineLevel="0" collapsed="false">
      <c r="A13" s="16" t="n">
        <v>12</v>
      </c>
      <c r="B13" s="17" t="s">
        <v>93</v>
      </c>
      <c r="C13" s="17" t="s">
        <v>94</v>
      </c>
      <c r="D13" s="16" t="n">
        <v>3</v>
      </c>
      <c r="E13" s="18" t="n">
        <v>3.1</v>
      </c>
      <c r="F13" s="18" t="n">
        <v>13</v>
      </c>
      <c r="G13" s="19" t="s">
        <v>95</v>
      </c>
      <c r="H13" s="19" t="s">
        <v>96</v>
      </c>
      <c r="I13" s="16" t="s">
        <v>57</v>
      </c>
      <c r="J13" s="16" t="s">
        <v>48</v>
      </c>
      <c r="K13" s="16" t="s">
        <v>49</v>
      </c>
      <c r="M13" s="17" t="s">
        <v>72</v>
      </c>
      <c r="N13" s="17" t="s">
        <v>50</v>
      </c>
      <c r="O13" s="17" t="s">
        <v>51</v>
      </c>
      <c r="P13" s="17" t="s">
        <v>52</v>
      </c>
    </row>
    <row r="14" customFormat="false" ht="25.5" hidden="false" customHeight="false" outlineLevel="0" collapsed="false">
      <c r="A14" s="16" t="n">
        <v>13</v>
      </c>
      <c r="B14" s="25" t="s">
        <v>97</v>
      </c>
      <c r="C14" s="17" t="s">
        <v>98</v>
      </c>
      <c r="D14" s="16" t="n">
        <v>3</v>
      </c>
      <c r="E14" s="18" t="n">
        <v>3.1</v>
      </c>
      <c r="F14" s="18" t="n">
        <v>13</v>
      </c>
      <c r="G14" s="17" t="s">
        <v>99</v>
      </c>
      <c r="H14" s="17" t="s">
        <v>100</v>
      </c>
      <c r="I14" s="16" t="s">
        <v>57</v>
      </c>
      <c r="J14" s="16" t="s">
        <v>65</v>
      </c>
      <c r="K14" s="16" t="s">
        <v>49</v>
      </c>
      <c r="M14" s="17" t="s">
        <v>72</v>
      </c>
      <c r="N14" s="17" t="s">
        <v>50</v>
      </c>
      <c r="O14" s="17" t="s">
        <v>51</v>
      </c>
      <c r="P14" s="17" t="s">
        <v>52</v>
      </c>
    </row>
    <row r="15" customFormat="false" ht="25.5" hidden="false" customHeight="false" outlineLevel="0" collapsed="false">
      <c r="A15" s="16" t="n">
        <v>14</v>
      </c>
      <c r="B15" s="26" t="s">
        <v>86</v>
      </c>
      <c r="C15" s="26" t="s">
        <v>87</v>
      </c>
      <c r="D15" s="23" t="n">
        <v>3</v>
      </c>
      <c r="E15" s="28" t="n">
        <v>3.1</v>
      </c>
      <c r="F15" s="24" t="n">
        <v>20</v>
      </c>
      <c r="G15" s="19" t="s">
        <v>101</v>
      </c>
      <c r="H15" s="19" t="s">
        <v>102</v>
      </c>
      <c r="I15" s="23" t="s">
        <v>47</v>
      </c>
      <c r="J15" s="23" t="s">
        <v>48</v>
      </c>
      <c r="K15" s="27" t="s">
        <v>58</v>
      </c>
      <c r="L15" s="25" t="s">
        <v>103</v>
      </c>
      <c r="M15" s="17" t="s">
        <v>72</v>
      </c>
      <c r="N15" s="17" t="s">
        <v>50</v>
      </c>
      <c r="O15" s="17" t="s">
        <v>51</v>
      </c>
      <c r="P15" s="17" t="s">
        <v>52</v>
      </c>
    </row>
    <row r="16" customFormat="false" ht="12.75" hidden="false" customHeight="false" outlineLevel="0" collapsed="false">
      <c r="A16" s="16" t="n">
        <v>15</v>
      </c>
      <c r="B16" s="26" t="s">
        <v>104</v>
      </c>
      <c r="C16" s="26" t="s">
        <v>105</v>
      </c>
      <c r="D16" s="23" t="n">
        <v>3</v>
      </c>
      <c r="E16" s="24" t="n">
        <v>3.1</v>
      </c>
      <c r="F16" s="24" t="n">
        <v>24</v>
      </c>
      <c r="G16" s="26" t="s">
        <v>106</v>
      </c>
      <c r="H16" s="26" t="s">
        <v>107</v>
      </c>
      <c r="I16" s="23" t="s">
        <v>47</v>
      </c>
      <c r="J16" s="16" t="s">
        <v>65</v>
      </c>
      <c r="K16" s="16" t="s">
        <v>49</v>
      </c>
      <c r="M16" s="17" t="s">
        <v>72</v>
      </c>
      <c r="N16" s="17" t="s">
        <v>50</v>
      </c>
      <c r="O16" s="17" t="s">
        <v>51</v>
      </c>
      <c r="P16" s="17" t="s">
        <v>52</v>
      </c>
    </row>
    <row r="17" customFormat="false" ht="12.75" hidden="false" customHeight="false" outlineLevel="0" collapsed="false">
      <c r="A17" s="16" t="n">
        <v>16</v>
      </c>
      <c r="B17" s="26" t="s">
        <v>86</v>
      </c>
      <c r="C17" s="26" t="s">
        <v>87</v>
      </c>
      <c r="D17" s="23" t="n">
        <v>3</v>
      </c>
      <c r="E17" s="28" t="n">
        <v>3.1</v>
      </c>
      <c r="F17" s="24" t="n">
        <v>24</v>
      </c>
      <c r="G17" s="19" t="s">
        <v>108</v>
      </c>
      <c r="H17" s="19" t="s">
        <v>89</v>
      </c>
      <c r="I17" s="23" t="s">
        <v>47</v>
      </c>
      <c r="J17" s="23" t="s">
        <v>48</v>
      </c>
      <c r="K17" s="23" t="s">
        <v>49</v>
      </c>
      <c r="M17" s="17" t="s">
        <v>72</v>
      </c>
      <c r="N17" s="17" t="s">
        <v>50</v>
      </c>
      <c r="O17" s="17" t="s">
        <v>51</v>
      </c>
      <c r="P17" s="17" t="s">
        <v>52</v>
      </c>
    </row>
    <row r="18" customFormat="false" ht="25.5" hidden="false" customHeight="false" outlineLevel="0" collapsed="false">
      <c r="A18" s="16" t="n">
        <v>17</v>
      </c>
      <c r="B18" s="26" t="s">
        <v>86</v>
      </c>
      <c r="C18" s="26" t="s">
        <v>87</v>
      </c>
      <c r="D18" s="23" t="n">
        <v>3</v>
      </c>
      <c r="E18" s="28" t="n">
        <v>3.1</v>
      </c>
      <c r="F18" s="24" t="n">
        <v>27</v>
      </c>
      <c r="G18" s="19" t="s">
        <v>109</v>
      </c>
      <c r="H18" s="19" t="s">
        <v>110</v>
      </c>
      <c r="I18" s="23" t="s">
        <v>47</v>
      </c>
      <c r="J18" s="23" t="s">
        <v>48</v>
      </c>
      <c r="K18" s="23" t="s">
        <v>58</v>
      </c>
      <c r="L18" s="17" t="s">
        <v>111</v>
      </c>
      <c r="M18" s="17" t="s">
        <v>72</v>
      </c>
      <c r="N18" s="17" t="s">
        <v>50</v>
      </c>
      <c r="O18" s="17" t="s">
        <v>51</v>
      </c>
      <c r="P18" s="25" t="s">
        <v>52</v>
      </c>
    </row>
    <row r="19" customFormat="false" ht="255" hidden="false" customHeight="false" outlineLevel="0" collapsed="false">
      <c r="A19" s="16" t="n">
        <v>18</v>
      </c>
      <c r="B19" s="17" t="s">
        <v>112</v>
      </c>
      <c r="C19" s="17" t="s">
        <v>113</v>
      </c>
      <c r="D19" s="16" t="n">
        <v>3</v>
      </c>
      <c r="E19" s="18" t="n">
        <v>3.1</v>
      </c>
      <c r="F19" s="18" t="n">
        <v>41</v>
      </c>
      <c r="G19" s="19" t="s">
        <v>114</v>
      </c>
      <c r="H19" s="19" t="s">
        <v>115</v>
      </c>
      <c r="I19" s="16" t="s">
        <v>47</v>
      </c>
      <c r="J19" s="16" t="s">
        <v>65</v>
      </c>
      <c r="K19" s="27" t="s">
        <v>58</v>
      </c>
      <c r="L19" s="25" t="s">
        <v>116</v>
      </c>
      <c r="N19" s="17" t="s">
        <v>50</v>
      </c>
      <c r="O19" s="17" t="s">
        <v>51</v>
      </c>
      <c r="P19" s="25" t="s">
        <v>52</v>
      </c>
    </row>
    <row r="20" customFormat="false" ht="51" hidden="false" customHeight="false" outlineLevel="0" collapsed="false">
      <c r="A20" s="16" t="n">
        <v>19</v>
      </c>
      <c r="B20" s="25" t="s">
        <v>97</v>
      </c>
      <c r="C20" s="17" t="s">
        <v>98</v>
      </c>
      <c r="D20" s="16" t="n">
        <v>3</v>
      </c>
      <c r="E20" s="18" t="n">
        <v>3.1</v>
      </c>
      <c r="F20" s="18" t="n">
        <v>44</v>
      </c>
      <c r="G20" s="17" t="s">
        <v>117</v>
      </c>
      <c r="H20" s="17" t="s">
        <v>118</v>
      </c>
      <c r="I20" s="16" t="s">
        <v>57</v>
      </c>
      <c r="J20" s="16" t="s">
        <v>65</v>
      </c>
      <c r="K20" s="27" t="s">
        <v>58</v>
      </c>
      <c r="L20" s="25" t="s">
        <v>119</v>
      </c>
      <c r="M20" s="17" t="s">
        <v>72</v>
      </c>
      <c r="N20" s="17" t="s">
        <v>50</v>
      </c>
      <c r="O20" s="17" t="s">
        <v>51</v>
      </c>
      <c r="P20" s="25" t="s">
        <v>52</v>
      </c>
    </row>
    <row r="21" customFormat="false" ht="51" hidden="false" customHeight="false" outlineLevel="0" collapsed="false">
      <c r="A21" s="16" t="n">
        <v>20</v>
      </c>
      <c r="B21" s="25" t="s">
        <v>97</v>
      </c>
      <c r="C21" s="17" t="s">
        <v>98</v>
      </c>
      <c r="D21" s="16" t="n">
        <v>3</v>
      </c>
      <c r="E21" s="18" t="n">
        <v>3.1</v>
      </c>
      <c r="F21" s="18" t="n">
        <v>44</v>
      </c>
      <c r="G21" s="17" t="s">
        <v>120</v>
      </c>
      <c r="H21" s="17" t="s">
        <v>121</v>
      </c>
      <c r="I21" s="16" t="s">
        <v>57</v>
      </c>
      <c r="J21" s="16" t="s">
        <v>65</v>
      </c>
      <c r="K21" s="16" t="s">
        <v>58</v>
      </c>
      <c r="L21" s="17" t="s">
        <v>122</v>
      </c>
      <c r="M21" s="17" t="s">
        <v>72</v>
      </c>
      <c r="N21" s="17" t="s">
        <v>50</v>
      </c>
      <c r="O21" s="17" t="s">
        <v>51</v>
      </c>
      <c r="P21" s="25" t="s">
        <v>52</v>
      </c>
    </row>
    <row r="22" customFormat="false" ht="102" hidden="false" customHeight="false" outlineLevel="0" collapsed="false">
      <c r="A22" s="16" t="n">
        <v>21</v>
      </c>
      <c r="B22" s="17" t="s">
        <v>112</v>
      </c>
      <c r="C22" s="17" t="s">
        <v>113</v>
      </c>
      <c r="D22" s="16" t="n">
        <v>3</v>
      </c>
      <c r="E22" s="18" t="n">
        <v>3.1</v>
      </c>
      <c r="F22" s="18" t="n">
        <v>50</v>
      </c>
      <c r="G22" s="19" t="s">
        <v>123</v>
      </c>
      <c r="H22" s="19" t="s">
        <v>124</v>
      </c>
      <c r="I22" s="16" t="s">
        <v>47</v>
      </c>
      <c r="J22" s="16" t="s">
        <v>65</v>
      </c>
      <c r="K22" s="27" t="s">
        <v>58</v>
      </c>
      <c r="L22" s="25" t="s">
        <v>125</v>
      </c>
      <c r="N22" s="17" t="s">
        <v>50</v>
      </c>
      <c r="O22" s="17" t="s">
        <v>51</v>
      </c>
      <c r="P22" s="25" t="s">
        <v>52</v>
      </c>
    </row>
    <row r="23" customFormat="false" ht="38.25" hidden="false" customHeight="false" outlineLevel="0" collapsed="false">
      <c r="A23" s="16" t="n">
        <v>22</v>
      </c>
      <c r="B23" s="26" t="s">
        <v>86</v>
      </c>
      <c r="C23" s="26" t="s">
        <v>87</v>
      </c>
      <c r="D23" s="23" t="n">
        <v>3</v>
      </c>
      <c r="E23" s="28" t="n">
        <v>3.1</v>
      </c>
      <c r="F23" s="24" t="n">
        <v>50</v>
      </c>
      <c r="G23" s="19" t="s">
        <v>126</v>
      </c>
      <c r="H23" s="19" t="s">
        <v>89</v>
      </c>
      <c r="I23" s="23" t="s">
        <v>47</v>
      </c>
      <c r="J23" s="23" t="s">
        <v>48</v>
      </c>
      <c r="K23" s="23" t="s">
        <v>58</v>
      </c>
      <c r="L23" s="25" t="s">
        <v>127</v>
      </c>
      <c r="N23" s="17" t="s">
        <v>50</v>
      </c>
      <c r="O23" s="17" t="s">
        <v>51</v>
      </c>
      <c r="P23" s="25" t="s">
        <v>52</v>
      </c>
    </row>
    <row r="24" customFormat="false" ht="12.75" hidden="false" customHeight="false" outlineLevel="0" collapsed="false">
      <c r="A24" s="16" t="n">
        <v>23</v>
      </c>
      <c r="B24" s="26" t="s">
        <v>86</v>
      </c>
      <c r="C24" s="26" t="s">
        <v>87</v>
      </c>
      <c r="D24" s="23" t="n">
        <v>3</v>
      </c>
      <c r="E24" s="28" t="n">
        <v>3.1</v>
      </c>
      <c r="F24" s="24" t="n">
        <v>50</v>
      </c>
      <c r="G24" s="19" t="s">
        <v>128</v>
      </c>
      <c r="H24" s="19" t="s">
        <v>89</v>
      </c>
      <c r="I24" s="23" t="s">
        <v>47</v>
      </c>
      <c r="J24" s="23" t="s">
        <v>48</v>
      </c>
      <c r="K24" s="23" t="s">
        <v>58</v>
      </c>
      <c r="L24" s="25" t="s">
        <v>127</v>
      </c>
      <c r="M24" s="25" t="s">
        <v>52</v>
      </c>
      <c r="N24" s="17" t="s">
        <v>50</v>
      </c>
      <c r="O24" s="17" t="s">
        <v>51</v>
      </c>
      <c r="P24" s="25" t="s">
        <v>52</v>
      </c>
    </row>
    <row r="25" customFormat="false" ht="25.5" hidden="false" customHeight="false" outlineLevel="0" collapsed="false">
      <c r="A25" s="16" t="n">
        <v>24</v>
      </c>
      <c r="B25" s="22" t="s">
        <v>42</v>
      </c>
      <c r="C25" s="22" t="s">
        <v>43</v>
      </c>
      <c r="D25" s="23" t="n">
        <v>3</v>
      </c>
      <c r="E25" s="24" t="n">
        <v>3.1</v>
      </c>
      <c r="F25" s="24" t="n">
        <v>50</v>
      </c>
      <c r="G25" s="29" t="s">
        <v>129</v>
      </c>
      <c r="H25" s="22" t="s">
        <v>130</v>
      </c>
      <c r="I25" s="23" t="s">
        <v>57</v>
      </c>
      <c r="J25" s="23" t="s">
        <v>48</v>
      </c>
      <c r="K25" s="23" t="s">
        <v>58</v>
      </c>
      <c r="L25" s="17" t="s">
        <v>131</v>
      </c>
      <c r="M25" s="17" t="s">
        <v>72</v>
      </c>
      <c r="N25" s="17" t="s">
        <v>50</v>
      </c>
      <c r="O25" s="17" t="s">
        <v>51</v>
      </c>
      <c r="P25" s="25" t="s">
        <v>52</v>
      </c>
      <c r="Q25" s="17"/>
    </row>
    <row r="26" customFormat="false" ht="12.75" hidden="false" customHeight="false" outlineLevel="0" collapsed="false">
      <c r="A26" s="16" t="n">
        <v>25</v>
      </c>
      <c r="B26" s="17" t="s">
        <v>132</v>
      </c>
      <c r="C26" s="17" t="s">
        <v>133</v>
      </c>
      <c r="D26" s="16" t="n">
        <v>4</v>
      </c>
      <c r="E26" s="18" t="n">
        <v>3.2</v>
      </c>
      <c r="F26" s="18" t="n">
        <v>24</v>
      </c>
      <c r="G26" s="19" t="s">
        <v>134</v>
      </c>
      <c r="H26" s="19" t="s">
        <v>135</v>
      </c>
      <c r="I26" s="16" t="s">
        <v>47</v>
      </c>
      <c r="J26" s="16" t="s">
        <v>65</v>
      </c>
      <c r="K26" s="23" t="s">
        <v>49</v>
      </c>
      <c r="L26" s="30"/>
      <c r="M26" s="17" t="s">
        <v>72</v>
      </c>
      <c r="N26" s="17" t="s">
        <v>50</v>
      </c>
      <c r="O26" s="17" t="s">
        <v>51</v>
      </c>
      <c r="P26" s="17" t="s">
        <v>52</v>
      </c>
    </row>
    <row r="27" customFormat="false" ht="12.75" hidden="false" customHeight="false" outlineLevel="0" collapsed="false">
      <c r="A27" s="16" t="n">
        <v>26</v>
      </c>
      <c r="B27" s="25" t="s">
        <v>97</v>
      </c>
      <c r="C27" s="17" t="s">
        <v>98</v>
      </c>
      <c r="D27" s="16" t="n">
        <v>4</v>
      </c>
      <c r="E27" s="18" t="n">
        <v>3.2</v>
      </c>
      <c r="F27" s="18" t="n">
        <v>24</v>
      </c>
      <c r="G27" s="17" t="s">
        <v>136</v>
      </c>
      <c r="H27" s="17" t="s">
        <v>137</v>
      </c>
      <c r="I27" s="16" t="s">
        <v>47</v>
      </c>
      <c r="J27" s="16" t="s">
        <v>65</v>
      </c>
      <c r="K27" s="27" t="s">
        <v>49</v>
      </c>
      <c r="N27" s="17" t="s">
        <v>50</v>
      </c>
      <c r="O27" s="17" t="s">
        <v>51</v>
      </c>
      <c r="P27" s="25" t="s">
        <v>52</v>
      </c>
    </row>
    <row r="28" customFormat="false" ht="12.75" hidden="false" customHeight="false" outlineLevel="0" collapsed="false">
      <c r="A28" s="16" t="n">
        <v>27</v>
      </c>
      <c r="B28" s="26" t="s">
        <v>86</v>
      </c>
      <c r="C28" s="26" t="s">
        <v>87</v>
      </c>
      <c r="D28" s="23" t="n">
        <v>4</v>
      </c>
      <c r="E28" s="28" t="n">
        <v>3.2</v>
      </c>
      <c r="F28" s="24" t="n">
        <v>45</v>
      </c>
      <c r="G28" s="19" t="s">
        <v>138</v>
      </c>
      <c r="H28" s="19" t="s">
        <v>89</v>
      </c>
      <c r="I28" s="23" t="s">
        <v>47</v>
      </c>
      <c r="J28" s="23" t="s">
        <v>48</v>
      </c>
      <c r="K28" s="23" t="s">
        <v>49</v>
      </c>
      <c r="N28" s="17" t="s">
        <v>50</v>
      </c>
      <c r="O28" s="17" t="s">
        <v>51</v>
      </c>
      <c r="P28" s="25" t="s">
        <v>52</v>
      </c>
    </row>
    <row r="29" customFormat="false" ht="38.25" hidden="false" customHeight="false" outlineLevel="0" collapsed="false">
      <c r="A29" s="16" t="n">
        <v>28</v>
      </c>
      <c r="B29" s="26" t="s">
        <v>104</v>
      </c>
      <c r="C29" s="26" t="s">
        <v>105</v>
      </c>
      <c r="D29" s="23" t="n">
        <v>6</v>
      </c>
      <c r="E29" s="24" t="n">
        <v>4.1</v>
      </c>
      <c r="F29" s="24" t="n">
        <v>10</v>
      </c>
      <c r="G29" s="26" t="s">
        <v>139</v>
      </c>
      <c r="H29" s="19" t="s">
        <v>140</v>
      </c>
      <c r="I29" s="23" t="s">
        <v>47</v>
      </c>
      <c r="J29" s="16" t="s">
        <v>48</v>
      </c>
      <c r="K29" s="27" t="s">
        <v>49</v>
      </c>
      <c r="N29" s="17" t="s">
        <v>50</v>
      </c>
      <c r="O29" s="17" t="s">
        <v>51</v>
      </c>
      <c r="P29" s="25" t="s">
        <v>52</v>
      </c>
    </row>
    <row r="30" customFormat="false" ht="12.75" hidden="false" customHeight="false" outlineLevel="0" collapsed="false">
      <c r="A30" s="16" t="n">
        <v>29</v>
      </c>
      <c r="B30" s="26" t="s">
        <v>104</v>
      </c>
      <c r="C30" s="26" t="s">
        <v>105</v>
      </c>
      <c r="D30" s="23" t="n">
        <v>6</v>
      </c>
      <c r="E30" s="24" t="n">
        <v>4.1</v>
      </c>
      <c r="F30" s="24" t="n">
        <v>16</v>
      </c>
      <c r="G30" s="26" t="s">
        <v>139</v>
      </c>
      <c r="H30" s="26" t="s">
        <v>141</v>
      </c>
      <c r="I30" s="23" t="s">
        <v>47</v>
      </c>
      <c r="J30" s="16" t="s">
        <v>48</v>
      </c>
      <c r="K30" s="27" t="s">
        <v>49</v>
      </c>
      <c r="N30" s="17" t="s">
        <v>50</v>
      </c>
      <c r="O30" s="17" t="s">
        <v>51</v>
      </c>
      <c r="P30" s="25" t="s">
        <v>52</v>
      </c>
    </row>
    <row r="31" customFormat="false" ht="12.75" hidden="false" customHeight="false" outlineLevel="0" collapsed="false">
      <c r="A31" s="16" t="n">
        <v>30</v>
      </c>
      <c r="B31" s="26" t="s">
        <v>104</v>
      </c>
      <c r="C31" s="26" t="s">
        <v>105</v>
      </c>
      <c r="D31" s="23" t="n">
        <v>6</v>
      </c>
      <c r="E31" s="24" t="n">
        <v>4.1</v>
      </c>
      <c r="F31" s="24" t="n">
        <v>20</v>
      </c>
      <c r="G31" s="26" t="s">
        <v>139</v>
      </c>
      <c r="H31" s="26" t="s">
        <v>142</v>
      </c>
      <c r="I31" s="23" t="s">
        <v>47</v>
      </c>
      <c r="J31" s="16" t="s">
        <v>48</v>
      </c>
      <c r="K31" s="27" t="s">
        <v>49</v>
      </c>
      <c r="N31" s="17" t="s">
        <v>50</v>
      </c>
      <c r="O31" s="17" t="s">
        <v>51</v>
      </c>
      <c r="P31" s="25" t="s">
        <v>52</v>
      </c>
    </row>
    <row r="32" customFormat="false" ht="25.5" hidden="false" customHeight="false" outlineLevel="0" collapsed="false">
      <c r="A32" s="16" t="n">
        <v>31</v>
      </c>
      <c r="B32" s="25" t="s">
        <v>97</v>
      </c>
      <c r="C32" s="17" t="s">
        <v>98</v>
      </c>
      <c r="D32" s="16" t="n">
        <v>7</v>
      </c>
      <c r="E32" s="18" t="n">
        <v>4.1</v>
      </c>
      <c r="F32" s="18" t="n">
        <v>5</v>
      </c>
      <c r="G32" s="17" t="s">
        <v>143</v>
      </c>
      <c r="H32" s="17" t="s">
        <v>144</v>
      </c>
      <c r="I32" s="16" t="s">
        <v>79</v>
      </c>
      <c r="J32" s="16" t="s">
        <v>65</v>
      </c>
      <c r="K32" s="27" t="s">
        <v>49</v>
      </c>
      <c r="N32" s="17" t="s">
        <v>50</v>
      </c>
      <c r="O32" s="17" t="s">
        <v>51</v>
      </c>
      <c r="P32" s="25" t="s">
        <v>52</v>
      </c>
    </row>
    <row r="33" customFormat="false" ht="25.5" hidden="false" customHeight="false" outlineLevel="0" collapsed="false">
      <c r="A33" s="16" t="n">
        <v>32</v>
      </c>
      <c r="B33" s="22" t="s">
        <v>145</v>
      </c>
      <c r="C33" s="22" t="s">
        <v>146</v>
      </c>
      <c r="D33" s="23" t="n">
        <v>7</v>
      </c>
      <c r="E33" s="24" t="n">
        <v>4.2</v>
      </c>
      <c r="F33" s="24" t="n">
        <v>23</v>
      </c>
      <c r="G33" s="19" t="s">
        <v>147</v>
      </c>
      <c r="H33" s="19" t="s">
        <v>148</v>
      </c>
      <c r="I33" s="23" t="s">
        <v>47</v>
      </c>
      <c r="K33" s="27" t="s">
        <v>49</v>
      </c>
      <c r="N33" s="17" t="s">
        <v>50</v>
      </c>
      <c r="O33" s="17" t="s">
        <v>51</v>
      </c>
      <c r="P33" s="25" t="s">
        <v>52</v>
      </c>
    </row>
    <row r="34" customFormat="false" ht="12.75" hidden="false" customHeight="false" outlineLevel="0" collapsed="false">
      <c r="A34" s="16" t="n">
        <v>33</v>
      </c>
      <c r="B34" s="22" t="s">
        <v>149</v>
      </c>
      <c r="C34" s="22" t="s">
        <v>146</v>
      </c>
      <c r="D34" s="23" t="n">
        <v>7</v>
      </c>
      <c r="E34" s="24" t="n">
        <v>4.1</v>
      </c>
      <c r="F34" s="24" t="n">
        <v>29</v>
      </c>
      <c r="G34" s="19" t="s">
        <v>150</v>
      </c>
      <c r="H34" s="19" t="s">
        <v>89</v>
      </c>
      <c r="I34" s="23" t="s">
        <v>47</v>
      </c>
      <c r="K34" s="27" t="s">
        <v>151</v>
      </c>
      <c r="L34" s="25" t="s">
        <v>152</v>
      </c>
      <c r="N34" s="17" t="s">
        <v>50</v>
      </c>
      <c r="O34" s="17" t="s">
        <v>51</v>
      </c>
      <c r="P34" s="25" t="s">
        <v>52</v>
      </c>
    </row>
    <row r="35" customFormat="false" ht="89.25" hidden="false" customHeight="false" outlineLevel="0" collapsed="false">
      <c r="A35" s="16" t="n">
        <v>34</v>
      </c>
      <c r="B35" s="17" t="s">
        <v>93</v>
      </c>
      <c r="C35" s="17" t="s">
        <v>94</v>
      </c>
      <c r="D35" s="16" t="n">
        <v>7</v>
      </c>
      <c r="E35" s="18" t="n">
        <v>4.2</v>
      </c>
      <c r="F35" s="18" t="n">
        <v>34</v>
      </c>
      <c r="G35" s="19" t="s">
        <v>153</v>
      </c>
      <c r="H35" s="19" t="s">
        <v>154</v>
      </c>
      <c r="I35" s="16" t="s">
        <v>47</v>
      </c>
      <c r="J35" s="16" t="s">
        <v>65</v>
      </c>
      <c r="K35" s="27" t="s">
        <v>58</v>
      </c>
      <c r="L35" s="25" t="s">
        <v>155</v>
      </c>
      <c r="N35" s="17" t="s">
        <v>50</v>
      </c>
      <c r="O35" s="17" t="s">
        <v>51</v>
      </c>
      <c r="P35" s="25" t="s">
        <v>52</v>
      </c>
    </row>
    <row r="36" customFormat="false" ht="25.5" hidden="false" customHeight="false" outlineLevel="0" collapsed="false">
      <c r="A36" s="16" t="n">
        <v>35</v>
      </c>
      <c r="B36" s="26" t="s">
        <v>156</v>
      </c>
      <c r="C36" s="26" t="s">
        <v>157</v>
      </c>
      <c r="D36" s="23" t="n">
        <v>8</v>
      </c>
      <c r="E36" s="24" t="n">
        <v>4.2</v>
      </c>
      <c r="F36" s="24" t="n">
        <v>1</v>
      </c>
      <c r="G36" s="19" t="s">
        <v>158</v>
      </c>
      <c r="H36" s="19" t="s">
        <v>159</v>
      </c>
      <c r="I36" s="23" t="s">
        <v>47</v>
      </c>
      <c r="J36" s="23" t="s">
        <v>48</v>
      </c>
      <c r="K36" s="23" t="s">
        <v>49</v>
      </c>
      <c r="N36" s="17" t="s">
        <v>50</v>
      </c>
      <c r="O36" s="17" t="s">
        <v>51</v>
      </c>
      <c r="P36" s="25" t="s">
        <v>52</v>
      </c>
    </row>
    <row r="37" customFormat="false" ht="51" hidden="false" customHeight="false" outlineLevel="0" collapsed="false">
      <c r="A37" s="16" t="n">
        <v>36</v>
      </c>
      <c r="B37" s="22" t="s">
        <v>145</v>
      </c>
      <c r="C37" s="22" t="s">
        <v>146</v>
      </c>
      <c r="D37" s="23" t="n">
        <v>8</v>
      </c>
      <c r="E37" s="24" t="n">
        <v>4.2</v>
      </c>
      <c r="F37" s="24" t="n">
        <v>6</v>
      </c>
      <c r="G37" s="19" t="s">
        <v>160</v>
      </c>
      <c r="H37" s="19" t="s">
        <v>161</v>
      </c>
      <c r="I37" s="23" t="s">
        <v>47</v>
      </c>
      <c r="K37" s="27" t="s">
        <v>58</v>
      </c>
      <c r="L37" s="25" t="s">
        <v>162</v>
      </c>
      <c r="N37" s="17" t="s">
        <v>50</v>
      </c>
      <c r="O37" s="17" t="s">
        <v>51</v>
      </c>
      <c r="P37" s="25" t="s">
        <v>52</v>
      </c>
    </row>
    <row r="38" customFormat="false" ht="12.75" hidden="false" customHeight="false" outlineLevel="0" collapsed="false">
      <c r="A38" s="16" t="n">
        <v>37</v>
      </c>
      <c r="B38" s="22" t="s">
        <v>149</v>
      </c>
      <c r="C38" s="22" t="s">
        <v>146</v>
      </c>
      <c r="D38" s="23" t="n">
        <v>8</v>
      </c>
      <c r="E38" s="24" t="n">
        <v>4.2</v>
      </c>
      <c r="F38" s="24" t="n">
        <v>20</v>
      </c>
      <c r="G38" s="19" t="s">
        <v>163</v>
      </c>
      <c r="H38" s="19" t="s">
        <v>89</v>
      </c>
      <c r="I38" s="23" t="s">
        <v>47</v>
      </c>
      <c r="K38" s="27" t="s">
        <v>49</v>
      </c>
      <c r="N38" s="17" t="s">
        <v>50</v>
      </c>
      <c r="O38" s="17" t="s">
        <v>51</v>
      </c>
      <c r="P38" s="25" t="s">
        <v>52</v>
      </c>
    </row>
    <row r="39" customFormat="false" ht="51" hidden="false" customHeight="false" outlineLevel="0" collapsed="false">
      <c r="A39" s="16" t="n">
        <v>38</v>
      </c>
      <c r="B39" s="22" t="s">
        <v>149</v>
      </c>
      <c r="C39" s="22" t="s">
        <v>146</v>
      </c>
      <c r="D39" s="23" t="n">
        <v>8</v>
      </c>
      <c r="E39" s="24" t="n">
        <v>4.2</v>
      </c>
      <c r="F39" s="24" t="n">
        <v>23</v>
      </c>
      <c r="G39" s="19" t="s">
        <v>164</v>
      </c>
      <c r="H39" s="19" t="s">
        <v>165</v>
      </c>
      <c r="I39" s="23" t="s">
        <v>57</v>
      </c>
      <c r="K39" s="27" t="s">
        <v>58</v>
      </c>
      <c r="L39" s="17" t="s">
        <v>166</v>
      </c>
      <c r="M39" s="17" t="s">
        <v>167</v>
      </c>
      <c r="N39" s="17" t="s">
        <v>168</v>
      </c>
      <c r="O39" s="17" t="s">
        <v>51</v>
      </c>
      <c r="P39" s="25" t="s">
        <v>52</v>
      </c>
    </row>
    <row r="40" customFormat="false" ht="12.75" hidden="false" customHeight="false" outlineLevel="0" collapsed="false">
      <c r="A40" s="16" t="n">
        <v>39</v>
      </c>
      <c r="B40" s="17" t="s">
        <v>169</v>
      </c>
      <c r="C40" s="17" t="s">
        <v>170</v>
      </c>
      <c r="D40" s="16" t="n">
        <v>8</v>
      </c>
      <c r="E40" s="18" t="n">
        <v>4.2</v>
      </c>
      <c r="F40" s="18" t="n">
        <v>27</v>
      </c>
      <c r="G40" s="19" t="s">
        <v>171</v>
      </c>
      <c r="H40" s="19" t="s">
        <v>172</v>
      </c>
      <c r="I40" s="16" t="s">
        <v>47</v>
      </c>
      <c r="J40" s="16" t="s">
        <v>65</v>
      </c>
      <c r="K40" s="27" t="s">
        <v>49</v>
      </c>
      <c r="N40" s="17" t="s">
        <v>50</v>
      </c>
      <c r="O40" s="17" t="s">
        <v>51</v>
      </c>
      <c r="P40" s="25" t="s">
        <v>52</v>
      </c>
    </row>
    <row r="41" customFormat="false" ht="12.75" hidden="false" customHeight="false" outlineLevel="0" collapsed="false">
      <c r="A41" s="16" t="n">
        <v>40</v>
      </c>
      <c r="B41" s="17" t="s">
        <v>132</v>
      </c>
      <c r="C41" s="17" t="s">
        <v>133</v>
      </c>
      <c r="D41" s="16" t="n">
        <v>8</v>
      </c>
      <c r="E41" s="18" t="n">
        <v>4.2</v>
      </c>
      <c r="F41" s="18" t="n">
        <v>27</v>
      </c>
      <c r="G41" s="19" t="s">
        <v>173</v>
      </c>
      <c r="H41" s="19" t="s">
        <v>174</v>
      </c>
      <c r="I41" s="16" t="s">
        <v>47</v>
      </c>
      <c r="J41" s="16" t="s">
        <v>65</v>
      </c>
      <c r="K41" s="27" t="s">
        <v>49</v>
      </c>
      <c r="N41" s="17" t="s">
        <v>50</v>
      </c>
      <c r="O41" s="17" t="s">
        <v>51</v>
      </c>
      <c r="P41" s="25" t="s">
        <v>52</v>
      </c>
    </row>
    <row r="42" customFormat="false" ht="25.5" hidden="false" customHeight="false" outlineLevel="0" collapsed="false">
      <c r="A42" s="16" t="n">
        <v>41</v>
      </c>
      <c r="B42" s="17" t="s">
        <v>112</v>
      </c>
      <c r="C42" s="17" t="s">
        <v>113</v>
      </c>
      <c r="D42" s="16" t="n">
        <v>8</v>
      </c>
      <c r="E42" s="18" t="n">
        <v>4.2</v>
      </c>
      <c r="F42" s="18" t="n">
        <v>27</v>
      </c>
      <c r="G42" s="19" t="s">
        <v>175</v>
      </c>
      <c r="H42" s="19" t="s">
        <v>176</v>
      </c>
      <c r="I42" s="16" t="s">
        <v>47</v>
      </c>
      <c r="J42" s="16" t="s">
        <v>65</v>
      </c>
      <c r="K42" s="27" t="s">
        <v>49</v>
      </c>
      <c r="N42" s="17" t="s">
        <v>50</v>
      </c>
      <c r="O42" s="17" t="s">
        <v>51</v>
      </c>
      <c r="P42" s="25" t="s">
        <v>52</v>
      </c>
    </row>
    <row r="43" customFormat="false" ht="12.75" hidden="false" customHeight="false" outlineLevel="0" collapsed="false">
      <c r="A43" s="16" t="n">
        <v>42</v>
      </c>
      <c r="B43" s="26" t="s">
        <v>61</v>
      </c>
      <c r="C43" s="26" t="s">
        <v>62</v>
      </c>
      <c r="D43" s="23" t="n">
        <v>8</v>
      </c>
      <c r="E43" s="24" t="n">
        <v>4.2</v>
      </c>
      <c r="F43" s="24" t="n">
        <v>27</v>
      </c>
      <c r="G43" s="19" t="s">
        <v>177</v>
      </c>
      <c r="H43" s="19" t="s">
        <v>178</v>
      </c>
      <c r="I43" s="23" t="s">
        <v>47</v>
      </c>
      <c r="J43" s="23" t="s">
        <v>65</v>
      </c>
      <c r="K43" s="23" t="s">
        <v>49</v>
      </c>
      <c r="N43" s="17" t="s">
        <v>50</v>
      </c>
      <c r="O43" s="17" t="s">
        <v>51</v>
      </c>
      <c r="P43" s="25" t="s">
        <v>52</v>
      </c>
    </row>
    <row r="44" customFormat="false" ht="12.75" hidden="false" customHeight="false" outlineLevel="0" collapsed="false">
      <c r="A44" s="16" t="n">
        <v>43</v>
      </c>
      <c r="B44" s="25" t="s">
        <v>97</v>
      </c>
      <c r="C44" s="17" t="s">
        <v>98</v>
      </c>
      <c r="D44" s="16" t="n">
        <v>8</v>
      </c>
      <c r="E44" s="18" t="n">
        <v>4.2</v>
      </c>
      <c r="F44" s="18" t="n">
        <v>27</v>
      </c>
      <c r="G44" s="17" t="s">
        <v>179</v>
      </c>
      <c r="H44" s="17" t="s">
        <v>180</v>
      </c>
      <c r="I44" s="16" t="s">
        <v>47</v>
      </c>
      <c r="J44" s="16" t="s">
        <v>65</v>
      </c>
      <c r="K44" s="27" t="s">
        <v>49</v>
      </c>
      <c r="N44" s="17" t="s">
        <v>50</v>
      </c>
      <c r="O44" s="17" t="s">
        <v>51</v>
      </c>
      <c r="P44" s="25" t="s">
        <v>52</v>
      </c>
    </row>
    <row r="45" customFormat="false" ht="12.75" hidden="false" customHeight="false" outlineLevel="0" collapsed="false">
      <c r="A45" s="16" t="n">
        <v>44</v>
      </c>
      <c r="B45" s="22" t="s">
        <v>149</v>
      </c>
      <c r="C45" s="22" t="s">
        <v>146</v>
      </c>
      <c r="D45" s="23" t="n">
        <v>8</v>
      </c>
      <c r="E45" s="24" t="n">
        <v>4.2</v>
      </c>
      <c r="F45" s="24" t="n">
        <v>27</v>
      </c>
      <c r="G45" s="19" t="s">
        <v>181</v>
      </c>
      <c r="H45" s="19" t="s">
        <v>182</v>
      </c>
      <c r="I45" s="23" t="s">
        <v>47</v>
      </c>
      <c r="K45" s="27" t="s">
        <v>49</v>
      </c>
      <c r="N45" s="17" t="s">
        <v>50</v>
      </c>
      <c r="O45" s="17" t="s">
        <v>51</v>
      </c>
      <c r="P45" s="25" t="s">
        <v>52</v>
      </c>
    </row>
    <row r="46" customFormat="false" ht="12.75" hidden="false" customHeight="false" outlineLevel="0" collapsed="false">
      <c r="A46" s="16" t="n">
        <v>45</v>
      </c>
      <c r="B46" s="22" t="s">
        <v>145</v>
      </c>
      <c r="C46" s="22" t="s">
        <v>146</v>
      </c>
      <c r="D46" s="23" t="n">
        <v>8</v>
      </c>
      <c r="E46" s="24" t="n">
        <v>4.2</v>
      </c>
      <c r="F46" s="24" t="n">
        <v>27</v>
      </c>
      <c r="G46" s="19" t="s">
        <v>183</v>
      </c>
      <c r="H46" s="19" t="s">
        <v>184</v>
      </c>
      <c r="I46" s="23" t="s">
        <v>47</v>
      </c>
      <c r="K46" s="27" t="s">
        <v>49</v>
      </c>
      <c r="N46" s="17" t="s">
        <v>50</v>
      </c>
      <c r="O46" s="17" t="s">
        <v>51</v>
      </c>
      <c r="P46" s="25" t="s">
        <v>52</v>
      </c>
    </row>
    <row r="47" customFormat="false" ht="178.5" hidden="false" customHeight="false" outlineLevel="0" collapsed="false">
      <c r="A47" s="16" t="n">
        <v>46</v>
      </c>
      <c r="B47" s="25" t="s">
        <v>97</v>
      </c>
      <c r="C47" s="17" t="s">
        <v>98</v>
      </c>
      <c r="D47" s="16" t="n">
        <v>8</v>
      </c>
      <c r="E47" s="18" t="n">
        <v>4.2</v>
      </c>
      <c r="F47" s="18" t="n">
        <v>30</v>
      </c>
      <c r="G47" s="17" t="s">
        <v>185</v>
      </c>
      <c r="H47" s="17" t="s">
        <v>186</v>
      </c>
      <c r="I47" s="16" t="s">
        <v>47</v>
      </c>
      <c r="J47" s="16" t="s">
        <v>65</v>
      </c>
      <c r="K47" s="27" t="s">
        <v>58</v>
      </c>
      <c r="L47" s="25" t="s">
        <v>187</v>
      </c>
      <c r="N47" s="17" t="s">
        <v>50</v>
      </c>
      <c r="O47" s="17" t="s">
        <v>51</v>
      </c>
      <c r="P47" s="25" t="s">
        <v>52</v>
      </c>
    </row>
    <row r="48" customFormat="false" ht="25.5" hidden="false" customHeight="false" outlineLevel="0" collapsed="false">
      <c r="A48" s="16" t="n">
        <v>47</v>
      </c>
      <c r="B48" s="26" t="s">
        <v>156</v>
      </c>
      <c r="C48" s="26" t="s">
        <v>157</v>
      </c>
      <c r="D48" s="23" t="n">
        <v>9</v>
      </c>
      <c r="E48" s="24" t="n">
        <v>4.2</v>
      </c>
      <c r="F48" s="24" t="n">
        <v>1</v>
      </c>
      <c r="G48" s="19" t="s">
        <v>188</v>
      </c>
      <c r="H48" s="19" t="s">
        <v>189</v>
      </c>
      <c r="I48" s="23" t="s">
        <v>47</v>
      </c>
      <c r="J48" s="23" t="s">
        <v>48</v>
      </c>
      <c r="K48" s="23" t="s">
        <v>49</v>
      </c>
      <c r="N48" s="17" t="s">
        <v>50</v>
      </c>
      <c r="O48" s="17" t="s">
        <v>51</v>
      </c>
      <c r="P48" s="25" t="s">
        <v>52</v>
      </c>
    </row>
    <row r="49" customFormat="false" ht="38.25" hidden="false" customHeight="false" outlineLevel="0" collapsed="false">
      <c r="A49" s="16" t="n">
        <v>48</v>
      </c>
      <c r="B49" s="22" t="s">
        <v>145</v>
      </c>
      <c r="C49" s="22" t="s">
        <v>146</v>
      </c>
      <c r="D49" s="23" t="n">
        <v>9</v>
      </c>
      <c r="E49" s="24" t="n">
        <v>4.2</v>
      </c>
      <c r="F49" s="24" t="n">
        <v>3</v>
      </c>
      <c r="G49" s="19" t="s">
        <v>190</v>
      </c>
      <c r="H49" s="19" t="s">
        <v>191</v>
      </c>
      <c r="I49" s="23" t="s">
        <v>47</v>
      </c>
      <c r="K49" s="27" t="s">
        <v>58</v>
      </c>
      <c r="L49" s="25" t="s">
        <v>162</v>
      </c>
      <c r="N49" s="17" t="s">
        <v>50</v>
      </c>
      <c r="O49" s="17" t="s">
        <v>51</v>
      </c>
      <c r="P49" s="25" t="s">
        <v>52</v>
      </c>
    </row>
    <row r="50" customFormat="false" ht="12.75" hidden="false" customHeight="false" outlineLevel="0" collapsed="false">
      <c r="A50" s="16" t="n">
        <v>49</v>
      </c>
      <c r="B50" s="22" t="s">
        <v>149</v>
      </c>
      <c r="C50" s="22" t="s">
        <v>146</v>
      </c>
      <c r="D50" s="23" t="n">
        <v>9</v>
      </c>
      <c r="E50" s="24" t="n">
        <v>4.2</v>
      </c>
      <c r="F50" s="24" t="n">
        <v>26</v>
      </c>
      <c r="G50" s="19" t="s">
        <v>163</v>
      </c>
      <c r="H50" s="19" t="s">
        <v>89</v>
      </c>
      <c r="I50" s="23" t="s">
        <v>47</v>
      </c>
      <c r="K50" s="27" t="s">
        <v>49</v>
      </c>
      <c r="N50" s="17" t="s">
        <v>50</v>
      </c>
      <c r="O50" s="17" t="s">
        <v>51</v>
      </c>
      <c r="P50" s="25" t="s">
        <v>52</v>
      </c>
    </row>
    <row r="51" customFormat="false" ht="76.5" hidden="false" customHeight="false" outlineLevel="0" collapsed="false">
      <c r="A51" s="16" t="n">
        <v>50</v>
      </c>
      <c r="B51" s="22" t="s">
        <v>42</v>
      </c>
      <c r="C51" s="22" t="s">
        <v>43</v>
      </c>
      <c r="D51" s="23" t="n">
        <v>9</v>
      </c>
      <c r="E51" s="24" t="n">
        <v>4.2</v>
      </c>
      <c r="F51" s="24" t="n">
        <v>39</v>
      </c>
      <c r="G51" s="19" t="s">
        <v>192</v>
      </c>
      <c r="H51" s="19" t="s">
        <v>193</v>
      </c>
      <c r="I51" s="23" t="s">
        <v>57</v>
      </c>
      <c r="J51" s="23" t="s">
        <v>48</v>
      </c>
      <c r="K51" s="23" t="s">
        <v>58</v>
      </c>
      <c r="L51" s="25" t="s">
        <v>194</v>
      </c>
      <c r="M51" s="17" t="s">
        <v>72</v>
      </c>
      <c r="N51" s="17" t="s">
        <v>50</v>
      </c>
      <c r="O51" s="17" t="s">
        <v>51</v>
      </c>
      <c r="P51" s="25" t="s">
        <v>52</v>
      </c>
    </row>
    <row r="52" customFormat="false" ht="25.5" hidden="false" customHeight="false" outlineLevel="0" collapsed="false">
      <c r="A52" s="16" t="n">
        <v>51</v>
      </c>
      <c r="B52" s="26" t="s">
        <v>156</v>
      </c>
      <c r="C52" s="26" t="s">
        <v>157</v>
      </c>
      <c r="D52" s="23" t="n">
        <v>10</v>
      </c>
      <c r="E52" s="24" t="n">
        <v>4.2</v>
      </c>
      <c r="F52" s="24" t="n">
        <v>1</v>
      </c>
      <c r="G52" s="19" t="s">
        <v>195</v>
      </c>
      <c r="H52" s="19" t="s">
        <v>196</v>
      </c>
      <c r="I52" s="23" t="s">
        <v>47</v>
      </c>
      <c r="J52" s="23" t="s">
        <v>48</v>
      </c>
      <c r="K52" s="23" t="s">
        <v>49</v>
      </c>
      <c r="N52" s="17" t="s">
        <v>50</v>
      </c>
      <c r="O52" s="17" t="s">
        <v>51</v>
      </c>
      <c r="P52" s="25" t="s">
        <v>52</v>
      </c>
    </row>
    <row r="53" customFormat="false" ht="12.75" hidden="false" customHeight="false" outlineLevel="0" collapsed="false">
      <c r="A53" s="16" t="n">
        <v>52</v>
      </c>
      <c r="B53" s="22" t="s">
        <v>149</v>
      </c>
      <c r="C53" s="22" t="s">
        <v>146</v>
      </c>
      <c r="D53" s="23" t="n">
        <v>10</v>
      </c>
      <c r="E53" s="24" t="n">
        <v>4.2</v>
      </c>
      <c r="F53" s="24" t="n">
        <v>18</v>
      </c>
      <c r="G53" s="19" t="s">
        <v>163</v>
      </c>
      <c r="H53" s="19" t="s">
        <v>89</v>
      </c>
      <c r="I53" s="23" t="s">
        <v>47</v>
      </c>
      <c r="K53" s="27" t="s">
        <v>49</v>
      </c>
      <c r="N53" s="17" t="s">
        <v>50</v>
      </c>
      <c r="O53" s="17" t="s">
        <v>51</v>
      </c>
      <c r="P53" s="25" t="s">
        <v>52</v>
      </c>
    </row>
    <row r="54" customFormat="false" ht="267.75" hidden="false" customHeight="false" outlineLevel="0" collapsed="false">
      <c r="A54" s="16" t="n">
        <v>53</v>
      </c>
      <c r="B54" s="17" t="s">
        <v>132</v>
      </c>
      <c r="C54" s="17" t="s">
        <v>133</v>
      </c>
      <c r="D54" s="16" t="n">
        <v>10</v>
      </c>
      <c r="E54" s="18" t="n">
        <v>4.2</v>
      </c>
      <c r="F54" s="18" t="n">
        <v>23</v>
      </c>
      <c r="G54" s="19" t="s">
        <v>197</v>
      </c>
      <c r="H54" s="19" t="s">
        <v>198</v>
      </c>
      <c r="I54" s="16" t="s">
        <v>57</v>
      </c>
      <c r="J54" s="16" t="s">
        <v>48</v>
      </c>
      <c r="K54" s="16" t="s">
        <v>58</v>
      </c>
      <c r="L54" s="25" t="s">
        <v>199</v>
      </c>
      <c r="M54" s="17" t="s">
        <v>200</v>
      </c>
      <c r="N54" s="17" t="s">
        <v>60</v>
      </c>
      <c r="O54" s="25" t="s">
        <v>51</v>
      </c>
      <c r="P54" s="17" t="s">
        <v>52</v>
      </c>
    </row>
    <row r="55" customFormat="false" ht="89.25" hidden="false" customHeight="false" outlineLevel="0" collapsed="false">
      <c r="A55" s="16" t="n">
        <v>54</v>
      </c>
      <c r="B55" s="26" t="s">
        <v>61</v>
      </c>
      <c r="C55" s="26" t="s">
        <v>62</v>
      </c>
      <c r="D55" s="23" t="n">
        <v>10</v>
      </c>
      <c r="E55" s="24" t="n">
        <v>4.2</v>
      </c>
      <c r="F55" s="24" t="n">
        <v>24</v>
      </c>
      <c r="G55" s="19" t="s">
        <v>201</v>
      </c>
      <c r="I55" s="23" t="s">
        <v>57</v>
      </c>
      <c r="J55" s="23" t="s">
        <v>48</v>
      </c>
      <c r="K55" s="23" t="s">
        <v>58</v>
      </c>
      <c r="L55" s="25" t="s">
        <v>199</v>
      </c>
      <c r="M55" s="17" t="s">
        <v>200</v>
      </c>
      <c r="N55" s="17" t="s">
        <v>60</v>
      </c>
      <c r="O55" s="17" t="s">
        <v>51</v>
      </c>
      <c r="P55" s="25" t="s">
        <v>52</v>
      </c>
    </row>
    <row r="56" customFormat="false" ht="12.75" hidden="false" customHeight="false" outlineLevel="0" collapsed="false">
      <c r="A56" s="16" t="n">
        <v>55</v>
      </c>
      <c r="B56" s="26" t="s">
        <v>86</v>
      </c>
      <c r="C56" s="26" t="s">
        <v>87</v>
      </c>
      <c r="D56" s="23" t="n">
        <v>10</v>
      </c>
      <c r="E56" s="28" t="n">
        <v>4.3</v>
      </c>
      <c r="F56" s="24" t="n">
        <v>29</v>
      </c>
      <c r="G56" s="19" t="s">
        <v>202</v>
      </c>
      <c r="H56" s="19" t="s">
        <v>89</v>
      </c>
      <c r="I56" s="23" t="s">
        <v>47</v>
      </c>
      <c r="J56" s="23" t="s">
        <v>48</v>
      </c>
      <c r="K56" s="23" t="s">
        <v>49</v>
      </c>
      <c r="N56" s="17" t="s">
        <v>50</v>
      </c>
      <c r="O56" s="17" t="s">
        <v>51</v>
      </c>
      <c r="P56" s="25" t="s">
        <v>52</v>
      </c>
    </row>
    <row r="57" customFormat="false" ht="140.25" hidden="false" customHeight="false" outlineLevel="0" collapsed="false">
      <c r="A57" s="16" t="n">
        <v>56</v>
      </c>
      <c r="B57" s="26" t="s">
        <v>86</v>
      </c>
      <c r="C57" s="26" t="s">
        <v>87</v>
      </c>
      <c r="D57" s="23" t="n">
        <v>10</v>
      </c>
      <c r="E57" s="28" t="n">
        <v>4.3</v>
      </c>
      <c r="F57" s="24" t="n">
        <v>31</v>
      </c>
      <c r="G57" s="19" t="s">
        <v>203</v>
      </c>
      <c r="H57" s="19" t="s">
        <v>89</v>
      </c>
      <c r="I57" s="23" t="s">
        <v>47</v>
      </c>
      <c r="J57" s="23" t="s">
        <v>48</v>
      </c>
      <c r="K57" s="23" t="s">
        <v>58</v>
      </c>
      <c r="L57" s="25" t="s">
        <v>204</v>
      </c>
      <c r="N57" s="17" t="s">
        <v>50</v>
      </c>
      <c r="O57" s="25" t="s">
        <v>51</v>
      </c>
      <c r="P57" s="25" t="s">
        <v>52</v>
      </c>
    </row>
    <row r="58" customFormat="false" ht="12.75" hidden="false" customHeight="false" outlineLevel="0" collapsed="false">
      <c r="A58" s="16" t="n">
        <v>57</v>
      </c>
      <c r="B58" s="26" t="s">
        <v>86</v>
      </c>
      <c r="C58" s="26" t="s">
        <v>87</v>
      </c>
      <c r="D58" s="23" t="n">
        <v>10</v>
      </c>
      <c r="E58" s="28" t="n">
        <v>4.3</v>
      </c>
      <c r="F58" s="24" t="n">
        <v>32</v>
      </c>
      <c r="G58" s="19" t="s">
        <v>205</v>
      </c>
      <c r="H58" s="19" t="s">
        <v>89</v>
      </c>
      <c r="I58" s="23" t="s">
        <v>47</v>
      </c>
      <c r="J58" s="23" t="s">
        <v>48</v>
      </c>
      <c r="K58" s="23" t="s">
        <v>58</v>
      </c>
      <c r="L58" s="25" t="s">
        <v>206</v>
      </c>
      <c r="N58" s="17" t="s">
        <v>50</v>
      </c>
      <c r="O58" s="25" t="s">
        <v>51</v>
      </c>
      <c r="P58" s="25" t="s">
        <v>52</v>
      </c>
    </row>
    <row r="59" customFormat="false" ht="12.75" hidden="false" customHeight="false" outlineLevel="0" collapsed="false">
      <c r="A59" s="16" t="n">
        <v>58</v>
      </c>
      <c r="B59" s="26" t="s">
        <v>86</v>
      </c>
      <c r="C59" s="26" t="s">
        <v>87</v>
      </c>
      <c r="D59" s="23" t="n">
        <v>10</v>
      </c>
      <c r="E59" s="28" t="n">
        <v>4.3</v>
      </c>
      <c r="F59" s="24" t="n">
        <v>34</v>
      </c>
      <c r="G59" s="19" t="s">
        <v>207</v>
      </c>
      <c r="H59" s="19" t="s">
        <v>89</v>
      </c>
      <c r="I59" s="23" t="s">
        <v>47</v>
      </c>
      <c r="J59" s="23" t="s">
        <v>48</v>
      </c>
      <c r="K59" s="23" t="s">
        <v>49</v>
      </c>
      <c r="N59" s="17" t="s">
        <v>50</v>
      </c>
      <c r="O59" s="25" t="s">
        <v>51</v>
      </c>
      <c r="P59" s="25" t="s">
        <v>52</v>
      </c>
    </row>
    <row r="60" customFormat="false" ht="63.75" hidden="false" customHeight="false" outlineLevel="0" collapsed="false">
      <c r="A60" s="16" t="n">
        <v>59</v>
      </c>
      <c r="B60" s="17" t="s">
        <v>112</v>
      </c>
      <c r="C60" s="17" t="s">
        <v>113</v>
      </c>
      <c r="D60" s="16" t="n">
        <v>10</v>
      </c>
      <c r="E60" s="18" t="n">
        <v>4.3</v>
      </c>
      <c r="F60" s="18" t="n">
        <v>35</v>
      </c>
      <c r="G60" s="19" t="s">
        <v>208</v>
      </c>
      <c r="H60" s="19" t="s">
        <v>209</v>
      </c>
      <c r="I60" s="16" t="s">
        <v>57</v>
      </c>
      <c r="J60" s="16" t="s">
        <v>65</v>
      </c>
      <c r="K60" s="16" t="s">
        <v>49</v>
      </c>
      <c r="M60" s="17" t="s">
        <v>72</v>
      </c>
      <c r="N60" s="17" t="s">
        <v>50</v>
      </c>
      <c r="O60" s="17" t="s">
        <v>51</v>
      </c>
      <c r="P60" s="17" t="s">
        <v>52</v>
      </c>
    </row>
    <row r="61" customFormat="false" ht="12.75" hidden="false" customHeight="false" outlineLevel="0" collapsed="false">
      <c r="A61" s="16" t="n">
        <v>60</v>
      </c>
      <c r="B61" s="17" t="s">
        <v>75</v>
      </c>
      <c r="C61" s="17" t="s">
        <v>76</v>
      </c>
      <c r="D61" s="16" t="n">
        <v>10</v>
      </c>
      <c r="E61" s="18" t="n">
        <v>4.3</v>
      </c>
      <c r="F61" s="18" t="n">
        <v>37</v>
      </c>
      <c r="G61" s="19" t="s">
        <v>210</v>
      </c>
      <c r="H61" s="19" t="s">
        <v>84</v>
      </c>
      <c r="I61" s="16" t="s">
        <v>47</v>
      </c>
      <c r="J61" s="16" t="s">
        <v>65</v>
      </c>
      <c r="K61" s="27" t="s">
        <v>49</v>
      </c>
      <c r="N61" s="17" t="s">
        <v>50</v>
      </c>
      <c r="O61" s="25" t="s">
        <v>51</v>
      </c>
      <c r="P61" s="25" t="s">
        <v>52</v>
      </c>
    </row>
    <row r="62" customFormat="false" ht="293.25" hidden="false" customHeight="false" outlineLevel="0" collapsed="false">
      <c r="A62" s="16" t="n">
        <v>61</v>
      </c>
      <c r="B62" s="26" t="s">
        <v>61</v>
      </c>
      <c r="C62" s="26" t="s">
        <v>62</v>
      </c>
      <c r="D62" s="23" t="n">
        <v>10</v>
      </c>
      <c r="E62" s="24" t="n">
        <v>4.3</v>
      </c>
      <c r="F62" s="24" t="n">
        <v>49</v>
      </c>
      <c r="G62" s="19" t="s">
        <v>211</v>
      </c>
      <c r="H62" s="31" t="s">
        <v>212</v>
      </c>
      <c r="I62" s="23" t="s">
        <v>47</v>
      </c>
      <c r="J62" s="23" t="s">
        <v>65</v>
      </c>
      <c r="K62" s="23" t="s">
        <v>49</v>
      </c>
      <c r="N62" s="17" t="s">
        <v>50</v>
      </c>
      <c r="O62" s="25" t="s">
        <v>51</v>
      </c>
      <c r="P62" s="25" t="s">
        <v>52</v>
      </c>
    </row>
    <row r="63" customFormat="false" ht="38.25" hidden="false" customHeight="false" outlineLevel="0" collapsed="false">
      <c r="A63" s="16" t="n">
        <v>62</v>
      </c>
      <c r="B63" s="26" t="s">
        <v>86</v>
      </c>
      <c r="C63" s="26" t="s">
        <v>87</v>
      </c>
      <c r="D63" s="23" t="n">
        <v>10</v>
      </c>
      <c r="E63" s="28" t="n">
        <v>4.3</v>
      </c>
      <c r="F63" s="24" t="n">
        <v>49</v>
      </c>
      <c r="G63" s="19" t="s">
        <v>213</v>
      </c>
      <c r="H63" s="19" t="s">
        <v>89</v>
      </c>
      <c r="I63" s="23" t="s">
        <v>47</v>
      </c>
      <c r="J63" s="23" t="s">
        <v>48</v>
      </c>
      <c r="K63" s="23" t="s">
        <v>58</v>
      </c>
      <c r="L63" s="25" t="s">
        <v>214</v>
      </c>
      <c r="N63" s="17" t="s">
        <v>50</v>
      </c>
      <c r="O63" s="25" t="s">
        <v>51</v>
      </c>
      <c r="P63" s="25" t="s">
        <v>52</v>
      </c>
    </row>
    <row r="64" customFormat="false" ht="89.25" hidden="false" customHeight="false" outlineLevel="0" collapsed="false">
      <c r="A64" s="16" t="n">
        <v>63</v>
      </c>
      <c r="B64" s="17" t="s">
        <v>75</v>
      </c>
      <c r="C64" s="17" t="s">
        <v>76</v>
      </c>
      <c r="D64" s="16" t="n">
        <v>10</v>
      </c>
      <c r="E64" s="18" t="n">
        <v>4.3</v>
      </c>
      <c r="F64" s="18" t="s">
        <v>215</v>
      </c>
      <c r="G64" s="19" t="s">
        <v>216</v>
      </c>
      <c r="H64" s="19" t="s">
        <v>217</v>
      </c>
      <c r="I64" s="16" t="s">
        <v>47</v>
      </c>
      <c r="J64" s="16" t="s">
        <v>65</v>
      </c>
      <c r="K64" s="27" t="s">
        <v>58</v>
      </c>
      <c r="L64" s="25" t="s">
        <v>218</v>
      </c>
      <c r="N64" s="17" t="s">
        <v>50</v>
      </c>
      <c r="O64" s="25" t="s">
        <v>51</v>
      </c>
      <c r="P64" s="25" t="s">
        <v>52</v>
      </c>
    </row>
    <row r="65" customFormat="false" ht="76.5" hidden="false" customHeight="false" outlineLevel="0" collapsed="false">
      <c r="A65" s="16" t="n">
        <v>64</v>
      </c>
      <c r="B65" s="26" t="s">
        <v>86</v>
      </c>
      <c r="C65" s="26" t="s">
        <v>87</v>
      </c>
      <c r="D65" s="23" t="n">
        <v>13</v>
      </c>
      <c r="E65" s="28" t="n">
        <v>5.1</v>
      </c>
      <c r="F65" s="24" t="n">
        <v>6</v>
      </c>
      <c r="G65" s="31" t="s">
        <v>219</v>
      </c>
      <c r="H65" s="19" t="s">
        <v>89</v>
      </c>
      <c r="I65" s="23" t="s">
        <v>47</v>
      </c>
      <c r="J65" s="23" t="s">
        <v>48</v>
      </c>
      <c r="K65" s="23" t="s">
        <v>49</v>
      </c>
      <c r="N65" s="17" t="s">
        <v>50</v>
      </c>
      <c r="O65" s="25" t="s">
        <v>51</v>
      </c>
      <c r="P65" s="25" t="s">
        <v>52</v>
      </c>
    </row>
    <row r="66" customFormat="false" ht="51" hidden="false" customHeight="false" outlineLevel="0" collapsed="false">
      <c r="A66" s="16" t="n">
        <v>65</v>
      </c>
      <c r="B66" s="26" t="s">
        <v>86</v>
      </c>
      <c r="C66" s="26" t="s">
        <v>87</v>
      </c>
      <c r="D66" s="23" t="n">
        <v>13</v>
      </c>
      <c r="E66" s="28" t="n">
        <v>5.1</v>
      </c>
      <c r="F66" s="24" t="n">
        <v>10</v>
      </c>
      <c r="G66" s="19" t="s">
        <v>220</v>
      </c>
      <c r="H66" s="19" t="s">
        <v>89</v>
      </c>
      <c r="I66" s="23" t="s">
        <v>47</v>
      </c>
      <c r="J66" s="23" t="s">
        <v>48</v>
      </c>
      <c r="K66" s="23" t="s">
        <v>58</v>
      </c>
      <c r="L66" s="25" t="s">
        <v>221</v>
      </c>
      <c r="N66" s="17" t="s">
        <v>50</v>
      </c>
      <c r="O66" s="25" t="s">
        <v>51</v>
      </c>
      <c r="P66" s="25" t="s">
        <v>52</v>
      </c>
    </row>
    <row r="67" customFormat="false" ht="38.25" hidden="false" customHeight="false" outlineLevel="0" collapsed="false">
      <c r="A67" s="16" t="n">
        <v>66</v>
      </c>
      <c r="B67" s="26" t="s">
        <v>86</v>
      </c>
      <c r="C67" s="26" t="s">
        <v>87</v>
      </c>
      <c r="D67" s="23" t="n">
        <v>13</v>
      </c>
      <c r="E67" s="28" t="n">
        <v>5.1</v>
      </c>
      <c r="F67" s="24" t="n">
        <v>14</v>
      </c>
      <c r="G67" s="31" t="s">
        <v>222</v>
      </c>
      <c r="H67" s="19" t="s">
        <v>89</v>
      </c>
      <c r="I67" s="23" t="s">
        <v>47</v>
      </c>
      <c r="J67" s="23" t="s">
        <v>48</v>
      </c>
      <c r="K67" s="23" t="s">
        <v>49</v>
      </c>
      <c r="N67" s="17" t="s">
        <v>50</v>
      </c>
      <c r="O67" s="25" t="s">
        <v>51</v>
      </c>
      <c r="P67" s="25" t="s">
        <v>52</v>
      </c>
    </row>
    <row r="68" customFormat="false" ht="63.75" hidden="false" customHeight="false" outlineLevel="0" collapsed="false">
      <c r="A68" s="16" t="n">
        <v>67</v>
      </c>
      <c r="B68" s="17" t="s">
        <v>93</v>
      </c>
      <c r="C68" s="17" t="s">
        <v>94</v>
      </c>
      <c r="D68" s="16" t="n">
        <v>13</v>
      </c>
      <c r="E68" s="18" t="n">
        <v>5.1</v>
      </c>
      <c r="F68" s="18" t="n">
        <v>18</v>
      </c>
      <c r="G68" s="19" t="s">
        <v>223</v>
      </c>
      <c r="H68" s="19" t="s">
        <v>224</v>
      </c>
      <c r="I68" s="16" t="s">
        <v>57</v>
      </c>
      <c r="J68" s="16" t="s">
        <v>48</v>
      </c>
      <c r="K68" s="16" t="s">
        <v>58</v>
      </c>
      <c r="L68" s="17" t="s">
        <v>225</v>
      </c>
      <c r="M68" s="17" t="s">
        <v>72</v>
      </c>
      <c r="N68" s="17" t="s">
        <v>50</v>
      </c>
      <c r="O68" s="17" t="s">
        <v>51</v>
      </c>
      <c r="P68" s="17" t="s">
        <v>52</v>
      </c>
    </row>
    <row r="69" customFormat="false" ht="140.25" hidden="false" customHeight="false" outlineLevel="0" collapsed="false">
      <c r="A69" s="16" t="n">
        <v>68</v>
      </c>
      <c r="B69" s="26" t="s">
        <v>86</v>
      </c>
      <c r="C69" s="26" t="s">
        <v>87</v>
      </c>
      <c r="D69" s="23" t="n">
        <v>13</v>
      </c>
      <c r="E69" s="28" t="n">
        <v>5.1</v>
      </c>
      <c r="F69" s="24" t="n">
        <v>18</v>
      </c>
      <c r="G69" s="19" t="s">
        <v>226</v>
      </c>
      <c r="H69" s="19" t="s">
        <v>227</v>
      </c>
      <c r="I69" s="23" t="s">
        <v>47</v>
      </c>
      <c r="J69" s="23" t="s">
        <v>48</v>
      </c>
      <c r="K69" s="16" t="s">
        <v>58</v>
      </c>
      <c r="L69" s="17" t="s">
        <v>228</v>
      </c>
      <c r="M69" s="17" t="s">
        <v>229</v>
      </c>
      <c r="N69" s="17" t="s">
        <v>50</v>
      </c>
      <c r="O69" s="17" t="s">
        <v>51</v>
      </c>
      <c r="P69" s="17" t="s">
        <v>52</v>
      </c>
    </row>
    <row r="70" customFormat="false" ht="38.25" hidden="false" customHeight="false" outlineLevel="0" collapsed="false">
      <c r="A70" s="16" t="n">
        <v>69</v>
      </c>
      <c r="B70" s="26" t="s">
        <v>61</v>
      </c>
      <c r="C70" s="26" t="s">
        <v>62</v>
      </c>
      <c r="D70" s="23" t="n">
        <v>13</v>
      </c>
      <c r="E70" s="24" t="n">
        <v>5.1</v>
      </c>
      <c r="F70" s="24" t="n">
        <v>19</v>
      </c>
      <c r="G70" s="19" t="s">
        <v>230</v>
      </c>
      <c r="I70" s="23" t="s">
        <v>47</v>
      </c>
      <c r="J70" s="23" t="s">
        <v>65</v>
      </c>
      <c r="K70" s="16" t="s">
        <v>58</v>
      </c>
      <c r="L70" s="17" t="s">
        <v>228</v>
      </c>
      <c r="M70" s="17" t="s">
        <v>72</v>
      </c>
      <c r="N70" s="17" t="s">
        <v>50</v>
      </c>
      <c r="O70" s="17" t="s">
        <v>51</v>
      </c>
      <c r="P70" s="17" t="s">
        <v>52</v>
      </c>
    </row>
    <row r="71" customFormat="false" ht="25.5" hidden="false" customHeight="false" outlineLevel="0" collapsed="false">
      <c r="A71" s="16" t="n">
        <v>70</v>
      </c>
      <c r="B71" s="17" t="s">
        <v>112</v>
      </c>
      <c r="C71" s="17" t="s">
        <v>113</v>
      </c>
      <c r="D71" s="16" t="n">
        <v>13</v>
      </c>
      <c r="E71" s="18" t="n">
        <v>5.1</v>
      </c>
      <c r="F71" s="18" t="n">
        <v>20</v>
      </c>
      <c r="G71" s="19" t="s">
        <v>231</v>
      </c>
      <c r="H71" s="19" t="s">
        <v>232</v>
      </c>
      <c r="I71" s="16" t="s">
        <v>47</v>
      </c>
      <c r="J71" s="16" t="s">
        <v>65</v>
      </c>
      <c r="K71" s="16" t="s">
        <v>58</v>
      </c>
      <c r="L71" s="17" t="s">
        <v>228</v>
      </c>
      <c r="M71" s="17" t="s">
        <v>233</v>
      </c>
      <c r="N71" s="17" t="s">
        <v>50</v>
      </c>
      <c r="O71" s="17" t="s">
        <v>51</v>
      </c>
      <c r="P71" s="17" t="s">
        <v>52</v>
      </c>
    </row>
    <row r="72" customFormat="false" ht="51" hidden="false" customHeight="false" outlineLevel="0" collapsed="false">
      <c r="A72" s="16" t="n">
        <v>71</v>
      </c>
      <c r="B72" s="26" t="s">
        <v>61</v>
      </c>
      <c r="C72" s="26" t="s">
        <v>62</v>
      </c>
      <c r="D72" s="23" t="n">
        <v>13</v>
      </c>
      <c r="E72" s="24" t="n">
        <v>5.1</v>
      </c>
      <c r="F72" s="24" t="n">
        <v>20</v>
      </c>
      <c r="G72" s="19" t="s">
        <v>234</v>
      </c>
      <c r="I72" s="23" t="s">
        <v>47</v>
      </c>
      <c r="J72" s="23" t="s">
        <v>65</v>
      </c>
      <c r="K72" s="16" t="s">
        <v>58</v>
      </c>
      <c r="L72" s="17" t="s">
        <v>228</v>
      </c>
      <c r="M72" s="17" t="s">
        <v>72</v>
      </c>
      <c r="N72" s="17" t="s">
        <v>50</v>
      </c>
      <c r="O72" s="17" t="s">
        <v>51</v>
      </c>
      <c r="P72" s="17" t="s">
        <v>52</v>
      </c>
    </row>
    <row r="73" customFormat="false" ht="63.75" hidden="false" customHeight="false" outlineLevel="0" collapsed="false">
      <c r="A73" s="16" t="n">
        <v>72</v>
      </c>
      <c r="B73" s="17" t="s">
        <v>75</v>
      </c>
      <c r="C73" s="17" t="s">
        <v>76</v>
      </c>
      <c r="D73" s="16" t="n">
        <v>13</v>
      </c>
      <c r="E73" s="18" t="n">
        <v>5.1</v>
      </c>
      <c r="F73" s="18" t="n">
        <v>22</v>
      </c>
      <c r="G73" s="19" t="s">
        <v>235</v>
      </c>
      <c r="H73" s="19" t="s">
        <v>217</v>
      </c>
      <c r="I73" s="16" t="s">
        <v>47</v>
      </c>
      <c r="J73" s="16" t="s">
        <v>65</v>
      </c>
      <c r="K73" s="27" t="s">
        <v>58</v>
      </c>
      <c r="L73" s="25" t="s">
        <v>236</v>
      </c>
      <c r="N73" s="17" t="s">
        <v>50</v>
      </c>
      <c r="O73" s="25" t="s">
        <v>51</v>
      </c>
      <c r="P73" s="25" t="s">
        <v>52</v>
      </c>
    </row>
    <row r="74" customFormat="false" ht="89.25" hidden="false" customHeight="false" outlineLevel="0" collapsed="false">
      <c r="A74" s="16" t="n">
        <v>73</v>
      </c>
      <c r="B74" s="17" t="s">
        <v>112</v>
      </c>
      <c r="C74" s="17" t="s">
        <v>113</v>
      </c>
      <c r="D74" s="16" t="n">
        <v>13</v>
      </c>
      <c r="E74" s="18" t="s">
        <v>237</v>
      </c>
      <c r="F74" s="18" t="n">
        <v>28</v>
      </c>
      <c r="G74" s="19" t="s">
        <v>238</v>
      </c>
      <c r="H74" s="19" t="s">
        <v>239</v>
      </c>
      <c r="I74" s="16" t="s">
        <v>47</v>
      </c>
      <c r="J74" s="16" t="s">
        <v>65</v>
      </c>
      <c r="K74" s="27" t="s">
        <v>58</v>
      </c>
      <c r="L74" s="25" t="s">
        <v>240</v>
      </c>
      <c r="N74" s="17" t="s">
        <v>50</v>
      </c>
      <c r="O74" s="25" t="s">
        <v>51</v>
      </c>
      <c r="P74" s="25" t="s">
        <v>52</v>
      </c>
    </row>
    <row r="75" customFormat="false" ht="25.5" hidden="false" customHeight="false" outlineLevel="0" collapsed="false">
      <c r="A75" s="16" t="n">
        <v>74</v>
      </c>
      <c r="B75" s="17" t="s">
        <v>93</v>
      </c>
      <c r="C75" s="17" t="s">
        <v>94</v>
      </c>
      <c r="D75" s="16" t="n">
        <v>13</v>
      </c>
      <c r="E75" s="18" t="s">
        <v>237</v>
      </c>
      <c r="F75" s="18" t="n">
        <v>30</v>
      </c>
      <c r="G75" s="19" t="s">
        <v>241</v>
      </c>
      <c r="H75" s="19" t="s">
        <v>242</v>
      </c>
      <c r="I75" s="16" t="s">
        <v>57</v>
      </c>
      <c r="J75" s="16" t="s">
        <v>48</v>
      </c>
      <c r="K75" s="16" t="s">
        <v>58</v>
      </c>
      <c r="L75" s="17" t="s">
        <v>228</v>
      </c>
      <c r="M75" s="17" t="s">
        <v>229</v>
      </c>
      <c r="N75" s="17" t="s">
        <v>50</v>
      </c>
      <c r="O75" s="17" t="s">
        <v>51</v>
      </c>
      <c r="P75" s="17" t="s">
        <v>52</v>
      </c>
    </row>
    <row r="76" customFormat="false" ht="25.5" hidden="false" customHeight="false" outlineLevel="0" collapsed="false">
      <c r="A76" s="16" t="n">
        <v>75</v>
      </c>
      <c r="B76" s="17" t="s">
        <v>93</v>
      </c>
      <c r="C76" s="17" t="s">
        <v>94</v>
      </c>
      <c r="D76" s="16" t="n">
        <v>13</v>
      </c>
      <c r="E76" s="18" t="s">
        <v>237</v>
      </c>
      <c r="F76" s="18" t="n">
        <v>30</v>
      </c>
      <c r="G76" s="19" t="s">
        <v>243</v>
      </c>
      <c r="I76" s="16" t="s">
        <v>57</v>
      </c>
      <c r="J76" s="16" t="s">
        <v>48</v>
      </c>
      <c r="K76" s="16" t="s">
        <v>58</v>
      </c>
      <c r="L76" s="17" t="s">
        <v>228</v>
      </c>
      <c r="M76" s="17" t="s">
        <v>72</v>
      </c>
      <c r="N76" s="17" t="s">
        <v>50</v>
      </c>
      <c r="O76" s="17" t="s">
        <v>51</v>
      </c>
      <c r="P76" s="17" t="s">
        <v>52</v>
      </c>
    </row>
    <row r="77" customFormat="false" ht="51" hidden="false" customHeight="false" outlineLevel="0" collapsed="false">
      <c r="A77" s="16" t="n">
        <v>76</v>
      </c>
      <c r="B77" s="32" t="s">
        <v>86</v>
      </c>
      <c r="C77" s="32" t="s">
        <v>87</v>
      </c>
      <c r="D77" s="33" t="n">
        <v>13</v>
      </c>
      <c r="E77" s="34" t="s">
        <v>237</v>
      </c>
      <c r="F77" s="35" t="n">
        <v>30</v>
      </c>
      <c r="G77" s="36" t="s">
        <v>244</v>
      </c>
      <c r="H77" s="36" t="s">
        <v>245</v>
      </c>
      <c r="I77" s="33" t="s">
        <v>57</v>
      </c>
      <c r="J77" s="33" t="s">
        <v>48</v>
      </c>
      <c r="K77" s="33" t="s">
        <v>49</v>
      </c>
      <c r="L77" s="37"/>
      <c r="M77" s="17" t="s">
        <v>167</v>
      </c>
      <c r="N77" s="17" t="s">
        <v>168</v>
      </c>
      <c r="O77" s="17" t="s">
        <v>51</v>
      </c>
      <c r="P77" s="17" t="s">
        <v>52</v>
      </c>
    </row>
    <row r="78" customFormat="false" ht="63.75" hidden="false" customHeight="false" outlineLevel="0" collapsed="false">
      <c r="A78" s="16" t="n">
        <v>77</v>
      </c>
      <c r="B78" s="22" t="s">
        <v>145</v>
      </c>
      <c r="C78" s="22" t="s">
        <v>146</v>
      </c>
      <c r="D78" s="23" t="n">
        <v>13</v>
      </c>
      <c r="E78" s="24" t="s">
        <v>246</v>
      </c>
      <c r="F78" s="24" t="n">
        <v>30</v>
      </c>
      <c r="G78" s="19" t="s">
        <v>247</v>
      </c>
      <c r="H78" s="19" t="s">
        <v>248</v>
      </c>
      <c r="I78" s="23" t="s">
        <v>47</v>
      </c>
      <c r="K78" s="27" t="s">
        <v>58</v>
      </c>
      <c r="L78" s="25" t="s">
        <v>249</v>
      </c>
      <c r="N78" s="17" t="s">
        <v>50</v>
      </c>
      <c r="O78" s="25" t="s">
        <v>51</v>
      </c>
      <c r="P78" s="25" t="s">
        <v>52</v>
      </c>
    </row>
    <row r="79" customFormat="false" ht="51" hidden="false" customHeight="false" outlineLevel="0" collapsed="false">
      <c r="A79" s="16" t="n">
        <v>78</v>
      </c>
      <c r="B79" s="17" t="s">
        <v>112</v>
      </c>
      <c r="C79" s="17" t="s">
        <v>113</v>
      </c>
      <c r="D79" s="16" t="n">
        <v>13</v>
      </c>
      <c r="E79" s="18" t="s">
        <v>237</v>
      </c>
      <c r="F79" s="18" t="n">
        <v>33</v>
      </c>
      <c r="G79" s="19" t="s">
        <v>250</v>
      </c>
      <c r="H79" s="19" t="s">
        <v>251</v>
      </c>
      <c r="I79" s="16" t="s">
        <v>57</v>
      </c>
      <c r="J79" s="16" t="s">
        <v>65</v>
      </c>
      <c r="K79" s="16" t="s">
        <v>58</v>
      </c>
      <c r="L79" s="17" t="s">
        <v>228</v>
      </c>
      <c r="M79" s="17" t="s">
        <v>233</v>
      </c>
      <c r="N79" s="17" t="s">
        <v>50</v>
      </c>
      <c r="O79" s="17" t="s">
        <v>51</v>
      </c>
      <c r="P79" s="17" t="s">
        <v>52</v>
      </c>
    </row>
    <row r="80" customFormat="false" ht="25.5" hidden="false" customHeight="false" outlineLevel="0" collapsed="false">
      <c r="A80" s="16" t="n">
        <v>79</v>
      </c>
      <c r="B80" s="17" t="s">
        <v>93</v>
      </c>
      <c r="C80" s="17" t="s">
        <v>94</v>
      </c>
      <c r="D80" s="16" t="n">
        <v>13</v>
      </c>
      <c r="E80" s="18" t="s">
        <v>237</v>
      </c>
      <c r="F80" s="18" t="n">
        <v>34</v>
      </c>
      <c r="G80" s="19" t="s">
        <v>252</v>
      </c>
      <c r="H80" s="19" t="s">
        <v>253</v>
      </c>
      <c r="I80" s="16" t="s">
        <v>57</v>
      </c>
      <c r="J80" s="16" t="s">
        <v>48</v>
      </c>
      <c r="K80" s="16" t="s">
        <v>58</v>
      </c>
      <c r="L80" s="17" t="s">
        <v>228</v>
      </c>
      <c r="M80" s="17" t="s">
        <v>72</v>
      </c>
      <c r="N80" s="17" t="s">
        <v>50</v>
      </c>
      <c r="O80" s="17" t="s">
        <v>51</v>
      </c>
      <c r="P80" s="17" t="s">
        <v>52</v>
      </c>
    </row>
    <row r="81" customFormat="false" ht="89.25" hidden="false" customHeight="false" outlineLevel="0" collapsed="false">
      <c r="A81" s="16" t="n">
        <v>80</v>
      </c>
      <c r="B81" s="26" t="s">
        <v>254</v>
      </c>
      <c r="C81" s="26" t="s">
        <v>255</v>
      </c>
      <c r="D81" s="23" t="n">
        <v>13</v>
      </c>
      <c r="E81" s="24" t="s">
        <v>237</v>
      </c>
      <c r="F81" s="24" t="n">
        <v>34</v>
      </c>
      <c r="G81" s="19" t="s">
        <v>256</v>
      </c>
      <c r="H81" s="19" t="s">
        <v>257</v>
      </c>
      <c r="I81" s="23" t="s">
        <v>57</v>
      </c>
      <c r="J81" s="23" t="s">
        <v>48</v>
      </c>
      <c r="K81" s="16" t="s">
        <v>58</v>
      </c>
      <c r="L81" s="17" t="s">
        <v>228</v>
      </c>
      <c r="M81" s="17" t="s">
        <v>72</v>
      </c>
      <c r="N81" s="17" t="s">
        <v>50</v>
      </c>
      <c r="O81" s="17" t="s">
        <v>51</v>
      </c>
      <c r="P81" s="17" t="s">
        <v>52</v>
      </c>
    </row>
    <row r="82" customFormat="false" ht="25.5" hidden="false" customHeight="false" outlineLevel="0" collapsed="false">
      <c r="A82" s="16" t="n">
        <v>81</v>
      </c>
      <c r="B82" s="17" t="s">
        <v>75</v>
      </c>
      <c r="C82" s="17" t="s">
        <v>76</v>
      </c>
      <c r="D82" s="16" t="n">
        <v>13</v>
      </c>
      <c r="E82" s="18" t="s">
        <v>237</v>
      </c>
      <c r="F82" s="18" t="n">
        <v>35</v>
      </c>
      <c r="G82" s="19" t="s">
        <v>258</v>
      </c>
      <c r="H82" s="19" t="s">
        <v>259</v>
      </c>
      <c r="I82" s="16" t="s">
        <v>47</v>
      </c>
      <c r="J82" s="16" t="s">
        <v>65</v>
      </c>
      <c r="K82" s="27" t="s">
        <v>58</v>
      </c>
      <c r="L82" s="25" t="s">
        <v>260</v>
      </c>
      <c r="N82" s="17" t="s">
        <v>50</v>
      </c>
      <c r="O82" s="25" t="s">
        <v>51</v>
      </c>
      <c r="P82" s="25" t="s">
        <v>52</v>
      </c>
    </row>
    <row r="83" customFormat="false" ht="63.75" hidden="false" customHeight="false" outlineLevel="0" collapsed="false">
      <c r="A83" s="16" t="n">
        <v>82</v>
      </c>
      <c r="B83" s="22" t="s">
        <v>42</v>
      </c>
      <c r="C83" s="22" t="s">
        <v>43</v>
      </c>
      <c r="D83" s="23" t="n">
        <v>13</v>
      </c>
      <c r="E83" s="24" t="s">
        <v>237</v>
      </c>
      <c r="F83" s="24" t="n">
        <v>35</v>
      </c>
      <c r="G83" s="19" t="s">
        <v>261</v>
      </c>
      <c r="H83" s="19" t="s">
        <v>262</v>
      </c>
      <c r="I83" s="23" t="s">
        <v>47</v>
      </c>
      <c r="J83" s="23" t="s">
        <v>48</v>
      </c>
      <c r="K83" s="23" t="s">
        <v>58</v>
      </c>
      <c r="L83" s="25" t="s">
        <v>263</v>
      </c>
      <c r="N83" s="17" t="s">
        <v>50</v>
      </c>
      <c r="O83" s="25" t="s">
        <v>51</v>
      </c>
      <c r="P83" s="25" t="s">
        <v>52</v>
      </c>
    </row>
    <row r="84" customFormat="false" ht="25.5" hidden="false" customHeight="false" outlineLevel="0" collapsed="false">
      <c r="A84" s="16" t="n">
        <v>83</v>
      </c>
      <c r="B84" s="17" t="s">
        <v>112</v>
      </c>
      <c r="C84" s="17" t="s">
        <v>113</v>
      </c>
      <c r="D84" s="16" t="n">
        <v>13</v>
      </c>
      <c r="E84" s="18" t="s">
        <v>237</v>
      </c>
      <c r="F84" s="18" t="n">
        <v>36</v>
      </c>
      <c r="G84" s="19" t="s">
        <v>264</v>
      </c>
      <c r="H84" s="19" t="s">
        <v>176</v>
      </c>
      <c r="I84" s="16" t="s">
        <v>47</v>
      </c>
      <c r="J84" s="16" t="s">
        <v>65</v>
      </c>
      <c r="K84" s="27" t="s">
        <v>58</v>
      </c>
      <c r="L84" s="25" t="s">
        <v>240</v>
      </c>
      <c r="N84" s="17" t="s">
        <v>50</v>
      </c>
      <c r="O84" s="25" t="s">
        <v>51</v>
      </c>
      <c r="P84" s="25" t="s">
        <v>52</v>
      </c>
    </row>
    <row r="85" customFormat="false" ht="12.75" hidden="false" customHeight="false" outlineLevel="0" collapsed="false">
      <c r="A85" s="16" t="n">
        <v>84</v>
      </c>
      <c r="B85" s="17" t="s">
        <v>112</v>
      </c>
      <c r="C85" s="17" t="s">
        <v>113</v>
      </c>
      <c r="D85" s="16" t="n">
        <v>13</v>
      </c>
      <c r="E85" s="18" t="s">
        <v>237</v>
      </c>
      <c r="F85" s="18" t="n">
        <v>40</v>
      </c>
      <c r="G85" s="19" t="s">
        <v>265</v>
      </c>
      <c r="H85" s="19" t="s">
        <v>176</v>
      </c>
      <c r="I85" s="16" t="s">
        <v>47</v>
      </c>
      <c r="J85" s="16" t="s">
        <v>65</v>
      </c>
      <c r="K85" s="27" t="s">
        <v>58</v>
      </c>
      <c r="L85" s="25" t="s">
        <v>240</v>
      </c>
      <c r="M85" s="25" t="s">
        <v>51</v>
      </c>
      <c r="N85" s="25" t="s">
        <v>52</v>
      </c>
      <c r="O85" s="25" t="s">
        <v>51</v>
      </c>
      <c r="P85" s="25" t="s">
        <v>52</v>
      </c>
    </row>
    <row r="86" customFormat="false" ht="255" hidden="false" customHeight="false" outlineLevel="0" collapsed="false">
      <c r="A86" s="16" t="n">
        <v>85</v>
      </c>
      <c r="B86" s="17" t="s">
        <v>112</v>
      </c>
      <c r="C86" s="17" t="s">
        <v>113</v>
      </c>
      <c r="D86" s="16" t="n">
        <v>13</v>
      </c>
      <c r="E86" s="18" t="s">
        <v>237</v>
      </c>
      <c r="F86" s="18" t="n">
        <v>43</v>
      </c>
      <c r="G86" s="19" t="s">
        <v>266</v>
      </c>
      <c r="H86" s="19" t="s">
        <v>267</v>
      </c>
      <c r="I86" s="16" t="s">
        <v>57</v>
      </c>
      <c r="J86" s="16" t="s">
        <v>65</v>
      </c>
      <c r="K86" s="16" t="s">
        <v>58</v>
      </c>
      <c r="L86" s="17" t="s">
        <v>166</v>
      </c>
      <c r="M86" s="17" t="s">
        <v>167</v>
      </c>
      <c r="N86" s="17" t="s">
        <v>168</v>
      </c>
      <c r="O86" s="17" t="s">
        <v>51</v>
      </c>
      <c r="P86" s="17" t="s">
        <v>52</v>
      </c>
    </row>
    <row r="87" customFormat="false" ht="89.25" hidden="false" customHeight="false" outlineLevel="0" collapsed="false">
      <c r="A87" s="16" t="n">
        <v>86</v>
      </c>
      <c r="B87" s="17" t="s">
        <v>93</v>
      </c>
      <c r="C87" s="17" t="s">
        <v>94</v>
      </c>
      <c r="D87" s="16" t="n">
        <v>13</v>
      </c>
      <c r="E87" s="18" t="s">
        <v>237</v>
      </c>
      <c r="F87" s="18" t="n">
        <v>43</v>
      </c>
      <c r="G87" s="19" t="s">
        <v>268</v>
      </c>
      <c r="H87" s="19" t="s">
        <v>269</v>
      </c>
      <c r="I87" s="16" t="s">
        <v>57</v>
      </c>
      <c r="J87" s="16" t="s">
        <v>48</v>
      </c>
      <c r="K87" s="16" t="s">
        <v>58</v>
      </c>
      <c r="L87" s="17" t="s">
        <v>270</v>
      </c>
      <c r="M87" s="17" t="s">
        <v>167</v>
      </c>
      <c r="N87" s="17" t="s">
        <v>168</v>
      </c>
      <c r="O87" s="17" t="s">
        <v>51</v>
      </c>
      <c r="P87" s="17" t="s">
        <v>52</v>
      </c>
    </row>
    <row r="88" customFormat="false" ht="153" hidden="false" customHeight="false" outlineLevel="0" collapsed="false">
      <c r="A88" s="16" t="n">
        <v>87</v>
      </c>
      <c r="B88" s="26" t="s">
        <v>86</v>
      </c>
      <c r="C88" s="26" t="s">
        <v>87</v>
      </c>
      <c r="D88" s="23" t="n">
        <v>13</v>
      </c>
      <c r="E88" s="28" t="n">
        <v>5.1</v>
      </c>
      <c r="F88" s="24" t="n">
        <v>43</v>
      </c>
      <c r="G88" s="19" t="s">
        <v>271</v>
      </c>
      <c r="H88" s="19" t="s">
        <v>272</v>
      </c>
      <c r="I88" s="23" t="s">
        <v>47</v>
      </c>
      <c r="J88" s="23" t="s">
        <v>48</v>
      </c>
      <c r="K88" s="23" t="s">
        <v>58</v>
      </c>
      <c r="L88" s="25" t="s">
        <v>273</v>
      </c>
      <c r="N88" s="17" t="s">
        <v>50</v>
      </c>
      <c r="O88" s="25" t="s">
        <v>51</v>
      </c>
      <c r="P88" s="25" t="s">
        <v>52</v>
      </c>
    </row>
    <row r="89" customFormat="false" ht="12.75" hidden="false" customHeight="false" outlineLevel="0" collapsed="false">
      <c r="A89" s="16" t="n">
        <v>88</v>
      </c>
      <c r="B89" s="26" t="s">
        <v>86</v>
      </c>
      <c r="C89" s="26" t="s">
        <v>87</v>
      </c>
      <c r="D89" s="23" t="n">
        <v>13</v>
      </c>
      <c r="E89" s="28" t="s">
        <v>237</v>
      </c>
      <c r="F89" s="24" t="n">
        <v>44</v>
      </c>
      <c r="G89" s="19" t="s">
        <v>274</v>
      </c>
      <c r="H89" s="19" t="s">
        <v>89</v>
      </c>
      <c r="I89" s="23" t="s">
        <v>47</v>
      </c>
      <c r="J89" s="23" t="s">
        <v>48</v>
      </c>
      <c r="K89" s="23" t="s">
        <v>58</v>
      </c>
      <c r="L89" s="25" t="s">
        <v>273</v>
      </c>
      <c r="N89" s="17" t="s">
        <v>50</v>
      </c>
      <c r="O89" s="25" t="s">
        <v>51</v>
      </c>
      <c r="P89" s="25" t="s">
        <v>52</v>
      </c>
    </row>
    <row r="90" customFormat="false" ht="38.25" hidden="false" customHeight="false" outlineLevel="0" collapsed="false">
      <c r="A90" s="16" t="n">
        <v>89</v>
      </c>
      <c r="B90" s="32" t="s">
        <v>86</v>
      </c>
      <c r="C90" s="32" t="s">
        <v>87</v>
      </c>
      <c r="D90" s="33" t="n">
        <v>13</v>
      </c>
      <c r="E90" s="34" t="s">
        <v>237</v>
      </c>
      <c r="F90" s="35" t="n">
        <v>46</v>
      </c>
      <c r="G90" s="36" t="s">
        <v>275</v>
      </c>
      <c r="H90" s="36" t="s">
        <v>276</v>
      </c>
      <c r="I90" s="33" t="s">
        <v>57</v>
      </c>
      <c r="J90" s="33" t="s">
        <v>48</v>
      </c>
      <c r="K90" s="33" t="s">
        <v>49</v>
      </c>
      <c r="L90" s="37"/>
      <c r="M90" s="17" t="s">
        <v>167</v>
      </c>
      <c r="N90" s="17" t="s">
        <v>168</v>
      </c>
      <c r="O90" s="17" t="s">
        <v>51</v>
      </c>
      <c r="P90" s="17" t="s">
        <v>52</v>
      </c>
    </row>
    <row r="91" customFormat="false" ht="180.75" hidden="false" customHeight="false" outlineLevel="0" collapsed="false">
      <c r="A91" s="16" t="n">
        <v>90</v>
      </c>
      <c r="B91" s="17" t="s">
        <v>112</v>
      </c>
      <c r="C91" s="17" t="s">
        <v>113</v>
      </c>
      <c r="D91" s="16" t="n">
        <v>13</v>
      </c>
      <c r="E91" s="18" t="s">
        <v>237</v>
      </c>
      <c r="F91" s="18" t="n">
        <v>47</v>
      </c>
      <c r="G91" s="19" t="s">
        <v>277</v>
      </c>
      <c r="H91" s="19" t="s">
        <v>278</v>
      </c>
      <c r="I91" s="16" t="s">
        <v>57</v>
      </c>
      <c r="J91" s="16" t="s">
        <v>65</v>
      </c>
      <c r="K91" s="16" t="s">
        <v>58</v>
      </c>
      <c r="L91" s="37" t="s">
        <v>279</v>
      </c>
      <c r="M91" s="17" t="s">
        <v>167</v>
      </c>
      <c r="N91" s="17" t="s">
        <v>168</v>
      </c>
      <c r="O91" s="17" t="s">
        <v>51</v>
      </c>
      <c r="P91" s="25" t="s">
        <v>52</v>
      </c>
    </row>
    <row r="92" customFormat="false" ht="216.75" hidden="false" customHeight="false" outlineLevel="0" collapsed="false">
      <c r="A92" s="16" t="n">
        <v>91</v>
      </c>
      <c r="B92" s="17" t="s">
        <v>112</v>
      </c>
      <c r="C92" s="17" t="s">
        <v>113</v>
      </c>
      <c r="D92" s="16" t="n">
        <v>13</v>
      </c>
      <c r="E92" s="18" t="s">
        <v>237</v>
      </c>
      <c r="F92" s="18" t="n">
        <v>47</v>
      </c>
      <c r="G92" s="19" t="s">
        <v>280</v>
      </c>
      <c r="H92" s="19" t="s">
        <v>281</v>
      </c>
      <c r="I92" s="16" t="s">
        <v>57</v>
      </c>
      <c r="J92" s="16" t="s">
        <v>48</v>
      </c>
      <c r="K92" s="16" t="s">
        <v>58</v>
      </c>
      <c r="L92" s="17" t="s">
        <v>166</v>
      </c>
      <c r="M92" s="17" t="s">
        <v>167</v>
      </c>
      <c r="N92" s="17" t="s">
        <v>168</v>
      </c>
      <c r="O92" s="17" t="s">
        <v>51</v>
      </c>
      <c r="P92" s="17" t="s">
        <v>52</v>
      </c>
    </row>
    <row r="93" customFormat="false" ht="38.25" hidden="false" customHeight="false" outlineLevel="0" collapsed="false">
      <c r="A93" s="16" t="n">
        <v>92</v>
      </c>
      <c r="B93" s="17" t="s">
        <v>75</v>
      </c>
      <c r="C93" s="17" t="s">
        <v>76</v>
      </c>
      <c r="D93" s="16" t="n">
        <v>13</v>
      </c>
      <c r="E93" s="18" t="s">
        <v>237</v>
      </c>
      <c r="F93" s="18" t="n">
        <v>48</v>
      </c>
      <c r="G93" s="19" t="s">
        <v>282</v>
      </c>
      <c r="H93" s="19" t="s">
        <v>283</v>
      </c>
      <c r="I93" s="16" t="s">
        <v>47</v>
      </c>
      <c r="J93" s="16" t="s">
        <v>65</v>
      </c>
      <c r="K93" s="27" t="s">
        <v>58</v>
      </c>
      <c r="L93" s="25" t="s">
        <v>284</v>
      </c>
      <c r="N93" s="17" t="s">
        <v>50</v>
      </c>
      <c r="O93" s="25" t="s">
        <v>51</v>
      </c>
      <c r="P93" s="25" t="s">
        <v>52</v>
      </c>
    </row>
    <row r="94" customFormat="false" ht="38.25" hidden="false" customHeight="false" outlineLevel="0" collapsed="false">
      <c r="A94" s="16" t="n">
        <v>93</v>
      </c>
      <c r="B94" s="17" t="s">
        <v>112</v>
      </c>
      <c r="C94" s="17" t="s">
        <v>113</v>
      </c>
      <c r="D94" s="16" t="n">
        <v>13</v>
      </c>
      <c r="E94" s="18" t="s">
        <v>237</v>
      </c>
      <c r="F94" s="18" t="n">
        <v>48</v>
      </c>
      <c r="G94" s="19" t="s">
        <v>285</v>
      </c>
      <c r="H94" s="19" t="s">
        <v>176</v>
      </c>
      <c r="I94" s="16" t="s">
        <v>57</v>
      </c>
      <c r="J94" s="16" t="s">
        <v>65</v>
      </c>
      <c r="K94" s="16" t="s">
        <v>49</v>
      </c>
      <c r="M94" s="17" t="s">
        <v>72</v>
      </c>
      <c r="N94" s="17" t="s">
        <v>50</v>
      </c>
      <c r="O94" s="17" t="s">
        <v>51</v>
      </c>
      <c r="P94" s="17" t="s">
        <v>52</v>
      </c>
    </row>
    <row r="95" customFormat="false" ht="25.5" hidden="false" customHeight="false" outlineLevel="0" collapsed="false">
      <c r="A95" s="16" t="n">
        <v>94</v>
      </c>
      <c r="B95" s="26" t="s">
        <v>86</v>
      </c>
      <c r="C95" s="26" t="s">
        <v>87</v>
      </c>
      <c r="D95" s="23" t="n">
        <v>13</v>
      </c>
      <c r="E95" s="28" t="s">
        <v>237</v>
      </c>
      <c r="F95" s="24" t="n">
        <v>52</v>
      </c>
      <c r="G95" s="19" t="s">
        <v>286</v>
      </c>
      <c r="H95" s="19" t="s">
        <v>89</v>
      </c>
      <c r="I95" s="23" t="s">
        <v>47</v>
      </c>
      <c r="J95" s="23" t="s">
        <v>48</v>
      </c>
      <c r="K95" s="23" t="s">
        <v>49</v>
      </c>
      <c r="M95" s="17" t="s">
        <v>72</v>
      </c>
      <c r="N95" s="17" t="s">
        <v>50</v>
      </c>
      <c r="O95" s="17" t="s">
        <v>51</v>
      </c>
      <c r="P95" s="17" t="s">
        <v>52</v>
      </c>
    </row>
    <row r="96" customFormat="false" ht="25.5" hidden="false" customHeight="false" outlineLevel="0" collapsed="false">
      <c r="A96" s="16" t="n">
        <v>95</v>
      </c>
      <c r="B96" s="17" t="s">
        <v>75</v>
      </c>
      <c r="C96" s="17" t="s">
        <v>76</v>
      </c>
      <c r="D96" s="16" t="n">
        <v>13</v>
      </c>
      <c r="E96" s="18" t="s">
        <v>237</v>
      </c>
      <c r="F96" s="18" t="s">
        <v>287</v>
      </c>
      <c r="G96" s="19" t="s">
        <v>288</v>
      </c>
      <c r="H96" s="19" t="s">
        <v>289</v>
      </c>
      <c r="I96" s="16" t="s">
        <v>47</v>
      </c>
      <c r="J96" s="16" t="s">
        <v>65</v>
      </c>
      <c r="K96" s="27" t="s">
        <v>58</v>
      </c>
      <c r="L96" s="25" t="s">
        <v>290</v>
      </c>
      <c r="N96" s="17" t="s">
        <v>50</v>
      </c>
      <c r="O96" s="25" t="s">
        <v>51</v>
      </c>
      <c r="P96" s="25" t="s">
        <v>52</v>
      </c>
    </row>
    <row r="97" customFormat="false" ht="51" hidden="false" customHeight="false" outlineLevel="0" collapsed="false">
      <c r="A97" s="16" t="n">
        <v>96</v>
      </c>
      <c r="B97" s="17" t="s">
        <v>75</v>
      </c>
      <c r="C97" s="17" t="s">
        <v>76</v>
      </c>
      <c r="D97" s="16" t="n">
        <v>14</v>
      </c>
      <c r="E97" s="18" t="s">
        <v>237</v>
      </c>
      <c r="F97" s="18" t="n">
        <v>1</v>
      </c>
      <c r="G97" s="19" t="s">
        <v>291</v>
      </c>
      <c r="H97" s="19" t="s">
        <v>217</v>
      </c>
      <c r="I97" s="16" t="s">
        <v>47</v>
      </c>
      <c r="J97" s="16" t="s">
        <v>65</v>
      </c>
      <c r="K97" s="27" t="s">
        <v>58</v>
      </c>
      <c r="L97" s="25" t="s">
        <v>292</v>
      </c>
      <c r="N97" s="17" t="s">
        <v>50</v>
      </c>
      <c r="O97" s="25" t="s">
        <v>51</v>
      </c>
      <c r="P97" s="25" t="s">
        <v>52</v>
      </c>
    </row>
    <row r="98" customFormat="false" ht="63.75" hidden="false" customHeight="false" outlineLevel="0" collapsed="false">
      <c r="A98" s="16" t="n">
        <v>97</v>
      </c>
      <c r="B98" s="17" t="s">
        <v>93</v>
      </c>
      <c r="C98" s="17" t="s">
        <v>94</v>
      </c>
      <c r="D98" s="16" t="n">
        <v>14</v>
      </c>
      <c r="E98" s="18" t="s">
        <v>293</v>
      </c>
      <c r="F98" s="18" t="n">
        <v>31</v>
      </c>
      <c r="G98" s="19" t="s">
        <v>294</v>
      </c>
      <c r="H98" s="19" t="s">
        <v>295</v>
      </c>
      <c r="I98" s="16" t="s">
        <v>57</v>
      </c>
      <c r="J98" s="16" t="s">
        <v>48</v>
      </c>
      <c r="K98" s="16" t="s">
        <v>58</v>
      </c>
      <c r="L98" s="38" t="s">
        <v>296</v>
      </c>
      <c r="M98" s="17" t="s">
        <v>167</v>
      </c>
      <c r="N98" s="17" t="s">
        <v>168</v>
      </c>
      <c r="O98" s="17" t="s">
        <v>51</v>
      </c>
      <c r="P98" s="17" t="s">
        <v>52</v>
      </c>
    </row>
    <row r="99" customFormat="false" ht="76.5" hidden="false" customHeight="false" outlineLevel="0" collapsed="false">
      <c r="A99" s="16" t="n">
        <v>98</v>
      </c>
      <c r="B99" s="26" t="s">
        <v>254</v>
      </c>
      <c r="C99" s="26" t="s">
        <v>255</v>
      </c>
      <c r="D99" s="23" t="n">
        <v>14</v>
      </c>
      <c r="E99" s="24" t="s">
        <v>297</v>
      </c>
      <c r="F99" s="24" t="n">
        <v>33</v>
      </c>
      <c r="G99" s="19" t="s">
        <v>298</v>
      </c>
      <c r="H99" s="19" t="s">
        <v>299</v>
      </c>
      <c r="I99" s="23" t="s">
        <v>57</v>
      </c>
      <c r="J99" s="23" t="s">
        <v>48</v>
      </c>
      <c r="K99" s="23" t="s">
        <v>58</v>
      </c>
      <c r="L99" s="17" t="s">
        <v>270</v>
      </c>
      <c r="M99" s="17" t="s">
        <v>167</v>
      </c>
      <c r="N99" s="17" t="s">
        <v>168</v>
      </c>
      <c r="O99" s="17" t="s">
        <v>51</v>
      </c>
      <c r="P99" s="17" t="s">
        <v>52</v>
      </c>
    </row>
    <row r="100" customFormat="false" ht="25.5" hidden="false" customHeight="false" outlineLevel="0" collapsed="false">
      <c r="A100" s="16" t="n">
        <v>99</v>
      </c>
      <c r="B100" s="26" t="s">
        <v>86</v>
      </c>
      <c r="C100" s="26" t="s">
        <v>87</v>
      </c>
      <c r="D100" s="23" t="n">
        <v>14</v>
      </c>
      <c r="E100" s="28" t="s">
        <v>297</v>
      </c>
      <c r="F100" s="24" t="n">
        <v>42</v>
      </c>
      <c r="G100" s="19" t="s">
        <v>300</v>
      </c>
      <c r="H100" s="19" t="s">
        <v>89</v>
      </c>
      <c r="I100" s="23" t="s">
        <v>47</v>
      </c>
      <c r="J100" s="23" t="s">
        <v>48</v>
      </c>
      <c r="K100" s="23" t="s">
        <v>58</v>
      </c>
      <c r="L100" s="17" t="s">
        <v>301</v>
      </c>
      <c r="N100" s="17" t="s">
        <v>50</v>
      </c>
      <c r="O100" s="25" t="s">
        <v>51</v>
      </c>
      <c r="P100" s="17" t="s">
        <v>52</v>
      </c>
    </row>
    <row r="101" customFormat="false" ht="12.75" hidden="false" customHeight="false" outlineLevel="0" collapsed="false">
      <c r="A101" s="16" t="n">
        <v>100</v>
      </c>
      <c r="B101" s="26" t="s">
        <v>86</v>
      </c>
      <c r="C101" s="26" t="s">
        <v>87</v>
      </c>
      <c r="D101" s="23" t="n">
        <v>15</v>
      </c>
      <c r="E101" s="28" t="s">
        <v>302</v>
      </c>
      <c r="F101" s="24" t="n">
        <v>31</v>
      </c>
      <c r="G101" s="19" t="s">
        <v>303</v>
      </c>
      <c r="H101" s="19" t="s">
        <v>89</v>
      </c>
      <c r="I101" s="23" t="s">
        <v>47</v>
      </c>
      <c r="J101" s="23" t="s">
        <v>48</v>
      </c>
      <c r="K101" s="23" t="s">
        <v>58</v>
      </c>
      <c r="L101" s="17" t="s">
        <v>301</v>
      </c>
      <c r="N101" s="17" t="s">
        <v>50</v>
      </c>
      <c r="O101" s="25" t="s">
        <v>51</v>
      </c>
      <c r="P101" s="17" t="s">
        <v>52</v>
      </c>
    </row>
    <row r="102" customFormat="false" ht="25.5" hidden="false" customHeight="false" outlineLevel="0" collapsed="false">
      <c r="A102" s="16" t="n">
        <v>101</v>
      </c>
      <c r="B102" s="17" t="s">
        <v>169</v>
      </c>
      <c r="C102" s="17" t="s">
        <v>170</v>
      </c>
      <c r="D102" s="16" t="n">
        <v>15</v>
      </c>
      <c r="E102" s="18" t="s">
        <v>304</v>
      </c>
      <c r="F102" s="18" t="n">
        <v>39</v>
      </c>
      <c r="G102" s="19" t="s">
        <v>305</v>
      </c>
      <c r="H102" s="19" t="s">
        <v>306</v>
      </c>
      <c r="I102" s="16" t="s">
        <v>47</v>
      </c>
      <c r="J102" s="16" t="s">
        <v>65</v>
      </c>
      <c r="K102" s="27" t="s">
        <v>49</v>
      </c>
      <c r="N102" s="17" t="s">
        <v>50</v>
      </c>
      <c r="O102" s="25" t="s">
        <v>51</v>
      </c>
      <c r="P102" s="17" t="s">
        <v>52</v>
      </c>
    </row>
    <row r="103" customFormat="false" ht="12.75" hidden="false" customHeight="false" outlineLevel="0" collapsed="false">
      <c r="A103" s="16" t="n">
        <v>102</v>
      </c>
      <c r="B103" s="17" t="s">
        <v>75</v>
      </c>
      <c r="C103" s="17" t="s">
        <v>76</v>
      </c>
      <c r="D103" s="16" t="n">
        <v>15</v>
      </c>
      <c r="E103" s="18" t="s">
        <v>304</v>
      </c>
      <c r="F103" s="18" t="n">
        <v>40</v>
      </c>
      <c r="G103" s="19" t="s">
        <v>307</v>
      </c>
      <c r="H103" s="19" t="s">
        <v>259</v>
      </c>
      <c r="I103" s="16" t="s">
        <v>47</v>
      </c>
      <c r="J103" s="16" t="s">
        <v>65</v>
      </c>
      <c r="K103" s="27" t="s">
        <v>58</v>
      </c>
      <c r="L103" s="25" t="s">
        <v>308</v>
      </c>
      <c r="N103" s="17" t="s">
        <v>50</v>
      </c>
      <c r="O103" s="25" t="s">
        <v>51</v>
      </c>
      <c r="P103" s="25" t="s">
        <v>52</v>
      </c>
    </row>
    <row r="104" customFormat="false" ht="12.75" hidden="false" customHeight="false" outlineLevel="0" collapsed="false">
      <c r="A104" s="16" t="n">
        <v>103</v>
      </c>
      <c r="B104" s="26" t="s">
        <v>86</v>
      </c>
      <c r="C104" s="26" t="s">
        <v>87</v>
      </c>
      <c r="D104" s="23" t="n">
        <v>15</v>
      </c>
      <c r="E104" s="28" t="s">
        <v>304</v>
      </c>
      <c r="F104" s="24" t="n">
        <v>40</v>
      </c>
      <c r="G104" s="19" t="s">
        <v>307</v>
      </c>
      <c r="H104" s="19" t="s">
        <v>309</v>
      </c>
      <c r="I104" s="23" t="s">
        <v>47</v>
      </c>
      <c r="J104" s="23" t="s">
        <v>48</v>
      </c>
      <c r="K104" s="27" t="s">
        <v>58</v>
      </c>
      <c r="L104" s="25" t="s">
        <v>308</v>
      </c>
      <c r="N104" s="17" t="s">
        <v>50</v>
      </c>
      <c r="O104" s="25" t="s">
        <v>51</v>
      </c>
      <c r="P104" s="25" t="s">
        <v>52</v>
      </c>
    </row>
    <row r="105" customFormat="false" ht="25.5" hidden="false" customHeight="false" outlineLevel="0" collapsed="false">
      <c r="A105" s="16" t="n">
        <v>104</v>
      </c>
      <c r="B105" s="26" t="s">
        <v>86</v>
      </c>
      <c r="C105" s="26" t="s">
        <v>87</v>
      </c>
      <c r="D105" s="23" t="n">
        <v>15</v>
      </c>
      <c r="E105" s="28" t="s">
        <v>304</v>
      </c>
      <c r="F105" s="24" t="n">
        <v>41</v>
      </c>
      <c r="G105" s="19" t="s">
        <v>310</v>
      </c>
      <c r="H105" s="19" t="s">
        <v>89</v>
      </c>
      <c r="I105" s="23" t="s">
        <v>47</v>
      </c>
      <c r="J105" s="23" t="s">
        <v>48</v>
      </c>
      <c r="K105" s="23" t="s">
        <v>49</v>
      </c>
      <c r="N105" s="17" t="s">
        <v>50</v>
      </c>
      <c r="O105" s="25" t="s">
        <v>51</v>
      </c>
      <c r="P105" s="25" t="s">
        <v>52</v>
      </c>
    </row>
    <row r="106" customFormat="false" ht="12.75" hidden="false" customHeight="false" outlineLevel="0" collapsed="false">
      <c r="A106" s="16" t="n">
        <v>105</v>
      </c>
      <c r="B106" s="26" t="s">
        <v>86</v>
      </c>
      <c r="C106" s="26" t="s">
        <v>87</v>
      </c>
      <c r="D106" s="23" t="n">
        <v>15</v>
      </c>
      <c r="E106" s="28" t="s">
        <v>304</v>
      </c>
      <c r="F106" s="24" t="n">
        <v>41</v>
      </c>
      <c r="G106" s="19" t="s">
        <v>311</v>
      </c>
      <c r="H106" s="19" t="s">
        <v>89</v>
      </c>
      <c r="I106" s="23" t="s">
        <v>47</v>
      </c>
      <c r="J106" s="23" t="s">
        <v>48</v>
      </c>
      <c r="K106" s="23" t="s">
        <v>49</v>
      </c>
      <c r="N106" s="17" t="s">
        <v>50</v>
      </c>
      <c r="O106" s="25" t="s">
        <v>51</v>
      </c>
      <c r="P106" s="17" t="s">
        <v>52</v>
      </c>
    </row>
    <row r="107" customFormat="false" ht="25.5" hidden="false" customHeight="false" outlineLevel="0" collapsed="false">
      <c r="A107" s="16" t="n">
        <v>106</v>
      </c>
      <c r="B107" s="26" t="s">
        <v>86</v>
      </c>
      <c r="C107" s="26" t="s">
        <v>87</v>
      </c>
      <c r="D107" s="23" t="n">
        <v>15</v>
      </c>
      <c r="E107" s="28" t="s">
        <v>304</v>
      </c>
      <c r="F107" s="24" t="n">
        <v>43</v>
      </c>
      <c r="G107" s="19" t="s">
        <v>312</v>
      </c>
      <c r="H107" s="19" t="s">
        <v>89</v>
      </c>
      <c r="I107" s="23" t="s">
        <v>47</v>
      </c>
      <c r="J107" s="23" t="s">
        <v>48</v>
      </c>
      <c r="K107" s="23" t="s">
        <v>49</v>
      </c>
      <c r="N107" s="17" t="s">
        <v>50</v>
      </c>
      <c r="O107" s="25" t="s">
        <v>51</v>
      </c>
      <c r="P107" s="17" t="s">
        <v>52</v>
      </c>
    </row>
    <row r="108" customFormat="false" ht="12.75" hidden="false" customHeight="false" outlineLevel="0" collapsed="false">
      <c r="A108" s="16" t="n">
        <v>107</v>
      </c>
      <c r="B108" s="26" t="s">
        <v>86</v>
      </c>
      <c r="C108" s="26" t="s">
        <v>87</v>
      </c>
      <c r="D108" s="23" t="n">
        <v>16</v>
      </c>
      <c r="E108" s="28" t="s">
        <v>304</v>
      </c>
      <c r="F108" s="24" t="n">
        <v>12</v>
      </c>
      <c r="G108" s="19" t="s">
        <v>313</v>
      </c>
      <c r="H108" s="19" t="s">
        <v>89</v>
      </c>
      <c r="I108" s="23" t="s">
        <v>47</v>
      </c>
      <c r="J108" s="23" t="s">
        <v>48</v>
      </c>
      <c r="K108" s="23" t="s">
        <v>49</v>
      </c>
      <c r="N108" s="17" t="s">
        <v>50</v>
      </c>
      <c r="O108" s="25" t="s">
        <v>51</v>
      </c>
      <c r="P108" s="17" t="s">
        <v>52</v>
      </c>
    </row>
    <row r="109" customFormat="false" ht="12.75" hidden="false" customHeight="false" outlineLevel="0" collapsed="false">
      <c r="A109" s="16" t="n">
        <v>108</v>
      </c>
      <c r="B109" s="26" t="s">
        <v>86</v>
      </c>
      <c r="C109" s="26" t="s">
        <v>87</v>
      </c>
      <c r="D109" s="23" t="n">
        <v>16</v>
      </c>
      <c r="E109" s="28" t="s">
        <v>314</v>
      </c>
      <c r="F109" s="24" t="n">
        <v>23</v>
      </c>
      <c r="G109" s="19" t="s">
        <v>315</v>
      </c>
      <c r="H109" s="19" t="s">
        <v>316</v>
      </c>
      <c r="I109" s="23" t="s">
        <v>47</v>
      </c>
      <c r="J109" s="23" t="s">
        <v>48</v>
      </c>
      <c r="K109" s="23" t="s">
        <v>49</v>
      </c>
      <c r="N109" s="17" t="s">
        <v>50</v>
      </c>
      <c r="O109" s="25" t="s">
        <v>51</v>
      </c>
      <c r="P109" s="17" t="s">
        <v>52</v>
      </c>
    </row>
    <row r="110" customFormat="false" ht="51" hidden="false" customHeight="false" outlineLevel="0" collapsed="false">
      <c r="A110" s="16" t="n">
        <v>109</v>
      </c>
      <c r="B110" s="22" t="s">
        <v>145</v>
      </c>
      <c r="C110" s="22" t="s">
        <v>146</v>
      </c>
      <c r="D110" s="23" t="n">
        <v>16</v>
      </c>
      <c r="E110" s="24" t="s">
        <v>314</v>
      </c>
      <c r="F110" s="24" t="n">
        <v>23</v>
      </c>
      <c r="G110" s="19" t="s">
        <v>317</v>
      </c>
      <c r="H110" s="19" t="s">
        <v>318</v>
      </c>
      <c r="I110" s="23" t="s">
        <v>47</v>
      </c>
      <c r="K110" s="27" t="s">
        <v>58</v>
      </c>
      <c r="L110" s="17" t="s">
        <v>319</v>
      </c>
      <c r="N110" s="17" t="s">
        <v>50</v>
      </c>
      <c r="O110" s="25" t="s">
        <v>51</v>
      </c>
      <c r="P110" s="17" t="s">
        <v>52</v>
      </c>
    </row>
    <row r="111" customFormat="false" ht="25.5" hidden="false" customHeight="false" outlineLevel="0" collapsed="false">
      <c r="A111" s="16" t="n">
        <v>110</v>
      </c>
      <c r="B111" s="26" t="s">
        <v>86</v>
      </c>
      <c r="C111" s="26" t="s">
        <v>87</v>
      </c>
      <c r="D111" s="23" t="n">
        <v>16</v>
      </c>
      <c r="E111" s="28" t="s">
        <v>320</v>
      </c>
      <c r="F111" s="24" t="n">
        <v>34</v>
      </c>
      <c r="G111" s="19" t="s">
        <v>321</v>
      </c>
      <c r="H111" s="19" t="s">
        <v>89</v>
      </c>
      <c r="I111" s="23" t="s">
        <v>47</v>
      </c>
      <c r="J111" s="23" t="s">
        <v>48</v>
      </c>
      <c r="K111" s="23" t="s">
        <v>49</v>
      </c>
      <c r="N111" s="17" t="s">
        <v>50</v>
      </c>
      <c r="O111" s="25" t="s">
        <v>51</v>
      </c>
      <c r="P111" s="17" t="s">
        <v>52</v>
      </c>
    </row>
    <row r="112" customFormat="false" ht="12.75" hidden="false" customHeight="false" outlineLevel="0" collapsed="false">
      <c r="A112" s="16" t="n">
        <v>111</v>
      </c>
      <c r="B112" s="26" t="s">
        <v>86</v>
      </c>
      <c r="C112" s="26" t="s">
        <v>87</v>
      </c>
      <c r="D112" s="23" t="n">
        <v>16</v>
      </c>
      <c r="E112" s="28" t="s">
        <v>320</v>
      </c>
      <c r="F112" s="24" t="n">
        <v>36</v>
      </c>
      <c r="G112" s="19" t="s">
        <v>322</v>
      </c>
      <c r="H112" s="19" t="s">
        <v>89</v>
      </c>
      <c r="I112" s="23" t="s">
        <v>47</v>
      </c>
      <c r="J112" s="23" t="s">
        <v>48</v>
      </c>
      <c r="K112" s="23" t="s">
        <v>49</v>
      </c>
      <c r="N112" s="17" t="s">
        <v>50</v>
      </c>
      <c r="O112" s="25" t="s">
        <v>51</v>
      </c>
      <c r="P112" s="17" t="s">
        <v>52</v>
      </c>
    </row>
    <row r="113" customFormat="false" ht="12.75" hidden="false" customHeight="false" outlineLevel="0" collapsed="false">
      <c r="A113" s="16" t="n">
        <v>112</v>
      </c>
      <c r="B113" s="26" t="s">
        <v>104</v>
      </c>
      <c r="C113" s="26" t="s">
        <v>105</v>
      </c>
      <c r="D113" s="23" t="n">
        <v>16</v>
      </c>
      <c r="E113" s="24" t="s">
        <v>320</v>
      </c>
      <c r="F113" s="24" t="n">
        <v>37</v>
      </c>
      <c r="G113" s="26" t="s">
        <v>323</v>
      </c>
      <c r="H113" s="26" t="s">
        <v>324</v>
      </c>
      <c r="I113" s="23" t="s">
        <v>47</v>
      </c>
      <c r="J113" s="23" t="s">
        <v>48</v>
      </c>
      <c r="K113" s="23" t="s">
        <v>49</v>
      </c>
      <c r="N113" s="17" t="s">
        <v>50</v>
      </c>
      <c r="O113" s="25" t="s">
        <v>51</v>
      </c>
      <c r="P113" s="25" t="s">
        <v>52</v>
      </c>
    </row>
    <row r="114" customFormat="false" ht="12.75" hidden="false" customHeight="false" outlineLevel="0" collapsed="false">
      <c r="A114" s="16" t="n">
        <v>113</v>
      </c>
      <c r="B114" s="26" t="s">
        <v>86</v>
      </c>
      <c r="C114" s="26" t="s">
        <v>87</v>
      </c>
      <c r="D114" s="23" t="n">
        <v>16</v>
      </c>
      <c r="E114" s="28" t="s">
        <v>320</v>
      </c>
      <c r="F114" s="24" t="n">
        <v>37</v>
      </c>
      <c r="G114" s="19" t="s">
        <v>325</v>
      </c>
      <c r="H114" s="19" t="s">
        <v>326</v>
      </c>
      <c r="I114" s="23" t="s">
        <v>47</v>
      </c>
      <c r="J114" s="23" t="s">
        <v>48</v>
      </c>
      <c r="K114" s="23" t="s">
        <v>49</v>
      </c>
      <c r="N114" s="17" t="s">
        <v>50</v>
      </c>
      <c r="O114" s="25" t="s">
        <v>51</v>
      </c>
      <c r="P114" s="25" t="s">
        <v>52</v>
      </c>
    </row>
    <row r="115" customFormat="false" ht="12.75" hidden="false" customHeight="false" outlineLevel="0" collapsed="false">
      <c r="A115" s="16" t="n">
        <v>114</v>
      </c>
      <c r="B115" s="22" t="s">
        <v>149</v>
      </c>
      <c r="C115" s="22" t="s">
        <v>146</v>
      </c>
      <c r="D115" s="23" t="n">
        <v>16</v>
      </c>
      <c r="E115" s="24" t="s">
        <v>320</v>
      </c>
      <c r="F115" s="24" t="n">
        <v>37</v>
      </c>
      <c r="G115" s="19" t="s">
        <v>327</v>
      </c>
      <c r="H115" s="19" t="s">
        <v>328</v>
      </c>
      <c r="I115" s="23" t="s">
        <v>47</v>
      </c>
      <c r="K115" s="27" t="s">
        <v>49</v>
      </c>
      <c r="N115" s="17" t="s">
        <v>50</v>
      </c>
      <c r="O115" s="25" t="s">
        <v>51</v>
      </c>
      <c r="P115" s="25" t="s">
        <v>52</v>
      </c>
    </row>
    <row r="116" customFormat="false" ht="12.75" hidden="false" customHeight="false" outlineLevel="0" collapsed="false">
      <c r="A116" s="16" t="n">
        <v>115</v>
      </c>
      <c r="B116" s="22" t="s">
        <v>145</v>
      </c>
      <c r="C116" s="22" t="s">
        <v>146</v>
      </c>
      <c r="D116" s="23" t="n">
        <v>16</v>
      </c>
      <c r="E116" s="24" t="s">
        <v>320</v>
      </c>
      <c r="F116" s="24" t="n">
        <v>37</v>
      </c>
      <c r="G116" s="19" t="s">
        <v>329</v>
      </c>
      <c r="H116" s="19" t="s">
        <v>330</v>
      </c>
      <c r="I116" s="23" t="s">
        <v>47</v>
      </c>
      <c r="K116" s="27" t="s">
        <v>49</v>
      </c>
      <c r="N116" s="17" t="s">
        <v>50</v>
      </c>
      <c r="O116" s="25" t="s">
        <v>51</v>
      </c>
      <c r="P116" s="25" t="s">
        <v>52</v>
      </c>
    </row>
    <row r="117" customFormat="false" ht="25.5" hidden="false" customHeight="false" outlineLevel="0" collapsed="false">
      <c r="A117" s="16" t="n">
        <v>116</v>
      </c>
      <c r="B117" s="26" t="s">
        <v>86</v>
      </c>
      <c r="C117" s="26" t="s">
        <v>87</v>
      </c>
      <c r="D117" s="23" t="n">
        <v>16</v>
      </c>
      <c r="E117" s="28" t="s">
        <v>320</v>
      </c>
      <c r="F117" s="24" t="n">
        <v>40</v>
      </c>
      <c r="G117" s="19" t="s">
        <v>331</v>
      </c>
      <c r="H117" s="19" t="s">
        <v>89</v>
      </c>
      <c r="I117" s="23" t="s">
        <v>47</v>
      </c>
      <c r="J117" s="23" t="s">
        <v>48</v>
      </c>
      <c r="K117" s="23" t="s">
        <v>58</v>
      </c>
      <c r="L117" s="17" t="s">
        <v>332</v>
      </c>
      <c r="N117" s="17" t="s">
        <v>50</v>
      </c>
      <c r="O117" s="25" t="s">
        <v>51</v>
      </c>
      <c r="P117" s="17" t="s">
        <v>52</v>
      </c>
    </row>
    <row r="118" customFormat="false" ht="63.75" hidden="false" customHeight="false" outlineLevel="0" collapsed="false">
      <c r="A118" s="16" t="n">
        <v>117</v>
      </c>
      <c r="B118" s="26" t="s">
        <v>61</v>
      </c>
      <c r="C118" s="26" t="s">
        <v>62</v>
      </c>
      <c r="D118" s="23" t="n">
        <v>16</v>
      </c>
      <c r="E118" s="24" t="s">
        <v>320</v>
      </c>
      <c r="F118" s="24" t="n">
        <v>42</v>
      </c>
      <c r="G118" s="19" t="s">
        <v>333</v>
      </c>
      <c r="H118" s="19" t="s">
        <v>334</v>
      </c>
      <c r="I118" s="23" t="s">
        <v>47</v>
      </c>
      <c r="J118" s="23" t="s">
        <v>65</v>
      </c>
      <c r="K118" s="23" t="s">
        <v>58</v>
      </c>
      <c r="L118" s="17" t="s">
        <v>335</v>
      </c>
      <c r="N118" s="17" t="s">
        <v>50</v>
      </c>
      <c r="O118" s="17" t="s">
        <v>51</v>
      </c>
      <c r="P118" s="17" t="s">
        <v>52</v>
      </c>
    </row>
    <row r="119" customFormat="false" ht="127.5" hidden="false" customHeight="false" outlineLevel="0" collapsed="false">
      <c r="A119" s="16" t="n">
        <v>118</v>
      </c>
      <c r="B119" s="26" t="s">
        <v>336</v>
      </c>
      <c r="C119" s="26" t="s">
        <v>337</v>
      </c>
      <c r="D119" s="23" t="n">
        <v>16</v>
      </c>
      <c r="E119" s="24" t="s">
        <v>320</v>
      </c>
      <c r="F119" s="24" t="n">
        <v>42</v>
      </c>
      <c r="G119" s="19" t="s">
        <v>338</v>
      </c>
      <c r="H119" s="19" t="s">
        <v>339</v>
      </c>
      <c r="I119" s="23" t="s">
        <v>57</v>
      </c>
      <c r="J119" s="23" t="s">
        <v>48</v>
      </c>
      <c r="K119" s="23" t="s">
        <v>58</v>
      </c>
      <c r="L119" s="17" t="s">
        <v>340</v>
      </c>
      <c r="M119" s="17" t="s">
        <v>341</v>
      </c>
      <c r="N119" s="17" t="s">
        <v>168</v>
      </c>
      <c r="O119" s="17" t="s">
        <v>51</v>
      </c>
      <c r="P119" s="17" t="s">
        <v>52</v>
      </c>
    </row>
    <row r="120" customFormat="false" ht="12.75" hidden="false" customHeight="false" outlineLevel="0" collapsed="false">
      <c r="A120" s="16" t="n">
        <v>119</v>
      </c>
      <c r="B120" s="26" t="s">
        <v>86</v>
      </c>
      <c r="C120" s="26" t="s">
        <v>87</v>
      </c>
      <c r="D120" s="23" t="n">
        <v>16</v>
      </c>
      <c r="E120" s="28" t="s">
        <v>320</v>
      </c>
      <c r="F120" s="24" t="n">
        <v>42</v>
      </c>
      <c r="G120" s="19" t="s">
        <v>342</v>
      </c>
      <c r="H120" s="19" t="s">
        <v>89</v>
      </c>
      <c r="I120" s="23" t="s">
        <v>47</v>
      </c>
      <c r="J120" s="23" t="s">
        <v>48</v>
      </c>
      <c r="K120" s="23" t="s">
        <v>49</v>
      </c>
      <c r="N120" s="17" t="s">
        <v>50</v>
      </c>
      <c r="O120" s="25" t="s">
        <v>51</v>
      </c>
      <c r="P120" s="17" t="s">
        <v>52</v>
      </c>
    </row>
    <row r="121" customFormat="false" ht="12.75" hidden="false" customHeight="false" outlineLevel="0" collapsed="false">
      <c r="A121" s="16" t="n">
        <v>120</v>
      </c>
      <c r="B121" s="26" t="s">
        <v>86</v>
      </c>
      <c r="C121" s="26" t="s">
        <v>87</v>
      </c>
      <c r="D121" s="23" t="n">
        <v>16</v>
      </c>
      <c r="E121" s="28" t="s">
        <v>320</v>
      </c>
      <c r="F121" s="24" t="n">
        <v>42</v>
      </c>
      <c r="G121" s="19" t="s">
        <v>343</v>
      </c>
      <c r="H121" s="19" t="s">
        <v>344</v>
      </c>
      <c r="I121" s="23" t="s">
        <v>47</v>
      </c>
      <c r="J121" s="23" t="s">
        <v>48</v>
      </c>
      <c r="K121" s="23" t="s">
        <v>49</v>
      </c>
      <c r="N121" s="17" t="s">
        <v>50</v>
      </c>
      <c r="O121" s="25" t="s">
        <v>51</v>
      </c>
      <c r="P121" s="17" t="s">
        <v>52</v>
      </c>
    </row>
    <row r="122" customFormat="false" ht="25.5" hidden="false" customHeight="false" outlineLevel="0" collapsed="false">
      <c r="A122" s="16" t="n">
        <v>121</v>
      </c>
      <c r="B122" s="26" t="s">
        <v>61</v>
      </c>
      <c r="C122" s="26" t="s">
        <v>62</v>
      </c>
      <c r="D122" s="23" t="n">
        <v>16</v>
      </c>
      <c r="E122" s="24" t="s">
        <v>320</v>
      </c>
      <c r="F122" s="24" t="n">
        <v>43</v>
      </c>
      <c r="G122" s="19" t="s">
        <v>345</v>
      </c>
      <c r="H122" s="19" t="s">
        <v>346</v>
      </c>
      <c r="I122" s="23" t="s">
        <v>47</v>
      </c>
      <c r="J122" s="23" t="s">
        <v>65</v>
      </c>
      <c r="K122" s="23" t="s">
        <v>49</v>
      </c>
      <c r="N122" s="17" t="s">
        <v>50</v>
      </c>
      <c r="O122" s="25" t="s">
        <v>51</v>
      </c>
      <c r="P122" s="17" t="s">
        <v>52</v>
      </c>
    </row>
    <row r="123" customFormat="false" ht="25.5" hidden="false" customHeight="false" outlineLevel="0" collapsed="false">
      <c r="A123" s="16" t="n">
        <v>122</v>
      </c>
      <c r="B123" s="26" t="s">
        <v>86</v>
      </c>
      <c r="C123" s="26" t="s">
        <v>87</v>
      </c>
      <c r="D123" s="23" t="n">
        <v>16</v>
      </c>
      <c r="E123" s="28" t="s">
        <v>320</v>
      </c>
      <c r="F123" s="24" t="n">
        <v>43</v>
      </c>
      <c r="G123" s="19" t="s">
        <v>347</v>
      </c>
      <c r="H123" s="19" t="s">
        <v>348</v>
      </c>
      <c r="I123" s="23" t="s">
        <v>47</v>
      </c>
      <c r="J123" s="23" t="s">
        <v>48</v>
      </c>
      <c r="K123" s="23" t="s">
        <v>58</v>
      </c>
      <c r="L123" s="25" t="s">
        <v>349</v>
      </c>
      <c r="N123" s="17" t="s">
        <v>50</v>
      </c>
      <c r="O123" s="25" t="s">
        <v>51</v>
      </c>
      <c r="P123" s="25" t="s">
        <v>52</v>
      </c>
    </row>
    <row r="124" customFormat="false" ht="127.5" hidden="false" customHeight="false" outlineLevel="0" collapsed="false">
      <c r="A124" s="16" t="n">
        <v>123</v>
      </c>
      <c r="B124" s="22" t="s">
        <v>145</v>
      </c>
      <c r="C124" s="22" t="s">
        <v>146</v>
      </c>
      <c r="D124" s="23" t="n">
        <v>16</v>
      </c>
      <c r="E124" s="24" t="s">
        <v>320</v>
      </c>
      <c r="F124" s="24" t="s">
        <v>350</v>
      </c>
      <c r="G124" s="19" t="s">
        <v>351</v>
      </c>
      <c r="H124" s="19" t="s">
        <v>352</v>
      </c>
      <c r="I124" s="23" t="s">
        <v>57</v>
      </c>
      <c r="K124" s="16" t="s">
        <v>58</v>
      </c>
      <c r="L124" s="17" t="s">
        <v>270</v>
      </c>
      <c r="M124" s="17" t="s">
        <v>353</v>
      </c>
      <c r="N124" s="17" t="s">
        <v>168</v>
      </c>
      <c r="O124" s="17" t="s">
        <v>51</v>
      </c>
      <c r="P124" s="17" t="s">
        <v>52</v>
      </c>
    </row>
    <row r="125" customFormat="false" ht="12.75" hidden="false" customHeight="false" outlineLevel="0" collapsed="false">
      <c r="A125" s="16" t="n">
        <v>124</v>
      </c>
      <c r="B125" s="26" t="s">
        <v>86</v>
      </c>
      <c r="C125" s="26" t="s">
        <v>87</v>
      </c>
      <c r="D125" s="23" t="n">
        <v>17</v>
      </c>
      <c r="E125" s="28" t="s">
        <v>320</v>
      </c>
      <c r="F125" s="24" t="n">
        <v>2</v>
      </c>
      <c r="G125" s="19" t="s">
        <v>354</v>
      </c>
      <c r="H125" s="19" t="s">
        <v>355</v>
      </c>
      <c r="I125" s="23" t="s">
        <v>47</v>
      </c>
      <c r="J125" s="23" t="s">
        <v>48</v>
      </c>
      <c r="K125" s="23" t="s">
        <v>58</v>
      </c>
      <c r="L125" s="25" t="s">
        <v>356</v>
      </c>
      <c r="N125" s="17" t="s">
        <v>50</v>
      </c>
      <c r="O125" s="25" t="s">
        <v>51</v>
      </c>
      <c r="P125" s="25" t="s">
        <v>52</v>
      </c>
    </row>
    <row r="126" customFormat="false" ht="38.25" hidden="false" customHeight="false" outlineLevel="0" collapsed="false">
      <c r="A126" s="16" t="n">
        <v>125</v>
      </c>
      <c r="B126" s="26" t="s">
        <v>104</v>
      </c>
      <c r="C126" s="26" t="s">
        <v>105</v>
      </c>
      <c r="D126" s="23" t="n">
        <v>17</v>
      </c>
      <c r="E126" s="24" t="s">
        <v>320</v>
      </c>
      <c r="F126" s="24" t="n">
        <v>3</v>
      </c>
      <c r="G126" s="29" t="s">
        <v>357</v>
      </c>
      <c r="H126" s="26" t="s">
        <v>358</v>
      </c>
      <c r="I126" s="23" t="s">
        <v>57</v>
      </c>
      <c r="J126" s="23" t="s">
        <v>48</v>
      </c>
      <c r="K126" s="23" t="s">
        <v>58</v>
      </c>
      <c r="L126" s="17" t="s">
        <v>359</v>
      </c>
      <c r="M126" s="17" t="s">
        <v>353</v>
      </c>
      <c r="N126" s="17" t="s">
        <v>168</v>
      </c>
      <c r="O126" s="17" t="s">
        <v>51</v>
      </c>
      <c r="P126" s="17" t="s">
        <v>52</v>
      </c>
    </row>
    <row r="127" customFormat="false" ht="12.75" hidden="false" customHeight="false" outlineLevel="0" collapsed="false">
      <c r="A127" s="16" t="n">
        <v>126</v>
      </c>
      <c r="B127" s="22" t="s">
        <v>145</v>
      </c>
      <c r="C127" s="22" t="s">
        <v>146</v>
      </c>
      <c r="D127" s="23" t="n">
        <v>17</v>
      </c>
      <c r="E127" s="24" t="s">
        <v>320</v>
      </c>
      <c r="F127" s="24" t="n">
        <v>3</v>
      </c>
      <c r="G127" s="19" t="s">
        <v>360</v>
      </c>
      <c r="H127" s="19" t="s">
        <v>148</v>
      </c>
      <c r="I127" s="23" t="s">
        <v>47</v>
      </c>
      <c r="K127" s="23" t="s">
        <v>58</v>
      </c>
      <c r="L127" s="25" t="s">
        <v>356</v>
      </c>
      <c r="N127" s="17" t="s">
        <v>50</v>
      </c>
      <c r="O127" s="25" t="s">
        <v>51</v>
      </c>
      <c r="P127" s="25" t="s">
        <v>52</v>
      </c>
    </row>
    <row r="128" customFormat="false" ht="25.5" hidden="false" customHeight="false" outlineLevel="0" collapsed="false">
      <c r="A128" s="16" t="n">
        <v>127</v>
      </c>
      <c r="B128" s="25" t="s">
        <v>97</v>
      </c>
      <c r="C128" s="17" t="s">
        <v>98</v>
      </c>
      <c r="D128" s="16" t="n">
        <v>17</v>
      </c>
      <c r="E128" s="18" t="s">
        <v>320</v>
      </c>
      <c r="F128" s="18" t="n">
        <v>10</v>
      </c>
      <c r="G128" s="17" t="s">
        <v>361</v>
      </c>
      <c r="H128" s="17" t="s">
        <v>362</v>
      </c>
      <c r="I128" s="16" t="s">
        <v>47</v>
      </c>
      <c r="J128" s="16" t="s">
        <v>65</v>
      </c>
      <c r="K128" s="23" t="s">
        <v>58</v>
      </c>
      <c r="L128" s="25" t="s">
        <v>356</v>
      </c>
      <c r="N128" s="17" t="s">
        <v>50</v>
      </c>
      <c r="O128" s="25" t="s">
        <v>51</v>
      </c>
      <c r="P128" s="25" t="s">
        <v>52</v>
      </c>
    </row>
    <row r="129" customFormat="false" ht="12.75" hidden="false" customHeight="false" outlineLevel="0" collapsed="false">
      <c r="A129" s="16" t="n">
        <v>128</v>
      </c>
      <c r="B129" s="22" t="s">
        <v>149</v>
      </c>
      <c r="C129" s="22" t="s">
        <v>146</v>
      </c>
      <c r="D129" s="23" t="n">
        <v>17</v>
      </c>
      <c r="E129" s="24" t="s">
        <v>320</v>
      </c>
      <c r="F129" s="24" t="n">
        <v>20</v>
      </c>
      <c r="G129" s="19" t="s">
        <v>363</v>
      </c>
      <c r="H129" s="19" t="s">
        <v>364</v>
      </c>
      <c r="I129" s="23" t="s">
        <v>47</v>
      </c>
      <c r="K129" s="23" t="s">
        <v>58</v>
      </c>
      <c r="L129" s="25" t="s">
        <v>356</v>
      </c>
      <c r="N129" s="17" t="s">
        <v>50</v>
      </c>
      <c r="O129" s="25" t="s">
        <v>51</v>
      </c>
      <c r="P129" s="25" t="s">
        <v>52</v>
      </c>
    </row>
    <row r="130" customFormat="false" ht="25.5" hidden="false" customHeight="false" outlineLevel="0" collapsed="false">
      <c r="A130" s="16" t="n">
        <v>129</v>
      </c>
      <c r="B130" s="26" t="s">
        <v>86</v>
      </c>
      <c r="C130" s="26" t="s">
        <v>87</v>
      </c>
      <c r="D130" s="23" t="n">
        <v>17</v>
      </c>
      <c r="E130" s="28" t="s">
        <v>365</v>
      </c>
      <c r="F130" s="24" t="n">
        <v>25</v>
      </c>
      <c r="G130" s="19" t="s">
        <v>366</v>
      </c>
      <c r="H130" s="19" t="s">
        <v>344</v>
      </c>
      <c r="I130" s="23" t="s">
        <v>47</v>
      </c>
      <c r="J130" s="23" t="s">
        <v>48</v>
      </c>
      <c r="K130" s="23" t="s">
        <v>49</v>
      </c>
      <c r="N130" s="17" t="s">
        <v>50</v>
      </c>
      <c r="O130" s="25" t="s">
        <v>51</v>
      </c>
      <c r="P130" s="17" t="s">
        <v>52</v>
      </c>
    </row>
    <row r="131" customFormat="false" ht="38.25" hidden="false" customHeight="false" outlineLevel="0" collapsed="false">
      <c r="A131" s="16" t="n">
        <v>130</v>
      </c>
      <c r="B131" s="32" t="s">
        <v>86</v>
      </c>
      <c r="C131" s="32" t="s">
        <v>87</v>
      </c>
      <c r="D131" s="33" t="n">
        <v>17</v>
      </c>
      <c r="E131" s="34" t="s">
        <v>365</v>
      </c>
      <c r="F131" s="35" t="n">
        <v>25</v>
      </c>
      <c r="G131" s="36" t="s">
        <v>367</v>
      </c>
      <c r="H131" s="36" t="s">
        <v>368</v>
      </c>
      <c r="I131" s="33" t="s">
        <v>57</v>
      </c>
      <c r="J131" s="33" t="s">
        <v>48</v>
      </c>
      <c r="K131" s="39" t="s">
        <v>58</v>
      </c>
      <c r="L131" s="17" t="s">
        <v>359</v>
      </c>
      <c r="M131" s="17" t="s">
        <v>369</v>
      </c>
      <c r="N131" s="17" t="s">
        <v>168</v>
      </c>
      <c r="O131" s="17" t="s">
        <v>51</v>
      </c>
      <c r="P131" s="17" t="s">
        <v>52</v>
      </c>
    </row>
    <row r="132" customFormat="false" ht="12.75" hidden="false" customHeight="false" outlineLevel="0" collapsed="false">
      <c r="A132" s="16" t="n">
        <v>131</v>
      </c>
      <c r="B132" s="26" t="s">
        <v>86</v>
      </c>
      <c r="C132" s="26" t="s">
        <v>87</v>
      </c>
      <c r="D132" s="23" t="n">
        <v>17</v>
      </c>
      <c r="E132" s="28" t="s">
        <v>365</v>
      </c>
      <c r="F132" s="24" t="n">
        <v>26</v>
      </c>
      <c r="G132" s="19" t="s">
        <v>370</v>
      </c>
      <c r="H132" s="19" t="s">
        <v>344</v>
      </c>
      <c r="I132" s="23" t="s">
        <v>47</v>
      </c>
      <c r="J132" s="23" t="s">
        <v>48</v>
      </c>
      <c r="K132" s="23" t="s">
        <v>58</v>
      </c>
      <c r="L132" s="17" t="s">
        <v>371</v>
      </c>
      <c r="N132" s="17" t="s">
        <v>50</v>
      </c>
      <c r="O132" s="25" t="s">
        <v>51</v>
      </c>
      <c r="P132" s="17" t="s">
        <v>52</v>
      </c>
    </row>
    <row r="133" customFormat="false" ht="12.75" hidden="false" customHeight="false" outlineLevel="0" collapsed="false">
      <c r="A133" s="16" t="n">
        <v>132</v>
      </c>
      <c r="B133" s="26" t="s">
        <v>86</v>
      </c>
      <c r="C133" s="26" t="s">
        <v>87</v>
      </c>
      <c r="D133" s="23" t="n">
        <v>17</v>
      </c>
      <c r="E133" s="28" t="s">
        <v>365</v>
      </c>
      <c r="F133" s="24" t="n">
        <v>31</v>
      </c>
      <c r="G133" s="19" t="s">
        <v>372</v>
      </c>
      <c r="H133" s="19" t="s">
        <v>373</v>
      </c>
      <c r="I133" s="23" t="s">
        <v>47</v>
      </c>
      <c r="J133" s="23" t="s">
        <v>48</v>
      </c>
      <c r="K133" s="23" t="s">
        <v>58</v>
      </c>
      <c r="L133" s="17" t="s">
        <v>374</v>
      </c>
      <c r="N133" s="17" t="s">
        <v>50</v>
      </c>
      <c r="O133" s="25" t="s">
        <v>51</v>
      </c>
      <c r="P133" s="17" t="s">
        <v>52</v>
      </c>
    </row>
    <row r="134" customFormat="false" ht="12.75" hidden="false" customHeight="false" outlineLevel="0" collapsed="false">
      <c r="A134" s="16" t="n">
        <v>133</v>
      </c>
      <c r="B134" s="22" t="s">
        <v>149</v>
      </c>
      <c r="C134" s="22" t="s">
        <v>146</v>
      </c>
      <c r="D134" s="23" t="n">
        <v>17</v>
      </c>
      <c r="E134" s="24" t="s">
        <v>365</v>
      </c>
      <c r="F134" s="24" t="n">
        <v>40</v>
      </c>
      <c r="G134" s="19" t="s">
        <v>375</v>
      </c>
      <c r="H134" s="19" t="s">
        <v>89</v>
      </c>
      <c r="I134" s="23" t="s">
        <v>47</v>
      </c>
      <c r="K134" s="27" t="s">
        <v>49</v>
      </c>
      <c r="N134" s="17" t="s">
        <v>50</v>
      </c>
      <c r="O134" s="25" t="s">
        <v>51</v>
      </c>
      <c r="P134" s="17" t="s">
        <v>52</v>
      </c>
    </row>
    <row r="135" customFormat="false" ht="12.75" hidden="false" customHeight="false" outlineLevel="0" collapsed="false">
      <c r="A135" s="16" t="n">
        <v>134</v>
      </c>
      <c r="B135" s="22" t="s">
        <v>149</v>
      </c>
      <c r="C135" s="22" t="s">
        <v>146</v>
      </c>
      <c r="D135" s="23" t="n">
        <v>17</v>
      </c>
      <c r="E135" s="24" t="s">
        <v>365</v>
      </c>
      <c r="F135" s="24" t="n">
        <v>41</v>
      </c>
      <c r="G135" s="19" t="s">
        <v>376</v>
      </c>
      <c r="H135" s="19" t="s">
        <v>89</v>
      </c>
      <c r="I135" s="23" t="s">
        <v>47</v>
      </c>
      <c r="K135" s="27" t="s">
        <v>49</v>
      </c>
      <c r="N135" s="17" t="s">
        <v>50</v>
      </c>
      <c r="O135" s="25" t="s">
        <v>51</v>
      </c>
      <c r="P135" s="17" t="s">
        <v>52</v>
      </c>
    </row>
    <row r="136" customFormat="false" ht="12.75" hidden="false" customHeight="false" outlineLevel="0" collapsed="false">
      <c r="A136" s="16" t="n">
        <v>135</v>
      </c>
      <c r="B136" s="26" t="s">
        <v>86</v>
      </c>
      <c r="C136" s="26" t="s">
        <v>87</v>
      </c>
      <c r="D136" s="23" t="n">
        <v>17</v>
      </c>
      <c r="E136" s="28" t="s">
        <v>365</v>
      </c>
      <c r="F136" s="24" t="n">
        <v>45</v>
      </c>
      <c r="G136" s="19" t="s">
        <v>377</v>
      </c>
      <c r="H136" s="19" t="s">
        <v>89</v>
      </c>
      <c r="I136" s="23" t="s">
        <v>47</v>
      </c>
      <c r="J136" s="23" t="s">
        <v>48</v>
      </c>
      <c r="K136" s="23" t="s">
        <v>49</v>
      </c>
      <c r="N136" s="17" t="s">
        <v>50</v>
      </c>
      <c r="O136" s="25" t="s">
        <v>51</v>
      </c>
      <c r="P136" s="17" t="s">
        <v>52</v>
      </c>
    </row>
    <row r="137" customFormat="false" ht="25.5" hidden="false" customHeight="false" outlineLevel="0" collapsed="false">
      <c r="A137" s="16" t="n">
        <v>136</v>
      </c>
      <c r="B137" s="26" t="s">
        <v>86</v>
      </c>
      <c r="C137" s="26" t="s">
        <v>87</v>
      </c>
      <c r="D137" s="23" t="n">
        <v>17</v>
      </c>
      <c r="E137" s="28" t="s">
        <v>365</v>
      </c>
      <c r="F137" s="24" t="n">
        <v>49</v>
      </c>
      <c r="G137" s="19" t="s">
        <v>378</v>
      </c>
      <c r="H137" s="19" t="s">
        <v>379</v>
      </c>
      <c r="I137" s="23" t="s">
        <v>57</v>
      </c>
      <c r="J137" s="23" t="s">
        <v>48</v>
      </c>
      <c r="K137" s="23" t="s">
        <v>49</v>
      </c>
      <c r="M137" s="17" t="s">
        <v>72</v>
      </c>
      <c r="N137" s="17" t="s">
        <v>50</v>
      </c>
      <c r="O137" s="17" t="s">
        <v>51</v>
      </c>
      <c r="P137" s="17" t="s">
        <v>52</v>
      </c>
    </row>
    <row r="138" customFormat="false" ht="51" hidden="false" customHeight="false" outlineLevel="0" collapsed="false">
      <c r="A138" s="16" t="n">
        <v>137</v>
      </c>
      <c r="B138" s="26" t="s">
        <v>254</v>
      </c>
      <c r="C138" s="26" t="s">
        <v>255</v>
      </c>
      <c r="D138" s="23" t="n">
        <v>17</v>
      </c>
      <c r="E138" s="24" t="s">
        <v>320</v>
      </c>
      <c r="F138" s="24" t="s">
        <v>380</v>
      </c>
      <c r="G138" s="19" t="s">
        <v>381</v>
      </c>
      <c r="H138" s="19" t="s">
        <v>382</v>
      </c>
      <c r="I138" s="23" t="s">
        <v>57</v>
      </c>
      <c r="J138" s="23" t="s">
        <v>48</v>
      </c>
      <c r="K138" s="23" t="s">
        <v>58</v>
      </c>
      <c r="L138" s="17" t="s">
        <v>359</v>
      </c>
      <c r="M138" s="17" t="s">
        <v>383</v>
      </c>
      <c r="N138" s="17" t="s">
        <v>168</v>
      </c>
      <c r="O138" s="17" t="s">
        <v>51</v>
      </c>
      <c r="P138" s="17" t="s">
        <v>52</v>
      </c>
    </row>
    <row r="139" customFormat="false" ht="63.75" hidden="false" customHeight="false" outlineLevel="0" collapsed="false">
      <c r="A139" s="16" t="n">
        <v>138</v>
      </c>
      <c r="B139" s="26" t="s">
        <v>86</v>
      </c>
      <c r="C139" s="26" t="s">
        <v>87</v>
      </c>
      <c r="D139" s="23" t="n">
        <v>18</v>
      </c>
      <c r="E139" s="28" t="s">
        <v>365</v>
      </c>
      <c r="F139" s="24" t="n">
        <v>20</v>
      </c>
      <c r="G139" s="19" t="s">
        <v>384</v>
      </c>
      <c r="H139" s="19" t="s">
        <v>89</v>
      </c>
      <c r="I139" s="23" t="s">
        <v>47</v>
      </c>
      <c r="J139" s="23" t="s">
        <v>48</v>
      </c>
      <c r="K139" s="23" t="s">
        <v>58</v>
      </c>
      <c r="L139" s="17" t="s">
        <v>385</v>
      </c>
      <c r="N139" s="17" t="s">
        <v>50</v>
      </c>
      <c r="O139" s="25" t="s">
        <v>51</v>
      </c>
      <c r="P139" s="17" t="s">
        <v>52</v>
      </c>
    </row>
    <row r="140" customFormat="false" ht="25.5" hidden="false" customHeight="false" outlineLevel="0" collapsed="false">
      <c r="A140" s="16" t="n">
        <v>139</v>
      </c>
      <c r="B140" s="26" t="s">
        <v>86</v>
      </c>
      <c r="C140" s="26" t="s">
        <v>87</v>
      </c>
      <c r="D140" s="23" t="n">
        <v>18</v>
      </c>
      <c r="E140" s="28" t="s">
        <v>365</v>
      </c>
      <c r="F140" s="24" t="n">
        <v>35</v>
      </c>
      <c r="G140" s="19" t="s">
        <v>386</v>
      </c>
      <c r="H140" s="19" t="s">
        <v>387</v>
      </c>
      <c r="I140" s="23" t="s">
        <v>47</v>
      </c>
      <c r="J140" s="23" t="s">
        <v>48</v>
      </c>
      <c r="K140" s="23" t="s">
        <v>49</v>
      </c>
      <c r="N140" s="17" t="s">
        <v>50</v>
      </c>
      <c r="O140" s="25" t="s">
        <v>51</v>
      </c>
      <c r="P140" s="17" t="s">
        <v>52</v>
      </c>
    </row>
    <row r="141" customFormat="false" ht="12.75" hidden="false" customHeight="false" outlineLevel="0" collapsed="false">
      <c r="A141" s="16" t="n">
        <v>140</v>
      </c>
      <c r="B141" s="17" t="s">
        <v>169</v>
      </c>
      <c r="C141" s="17" t="s">
        <v>170</v>
      </c>
      <c r="D141" s="16" t="n">
        <v>19</v>
      </c>
      <c r="E141" s="18" t="s">
        <v>388</v>
      </c>
      <c r="F141" s="18" t="n">
        <v>27</v>
      </c>
      <c r="G141" s="19" t="s">
        <v>389</v>
      </c>
      <c r="H141" s="19" t="s">
        <v>390</v>
      </c>
      <c r="I141" s="16" t="s">
        <v>47</v>
      </c>
      <c r="J141" s="16" t="s">
        <v>65</v>
      </c>
      <c r="K141" s="27" t="s">
        <v>49</v>
      </c>
      <c r="N141" s="17" t="s">
        <v>50</v>
      </c>
      <c r="O141" s="25" t="s">
        <v>51</v>
      </c>
      <c r="P141" s="17" t="s">
        <v>52</v>
      </c>
    </row>
    <row r="142" customFormat="false" ht="12.75" hidden="false" customHeight="false" outlineLevel="0" collapsed="false">
      <c r="A142" s="16" t="n">
        <v>141</v>
      </c>
      <c r="B142" s="26" t="s">
        <v>86</v>
      </c>
      <c r="C142" s="26" t="s">
        <v>87</v>
      </c>
      <c r="D142" s="23" t="n">
        <v>19</v>
      </c>
      <c r="E142" s="28" t="s">
        <v>388</v>
      </c>
      <c r="F142" s="24" t="n">
        <v>27</v>
      </c>
      <c r="G142" s="19" t="s">
        <v>391</v>
      </c>
      <c r="H142" s="19" t="s">
        <v>344</v>
      </c>
      <c r="I142" s="23" t="s">
        <v>47</v>
      </c>
      <c r="J142" s="23" t="s">
        <v>48</v>
      </c>
      <c r="K142" s="23" t="s">
        <v>49</v>
      </c>
      <c r="N142" s="17" t="s">
        <v>50</v>
      </c>
      <c r="O142" s="25" t="s">
        <v>51</v>
      </c>
      <c r="P142" s="17" t="s">
        <v>52</v>
      </c>
    </row>
    <row r="143" customFormat="false" ht="12.75" hidden="false" customHeight="false" outlineLevel="0" collapsed="false">
      <c r="A143" s="16" t="n">
        <v>142</v>
      </c>
      <c r="B143" s="26" t="s">
        <v>86</v>
      </c>
      <c r="C143" s="26" t="s">
        <v>87</v>
      </c>
      <c r="D143" s="23" t="n">
        <v>19</v>
      </c>
      <c r="E143" s="28" t="s">
        <v>388</v>
      </c>
      <c r="F143" s="24" t="n">
        <v>29</v>
      </c>
      <c r="G143" s="19" t="s">
        <v>392</v>
      </c>
      <c r="H143" s="19" t="s">
        <v>89</v>
      </c>
      <c r="I143" s="23" t="s">
        <v>47</v>
      </c>
      <c r="J143" s="23" t="s">
        <v>48</v>
      </c>
      <c r="K143" s="23" t="s">
        <v>49</v>
      </c>
      <c r="N143" s="17" t="s">
        <v>50</v>
      </c>
      <c r="O143" s="25" t="s">
        <v>51</v>
      </c>
      <c r="P143" s="25" t="s">
        <v>52</v>
      </c>
    </row>
    <row r="144" customFormat="false" ht="25.5" hidden="false" customHeight="false" outlineLevel="0" collapsed="false">
      <c r="A144" s="16" t="n">
        <v>143</v>
      </c>
      <c r="B144" s="26" t="s">
        <v>86</v>
      </c>
      <c r="C144" s="26" t="s">
        <v>87</v>
      </c>
      <c r="D144" s="23" t="n">
        <v>19</v>
      </c>
      <c r="E144" s="28" t="s">
        <v>388</v>
      </c>
      <c r="F144" s="24" t="n">
        <v>31</v>
      </c>
      <c r="G144" s="19" t="s">
        <v>393</v>
      </c>
      <c r="H144" s="19" t="s">
        <v>394</v>
      </c>
      <c r="I144" s="23" t="s">
        <v>47</v>
      </c>
      <c r="J144" s="23" t="s">
        <v>48</v>
      </c>
      <c r="K144" s="23" t="s">
        <v>49</v>
      </c>
      <c r="N144" s="17" t="s">
        <v>50</v>
      </c>
      <c r="O144" s="25" t="s">
        <v>51</v>
      </c>
      <c r="P144" s="17" t="s">
        <v>52</v>
      </c>
    </row>
    <row r="145" customFormat="false" ht="12.75" hidden="false" customHeight="false" outlineLevel="0" collapsed="false">
      <c r="A145" s="16" t="n">
        <v>144</v>
      </c>
      <c r="B145" s="26" t="s">
        <v>86</v>
      </c>
      <c r="C145" s="26" t="s">
        <v>87</v>
      </c>
      <c r="D145" s="23" t="n">
        <v>19</v>
      </c>
      <c r="E145" s="28" t="s">
        <v>388</v>
      </c>
      <c r="F145" s="24" t="n">
        <v>46</v>
      </c>
      <c r="G145" s="19" t="s">
        <v>395</v>
      </c>
      <c r="H145" s="19" t="s">
        <v>344</v>
      </c>
      <c r="I145" s="23" t="s">
        <v>47</v>
      </c>
      <c r="J145" s="23" t="s">
        <v>48</v>
      </c>
      <c r="K145" s="23" t="s">
        <v>49</v>
      </c>
      <c r="N145" s="17" t="s">
        <v>50</v>
      </c>
      <c r="O145" s="25" t="s">
        <v>51</v>
      </c>
      <c r="P145" s="17" t="s">
        <v>52</v>
      </c>
    </row>
    <row r="146" customFormat="false" ht="25.5" hidden="false" customHeight="false" outlineLevel="0" collapsed="false">
      <c r="A146" s="16" t="n">
        <v>145</v>
      </c>
      <c r="B146" s="26" t="s">
        <v>86</v>
      </c>
      <c r="C146" s="26" t="s">
        <v>87</v>
      </c>
      <c r="D146" s="23" t="n">
        <v>19</v>
      </c>
      <c r="E146" s="28" t="s">
        <v>388</v>
      </c>
      <c r="F146" s="24" t="n">
        <v>53</v>
      </c>
      <c r="G146" s="19" t="s">
        <v>396</v>
      </c>
      <c r="H146" s="19" t="s">
        <v>110</v>
      </c>
      <c r="I146" s="23" t="s">
        <v>47</v>
      </c>
      <c r="J146" s="23" t="s">
        <v>48</v>
      </c>
      <c r="K146" s="23" t="s">
        <v>49</v>
      </c>
      <c r="N146" s="17" t="s">
        <v>50</v>
      </c>
      <c r="O146" s="25" t="s">
        <v>51</v>
      </c>
      <c r="P146" s="17" t="s">
        <v>52</v>
      </c>
    </row>
    <row r="147" customFormat="false" ht="63.75" hidden="false" customHeight="false" outlineLevel="0" collapsed="false">
      <c r="A147" s="16" t="n">
        <v>146</v>
      </c>
      <c r="B147" s="26" t="s">
        <v>61</v>
      </c>
      <c r="C147" s="26" t="s">
        <v>62</v>
      </c>
      <c r="D147" s="23" t="n">
        <v>20</v>
      </c>
      <c r="E147" s="24" t="s">
        <v>397</v>
      </c>
      <c r="F147" s="24" t="n">
        <v>3</v>
      </c>
      <c r="G147" s="19" t="s">
        <v>398</v>
      </c>
      <c r="I147" s="23" t="s">
        <v>47</v>
      </c>
      <c r="J147" s="23" t="s">
        <v>65</v>
      </c>
      <c r="K147" s="23" t="s">
        <v>58</v>
      </c>
      <c r="L147" s="25" t="s">
        <v>399</v>
      </c>
      <c r="N147" s="17" t="s">
        <v>50</v>
      </c>
      <c r="O147" s="25" t="s">
        <v>51</v>
      </c>
      <c r="P147" s="25" t="s">
        <v>52</v>
      </c>
    </row>
    <row r="148" customFormat="false" ht="38.25" hidden="false" customHeight="false" outlineLevel="0" collapsed="false">
      <c r="A148" s="16" t="n">
        <v>147</v>
      </c>
      <c r="B148" s="22" t="s">
        <v>145</v>
      </c>
      <c r="C148" s="22" t="s">
        <v>146</v>
      </c>
      <c r="D148" s="23" t="n">
        <v>20</v>
      </c>
      <c r="E148" s="28" t="s">
        <v>397</v>
      </c>
      <c r="F148" s="24" t="n">
        <v>3</v>
      </c>
      <c r="G148" s="19" t="s">
        <v>400</v>
      </c>
      <c r="H148" s="19" t="s">
        <v>401</v>
      </c>
      <c r="I148" s="23" t="s">
        <v>57</v>
      </c>
      <c r="K148" s="16" t="s">
        <v>58</v>
      </c>
      <c r="L148" s="25" t="s">
        <v>402</v>
      </c>
      <c r="M148" s="17" t="s">
        <v>403</v>
      </c>
      <c r="N148" s="17" t="s">
        <v>168</v>
      </c>
      <c r="O148" s="25" t="s">
        <v>51</v>
      </c>
      <c r="P148" s="25" t="s">
        <v>52</v>
      </c>
    </row>
    <row r="149" customFormat="false" ht="76.5" hidden="false" customHeight="false" outlineLevel="0" collapsed="false">
      <c r="A149" s="16" t="n">
        <v>148</v>
      </c>
      <c r="B149" s="22" t="s">
        <v>145</v>
      </c>
      <c r="C149" s="22" t="s">
        <v>146</v>
      </c>
      <c r="D149" s="23" t="n">
        <v>20</v>
      </c>
      <c r="E149" s="24" t="s">
        <v>397</v>
      </c>
      <c r="F149" s="24" t="n">
        <v>3</v>
      </c>
      <c r="G149" s="19" t="s">
        <v>404</v>
      </c>
      <c r="H149" s="19" t="s">
        <v>405</v>
      </c>
      <c r="I149" s="23" t="s">
        <v>57</v>
      </c>
      <c r="K149" s="16" t="s">
        <v>58</v>
      </c>
      <c r="L149" s="25" t="s">
        <v>402</v>
      </c>
      <c r="M149" s="17" t="s">
        <v>403</v>
      </c>
      <c r="N149" s="17" t="s">
        <v>168</v>
      </c>
      <c r="O149" s="25" t="s">
        <v>51</v>
      </c>
      <c r="P149" s="25" t="s">
        <v>52</v>
      </c>
    </row>
    <row r="150" customFormat="false" ht="12.75" hidden="false" customHeight="false" outlineLevel="0" collapsed="false">
      <c r="A150" s="16" t="n">
        <v>149</v>
      </c>
      <c r="B150" s="26" t="s">
        <v>86</v>
      </c>
      <c r="C150" s="26" t="s">
        <v>87</v>
      </c>
      <c r="D150" s="23" t="n">
        <v>20</v>
      </c>
      <c r="E150" s="28" t="s">
        <v>397</v>
      </c>
      <c r="F150" s="24" t="n">
        <v>7</v>
      </c>
      <c r="G150" s="19" t="s">
        <v>406</v>
      </c>
      <c r="H150" s="19" t="s">
        <v>89</v>
      </c>
      <c r="I150" s="23" t="s">
        <v>47</v>
      </c>
      <c r="J150" s="23" t="s">
        <v>48</v>
      </c>
      <c r="K150" s="23" t="s">
        <v>58</v>
      </c>
      <c r="L150" s="17" t="s">
        <v>407</v>
      </c>
      <c r="N150" s="17" t="s">
        <v>50</v>
      </c>
      <c r="O150" s="25" t="s">
        <v>51</v>
      </c>
      <c r="P150" s="17" t="s">
        <v>52</v>
      </c>
    </row>
    <row r="151" customFormat="false" ht="204" hidden="false" customHeight="false" outlineLevel="0" collapsed="false">
      <c r="A151" s="16" t="n">
        <v>150</v>
      </c>
      <c r="B151" s="26" t="s">
        <v>61</v>
      </c>
      <c r="C151" s="26" t="s">
        <v>62</v>
      </c>
      <c r="D151" s="23" t="n">
        <v>20</v>
      </c>
      <c r="E151" s="24" t="s">
        <v>397</v>
      </c>
      <c r="F151" s="24" t="n">
        <v>12</v>
      </c>
      <c r="G151" s="19" t="s">
        <v>408</v>
      </c>
      <c r="I151" s="23" t="s">
        <v>47</v>
      </c>
      <c r="J151" s="23" t="s">
        <v>65</v>
      </c>
      <c r="K151" s="23" t="s">
        <v>58</v>
      </c>
      <c r="L151" s="25" t="s">
        <v>409</v>
      </c>
      <c r="N151" s="17" t="s">
        <v>50</v>
      </c>
      <c r="O151" s="25" t="s">
        <v>51</v>
      </c>
      <c r="P151" s="25" t="s">
        <v>52</v>
      </c>
    </row>
    <row r="152" customFormat="false" ht="38.25" hidden="false" customHeight="false" outlineLevel="0" collapsed="false">
      <c r="A152" s="16" t="n">
        <v>151</v>
      </c>
      <c r="B152" s="32" t="s">
        <v>86</v>
      </c>
      <c r="C152" s="32" t="s">
        <v>87</v>
      </c>
      <c r="D152" s="33" t="n">
        <v>20</v>
      </c>
      <c r="E152" s="34" t="s">
        <v>397</v>
      </c>
      <c r="F152" s="35" t="n">
        <v>20</v>
      </c>
      <c r="G152" s="36" t="s">
        <v>410</v>
      </c>
      <c r="H152" s="36" t="s">
        <v>411</v>
      </c>
      <c r="I152" s="33" t="s">
        <v>57</v>
      </c>
      <c r="J152" s="33" t="s">
        <v>48</v>
      </c>
      <c r="K152" s="16" t="s">
        <v>58</v>
      </c>
      <c r="L152" s="17" t="s">
        <v>270</v>
      </c>
      <c r="M152" s="17" t="s">
        <v>403</v>
      </c>
      <c r="N152" s="17" t="s">
        <v>168</v>
      </c>
      <c r="O152" s="17" t="s">
        <v>51</v>
      </c>
      <c r="P152" s="17" t="s">
        <v>52</v>
      </c>
    </row>
    <row r="153" customFormat="false" ht="63.75" hidden="false" customHeight="false" outlineLevel="0" collapsed="false">
      <c r="A153" s="16" t="n">
        <v>152</v>
      </c>
      <c r="B153" s="26" t="s">
        <v>61</v>
      </c>
      <c r="C153" s="26" t="s">
        <v>62</v>
      </c>
      <c r="D153" s="23" t="n">
        <v>21</v>
      </c>
      <c r="E153" s="24" t="s">
        <v>412</v>
      </c>
      <c r="F153" s="24" t="n">
        <v>15</v>
      </c>
      <c r="G153" s="19" t="s">
        <v>413</v>
      </c>
      <c r="H153" s="19" t="s">
        <v>414</v>
      </c>
      <c r="I153" s="23" t="s">
        <v>47</v>
      </c>
      <c r="J153" s="23" t="s">
        <v>65</v>
      </c>
      <c r="K153" s="23" t="s">
        <v>58</v>
      </c>
      <c r="L153" s="25" t="s">
        <v>415</v>
      </c>
      <c r="N153" s="17" t="s">
        <v>50</v>
      </c>
      <c r="O153" s="25" t="s">
        <v>51</v>
      </c>
      <c r="P153" s="25" t="s">
        <v>52</v>
      </c>
    </row>
    <row r="154" customFormat="false" ht="25.5" hidden="false" customHeight="false" outlineLevel="0" collapsed="false">
      <c r="A154" s="16" t="n">
        <v>153</v>
      </c>
      <c r="B154" s="26" t="s">
        <v>61</v>
      </c>
      <c r="C154" s="26" t="s">
        <v>62</v>
      </c>
      <c r="D154" s="23" t="n">
        <v>21</v>
      </c>
      <c r="E154" s="24" t="s">
        <v>412</v>
      </c>
      <c r="F154" s="24" t="n">
        <v>21</v>
      </c>
      <c r="G154" s="19" t="s">
        <v>416</v>
      </c>
      <c r="H154" s="19" t="s">
        <v>417</v>
      </c>
      <c r="I154" s="23" t="s">
        <v>47</v>
      </c>
      <c r="J154" s="23" t="s">
        <v>65</v>
      </c>
      <c r="K154" s="23" t="s">
        <v>58</v>
      </c>
      <c r="L154" s="25" t="s">
        <v>66</v>
      </c>
      <c r="N154" s="17" t="s">
        <v>50</v>
      </c>
      <c r="O154" s="25" t="s">
        <v>51</v>
      </c>
      <c r="P154" s="25" t="s">
        <v>52</v>
      </c>
    </row>
    <row r="155" customFormat="false" ht="38.25" hidden="false" customHeight="false" outlineLevel="0" collapsed="false">
      <c r="A155" s="16" t="n">
        <v>154</v>
      </c>
      <c r="B155" s="26" t="s">
        <v>61</v>
      </c>
      <c r="C155" s="26" t="s">
        <v>62</v>
      </c>
      <c r="D155" s="23" t="n">
        <v>21</v>
      </c>
      <c r="E155" s="24" t="s">
        <v>412</v>
      </c>
      <c r="F155" s="24" t="n">
        <v>25</v>
      </c>
      <c r="G155" s="19" t="s">
        <v>418</v>
      </c>
      <c r="H155" s="19" t="s">
        <v>419</v>
      </c>
      <c r="I155" s="23" t="s">
        <v>47</v>
      </c>
      <c r="J155" s="23" t="s">
        <v>65</v>
      </c>
      <c r="K155" s="23" t="s">
        <v>58</v>
      </c>
      <c r="L155" s="25" t="s">
        <v>399</v>
      </c>
      <c r="N155" s="17" t="s">
        <v>50</v>
      </c>
      <c r="O155" s="25" t="s">
        <v>51</v>
      </c>
      <c r="P155" s="25" t="s">
        <v>52</v>
      </c>
    </row>
    <row r="156" customFormat="false" ht="51" hidden="false" customHeight="false" outlineLevel="0" collapsed="false">
      <c r="A156" s="16" t="n">
        <v>155</v>
      </c>
      <c r="B156" s="26" t="s">
        <v>86</v>
      </c>
      <c r="C156" s="26" t="s">
        <v>87</v>
      </c>
      <c r="D156" s="23" t="n">
        <v>21</v>
      </c>
      <c r="E156" s="28" t="s">
        <v>412</v>
      </c>
      <c r="F156" s="24" t="n">
        <v>25</v>
      </c>
      <c r="G156" s="19" t="s">
        <v>420</v>
      </c>
      <c r="H156" s="19" t="s">
        <v>421</v>
      </c>
      <c r="I156" s="23" t="s">
        <v>47</v>
      </c>
      <c r="J156" s="23" t="s">
        <v>48</v>
      </c>
      <c r="K156" s="23" t="s">
        <v>49</v>
      </c>
      <c r="N156" s="17" t="s">
        <v>50</v>
      </c>
      <c r="O156" s="25" t="s">
        <v>51</v>
      </c>
      <c r="P156" s="17" t="s">
        <v>52</v>
      </c>
    </row>
    <row r="157" customFormat="false" ht="12.75" hidden="false" customHeight="false" outlineLevel="0" collapsed="false">
      <c r="A157" s="16" t="n">
        <v>156</v>
      </c>
      <c r="B157" s="26" t="s">
        <v>86</v>
      </c>
      <c r="C157" s="26" t="s">
        <v>87</v>
      </c>
      <c r="D157" s="23" t="n">
        <v>21</v>
      </c>
      <c r="E157" s="28" t="s">
        <v>412</v>
      </c>
      <c r="F157" s="24" t="n">
        <v>25</v>
      </c>
      <c r="G157" s="19" t="s">
        <v>422</v>
      </c>
      <c r="H157" s="19" t="s">
        <v>344</v>
      </c>
      <c r="I157" s="23" t="s">
        <v>47</v>
      </c>
      <c r="J157" s="23" t="s">
        <v>48</v>
      </c>
      <c r="K157" s="23" t="s">
        <v>49</v>
      </c>
      <c r="N157" s="17" t="s">
        <v>50</v>
      </c>
      <c r="O157" s="25" t="s">
        <v>51</v>
      </c>
      <c r="P157" s="17" t="s">
        <v>52</v>
      </c>
    </row>
    <row r="158" customFormat="false" ht="114.75" hidden="false" customHeight="false" outlineLevel="0" collapsed="false">
      <c r="A158" s="16" t="n">
        <v>157</v>
      </c>
      <c r="B158" s="26" t="s">
        <v>61</v>
      </c>
      <c r="C158" s="26" t="s">
        <v>62</v>
      </c>
      <c r="D158" s="23" t="n">
        <v>21</v>
      </c>
      <c r="E158" s="24" t="s">
        <v>412</v>
      </c>
      <c r="F158" s="24" t="n">
        <v>32</v>
      </c>
      <c r="G158" s="19" t="s">
        <v>423</v>
      </c>
      <c r="I158" s="23" t="s">
        <v>47</v>
      </c>
      <c r="J158" s="23" t="s">
        <v>65</v>
      </c>
      <c r="K158" s="23" t="s">
        <v>58</v>
      </c>
      <c r="L158" s="17" t="s">
        <v>424</v>
      </c>
      <c r="N158" s="17" t="s">
        <v>50</v>
      </c>
      <c r="O158" s="25" t="s">
        <v>51</v>
      </c>
      <c r="P158" s="25" t="s">
        <v>52</v>
      </c>
    </row>
    <row r="159" customFormat="false" ht="12.75" hidden="false" customHeight="false" outlineLevel="0" collapsed="false">
      <c r="A159" s="16" t="n">
        <v>158</v>
      </c>
      <c r="B159" s="26" t="s">
        <v>86</v>
      </c>
      <c r="C159" s="26" t="s">
        <v>87</v>
      </c>
      <c r="D159" s="23" t="n">
        <v>21</v>
      </c>
      <c r="E159" s="28" t="s">
        <v>412</v>
      </c>
      <c r="F159" s="24" t="n">
        <v>33</v>
      </c>
      <c r="G159" s="19" t="s">
        <v>425</v>
      </c>
      <c r="H159" s="19" t="s">
        <v>344</v>
      </c>
      <c r="I159" s="23" t="s">
        <v>47</v>
      </c>
      <c r="J159" s="23" t="s">
        <v>48</v>
      </c>
      <c r="K159" s="23" t="s">
        <v>58</v>
      </c>
      <c r="L159" s="25" t="s">
        <v>426</v>
      </c>
      <c r="N159" s="17" t="s">
        <v>50</v>
      </c>
      <c r="O159" s="25" t="s">
        <v>51</v>
      </c>
      <c r="P159" s="25" t="s">
        <v>52</v>
      </c>
    </row>
    <row r="160" customFormat="false" ht="12.75" hidden="false" customHeight="false" outlineLevel="0" collapsed="false">
      <c r="A160" s="16" t="n">
        <v>159</v>
      </c>
      <c r="B160" s="26" t="s">
        <v>86</v>
      </c>
      <c r="C160" s="26" t="s">
        <v>87</v>
      </c>
      <c r="D160" s="23" t="n">
        <v>21</v>
      </c>
      <c r="E160" s="28" t="s">
        <v>412</v>
      </c>
      <c r="F160" s="24" t="n">
        <v>36</v>
      </c>
      <c r="G160" s="19" t="s">
        <v>427</v>
      </c>
      <c r="H160" s="19" t="s">
        <v>344</v>
      </c>
      <c r="I160" s="23" t="s">
        <v>47</v>
      </c>
      <c r="J160" s="23" t="s">
        <v>48</v>
      </c>
      <c r="K160" s="23" t="s">
        <v>49</v>
      </c>
      <c r="N160" s="17" t="s">
        <v>50</v>
      </c>
      <c r="O160" s="25" t="s">
        <v>51</v>
      </c>
      <c r="P160" s="17" t="s">
        <v>52</v>
      </c>
    </row>
    <row r="161" customFormat="false" ht="12.75" hidden="false" customHeight="false" outlineLevel="0" collapsed="false">
      <c r="A161" s="16" t="n">
        <v>160</v>
      </c>
      <c r="B161" s="26" t="s">
        <v>86</v>
      </c>
      <c r="C161" s="26" t="s">
        <v>87</v>
      </c>
      <c r="D161" s="23" t="n">
        <v>21</v>
      </c>
      <c r="E161" s="28" t="s">
        <v>412</v>
      </c>
      <c r="F161" s="24" t="n">
        <v>43</v>
      </c>
      <c r="G161" s="19" t="s">
        <v>427</v>
      </c>
      <c r="H161" s="19" t="s">
        <v>344</v>
      </c>
      <c r="I161" s="23" t="s">
        <v>47</v>
      </c>
      <c r="J161" s="23" t="s">
        <v>48</v>
      </c>
      <c r="K161" s="23" t="s">
        <v>49</v>
      </c>
      <c r="N161" s="17" t="s">
        <v>50</v>
      </c>
      <c r="O161" s="25" t="s">
        <v>51</v>
      </c>
      <c r="P161" s="17" t="s">
        <v>52</v>
      </c>
    </row>
    <row r="162" customFormat="false" ht="12.75" hidden="false" customHeight="false" outlineLevel="0" collapsed="false">
      <c r="A162" s="16" t="n">
        <v>161</v>
      </c>
      <c r="B162" s="26" t="s">
        <v>86</v>
      </c>
      <c r="C162" s="26" t="s">
        <v>87</v>
      </c>
      <c r="D162" s="23" t="n">
        <v>21</v>
      </c>
      <c r="E162" s="28" t="s">
        <v>412</v>
      </c>
      <c r="F162" s="24" t="n">
        <v>50</v>
      </c>
      <c r="G162" s="19" t="s">
        <v>428</v>
      </c>
      <c r="H162" s="19" t="s">
        <v>89</v>
      </c>
      <c r="I162" s="23" t="s">
        <v>47</v>
      </c>
      <c r="J162" s="23" t="s">
        <v>48</v>
      </c>
      <c r="K162" s="23" t="s">
        <v>49</v>
      </c>
      <c r="N162" s="17" t="s">
        <v>50</v>
      </c>
      <c r="O162" s="25" t="s">
        <v>51</v>
      </c>
      <c r="P162" s="17" t="s">
        <v>52</v>
      </c>
    </row>
    <row r="163" customFormat="false" ht="25.5" hidden="false" customHeight="false" outlineLevel="0" collapsed="false">
      <c r="A163" s="16" t="n">
        <v>162</v>
      </c>
      <c r="B163" s="26" t="s">
        <v>61</v>
      </c>
      <c r="C163" s="26" t="s">
        <v>62</v>
      </c>
      <c r="D163" s="23" t="n">
        <v>22</v>
      </c>
      <c r="E163" s="24" t="s">
        <v>412</v>
      </c>
      <c r="F163" s="24" t="n">
        <v>1</v>
      </c>
      <c r="G163" s="19" t="s">
        <v>429</v>
      </c>
      <c r="I163" s="23" t="s">
        <v>47</v>
      </c>
      <c r="J163" s="23" t="s">
        <v>65</v>
      </c>
      <c r="K163" s="23" t="s">
        <v>151</v>
      </c>
      <c r="L163" s="17" t="s">
        <v>430</v>
      </c>
      <c r="N163" s="17" t="s">
        <v>50</v>
      </c>
      <c r="O163" s="17" t="s">
        <v>51</v>
      </c>
      <c r="P163" s="17" t="s">
        <v>52</v>
      </c>
    </row>
    <row r="164" customFormat="false" ht="38.25" hidden="false" customHeight="false" outlineLevel="0" collapsed="false">
      <c r="A164" s="16" t="n">
        <v>163</v>
      </c>
      <c r="B164" s="26" t="s">
        <v>61</v>
      </c>
      <c r="C164" s="26" t="s">
        <v>62</v>
      </c>
      <c r="D164" s="23" t="n">
        <v>22</v>
      </c>
      <c r="E164" s="24" t="s">
        <v>412</v>
      </c>
      <c r="F164" s="24" t="n">
        <v>8</v>
      </c>
      <c r="G164" s="19" t="s">
        <v>431</v>
      </c>
      <c r="H164" s="19" t="s">
        <v>432</v>
      </c>
      <c r="I164" s="23" t="s">
        <v>57</v>
      </c>
      <c r="J164" s="23" t="s">
        <v>48</v>
      </c>
      <c r="K164" s="23" t="s">
        <v>58</v>
      </c>
      <c r="L164" s="17" t="s">
        <v>340</v>
      </c>
      <c r="M164" s="17" t="s">
        <v>341</v>
      </c>
      <c r="N164" s="17" t="s">
        <v>168</v>
      </c>
      <c r="O164" s="17" t="s">
        <v>51</v>
      </c>
      <c r="P164" s="17" t="s">
        <v>52</v>
      </c>
    </row>
    <row r="165" customFormat="false" ht="25.5" hidden="false" customHeight="false" outlineLevel="0" collapsed="false">
      <c r="A165" s="16" t="n">
        <v>164</v>
      </c>
      <c r="B165" s="26" t="s">
        <v>61</v>
      </c>
      <c r="C165" s="26" t="s">
        <v>62</v>
      </c>
      <c r="D165" s="23" t="n">
        <v>22</v>
      </c>
      <c r="E165" s="24" t="s">
        <v>412</v>
      </c>
      <c r="F165" s="24" t="n">
        <v>8</v>
      </c>
      <c r="G165" s="19" t="s">
        <v>433</v>
      </c>
      <c r="H165" s="19" t="s">
        <v>434</v>
      </c>
      <c r="I165" s="23" t="s">
        <v>47</v>
      </c>
      <c r="J165" s="23" t="s">
        <v>48</v>
      </c>
      <c r="K165" s="23" t="s">
        <v>49</v>
      </c>
      <c r="N165" s="17" t="s">
        <v>50</v>
      </c>
      <c r="O165" s="25" t="s">
        <v>51</v>
      </c>
      <c r="P165" s="25" t="s">
        <v>52</v>
      </c>
    </row>
    <row r="166" customFormat="false" ht="38.25" hidden="false" customHeight="false" outlineLevel="0" collapsed="false">
      <c r="A166" s="16" t="n">
        <v>165</v>
      </c>
      <c r="B166" s="17" t="s">
        <v>132</v>
      </c>
      <c r="C166" s="17" t="s">
        <v>133</v>
      </c>
      <c r="D166" s="16" t="n">
        <v>22</v>
      </c>
      <c r="E166" s="18" t="s">
        <v>412</v>
      </c>
      <c r="F166" s="18" t="n">
        <v>9</v>
      </c>
      <c r="G166" s="19" t="s">
        <v>435</v>
      </c>
      <c r="H166" s="19" t="s">
        <v>436</v>
      </c>
      <c r="I166" s="16" t="s">
        <v>57</v>
      </c>
      <c r="J166" s="16" t="s">
        <v>48</v>
      </c>
      <c r="K166" s="16" t="s">
        <v>58</v>
      </c>
      <c r="L166" s="17" t="s">
        <v>340</v>
      </c>
      <c r="M166" s="17" t="s">
        <v>341</v>
      </c>
      <c r="N166" s="17" t="s">
        <v>168</v>
      </c>
      <c r="O166" s="17" t="s">
        <v>51</v>
      </c>
      <c r="P166" s="17" t="s">
        <v>52</v>
      </c>
    </row>
    <row r="167" customFormat="false" ht="12.75" hidden="false" customHeight="false" outlineLevel="0" collapsed="false">
      <c r="A167" s="16" t="n">
        <v>166</v>
      </c>
      <c r="B167" s="26" t="s">
        <v>86</v>
      </c>
      <c r="C167" s="26" t="s">
        <v>87</v>
      </c>
      <c r="D167" s="23" t="n">
        <v>22</v>
      </c>
      <c r="E167" s="28" t="s">
        <v>412</v>
      </c>
      <c r="F167" s="24" t="n">
        <v>9</v>
      </c>
      <c r="G167" s="19" t="s">
        <v>437</v>
      </c>
      <c r="H167" s="19" t="s">
        <v>438</v>
      </c>
      <c r="I167" s="23" t="s">
        <v>47</v>
      </c>
      <c r="J167" s="23" t="s">
        <v>48</v>
      </c>
      <c r="K167" s="23" t="s">
        <v>49</v>
      </c>
      <c r="N167" s="17" t="s">
        <v>50</v>
      </c>
      <c r="O167" s="25" t="s">
        <v>51</v>
      </c>
      <c r="P167" s="25" t="s">
        <v>52</v>
      </c>
    </row>
    <row r="168" customFormat="false" ht="25.5" hidden="false" customHeight="false" outlineLevel="0" collapsed="false">
      <c r="A168" s="16" t="n">
        <v>167</v>
      </c>
      <c r="B168" s="26" t="s">
        <v>86</v>
      </c>
      <c r="C168" s="26" t="s">
        <v>87</v>
      </c>
      <c r="D168" s="23" t="n">
        <v>22</v>
      </c>
      <c r="E168" s="28" t="s">
        <v>412</v>
      </c>
      <c r="F168" s="24" t="n">
        <v>11</v>
      </c>
      <c r="G168" s="19" t="s">
        <v>439</v>
      </c>
      <c r="H168" s="19" t="s">
        <v>440</v>
      </c>
      <c r="I168" s="23" t="s">
        <v>47</v>
      </c>
      <c r="J168" s="23" t="s">
        <v>48</v>
      </c>
      <c r="K168" s="23" t="s">
        <v>49</v>
      </c>
      <c r="N168" s="17" t="s">
        <v>50</v>
      </c>
      <c r="O168" s="25" t="s">
        <v>51</v>
      </c>
      <c r="P168" s="17" t="s">
        <v>52</v>
      </c>
    </row>
    <row r="169" customFormat="false" ht="63.75" hidden="false" customHeight="false" outlineLevel="0" collapsed="false">
      <c r="A169" s="16" t="n">
        <v>168</v>
      </c>
      <c r="B169" s="26" t="s">
        <v>86</v>
      </c>
      <c r="C169" s="26" t="s">
        <v>87</v>
      </c>
      <c r="D169" s="23" t="n">
        <v>22</v>
      </c>
      <c r="E169" s="28" t="s">
        <v>412</v>
      </c>
      <c r="F169" s="24" t="n">
        <v>11</v>
      </c>
      <c r="G169" s="19" t="s">
        <v>441</v>
      </c>
      <c r="H169" s="19" t="s">
        <v>89</v>
      </c>
      <c r="I169" s="23" t="s">
        <v>47</v>
      </c>
      <c r="J169" s="23" t="s">
        <v>48</v>
      </c>
      <c r="K169" s="23" t="s">
        <v>49</v>
      </c>
      <c r="N169" s="17" t="s">
        <v>50</v>
      </c>
      <c r="O169" s="17" t="s">
        <v>51</v>
      </c>
      <c r="P169" s="17" t="s">
        <v>52</v>
      </c>
    </row>
    <row r="170" customFormat="false" ht="25.5" hidden="false" customHeight="false" outlineLevel="0" collapsed="false">
      <c r="A170" s="16" t="n">
        <v>169</v>
      </c>
      <c r="B170" s="26" t="s">
        <v>61</v>
      </c>
      <c r="C170" s="26" t="s">
        <v>62</v>
      </c>
      <c r="D170" s="23" t="n">
        <v>22</v>
      </c>
      <c r="E170" s="24" t="s">
        <v>412</v>
      </c>
      <c r="F170" s="24" t="n">
        <v>17</v>
      </c>
      <c r="G170" s="19" t="s">
        <v>442</v>
      </c>
      <c r="H170" s="19" t="s">
        <v>443</v>
      </c>
      <c r="I170" s="23" t="s">
        <v>47</v>
      </c>
      <c r="J170" s="23" t="s">
        <v>65</v>
      </c>
      <c r="K170" s="23" t="s">
        <v>49</v>
      </c>
      <c r="N170" s="17" t="s">
        <v>50</v>
      </c>
      <c r="O170" s="17" t="s">
        <v>51</v>
      </c>
      <c r="P170" s="17" t="s">
        <v>52</v>
      </c>
    </row>
    <row r="171" customFormat="false" ht="25.5" hidden="false" customHeight="false" outlineLevel="0" collapsed="false">
      <c r="A171" s="16" t="n">
        <v>170</v>
      </c>
      <c r="B171" s="26" t="s">
        <v>86</v>
      </c>
      <c r="C171" s="26" t="s">
        <v>87</v>
      </c>
      <c r="D171" s="23" t="n">
        <v>22</v>
      </c>
      <c r="E171" s="28" t="s">
        <v>412</v>
      </c>
      <c r="F171" s="24" t="n">
        <v>17</v>
      </c>
      <c r="G171" s="19" t="s">
        <v>101</v>
      </c>
      <c r="H171" s="19" t="s">
        <v>102</v>
      </c>
      <c r="I171" s="23" t="s">
        <v>47</v>
      </c>
      <c r="J171" s="23" t="s">
        <v>48</v>
      </c>
      <c r="K171" s="23" t="s">
        <v>49</v>
      </c>
      <c r="N171" s="17" t="s">
        <v>50</v>
      </c>
      <c r="O171" s="17" t="s">
        <v>51</v>
      </c>
      <c r="P171" s="17" t="s">
        <v>52</v>
      </c>
    </row>
    <row r="172" customFormat="false" ht="89.25" hidden="false" customHeight="false" outlineLevel="0" collapsed="false">
      <c r="A172" s="16" t="n">
        <v>171</v>
      </c>
      <c r="B172" s="26" t="s">
        <v>61</v>
      </c>
      <c r="C172" s="26" t="s">
        <v>62</v>
      </c>
      <c r="D172" s="23" t="n">
        <v>22</v>
      </c>
      <c r="E172" s="24" t="s">
        <v>412</v>
      </c>
      <c r="F172" s="24" t="n">
        <v>20</v>
      </c>
      <c r="G172" s="19" t="s">
        <v>444</v>
      </c>
      <c r="H172" s="19" t="s">
        <v>445</v>
      </c>
      <c r="I172" s="23" t="s">
        <v>57</v>
      </c>
      <c r="J172" s="23" t="s">
        <v>48</v>
      </c>
      <c r="K172" s="23" t="s">
        <v>58</v>
      </c>
      <c r="L172" s="17" t="s">
        <v>446</v>
      </c>
      <c r="M172" s="17" t="s">
        <v>447</v>
      </c>
      <c r="N172" s="17" t="s">
        <v>168</v>
      </c>
      <c r="O172" s="17" t="s">
        <v>51</v>
      </c>
      <c r="P172" s="17" t="s">
        <v>52</v>
      </c>
    </row>
    <row r="173" customFormat="false" ht="12.75" hidden="false" customHeight="false" outlineLevel="0" collapsed="false">
      <c r="A173" s="16" t="n">
        <v>172</v>
      </c>
      <c r="B173" s="26" t="s">
        <v>86</v>
      </c>
      <c r="C173" s="26" t="s">
        <v>87</v>
      </c>
      <c r="D173" s="23" t="n">
        <v>22</v>
      </c>
      <c r="E173" s="28" t="s">
        <v>412</v>
      </c>
      <c r="F173" s="24" t="n">
        <v>21</v>
      </c>
      <c r="G173" s="19" t="s">
        <v>370</v>
      </c>
      <c r="H173" s="19" t="s">
        <v>344</v>
      </c>
      <c r="I173" s="23" t="s">
        <v>47</v>
      </c>
      <c r="J173" s="23" t="s">
        <v>48</v>
      </c>
      <c r="K173" s="23" t="s">
        <v>49</v>
      </c>
      <c r="N173" s="17" t="s">
        <v>50</v>
      </c>
      <c r="O173" s="17" t="s">
        <v>51</v>
      </c>
      <c r="P173" s="17" t="s">
        <v>52</v>
      </c>
    </row>
    <row r="174" customFormat="false" ht="38.25" hidden="false" customHeight="false" outlineLevel="0" collapsed="false">
      <c r="A174" s="16" t="n">
        <v>173</v>
      </c>
      <c r="B174" s="26" t="s">
        <v>61</v>
      </c>
      <c r="C174" s="26" t="s">
        <v>62</v>
      </c>
      <c r="D174" s="23" t="n">
        <v>22</v>
      </c>
      <c r="E174" s="24" t="s">
        <v>412</v>
      </c>
      <c r="F174" s="24" t="n">
        <v>24</v>
      </c>
      <c r="G174" s="19" t="s">
        <v>448</v>
      </c>
      <c r="H174" s="19" t="s">
        <v>449</v>
      </c>
      <c r="I174" s="23" t="s">
        <v>57</v>
      </c>
      <c r="J174" s="23" t="s">
        <v>48</v>
      </c>
      <c r="K174" s="23" t="s">
        <v>58</v>
      </c>
      <c r="L174" s="17" t="s">
        <v>450</v>
      </c>
      <c r="M174" s="17" t="s">
        <v>72</v>
      </c>
      <c r="N174" s="17" t="s">
        <v>50</v>
      </c>
      <c r="O174" s="17" t="s">
        <v>51</v>
      </c>
      <c r="P174" s="17" t="s">
        <v>52</v>
      </c>
    </row>
    <row r="175" customFormat="false" ht="38.25" hidden="false" customHeight="false" outlineLevel="0" collapsed="false">
      <c r="A175" s="16" t="n">
        <v>174</v>
      </c>
      <c r="B175" s="26" t="s">
        <v>61</v>
      </c>
      <c r="C175" s="26" t="s">
        <v>62</v>
      </c>
      <c r="D175" s="23" t="n">
        <v>22</v>
      </c>
      <c r="E175" s="24" t="s">
        <v>412</v>
      </c>
      <c r="F175" s="24" t="n">
        <v>26</v>
      </c>
      <c r="G175" s="19" t="s">
        <v>451</v>
      </c>
      <c r="H175" s="19" t="s">
        <v>452</v>
      </c>
      <c r="I175" s="23" t="s">
        <v>47</v>
      </c>
      <c r="J175" s="23" t="s">
        <v>48</v>
      </c>
      <c r="K175" s="23" t="s">
        <v>58</v>
      </c>
      <c r="L175" s="17" t="s">
        <v>453</v>
      </c>
      <c r="N175" s="17" t="s">
        <v>50</v>
      </c>
      <c r="O175" s="17" t="s">
        <v>51</v>
      </c>
      <c r="P175" s="17" t="s">
        <v>52</v>
      </c>
    </row>
    <row r="176" customFormat="false" ht="38.25" hidden="false" customHeight="false" outlineLevel="0" collapsed="false">
      <c r="A176" s="16" t="n">
        <v>175</v>
      </c>
      <c r="B176" s="26" t="s">
        <v>86</v>
      </c>
      <c r="C176" s="26" t="s">
        <v>87</v>
      </c>
      <c r="D176" s="23" t="n">
        <v>22</v>
      </c>
      <c r="E176" s="28" t="s">
        <v>412</v>
      </c>
      <c r="F176" s="24" t="n">
        <v>37</v>
      </c>
      <c r="G176" s="19" t="s">
        <v>454</v>
      </c>
      <c r="H176" s="19" t="s">
        <v>455</v>
      </c>
      <c r="I176" s="23" t="s">
        <v>47</v>
      </c>
      <c r="J176" s="23" t="s">
        <v>48</v>
      </c>
      <c r="K176" s="23" t="s">
        <v>58</v>
      </c>
      <c r="L176" s="17" t="s">
        <v>453</v>
      </c>
      <c r="M176" s="17" t="s">
        <v>51</v>
      </c>
      <c r="N176" s="17" t="s">
        <v>52</v>
      </c>
      <c r="O176" s="17" t="s">
        <v>51</v>
      </c>
      <c r="P176" s="17" t="s">
        <v>52</v>
      </c>
    </row>
    <row r="177" customFormat="false" ht="38.25" hidden="false" customHeight="false" outlineLevel="0" collapsed="false">
      <c r="A177" s="16" t="n">
        <v>176</v>
      </c>
      <c r="B177" s="22" t="s">
        <v>145</v>
      </c>
      <c r="C177" s="22" t="s">
        <v>146</v>
      </c>
      <c r="D177" s="23" t="n">
        <v>22</v>
      </c>
      <c r="E177" s="24" t="n">
        <v>4.3</v>
      </c>
      <c r="F177" s="24" t="n">
        <v>37</v>
      </c>
      <c r="G177" s="19" t="s">
        <v>456</v>
      </c>
      <c r="H177" s="19" t="s">
        <v>318</v>
      </c>
      <c r="I177" s="23" t="s">
        <v>47</v>
      </c>
      <c r="K177" s="16" t="s">
        <v>58</v>
      </c>
      <c r="L177" s="17" t="s">
        <v>457</v>
      </c>
      <c r="N177" s="17" t="s">
        <v>50</v>
      </c>
      <c r="O177" s="17" t="s">
        <v>51</v>
      </c>
      <c r="P177" s="17" t="s">
        <v>52</v>
      </c>
    </row>
    <row r="178" customFormat="false" ht="51" hidden="false" customHeight="false" outlineLevel="0" collapsed="false">
      <c r="A178" s="16" t="n">
        <v>177</v>
      </c>
      <c r="B178" s="22" t="s">
        <v>145</v>
      </c>
      <c r="C178" s="22" t="s">
        <v>146</v>
      </c>
      <c r="D178" s="23" t="n">
        <v>22</v>
      </c>
      <c r="E178" s="24" t="s">
        <v>412</v>
      </c>
      <c r="F178" s="24" t="n">
        <v>39</v>
      </c>
      <c r="G178" s="19" t="s">
        <v>458</v>
      </c>
      <c r="H178" s="19" t="s">
        <v>459</v>
      </c>
      <c r="I178" s="23" t="s">
        <v>57</v>
      </c>
      <c r="K178" s="16" t="s">
        <v>58</v>
      </c>
      <c r="L178" s="17" t="s">
        <v>460</v>
      </c>
      <c r="M178" s="17" t="s">
        <v>461</v>
      </c>
      <c r="N178" s="17" t="s">
        <v>50</v>
      </c>
      <c r="O178" s="22" t="s">
        <v>51</v>
      </c>
      <c r="P178" s="17" t="s">
        <v>52</v>
      </c>
    </row>
    <row r="179" customFormat="false" ht="12.75" hidden="false" customHeight="false" outlineLevel="0" collapsed="false">
      <c r="A179" s="16" t="n">
        <v>178</v>
      </c>
      <c r="B179" s="26" t="s">
        <v>61</v>
      </c>
      <c r="C179" s="26" t="s">
        <v>62</v>
      </c>
      <c r="D179" s="23" t="n">
        <v>22</v>
      </c>
      <c r="E179" s="24" t="s">
        <v>412</v>
      </c>
      <c r="F179" s="24" t="n">
        <v>40</v>
      </c>
      <c r="G179" s="19" t="s">
        <v>462</v>
      </c>
      <c r="H179" s="19" t="s">
        <v>463</v>
      </c>
      <c r="I179" s="23" t="s">
        <v>47</v>
      </c>
      <c r="J179" s="23" t="s">
        <v>48</v>
      </c>
      <c r="K179" s="23" t="s">
        <v>58</v>
      </c>
      <c r="L179" s="17" t="s">
        <v>464</v>
      </c>
      <c r="N179" s="17" t="s">
        <v>50</v>
      </c>
      <c r="O179" s="17" t="s">
        <v>51</v>
      </c>
      <c r="P179" s="17" t="s">
        <v>52</v>
      </c>
    </row>
    <row r="180" customFormat="false" ht="38.25" hidden="false" customHeight="false" outlineLevel="0" collapsed="false">
      <c r="A180" s="16" t="n">
        <v>179</v>
      </c>
      <c r="B180" s="25" t="s">
        <v>97</v>
      </c>
      <c r="C180" s="17" t="s">
        <v>98</v>
      </c>
      <c r="D180" s="16" t="n">
        <v>22</v>
      </c>
      <c r="E180" s="18" t="s">
        <v>412</v>
      </c>
      <c r="F180" s="18" t="n">
        <v>40</v>
      </c>
      <c r="G180" s="17" t="s">
        <v>465</v>
      </c>
      <c r="H180" s="17" t="s">
        <v>466</v>
      </c>
      <c r="I180" s="16" t="s">
        <v>47</v>
      </c>
      <c r="J180" s="16" t="s">
        <v>65</v>
      </c>
      <c r="K180" s="23" t="s">
        <v>58</v>
      </c>
      <c r="L180" s="17" t="s">
        <v>467</v>
      </c>
      <c r="M180" s="17" t="s">
        <v>51</v>
      </c>
      <c r="N180" s="17" t="s">
        <v>50</v>
      </c>
      <c r="O180" s="17" t="s">
        <v>51</v>
      </c>
      <c r="P180" s="17" t="s">
        <v>52</v>
      </c>
    </row>
    <row r="181" customFormat="false" ht="102" hidden="false" customHeight="false" outlineLevel="0" collapsed="false">
      <c r="A181" s="16" t="n">
        <v>180</v>
      </c>
      <c r="B181" s="26" t="s">
        <v>61</v>
      </c>
      <c r="C181" s="26" t="s">
        <v>62</v>
      </c>
      <c r="D181" s="23" t="n">
        <v>23</v>
      </c>
      <c r="E181" s="24" t="s">
        <v>412</v>
      </c>
      <c r="F181" s="24" t="n">
        <v>5</v>
      </c>
      <c r="G181" s="19" t="s">
        <v>468</v>
      </c>
      <c r="I181" s="23" t="s">
        <v>57</v>
      </c>
      <c r="J181" s="23" t="s">
        <v>65</v>
      </c>
      <c r="K181" s="23" t="s">
        <v>58</v>
      </c>
      <c r="L181" s="17" t="s">
        <v>469</v>
      </c>
      <c r="M181" s="17" t="s">
        <v>470</v>
      </c>
      <c r="N181" s="17" t="s">
        <v>50</v>
      </c>
      <c r="O181" s="17" t="s">
        <v>51</v>
      </c>
      <c r="P181" s="17" t="s">
        <v>52</v>
      </c>
    </row>
    <row r="182" customFormat="false" ht="76.5" hidden="false" customHeight="false" outlineLevel="0" collapsed="false">
      <c r="A182" s="16" t="n">
        <v>181</v>
      </c>
      <c r="B182" s="22" t="s">
        <v>42</v>
      </c>
      <c r="C182" s="22" t="s">
        <v>43</v>
      </c>
      <c r="D182" s="23" t="n">
        <v>23</v>
      </c>
      <c r="E182" s="24" t="s">
        <v>412</v>
      </c>
      <c r="F182" s="24" t="n">
        <v>5</v>
      </c>
      <c r="G182" s="19" t="s">
        <v>471</v>
      </c>
      <c r="H182" s="19" t="s">
        <v>472</v>
      </c>
      <c r="I182" s="23" t="s">
        <v>57</v>
      </c>
      <c r="J182" s="23" t="s">
        <v>48</v>
      </c>
      <c r="K182" s="23" t="s">
        <v>58</v>
      </c>
      <c r="L182" s="17" t="s">
        <v>473</v>
      </c>
      <c r="M182" s="17" t="s">
        <v>72</v>
      </c>
      <c r="N182" s="17" t="s">
        <v>50</v>
      </c>
      <c r="O182" s="17" t="s">
        <v>51</v>
      </c>
      <c r="P182" s="17" t="s">
        <v>52</v>
      </c>
    </row>
    <row r="183" customFormat="false" ht="127.5" hidden="false" customHeight="false" outlineLevel="0" collapsed="false">
      <c r="A183" s="16" t="n">
        <v>182</v>
      </c>
      <c r="B183" s="26" t="s">
        <v>61</v>
      </c>
      <c r="C183" s="26" t="s">
        <v>62</v>
      </c>
      <c r="D183" s="23" t="n">
        <v>23</v>
      </c>
      <c r="E183" s="24" t="s">
        <v>412</v>
      </c>
      <c r="F183" s="24" t="n">
        <v>12</v>
      </c>
      <c r="G183" s="19" t="s">
        <v>474</v>
      </c>
      <c r="I183" s="23" t="s">
        <v>57</v>
      </c>
      <c r="J183" s="23" t="s">
        <v>65</v>
      </c>
      <c r="K183" s="23" t="s">
        <v>58</v>
      </c>
      <c r="L183" s="17" t="s">
        <v>475</v>
      </c>
      <c r="M183" s="17" t="s">
        <v>470</v>
      </c>
      <c r="N183" s="17" t="s">
        <v>50</v>
      </c>
      <c r="O183" s="17" t="s">
        <v>51</v>
      </c>
      <c r="P183" s="17" t="s">
        <v>52</v>
      </c>
    </row>
    <row r="184" customFormat="false" ht="25.5" hidden="false" customHeight="false" outlineLevel="0" collapsed="false">
      <c r="A184" s="16" t="n">
        <v>183</v>
      </c>
      <c r="B184" s="26" t="s">
        <v>61</v>
      </c>
      <c r="C184" s="26" t="s">
        <v>62</v>
      </c>
      <c r="D184" s="23" t="n">
        <v>23</v>
      </c>
      <c r="E184" s="24" t="s">
        <v>412</v>
      </c>
      <c r="F184" s="24" t="n">
        <v>16</v>
      </c>
      <c r="G184" s="19" t="s">
        <v>442</v>
      </c>
      <c r="H184" s="19" t="s">
        <v>443</v>
      </c>
      <c r="I184" s="23" t="s">
        <v>47</v>
      </c>
      <c r="J184" s="23" t="s">
        <v>65</v>
      </c>
      <c r="K184" s="23" t="s">
        <v>49</v>
      </c>
      <c r="N184" s="17" t="s">
        <v>50</v>
      </c>
      <c r="O184" s="17" t="s">
        <v>51</v>
      </c>
      <c r="P184" s="17" t="s">
        <v>52</v>
      </c>
    </row>
    <row r="185" customFormat="false" ht="165.75" hidden="false" customHeight="false" outlineLevel="0" collapsed="false">
      <c r="A185" s="16" t="n">
        <v>184</v>
      </c>
      <c r="B185" s="22" t="s">
        <v>42</v>
      </c>
      <c r="C185" s="22" t="s">
        <v>43</v>
      </c>
      <c r="D185" s="23" t="n">
        <v>23</v>
      </c>
      <c r="E185" s="24" t="s">
        <v>412</v>
      </c>
      <c r="F185" s="24" t="n">
        <v>20</v>
      </c>
      <c r="G185" s="19" t="s">
        <v>476</v>
      </c>
      <c r="H185" s="40" t="s">
        <v>477</v>
      </c>
      <c r="I185" s="23" t="s">
        <v>57</v>
      </c>
      <c r="J185" s="23" t="s">
        <v>48</v>
      </c>
      <c r="K185" s="23" t="s">
        <v>58</v>
      </c>
      <c r="L185" s="17" t="s">
        <v>478</v>
      </c>
      <c r="M185" s="17" t="s">
        <v>72</v>
      </c>
      <c r="N185" s="17" t="s">
        <v>50</v>
      </c>
      <c r="O185" s="17" t="s">
        <v>51</v>
      </c>
      <c r="P185" s="17" t="s">
        <v>52</v>
      </c>
    </row>
    <row r="186" customFormat="false" ht="25.5" hidden="false" customHeight="false" outlineLevel="0" collapsed="false">
      <c r="A186" s="16" t="n">
        <v>185</v>
      </c>
      <c r="B186" s="25" t="s">
        <v>97</v>
      </c>
      <c r="C186" s="17" t="s">
        <v>98</v>
      </c>
      <c r="D186" s="16" t="n">
        <v>23</v>
      </c>
      <c r="E186" s="18" t="s">
        <v>412</v>
      </c>
      <c r="F186" s="18" t="n">
        <v>22</v>
      </c>
      <c r="G186" s="17" t="s">
        <v>479</v>
      </c>
      <c r="H186" s="17" t="s">
        <v>480</v>
      </c>
      <c r="I186" s="16" t="s">
        <v>47</v>
      </c>
      <c r="J186" s="16" t="s">
        <v>65</v>
      </c>
      <c r="K186" s="16" t="s">
        <v>49</v>
      </c>
      <c r="N186" s="17" t="s">
        <v>50</v>
      </c>
      <c r="O186" s="17" t="s">
        <v>51</v>
      </c>
      <c r="P186" s="17" t="s">
        <v>52</v>
      </c>
    </row>
    <row r="187" customFormat="false" ht="25.5" hidden="false" customHeight="false" outlineLevel="0" collapsed="false">
      <c r="A187" s="16" t="n">
        <v>186</v>
      </c>
      <c r="B187" s="22" t="s">
        <v>145</v>
      </c>
      <c r="C187" s="22" t="s">
        <v>146</v>
      </c>
      <c r="D187" s="23" t="n">
        <v>23</v>
      </c>
      <c r="E187" s="24" t="s">
        <v>412</v>
      </c>
      <c r="F187" s="24" t="n">
        <v>25</v>
      </c>
      <c r="G187" s="19" t="s">
        <v>481</v>
      </c>
      <c r="H187" s="19" t="s">
        <v>482</v>
      </c>
      <c r="I187" s="23" t="s">
        <v>47</v>
      </c>
      <c r="K187" s="16" t="s">
        <v>49</v>
      </c>
      <c r="N187" s="17" t="s">
        <v>50</v>
      </c>
      <c r="O187" s="17" t="s">
        <v>51</v>
      </c>
      <c r="P187" s="17" t="s">
        <v>52</v>
      </c>
    </row>
    <row r="188" customFormat="false" ht="76.5" hidden="false" customHeight="false" outlineLevel="0" collapsed="false">
      <c r="A188" s="16" t="n">
        <v>187</v>
      </c>
      <c r="B188" s="25" t="s">
        <v>97</v>
      </c>
      <c r="C188" s="17" t="s">
        <v>98</v>
      </c>
      <c r="D188" s="16" t="n">
        <v>23</v>
      </c>
      <c r="E188" s="18" t="s">
        <v>412</v>
      </c>
      <c r="F188" s="18" t="n">
        <v>30</v>
      </c>
      <c r="G188" s="17" t="s">
        <v>483</v>
      </c>
      <c r="H188" s="17" t="s">
        <v>484</v>
      </c>
      <c r="I188" s="16" t="s">
        <v>57</v>
      </c>
      <c r="J188" s="16" t="s">
        <v>65</v>
      </c>
      <c r="K188" s="16" t="s">
        <v>58</v>
      </c>
      <c r="L188" s="25" t="s">
        <v>485</v>
      </c>
      <c r="M188" s="17" t="s">
        <v>200</v>
      </c>
      <c r="N188" s="17" t="s">
        <v>60</v>
      </c>
      <c r="O188" s="17" t="s">
        <v>51</v>
      </c>
      <c r="P188" s="17" t="s">
        <v>52</v>
      </c>
    </row>
    <row r="189" customFormat="false" ht="153" hidden="false" customHeight="false" outlineLevel="0" collapsed="false">
      <c r="A189" s="16" t="n">
        <v>188</v>
      </c>
      <c r="B189" s="17" t="s">
        <v>132</v>
      </c>
      <c r="C189" s="17" t="s">
        <v>133</v>
      </c>
      <c r="D189" s="16" t="n">
        <v>23</v>
      </c>
      <c r="E189" s="18" t="s">
        <v>412</v>
      </c>
      <c r="F189" s="18" t="n">
        <v>34</v>
      </c>
      <c r="G189" s="19" t="s">
        <v>486</v>
      </c>
      <c r="H189" s="19" t="s">
        <v>487</v>
      </c>
      <c r="I189" s="16" t="s">
        <v>57</v>
      </c>
      <c r="J189" s="16" t="s">
        <v>48</v>
      </c>
      <c r="K189" s="16" t="s">
        <v>58</v>
      </c>
      <c r="L189" s="17" t="s">
        <v>460</v>
      </c>
      <c r="M189" s="17" t="s">
        <v>461</v>
      </c>
      <c r="N189" s="17" t="s">
        <v>50</v>
      </c>
      <c r="O189" s="22" t="s">
        <v>51</v>
      </c>
      <c r="P189" s="17" t="s">
        <v>52</v>
      </c>
    </row>
    <row r="190" customFormat="false" ht="38.25" hidden="false" customHeight="false" outlineLevel="0" collapsed="false">
      <c r="A190" s="16" t="n">
        <v>189</v>
      </c>
      <c r="B190" s="26" t="s">
        <v>61</v>
      </c>
      <c r="C190" s="26" t="s">
        <v>62</v>
      </c>
      <c r="D190" s="23" t="n">
        <v>23</v>
      </c>
      <c r="E190" s="24" t="s">
        <v>412</v>
      </c>
      <c r="F190" s="24" t="n">
        <v>34</v>
      </c>
      <c r="G190" s="19" t="s">
        <v>488</v>
      </c>
      <c r="H190" s="19" t="s">
        <v>449</v>
      </c>
      <c r="I190" s="23" t="s">
        <v>57</v>
      </c>
      <c r="J190" s="23" t="s">
        <v>48</v>
      </c>
      <c r="K190" s="23" t="s">
        <v>58</v>
      </c>
      <c r="L190" s="17" t="s">
        <v>450</v>
      </c>
      <c r="M190" s="17" t="s">
        <v>72</v>
      </c>
      <c r="N190" s="17" t="s">
        <v>50</v>
      </c>
      <c r="O190" s="17" t="s">
        <v>51</v>
      </c>
      <c r="P190" s="17" t="s">
        <v>52</v>
      </c>
    </row>
    <row r="191" customFormat="false" ht="38.25" hidden="false" customHeight="false" outlineLevel="0" collapsed="false">
      <c r="A191" s="16" t="n">
        <v>190</v>
      </c>
      <c r="B191" s="26" t="s">
        <v>61</v>
      </c>
      <c r="C191" s="26" t="s">
        <v>62</v>
      </c>
      <c r="D191" s="23" t="n">
        <v>23</v>
      </c>
      <c r="E191" s="24" t="s">
        <v>412</v>
      </c>
      <c r="F191" s="24" t="n">
        <v>37</v>
      </c>
      <c r="G191" s="19" t="s">
        <v>489</v>
      </c>
      <c r="H191" s="19" t="s">
        <v>490</v>
      </c>
      <c r="I191" s="23" t="s">
        <v>47</v>
      </c>
      <c r="J191" s="23" t="s">
        <v>48</v>
      </c>
      <c r="K191" s="23" t="s">
        <v>58</v>
      </c>
      <c r="L191" s="17" t="s">
        <v>453</v>
      </c>
      <c r="M191" s="17" t="s">
        <v>51</v>
      </c>
      <c r="N191" s="17" t="s">
        <v>50</v>
      </c>
      <c r="O191" s="17" t="s">
        <v>51</v>
      </c>
      <c r="P191" s="17" t="s">
        <v>52</v>
      </c>
    </row>
    <row r="192" customFormat="false" ht="63.75" hidden="false" customHeight="false" outlineLevel="0" collapsed="false">
      <c r="A192" s="16" t="n">
        <v>191</v>
      </c>
      <c r="B192" s="25" t="s">
        <v>97</v>
      </c>
      <c r="C192" s="17" t="s">
        <v>98</v>
      </c>
      <c r="D192" s="16" t="n">
        <v>23</v>
      </c>
      <c r="E192" s="18" t="s">
        <v>412</v>
      </c>
      <c r="F192" s="18" t="n">
        <v>37</v>
      </c>
      <c r="G192" s="17" t="s">
        <v>491</v>
      </c>
      <c r="H192" s="17" t="s">
        <v>492</v>
      </c>
      <c r="I192" s="16" t="s">
        <v>47</v>
      </c>
      <c r="J192" s="16" t="s">
        <v>65</v>
      </c>
      <c r="K192" s="16" t="s">
        <v>58</v>
      </c>
      <c r="L192" s="17" t="s">
        <v>493</v>
      </c>
      <c r="O192" s="17" t="s">
        <v>51</v>
      </c>
      <c r="P192" s="17" t="s">
        <v>52</v>
      </c>
    </row>
    <row r="193" customFormat="false" ht="102" hidden="false" customHeight="false" outlineLevel="0" collapsed="false">
      <c r="A193" s="16" t="n">
        <v>192</v>
      </c>
      <c r="B193" s="17" t="s">
        <v>132</v>
      </c>
      <c r="C193" s="17" t="s">
        <v>133</v>
      </c>
      <c r="D193" s="16" t="n">
        <v>23</v>
      </c>
      <c r="E193" s="18" t="s">
        <v>412</v>
      </c>
      <c r="F193" s="18" t="n">
        <v>40</v>
      </c>
      <c r="G193" s="19" t="s">
        <v>494</v>
      </c>
      <c r="H193" s="19" t="s">
        <v>495</v>
      </c>
      <c r="I193" s="16" t="s">
        <v>57</v>
      </c>
      <c r="J193" s="16" t="s">
        <v>48</v>
      </c>
      <c r="K193" s="16" t="s">
        <v>58</v>
      </c>
      <c r="L193" s="17" t="s">
        <v>119</v>
      </c>
      <c r="M193" s="17" t="s">
        <v>496</v>
      </c>
      <c r="N193" s="17" t="s">
        <v>50</v>
      </c>
      <c r="O193" s="17" t="s">
        <v>51</v>
      </c>
      <c r="P193" s="17" t="s">
        <v>52</v>
      </c>
    </row>
    <row r="194" customFormat="false" ht="51" hidden="false" customHeight="false" outlineLevel="0" collapsed="false">
      <c r="A194" s="16" t="n">
        <v>193</v>
      </c>
      <c r="B194" s="26" t="s">
        <v>61</v>
      </c>
      <c r="C194" s="26" t="s">
        <v>62</v>
      </c>
      <c r="D194" s="23" t="n">
        <v>23</v>
      </c>
      <c r="E194" s="24" t="s">
        <v>412</v>
      </c>
      <c r="F194" s="24" t="n">
        <v>40</v>
      </c>
      <c r="G194" s="19" t="s">
        <v>497</v>
      </c>
      <c r="I194" s="23" t="s">
        <v>47</v>
      </c>
      <c r="J194" s="23" t="s">
        <v>65</v>
      </c>
      <c r="K194" s="16" t="s">
        <v>58</v>
      </c>
      <c r="L194" s="17" t="s">
        <v>399</v>
      </c>
      <c r="N194" s="17" t="s">
        <v>50</v>
      </c>
      <c r="O194" s="17" t="s">
        <v>51</v>
      </c>
      <c r="P194" s="17" t="s">
        <v>52</v>
      </c>
    </row>
    <row r="195" customFormat="false" ht="51" hidden="false" customHeight="false" outlineLevel="0" collapsed="false">
      <c r="A195" s="16" t="n">
        <v>194</v>
      </c>
      <c r="B195" s="26" t="s">
        <v>61</v>
      </c>
      <c r="C195" s="26" t="s">
        <v>62</v>
      </c>
      <c r="D195" s="23" t="n">
        <v>23</v>
      </c>
      <c r="E195" s="24" t="s">
        <v>412</v>
      </c>
      <c r="F195" s="24" t="n">
        <v>43</v>
      </c>
      <c r="G195" s="19" t="s">
        <v>498</v>
      </c>
      <c r="H195" s="19" t="s">
        <v>499</v>
      </c>
      <c r="I195" s="23" t="s">
        <v>47</v>
      </c>
      <c r="J195" s="23" t="s">
        <v>48</v>
      </c>
      <c r="K195" s="23" t="s">
        <v>49</v>
      </c>
      <c r="N195" s="17" t="s">
        <v>50</v>
      </c>
      <c r="O195" s="17" t="s">
        <v>51</v>
      </c>
      <c r="P195" s="17" t="s">
        <v>52</v>
      </c>
    </row>
    <row r="196" customFormat="false" ht="165.75" hidden="false" customHeight="false" outlineLevel="0" collapsed="false">
      <c r="A196" s="16" t="n">
        <v>195</v>
      </c>
      <c r="B196" s="17" t="s">
        <v>132</v>
      </c>
      <c r="C196" s="17" t="s">
        <v>133</v>
      </c>
      <c r="D196" s="16" t="n">
        <v>23</v>
      </c>
      <c r="E196" s="18" t="s">
        <v>412</v>
      </c>
      <c r="F196" s="18" t="n">
        <v>46</v>
      </c>
      <c r="G196" s="19" t="s">
        <v>500</v>
      </c>
      <c r="H196" s="19" t="s">
        <v>501</v>
      </c>
      <c r="I196" s="16" t="s">
        <v>57</v>
      </c>
      <c r="J196" s="16" t="s">
        <v>48</v>
      </c>
      <c r="K196" s="16" t="s">
        <v>58</v>
      </c>
      <c r="L196" s="17" t="s">
        <v>502</v>
      </c>
      <c r="M196" s="17" t="s">
        <v>503</v>
      </c>
      <c r="N196" s="17" t="s">
        <v>50</v>
      </c>
      <c r="O196" s="17" t="s">
        <v>51</v>
      </c>
      <c r="P196" s="17" t="s">
        <v>52</v>
      </c>
    </row>
    <row r="197" customFormat="false" ht="25.5" hidden="false" customHeight="false" outlineLevel="0" collapsed="false">
      <c r="A197" s="16" t="n">
        <v>196</v>
      </c>
      <c r="B197" s="26" t="s">
        <v>61</v>
      </c>
      <c r="C197" s="26" t="s">
        <v>62</v>
      </c>
      <c r="D197" s="23" t="n">
        <v>23</v>
      </c>
      <c r="E197" s="24" t="s">
        <v>412</v>
      </c>
      <c r="F197" s="24" t="n">
        <v>46</v>
      </c>
      <c r="G197" s="19" t="s">
        <v>504</v>
      </c>
      <c r="I197" s="23" t="s">
        <v>47</v>
      </c>
      <c r="J197" s="23" t="s">
        <v>65</v>
      </c>
      <c r="K197" s="23" t="s">
        <v>49</v>
      </c>
      <c r="N197" s="17" t="s">
        <v>50</v>
      </c>
      <c r="O197" s="17" t="s">
        <v>51</v>
      </c>
      <c r="P197" s="17" t="s">
        <v>52</v>
      </c>
    </row>
    <row r="198" customFormat="false" ht="51" hidden="false" customHeight="false" outlineLevel="0" collapsed="false">
      <c r="A198" s="16" t="n">
        <v>197</v>
      </c>
      <c r="B198" s="26" t="s">
        <v>86</v>
      </c>
      <c r="C198" s="26" t="s">
        <v>87</v>
      </c>
      <c r="D198" s="23" t="n">
        <v>23</v>
      </c>
      <c r="E198" s="28" t="s">
        <v>412</v>
      </c>
      <c r="F198" s="24" t="n">
        <v>53</v>
      </c>
      <c r="G198" s="19" t="s">
        <v>505</v>
      </c>
      <c r="H198" s="19" t="s">
        <v>506</v>
      </c>
      <c r="I198" s="23" t="s">
        <v>47</v>
      </c>
      <c r="J198" s="23" t="s">
        <v>48</v>
      </c>
      <c r="K198" s="23" t="s">
        <v>151</v>
      </c>
      <c r="L198" s="17" t="s">
        <v>507</v>
      </c>
      <c r="N198" s="17" t="s">
        <v>50</v>
      </c>
      <c r="O198" s="17" t="s">
        <v>51</v>
      </c>
      <c r="P198" s="17" t="s">
        <v>52</v>
      </c>
    </row>
    <row r="199" customFormat="false" ht="25.5" hidden="false" customHeight="false" outlineLevel="0" collapsed="false">
      <c r="A199" s="16" t="n">
        <v>198</v>
      </c>
      <c r="B199" s="22" t="s">
        <v>149</v>
      </c>
      <c r="C199" s="22" t="s">
        <v>146</v>
      </c>
      <c r="D199" s="23" t="n">
        <v>24</v>
      </c>
      <c r="E199" s="24" t="s">
        <v>412</v>
      </c>
      <c r="F199" s="24" t="n">
        <v>4</v>
      </c>
      <c r="G199" s="19" t="s">
        <v>508</v>
      </c>
      <c r="H199" s="19" t="s">
        <v>89</v>
      </c>
      <c r="I199" s="23" t="s">
        <v>47</v>
      </c>
      <c r="K199" s="16" t="s">
        <v>49</v>
      </c>
      <c r="N199" s="17" t="s">
        <v>50</v>
      </c>
      <c r="O199" s="17" t="s">
        <v>51</v>
      </c>
      <c r="P199" s="17" t="s">
        <v>52</v>
      </c>
    </row>
    <row r="200" customFormat="false" ht="12.75" hidden="false" customHeight="false" outlineLevel="0" collapsed="false">
      <c r="A200" s="16" t="n">
        <v>199</v>
      </c>
      <c r="B200" s="26" t="s">
        <v>86</v>
      </c>
      <c r="C200" s="26" t="s">
        <v>87</v>
      </c>
      <c r="D200" s="23" t="n">
        <v>24</v>
      </c>
      <c r="E200" s="28" t="s">
        <v>412</v>
      </c>
      <c r="F200" s="24" t="n">
        <v>6</v>
      </c>
      <c r="G200" s="19" t="s">
        <v>509</v>
      </c>
      <c r="H200" s="19" t="s">
        <v>344</v>
      </c>
      <c r="I200" s="23" t="s">
        <v>47</v>
      </c>
      <c r="J200" s="23" t="s">
        <v>48</v>
      </c>
      <c r="K200" s="23" t="s">
        <v>49</v>
      </c>
      <c r="N200" s="17" t="s">
        <v>50</v>
      </c>
      <c r="O200" s="17" t="s">
        <v>51</v>
      </c>
      <c r="P200" s="17" t="s">
        <v>52</v>
      </c>
    </row>
    <row r="201" customFormat="false" ht="25.5" hidden="false" customHeight="false" outlineLevel="0" collapsed="false">
      <c r="A201" s="16" t="n">
        <v>200</v>
      </c>
      <c r="B201" s="26" t="s">
        <v>86</v>
      </c>
      <c r="C201" s="26" t="s">
        <v>87</v>
      </c>
      <c r="D201" s="23" t="n">
        <v>24</v>
      </c>
      <c r="E201" s="28" t="s">
        <v>412</v>
      </c>
      <c r="F201" s="24" t="n">
        <v>8</v>
      </c>
      <c r="G201" s="19" t="s">
        <v>510</v>
      </c>
      <c r="H201" s="19" t="s">
        <v>511</v>
      </c>
      <c r="I201" s="23" t="s">
        <v>47</v>
      </c>
      <c r="J201" s="23" t="s">
        <v>48</v>
      </c>
      <c r="K201" s="23" t="s">
        <v>58</v>
      </c>
      <c r="L201" s="17" t="s">
        <v>512</v>
      </c>
      <c r="N201" s="17" t="s">
        <v>50</v>
      </c>
      <c r="O201" s="17" t="s">
        <v>51</v>
      </c>
      <c r="P201" s="17" t="s">
        <v>52</v>
      </c>
    </row>
    <row r="202" customFormat="false" ht="25.5" hidden="false" customHeight="false" outlineLevel="0" collapsed="false">
      <c r="A202" s="16" t="n">
        <v>201</v>
      </c>
      <c r="B202" s="26" t="s">
        <v>61</v>
      </c>
      <c r="C202" s="26" t="s">
        <v>62</v>
      </c>
      <c r="D202" s="23" t="n">
        <v>24</v>
      </c>
      <c r="E202" s="24" t="s">
        <v>412</v>
      </c>
      <c r="F202" s="24" t="n">
        <v>14</v>
      </c>
      <c r="G202" s="19" t="s">
        <v>513</v>
      </c>
      <c r="H202" s="19" t="s">
        <v>514</v>
      </c>
      <c r="I202" s="23" t="s">
        <v>47</v>
      </c>
      <c r="J202" s="23" t="s">
        <v>48</v>
      </c>
      <c r="K202" s="23" t="s">
        <v>49</v>
      </c>
      <c r="N202" s="17" t="s">
        <v>50</v>
      </c>
      <c r="O202" s="17" t="s">
        <v>51</v>
      </c>
      <c r="P202" s="17" t="s">
        <v>52</v>
      </c>
    </row>
    <row r="203" customFormat="false" ht="25.5" hidden="false" customHeight="false" outlineLevel="0" collapsed="false">
      <c r="A203" s="16" t="n">
        <v>202</v>
      </c>
      <c r="B203" s="26" t="s">
        <v>61</v>
      </c>
      <c r="C203" s="26" t="s">
        <v>62</v>
      </c>
      <c r="D203" s="23" t="n">
        <v>24</v>
      </c>
      <c r="E203" s="24" t="s">
        <v>412</v>
      </c>
      <c r="F203" s="24" t="n">
        <v>18</v>
      </c>
      <c r="G203" s="19" t="s">
        <v>515</v>
      </c>
      <c r="H203" s="19" t="s">
        <v>514</v>
      </c>
      <c r="I203" s="23" t="s">
        <v>47</v>
      </c>
      <c r="J203" s="23" t="s">
        <v>48</v>
      </c>
      <c r="K203" s="23" t="s">
        <v>58</v>
      </c>
      <c r="L203" s="17" t="s">
        <v>453</v>
      </c>
      <c r="M203" s="17" t="s">
        <v>51</v>
      </c>
      <c r="N203" s="17" t="s">
        <v>50</v>
      </c>
      <c r="O203" s="17" t="s">
        <v>51</v>
      </c>
      <c r="P203" s="17" t="s">
        <v>52</v>
      </c>
    </row>
    <row r="204" customFormat="false" ht="76.5" hidden="false" customHeight="false" outlineLevel="0" collapsed="false">
      <c r="A204" s="16" t="n">
        <v>203</v>
      </c>
      <c r="B204" s="26" t="s">
        <v>61</v>
      </c>
      <c r="C204" s="26" t="s">
        <v>62</v>
      </c>
      <c r="D204" s="23" t="n">
        <v>24</v>
      </c>
      <c r="E204" s="24" t="s">
        <v>412</v>
      </c>
      <c r="F204" s="24" t="n">
        <v>22</v>
      </c>
      <c r="G204" s="19" t="s">
        <v>516</v>
      </c>
      <c r="H204" s="19" t="s">
        <v>514</v>
      </c>
      <c r="I204" s="23" t="s">
        <v>47</v>
      </c>
      <c r="J204" s="23" t="s">
        <v>48</v>
      </c>
      <c r="K204" s="23" t="s">
        <v>58</v>
      </c>
      <c r="L204" s="17" t="s">
        <v>517</v>
      </c>
      <c r="N204" s="17" t="s">
        <v>50</v>
      </c>
      <c r="O204" s="17" t="s">
        <v>51</v>
      </c>
      <c r="P204" s="17" t="s">
        <v>52</v>
      </c>
    </row>
    <row r="205" customFormat="false" ht="12.75" hidden="false" customHeight="false" outlineLevel="0" collapsed="false">
      <c r="A205" s="16" t="n">
        <v>204</v>
      </c>
      <c r="B205" s="26" t="s">
        <v>86</v>
      </c>
      <c r="C205" s="26" t="s">
        <v>87</v>
      </c>
      <c r="D205" s="23" t="n">
        <v>24</v>
      </c>
      <c r="E205" s="28" t="s">
        <v>412</v>
      </c>
      <c r="F205" s="24" t="n">
        <v>32</v>
      </c>
      <c r="G205" s="19" t="s">
        <v>518</v>
      </c>
      <c r="H205" s="19" t="s">
        <v>89</v>
      </c>
      <c r="I205" s="23" t="s">
        <v>47</v>
      </c>
      <c r="J205" s="23" t="s">
        <v>48</v>
      </c>
      <c r="K205" s="23" t="s">
        <v>49</v>
      </c>
      <c r="N205" s="17" t="s">
        <v>50</v>
      </c>
      <c r="O205" s="17" t="s">
        <v>51</v>
      </c>
      <c r="P205" s="17" t="s">
        <v>52</v>
      </c>
    </row>
    <row r="206" customFormat="false" ht="38.25" hidden="false" customHeight="false" outlineLevel="0" collapsed="false">
      <c r="A206" s="16" t="n">
        <v>205</v>
      </c>
      <c r="B206" s="22" t="s">
        <v>145</v>
      </c>
      <c r="C206" s="22" t="s">
        <v>146</v>
      </c>
      <c r="D206" s="23" t="n">
        <v>25</v>
      </c>
      <c r="E206" s="24" t="s">
        <v>412</v>
      </c>
      <c r="F206" s="24" t="n">
        <v>3</v>
      </c>
      <c r="G206" s="19" t="s">
        <v>519</v>
      </c>
      <c r="H206" s="19" t="s">
        <v>520</v>
      </c>
      <c r="I206" s="23" t="s">
        <v>47</v>
      </c>
      <c r="K206" s="16" t="s">
        <v>58</v>
      </c>
      <c r="L206" s="17" t="s">
        <v>521</v>
      </c>
      <c r="N206" s="17" t="s">
        <v>50</v>
      </c>
      <c r="O206" s="17" t="s">
        <v>51</v>
      </c>
      <c r="P206" s="17" t="s">
        <v>52</v>
      </c>
    </row>
    <row r="207" customFormat="false" ht="38.25" hidden="false" customHeight="false" outlineLevel="0" collapsed="false">
      <c r="A207" s="16" t="n">
        <v>206</v>
      </c>
      <c r="B207" s="22" t="s">
        <v>145</v>
      </c>
      <c r="C207" s="22" t="s">
        <v>146</v>
      </c>
      <c r="D207" s="23" t="n">
        <v>25</v>
      </c>
      <c r="E207" s="24" t="s">
        <v>412</v>
      </c>
      <c r="F207" s="24" t="n">
        <v>3</v>
      </c>
      <c r="G207" s="19" t="s">
        <v>522</v>
      </c>
      <c r="H207" s="19" t="s">
        <v>318</v>
      </c>
      <c r="I207" s="23" t="s">
        <v>47</v>
      </c>
      <c r="K207" s="16" t="s">
        <v>151</v>
      </c>
      <c r="L207" s="17" t="s">
        <v>523</v>
      </c>
      <c r="N207" s="17" t="s">
        <v>50</v>
      </c>
      <c r="O207" s="17" t="s">
        <v>51</v>
      </c>
      <c r="P207" s="17" t="s">
        <v>52</v>
      </c>
    </row>
    <row r="208" customFormat="false" ht="25.5" hidden="false" customHeight="false" outlineLevel="0" collapsed="false">
      <c r="A208" s="16" t="n">
        <v>207</v>
      </c>
      <c r="B208" s="22" t="s">
        <v>145</v>
      </c>
      <c r="C208" s="22" t="s">
        <v>146</v>
      </c>
      <c r="D208" s="23" t="n">
        <v>25</v>
      </c>
      <c r="E208" s="24" t="s">
        <v>412</v>
      </c>
      <c r="F208" s="24" t="n">
        <v>3</v>
      </c>
      <c r="G208" s="19" t="s">
        <v>524</v>
      </c>
      <c r="H208" s="19" t="s">
        <v>318</v>
      </c>
      <c r="I208" s="23" t="s">
        <v>47</v>
      </c>
      <c r="K208" s="16" t="s">
        <v>58</v>
      </c>
      <c r="L208" s="17" t="s">
        <v>521</v>
      </c>
      <c r="N208" s="17" t="s">
        <v>50</v>
      </c>
      <c r="O208" s="17" t="s">
        <v>51</v>
      </c>
      <c r="P208" s="17" t="s">
        <v>52</v>
      </c>
    </row>
    <row r="209" customFormat="false" ht="12.75" hidden="false" customHeight="false" outlineLevel="0" collapsed="false">
      <c r="A209" s="16" t="n">
        <v>208</v>
      </c>
      <c r="B209" s="22" t="s">
        <v>145</v>
      </c>
      <c r="C209" s="22" t="s">
        <v>146</v>
      </c>
      <c r="D209" s="23" t="n">
        <v>25</v>
      </c>
      <c r="E209" s="24" t="s">
        <v>412</v>
      </c>
      <c r="F209" s="24" t="n">
        <v>3</v>
      </c>
      <c r="G209" s="19" t="s">
        <v>525</v>
      </c>
      <c r="H209" s="19" t="s">
        <v>318</v>
      </c>
      <c r="I209" s="23" t="s">
        <v>47</v>
      </c>
      <c r="K209" s="16" t="s">
        <v>58</v>
      </c>
      <c r="L209" s="17" t="s">
        <v>521</v>
      </c>
      <c r="N209" s="17" t="s">
        <v>50</v>
      </c>
      <c r="O209" s="17" t="s">
        <v>51</v>
      </c>
      <c r="P209" s="17" t="s">
        <v>52</v>
      </c>
    </row>
    <row r="210" customFormat="false" ht="12.75" hidden="false" customHeight="false" outlineLevel="0" collapsed="false">
      <c r="A210" s="16" t="n">
        <v>209</v>
      </c>
      <c r="B210" s="22" t="s">
        <v>145</v>
      </c>
      <c r="C210" s="22" t="s">
        <v>146</v>
      </c>
      <c r="D210" s="23" t="n">
        <v>25</v>
      </c>
      <c r="E210" s="24" t="s">
        <v>412</v>
      </c>
      <c r="F210" s="24" t="n">
        <v>3</v>
      </c>
      <c r="G210" s="19" t="s">
        <v>526</v>
      </c>
      <c r="H210" s="19" t="s">
        <v>318</v>
      </c>
      <c r="I210" s="23" t="s">
        <v>47</v>
      </c>
      <c r="K210" s="16" t="s">
        <v>58</v>
      </c>
      <c r="L210" s="17" t="s">
        <v>521</v>
      </c>
      <c r="N210" s="17" t="s">
        <v>50</v>
      </c>
      <c r="O210" s="17" t="s">
        <v>51</v>
      </c>
      <c r="P210" s="17" t="s">
        <v>52</v>
      </c>
    </row>
    <row r="211" customFormat="false" ht="12.75" hidden="false" customHeight="false" outlineLevel="0" collapsed="false">
      <c r="A211" s="16" t="n">
        <v>210</v>
      </c>
      <c r="B211" s="22" t="s">
        <v>145</v>
      </c>
      <c r="C211" s="22" t="s">
        <v>146</v>
      </c>
      <c r="D211" s="23" t="n">
        <v>25</v>
      </c>
      <c r="E211" s="24" t="s">
        <v>412</v>
      </c>
      <c r="F211" s="24" t="n">
        <v>3</v>
      </c>
      <c r="G211" s="19" t="s">
        <v>527</v>
      </c>
      <c r="H211" s="19" t="s">
        <v>318</v>
      </c>
      <c r="I211" s="23" t="s">
        <v>47</v>
      </c>
      <c r="K211" s="16" t="s">
        <v>58</v>
      </c>
      <c r="L211" s="17" t="s">
        <v>521</v>
      </c>
      <c r="N211" s="17" t="s">
        <v>50</v>
      </c>
      <c r="O211" s="17" t="s">
        <v>51</v>
      </c>
      <c r="P211" s="17" t="s">
        <v>52</v>
      </c>
    </row>
    <row r="212" customFormat="false" ht="12.75" hidden="false" customHeight="false" outlineLevel="0" collapsed="false">
      <c r="A212" s="16" t="n">
        <v>211</v>
      </c>
      <c r="B212" s="26" t="s">
        <v>86</v>
      </c>
      <c r="C212" s="26" t="s">
        <v>87</v>
      </c>
      <c r="D212" s="23" t="n">
        <v>25</v>
      </c>
      <c r="E212" s="28" t="s">
        <v>412</v>
      </c>
      <c r="F212" s="24" t="n">
        <v>4</v>
      </c>
      <c r="G212" s="19" t="s">
        <v>528</v>
      </c>
      <c r="H212" s="19" t="s">
        <v>529</v>
      </c>
      <c r="I212" s="23" t="s">
        <v>47</v>
      </c>
      <c r="J212" s="23" t="s">
        <v>48</v>
      </c>
      <c r="K212" s="16" t="s">
        <v>58</v>
      </c>
      <c r="L212" s="17" t="s">
        <v>521</v>
      </c>
      <c r="N212" s="17" t="s">
        <v>50</v>
      </c>
      <c r="O212" s="17" t="s">
        <v>51</v>
      </c>
      <c r="P212" s="17" t="s">
        <v>52</v>
      </c>
    </row>
    <row r="213" customFormat="false" ht="38.25" hidden="false" customHeight="false" outlineLevel="0" collapsed="false">
      <c r="A213" s="16" t="n">
        <v>212</v>
      </c>
      <c r="B213" s="25" t="s">
        <v>97</v>
      </c>
      <c r="C213" s="17" t="s">
        <v>98</v>
      </c>
      <c r="D213" s="16" t="n">
        <v>25</v>
      </c>
      <c r="E213" s="18" t="s">
        <v>412</v>
      </c>
      <c r="F213" s="18" t="n">
        <v>5</v>
      </c>
      <c r="G213" s="17" t="s">
        <v>530</v>
      </c>
      <c r="H213" s="17" t="s">
        <v>531</v>
      </c>
      <c r="I213" s="16" t="s">
        <v>47</v>
      </c>
      <c r="J213" s="16" t="s">
        <v>65</v>
      </c>
      <c r="K213" s="16" t="s">
        <v>58</v>
      </c>
      <c r="L213" s="17" t="s">
        <v>521</v>
      </c>
      <c r="N213" s="17" t="s">
        <v>50</v>
      </c>
      <c r="O213" s="17" t="s">
        <v>51</v>
      </c>
      <c r="P213" s="17" t="s">
        <v>52</v>
      </c>
    </row>
    <row r="214" customFormat="false" ht="12.75" hidden="false" customHeight="false" outlineLevel="0" collapsed="false">
      <c r="A214" s="16" t="n">
        <v>213</v>
      </c>
      <c r="B214" s="26" t="s">
        <v>86</v>
      </c>
      <c r="C214" s="26" t="s">
        <v>87</v>
      </c>
      <c r="D214" s="23" t="n">
        <v>25</v>
      </c>
      <c r="E214" s="28" t="s">
        <v>412</v>
      </c>
      <c r="F214" s="24" t="n">
        <v>26</v>
      </c>
      <c r="G214" s="19" t="s">
        <v>532</v>
      </c>
      <c r="H214" s="19" t="s">
        <v>529</v>
      </c>
      <c r="I214" s="23" t="s">
        <v>47</v>
      </c>
      <c r="J214" s="23" t="s">
        <v>48</v>
      </c>
      <c r="K214" s="16" t="s">
        <v>58</v>
      </c>
      <c r="L214" s="17" t="s">
        <v>521</v>
      </c>
      <c r="N214" s="17" t="s">
        <v>50</v>
      </c>
      <c r="O214" s="17" t="s">
        <v>51</v>
      </c>
      <c r="P214" s="17" t="s">
        <v>52</v>
      </c>
    </row>
    <row r="215" customFormat="false" ht="63.75" hidden="false" customHeight="false" outlineLevel="0" collapsed="false">
      <c r="A215" s="16" t="n">
        <v>214</v>
      </c>
      <c r="B215" s="22" t="s">
        <v>149</v>
      </c>
      <c r="C215" s="22" t="s">
        <v>146</v>
      </c>
      <c r="D215" s="23" t="n">
        <v>25</v>
      </c>
      <c r="E215" s="24" t="s">
        <v>412</v>
      </c>
      <c r="F215" s="24" t="n">
        <v>27</v>
      </c>
      <c r="G215" s="19" t="s">
        <v>533</v>
      </c>
      <c r="H215" s="19" t="s">
        <v>534</v>
      </c>
      <c r="I215" s="23" t="s">
        <v>47</v>
      </c>
      <c r="K215" s="16" t="s">
        <v>58</v>
      </c>
      <c r="L215" s="17" t="s">
        <v>521</v>
      </c>
      <c r="N215" s="17" t="s">
        <v>50</v>
      </c>
      <c r="O215" s="17" t="s">
        <v>51</v>
      </c>
      <c r="P215" s="17" t="s">
        <v>52</v>
      </c>
    </row>
    <row r="216" customFormat="false" ht="38.25" hidden="false" customHeight="false" outlineLevel="0" collapsed="false">
      <c r="A216" s="16" t="n">
        <v>215</v>
      </c>
      <c r="B216" s="26" t="s">
        <v>86</v>
      </c>
      <c r="C216" s="26" t="s">
        <v>87</v>
      </c>
      <c r="D216" s="23" t="n">
        <v>25</v>
      </c>
      <c r="E216" s="28" t="s">
        <v>535</v>
      </c>
      <c r="F216" s="24" t="n">
        <v>35</v>
      </c>
      <c r="G216" s="19" t="s">
        <v>536</v>
      </c>
      <c r="H216" s="19" t="s">
        <v>89</v>
      </c>
      <c r="I216" s="23" t="s">
        <v>57</v>
      </c>
      <c r="J216" s="23" t="s">
        <v>48</v>
      </c>
      <c r="K216" s="16" t="s">
        <v>58</v>
      </c>
      <c r="L216" s="17" t="s">
        <v>460</v>
      </c>
      <c r="M216" s="17" t="s">
        <v>461</v>
      </c>
      <c r="N216" s="17" t="s">
        <v>50</v>
      </c>
      <c r="O216" s="22" t="s">
        <v>51</v>
      </c>
      <c r="P216" s="17" t="s">
        <v>52</v>
      </c>
    </row>
    <row r="217" customFormat="false" ht="25.5" hidden="false" customHeight="false" outlineLevel="0" collapsed="false">
      <c r="A217" s="16" t="n">
        <v>216</v>
      </c>
      <c r="B217" s="26" t="s">
        <v>86</v>
      </c>
      <c r="C217" s="26" t="s">
        <v>87</v>
      </c>
      <c r="D217" s="23" t="n">
        <v>25</v>
      </c>
      <c r="E217" s="28" t="s">
        <v>535</v>
      </c>
      <c r="F217" s="24" t="n">
        <v>50</v>
      </c>
      <c r="G217" s="19" t="s">
        <v>537</v>
      </c>
      <c r="H217" s="19" t="s">
        <v>538</v>
      </c>
      <c r="I217" s="23" t="s">
        <v>47</v>
      </c>
      <c r="J217" s="23" t="s">
        <v>48</v>
      </c>
      <c r="K217" s="23" t="s">
        <v>49</v>
      </c>
      <c r="N217" s="17" t="s">
        <v>50</v>
      </c>
      <c r="O217" s="17" t="s">
        <v>51</v>
      </c>
      <c r="P217" s="17" t="s">
        <v>52</v>
      </c>
    </row>
    <row r="218" customFormat="false" ht="12.75" hidden="false" customHeight="false" outlineLevel="0" collapsed="false">
      <c r="A218" s="16" t="n">
        <v>217</v>
      </c>
      <c r="B218" s="17" t="s">
        <v>539</v>
      </c>
      <c r="C218" s="17" t="s">
        <v>540</v>
      </c>
      <c r="D218" s="16" t="n">
        <v>25</v>
      </c>
      <c r="E218" s="18" t="s">
        <v>535</v>
      </c>
      <c r="F218" s="18" t="n">
        <v>54</v>
      </c>
      <c r="G218" s="19" t="s">
        <v>541</v>
      </c>
      <c r="H218" s="19" t="s">
        <v>542</v>
      </c>
      <c r="I218" s="16" t="s">
        <v>47</v>
      </c>
      <c r="J218" s="16" t="s">
        <v>65</v>
      </c>
      <c r="K218" s="16" t="s">
        <v>49</v>
      </c>
      <c r="N218" s="17" t="s">
        <v>50</v>
      </c>
      <c r="O218" s="17" t="s">
        <v>51</v>
      </c>
      <c r="P218" s="17" t="s">
        <v>52</v>
      </c>
    </row>
    <row r="219" customFormat="false" ht="12.75" hidden="false" customHeight="false" outlineLevel="0" collapsed="false">
      <c r="A219" s="16" t="n">
        <v>218</v>
      </c>
      <c r="B219" s="26" t="s">
        <v>86</v>
      </c>
      <c r="C219" s="26" t="s">
        <v>87</v>
      </c>
      <c r="D219" s="23" t="n">
        <v>25</v>
      </c>
      <c r="E219" s="28" t="s">
        <v>535</v>
      </c>
      <c r="F219" s="24" t="n">
        <v>54</v>
      </c>
      <c r="G219" s="19" t="s">
        <v>543</v>
      </c>
      <c r="H219" s="19" t="s">
        <v>344</v>
      </c>
      <c r="I219" s="23" t="s">
        <v>47</v>
      </c>
      <c r="J219" s="23" t="s">
        <v>48</v>
      </c>
      <c r="K219" s="23" t="s">
        <v>49</v>
      </c>
      <c r="N219" s="17" t="s">
        <v>50</v>
      </c>
      <c r="O219" s="17" t="s">
        <v>51</v>
      </c>
      <c r="P219" s="17" t="s">
        <v>52</v>
      </c>
    </row>
    <row r="220" customFormat="false" ht="25.5" hidden="false" customHeight="false" outlineLevel="0" collapsed="false">
      <c r="A220" s="16" t="n">
        <v>219</v>
      </c>
      <c r="B220" s="26" t="s">
        <v>86</v>
      </c>
      <c r="C220" s="26" t="s">
        <v>87</v>
      </c>
      <c r="D220" s="23" t="n">
        <v>26</v>
      </c>
      <c r="E220" s="28" t="s">
        <v>544</v>
      </c>
      <c r="F220" s="24" t="n">
        <v>3</v>
      </c>
      <c r="G220" s="19" t="s">
        <v>545</v>
      </c>
      <c r="H220" s="19" t="s">
        <v>344</v>
      </c>
      <c r="I220" s="23" t="s">
        <v>47</v>
      </c>
      <c r="J220" s="23" t="s">
        <v>48</v>
      </c>
      <c r="K220" s="23" t="s">
        <v>58</v>
      </c>
      <c r="L220" s="17" t="s">
        <v>546</v>
      </c>
      <c r="N220" s="17" t="s">
        <v>50</v>
      </c>
      <c r="O220" s="17" t="s">
        <v>51</v>
      </c>
      <c r="P220" s="17" t="s">
        <v>52</v>
      </c>
    </row>
    <row r="221" customFormat="false" ht="38.25" hidden="false" customHeight="false" outlineLevel="0" collapsed="false">
      <c r="A221" s="16" t="n">
        <v>220</v>
      </c>
      <c r="B221" s="26" t="s">
        <v>86</v>
      </c>
      <c r="C221" s="26" t="s">
        <v>87</v>
      </c>
      <c r="D221" s="23" t="n">
        <v>26</v>
      </c>
      <c r="E221" s="28" t="s">
        <v>544</v>
      </c>
      <c r="F221" s="24" t="n">
        <v>6</v>
      </c>
      <c r="G221" s="19" t="s">
        <v>547</v>
      </c>
      <c r="H221" s="19" t="s">
        <v>548</v>
      </c>
      <c r="I221" s="23" t="s">
        <v>47</v>
      </c>
      <c r="J221" s="23" t="s">
        <v>48</v>
      </c>
      <c r="K221" s="23" t="s">
        <v>58</v>
      </c>
      <c r="L221" s="25" t="s">
        <v>549</v>
      </c>
      <c r="N221" s="17" t="s">
        <v>50</v>
      </c>
      <c r="O221" s="17" t="s">
        <v>51</v>
      </c>
      <c r="P221" s="25" t="s">
        <v>52</v>
      </c>
    </row>
    <row r="222" customFormat="false" ht="12.75" hidden="false" customHeight="false" outlineLevel="0" collapsed="false">
      <c r="A222" s="16" t="n">
        <v>221</v>
      </c>
      <c r="B222" s="26" t="s">
        <v>86</v>
      </c>
      <c r="C222" s="26" t="s">
        <v>87</v>
      </c>
      <c r="D222" s="23" t="n">
        <v>26</v>
      </c>
      <c r="E222" s="28" t="s">
        <v>544</v>
      </c>
      <c r="F222" s="24" t="n">
        <v>18</v>
      </c>
      <c r="G222" s="19" t="s">
        <v>550</v>
      </c>
      <c r="H222" s="19" t="s">
        <v>344</v>
      </c>
      <c r="I222" s="23" t="s">
        <v>47</v>
      </c>
      <c r="J222" s="23" t="s">
        <v>48</v>
      </c>
      <c r="K222" s="23" t="s">
        <v>49</v>
      </c>
      <c r="N222" s="17" t="s">
        <v>50</v>
      </c>
      <c r="O222" s="17" t="s">
        <v>51</v>
      </c>
      <c r="P222" s="25" t="s">
        <v>52</v>
      </c>
    </row>
    <row r="223" customFormat="false" ht="12.75" hidden="false" customHeight="false" outlineLevel="0" collapsed="false">
      <c r="A223" s="16" t="n">
        <v>222</v>
      </c>
      <c r="B223" s="26" t="s">
        <v>86</v>
      </c>
      <c r="C223" s="26" t="s">
        <v>87</v>
      </c>
      <c r="D223" s="23" t="n">
        <v>26</v>
      </c>
      <c r="E223" s="28" t="s">
        <v>544</v>
      </c>
      <c r="F223" s="24" t="n">
        <v>19</v>
      </c>
      <c r="G223" s="19" t="s">
        <v>551</v>
      </c>
      <c r="H223" s="19" t="s">
        <v>344</v>
      </c>
      <c r="I223" s="23" t="s">
        <v>47</v>
      </c>
      <c r="J223" s="23" t="s">
        <v>48</v>
      </c>
      <c r="K223" s="23" t="s">
        <v>49</v>
      </c>
      <c r="N223" s="17" t="s">
        <v>50</v>
      </c>
      <c r="O223" s="17" t="s">
        <v>51</v>
      </c>
      <c r="P223" s="25" t="s">
        <v>52</v>
      </c>
    </row>
    <row r="224" customFormat="false" ht="12.75" hidden="false" customHeight="false" outlineLevel="0" collapsed="false">
      <c r="A224" s="16" t="n">
        <v>223</v>
      </c>
      <c r="B224" s="26" t="s">
        <v>86</v>
      </c>
      <c r="C224" s="26" t="s">
        <v>87</v>
      </c>
      <c r="D224" s="23" t="n">
        <v>26</v>
      </c>
      <c r="E224" s="28" t="s">
        <v>544</v>
      </c>
      <c r="F224" s="24" t="n">
        <v>33</v>
      </c>
      <c r="G224" s="19" t="s">
        <v>552</v>
      </c>
      <c r="H224" s="19" t="s">
        <v>89</v>
      </c>
      <c r="I224" s="23" t="s">
        <v>47</v>
      </c>
      <c r="J224" s="23" t="s">
        <v>48</v>
      </c>
      <c r="K224" s="23" t="s">
        <v>49</v>
      </c>
      <c r="N224" s="17" t="s">
        <v>50</v>
      </c>
      <c r="O224" s="17" t="s">
        <v>51</v>
      </c>
      <c r="P224" s="25" t="s">
        <v>52</v>
      </c>
    </row>
    <row r="225" customFormat="false" ht="25.5" hidden="false" customHeight="false" outlineLevel="0" collapsed="false">
      <c r="A225" s="16" t="n">
        <v>224</v>
      </c>
      <c r="B225" s="17" t="s">
        <v>169</v>
      </c>
      <c r="C225" s="17" t="s">
        <v>170</v>
      </c>
      <c r="D225" s="16" t="n">
        <v>26</v>
      </c>
      <c r="E225" s="18" t="s">
        <v>553</v>
      </c>
      <c r="F225" s="18" t="n">
        <v>41</v>
      </c>
      <c r="G225" s="19" t="s">
        <v>554</v>
      </c>
      <c r="H225" s="19" t="s">
        <v>555</v>
      </c>
      <c r="I225" s="16" t="s">
        <v>47</v>
      </c>
      <c r="J225" s="16" t="s">
        <v>65</v>
      </c>
      <c r="K225" s="16" t="s">
        <v>49</v>
      </c>
      <c r="N225" s="17" t="s">
        <v>50</v>
      </c>
      <c r="O225" s="17" t="s">
        <v>51</v>
      </c>
      <c r="P225" s="25" t="s">
        <v>52</v>
      </c>
    </row>
    <row r="226" customFormat="false" ht="38.25" hidden="false" customHeight="false" outlineLevel="0" collapsed="false">
      <c r="A226" s="16" t="n">
        <v>225</v>
      </c>
      <c r="B226" s="26" t="s">
        <v>61</v>
      </c>
      <c r="C226" s="26" t="s">
        <v>62</v>
      </c>
      <c r="D226" s="23" t="n">
        <v>26</v>
      </c>
      <c r="E226" s="24" t="s">
        <v>553</v>
      </c>
      <c r="F226" s="24" t="n">
        <v>42</v>
      </c>
      <c r="G226" s="19" t="s">
        <v>556</v>
      </c>
      <c r="H226" s="19" t="s">
        <v>557</v>
      </c>
      <c r="I226" s="23" t="s">
        <v>47</v>
      </c>
      <c r="J226" s="23" t="s">
        <v>65</v>
      </c>
      <c r="K226" s="23" t="s">
        <v>49</v>
      </c>
      <c r="N226" s="17" t="s">
        <v>50</v>
      </c>
      <c r="O226" s="17" t="s">
        <v>51</v>
      </c>
      <c r="P226" s="25" t="s">
        <v>52</v>
      </c>
    </row>
    <row r="227" customFormat="false" ht="12.75" hidden="false" customHeight="false" outlineLevel="0" collapsed="false">
      <c r="A227" s="16" t="n">
        <v>226</v>
      </c>
      <c r="B227" s="26" t="s">
        <v>86</v>
      </c>
      <c r="C227" s="26" t="s">
        <v>87</v>
      </c>
      <c r="D227" s="23" t="n">
        <v>26</v>
      </c>
      <c r="E227" s="28" t="s">
        <v>553</v>
      </c>
      <c r="F227" s="24" t="n">
        <v>42</v>
      </c>
      <c r="G227" s="19" t="s">
        <v>558</v>
      </c>
      <c r="H227" s="19" t="s">
        <v>559</v>
      </c>
      <c r="I227" s="23" t="s">
        <v>47</v>
      </c>
      <c r="J227" s="23" t="s">
        <v>48</v>
      </c>
      <c r="K227" s="23" t="s">
        <v>49</v>
      </c>
      <c r="N227" s="17" t="s">
        <v>50</v>
      </c>
      <c r="O227" s="17" t="s">
        <v>51</v>
      </c>
      <c r="P227" s="25" t="s">
        <v>52</v>
      </c>
    </row>
    <row r="228" customFormat="false" ht="25.5" hidden="false" customHeight="false" outlineLevel="0" collapsed="false">
      <c r="A228" s="16" t="n">
        <v>227</v>
      </c>
      <c r="B228" s="25" t="s">
        <v>97</v>
      </c>
      <c r="C228" s="17" t="s">
        <v>98</v>
      </c>
      <c r="D228" s="16" t="n">
        <v>26</v>
      </c>
      <c r="E228" s="18" t="s">
        <v>553</v>
      </c>
      <c r="F228" s="18" t="n">
        <v>42</v>
      </c>
      <c r="G228" s="17" t="s">
        <v>560</v>
      </c>
      <c r="H228" s="17" t="s">
        <v>561</v>
      </c>
      <c r="I228" s="16" t="s">
        <v>47</v>
      </c>
      <c r="J228" s="16" t="s">
        <v>65</v>
      </c>
      <c r="K228" s="16" t="s">
        <v>49</v>
      </c>
      <c r="N228" s="17" t="s">
        <v>50</v>
      </c>
      <c r="O228" s="17" t="s">
        <v>51</v>
      </c>
      <c r="P228" s="25" t="s">
        <v>52</v>
      </c>
    </row>
    <row r="229" customFormat="false" ht="51" hidden="false" customHeight="false" outlineLevel="0" collapsed="false">
      <c r="A229" s="16" t="n">
        <v>228</v>
      </c>
      <c r="B229" s="25" t="s">
        <v>97</v>
      </c>
      <c r="C229" s="17" t="s">
        <v>98</v>
      </c>
      <c r="D229" s="16" t="n">
        <v>26</v>
      </c>
      <c r="E229" s="18" t="s">
        <v>553</v>
      </c>
      <c r="F229" s="18" t="n">
        <v>42</v>
      </c>
      <c r="G229" s="17" t="s">
        <v>562</v>
      </c>
      <c r="H229" s="17" t="s">
        <v>563</v>
      </c>
      <c r="I229" s="16" t="s">
        <v>47</v>
      </c>
      <c r="J229" s="16" t="s">
        <v>65</v>
      </c>
      <c r="K229" s="27" t="s">
        <v>58</v>
      </c>
      <c r="L229" s="25" t="s">
        <v>564</v>
      </c>
      <c r="N229" s="17" t="s">
        <v>50</v>
      </c>
      <c r="O229" s="17" t="s">
        <v>51</v>
      </c>
      <c r="P229" s="25" t="s">
        <v>52</v>
      </c>
    </row>
    <row r="230" customFormat="false" ht="51" hidden="false" customHeight="false" outlineLevel="0" collapsed="false">
      <c r="A230" s="16" t="n">
        <v>229</v>
      </c>
      <c r="B230" s="26" t="s">
        <v>61</v>
      </c>
      <c r="C230" s="26" t="s">
        <v>62</v>
      </c>
      <c r="D230" s="23" t="n">
        <v>26</v>
      </c>
      <c r="E230" s="24" t="s">
        <v>565</v>
      </c>
      <c r="F230" s="24" t="n">
        <v>49</v>
      </c>
      <c r="G230" s="19" t="s">
        <v>566</v>
      </c>
      <c r="H230" s="19" t="s">
        <v>567</v>
      </c>
      <c r="I230" s="23" t="s">
        <v>47</v>
      </c>
      <c r="J230" s="23" t="s">
        <v>65</v>
      </c>
      <c r="K230" s="23" t="s">
        <v>49</v>
      </c>
      <c r="N230" s="17" t="s">
        <v>50</v>
      </c>
      <c r="O230" s="17" t="s">
        <v>51</v>
      </c>
      <c r="P230" s="17" t="s">
        <v>52</v>
      </c>
    </row>
    <row r="231" customFormat="false" ht="25.5" hidden="false" customHeight="false" outlineLevel="0" collapsed="false">
      <c r="A231" s="16" t="n">
        <v>230</v>
      </c>
      <c r="B231" s="26" t="s">
        <v>86</v>
      </c>
      <c r="C231" s="26" t="s">
        <v>87</v>
      </c>
      <c r="D231" s="23" t="n">
        <v>26</v>
      </c>
      <c r="E231" s="28" t="s">
        <v>565</v>
      </c>
      <c r="F231" s="24" t="n">
        <v>50</v>
      </c>
      <c r="G231" s="19" t="s">
        <v>568</v>
      </c>
      <c r="H231" s="19" t="s">
        <v>569</v>
      </c>
      <c r="I231" s="23" t="s">
        <v>47</v>
      </c>
      <c r="J231" s="23" t="s">
        <v>48</v>
      </c>
      <c r="K231" s="23" t="s">
        <v>58</v>
      </c>
      <c r="L231" s="17" t="s">
        <v>570</v>
      </c>
      <c r="N231" s="17" t="s">
        <v>50</v>
      </c>
      <c r="O231" s="17" t="s">
        <v>51</v>
      </c>
      <c r="P231" s="17" t="s">
        <v>52</v>
      </c>
    </row>
    <row r="232" customFormat="false" ht="25.5" hidden="false" customHeight="false" outlineLevel="0" collapsed="false">
      <c r="A232" s="16" t="n">
        <v>231</v>
      </c>
      <c r="B232" s="22" t="s">
        <v>145</v>
      </c>
      <c r="C232" s="22" t="s">
        <v>146</v>
      </c>
      <c r="D232" s="23" t="n">
        <v>27</v>
      </c>
      <c r="E232" s="24" t="s">
        <v>565</v>
      </c>
      <c r="F232" s="24" t="n">
        <v>3</v>
      </c>
      <c r="G232" s="19" t="s">
        <v>571</v>
      </c>
      <c r="H232" s="19" t="s">
        <v>148</v>
      </c>
      <c r="I232" s="23" t="s">
        <v>47</v>
      </c>
      <c r="K232" s="16" t="s">
        <v>58</v>
      </c>
      <c r="L232" s="17" t="s">
        <v>521</v>
      </c>
      <c r="N232" s="17" t="s">
        <v>50</v>
      </c>
      <c r="O232" s="17" t="s">
        <v>51</v>
      </c>
      <c r="P232" s="17" t="s">
        <v>52</v>
      </c>
    </row>
    <row r="233" customFormat="false" ht="89.25" hidden="false" customHeight="false" outlineLevel="0" collapsed="false">
      <c r="A233" s="16" t="n">
        <v>232</v>
      </c>
      <c r="B233" s="22" t="s">
        <v>145</v>
      </c>
      <c r="C233" s="22" t="s">
        <v>146</v>
      </c>
      <c r="D233" s="23" t="n">
        <v>27</v>
      </c>
      <c r="E233" s="24" t="s">
        <v>565</v>
      </c>
      <c r="F233" s="24" t="n">
        <v>15</v>
      </c>
      <c r="G233" s="19" t="s">
        <v>572</v>
      </c>
      <c r="H233" s="19" t="s">
        <v>573</v>
      </c>
      <c r="I233" s="23" t="s">
        <v>47</v>
      </c>
      <c r="K233" s="16" t="s">
        <v>58</v>
      </c>
      <c r="L233" s="17" t="s">
        <v>521</v>
      </c>
      <c r="N233" s="17" t="s">
        <v>50</v>
      </c>
      <c r="O233" s="17" t="s">
        <v>51</v>
      </c>
      <c r="P233" s="17" t="s">
        <v>52</v>
      </c>
    </row>
    <row r="234" customFormat="false" ht="12.75" hidden="false" customHeight="false" outlineLevel="0" collapsed="false">
      <c r="A234" s="16" t="n">
        <v>233</v>
      </c>
      <c r="B234" s="26" t="s">
        <v>86</v>
      </c>
      <c r="C234" s="26" t="s">
        <v>87</v>
      </c>
      <c r="D234" s="23" t="n">
        <v>27</v>
      </c>
      <c r="E234" s="28" t="s">
        <v>565</v>
      </c>
      <c r="F234" s="24" t="n">
        <v>21</v>
      </c>
      <c r="G234" s="19" t="s">
        <v>574</v>
      </c>
      <c r="H234" s="19" t="s">
        <v>529</v>
      </c>
      <c r="I234" s="23" t="s">
        <v>47</v>
      </c>
      <c r="J234" s="23" t="s">
        <v>48</v>
      </c>
      <c r="K234" s="16" t="s">
        <v>58</v>
      </c>
      <c r="L234" s="17" t="s">
        <v>521</v>
      </c>
      <c r="N234" s="17" t="s">
        <v>50</v>
      </c>
      <c r="O234" s="17" t="s">
        <v>51</v>
      </c>
      <c r="P234" s="17" t="s">
        <v>52</v>
      </c>
    </row>
    <row r="235" customFormat="false" ht="12.75" hidden="false" customHeight="false" outlineLevel="0" collapsed="false">
      <c r="A235" s="16" t="n">
        <v>234</v>
      </c>
      <c r="B235" s="26" t="s">
        <v>86</v>
      </c>
      <c r="C235" s="26" t="s">
        <v>87</v>
      </c>
      <c r="D235" s="23" t="n">
        <v>27</v>
      </c>
      <c r="E235" s="28" t="s">
        <v>565</v>
      </c>
      <c r="F235" s="24" t="n">
        <v>31</v>
      </c>
      <c r="G235" s="19" t="s">
        <v>575</v>
      </c>
      <c r="H235" s="19" t="s">
        <v>576</v>
      </c>
      <c r="I235" s="23" t="s">
        <v>47</v>
      </c>
      <c r="J235" s="23" t="s">
        <v>48</v>
      </c>
      <c r="K235" s="16" t="s">
        <v>58</v>
      </c>
      <c r="L235" s="17" t="s">
        <v>521</v>
      </c>
      <c r="N235" s="17" t="s">
        <v>50</v>
      </c>
      <c r="O235" s="17" t="s">
        <v>51</v>
      </c>
      <c r="P235" s="17" t="s">
        <v>52</v>
      </c>
    </row>
    <row r="236" customFormat="false" ht="102" hidden="false" customHeight="false" outlineLevel="0" collapsed="false">
      <c r="A236" s="16" t="n">
        <v>235</v>
      </c>
      <c r="B236" s="17" t="s">
        <v>132</v>
      </c>
      <c r="C236" s="17" t="s">
        <v>133</v>
      </c>
      <c r="D236" s="16" t="n">
        <v>27</v>
      </c>
      <c r="E236" s="18" t="s">
        <v>565</v>
      </c>
      <c r="F236" s="18" t="n">
        <v>38</v>
      </c>
      <c r="G236" s="19" t="s">
        <v>577</v>
      </c>
      <c r="H236" s="19" t="s">
        <v>578</v>
      </c>
      <c r="I236" s="16" t="s">
        <v>57</v>
      </c>
      <c r="J236" s="16" t="s">
        <v>48</v>
      </c>
      <c r="K236" s="16" t="s">
        <v>58</v>
      </c>
      <c r="L236" s="17" t="s">
        <v>579</v>
      </c>
      <c r="M236" s="17" t="s">
        <v>496</v>
      </c>
      <c r="N236" s="17" t="s">
        <v>50</v>
      </c>
      <c r="O236" s="17" t="s">
        <v>51</v>
      </c>
      <c r="P236" s="17" t="s">
        <v>52</v>
      </c>
    </row>
    <row r="237" customFormat="false" ht="38.25" hidden="false" customHeight="false" outlineLevel="0" collapsed="false">
      <c r="A237" s="16" t="n">
        <v>236</v>
      </c>
      <c r="B237" s="22" t="s">
        <v>145</v>
      </c>
      <c r="C237" s="22" t="s">
        <v>146</v>
      </c>
      <c r="D237" s="23" t="n">
        <v>28</v>
      </c>
      <c r="E237" s="24" t="s">
        <v>565</v>
      </c>
      <c r="F237" s="24" t="n">
        <v>13</v>
      </c>
      <c r="G237" s="19" t="s">
        <v>580</v>
      </c>
      <c r="H237" s="19" t="s">
        <v>581</v>
      </c>
      <c r="I237" s="23" t="s">
        <v>47</v>
      </c>
      <c r="K237" s="16" t="s">
        <v>58</v>
      </c>
      <c r="L237" s="17" t="s">
        <v>521</v>
      </c>
      <c r="N237" s="17" t="s">
        <v>50</v>
      </c>
      <c r="O237" s="17" t="s">
        <v>51</v>
      </c>
      <c r="P237" s="17" t="s">
        <v>52</v>
      </c>
    </row>
    <row r="238" customFormat="false" ht="12.75" hidden="false" customHeight="false" outlineLevel="0" collapsed="false">
      <c r="A238" s="16" t="n">
        <v>237</v>
      </c>
      <c r="B238" s="22" t="s">
        <v>145</v>
      </c>
      <c r="C238" s="22" t="s">
        <v>146</v>
      </c>
      <c r="D238" s="23" t="n">
        <v>28</v>
      </c>
      <c r="E238" s="24" t="s">
        <v>565</v>
      </c>
      <c r="F238" s="24" t="n">
        <v>13</v>
      </c>
      <c r="G238" s="19" t="s">
        <v>582</v>
      </c>
      <c r="H238" s="19" t="s">
        <v>148</v>
      </c>
      <c r="I238" s="23" t="s">
        <v>47</v>
      </c>
      <c r="K238" s="16" t="s">
        <v>58</v>
      </c>
      <c r="L238" s="17" t="s">
        <v>521</v>
      </c>
      <c r="N238" s="17" t="s">
        <v>50</v>
      </c>
      <c r="O238" s="17" t="s">
        <v>51</v>
      </c>
      <c r="P238" s="17" t="s">
        <v>52</v>
      </c>
    </row>
    <row r="239" customFormat="false" ht="25.5" hidden="false" customHeight="false" outlineLevel="0" collapsed="false">
      <c r="A239" s="16" t="n">
        <v>238</v>
      </c>
      <c r="B239" s="26" t="s">
        <v>86</v>
      </c>
      <c r="C239" s="26" t="s">
        <v>87</v>
      </c>
      <c r="D239" s="23" t="n">
        <v>28</v>
      </c>
      <c r="E239" s="28" t="s">
        <v>583</v>
      </c>
      <c r="F239" s="24" t="n">
        <v>34</v>
      </c>
      <c r="G239" s="19" t="s">
        <v>584</v>
      </c>
      <c r="H239" s="19" t="s">
        <v>585</v>
      </c>
      <c r="I239" s="23" t="s">
        <v>47</v>
      </c>
      <c r="J239" s="23" t="s">
        <v>48</v>
      </c>
      <c r="K239" s="23" t="s">
        <v>58</v>
      </c>
      <c r="L239" s="17" t="s">
        <v>586</v>
      </c>
      <c r="N239" s="17" t="s">
        <v>50</v>
      </c>
      <c r="O239" s="17" t="s">
        <v>51</v>
      </c>
      <c r="P239" s="17" t="s">
        <v>52</v>
      </c>
    </row>
    <row r="240" customFormat="false" ht="25.5" hidden="false" customHeight="false" outlineLevel="0" collapsed="false">
      <c r="A240" s="16" t="n">
        <v>239</v>
      </c>
      <c r="B240" s="26" t="s">
        <v>86</v>
      </c>
      <c r="C240" s="26" t="s">
        <v>87</v>
      </c>
      <c r="D240" s="23" t="n">
        <v>28</v>
      </c>
      <c r="E240" s="28" t="s">
        <v>583</v>
      </c>
      <c r="F240" s="24" t="n">
        <v>35</v>
      </c>
      <c r="G240" s="19" t="s">
        <v>587</v>
      </c>
      <c r="H240" s="19" t="s">
        <v>588</v>
      </c>
      <c r="I240" s="23" t="s">
        <v>47</v>
      </c>
      <c r="J240" s="23" t="s">
        <v>48</v>
      </c>
      <c r="K240" s="23" t="s">
        <v>58</v>
      </c>
      <c r="L240" s="17" t="s">
        <v>586</v>
      </c>
      <c r="N240" s="17" t="s">
        <v>50</v>
      </c>
      <c r="O240" s="17" t="s">
        <v>51</v>
      </c>
      <c r="P240" s="17" t="s">
        <v>52</v>
      </c>
    </row>
    <row r="241" customFormat="false" ht="25.5" hidden="false" customHeight="false" outlineLevel="0" collapsed="false">
      <c r="A241" s="16" t="n">
        <v>240</v>
      </c>
      <c r="B241" s="22" t="s">
        <v>145</v>
      </c>
      <c r="C241" s="22" t="s">
        <v>146</v>
      </c>
      <c r="D241" s="23" t="n">
        <v>29</v>
      </c>
      <c r="E241" s="24" t="s">
        <v>565</v>
      </c>
      <c r="F241" s="24" t="n">
        <v>12</v>
      </c>
      <c r="G241" s="19" t="s">
        <v>589</v>
      </c>
      <c r="H241" s="19" t="s">
        <v>148</v>
      </c>
      <c r="I241" s="23" t="s">
        <v>47</v>
      </c>
      <c r="K241" s="16" t="s">
        <v>58</v>
      </c>
      <c r="L241" s="17" t="s">
        <v>521</v>
      </c>
      <c r="N241" s="17" t="s">
        <v>50</v>
      </c>
      <c r="O241" s="17" t="s">
        <v>51</v>
      </c>
      <c r="P241" s="17" t="s">
        <v>52</v>
      </c>
    </row>
    <row r="242" customFormat="false" ht="12.75" hidden="false" customHeight="false" outlineLevel="0" collapsed="false">
      <c r="A242" s="16" t="n">
        <v>241</v>
      </c>
      <c r="B242" s="26" t="s">
        <v>86</v>
      </c>
      <c r="C242" s="26" t="s">
        <v>87</v>
      </c>
      <c r="D242" s="23" t="n">
        <v>29</v>
      </c>
      <c r="E242" s="28" t="s">
        <v>590</v>
      </c>
      <c r="F242" s="24" t="n">
        <v>40</v>
      </c>
      <c r="G242" s="19" t="s">
        <v>591</v>
      </c>
      <c r="H242" s="19" t="s">
        <v>592</v>
      </c>
      <c r="I242" s="23" t="s">
        <v>47</v>
      </c>
      <c r="J242" s="23" t="s">
        <v>48</v>
      </c>
      <c r="K242" s="23" t="s">
        <v>49</v>
      </c>
      <c r="N242" s="17" t="s">
        <v>50</v>
      </c>
      <c r="O242" s="17" t="s">
        <v>51</v>
      </c>
      <c r="P242" s="25" t="s">
        <v>52</v>
      </c>
    </row>
    <row r="243" customFormat="false" ht="12.75" hidden="false" customHeight="false" outlineLevel="0" collapsed="false">
      <c r="A243" s="16" t="n">
        <v>242</v>
      </c>
      <c r="B243" s="26" t="s">
        <v>86</v>
      </c>
      <c r="C243" s="26" t="s">
        <v>87</v>
      </c>
      <c r="D243" s="23" t="n">
        <v>29</v>
      </c>
      <c r="E243" s="28" t="s">
        <v>590</v>
      </c>
      <c r="F243" s="24" t="n">
        <v>41</v>
      </c>
      <c r="G243" s="19" t="s">
        <v>593</v>
      </c>
      <c r="H243" s="19" t="s">
        <v>594</v>
      </c>
      <c r="I243" s="23" t="s">
        <v>47</v>
      </c>
      <c r="J243" s="23" t="s">
        <v>48</v>
      </c>
      <c r="K243" s="23" t="s">
        <v>49</v>
      </c>
      <c r="N243" s="17" t="s">
        <v>50</v>
      </c>
      <c r="O243" s="17" t="s">
        <v>51</v>
      </c>
      <c r="P243" s="25" t="s">
        <v>52</v>
      </c>
    </row>
    <row r="244" customFormat="false" ht="38.25" hidden="false" customHeight="false" outlineLevel="0" collapsed="false">
      <c r="A244" s="16" t="n">
        <v>243</v>
      </c>
      <c r="B244" s="26" t="s">
        <v>86</v>
      </c>
      <c r="C244" s="26" t="s">
        <v>87</v>
      </c>
      <c r="D244" s="23" t="n">
        <v>29</v>
      </c>
      <c r="E244" s="28" t="s">
        <v>590</v>
      </c>
      <c r="F244" s="24" t="n">
        <v>41</v>
      </c>
      <c r="G244" s="19" t="s">
        <v>595</v>
      </c>
      <c r="H244" s="19" t="s">
        <v>89</v>
      </c>
      <c r="I244" s="23" t="s">
        <v>47</v>
      </c>
      <c r="J244" s="23" t="s">
        <v>48</v>
      </c>
      <c r="K244" s="23" t="s">
        <v>58</v>
      </c>
      <c r="L244" s="25" t="s">
        <v>596</v>
      </c>
      <c r="N244" s="17" t="s">
        <v>50</v>
      </c>
      <c r="O244" s="17" t="s">
        <v>51</v>
      </c>
      <c r="P244" s="25" t="s">
        <v>52</v>
      </c>
    </row>
    <row r="245" customFormat="false" ht="25.5" hidden="false" customHeight="false" outlineLevel="0" collapsed="false">
      <c r="A245" s="16" t="n">
        <v>244</v>
      </c>
      <c r="B245" s="17" t="s">
        <v>169</v>
      </c>
      <c r="C245" s="17" t="s">
        <v>170</v>
      </c>
      <c r="D245" s="16" t="n">
        <v>29</v>
      </c>
      <c r="E245" s="18" t="s">
        <v>590</v>
      </c>
      <c r="F245" s="18" t="n">
        <v>50</v>
      </c>
      <c r="G245" s="19" t="s">
        <v>597</v>
      </c>
      <c r="H245" s="19" t="s">
        <v>598</v>
      </c>
      <c r="I245" s="16" t="s">
        <v>47</v>
      </c>
      <c r="J245" s="16" t="s">
        <v>48</v>
      </c>
      <c r="K245" s="16" t="s">
        <v>49</v>
      </c>
      <c r="N245" s="17" t="s">
        <v>50</v>
      </c>
      <c r="O245" s="17" t="s">
        <v>51</v>
      </c>
      <c r="P245" s="25" t="s">
        <v>52</v>
      </c>
    </row>
    <row r="246" customFormat="false" ht="25.5" hidden="false" customHeight="false" outlineLevel="0" collapsed="false">
      <c r="A246" s="16" t="n">
        <v>245</v>
      </c>
      <c r="B246" s="17" t="s">
        <v>169</v>
      </c>
      <c r="C246" s="17" t="s">
        <v>170</v>
      </c>
      <c r="D246" s="16" t="n">
        <v>30</v>
      </c>
      <c r="E246" s="18" t="s">
        <v>599</v>
      </c>
      <c r="F246" s="18" t="n">
        <v>6</v>
      </c>
      <c r="G246" s="19" t="s">
        <v>600</v>
      </c>
      <c r="H246" s="19" t="s">
        <v>601</v>
      </c>
      <c r="I246" s="16" t="s">
        <v>47</v>
      </c>
      <c r="J246" s="16" t="s">
        <v>65</v>
      </c>
      <c r="K246" s="16" t="s">
        <v>49</v>
      </c>
      <c r="N246" s="17" t="s">
        <v>50</v>
      </c>
      <c r="O246" s="17" t="s">
        <v>51</v>
      </c>
      <c r="P246" s="25" t="s">
        <v>52</v>
      </c>
    </row>
    <row r="247" customFormat="false" ht="12.75" hidden="false" customHeight="false" outlineLevel="0" collapsed="false">
      <c r="A247" s="16" t="n">
        <v>246</v>
      </c>
      <c r="B247" s="22" t="s">
        <v>149</v>
      </c>
      <c r="C247" s="22" t="s">
        <v>146</v>
      </c>
      <c r="D247" s="23" t="n">
        <v>30</v>
      </c>
      <c r="E247" s="24" t="s">
        <v>599</v>
      </c>
      <c r="F247" s="24" t="n">
        <v>6</v>
      </c>
      <c r="G247" s="19" t="s">
        <v>602</v>
      </c>
      <c r="H247" s="19" t="s">
        <v>603</v>
      </c>
      <c r="I247" s="23" t="s">
        <v>47</v>
      </c>
      <c r="K247" s="16" t="s">
        <v>49</v>
      </c>
      <c r="N247" s="17" t="s">
        <v>50</v>
      </c>
      <c r="O247" s="17" t="s">
        <v>51</v>
      </c>
      <c r="P247" s="25" t="s">
        <v>52</v>
      </c>
    </row>
    <row r="248" customFormat="false" ht="25.5" hidden="false" customHeight="false" outlineLevel="0" collapsed="false">
      <c r="A248" s="16" t="n">
        <v>247</v>
      </c>
      <c r="B248" s="26" t="s">
        <v>61</v>
      </c>
      <c r="C248" s="26" t="s">
        <v>62</v>
      </c>
      <c r="D248" s="23" t="n">
        <v>30</v>
      </c>
      <c r="E248" s="24" t="s">
        <v>604</v>
      </c>
      <c r="F248" s="24" t="n">
        <v>31</v>
      </c>
      <c r="G248" s="19" t="s">
        <v>605</v>
      </c>
      <c r="H248" s="19" t="s">
        <v>606</v>
      </c>
      <c r="I248" s="23" t="s">
        <v>47</v>
      </c>
      <c r="J248" s="23" t="s">
        <v>65</v>
      </c>
      <c r="K248" s="23" t="s">
        <v>58</v>
      </c>
      <c r="L248" s="25" t="s">
        <v>607</v>
      </c>
      <c r="N248" s="17" t="s">
        <v>50</v>
      </c>
      <c r="O248" s="17" t="s">
        <v>51</v>
      </c>
      <c r="P248" s="25" t="s">
        <v>52</v>
      </c>
    </row>
    <row r="249" customFormat="false" ht="25.5" hidden="false" customHeight="false" outlineLevel="0" collapsed="false">
      <c r="A249" s="16" t="n">
        <v>248</v>
      </c>
      <c r="B249" s="26" t="s">
        <v>86</v>
      </c>
      <c r="C249" s="26" t="s">
        <v>87</v>
      </c>
      <c r="D249" s="23" t="n">
        <v>30</v>
      </c>
      <c r="E249" s="28" t="s">
        <v>604</v>
      </c>
      <c r="F249" s="24" t="n">
        <v>31</v>
      </c>
      <c r="G249" s="19" t="s">
        <v>608</v>
      </c>
      <c r="H249" s="19" t="s">
        <v>89</v>
      </c>
      <c r="I249" s="23" t="s">
        <v>47</v>
      </c>
      <c r="J249" s="23" t="s">
        <v>48</v>
      </c>
      <c r="K249" s="23" t="s">
        <v>49</v>
      </c>
      <c r="N249" s="17" t="s">
        <v>50</v>
      </c>
      <c r="O249" s="17" t="s">
        <v>51</v>
      </c>
      <c r="P249" s="25" t="s">
        <v>52</v>
      </c>
    </row>
    <row r="250" customFormat="false" ht="76.5" hidden="false" customHeight="false" outlineLevel="0" collapsed="false">
      <c r="A250" s="16" t="n">
        <v>249</v>
      </c>
      <c r="B250" s="26" t="s">
        <v>61</v>
      </c>
      <c r="C250" s="26" t="s">
        <v>62</v>
      </c>
      <c r="D250" s="23" t="n">
        <v>32</v>
      </c>
      <c r="E250" s="24" t="s">
        <v>609</v>
      </c>
      <c r="F250" s="24" t="n">
        <v>9</v>
      </c>
      <c r="G250" s="19" t="s">
        <v>610</v>
      </c>
      <c r="H250" s="19" t="s">
        <v>611</v>
      </c>
      <c r="I250" s="23" t="s">
        <v>57</v>
      </c>
      <c r="J250" s="23" t="s">
        <v>48</v>
      </c>
      <c r="K250" s="23" t="s">
        <v>58</v>
      </c>
      <c r="L250" s="17" t="s">
        <v>612</v>
      </c>
      <c r="M250" s="17" t="s">
        <v>613</v>
      </c>
      <c r="N250" s="17" t="s">
        <v>60</v>
      </c>
      <c r="O250" s="17" t="s">
        <v>51</v>
      </c>
      <c r="P250" s="17" t="s">
        <v>52</v>
      </c>
    </row>
    <row r="251" customFormat="false" ht="51" hidden="false" customHeight="false" outlineLevel="0" collapsed="false">
      <c r="A251" s="16" t="n">
        <v>250</v>
      </c>
      <c r="B251" s="26" t="s">
        <v>61</v>
      </c>
      <c r="C251" s="26" t="s">
        <v>62</v>
      </c>
      <c r="D251" s="23" t="n">
        <v>32</v>
      </c>
      <c r="E251" s="24" t="s">
        <v>609</v>
      </c>
      <c r="F251" s="24" t="n">
        <v>9</v>
      </c>
      <c r="G251" s="19" t="s">
        <v>614</v>
      </c>
      <c r="H251" s="19" t="s">
        <v>615</v>
      </c>
      <c r="I251" s="23" t="s">
        <v>57</v>
      </c>
      <c r="J251" s="23" t="s">
        <v>48</v>
      </c>
      <c r="K251" s="23" t="s">
        <v>58</v>
      </c>
      <c r="L251" s="25" t="s">
        <v>616</v>
      </c>
      <c r="M251" s="17" t="s">
        <v>613</v>
      </c>
      <c r="N251" s="17" t="s">
        <v>60</v>
      </c>
      <c r="O251" s="17" t="s">
        <v>51</v>
      </c>
      <c r="P251" s="17" t="s">
        <v>52</v>
      </c>
    </row>
    <row r="252" customFormat="false" ht="89.25" hidden="false" customHeight="false" outlineLevel="0" collapsed="false">
      <c r="A252" s="16" t="n">
        <v>251</v>
      </c>
      <c r="B252" s="26" t="s">
        <v>61</v>
      </c>
      <c r="C252" s="26" t="s">
        <v>62</v>
      </c>
      <c r="D252" s="23" t="n">
        <v>32</v>
      </c>
      <c r="E252" s="24" t="s">
        <v>609</v>
      </c>
      <c r="F252" s="24" t="n">
        <v>9</v>
      </c>
      <c r="G252" s="19" t="s">
        <v>617</v>
      </c>
      <c r="I252" s="23" t="s">
        <v>57</v>
      </c>
      <c r="J252" s="23" t="s">
        <v>48</v>
      </c>
      <c r="K252" s="23" t="s">
        <v>58</v>
      </c>
      <c r="L252" s="25" t="s">
        <v>618</v>
      </c>
      <c r="M252" s="17" t="s">
        <v>613</v>
      </c>
      <c r="N252" s="17" t="s">
        <v>60</v>
      </c>
      <c r="O252" s="17" t="s">
        <v>51</v>
      </c>
      <c r="P252" s="17" t="s">
        <v>52</v>
      </c>
    </row>
    <row r="253" customFormat="false" ht="12.75" hidden="false" customHeight="false" outlineLevel="0" collapsed="false">
      <c r="A253" s="16" t="n">
        <v>252</v>
      </c>
      <c r="B253" s="26" t="s">
        <v>86</v>
      </c>
      <c r="C253" s="26" t="s">
        <v>87</v>
      </c>
      <c r="D253" s="23" t="n">
        <v>32</v>
      </c>
      <c r="E253" s="28" t="s">
        <v>609</v>
      </c>
      <c r="F253" s="24" t="n">
        <v>15</v>
      </c>
      <c r="G253" s="19" t="s">
        <v>619</v>
      </c>
      <c r="H253" s="19" t="s">
        <v>594</v>
      </c>
      <c r="I253" s="23" t="s">
        <v>47</v>
      </c>
      <c r="J253" s="23" t="s">
        <v>48</v>
      </c>
      <c r="K253" s="23" t="s">
        <v>49</v>
      </c>
      <c r="N253" s="17" t="s">
        <v>50</v>
      </c>
      <c r="O253" s="17" t="s">
        <v>51</v>
      </c>
      <c r="P253" s="25" t="s">
        <v>52</v>
      </c>
    </row>
    <row r="254" customFormat="false" ht="12.75" hidden="false" customHeight="false" outlineLevel="0" collapsed="false">
      <c r="A254" s="16" t="n">
        <v>253</v>
      </c>
      <c r="B254" s="26" t="s">
        <v>86</v>
      </c>
      <c r="C254" s="26" t="s">
        <v>87</v>
      </c>
      <c r="D254" s="23" t="n">
        <v>32</v>
      </c>
      <c r="E254" s="28" t="s">
        <v>609</v>
      </c>
      <c r="F254" s="24" t="n">
        <v>17</v>
      </c>
      <c r="G254" s="19" t="s">
        <v>620</v>
      </c>
      <c r="H254" s="19" t="s">
        <v>309</v>
      </c>
      <c r="I254" s="23" t="s">
        <v>47</v>
      </c>
      <c r="J254" s="23" t="s">
        <v>48</v>
      </c>
      <c r="K254" s="23" t="s">
        <v>49</v>
      </c>
      <c r="N254" s="17" t="s">
        <v>50</v>
      </c>
      <c r="O254" s="17" t="s">
        <v>51</v>
      </c>
      <c r="P254" s="25" t="s">
        <v>52</v>
      </c>
    </row>
    <row r="255" customFormat="false" ht="127.5" hidden="false" customHeight="false" outlineLevel="0" collapsed="false">
      <c r="A255" s="16" t="n">
        <v>254</v>
      </c>
      <c r="B255" s="26" t="s">
        <v>61</v>
      </c>
      <c r="C255" s="26" t="s">
        <v>62</v>
      </c>
      <c r="D255" s="23" t="n">
        <v>32</v>
      </c>
      <c r="E255" s="24" t="s">
        <v>609</v>
      </c>
      <c r="F255" s="24" t="n">
        <v>39</v>
      </c>
      <c r="G255" s="19" t="s">
        <v>621</v>
      </c>
      <c r="H255" s="19" t="s">
        <v>622</v>
      </c>
      <c r="I255" s="23" t="s">
        <v>57</v>
      </c>
      <c r="J255" s="23" t="s">
        <v>48</v>
      </c>
      <c r="K255" s="23" t="s">
        <v>58</v>
      </c>
      <c r="L255" s="25" t="s">
        <v>623</v>
      </c>
      <c r="M255" s="17" t="s">
        <v>613</v>
      </c>
      <c r="N255" s="17" t="s">
        <v>60</v>
      </c>
      <c r="O255" s="17" t="s">
        <v>51</v>
      </c>
      <c r="P255" s="17" t="s">
        <v>52</v>
      </c>
    </row>
    <row r="256" customFormat="false" ht="12.75" hidden="false" customHeight="false" outlineLevel="0" collapsed="false">
      <c r="A256" s="16" t="n">
        <v>255</v>
      </c>
      <c r="B256" s="26" t="s">
        <v>86</v>
      </c>
      <c r="C256" s="26" t="s">
        <v>87</v>
      </c>
      <c r="D256" s="23" t="n">
        <v>33</v>
      </c>
      <c r="E256" s="28" t="s">
        <v>624</v>
      </c>
      <c r="F256" s="24" t="n">
        <v>6</v>
      </c>
      <c r="G256" s="19" t="s">
        <v>625</v>
      </c>
      <c r="H256" s="19" t="s">
        <v>89</v>
      </c>
      <c r="I256" s="23" t="s">
        <v>47</v>
      </c>
      <c r="J256" s="23" t="s">
        <v>48</v>
      </c>
      <c r="K256" s="23" t="s">
        <v>49</v>
      </c>
      <c r="N256" s="17" t="s">
        <v>50</v>
      </c>
      <c r="O256" s="17" t="s">
        <v>51</v>
      </c>
      <c r="P256" s="25" t="s">
        <v>52</v>
      </c>
    </row>
    <row r="257" customFormat="false" ht="38.25" hidden="false" customHeight="false" outlineLevel="0" collapsed="false">
      <c r="A257" s="16" t="n">
        <v>256</v>
      </c>
      <c r="B257" s="26" t="s">
        <v>86</v>
      </c>
      <c r="C257" s="26" t="s">
        <v>87</v>
      </c>
      <c r="D257" s="23" t="n">
        <v>33</v>
      </c>
      <c r="E257" s="28" t="s">
        <v>624</v>
      </c>
      <c r="F257" s="24" t="n">
        <v>13</v>
      </c>
      <c r="G257" s="19" t="s">
        <v>626</v>
      </c>
      <c r="H257" s="19" t="s">
        <v>627</v>
      </c>
      <c r="I257" s="23" t="s">
        <v>57</v>
      </c>
      <c r="J257" s="23" t="s">
        <v>48</v>
      </c>
      <c r="K257" s="23" t="s">
        <v>49</v>
      </c>
      <c r="M257" s="17" t="s">
        <v>72</v>
      </c>
      <c r="N257" s="17" t="s">
        <v>50</v>
      </c>
      <c r="O257" s="17" t="s">
        <v>51</v>
      </c>
      <c r="P257" s="17" t="s">
        <v>52</v>
      </c>
    </row>
    <row r="258" customFormat="false" ht="89.25" hidden="false" customHeight="false" outlineLevel="0" collapsed="false">
      <c r="A258" s="16" t="n">
        <v>257</v>
      </c>
      <c r="B258" s="26" t="s">
        <v>61</v>
      </c>
      <c r="C258" s="26" t="s">
        <v>62</v>
      </c>
      <c r="D258" s="23" t="n">
        <v>33</v>
      </c>
      <c r="E258" s="24" t="s">
        <v>624</v>
      </c>
      <c r="F258" s="24" t="n">
        <v>16</v>
      </c>
      <c r="G258" s="19" t="s">
        <v>628</v>
      </c>
      <c r="H258" s="19" t="s">
        <v>629</v>
      </c>
      <c r="I258" s="23" t="s">
        <v>57</v>
      </c>
      <c r="J258" s="23" t="s">
        <v>48</v>
      </c>
      <c r="K258" s="23" t="s">
        <v>58</v>
      </c>
      <c r="L258" s="25" t="s">
        <v>630</v>
      </c>
      <c r="M258" s="17" t="s">
        <v>631</v>
      </c>
      <c r="N258" s="17" t="s">
        <v>50</v>
      </c>
      <c r="O258" s="25" t="s">
        <v>51</v>
      </c>
      <c r="P258" s="17" t="s">
        <v>52</v>
      </c>
    </row>
    <row r="259" customFormat="false" ht="25.5" hidden="false" customHeight="false" outlineLevel="0" collapsed="false">
      <c r="A259" s="16" t="n">
        <v>258</v>
      </c>
      <c r="B259" s="26" t="s">
        <v>86</v>
      </c>
      <c r="C259" s="26" t="s">
        <v>87</v>
      </c>
      <c r="D259" s="23" t="n">
        <v>33</v>
      </c>
      <c r="E259" s="28" t="s">
        <v>624</v>
      </c>
      <c r="F259" s="24" t="n">
        <v>18</v>
      </c>
      <c r="G259" s="19" t="s">
        <v>632</v>
      </c>
      <c r="H259" s="19" t="s">
        <v>633</v>
      </c>
      <c r="I259" s="23" t="s">
        <v>57</v>
      </c>
      <c r="J259" s="23" t="s">
        <v>48</v>
      </c>
      <c r="K259" s="23" t="s">
        <v>49</v>
      </c>
      <c r="M259" s="17" t="s">
        <v>72</v>
      </c>
      <c r="N259" s="17" t="s">
        <v>50</v>
      </c>
      <c r="O259" s="17" t="s">
        <v>51</v>
      </c>
      <c r="P259" s="17" t="s">
        <v>52</v>
      </c>
    </row>
    <row r="260" customFormat="false" ht="25.5" hidden="false" customHeight="false" outlineLevel="0" collapsed="false">
      <c r="A260" s="16" t="n">
        <v>259</v>
      </c>
      <c r="B260" s="26" t="s">
        <v>86</v>
      </c>
      <c r="C260" s="26" t="s">
        <v>87</v>
      </c>
      <c r="D260" s="23" t="n">
        <v>33</v>
      </c>
      <c r="E260" s="28" t="s">
        <v>624</v>
      </c>
      <c r="F260" s="24" t="n">
        <v>28</v>
      </c>
      <c r="G260" s="19" t="s">
        <v>634</v>
      </c>
      <c r="H260" s="19" t="s">
        <v>344</v>
      </c>
      <c r="I260" s="23" t="s">
        <v>47</v>
      </c>
      <c r="J260" s="23" t="s">
        <v>48</v>
      </c>
      <c r="K260" s="23" t="s">
        <v>49</v>
      </c>
      <c r="N260" s="17" t="s">
        <v>50</v>
      </c>
      <c r="O260" s="17" t="s">
        <v>51</v>
      </c>
      <c r="P260" s="25" t="s">
        <v>52</v>
      </c>
    </row>
    <row r="261" customFormat="false" ht="12.75" hidden="false" customHeight="false" outlineLevel="0" collapsed="false">
      <c r="A261" s="16" t="n">
        <v>260</v>
      </c>
      <c r="B261" s="26" t="s">
        <v>86</v>
      </c>
      <c r="C261" s="26" t="s">
        <v>87</v>
      </c>
      <c r="D261" s="23" t="n">
        <v>33</v>
      </c>
      <c r="E261" s="28" t="s">
        <v>624</v>
      </c>
      <c r="F261" s="24" t="n">
        <v>31</v>
      </c>
      <c r="G261" s="19" t="s">
        <v>635</v>
      </c>
      <c r="H261" s="19" t="s">
        <v>355</v>
      </c>
      <c r="I261" s="23" t="s">
        <v>47</v>
      </c>
      <c r="J261" s="23" t="s">
        <v>48</v>
      </c>
      <c r="K261" s="23" t="s">
        <v>49</v>
      </c>
      <c r="N261" s="17" t="s">
        <v>50</v>
      </c>
      <c r="O261" s="17" t="s">
        <v>51</v>
      </c>
      <c r="P261" s="25" t="s">
        <v>52</v>
      </c>
    </row>
    <row r="262" customFormat="false" ht="25.5" hidden="false" customHeight="false" outlineLevel="0" collapsed="false">
      <c r="A262" s="16" t="n">
        <v>261</v>
      </c>
      <c r="B262" s="22" t="s">
        <v>149</v>
      </c>
      <c r="C262" s="22" t="s">
        <v>146</v>
      </c>
      <c r="D262" s="23" t="n">
        <v>33</v>
      </c>
      <c r="E262" s="24" t="s">
        <v>624</v>
      </c>
      <c r="F262" s="24" t="n">
        <v>31</v>
      </c>
      <c r="G262" s="19" t="s">
        <v>636</v>
      </c>
      <c r="H262" s="19" t="s">
        <v>637</v>
      </c>
      <c r="I262" s="23" t="s">
        <v>47</v>
      </c>
      <c r="K262" s="16" t="s">
        <v>49</v>
      </c>
      <c r="N262" s="17" t="s">
        <v>50</v>
      </c>
      <c r="O262" s="17" t="s">
        <v>51</v>
      </c>
      <c r="P262" s="25" t="s">
        <v>52</v>
      </c>
    </row>
    <row r="263" customFormat="false" ht="12.75" hidden="false" customHeight="false" outlineLevel="0" collapsed="false">
      <c r="A263" s="16" t="n">
        <v>262</v>
      </c>
      <c r="B263" s="26" t="s">
        <v>86</v>
      </c>
      <c r="C263" s="26" t="s">
        <v>87</v>
      </c>
      <c r="D263" s="23" t="n">
        <v>33</v>
      </c>
      <c r="E263" s="28" t="s">
        <v>638</v>
      </c>
      <c r="F263" s="24" t="n">
        <v>42</v>
      </c>
      <c r="G263" s="19" t="s">
        <v>639</v>
      </c>
      <c r="H263" s="19" t="s">
        <v>538</v>
      </c>
      <c r="I263" s="23" t="s">
        <v>47</v>
      </c>
      <c r="J263" s="23" t="s">
        <v>48</v>
      </c>
      <c r="K263" s="23" t="s">
        <v>49</v>
      </c>
      <c r="N263" s="17" t="s">
        <v>50</v>
      </c>
      <c r="O263" s="17" t="s">
        <v>51</v>
      </c>
      <c r="P263" s="25" t="s">
        <v>52</v>
      </c>
    </row>
    <row r="264" customFormat="false" ht="12.75" hidden="false" customHeight="false" outlineLevel="0" collapsed="false">
      <c r="A264" s="16" t="n">
        <v>263</v>
      </c>
      <c r="B264" s="17" t="s">
        <v>169</v>
      </c>
      <c r="C264" s="17" t="s">
        <v>170</v>
      </c>
      <c r="D264" s="16" t="n">
        <v>33</v>
      </c>
      <c r="E264" s="18" t="s">
        <v>638</v>
      </c>
      <c r="F264" s="18" t="s">
        <v>640</v>
      </c>
      <c r="G264" s="19" t="s">
        <v>641</v>
      </c>
      <c r="H264" s="19" t="s">
        <v>642</v>
      </c>
      <c r="I264" s="16" t="s">
        <v>47</v>
      </c>
      <c r="J264" s="16" t="s">
        <v>65</v>
      </c>
      <c r="K264" s="16" t="s">
        <v>49</v>
      </c>
      <c r="N264" s="17" t="s">
        <v>50</v>
      </c>
      <c r="O264" s="17" t="s">
        <v>51</v>
      </c>
      <c r="P264" s="25" t="s">
        <v>52</v>
      </c>
    </row>
    <row r="265" customFormat="false" ht="25.5" hidden="false" customHeight="false" outlineLevel="0" collapsed="false">
      <c r="A265" s="16" t="n">
        <v>264</v>
      </c>
      <c r="B265" s="17" t="s">
        <v>169</v>
      </c>
      <c r="C265" s="17" t="s">
        <v>170</v>
      </c>
      <c r="D265" s="16" t="n">
        <v>34</v>
      </c>
      <c r="E265" s="18" t="s">
        <v>638</v>
      </c>
      <c r="F265" s="18" t="n">
        <v>1</v>
      </c>
      <c r="G265" s="19" t="s">
        <v>643</v>
      </c>
      <c r="H265" s="19" t="s">
        <v>601</v>
      </c>
      <c r="I265" s="16" t="s">
        <v>47</v>
      </c>
      <c r="J265" s="16" t="s">
        <v>65</v>
      </c>
      <c r="K265" s="16" t="s">
        <v>49</v>
      </c>
      <c r="N265" s="17" t="s">
        <v>50</v>
      </c>
      <c r="O265" s="17" t="s">
        <v>51</v>
      </c>
      <c r="P265" s="25" t="s">
        <v>52</v>
      </c>
    </row>
    <row r="266" customFormat="false" ht="12.75" hidden="false" customHeight="false" outlineLevel="0" collapsed="false">
      <c r="A266" s="16" t="n">
        <v>265</v>
      </c>
      <c r="B266" s="26" t="s">
        <v>86</v>
      </c>
      <c r="C266" s="26" t="s">
        <v>87</v>
      </c>
      <c r="D266" s="23" t="n">
        <v>34</v>
      </c>
      <c r="E266" s="28" t="s">
        <v>644</v>
      </c>
      <c r="F266" s="24" t="n">
        <v>22</v>
      </c>
      <c r="G266" s="19" t="s">
        <v>635</v>
      </c>
      <c r="H266" s="19" t="s">
        <v>355</v>
      </c>
      <c r="I266" s="23" t="s">
        <v>47</v>
      </c>
      <c r="J266" s="23" t="s">
        <v>48</v>
      </c>
      <c r="K266" s="23" t="s">
        <v>49</v>
      </c>
      <c r="N266" s="17" t="s">
        <v>50</v>
      </c>
      <c r="O266" s="17" t="s">
        <v>51</v>
      </c>
      <c r="P266" s="25" t="s">
        <v>52</v>
      </c>
    </row>
    <row r="267" customFormat="false" ht="12.75" hidden="false" customHeight="false" outlineLevel="0" collapsed="false">
      <c r="A267" s="16" t="n">
        <v>266</v>
      </c>
      <c r="B267" s="17" t="s">
        <v>169</v>
      </c>
      <c r="C267" s="17" t="s">
        <v>170</v>
      </c>
      <c r="D267" s="16" t="n">
        <v>35</v>
      </c>
      <c r="E267" s="18" t="s">
        <v>645</v>
      </c>
      <c r="F267" s="18" t="n">
        <v>50</v>
      </c>
      <c r="G267" s="19" t="s">
        <v>646</v>
      </c>
      <c r="H267" s="19" t="s">
        <v>647</v>
      </c>
      <c r="I267" s="16" t="s">
        <v>47</v>
      </c>
      <c r="J267" s="16" t="s">
        <v>48</v>
      </c>
      <c r="K267" s="16" t="s">
        <v>49</v>
      </c>
      <c r="N267" s="17" t="s">
        <v>50</v>
      </c>
      <c r="O267" s="17" t="s">
        <v>51</v>
      </c>
      <c r="P267" s="25" t="s">
        <v>52</v>
      </c>
    </row>
    <row r="268" customFormat="false" ht="12.75" hidden="false" customHeight="false" outlineLevel="0" collapsed="false">
      <c r="A268" s="16" t="n">
        <v>267</v>
      </c>
      <c r="B268" s="26" t="s">
        <v>86</v>
      </c>
      <c r="C268" s="26" t="s">
        <v>87</v>
      </c>
      <c r="D268" s="23" t="n">
        <v>36</v>
      </c>
      <c r="E268" s="28" t="s">
        <v>648</v>
      </c>
      <c r="F268" s="24" t="n">
        <v>9</v>
      </c>
      <c r="G268" s="19" t="s">
        <v>649</v>
      </c>
      <c r="H268" s="19" t="s">
        <v>594</v>
      </c>
      <c r="I268" s="23" t="s">
        <v>47</v>
      </c>
      <c r="J268" s="23" t="s">
        <v>48</v>
      </c>
      <c r="K268" s="23" t="s">
        <v>49</v>
      </c>
      <c r="N268" s="17" t="s">
        <v>50</v>
      </c>
      <c r="O268" s="17" t="s">
        <v>51</v>
      </c>
      <c r="P268" s="25" t="s">
        <v>52</v>
      </c>
    </row>
    <row r="269" customFormat="false" ht="191.25" hidden="false" customHeight="false" outlineLevel="0" collapsed="false">
      <c r="A269" s="16" t="n">
        <v>268</v>
      </c>
      <c r="B269" s="26" t="s">
        <v>86</v>
      </c>
      <c r="C269" s="26" t="s">
        <v>87</v>
      </c>
      <c r="D269" s="23" t="n">
        <v>36</v>
      </c>
      <c r="E269" s="28" t="s">
        <v>648</v>
      </c>
      <c r="F269" s="24" t="n">
        <v>27</v>
      </c>
      <c r="G269" s="19" t="s">
        <v>650</v>
      </c>
      <c r="H269" s="19" t="s">
        <v>651</v>
      </c>
      <c r="I269" s="23" t="s">
        <v>47</v>
      </c>
      <c r="J269" s="23" t="s">
        <v>48</v>
      </c>
      <c r="K269" s="23" t="s">
        <v>58</v>
      </c>
      <c r="L269" s="25" t="s">
        <v>652</v>
      </c>
      <c r="N269" s="17" t="s">
        <v>50</v>
      </c>
      <c r="O269" s="17" t="s">
        <v>51</v>
      </c>
      <c r="P269" s="25" t="s">
        <v>52</v>
      </c>
    </row>
    <row r="270" customFormat="false" ht="63.75" hidden="false" customHeight="false" outlineLevel="0" collapsed="false">
      <c r="A270" s="16" t="n">
        <v>269</v>
      </c>
      <c r="B270" s="26" t="s">
        <v>86</v>
      </c>
      <c r="C270" s="26" t="s">
        <v>87</v>
      </c>
      <c r="D270" s="23" t="n">
        <v>36</v>
      </c>
      <c r="E270" s="28" t="s">
        <v>648</v>
      </c>
      <c r="F270" s="24" t="n">
        <v>33</v>
      </c>
      <c r="G270" s="19" t="s">
        <v>653</v>
      </c>
      <c r="H270" s="19" t="s">
        <v>654</v>
      </c>
      <c r="I270" s="23" t="s">
        <v>57</v>
      </c>
      <c r="J270" s="23" t="s">
        <v>48</v>
      </c>
      <c r="K270" s="23" t="s">
        <v>58</v>
      </c>
      <c r="L270" s="17" t="s">
        <v>655</v>
      </c>
      <c r="M270" s="17" t="s">
        <v>72</v>
      </c>
      <c r="N270" s="17" t="s">
        <v>50</v>
      </c>
      <c r="O270" s="17" t="s">
        <v>51</v>
      </c>
      <c r="P270" s="17" t="s">
        <v>52</v>
      </c>
    </row>
    <row r="271" customFormat="false" ht="255" hidden="false" customHeight="false" outlineLevel="0" collapsed="false">
      <c r="A271" s="16" t="n">
        <v>270</v>
      </c>
      <c r="B271" s="26" t="s">
        <v>61</v>
      </c>
      <c r="C271" s="26" t="s">
        <v>62</v>
      </c>
      <c r="D271" s="23" t="n">
        <v>37</v>
      </c>
      <c r="E271" s="24" t="s">
        <v>656</v>
      </c>
      <c r="F271" s="24" t="n">
        <v>46</v>
      </c>
      <c r="G271" s="19" t="s">
        <v>657</v>
      </c>
      <c r="H271" s="19" t="s">
        <v>658</v>
      </c>
      <c r="I271" s="23" t="s">
        <v>57</v>
      </c>
      <c r="J271" s="23" t="s">
        <v>48</v>
      </c>
      <c r="K271" s="23" t="s">
        <v>58</v>
      </c>
      <c r="L271" s="41" t="s">
        <v>659</v>
      </c>
      <c r="M271" s="17" t="s">
        <v>660</v>
      </c>
      <c r="N271" s="17" t="s">
        <v>168</v>
      </c>
      <c r="O271" s="25" t="s">
        <v>51</v>
      </c>
      <c r="P271" s="17" t="s">
        <v>52</v>
      </c>
    </row>
    <row r="272" customFormat="false" ht="51" hidden="false" customHeight="false" outlineLevel="0" collapsed="false">
      <c r="A272" s="16" t="n">
        <v>271</v>
      </c>
      <c r="B272" s="26" t="s">
        <v>86</v>
      </c>
      <c r="C272" s="26" t="s">
        <v>87</v>
      </c>
      <c r="D272" s="23" t="n">
        <v>38</v>
      </c>
      <c r="E272" s="28" t="s">
        <v>656</v>
      </c>
      <c r="F272" s="24" t="n">
        <v>10</v>
      </c>
      <c r="G272" s="19" t="s">
        <v>661</v>
      </c>
      <c r="H272" s="19" t="s">
        <v>89</v>
      </c>
      <c r="I272" s="23" t="s">
        <v>47</v>
      </c>
      <c r="J272" s="23" t="s">
        <v>48</v>
      </c>
      <c r="K272" s="23" t="s">
        <v>58</v>
      </c>
      <c r="L272" s="17" t="s">
        <v>662</v>
      </c>
      <c r="N272" s="17" t="s">
        <v>50</v>
      </c>
      <c r="O272" s="17" t="s">
        <v>51</v>
      </c>
      <c r="P272" s="17" t="s">
        <v>52</v>
      </c>
    </row>
    <row r="273" customFormat="false" ht="89.25" hidden="false" customHeight="false" outlineLevel="0" collapsed="false">
      <c r="A273" s="16" t="n">
        <v>272</v>
      </c>
      <c r="B273" s="26" t="s">
        <v>61</v>
      </c>
      <c r="C273" s="26" t="s">
        <v>62</v>
      </c>
      <c r="D273" s="23" t="n">
        <v>38</v>
      </c>
      <c r="E273" s="24" t="s">
        <v>663</v>
      </c>
      <c r="F273" s="24" t="n">
        <v>49</v>
      </c>
      <c r="G273" s="19" t="s">
        <v>664</v>
      </c>
      <c r="I273" s="23" t="s">
        <v>57</v>
      </c>
      <c r="J273" s="23" t="s">
        <v>48</v>
      </c>
      <c r="K273" s="23" t="s">
        <v>58</v>
      </c>
      <c r="L273" s="17" t="s">
        <v>665</v>
      </c>
      <c r="M273" s="17" t="s">
        <v>666</v>
      </c>
      <c r="N273" s="17" t="s">
        <v>50</v>
      </c>
      <c r="O273" s="17" t="s">
        <v>51</v>
      </c>
      <c r="P273" s="17" t="s">
        <v>52</v>
      </c>
    </row>
    <row r="274" customFormat="false" ht="51" hidden="false" customHeight="false" outlineLevel="0" collapsed="false">
      <c r="A274" s="16" t="n">
        <v>273</v>
      </c>
      <c r="B274" s="26" t="s">
        <v>86</v>
      </c>
      <c r="C274" s="26" t="s">
        <v>87</v>
      </c>
      <c r="D274" s="23" t="n">
        <v>39</v>
      </c>
      <c r="E274" s="28" t="s">
        <v>663</v>
      </c>
      <c r="F274" s="24" t="n">
        <v>14</v>
      </c>
      <c r="G274" s="19" t="s">
        <v>667</v>
      </c>
      <c r="H274" s="19" t="s">
        <v>344</v>
      </c>
      <c r="I274" s="23" t="s">
        <v>47</v>
      </c>
      <c r="J274" s="23" t="s">
        <v>48</v>
      </c>
      <c r="K274" s="23" t="s">
        <v>49</v>
      </c>
      <c r="N274" s="17" t="s">
        <v>50</v>
      </c>
      <c r="O274" s="17" t="s">
        <v>51</v>
      </c>
      <c r="P274" s="25" t="s">
        <v>52</v>
      </c>
    </row>
    <row r="275" customFormat="false" ht="25.5" hidden="false" customHeight="false" outlineLevel="0" collapsed="false">
      <c r="A275" s="16" t="n">
        <v>274</v>
      </c>
      <c r="B275" s="26" t="s">
        <v>86</v>
      </c>
      <c r="C275" s="26" t="s">
        <v>87</v>
      </c>
      <c r="D275" s="23" t="n">
        <v>40</v>
      </c>
      <c r="E275" s="28" t="s">
        <v>663</v>
      </c>
      <c r="F275" s="24" t="n">
        <v>2</v>
      </c>
      <c r="G275" s="19" t="s">
        <v>668</v>
      </c>
      <c r="H275" s="19" t="s">
        <v>89</v>
      </c>
      <c r="I275" s="23" t="s">
        <v>47</v>
      </c>
      <c r="J275" s="23" t="s">
        <v>48</v>
      </c>
      <c r="K275" s="23" t="s">
        <v>49</v>
      </c>
      <c r="N275" s="17" t="s">
        <v>50</v>
      </c>
      <c r="O275" s="17" t="s">
        <v>51</v>
      </c>
      <c r="P275" s="25" t="s">
        <v>52</v>
      </c>
    </row>
    <row r="276" customFormat="false" ht="12.75" hidden="false" customHeight="false" outlineLevel="0" collapsed="false">
      <c r="A276" s="16" t="n">
        <v>275</v>
      </c>
      <c r="B276" s="26" t="s">
        <v>86</v>
      </c>
      <c r="C276" s="26" t="s">
        <v>87</v>
      </c>
      <c r="D276" s="23" t="n">
        <v>40</v>
      </c>
      <c r="E276" s="28" t="s">
        <v>663</v>
      </c>
      <c r="F276" s="24" t="n">
        <v>12</v>
      </c>
      <c r="G276" s="19" t="s">
        <v>669</v>
      </c>
      <c r="H276" s="19" t="s">
        <v>309</v>
      </c>
      <c r="I276" s="23" t="s">
        <v>47</v>
      </c>
      <c r="J276" s="23" t="s">
        <v>48</v>
      </c>
      <c r="K276" s="23" t="s">
        <v>58</v>
      </c>
      <c r="L276" s="17" t="s">
        <v>670</v>
      </c>
      <c r="N276" s="17" t="s">
        <v>50</v>
      </c>
      <c r="O276" s="17" t="s">
        <v>51</v>
      </c>
      <c r="P276" s="17" t="s">
        <v>52</v>
      </c>
    </row>
    <row r="277" customFormat="false" ht="12.75" hidden="false" customHeight="false" outlineLevel="0" collapsed="false">
      <c r="A277" s="16" t="n">
        <v>276</v>
      </c>
      <c r="B277" s="26" t="s">
        <v>86</v>
      </c>
      <c r="C277" s="26" t="s">
        <v>87</v>
      </c>
      <c r="D277" s="23" t="n">
        <v>40</v>
      </c>
      <c r="E277" s="28" t="s">
        <v>663</v>
      </c>
      <c r="F277" s="24" t="n">
        <v>13</v>
      </c>
      <c r="G277" s="19" t="s">
        <v>671</v>
      </c>
      <c r="H277" s="19" t="s">
        <v>89</v>
      </c>
      <c r="I277" s="23" t="s">
        <v>47</v>
      </c>
      <c r="J277" s="23" t="s">
        <v>48</v>
      </c>
      <c r="K277" s="23" t="s">
        <v>49</v>
      </c>
      <c r="N277" s="17" t="s">
        <v>50</v>
      </c>
      <c r="O277" s="17" t="s">
        <v>51</v>
      </c>
      <c r="P277" s="17" t="s">
        <v>52</v>
      </c>
    </row>
    <row r="278" customFormat="false" ht="12.75" hidden="false" customHeight="false" outlineLevel="0" collapsed="false">
      <c r="A278" s="16" t="n">
        <v>277</v>
      </c>
      <c r="B278" s="17" t="s">
        <v>169</v>
      </c>
      <c r="C278" s="17" t="s">
        <v>170</v>
      </c>
      <c r="D278" s="16" t="n">
        <v>40</v>
      </c>
      <c r="E278" s="18" t="s">
        <v>672</v>
      </c>
      <c r="F278" s="18" t="n">
        <v>37</v>
      </c>
      <c r="G278" s="19" t="s">
        <v>673</v>
      </c>
      <c r="H278" s="19" t="s">
        <v>555</v>
      </c>
      <c r="I278" s="16" t="s">
        <v>47</v>
      </c>
      <c r="J278" s="16" t="s">
        <v>65</v>
      </c>
      <c r="K278" s="16" t="s">
        <v>49</v>
      </c>
      <c r="N278" s="17" t="s">
        <v>50</v>
      </c>
      <c r="O278" s="17" t="s">
        <v>51</v>
      </c>
      <c r="P278" s="25" t="s">
        <v>52</v>
      </c>
    </row>
    <row r="279" customFormat="false" ht="25.5" hidden="false" customHeight="false" outlineLevel="0" collapsed="false">
      <c r="A279" s="16" t="n">
        <v>278</v>
      </c>
      <c r="B279" s="26" t="s">
        <v>86</v>
      </c>
      <c r="C279" s="26" t="s">
        <v>87</v>
      </c>
      <c r="D279" s="23" t="n">
        <v>41</v>
      </c>
      <c r="E279" s="28" t="s">
        <v>672</v>
      </c>
      <c r="F279" s="24" t="n">
        <v>35</v>
      </c>
      <c r="G279" s="19" t="s">
        <v>674</v>
      </c>
      <c r="H279" s="19" t="s">
        <v>110</v>
      </c>
      <c r="I279" s="23" t="s">
        <v>47</v>
      </c>
      <c r="J279" s="23" t="s">
        <v>48</v>
      </c>
      <c r="K279" s="23" t="s">
        <v>58</v>
      </c>
      <c r="L279" s="25" t="s">
        <v>675</v>
      </c>
      <c r="N279" s="17" t="s">
        <v>50</v>
      </c>
      <c r="O279" s="17" t="s">
        <v>51</v>
      </c>
      <c r="P279" s="25" t="s">
        <v>52</v>
      </c>
    </row>
    <row r="280" customFormat="false" ht="25.5" hidden="false" customHeight="false" outlineLevel="0" collapsed="false">
      <c r="A280" s="16" t="n">
        <v>279</v>
      </c>
      <c r="B280" s="26" t="s">
        <v>86</v>
      </c>
      <c r="C280" s="26" t="s">
        <v>87</v>
      </c>
      <c r="D280" s="23" t="n">
        <v>42</v>
      </c>
      <c r="E280" s="28" t="s">
        <v>676</v>
      </c>
      <c r="F280" s="24" t="n">
        <v>52</v>
      </c>
      <c r="G280" s="19" t="s">
        <v>677</v>
      </c>
      <c r="H280" s="19" t="s">
        <v>89</v>
      </c>
      <c r="I280" s="23" t="s">
        <v>47</v>
      </c>
      <c r="J280" s="23" t="s">
        <v>48</v>
      </c>
      <c r="K280" s="23" t="s">
        <v>49</v>
      </c>
      <c r="N280" s="17" t="s">
        <v>50</v>
      </c>
      <c r="O280" s="17" t="s">
        <v>51</v>
      </c>
      <c r="P280" s="25" t="s">
        <v>52</v>
      </c>
    </row>
    <row r="281" customFormat="false" ht="12.75" hidden="false" customHeight="false" outlineLevel="0" collapsed="false">
      <c r="A281" s="16" t="n">
        <v>280</v>
      </c>
      <c r="B281" s="26" t="s">
        <v>86</v>
      </c>
      <c r="C281" s="26" t="s">
        <v>87</v>
      </c>
      <c r="D281" s="23" t="n">
        <v>43</v>
      </c>
      <c r="E281" s="28" t="s">
        <v>676</v>
      </c>
      <c r="F281" s="24" t="n">
        <v>29</v>
      </c>
      <c r="G281" s="19" t="s">
        <v>678</v>
      </c>
      <c r="H281" s="19" t="s">
        <v>89</v>
      </c>
      <c r="I281" s="23" t="s">
        <v>47</v>
      </c>
      <c r="J281" s="23" t="s">
        <v>48</v>
      </c>
      <c r="K281" s="23" t="s">
        <v>49</v>
      </c>
      <c r="N281" s="17" t="s">
        <v>50</v>
      </c>
      <c r="O281" s="17" t="s">
        <v>51</v>
      </c>
      <c r="P281" s="25" t="s">
        <v>52</v>
      </c>
    </row>
    <row r="282" customFormat="false" ht="51" hidden="false" customHeight="false" outlineLevel="0" collapsed="false">
      <c r="A282" s="16" t="n">
        <v>281</v>
      </c>
      <c r="B282" s="26" t="s">
        <v>86</v>
      </c>
      <c r="C282" s="26" t="s">
        <v>87</v>
      </c>
      <c r="D282" s="23" t="n">
        <v>45</v>
      </c>
      <c r="E282" s="28" t="s">
        <v>679</v>
      </c>
      <c r="F282" s="24" t="n">
        <v>6</v>
      </c>
      <c r="G282" s="19" t="s">
        <v>680</v>
      </c>
      <c r="H282" s="19" t="s">
        <v>681</v>
      </c>
      <c r="I282" s="23" t="s">
        <v>47</v>
      </c>
      <c r="J282" s="23" t="s">
        <v>48</v>
      </c>
      <c r="K282" s="23" t="s">
        <v>58</v>
      </c>
      <c r="L282" s="25" t="s">
        <v>426</v>
      </c>
      <c r="N282" s="17" t="s">
        <v>50</v>
      </c>
      <c r="O282" s="17" t="s">
        <v>51</v>
      </c>
      <c r="P282" s="25" t="s">
        <v>52</v>
      </c>
    </row>
    <row r="283" customFormat="false" ht="12.75" hidden="false" customHeight="false" outlineLevel="0" collapsed="false">
      <c r="A283" s="16" t="n">
        <v>282</v>
      </c>
      <c r="B283" s="26" t="s">
        <v>86</v>
      </c>
      <c r="C283" s="26" t="s">
        <v>87</v>
      </c>
      <c r="D283" s="23" t="n">
        <v>45</v>
      </c>
      <c r="E283" s="28" t="s">
        <v>679</v>
      </c>
      <c r="F283" s="24" t="n">
        <v>9</v>
      </c>
      <c r="G283" s="19" t="s">
        <v>682</v>
      </c>
      <c r="H283" s="19" t="s">
        <v>344</v>
      </c>
      <c r="I283" s="23" t="s">
        <v>47</v>
      </c>
      <c r="J283" s="23" t="s">
        <v>48</v>
      </c>
      <c r="K283" s="23" t="s">
        <v>58</v>
      </c>
      <c r="L283" s="25" t="s">
        <v>426</v>
      </c>
      <c r="N283" s="17" t="s">
        <v>50</v>
      </c>
      <c r="O283" s="17" t="s">
        <v>51</v>
      </c>
      <c r="P283" s="25" t="s">
        <v>52</v>
      </c>
    </row>
    <row r="284" customFormat="false" ht="12.75" hidden="false" customHeight="false" outlineLevel="0" collapsed="false">
      <c r="A284" s="16" t="n">
        <v>283</v>
      </c>
      <c r="B284" s="26" t="s">
        <v>86</v>
      </c>
      <c r="C284" s="26" t="s">
        <v>87</v>
      </c>
      <c r="D284" s="23" t="n">
        <v>45</v>
      </c>
      <c r="E284" s="28" t="s">
        <v>683</v>
      </c>
      <c r="F284" s="24" t="n">
        <v>13</v>
      </c>
      <c r="G284" s="19" t="s">
        <v>684</v>
      </c>
      <c r="H284" s="19" t="s">
        <v>89</v>
      </c>
      <c r="I284" s="23" t="s">
        <v>47</v>
      </c>
      <c r="J284" s="23" t="s">
        <v>48</v>
      </c>
      <c r="K284" s="23" t="s">
        <v>58</v>
      </c>
      <c r="L284" s="17" t="s">
        <v>685</v>
      </c>
      <c r="N284" s="17" t="s">
        <v>50</v>
      </c>
      <c r="O284" s="17" t="s">
        <v>51</v>
      </c>
      <c r="P284" s="17" t="s">
        <v>52</v>
      </c>
    </row>
    <row r="285" customFormat="false" ht="25.5" hidden="false" customHeight="false" outlineLevel="0" collapsed="false">
      <c r="A285" s="16" t="n">
        <v>284</v>
      </c>
      <c r="B285" s="17" t="s">
        <v>169</v>
      </c>
      <c r="C285" s="17" t="s">
        <v>170</v>
      </c>
      <c r="D285" s="16" t="n">
        <v>45</v>
      </c>
      <c r="E285" s="18" t="s">
        <v>683</v>
      </c>
      <c r="F285" s="18" t="n">
        <v>15</v>
      </c>
      <c r="G285" s="19" t="s">
        <v>686</v>
      </c>
      <c r="H285" s="19" t="s">
        <v>687</v>
      </c>
      <c r="I285" s="16" t="s">
        <v>47</v>
      </c>
      <c r="J285" s="16" t="s">
        <v>48</v>
      </c>
      <c r="K285" s="23" t="s">
        <v>58</v>
      </c>
      <c r="L285" s="17" t="s">
        <v>685</v>
      </c>
      <c r="N285" s="17" t="s">
        <v>50</v>
      </c>
      <c r="O285" s="17" t="s">
        <v>51</v>
      </c>
      <c r="P285" s="17" t="s">
        <v>52</v>
      </c>
    </row>
    <row r="286" customFormat="false" ht="25.5" hidden="false" customHeight="false" outlineLevel="0" collapsed="false">
      <c r="A286" s="16" t="n">
        <v>285</v>
      </c>
      <c r="B286" s="26" t="s">
        <v>61</v>
      </c>
      <c r="C286" s="26" t="s">
        <v>62</v>
      </c>
      <c r="D286" s="23" t="n">
        <v>45</v>
      </c>
      <c r="E286" s="24" t="s">
        <v>683</v>
      </c>
      <c r="F286" s="24" t="n">
        <v>15</v>
      </c>
      <c r="G286" s="19" t="s">
        <v>688</v>
      </c>
      <c r="H286" s="19" t="s">
        <v>689</v>
      </c>
      <c r="I286" s="23" t="s">
        <v>47</v>
      </c>
      <c r="J286" s="23" t="s">
        <v>65</v>
      </c>
      <c r="K286" s="23" t="s">
        <v>58</v>
      </c>
      <c r="L286" s="17" t="s">
        <v>685</v>
      </c>
      <c r="N286" s="17" t="s">
        <v>50</v>
      </c>
      <c r="O286" s="17" t="s">
        <v>51</v>
      </c>
      <c r="P286" s="17" t="s">
        <v>52</v>
      </c>
    </row>
    <row r="287" customFormat="false" ht="12.75" hidden="false" customHeight="false" outlineLevel="0" collapsed="false">
      <c r="A287" s="16" t="n">
        <v>286</v>
      </c>
      <c r="B287" s="26" t="s">
        <v>86</v>
      </c>
      <c r="C287" s="26" t="s">
        <v>87</v>
      </c>
      <c r="D287" s="23" t="n">
        <v>45</v>
      </c>
      <c r="E287" s="28" t="s">
        <v>683</v>
      </c>
      <c r="F287" s="24" t="n">
        <v>15</v>
      </c>
      <c r="G287" s="19" t="s">
        <v>690</v>
      </c>
      <c r="H287" s="19" t="s">
        <v>89</v>
      </c>
      <c r="I287" s="23" t="s">
        <v>47</v>
      </c>
      <c r="J287" s="23" t="s">
        <v>48</v>
      </c>
      <c r="K287" s="23" t="s">
        <v>58</v>
      </c>
      <c r="L287" s="17" t="s">
        <v>685</v>
      </c>
      <c r="N287" s="17" t="s">
        <v>50</v>
      </c>
      <c r="O287" s="17" t="s">
        <v>51</v>
      </c>
      <c r="P287" s="17" t="s">
        <v>52</v>
      </c>
    </row>
    <row r="288" customFormat="false" ht="12.75" hidden="false" customHeight="false" outlineLevel="0" collapsed="false">
      <c r="A288" s="16" t="n">
        <v>287</v>
      </c>
      <c r="B288" s="26" t="s">
        <v>86</v>
      </c>
      <c r="C288" s="26" t="s">
        <v>87</v>
      </c>
      <c r="D288" s="23" t="n">
        <v>45</v>
      </c>
      <c r="E288" s="28" t="s">
        <v>691</v>
      </c>
      <c r="F288" s="24" t="n">
        <v>19</v>
      </c>
      <c r="G288" s="19" t="s">
        <v>684</v>
      </c>
      <c r="H288" s="19" t="s">
        <v>89</v>
      </c>
      <c r="I288" s="23" t="s">
        <v>47</v>
      </c>
      <c r="J288" s="23" t="s">
        <v>48</v>
      </c>
      <c r="K288" s="23" t="s">
        <v>58</v>
      </c>
      <c r="L288" s="17" t="s">
        <v>685</v>
      </c>
      <c r="N288" s="17" t="s">
        <v>50</v>
      </c>
      <c r="O288" s="17" t="s">
        <v>51</v>
      </c>
      <c r="P288" s="17" t="s">
        <v>52</v>
      </c>
    </row>
    <row r="289" customFormat="false" ht="12.75" hidden="false" customHeight="false" outlineLevel="0" collapsed="false">
      <c r="A289" s="16" t="n">
        <v>288</v>
      </c>
      <c r="B289" s="26" t="s">
        <v>86</v>
      </c>
      <c r="C289" s="26" t="s">
        <v>87</v>
      </c>
      <c r="D289" s="23" t="n">
        <v>45</v>
      </c>
      <c r="E289" s="28" t="s">
        <v>691</v>
      </c>
      <c r="F289" s="24" t="n">
        <v>20</v>
      </c>
      <c r="G289" s="19" t="s">
        <v>692</v>
      </c>
      <c r="H289" s="19" t="s">
        <v>89</v>
      </c>
      <c r="I289" s="23" t="s">
        <v>47</v>
      </c>
      <c r="J289" s="23" t="s">
        <v>48</v>
      </c>
      <c r="K289" s="23" t="s">
        <v>58</v>
      </c>
      <c r="L289" s="17" t="s">
        <v>685</v>
      </c>
      <c r="N289" s="17" t="s">
        <v>50</v>
      </c>
      <c r="O289" s="17" t="s">
        <v>51</v>
      </c>
      <c r="P289" s="17" t="s">
        <v>52</v>
      </c>
    </row>
    <row r="290" customFormat="false" ht="25.5" hidden="false" customHeight="false" outlineLevel="0" collapsed="false">
      <c r="A290" s="16" t="n">
        <v>289</v>
      </c>
      <c r="B290" s="26" t="s">
        <v>86</v>
      </c>
      <c r="C290" s="26" t="s">
        <v>87</v>
      </c>
      <c r="D290" s="23" t="n">
        <v>45</v>
      </c>
      <c r="E290" s="28" t="s">
        <v>691</v>
      </c>
      <c r="F290" s="24" t="n">
        <v>21</v>
      </c>
      <c r="G290" s="19" t="s">
        <v>393</v>
      </c>
      <c r="H290" s="19" t="s">
        <v>693</v>
      </c>
      <c r="I290" s="23" t="s">
        <v>47</v>
      </c>
      <c r="J290" s="23" t="s">
        <v>48</v>
      </c>
      <c r="K290" s="23" t="s">
        <v>58</v>
      </c>
      <c r="L290" s="17" t="s">
        <v>685</v>
      </c>
      <c r="N290" s="17" t="s">
        <v>50</v>
      </c>
      <c r="O290" s="17" t="s">
        <v>51</v>
      </c>
      <c r="P290" s="17" t="s">
        <v>52</v>
      </c>
    </row>
    <row r="291" customFormat="false" ht="25.5" hidden="false" customHeight="false" outlineLevel="0" collapsed="false">
      <c r="A291" s="16" t="n">
        <v>290</v>
      </c>
      <c r="B291" s="26" t="s">
        <v>61</v>
      </c>
      <c r="C291" s="26" t="s">
        <v>62</v>
      </c>
      <c r="D291" s="23" t="n">
        <v>45</v>
      </c>
      <c r="E291" s="24" t="s">
        <v>694</v>
      </c>
      <c r="F291" s="24" t="n">
        <v>26</v>
      </c>
      <c r="G291" s="19" t="s">
        <v>688</v>
      </c>
      <c r="H291" s="19" t="s">
        <v>695</v>
      </c>
      <c r="I291" s="23" t="s">
        <v>47</v>
      </c>
      <c r="J291" s="23" t="s">
        <v>65</v>
      </c>
      <c r="K291" s="23" t="s">
        <v>58</v>
      </c>
      <c r="L291" s="17" t="s">
        <v>685</v>
      </c>
      <c r="N291" s="17" t="s">
        <v>50</v>
      </c>
      <c r="O291" s="17" t="s">
        <v>51</v>
      </c>
      <c r="P291" s="17" t="s">
        <v>52</v>
      </c>
    </row>
    <row r="292" customFormat="false" ht="12.75" hidden="false" customHeight="false" outlineLevel="0" collapsed="false">
      <c r="A292" s="16" t="n">
        <v>291</v>
      </c>
      <c r="B292" s="26" t="s">
        <v>86</v>
      </c>
      <c r="C292" s="26" t="s">
        <v>87</v>
      </c>
      <c r="D292" s="23" t="n">
        <v>45</v>
      </c>
      <c r="E292" s="28" t="s">
        <v>694</v>
      </c>
      <c r="F292" s="24" t="n">
        <v>26</v>
      </c>
      <c r="G292" s="19" t="s">
        <v>696</v>
      </c>
      <c r="H292" s="19" t="s">
        <v>344</v>
      </c>
      <c r="I292" s="23" t="s">
        <v>47</v>
      </c>
      <c r="J292" s="23" t="s">
        <v>48</v>
      </c>
      <c r="K292" s="23" t="s">
        <v>58</v>
      </c>
      <c r="L292" s="17" t="s">
        <v>685</v>
      </c>
      <c r="N292" s="17" t="s">
        <v>50</v>
      </c>
      <c r="O292" s="17" t="s">
        <v>51</v>
      </c>
      <c r="P292" s="17" t="s">
        <v>52</v>
      </c>
    </row>
    <row r="293" customFormat="false" ht="25.5" hidden="false" customHeight="false" outlineLevel="0" collapsed="false">
      <c r="A293" s="16" t="n">
        <v>292</v>
      </c>
      <c r="B293" s="26" t="s">
        <v>86</v>
      </c>
      <c r="C293" s="26" t="s">
        <v>87</v>
      </c>
      <c r="D293" s="23" t="n">
        <v>46</v>
      </c>
      <c r="E293" s="28" t="s">
        <v>694</v>
      </c>
      <c r="F293" s="24" t="n">
        <v>1</v>
      </c>
      <c r="G293" s="19" t="s">
        <v>697</v>
      </c>
      <c r="H293" s="19" t="s">
        <v>89</v>
      </c>
      <c r="I293" s="23" t="s">
        <v>47</v>
      </c>
      <c r="J293" s="23" t="s">
        <v>48</v>
      </c>
      <c r="K293" s="23" t="s">
        <v>58</v>
      </c>
      <c r="L293" s="17" t="s">
        <v>685</v>
      </c>
      <c r="N293" s="17" t="s">
        <v>50</v>
      </c>
      <c r="O293" s="17" t="s">
        <v>51</v>
      </c>
      <c r="P293" s="17" t="s">
        <v>52</v>
      </c>
    </row>
    <row r="294" customFormat="false" ht="191.25" hidden="false" customHeight="false" outlineLevel="0" collapsed="false">
      <c r="A294" s="16" t="n">
        <v>293</v>
      </c>
      <c r="B294" s="17" t="s">
        <v>132</v>
      </c>
      <c r="C294" s="17" t="s">
        <v>133</v>
      </c>
      <c r="D294" s="16" t="n">
        <v>46</v>
      </c>
      <c r="E294" s="18" t="s">
        <v>694</v>
      </c>
      <c r="F294" s="18" t="n">
        <v>23</v>
      </c>
      <c r="G294" s="19" t="s">
        <v>698</v>
      </c>
      <c r="H294" s="19" t="s">
        <v>699</v>
      </c>
      <c r="I294" s="16" t="s">
        <v>57</v>
      </c>
      <c r="J294" s="16" t="s">
        <v>48</v>
      </c>
      <c r="K294" s="16" t="s">
        <v>58</v>
      </c>
      <c r="L294" s="17" t="s">
        <v>340</v>
      </c>
      <c r="M294" s="17" t="s">
        <v>341</v>
      </c>
      <c r="N294" s="17" t="s">
        <v>168</v>
      </c>
      <c r="O294" s="17" t="s">
        <v>51</v>
      </c>
      <c r="P294" s="25" t="s">
        <v>52</v>
      </c>
    </row>
    <row r="295" customFormat="false" ht="12.75" hidden="false" customHeight="false" outlineLevel="0" collapsed="false">
      <c r="A295" s="16" t="n">
        <v>294</v>
      </c>
      <c r="B295" s="26" t="s">
        <v>86</v>
      </c>
      <c r="C295" s="26" t="s">
        <v>87</v>
      </c>
      <c r="D295" s="23" t="n">
        <v>46</v>
      </c>
      <c r="E295" s="28" t="s">
        <v>694</v>
      </c>
      <c r="F295" s="24" t="n">
        <v>23</v>
      </c>
      <c r="G295" s="19" t="s">
        <v>700</v>
      </c>
      <c r="H295" s="19" t="s">
        <v>89</v>
      </c>
      <c r="I295" s="23" t="s">
        <v>47</v>
      </c>
      <c r="J295" s="23" t="s">
        <v>48</v>
      </c>
      <c r="K295" s="23" t="s">
        <v>58</v>
      </c>
      <c r="L295" s="17" t="s">
        <v>685</v>
      </c>
      <c r="N295" s="17" t="s">
        <v>50</v>
      </c>
      <c r="O295" s="17" t="s">
        <v>51</v>
      </c>
      <c r="P295" s="17" t="s">
        <v>52</v>
      </c>
    </row>
    <row r="296" customFormat="false" ht="89.25" hidden="false" customHeight="false" outlineLevel="0" collapsed="false">
      <c r="A296" s="16" t="n">
        <v>295</v>
      </c>
      <c r="B296" s="26" t="s">
        <v>336</v>
      </c>
      <c r="C296" s="26" t="s">
        <v>337</v>
      </c>
      <c r="D296" s="23" t="n">
        <v>47</v>
      </c>
      <c r="E296" s="24" t="s">
        <v>694</v>
      </c>
      <c r="F296" s="24" t="n">
        <v>14</v>
      </c>
      <c r="G296" s="19" t="s">
        <v>701</v>
      </c>
      <c r="H296" s="19" t="s">
        <v>702</v>
      </c>
      <c r="I296" s="23" t="s">
        <v>47</v>
      </c>
      <c r="J296" s="23" t="s">
        <v>48</v>
      </c>
      <c r="K296" s="23" t="s">
        <v>58</v>
      </c>
      <c r="L296" s="17" t="s">
        <v>685</v>
      </c>
      <c r="N296" s="17" t="s">
        <v>50</v>
      </c>
      <c r="O296" s="17" t="s">
        <v>51</v>
      </c>
      <c r="P296" s="17" t="s">
        <v>52</v>
      </c>
    </row>
    <row r="297" customFormat="false" ht="38.25" hidden="false" customHeight="false" outlineLevel="0" collapsed="false">
      <c r="A297" s="16" t="n">
        <v>296</v>
      </c>
      <c r="B297" s="26" t="s">
        <v>86</v>
      </c>
      <c r="C297" s="26" t="s">
        <v>87</v>
      </c>
      <c r="D297" s="23" t="n">
        <v>47</v>
      </c>
      <c r="E297" s="28" t="s">
        <v>694</v>
      </c>
      <c r="F297" s="24" t="n">
        <v>25</v>
      </c>
      <c r="G297" s="19" t="s">
        <v>703</v>
      </c>
      <c r="H297" s="19" t="s">
        <v>704</v>
      </c>
      <c r="I297" s="23" t="s">
        <v>57</v>
      </c>
      <c r="J297" s="23" t="s">
        <v>48</v>
      </c>
      <c r="K297" s="16" t="s">
        <v>58</v>
      </c>
      <c r="L297" s="17" t="s">
        <v>340</v>
      </c>
      <c r="M297" s="17" t="s">
        <v>72</v>
      </c>
      <c r="N297" s="17" t="s">
        <v>50</v>
      </c>
      <c r="O297" s="17" t="s">
        <v>51</v>
      </c>
      <c r="P297" s="17" t="s">
        <v>52</v>
      </c>
    </row>
    <row r="298" customFormat="false" ht="89.25" hidden="false" customHeight="false" outlineLevel="0" collapsed="false">
      <c r="A298" s="16" t="n">
        <v>297</v>
      </c>
      <c r="B298" s="26" t="s">
        <v>61</v>
      </c>
      <c r="C298" s="26" t="s">
        <v>62</v>
      </c>
      <c r="D298" s="23" t="n">
        <v>47</v>
      </c>
      <c r="E298" s="24" t="s">
        <v>694</v>
      </c>
      <c r="F298" s="24" t="n">
        <v>41</v>
      </c>
      <c r="G298" s="19" t="s">
        <v>705</v>
      </c>
      <c r="I298" s="23" t="s">
        <v>57</v>
      </c>
      <c r="J298" s="23" t="s">
        <v>48</v>
      </c>
      <c r="K298" s="16" t="s">
        <v>58</v>
      </c>
      <c r="L298" s="17" t="s">
        <v>340</v>
      </c>
      <c r="M298" s="17" t="s">
        <v>341</v>
      </c>
      <c r="N298" s="17" t="s">
        <v>168</v>
      </c>
      <c r="O298" s="17" t="s">
        <v>51</v>
      </c>
      <c r="P298" s="25" t="s">
        <v>52</v>
      </c>
    </row>
    <row r="299" customFormat="false" ht="76.5" hidden="false" customHeight="false" outlineLevel="0" collapsed="false">
      <c r="A299" s="16" t="n">
        <v>298</v>
      </c>
      <c r="B299" s="26" t="s">
        <v>61</v>
      </c>
      <c r="C299" s="26" t="s">
        <v>62</v>
      </c>
      <c r="D299" s="23" t="n">
        <v>47</v>
      </c>
      <c r="E299" s="24" t="s">
        <v>694</v>
      </c>
      <c r="F299" s="24" t="n">
        <v>50</v>
      </c>
      <c r="G299" s="19" t="s">
        <v>706</v>
      </c>
      <c r="H299" s="19" t="s">
        <v>707</v>
      </c>
      <c r="I299" s="23" t="s">
        <v>57</v>
      </c>
      <c r="J299" s="23" t="s">
        <v>48</v>
      </c>
      <c r="K299" s="23" t="s">
        <v>58</v>
      </c>
      <c r="L299" s="17" t="s">
        <v>340</v>
      </c>
      <c r="M299" s="17" t="s">
        <v>341</v>
      </c>
      <c r="N299" s="17" t="s">
        <v>168</v>
      </c>
      <c r="O299" s="17" t="s">
        <v>51</v>
      </c>
      <c r="P299" s="25" t="s">
        <v>52</v>
      </c>
    </row>
    <row r="300" customFormat="false" ht="12.75" hidden="false" customHeight="false" outlineLevel="0" collapsed="false">
      <c r="A300" s="16" t="n">
        <v>299</v>
      </c>
      <c r="B300" s="26" t="s">
        <v>61</v>
      </c>
      <c r="C300" s="26" t="s">
        <v>62</v>
      </c>
      <c r="D300" s="23" t="n">
        <v>48</v>
      </c>
      <c r="E300" s="24" t="s">
        <v>694</v>
      </c>
      <c r="F300" s="24" t="n">
        <v>4</v>
      </c>
      <c r="G300" s="19" t="s">
        <v>708</v>
      </c>
      <c r="I300" s="23" t="s">
        <v>47</v>
      </c>
      <c r="J300" s="23" t="s">
        <v>48</v>
      </c>
      <c r="K300" s="23" t="s">
        <v>58</v>
      </c>
      <c r="L300" s="17" t="s">
        <v>685</v>
      </c>
      <c r="N300" s="17" t="s">
        <v>50</v>
      </c>
      <c r="O300" s="17" t="s">
        <v>51</v>
      </c>
      <c r="P300" s="17" t="s">
        <v>52</v>
      </c>
    </row>
    <row r="301" customFormat="false" ht="12.75" hidden="false" customHeight="false" outlineLevel="0" collapsed="false">
      <c r="A301" s="16" t="n">
        <v>300</v>
      </c>
      <c r="B301" s="26" t="s">
        <v>61</v>
      </c>
      <c r="C301" s="26" t="s">
        <v>62</v>
      </c>
      <c r="D301" s="23" t="n">
        <v>48</v>
      </c>
      <c r="E301" s="24" t="s">
        <v>694</v>
      </c>
      <c r="F301" s="24" t="n">
        <v>27</v>
      </c>
      <c r="G301" s="19" t="s">
        <v>708</v>
      </c>
      <c r="I301" s="23" t="s">
        <v>47</v>
      </c>
      <c r="J301" s="23" t="s">
        <v>48</v>
      </c>
      <c r="K301" s="23" t="s">
        <v>58</v>
      </c>
      <c r="L301" s="17" t="s">
        <v>685</v>
      </c>
      <c r="N301" s="17" t="s">
        <v>50</v>
      </c>
      <c r="O301" s="17" t="s">
        <v>51</v>
      </c>
      <c r="P301" s="17" t="s">
        <v>52</v>
      </c>
    </row>
    <row r="302" customFormat="false" ht="12.75" hidden="false" customHeight="false" outlineLevel="0" collapsed="false">
      <c r="A302" s="16" t="n">
        <v>301</v>
      </c>
      <c r="B302" s="26" t="s">
        <v>86</v>
      </c>
      <c r="C302" s="26" t="s">
        <v>87</v>
      </c>
      <c r="D302" s="23" t="n">
        <v>48</v>
      </c>
      <c r="E302" s="28" t="s">
        <v>694</v>
      </c>
      <c r="F302" s="24" t="n">
        <v>39</v>
      </c>
      <c r="G302" s="19" t="s">
        <v>709</v>
      </c>
      <c r="H302" s="19" t="s">
        <v>344</v>
      </c>
      <c r="I302" s="23" t="s">
        <v>47</v>
      </c>
      <c r="J302" s="23" t="s">
        <v>48</v>
      </c>
      <c r="K302" s="23" t="s">
        <v>58</v>
      </c>
      <c r="L302" s="17" t="s">
        <v>685</v>
      </c>
      <c r="N302" s="17" t="s">
        <v>50</v>
      </c>
      <c r="O302" s="17" t="s">
        <v>51</v>
      </c>
      <c r="P302" s="17" t="s">
        <v>52</v>
      </c>
    </row>
    <row r="303" customFormat="false" ht="38.25" hidden="false" customHeight="false" outlineLevel="0" collapsed="false">
      <c r="A303" s="16" t="n">
        <v>302</v>
      </c>
      <c r="B303" s="22" t="s">
        <v>145</v>
      </c>
      <c r="C303" s="22" t="s">
        <v>146</v>
      </c>
      <c r="D303" s="23" t="n">
        <v>49</v>
      </c>
      <c r="E303" s="24" t="s">
        <v>694</v>
      </c>
      <c r="F303" s="24" t="n">
        <v>1</v>
      </c>
      <c r="G303" s="19" t="s">
        <v>710</v>
      </c>
      <c r="H303" s="19" t="s">
        <v>711</v>
      </c>
      <c r="I303" s="23" t="s">
        <v>57</v>
      </c>
      <c r="K303" s="16" t="s">
        <v>58</v>
      </c>
      <c r="L303" s="17" t="s">
        <v>340</v>
      </c>
      <c r="M303" s="17" t="s">
        <v>341</v>
      </c>
      <c r="N303" s="17" t="s">
        <v>168</v>
      </c>
      <c r="O303" s="17" t="s">
        <v>51</v>
      </c>
      <c r="P303" s="25" t="s">
        <v>52</v>
      </c>
    </row>
    <row r="304" customFormat="false" ht="12.75" hidden="false" customHeight="false" outlineLevel="0" collapsed="false">
      <c r="A304" s="16" t="n">
        <v>303</v>
      </c>
      <c r="B304" s="26" t="s">
        <v>61</v>
      </c>
      <c r="C304" s="26" t="s">
        <v>62</v>
      </c>
      <c r="D304" s="23" t="n">
        <v>49</v>
      </c>
      <c r="E304" s="24" t="s">
        <v>694</v>
      </c>
      <c r="F304" s="24" t="n">
        <v>4</v>
      </c>
      <c r="G304" s="19" t="s">
        <v>708</v>
      </c>
      <c r="I304" s="23" t="s">
        <v>47</v>
      </c>
      <c r="J304" s="23" t="s">
        <v>48</v>
      </c>
      <c r="K304" s="23" t="s">
        <v>58</v>
      </c>
      <c r="L304" s="17" t="s">
        <v>685</v>
      </c>
      <c r="N304" s="17" t="s">
        <v>50</v>
      </c>
      <c r="O304" s="17" t="s">
        <v>51</v>
      </c>
      <c r="P304" s="17" t="s">
        <v>52</v>
      </c>
    </row>
    <row r="305" customFormat="false" ht="12.75" hidden="false" customHeight="false" outlineLevel="0" collapsed="false">
      <c r="A305" s="16" t="n">
        <v>304</v>
      </c>
      <c r="B305" s="26" t="s">
        <v>61</v>
      </c>
      <c r="C305" s="26" t="s">
        <v>62</v>
      </c>
      <c r="D305" s="23" t="n">
        <v>49</v>
      </c>
      <c r="E305" s="24" t="s">
        <v>694</v>
      </c>
      <c r="F305" s="24" t="n">
        <v>29</v>
      </c>
      <c r="G305" s="19" t="s">
        <v>708</v>
      </c>
      <c r="I305" s="23" t="s">
        <v>47</v>
      </c>
      <c r="J305" s="23" t="s">
        <v>48</v>
      </c>
      <c r="K305" s="23" t="s">
        <v>58</v>
      </c>
      <c r="L305" s="17" t="s">
        <v>685</v>
      </c>
      <c r="N305" s="17" t="s">
        <v>50</v>
      </c>
      <c r="O305" s="17" t="s">
        <v>51</v>
      </c>
      <c r="P305" s="17" t="s">
        <v>52</v>
      </c>
    </row>
    <row r="306" customFormat="false" ht="12.75" hidden="false" customHeight="false" outlineLevel="0" collapsed="false">
      <c r="A306" s="16" t="n">
        <v>305</v>
      </c>
      <c r="B306" s="26" t="s">
        <v>86</v>
      </c>
      <c r="C306" s="26" t="s">
        <v>87</v>
      </c>
      <c r="D306" s="23" t="n">
        <v>49</v>
      </c>
      <c r="E306" s="28" t="s">
        <v>694</v>
      </c>
      <c r="F306" s="24" t="n">
        <v>45</v>
      </c>
      <c r="G306" s="19" t="s">
        <v>712</v>
      </c>
      <c r="H306" s="19" t="s">
        <v>713</v>
      </c>
      <c r="I306" s="23" t="s">
        <v>47</v>
      </c>
      <c r="J306" s="23" t="s">
        <v>48</v>
      </c>
      <c r="K306" s="23" t="s">
        <v>58</v>
      </c>
      <c r="L306" s="17" t="s">
        <v>685</v>
      </c>
      <c r="N306" s="17" t="s">
        <v>50</v>
      </c>
      <c r="O306" s="17" t="s">
        <v>51</v>
      </c>
      <c r="P306" s="17" t="s">
        <v>52</v>
      </c>
    </row>
    <row r="307" customFormat="false" ht="114.75" hidden="false" customHeight="false" outlineLevel="0" collapsed="false">
      <c r="A307" s="16" t="n">
        <v>306</v>
      </c>
      <c r="B307" s="17" t="s">
        <v>132</v>
      </c>
      <c r="C307" s="17" t="s">
        <v>133</v>
      </c>
      <c r="D307" s="16" t="n">
        <v>49</v>
      </c>
      <c r="E307" s="18" t="s">
        <v>714</v>
      </c>
      <c r="F307" s="18" t="n">
        <v>50</v>
      </c>
      <c r="G307" s="19" t="s">
        <v>715</v>
      </c>
      <c r="H307" s="19" t="s">
        <v>716</v>
      </c>
      <c r="I307" s="16" t="s">
        <v>57</v>
      </c>
      <c r="J307" s="16" t="s">
        <v>48</v>
      </c>
      <c r="K307" s="16" t="s">
        <v>58</v>
      </c>
      <c r="L307" s="17" t="s">
        <v>717</v>
      </c>
      <c r="M307" s="17" t="s">
        <v>341</v>
      </c>
      <c r="N307" s="17" t="s">
        <v>168</v>
      </c>
      <c r="O307" s="17" t="s">
        <v>51</v>
      </c>
      <c r="P307" s="17" t="s">
        <v>52</v>
      </c>
    </row>
    <row r="308" customFormat="false" ht="63.75" hidden="false" customHeight="false" outlineLevel="0" collapsed="false">
      <c r="A308" s="16" t="n">
        <v>307</v>
      </c>
      <c r="B308" s="26" t="s">
        <v>61</v>
      </c>
      <c r="C308" s="26" t="s">
        <v>62</v>
      </c>
      <c r="D308" s="23" t="n">
        <v>49</v>
      </c>
      <c r="E308" s="24" t="s">
        <v>694</v>
      </c>
      <c r="F308" s="24" t="n">
        <v>50</v>
      </c>
      <c r="G308" s="19" t="s">
        <v>718</v>
      </c>
      <c r="H308" s="19" t="s">
        <v>719</v>
      </c>
      <c r="I308" s="23" t="s">
        <v>57</v>
      </c>
      <c r="J308" s="23" t="s">
        <v>48</v>
      </c>
      <c r="K308" s="16" t="s">
        <v>58</v>
      </c>
      <c r="L308" s="17" t="s">
        <v>340</v>
      </c>
      <c r="M308" s="17" t="s">
        <v>341</v>
      </c>
      <c r="N308" s="17" t="s">
        <v>168</v>
      </c>
      <c r="O308" s="17" t="s">
        <v>51</v>
      </c>
      <c r="P308" s="25" t="s">
        <v>52</v>
      </c>
    </row>
    <row r="309" customFormat="false" ht="12.75" hidden="false" customHeight="false" outlineLevel="0" collapsed="false">
      <c r="A309" s="16" t="n">
        <v>308</v>
      </c>
      <c r="B309" s="26" t="s">
        <v>86</v>
      </c>
      <c r="C309" s="26" t="s">
        <v>87</v>
      </c>
      <c r="D309" s="23" t="n">
        <v>49</v>
      </c>
      <c r="E309" s="28" t="s">
        <v>694</v>
      </c>
      <c r="F309" s="24" t="n">
        <v>50</v>
      </c>
      <c r="G309" s="19" t="s">
        <v>720</v>
      </c>
      <c r="H309" s="19" t="s">
        <v>89</v>
      </c>
      <c r="I309" s="23" t="s">
        <v>47</v>
      </c>
      <c r="J309" s="23" t="s">
        <v>48</v>
      </c>
      <c r="K309" s="23" t="s">
        <v>58</v>
      </c>
      <c r="L309" s="17" t="s">
        <v>685</v>
      </c>
      <c r="N309" s="17" t="s">
        <v>50</v>
      </c>
      <c r="O309" s="17" t="s">
        <v>51</v>
      </c>
      <c r="P309" s="17" t="s">
        <v>52</v>
      </c>
    </row>
    <row r="310" customFormat="false" ht="38.25" hidden="false" customHeight="false" outlineLevel="0" collapsed="false">
      <c r="A310" s="16" t="n">
        <v>309</v>
      </c>
      <c r="B310" s="22" t="s">
        <v>145</v>
      </c>
      <c r="C310" s="22" t="s">
        <v>146</v>
      </c>
      <c r="D310" s="23" t="n">
        <v>50</v>
      </c>
      <c r="E310" s="24" t="s">
        <v>694</v>
      </c>
      <c r="F310" s="24" t="n">
        <v>1</v>
      </c>
      <c r="G310" s="19" t="s">
        <v>710</v>
      </c>
      <c r="H310" s="19" t="s">
        <v>711</v>
      </c>
      <c r="I310" s="23" t="s">
        <v>57</v>
      </c>
      <c r="K310" s="16" t="s">
        <v>58</v>
      </c>
      <c r="L310" s="17" t="s">
        <v>340</v>
      </c>
      <c r="M310" s="17" t="s">
        <v>341</v>
      </c>
      <c r="N310" s="17" t="s">
        <v>168</v>
      </c>
      <c r="O310" s="17" t="s">
        <v>51</v>
      </c>
      <c r="P310" s="25" t="s">
        <v>52</v>
      </c>
    </row>
    <row r="311" customFormat="false" ht="12.75" hidden="false" customHeight="false" outlineLevel="0" collapsed="false">
      <c r="A311" s="16" t="n">
        <v>310</v>
      </c>
      <c r="B311" s="26" t="s">
        <v>86</v>
      </c>
      <c r="C311" s="26" t="s">
        <v>87</v>
      </c>
      <c r="D311" s="23" t="n">
        <v>50</v>
      </c>
      <c r="E311" s="28" t="s">
        <v>714</v>
      </c>
      <c r="F311" s="24" t="n">
        <v>6</v>
      </c>
      <c r="G311" s="19" t="s">
        <v>721</v>
      </c>
      <c r="H311" s="19" t="s">
        <v>89</v>
      </c>
      <c r="I311" s="23" t="s">
        <v>47</v>
      </c>
      <c r="J311" s="23" t="s">
        <v>48</v>
      </c>
      <c r="K311" s="23" t="s">
        <v>58</v>
      </c>
      <c r="L311" s="17" t="s">
        <v>685</v>
      </c>
      <c r="N311" s="17" t="s">
        <v>50</v>
      </c>
      <c r="O311" s="17" t="s">
        <v>51</v>
      </c>
      <c r="P311" s="17" t="s">
        <v>52</v>
      </c>
    </row>
    <row r="312" customFormat="false" ht="12.75" hidden="false" customHeight="false" outlineLevel="0" collapsed="false">
      <c r="A312" s="16" t="n">
        <v>311</v>
      </c>
      <c r="B312" s="26" t="s">
        <v>61</v>
      </c>
      <c r="C312" s="26" t="s">
        <v>62</v>
      </c>
      <c r="D312" s="23" t="n">
        <v>50</v>
      </c>
      <c r="E312" s="24" t="s">
        <v>694</v>
      </c>
      <c r="F312" s="24" t="n">
        <v>10</v>
      </c>
      <c r="G312" s="19" t="s">
        <v>708</v>
      </c>
      <c r="I312" s="23" t="s">
        <v>47</v>
      </c>
      <c r="J312" s="23" t="s">
        <v>48</v>
      </c>
      <c r="K312" s="23" t="s">
        <v>58</v>
      </c>
      <c r="L312" s="17" t="s">
        <v>685</v>
      </c>
      <c r="N312" s="17" t="s">
        <v>50</v>
      </c>
      <c r="O312" s="17" t="s">
        <v>51</v>
      </c>
      <c r="P312" s="17" t="s">
        <v>52</v>
      </c>
    </row>
    <row r="313" customFormat="false" ht="12.75" hidden="false" customHeight="false" outlineLevel="0" collapsed="false">
      <c r="A313" s="16" t="n">
        <v>312</v>
      </c>
      <c r="B313" s="26" t="s">
        <v>86</v>
      </c>
      <c r="C313" s="26" t="s">
        <v>87</v>
      </c>
      <c r="D313" s="23" t="n">
        <v>50</v>
      </c>
      <c r="E313" s="28" t="s">
        <v>714</v>
      </c>
      <c r="F313" s="24" t="n">
        <v>15</v>
      </c>
      <c r="G313" s="19" t="s">
        <v>722</v>
      </c>
      <c r="H313" s="19" t="s">
        <v>344</v>
      </c>
      <c r="I313" s="23" t="s">
        <v>47</v>
      </c>
      <c r="J313" s="23" t="s">
        <v>48</v>
      </c>
      <c r="K313" s="23" t="s">
        <v>58</v>
      </c>
      <c r="L313" s="17" t="s">
        <v>685</v>
      </c>
      <c r="N313" s="17" t="s">
        <v>50</v>
      </c>
      <c r="O313" s="17" t="s">
        <v>51</v>
      </c>
      <c r="P313" s="17" t="s">
        <v>52</v>
      </c>
    </row>
    <row r="314" customFormat="false" ht="12.75" hidden="false" customHeight="false" outlineLevel="0" collapsed="false">
      <c r="A314" s="16" t="n">
        <v>313</v>
      </c>
      <c r="B314" s="26" t="s">
        <v>86</v>
      </c>
      <c r="C314" s="26" t="s">
        <v>87</v>
      </c>
      <c r="D314" s="23" t="n">
        <v>50</v>
      </c>
      <c r="E314" s="28" t="s">
        <v>714</v>
      </c>
      <c r="F314" s="24" t="n">
        <v>20</v>
      </c>
      <c r="G314" s="19" t="s">
        <v>723</v>
      </c>
      <c r="H314" s="19" t="s">
        <v>316</v>
      </c>
      <c r="I314" s="23" t="s">
        <v>47</v>
      </c>
      <c r="J314" s="23" t="s">
        <v>48</v>
      </c>
      <c r="K314" s="23" t="s">
        <v>58</v>
      </c>
      <c r="L314" s="17" t="s">
        <v>685</v>
      </c>
      <c r="N314" s="17" t="s">
        <v>50</v>
      </c>
      <c r="O314" s="17" t="s">
        <v>51</v>
      </c>
      <c r="P314" s="17" t="s">
        <v>52</v>
      </c>
    </row>
    <row r="315" customFormat="false" ht="12.75" hidden="false" customHeight="false" outlineLevel="0" collapsed="false">
      <c r="A315" s="16" t="n">
        <v>314</v>
      </c>
      <c r="B315" s="26" t="s">
        <v>86</v>
      </c>
      <c r="C315" s="26" t="s">
        <v>87</v>
      </c>
      <c r="D315" s="23" t="n">
        <v>50</v>
      </c>
      <c r="E315" s="28" t="s">
        <v>714</v>
      </c>
      <c r="F315" s="24" t="n">
        <v>26</v>
      </c>
      <c r="G315" s="19" t="s">
        <v>722</v>
      </c>
      <c r="H315" s="19" t="s">
        <v>344</v>
      </c>
      <c r="I315" s="23" t="s">
        <v>47</v>
      </c>
      <c r="J315" s="23" t="s">
        <v>48</v>
      </c>
      <c r="K315" s="23" t="s">
        <v>58</v>
      </c>
      <c r="L315" s="17" t="s">
        <v>685</v>
      </c>
      <c r="N315" s="17" t="s">
        <v>50</v>
      </c>
      <c r="O315" s="17" t="s">
        <v>51</v>
      </c>
      <c r="P315" s="17" t="s">
        <v>52</v>
      </c>
    </row>
    <row r="316" customFormat="false" ht="63.75" hidden="false" customHeight="false" outlineLevel="0" collapsed="false">
      <c r="A316" s="16" t="n">
        <v>315</v>
      </c>
      <c r="B316" s="26" t="s">
        <v>86</v>
      </c>
      <c r="C316" s="26" t="s">
        <v>87</v>
      </c>
      <c r="D316" s="23" t="n">
        <v>51</v>
      </c>
      <c r="E316" s="28" t="s">
        <v>724</v>
      </c>
      <c r="F316" s="24" t="n">
        <v>7</v>
      </c>
      <c r="G316" s="19" t="s">
        <v>725</v>
      </c>
      <c r="H316" s="19" t="s">
        <v>726</v>
      </c>
      <c r="I316" s="23" t="s">
        <v>57</v>
      </c>
      <c r="J316" s="23" t="s">
        <v>48</v>
      </c>
      <c r="K316" s="23" t="s">
        <v>58</v>
      </c>
      <c r="L316" s="25" t="s">
        <v>727</v>
      </c>
      <c r="M316" s="17" t="s">
        <v>660</v>
      </c>
      <c r="N316" s="17" t="s">
        <v>50</v>
      </c>
      <c r="O316" s="17" t="s">
        <v>51</v>
      </c>
      <c r="P316" s="17" t="s">
        <v>52</v>
      </c>
    </row>
    <row r="317" customFormat="false" ht="25.5" hidden="false" customHeight="false" outlineLevel="0" collapsed="false">
      <c r="A317" s="16" t="n">
        <v>316</v>
      </c>
      <c r="B317" s="22" t="s">
        <v>42</v>
      </c>
      <c r="C317" s="22" t="s">
        <v>43</v>
      </c>
      <c r="D317" s="23" t="n">
        <v>51</v>
      </c>
      <c r="E317" s="24" t="n">
        <v>6.2</v>
      </c>
      <c r="F317" s="24" t="n">
        <v>14</v>
      </c>
      <c r="G317" s="22" t="s">
        <v>728</v>
      </c>
      <c r="H317" s="19" t="s">
        <v>729</v>
      </c>
      <c r="I317" s="23" t="s">
        <v>47</v>
      </c>
      <c r="J317" s="23" t="s">
        <v>48</v>
      </c>
      <c r="K317" s="23" t="s">
        <v>58</v>
      </c>
      <c r="L317" s="25" t="s">
        <v>730</v>
      </c>
      <c r="N317" s="17" t="s">
        <v>50</v>
      </c>
      <c r="O317" s="17" t="s">
        <v>51</v>
      </c>
      <c r="P317" s="25" t="s">
        <v>52</v>
      </c>
    </row>
    <row r="318" customFormat="false" ht="38.25" hidden="false" customHeight="false" outlineLevel="0" collapsed="false">
      <c r="A318" s="16" t="n">
        <v>317</v>
      </c>
      <c r="B318" s="22" t="s">
        <v>42</v>
      </c>
      <c r="C318" s="22" t="s">
        <v>43</v>
      </c>
      <c r="D318" s="23" t="n">
        <v>51</v>
      </c>
      <c r="E318" s="24" t="n">
        <v>6.2</v>
      </c>
      <c r="F318" s="24" t="n">
        <v>32</v>
      </c>
      <c r="G318" s="22" t="s">
        <v>731</v>
      </c>
      <c r="H318" s="22" t="s">
        <v>732</v>
      </c>
      <c r="I318" s="23" t="s">
        <v>57</v>
      </c>
      <c r="J318" s="23" t="s">
        <v>48</v>
      </c>
      <c r="K318" s="23" t="s">
        <v>58</v>
      </c>
      <c r="L318" s="25" t="s">
        <v>727</v>
      </c>
      <c r="M318" s="17" t="s">
        <v>660</v>
      </c>
      <c r="N318" s="17" t="s">
        <v>50</v>
      </c>
      <c r="O318" s="17" t="s">
        <v>51</v>
      </c>
      <c r="P318" s="17" t="s">
        <v>52</v>
      </c>
    </row>
    <row r="319" customFormat="false" ht="178.5" hidden="false" customHeight="false" outlineLevel="0" collapsed="false">
      <c r="A319" s="16" t="n">
        <v>318</v>
      </c>
      <c r="B319" s="26" t="s">
        <v>61</v>
      </c>
      <c r="C319" s="26" t="s">
        <v>62</v>
      </c>
      <c r="D319" s="23" t="n">
        <v>51</v>
      </c>
      <c r="E319" s="24" t="n">
        <v>6.2</v>
      </c>
      <c r="F319" s="24" t="n">
        <v>42</v>
      </c>
      <c r="G319" s="19" t="s">
        <v>733</v>
      </c>
      <c r="H319" s="19" t="s">
        <v>734</v>
      </c>
      <c r="I319" s="23" t="s">
        <v>57</v>
      </c>
      <c r="J319" s="23" t="s">
        <v>48</v>
      </c>
      <c r="K319" s="23" t="s">
        <v>58</v>
      </c>
      <c r="L319" s="25" t="s">
        <v>727</v>
      </c>
      <c r="M319" s="17" t="s">
        <v>660</v>
      </c>
      <c r="N319" s="17" t="s">
        <v>50</v>
      </c>
      <c r="O319" s="17" t="s">
        <v>51</v>
      </c>
      <c r="P319" s="17" t="s">
        <v>52</v>
      </c>
    </row>
    <row r="320" customFormat="false" ht="51" hidden="false" customHeight="false" outlineLevel="0" collapsed="false">
      <c r="A320" s="16" t="n">
        <v>319</v>
      </c>
      <c r="B320" s="26" t="s">
        <v>61</v>
      </c>
      <c r="C320" s="26" t="s">
        <v>62</v>
      </c>
      <c r="D320" s="23" t="n">
        <v>51</v>
      </c>
      <c r="E320" s="24" t="s">
        <v>735</v>
      </c>
      <c r="F320" s="24" t="n">
        <v>51</v>
      </c>
      <c r="G320" s="19" t="s">
        <v>736</v>
      </c>
      <c r="H320" s="19" t="s">
        <v>737</v>
      </c>
      <c r="I320" s="23" t="s">
        <v>57</v>
      </c>
      <c r="J320" s="23" t="s">
        <v>48</v>
      </c>
      <c r="K320" s="23" t="s">
        <v>49</v>
      </c>
      <c r="M320" s="17" t="s">
        <v>660</v>
      </c>
      <c r="N320" s="17" t="s">
        <v>50</v>
      </c>
      <c r="O320" s="17" t="s">
        <v>51</v>
      </c>
      <c r="P320" s="17" t="s">
        <v>52</v>
      </c>
    </row>
    <row r="321" customFormat="false" ht="191.25" hidden="false" customHeight="false" outlineLevel="0" collapsed="false">
      <c r="A321" s="16" t="n">
        <v>320</v>
      </c>
      <c r="B321" s="26" t="s">
        <v>61</v>
      </c>
      <c r="C321" s="26" t="s">
        <v>62</v>
      </c>
      <c r="D321" s="23" t="n">
        <v>51</v>
      </c>
      <c r="E321" s="24" t="s">
        <v>735</v>
      </c>
      <c r="F321" s="24" t="n">
        <v>54</v>
      </c>
      <c r="G321" s="19" t="s">
        <v>738</v>
      </c>
      <c r="H321" s="19" t="s">
        <v>739</v>
      </c>
      <c r="I321" s="23" t="s">
        <v>57</v>
      </c>
      <c r="J321" s="23" t="s">
        <v>48</v>
      </c>
      <c r="K321" s="23" t="s">
        <v>58</v>
      </c>
      <c r="L321" s="25" t="s">
        <v>740</v>
      </c>
      <c r="M321" s="17" t="s">
        <v>660</v>
      </c>
      <c r="N321" s="17" t="s">
        <v>50</v>
      </c>
      <c r="O321" s="17" t="s">
        <v>51</v>
      </c>
      <c r="P321" s="17" t="s">
        <v>52</v>
      </c>
    </row>
    <row r="322" customFormat="false" ht="12.75" hidden="false" customHeight="false" outlineLevel="0" collapsed="false">
      <c r="A322" s="16" t="n">
        <v>321</v>
      </c>
      <c r="B322" s="26" t="s">
        <v>61</v>
      </c>
      <c r="C322" s="26" t="s">
        <v>62</v>
      </c>
      <c r="D322" s="23" t="n">
        <v>52</v>
      </c>
      <c r="E322" s="24" t="s">
        <v>741</v>
      </c>
      <c r="F322" s="24" t="n">
        <v>30</v>
      </c>
      <c r="G322" s="19" t="s">
        <v>742</v>
      </c>
      <c r="H322" s="19" t="s">
        <v>743</v>
      </c>
      <c r="I322" s="23" t="s">
        <v>47</v>
      </c>
      <c r="J322" s="23" t="s">
        <v>65</v>
      </c>
      <c r="K322" s="23" t="s">
        <v>49</v>
      </c>
      <c r="N322" s="17" t="s">
        <v>50</v>
      </c>
      <c r="O322" s="17" t="s">
        <v>51</v>
      </c>
      <c r="P322" s="25" t="s">
        <v>52</v>
      </c>
    </row>
    <row r="323" customFormat="false" ht="12.75" hidden="false" customHeight="false" outlineLevel="0" collapsed="false">
      <c r="A323" s="16" t="n">
        <v>322</v>
      </c>
      <c r="B323" s="26" t="s">
        <v>86</v>
      </c>
      <c r="C323" s="26" t="s">
        <v>87</v>
      </c>
      <c r="D323" s="23" t="n">
        <v>52</v>
      </c>
      <c r="E323" s="28" t="s">
        <v>735</v>
      </c>
      <c r="F323" s="24" t="n">
        <v>42</v>
      </c>
      <c r="G323" s="19" t="s">
        <v>744</v>
      </c>
      <c r="H323" s="19" t="s">
        <v>355</v>
      </c>
      <c r="I323" s="23" t="s">
        <v>47</v>
      </c>
      <c r="J323" s="23" t="s">
        <v>48</v>
      </c>
      <c r="K323" s="23" t="s">
        <v>58</v>
      </c>
      <c r="L323" s="25" t="s">
        <v>745</v>
      </c>
      <c r="N323" s="17" t="s">
        <v>50</v>
      </c>
      <c r="O323" s="17" t="s">
        <v>51</v>
      </c>
      <c r="P323" s="25" t="s">
        <v>52</v>
      </c>
    </row>
    <row r="324" customFormat="false" ht="12.75" hidden="false" customHeight="false" outlineLevel="0" collapsed="false">
      <c r="A324" s="16" t="n">
        <v>323</v>
      </c>
      <c r="B324" s="26" t="s">
        <v>86</v>
      </c>
      <c r="C324" s="26" t="s">
        <v>87</v>
      </c>
      <c r="D324" s="23" t="n">
        <v>53</v>
      </c>
      <c r="E324" s="28" t="s">
        <v>741</v>
      </c>
      <c r="F324" s="24" t="n">
        <v>24</v>
      </c>
      <c r="G324" s="19" t="s">
        <v>746</v>
      </c>
      <c r="H324" s="19" t="s">
        <v>89</v>
      </c>
      <c r="I324" s="23" t="s">
        <v>47</v>
      </c>
      <c r="J324" s="23" t="s">
        <v>48</v>
      </c>
      <c r="K324" s="23" t="s">
        <v>49</v>
      </c>
      <c r="N324" s="17" t="s">
        <v>50</v>
      </c>
      <c r="O324" s="17" t="s">
        <v>51</v>
      </c>
      <c r="P324" s="25" t="s">
        <v>52</v>
      </c>
    </row>
    <row r="325" customFormat="false" ht="25.5" hidden="false" customHeight="false" outlineLevel="0" collapsed="false">
      <c r="A325" s="16" t="n">
        <v>324</v>
      </c>
      <c r="B325" s="26" t="s">
        <v>86</v>
      </c>
      <c r="C325" s="26" t="s">
        <v>87</v>
      </c>
      <c r="D325" s="23" t="n">
        <v>53</v>
      </c>
      <c r="E325" s="28" t="s">
        <v>741</v>
      </c>
      <c r="F325" s="24" t="n">
        <v>30</v>
      </c>
      <c r="G325" s="19" t="s">
        <v>747</v>
      </c>
      <c r="H325" s="19" t="s">
        <v>748</v>
      </c>
      <c r="I325" s="23" t="s">
        <v>57</v>
      </c>
      <c r="J325" s="23" t="s">
        <v>48</v>
      </c>
      <c r="K325" s="23" t="s">
        <v>49</v>
      </c>
      <c r="L325" s="25"/>
      <c r="M325" s="17" t="s">
        <v>613</v>
      </c>
      <c r="N325" s="17" t="s">
        <v>60</v>
      </c>
      <c r="O325" s="17" t="s">
        <v>51</v>
      </c>
      <c r="P325" s="17" t="s">
        <v>52</v>
      </c>
    </row>
    <row r="326" customFormat="false" ht="12.75" hidden="false" customHeight="false" outlineLevel="0" collapsed="false">
      <c r="A326" s="16" t="n">
        <v>325</v>
      </c>
      <c r="B326" s="26" t="s">
        <v>86</v>
      </c>
      <c r="C326" s="26" t="s">
        <v>87</v>
      </c>
      <c r="D326" s="23" t="n">
        <v>53</v>
      </c>
      <c r="E326" s="28" t="s">
        <v>741</v>
      </c>
      <c r="F326" s="24" t="n">
        <v>30</v>
      </c>
      <c r="G326" s="19" t="s">
        <v>325</v>
      </c>
      <c r="H326" s="19" t="s">
        <v>326</v>
      </c>
      <c r="I326" s="23" t="s">
        <v>47</v>
      </c>
      <c r="J326" s="23" t="s">
        <v>48</v>
      </c>
      <c r="K326" s="23" t="s">
        <v>49</v>
      </c>
      <c r="N326" s="17" t="s">
        <v>50</v>
      </c>
      <c r="O326" s="17" t="s">
        <v>51</v>
      </c>
      <c r="P326" s="25" t="s">
        <v>52</v>
      </c>
    </row>
    <row r="327" customFormat="false" ht="25.5" hidden="false" customHeight="false" outlineLevel="0" collapsed="false">
      <c r="A327" s="16" t="n">
        <v>326</v>
      </c>
      <c r="B327" s="26" t="s">
        <v>86</v>
      </c>
      <c r="C327" s="26" t="s">
        <v>87</v>
      </c>
      <c r="D327" s="23" t="n">
        <v>53</v>
      </c>
      <c r="E327" s="28" t="s">
        <v>741</v>
      </c>
      <c r="F327" s="24" t="n">
        <v>35</v>
      </c>
      <c r="G327" s="19" t="s">
        <v>749</v>
      </c>
      <c r="H327" s="19" t="s">
        <v>89</v>
      </c>
      <c r="I327" s="23" t="s">
        <v>47</v>
      </c>
      <c r="J327" s="23" t="s">
        <v>48</v>
      </c>
      <c r="K327" s="23" t="s">
        <v>49</v>
      </c>
      <c r="N327" s="17" t="s">
        <v>50</v>
      </c>
      <c r="O327" s="17" t="s">
        <v>51</v>
      </c>
      <c r="P327" s="25" t="s">
        <v>52</v>
      </c>
    </row>
    <row r="328" customFormat="false" ht="12.75" hidden="false" customHeight="false" outlineLevel="0" collapsed="false">
      <c r="A328" s="16" t="n">
        <v>327</v>
      </c>
      <c r="B328" s="26" t="s">
        <v>86</v>
      </c>
      <c r="C328" s="26" t="s">
        <v>87</v>
      </c>
      <c r="D328" s="23" t="n">
        <v>53</v>
      </c>
      <c r="E328" s="28" t="s">
        <v>741</v>
      </c>
      <c r="F328" s="24" t="n">
        <v>38</v>
      </c>
      <c r="G328" s="19" t="s">
        <v>750</v>
      </c>
      <c r="H328" s="19" t="s">
        <v>751</v>
      </c>
      <c r="I328" s="23" t="s">
        <v>47</v>
      </c>
      <c r="J328" s="23" t="s">
        <v>48</v>
      </c>
      <c r="K328" s="23" t="s">
        <v>49</v>
      </c>
      <c r="N328" s="17" t="s">
        <v>50</v>
      </c>
      <c r="O328" s="17" t="s">
        <v>51</v>
      </c>
      <c r="P328" s="25" t="s">
        <v>52</v>
      </c>
    </row>
    <row r="329" customFormat="false" ht="25.5" hidden="false" customHeight="false" outlineLevel="0" collapsed="false">
      <c r="A329" s="16" t="n">
        <v>328</v>
      </c>
      <c r="B329" s="26" t="s">
        <v>86</v>
      </c>
      <c r="C329" s="26" t="s">
        <v>87</v>
      </c>
      <c r="D329" s="23" t="n">
        <v>53</v>
      </c>
      <c r="E329" s="28" t="s">
        <v>741</v>
      </c>
      <c r="F329" s="24" t="n">
        <v>50</v>
      </c>
      <c r="G329" s="19" t="s">
        <v>752</v>
      </c>
      <c r="H329" s="19" t="s">
        <v>753</v>
      </c>
      <c r="I329" s="23" t="s">
        <v>47</v>
      </c>
      <c r="J329" s="23" t="s">
        <v>48</v>
      </c>
      <c r="K329" s="23" t="s">
        <v>49</v>
      </c>
      <c r="N329" s="17" t="s">
        <v>50</v>
      </c>
      <c r="O329" s="17" t="s">
        <v>51</v>
      </c>
      <c r="P329" s="25" t="s">
        <v>52</v>
      </c>
    </row>
    <row r="330" customFormat="false" ht="12.75" hidden="false" customHeight="false" outlineLevel="0" collapsed="false">
      <c r="A330" s="16" t="n">
        <v>329</v>
      </c>
      <c r="B330" s="26" t="s">
        <v>86</v>
      </c>
      <c r="C330" s="26" t="s">
        <v>87</v>
      </c>
      <c r="D330" s="23" t="n">
        <v>53</v>
      </c>
      <c r="E330" s="28" t="s">
        <v>741</v>
      </c>
      <c r="F330" s="24" t="n">
        <v>50</v>
      </c>
      <c r="G330" s="19" t="s">
        <v>754</v>
      </c>
      <c r="H330" s="19" t="s">
        <v>594</v>
      </c>
      <c r="I330" s="23" t="s">
        <v>47</v>
      </c>
      <c r="J330" s="23" t="s">
        <v>48</v>
      </c>
      <c r="K330" s="23" t="s">
        <v>49</v>
      </c>
      <c r="N330" s="17" t="s">
        <v>50</v>
      </c>
      <c r="O330" s="17" t="s">
        <v>51</v>
      </c>
      <c r="P330" s="25" t="s">
        <v>52</v>
      </c>
    </row>
    <row r="331" customFormat="false" ht="25.5" hidden="false" customHeight="false" outlineLevel="0" collapsed="false">
      <c r="A331" s="16" t="n">
        <v>330</v>
      </c>
      <c r="B331" s="26" t="s">
        <v>86</v>
      </c>
      <c r="C331" s="26" t="s">
        <v>87</v>
      </c>
      <c r="D331" s="23" t="n">
        <v>54</v>
      </c>
      <c r="E331" s="28" t="s">
        <v>741</v>
      </c>
      <c r="F331" s="24" t="n">
        <v>8</v>
      </c>
      <c r="G331" s="19" t="s">
        <v>755</v>
      </c>
      <c r="H331" s="19" t="s">
        <v>89</v>
      </c>
      <c r="I331" s="23" t="s">
        <v>47</v>
      </c>
      <c r="J331" s="23" t="s">
        <v>48</v>
      </c>
      <c r="K331" s="23" t="s">
        <v>58</v>
      </c>
      <c r="L331" s="17" t="s">
        <v>426</v>
      </c>
      <c r="N331" s="17" t="s">
        <v>50</v>
      </c>
      <c r="O331" s="17" t="s">
        <v>51</v>
      </c>
      <c r="P331" s="17" t="s">
        <v>52</v>
      </c>
    </row>
    <row r="332" customFormat="false" ht="38.25" hidden="false" customHeight="false" outlineLevel="0" collapsed="false">
      <c r="A332" s="16" t="n">
        <v>331</v>
      </c>
      <c r="B332" s="26" t="s">
        <v>336</v>
      </c>
      <c r="C332" s="26" t="s">
        <v>337</v>
      </c>
      <c r="D332" s="23" t="n">
        <v>54</v>
      </c>
      <c r="E332" s="24" t="s">
        <v>756</v>
      </c>
      <c r="F332" s="24" t="n">
        <v>9</v>
      </c>
      <c r="G332" s="19" t="s">
        <v>757</v>
      </c>
      <c r="H332" s="19" t="s">
        <v>758</v>
      </c>
      <c r="I332" s="23" t="s">
        <v>57</v>
      </c>
      <c r="J332" s="23" t="s">
        <v>48</v>
      </c>
      <c r="K332" s="23" t="s">
        <v>58</v>
      </c>
      <c r="L332" s="17" t="s">
        <v>759</v>
      </c>
      <c r="M332" s="17" t="s">
        <v>341</v>
      </c>
      <c r="N332" s="17" t="s">
        <v>168</v>
      </c>
      <c r="O332" s="25" t="s">
        <v>51</v>
      </c>
      <c r="P332" s="17" t="s">
        <v>52</v>
      </c>
    </row>
    <row r="333" customFormat="false" ht="89.25" hidden="false" customHeight="false" outlineLevel="0" collapsed="false">
      <c r="A333" s="16" t="n">
        <v>332</v>
      </c>
      <c r="B333" s="17" t="s">
        <v>132</v>
      </c>
      <c r="C333" s="17" t="s">
        <v>133</v>
      </c>
      <c r="D333" s="16" t="n">
        <v>54</v>
      </c>
      <c r="E333" s="18" t="s">
        <v>756</v>
      </c>
      <c r="F333" s="18" t="n">
        <v>25</v>
      </c>
      <c r="G333" s="19" t="s">
        <v>760</v>
      </c>
      <c r="H333" s="19" t="s">
        <v>761</v>
      </c>
      <c r="I333" s="16" t="s">
        <v>57</v>
      </c>
      <c r="J333" s="16" t="s">
        <v>48</v>
      </c>
      <c r="K333" s="16" t="s">
        <v>58</v>
      </c>
      <c r="L333" s="17" t="s">
        <v>119</v>
      </c>
      <c r="M333" s="17" t="s">
        <v>660</v>
      </c>
      <c r="N333" s="17" t="s">
        <v>50</v>
      </c>
      <c r="O333" s="25" t="s">
        <v>51</v>
      </c>
      <c r="P333" s="17" t="s">
        <v>52</v>
      </c>
    </row>
    <row r="334" customFormat="false" ht="12.75" hidden="false" customHeight="false" outlineLevel="0" collapsed="false">
      <c r="A334" s="16" t="n">
        <v>333</v>
      </c>
      <c r="B334" s="26" t="s">
        <v>86</v>
      </c>
      <c r="C334" s="26" t="s">
        <v>87</v>
      </c>
      <c r="D334" s="23" t="n">
        <v>54</v>
      </c>
      <c r="E334" s="28" t="s">
        <v>762</v>
      </c>
      <c r="F334" s="24" t="n">
        <v>33</v>
      </c>
      <c r="G334" s="19" t="s">
        <v>763</v>
      </c>
      <c r="H334" s="19" t="s">
        <v>764</v>
      </c>
      <c r="I334" s="23" t="s">
        <v>57</v>
      </c>
      <c r="J334" s="23" t="s">
        <v>48</v>
      </c>
      <c r="K334" s="23" t="s">
        <v>49</v>
      </c>
      <c r="M334" s="17" t="s">
        <v>660</v>
      </c>
      <c r="N334" s="17" t="s">
        <v>50</v>
      </c>
      <c r="O334" s="17" t="s">
        <v>51</v>
      </c>
      <c r="P334" s="17" t="s">
        <v>52</v>
      </c>
    </row>
    <row r="335" customFormat="false" ht="25.5" hidden="false" customHeight="false" outlineLevel="0" collapsed="false">
      <c r="A335" s="16" t="n">
        <v>334</v>
      </c>
      <c r="B335" s="26" t="s">
        <v>61</v>
      </c>
      <c r="C335" s="26" t="s">
        <v>62</v>
      </c>
      <c r="D335" s="23" t="n">
        <v>54</v>
      </c>
      <c r="E335" s="24" t="s">
        <v>762</v>
      </c>
      <c r="F335" s="24" t="n">
        <v>34</v>
      </c>
      <c r="G335" s="19" t="s">
        <v>765</v>
      </c>
      <c r="H335" s="19" t="s">
        <v>766</v>
      </c>
      <c r="I335" s="23" t="s">
        <v>57</v>
      </c>
      <c r="J335" s="23" t="s">
        <v>48</v>
      </c>
      <c r="K335" s="23" t="s">
        <v>49</v>
      </c>
      <c r="M335" s="17" t="s">
        <v>660</v>
      </c>
      <c r="N335" s="17" t="s">
        <v>50</v>
      </c>
      <c r="O335" s="17" t="s">
        <v>51</v>
      </c>
      <c r="P335" s="17" t="s">
        <v>52</v>
      </c>
    </row>
    <row r="336" customFormat="false" ht="51" hidden="false" customHeight="false" outlineLevel="0" collapsed="false">
      <c r="A336" s="16" t="n">
        <v>335</v>
      </c>
      <c r="B336" s="26" t="s">
        <v>61</v>
      </c>
      <c r="C336" s="26" t="s">
        <v>62</v>
      </c>
      <c r="D336" s="23" t="n">
        <v>54</v>
      </c>
      <c r="E336" s="24" t="s">
        <v>767</v>
      </c>
      <c r="F336" s="24" t="n">
        <v>36</v>
      </c>
      <c r="G336" s="19" t="s">
        <v>768</v>
      </c>
      <c r="I336" s="23" t="s">
        <v>57</v>
      </c>
      <c r="J336" s="23" t="s">
        <v>48</v>
      </c>
      <c r="K336" s="23" t="s">
        <v>58</v>
      </c>
      <c r="L336" s="17" t="s">
        <v>769</v>
      </c>
      <c r="M336" s="17" t="s">
        <v>660</v>
      </c>
      <c r="N336" s="17" t="s">
        <v>50</v>
      </c>
      <c r="O336" s="17" t="s">
        <v>51</v>
      </c>
      <c r="P336" s="17" t="s">
        <v>52</v>
      </c>
    </row>
    <row r="337" customFormat="false" ht="38.25" hidden="false" customHeight="false" outlineLevel="0" collapsed="false">
      <c r="A337" s="16" t="n">
        <v>336</v>
      </c>
      <c r="B337" s="26" t="s">
        <v>61</v>
      </c>
      <c r="C337" s="26" t="s">
        <v>62</v>
      </c>
      <c r="D337" s="23" t="n">
        <v>54</v>
      </c>
      <c r="E337" s="24" t="s">
        <v>767</v>
      </c>
      <c r="F337" s="24" t="n">
        <v>36</v>
      </c>
      <c r="G337" s="19" t="s">
        <v>770</v>
      </c>
      <c r="H337" s="19" t="s">
        <v>771</v>
      </c>
      <c r="I337" s="23" t="s">
        <v>57</v>
      </c>
      <c r="J337" s="23" t="s">
        <v>48</v>
      </c>
      <c r="K337" s="23" t="s">
        <v>58</v>
      </c>
      <c r="L337" s="17" t="s">
        <v>717</v>
      </c>
      <c r="M337" s="17" t="s">
        <v>341</v>
      </c>
      <c r="N337" s="17" t="s">
        <v>168</v>
      </c>
      <c r="O337" s="17" t="s">
        <v>51</v>
      </c>
      <c r="P337" s="25" t="s">
        <v>52</v>
      </c>
    </row>
    <row r="338" customFormat="false" ht="76.5" hidden="false" customHeight="false" outlineLevel="0" collapsed="false">
      <c r="A338" s="16" t="n">
        <v>337</v>
      </c>
      <c r="B338" s="26" t="s">
        <v>61</v>
      </c>
      <c r="C338" s="26" t="s">
        <v>62</v>
      </c>
      <c r="D338" s="23" t="n">
        <v>54</v>
      </c>
      <c r="E338" s="24" t="s">
        <v>772</v>
      </c>
      <c r="F338" s="24" t="n">
        <v>38</v>
      </c>
      <c r="G338" s="19" t="s">
        <v>773</v>
      </c>
      <c r="H338" s="19" t="s">
        <v>774</v>
      </c>
      <c r="I338" s="23" t="s">
        <v>57</v>
      </c>
      <c r="J338" s="23" t="s">
        <v>48</v>
      </c>
      <c r="K338" s="23" t="s">
        <v>58</v>
      </c>
      <c r="L338" s="17" t="s">
        <v>775</v>
      </c>
      <c r="M338" s="17" t="s">
        <v>660</v>
      </c>
      <c r="N338" s="17" t="s">
        <v>50</v>
      </c>
      <c r="O338" s="17" t="s">
        <v>51</v>
      </c>
      <c r="P338" s="17" t="s">
        <v>52</v>
      </c>
    </row>
    <row r="339" customFormat="false" ht="12.75" hidden="false" customHeight="false" outlineLevel="0" collapsed="false">
      <c r="A339" s="16" t="n">
        <v>338</v>
      </c>
      <c r="B339" s="26" t="s">
        <v>86</v>
      </c>
      <c r="C339" s="26" t="s">
        <v>87</v>
      </c>
      <c r="D339" s="23" t="n">
        <v>54</v>
      </c>
      <c r="E339" s="28" t="s">
        <v>772</v>
      </c>
      <c r="F339" s="24" t="n">
        <v>39</v>
      </c>
      <c r="G339" s="19" t="s">
        <v>776</v>
      </c>
      <c r="H339" s="19" t="s">
        <v>344</v>
      </c>
      <c r="I339" s="23" t="s">
        <v>47</v>
      </c>
      <c r="J339" s="23" t="s">
        <v>48</v>
      </c>
      <c r="K339" s="23" t="s">
        <v>49</v>
      </c>
      <c r="N339" s="17" t="s">
        <v>50</v>
      </c>
      <c r="O339" s="17" t="s">
        <v>51</v>
      </c>
      <c r="P339" s="25" t="s">
        <v>52</v>
      </c>
    </row>
    <row r="340" customFormat="false" ht="25.5" hidden="false" customHeight="false" outlineLevel="0" collapsed="false">
      <c r="A340" s="16" t="n">
        <v>339</v>
      </c>
      <c r="B340" s="26" t="s">
        <v>61</v>
      </c>
      <c r="C340" s="26" t="s">
        <v>62</v>
      </c>
      <c r="D340" s="23" t="n">
        <v>54</v>
      </c>
      <c r="E340" s="24" t="s">
        <v>767</v>
      </c>
      <c r="F340" s="24" t="n">
        <v>42</v>
      </c>
      <c r="G340" s="19" t="s">
        <v>765</v>
      </c>
      <c r="H340" s="19" t="s">
        <v>766</v>
      </c>
      <c r="I340" s="23" t="s">
        <v>57</v>
      </c>
      <c r="J340" s="23" t="s">
        <v>48</v>
      </c>
      <c r="K340" s="23" t="s">
        <v>49</v>
      </c>
      <c r="M340" s="17" t="s">
        <v>660</v>
      </c>
      <c r="N340" s="17" t="s">
        <v>50</v>
      </c>
      <c r="O340" s="17" t="s">
        <v>51</v>
      </c>
      <c r="P340" s="17" t="s">
        <v>52</v>
      </c>
    </row>
    <row r="341" customFormat="false" ht="12.75" hidden="false" customHeight="false" outlineLevel="0" collapsed="false">
      <c r="A341" s="16" t="n">
        <v>340</v>
      </c>
      <c r="B341" s="26" t="s">
        <v>86</v>
      </c>
      <c r="C341" s="26" t="s">
        <v>87</v>
      </c>
      <c r="D341" s="23" t="n">
        <v>54</v>
      </c>
      <c r="E341" s="28" t="s">
        <v>767</v>
      </c>
      <c r="F341" s="24" t="n">
        <v>43</v>
      </c>
      <c r="G341" s="19" t="s">
        <v>777</v>
      </c>
      <c r="H341" s="19" t="s">
        <v>594</v>
      </c>
      <c r="I341" s="23" t="s">
        <v>47</v>
      </c>
      <c r="J341" s="23" t="s">
        <v>48</v>
      </c>
      <c r="K341" s="23" t="s">
        <v>58</v>
      </c>
      <c r="L341" s="25" t="s">
        <v>778</v>
      </c>
      <c r="N341" s="17" t="s">
        <v>50</v>
      </c>
      <c r="O341" s="17" t="s">
        <v>51</v>
      </c>
      <c r="P341" s="25" t="s">
        <v>52</v>
      </c>
    </row>
    <row r="342" customFormat="false" ht="12.75" hidden="false" customHeight="false" outlineLevel="0" collapsed="false">
      <c r="A342" s="16" t="n">
        <v>341</v>
      </c>
      <c r="B342" s="26" t="s">
        <v>86</v>
      </c>
      <c r="C342" s="26" t="s">
        <v>87</v>
      </c>
      <c r="D342" s="23" t="n">
        <v>55</v>
      </c>
      <c r="E342" s="28" t="s">
        <v>779</v>
      </c>
      <c r="F342" s="24" t="n">
        <v>14</v>
      </c>
      <c r="G342" s="19" t="s">
        <v>780</v>
      </c>
      <c r="H342" s="19" t="s">
        <v>344</v>
      </c>
      <c r="I342" s="23" t="s">
        <v>47</v>
      </c>
      <c r="J342" s="23" t="s">
        <v>48</v>
      </c>
      <c r="K342" s="23" t="s">
        <v>49</v>
      </c>
      <c r="N342" s="17" t="s">
        <v>50</v>
      </c>
      <c r="O342" s="17" t="s">
        <v>51</v>
      </c>
      <c r="P342" s="25" t="s">
        <v>52</v>
      </c>
    </row>
    <row r="343" customFormat="false" ht="38.25" hidden="false" customHeight="false" outlineLevel="0" collapsed="false">
      <c r="A343" s="16" t="n">
        <v>342</v>
      </c>
      <c r="B343" s="26" t="s">
        <v>86</v>
      </c>
      <c r="C343" s="26" t="s">
        <v>87</v>
      </c>
      <c r="D343" s="23" t="n">
        <v>55</v>
      </c>
      <c r="E343" s="28" t="s">
        <v>781</v>
      </c>
      <c r="F343" s="24" t="n">
        <v>25</v>
      </c>
      <c r="G343" s="19" t="s">
        <v>782</v>
      </c>
      <c r="H343" s="19" t="s">
        <v>783</v>
      </c>
      <c r="I343" s="23" t="s">
        <v>57</v>
      </c>
      <c r="J343" s="23" t="s">
        <v>65</v>
      </c>
      <c r="K343" s="23" t="s">
        <v>58</v>
      </c>
      <c r="L343" s="17" t="s">
        <v>784</v>
      </c>
      <c r="M343" s="17" t="s">
        <v>660</v>
      </c>
      <c r="N343" s="17" t="s">
        <v>50</v>
      </c>
      <c r="O343" s="17" t="s">
        <v>51</v>
      </c>
      <c r="P343" s="17" t="s">
        <v>52</v>
      </c>
    </row>
    <row r="344" customFormat="false" ht="25.5" hidden="false" customHeight="false" outlineLevel="0" collapsed="false">
      <c r="A344" s="16" t="n">
        <v>343</v>
      </c>
      <c r="B344" s="26" t="s">
        <v>86</v>
      </c>
      <c r="C344" s="26" t="s">
        <v>87</v>
      </c>
      <c r="D344" s="23" t="n">
        <v>55</v>
      </c>
      <c r="E344" s="28" t="s">
        <v>781</v>
      </c>
      <c r="F344" s="24" t="n">
        <v>33</v>
      </c>
      <c r="G344" s="19" t="s">
        <v>785</v>
      </c>
      <c r="H344" s="19" t="s">
        <v>786</v>
      </c>
      <c r="I344" s="23" t="s">
        <v>47</v>
      </c>
      <c r="J344" s="23" t="s">
        <v>48</v>
      </c>
      <c r="K344" s="23" t="s">
        <v>58</v>
      </c>
      <c r="L344" s="17" t="s">
        <v>787</v>
      </c>
      <c r="N344" s="17" t="s">
        <v>50</v>
      </c>
      <c r="O344" s="17" t="s">
        <v>51</v>
      </c>
      <c r="P344" s="17" t="s">
        <v>52</v>
      </c>
    </row>
    <row r="345" customFormat="false" ht="38.25" hidden="false" customHeight="false" outlineLevel="0" collapsed="false">
      <c r="A345" s="16" t="n">
        <v>344</v>
      </c>
      <c r="B345" s="26" t="s">
        <v>86</v>
      </c>
      <c r="C345" s="26" t="s">
        <v>87</v>
      </c>
      <c r="D345" s="23" t="n">
        <v>55</v>
      </c>
      <c r="E345" s="28" t="s">
        <v>781</v>
      </c>
      <c r="F345" s="24" t="n">
        <v>48</v>
      </c>
      <c r="G345" s="19" t="s">
        <v>788</v>
      </c>
      <c r="H345" s="19" t="s">
        <v>789</v>
      </c>
      <c r="I345" s="23" t="s">
        <v>57</v>
      </c>
      <c r="J345" s="23" t="s">
        <v>48</v>
      </c>
      <c r="K345" s="23" t="s">
        <v>58</v>
      </c>
      <c r="L345" s="17" t="s">
        <v>790</v>
      </c>
      <c r="M345" s="17" t="s">
        <v>660</v>
      </c>
      <c r="N345" s="17" t="s">
        <v>50</v>
      </c>
      <c r="O345" s="17" t="s">
        <v>51</v>
      </c>
      <c r="P345" s="17" t="s">
        <v>52</v>
      </c>
    </row>
    <row r="346" customFormat="false" ht="38.25" hidden="false" customHeight="false" outlineLevel="0" collapsed="false">
      <c r="A346" s="16" t="n">
        <v>345</v>
      </c>
      <c r="B346" s="26" t="s">
        <v>61</v>
      </c>
      <c r="C346" s="26" t="s">
        <v>62</v>
      </c>
      <c r="D346" s="23" t="n">
        <v>55</v>
      </c>
      <c r="E346" s="24" t="s">
        <v>781</v>
      </c>
      <c r="F346" s="24" t="n">
        <v>51</v>
      </c>
      <c r="G346" s="19" t="s">
        <v>791</v>
      </c>
      <c r="I346" s="23" t="s">
        <v>57</v>
      </c>
      <c r="J346" s="23" t="s">
        <v>48</v>
      </c>
      <c r="K346" s="23" t="s">
        <v>58</v>
      </c>
      <c r="L346" s="17" t="s">
        <v>784</v>
      </c>
      <c r="M346" s="17" t="s">
        <v>660</v>
      </c>
      <c r="N346" s="17" t="s">
        <v>50</v>
      </c>
      <c r="O346" s="17" t="s">
        <v>51</v>
      </c>
      <c r="P346" s="17" t="s">
        <v>52</v>
      </c>
    </row>
    <row r="347" customFormat="false" ht="51" hidden="false" customHeight="false" outlineLevel="0" collapsed="false">
      <c r="A347" s="16" t="n">
        <v>346</v>
      </c>
      <c r="B347" s="26" t="s">
        <v>61</v>
      </c>
      <c r="C347" s="26" t="s">
        <v>62</v>
      </c>
      <c r="D347" s="23" t="n">
        <v>55</v>
      </c>
      <c r="E347" s="24" t="s">
        <v>792</v>
      </c>
      <c r="F347" s="24" t="n">
        <v>52</v>
      </c>
      <c r="G347" s="19" t="s">
        <v>793</v>
      </c>
      <c r="I347" s="23" t="s">
        <v>57</v>
      </c>
      <c r="J347" s="23" t="s">
        <v>48</v>
      </c>
      <c r="K347" s="23" t="s">
        <v>58</v>
      </c>
      <c r="L347" s="17" t="s">
        <v>790</v>
      </c>
      <c r="M347" s="17" t="s">
        <v>660</v>
      </c>
      <c r="N347" s="17" t="s">
        <v>50</v>
      </c>
      <c r="O347" s="17" t="s">
        <v>51</v>
      </c>
      <c r="P347" s="17" t="s">
        <v>52</v>
      </c>
    </row>
    <row r="348" customFormat="false" ht="25.5" hidden="false" customHeight="false" outlineLevel="0" collapsed="false">
      <c r="A348" s="16" t="n">
        <v>347</v>
      </c>
      <c r="B348" s="26" t="s">
        <v>86</v>
      </c>
      <c r="C348" s="26" t="s">
        <v>87</v>
      </c>
      <c r="D348" s="23" t="n">
        <v>55</v>
      </c>
      <c r="E348" s="28" t="s">
        <v>792</v>
      </c>
      <c r="F348" s="24" t="n">
        <v>53</v>
      </c>
      <c r="G348" s="19" t="s">
        <v>794</v>
      </c>
      <c r="H348" s="19" t="s">
        <v>355</v>
      </c>
      <c r="I348" s="23" t="s">
        <v>47</v>
      </c>
      <c r="J348" s="23" t="s">
        <v>48</v>
      </c>
      <c r="K348" s="23" t="s">
        <v>58</v>
      </c>
      <c r="L348" s="17" t="s">
        <v>795</v>
      </c>
      <c r="N348" s="17" t="s">
        <v>50</v>
      </c>
      <c r="O348" s="17" t="s">
        <v>51</v>
      </c>
      <c r="P348" s="17" t="s">
        <v>52</v>
      </c>
    </row>
    <row r="349" customFormat="false" ht="25.5" hidden="false" customHeight="false" outlineLevel="0" collapsed="false">
      <c r="A349" s="16" t="n">
        <v>348</v>
      </c>
      <c r="B349" s="26" t="s">
        <v>61</v>
      </c>
      <c r="C349" s="26" t="s">
        <v>62</v>
      </c>
      <c r="D349" s="23" t="n">
        <v>55</v>
      </c>
      <c r="E349" s="24" t="s">
        <v>792</v>
      </c>
      <c r="F349" s="24" t="n">
        <v>54</v>
      </c>
      <c r="G349" s="19" t="s">
        <v>765</v>
      </c>
      <c r="H349" s="19" t="s">
        <v>766</v>
      </c>
      <c r="I349" s="23" t="s">
        <v>57</v>
      </c>
      <c r="J349" s="23" t="s">
        <v>48</v>
      </c>
      <c r="K349" s="23" t="s">
        <v>49</v>
      </c>
      <c r="M349" s="17" t="s">
        <v>660</v>
      </c>
      <c r="N349" s="17" t="s">
        <v>50</v>
      </c>
      <c r="O349" s="17" t="s">
        <v>51</v>
      </c>
      <c r="P349" s="17" t="s">
        <v>52</v>
      </c>
    </row>
    <row r="350" customFormat="false" ht="25.5" hidden="false" customHeight="false" outlineLevel="0" collapsed="false">
      <c r="A350" s="16" t="n">
        <v>349</v>
      </c>
      <c r="B350" s="26" t="s">
        <v>86</v>
      </c>
      <c r="C350" s="26" t="s">
        <v>87</v>
      </c>
      <c r="D350" s="23" t="n">
        <v>56</v>
      </c>
      <c r="E350" s="28" t="s">
        <v>796</v>
      </c>
      <c r="F350" s="24" t="n">
        <v>1</v>
      </c>
      <c r="G350" s="19" t="s">
        <v>797</v>
      </c>
      <c r="H350" s="19" t="s">
        <v>798</v>
      </c>
      <c r="I350" s="23" t="s">
        <v>47</v>
      </c>
      <c r="J350" s="23" t="s">
        <v>48</v>
      </c>
      <c r="K350" s="23" t="s">
        <v>49</v>
      </c>
      <c r="N350" s="17" t="s">
        <v>50</v>
      </c>
      <c r="O350" s="17" t="s">
        <v>51</v>
      </c>
      <c r="P350" s="25" t="s">
        <v>52</v>
      </c>
    </row>
    <row r="351" customFormat="false" ht="76.5" hidden="false" customHeight="false" outlineLevel="0" collapsed="false">
      <c r="A351" s="16" t="n">
        <v>350</v>
      </c>
      <c r="B351" s="26" t="s">
        <v>61</v>
      </c>
      <c r="C351" s="26" t="s">
        <v>62</v>
      </c>
      <c r="D351" s="23" t="n">
        <v>56</v>
      </c>
      <c r="E351" s="24" t="s">
        <v>796</v>
      </c>
      <c r="F351" s="24" t="n">
        <v>3</v>
      </c>
      <c r="G351" s="19" t="s">
        <v>773</v>
      </c>
      <c r="H351" s="19" t="s">
        <v>774</v>
      </c>
      <c r="I351" s="23" t="s">
        <v>57</v>
      </c>
      <c r="J351" s="23" t="s">
        <v>48</v>
      </c>
      <c r="K351" s="23" t="s">
        <v>58</v>
      </c>
      <c r="L351" s="17" t="s">
        <v>775</v>
      </c>
      <c r="M351" s="17" t="s">
        <v>660</v>
      </c>
      <c r="N351" s="17" t="s">
        <v>50</v>
      </c>
      <c r="O351" s="17" t="s">
        <v>51</v>
      </c>
      <c r="P351" s="17" t="s">
        <v>52</v>
      </c>
    </row>
    <row r="352" customFormat="false" ht="12.75" hidden="false" customHeight="false" outlineLevel="0" collapsed="false">
      <c r="A352" s="16" t="n">
        <v>351</v>
      </c>
      <c r="B352" s="26" t="s">
        <v>86</v>
      </c>
      <c r="C352" s="26" t="s">
        <v>87</v>
      </c>
      <c r="D352" s="23" t="n">
        <v>56</v>
      </c>
      <c r="E352" s="28" t="s">
        <v>796</v>
      </c>
      <c r="F352" s="24" t="n">
        <v>3</v>
      </c>
      <c r="G352" s="19" t="s">
        <v>776</v>
      </c>
      <c r="H352" s="19" t="s">
        <v>344</v>
      </c>
      <c r="I352" s="23" t="s">
        <v>47</v>
      </c>
      <c r="J352" s="23" t="s">
        <v>48</v>
      </c>
      <c r="K352" s="23" t="s">
        <v>49</v>
      </c>
      <c r="N352" s="17" t="s">
        <v>50</v>
      </c>
      <c r="O352" s="17" t="s">
        <v>51</v>
      </c>
      <c r="P352" s="25" t="s">
        <v>52</v>
      </c>
    </row>
    <row r="353" customFormat="false" ht="25.5" hidden="false" customHeight="false" outlineLevel="0" collapsed="false">
      <c r="A353" s="16" t="n">
        <v>352</v>
      </c>
      <c r="B353" s="26" t="s">
        <v>61</v>
      </c>
      <c r="C353" s="26" t="s">
        <v>62</v>
      </c>
      <c r="D353" s="23" t="n">
        <v>56</v>
      </c>
      <c r="E353" s="24" t="s">
        <v>799</v>
      </c>
      <c r="F353" s="24" t="n">
        <v>7</v>
      </c>
      <c r="G353" s="19" t="s">
        <v>765</v>
      </c>
      <c r="H353" s="19" t="s">
        <v>766</v>
      </c>
      <c r="I353" s="23" t="s">
        <v>57</v>
      </c>
      <c r="J353" s="23" t="s">
        <v>48</v>
      </c>
      <c r="K353" s="23" t="s">
        <v>49</v>
      </c>
      <c r="M353" s="17" t="s">
        <v>660</v>
      </c>
      <c r="N353" s="17" t="s">
        <v>50</v>
      </c>
      <c r="O353" s="17" t="s">
        <v>51</v>
      </c>
      <c r="P353" s="17" t="s">
        <v>52</v>
      </c>
    </row>
    <row r="354" customFormat="false" ht="25.5" hidden="false" customHeight="false" outlineLevel="0" collapsed="false">
      <c r="A354" s="16" t="n">
        <v>353</v>
      </c>
      <c r="B354" s="26" t="s">
        <v>61</v>
      </c>
      <c r="C354" s="26" t="s">
        <v>62</v>
      </c>
      <c r="D354" s="23" t="n">
        <v>56</v>
      </c>
      <c r="E354" s="24" t="s">
        <v>800</v>
      </c>
      <c r="F354" s="24" t="n">
        <v>11</v>
      </c>
      <c r="G354" s="19" t="s">
        <v>765</v>
      </c>
      <c r="H354" s="19" t="s">
        <v>766</v>
      </c>
      <c r="I354" s="23" t="s">
        <v>57</v>
      </c>
      <c r="J354" s="23" t="s">
        <v>48</v>
      </c>
      <c r="K354" s="23" t="s">
        <v>49</v>
      </c>
      <c r="M354" s="17" t="s">
        <v>660</v>
      </c>
      <c r="N354" s="17" t="s">
        <v>50</v>
      </c>
      <c r="O354" s="17" t="s">
        <v>51</v>
      </c>
      <c r="P354" s="17" t="s">
        <v>52</v>
      </c>
    </row>
    <row r="355" customFormat="false" ht="12.75" hidden="false" customHeight="false" outlineLevel="0" collapsed="false">
      <c r="A355" s="16" t="n">
        <v>354</v>
      </c>
      <c r="B355" s="26" t="s">
        <v>86</v>
      </c>
      <c r="C355" s="26" t="s">
        <v>87</v>
      </c>
      <c r="D355" s="23" t="n">
        <v>56</v>
      </c>
      <c r="E355" s="28" t="s">
        <v>801</v>
      </c>
      <c r="F355" s="24" t="n">
        <v>15</v>
      </c>
      <c r="G355" s="19" t="s">
        <v>802</v>
      </c>
      <c r="H355" s="19" t="s">
        <v>344</v>
      </c>
      <c r="I355" s="23" t="s">
        <v>47</v>
      </c>
      <c r="J355" s="23" t="s">
        <v>48</v>
      </c>
      <c r="K355" s="23" t="s">
        <v>49</v>
      </c>
      <c r="N355" s="17" t="s">
        <v>50</v>
      </c>
      <c r="O355" s="17" t="s">
        <v>51</v>
      </c>
      <c r="P355" s="25" t="s">
        <v>52</v>
      </c>
    </row>
    <row r="356" customFormat="false" ht="25.5" hidden="false" customHeight="false" outlineLevel="0" collapsed="false">
      <c r="A356" s="16" t="n">
        <v>355</v>
      </c>
      <c r="B356" s="26" t="s">
        <v>61</v>
      </c>
      <c r="C356" s="26" t="s">
        <v>62</v>
      </c>
      <c r="D356" s="23" t="n">
        <v>56</v>
      </c>
      <c r="E356" s="24" t="s">
        <v>801</v>
      </c>
      <c r="F356" s="24" t="n">
        <v>43</v>
      </c>
      <c r="G356" s="19" t="s">
        <v>765</v>
      </c>
      <c r="H356" s="19" t="s">
        <v>766</v>
      </c>
      <c r="I356" s="23" t="s">
        <v>57</v>
      </c>
      <c r="J356" s="23" t="s">
        <v>48</v>
      </c>
      <c r="K356" s="23" t="s">
        <v>49</v>
      </c>
      <c r="M356" s="17" t="s">
        <v>660</v>
      </c>
      <c r="N356" s="17" t="s">
        <v>50</v>
      </c>
      <c r="O356" s="17" t="s">
        <v>51</v>
      </c>
      <c r="P356" s="17" t="s">
        <v>52</v>
      </c>
    </row>
    <row r="357" customFormat="false" ht="25.5" hidden="false" customHeight="false" outlineLevel="0" collapsed="false">
      <c r="A357" s="16" t="n">
        <v>356</v>
      </c>
      <c r="B357" s="26" t="s">
        <v>61</v>
      </c>
      <c r="C357" s="26" t="s">
        <v>62</v>
      </c>
      <c r="D357" s="23" t="n">
        <v>57</v>
      </c>
      <c r="E357" s="24" t="s">
        <v>803</v>
      </c>
      <c r="F357" s="24" t="n">
        <v>4</v>
      </c>
      <c r="G357" s="19" t="s">
        <v>765</v>
      </c>
      <c r="H357" s="19" t="s">
        <v>766</v>
      </c>
      <c r="I357" s="23" t="s">
        <v>57</v>
      </c>
      <c r="J357" s="23" t="s">
        <v>48</v>
      </c>
      <c r="K357" s="23" t="s">
        <v>49</v>
      </c>
      <c r="M357" s="17" t="s">
        <v>660</v>
      </c>
      <c r="N357" s="17" t="s">
        <v>50</v>
      </c>
      <c r="O357" s="17" t="s">
        <v>51</v>
      </c>
      <c r="P357" s="17" t="s">
        <v>52</v>
      </c>
    </row>
    <row r="358" customFormat="false" ht="25.5" hidden="false" customHeight="false" outlineLevel="0" collapsed="false">
      <c r="A358" s="16" t="n">
        <v>357</v>
      </c>
      <c r="B358" s="26" t="s">
        <v>61</v>
      </c>
      <c r="C358" s="26" t="s">
        <v>62</v>
      </c>
      <c r="D358" s="23" t="n">
        <v>57</v>
      </c>
      <c r="E358" s="24" t="s">
        <v>803</v>
      </c>
      <c r="F358" s="24" t="n">
        <v>4</v>
      </c>
      <c r="G358" s="19" t="s">
        <v>804</v>
      </c>
      <c r="H358" s="19" t="s">
        <v>805</v>
      </c>
      <c r="I358" s="23" t="s">
        <v>47</v>
      </c>
      <c r="J358" s="23" t="s">
        <v>65</v>
      </c>
      <c r="K358" s="23" t="s">
        <v>58</v>
      </c>
      <c r="L358" s="25" t="s">
        <v>806</v>
      </c>
      <c r="N358" s="17" t="s">
        <v>50</v>
      </c>
      <c r="O358" s="17" t="s">
        <v>51</v>
      </c>
      <c r="P358" s="25" t="s">
        <v>52</v>
      </c>
    </row>
    <row r="359" customFormat="false" ht="25.5" hidden="false" customHeight="false" outlineLevel="0" collapsed="false">
      <c r="A359" s="16" t="n">
        <v>358</v>
      </c>
      <c r="B359" s="26" t="s">
        <v>61</v>
      </c>
      <c r="C359" s="26" t="s">
        <v>62</v>
      </c>
      <c r="D359" s="23" t="n">
        <v>57</v>
      </c>
      <c r="E359" s="24" t="s">
        <v>803</v>
      </c>
      <c r="F359" s="24" t="n">
        <v>8</v>
      </c>
      <c r="G359" s="19" t="s">
        <v>765</v>
      </c>
      <c r="H359" s="19" t="s">
        <v>766</v>
      </c>
      <c r="I359" s="23" t="s">
        <v>57</v>
      </c>
      <c r="J359" s="23" t="s">
        <v>48</v>
      </c>
      <c r="K359" s="23" t="s">
        <v>49</v>
      </c>
      <c r="M359" s="17" t="s">
        <v>660</v>
      </c>
      <c r="N359" s="17" t="s">
        <v>50</v>
      </c>
      <c r="O359" s="17" t="s">
        <v>51</v>
      </c>
      <c r="P359" s="17" t="s">
        <v>52</v>
      </c>
    </row>
    <row r="360" customFormat="false" ht="25.5" hidden="false" customHeight="false" outlineLevel="0" collapsed="false">
      <c r="A360" s="16" t="n">
        <v>359</v>
      </c>
      <c r="B360" s="26" t="s">
        <v>61</v>
      </c>
      <c r="C360" s="26" t="s">
        <v>62</v>
      </c>
      <c r="D360" s="23" t="n">
        <v>57</v>
      </c>
      <c r="E360" s="24" t="s">
        <v>803</v>
      </c>
      <c r="F360" s="24" t="n">
        <v>8</v>
      </c>
      <c r="G360" s="19" t="s">
        <v>807</v>
      </c>
      <c r="H360" s="19" t="s">
        <v>805</v>
      </c>
      <c r="I360" s="23" t="s">
        <v>47</v>
      </c>
      <c r="J360" s="23" t="s">
        <v>65</v>
      </c>
      <c r="K360" s="23" t="s">
        <v>49</v>
      </c>
      <c r="N360" s="17" t="s">
        <v>50</v>
      </c>
      <c r="O360" s="17" t="s">
        <v>51</v>
      </c>
      <c r="P360" s="25" t="s">
        <v>52</v>
      </c>
    </row>
    <row r="361" customFormat="false" ht="12.75" hidden="false" customHeight="false" outlineLevel="0" collapsed="false">
      <c r="A361" s="16" t="n">
        <v>360</v>
      </c>
      <c r="B361" s="26" t="s">
        <v>86</v>
      </c>
      <c r="C361" s="26" t="s">
        <v>87</v>
      </c>
      <c r="D361" s="23" t="n">
        <v>57</v>
      </c>
      <c r="E361" s="28" t="s">
        <v>803</v>
      </c>
      <c r="F361" s="24" t="n">
        <v>8</v>
      </c>
      <c r="G361" s="19" t="s">
        <v>808</v>
      </c>
      <c r="H361" s="19" t="s">
        <v>344</v>
      </c>
      <c r="I361" s="23" t="s">
        <v>47</v>
      </c>
      <c r="J361" s="23" t="s">
        <v>48</v>
      </c>
      <c r="K361" s="23" t="s">
        <v>49</v>
      </c>
      <c r="N361" s="17" t="s">
        <v>50</v>
      </c>
      <c r="O361" s="17" t="s">
        <v>51</v>
      </c>
      <c r="P361" s="25" t="s">
        <v>52</v>
      </c>
    </row>
    <row r="362" customFormat="false" ht="89.25" hidden="false" customHeight="false" outlineLevel="0" collapsed="false">
      <c r="A362" s="16" t="n">
        <v>361</v>
      </c>
      <c r="B362" s="26" t="s">
        <v>86</v>
      </c>
      <c r="C362" s="26" t="s">
        <v>87</v>
      </c>
      <c r="D362" s="23" t="n">
        <v>57</v>
      </c>
      <c r="E362" s="28" t="s">
        <v>809</v>
      </c>
      <c r="F362" s="24" t="n">
        <v>15</v>
      </c>
      <c r="G362" s="19" t="s">
        <v>810</v>
      </c>
      <c r="H362" s="31" t="s">
        <v>811</v>
      </c>
      <c r="I362" s="23" t="s">
        <v>47</v>
      </c>
      <c r="J362" s="23" t="s">
        <v>48</v>
      </c>
      <c r="K362" s="23" t="s">
        <v>58</v>
      </c>
      <c r="L362" s="25" t="s">
        <v>812</v>
      </c>
      <c r="N362" s="17" t="s">
        <v>50</v>
      </c>
      <c r="O362" s="17" t="s">
        <v>51</v>
      </c>
      <c r="P362" s="25" t="s">
        <v>52</v>
      </c>
    </row>
    <row r="363" customFormat="false" ht="12.75" hidden="false" customHeight="false" outlineLevel="0" collapsed="false">
      <c r="A363" s="16" t="n">
        <v>362</v>
      </c>
      <c r="B363" s="26" t="s">
        <v>61</v>
      </c>
      <c r="C363" s="26" t="s">
        <v>62</v>
      </c>
      <c r="D363" s="23" t="n">
        <v>57</v>
      </c>
      <c r="E363" s="24" t="s">
        <v>809</v>
      </c>
      <c r="F363" s="24" t="n">
        <v>29</v>
      </c>
      <c r="G363" s="19" t="s">
        <v>813</v>
      </c>
      <c r="I363" s="23" t="s">
        <v>47</v>
      </c>
      <c r="J363" s="23" t="s">
        <v>65</v>
      </c>
      <c r="K363" s="23" t="s">
        <v>49</v>
      </c>
      <c r="N363" s="17" t="s">
        <v>50</v>
      </c>
      <c r="O363" s="17" t="s">
        <v>51</v>
      </c>
      <c r="P363" s="25" t="s">
        <v>52</v>
      </c>
    </row>
    <row r="364" customFormat="false" ht="12.75" hidden="false" customHeight="false" outlineLevel="0" collapsed="false">
      <c r="A364" s="16" t="n">
        <v>363</v>
      </c>
      <c r="B364" s="26" t="s">
        <v>86</v>
      </c>
      <c r="C364" s="26" t="s">
        <v>87</v>
      </c>
      <c r="D364" s="23" t="n">
        <v>57</v>
      </c>
      <c r="E364" s="28" t="s">
        <v>809</v>
      </c>
      <c r="F364" s="24" t="n">
        <v>29</v>
      </c>
      <c r="G364" s="19" t="s">
        <v>814</v>
      </c>
      <c r="H364" s="19" t="s">
        <v>355</v>
      </c>
      <c r="I364" s="23" t="s">
        <v>47</v>
      </c>
      <c r="J364" s="23" t="s">
        <v>48</v>
      </c>
      <c r="K364" s="23" t="s">
        <v>49</v>
      </c>
      <c r="N364" s="17" t="s">
        <v>50</v>
      </c>
      <c r="O364" s="17" t="s">
        <v>51</v>
      </c>
      <c r="P364" s="25" t="s">
        <v>52</v>
      </c>
    </row>
    <row r="365" customFormat="false" ht="25.5" hidden="false" customHeight="false" outlineLevel="0" collapsed="false">
      <c r="A365" s="16" t="n">
        <v>364</v>
      </c>
      <c r="B365" s="26" t="s">
        <v>61</v>
      </c>
      <c r="C365" s="26" t="s">
        <v>62</v>
      </c>
      <c r="D365" s="23" t="n">
        <v>57</v>
      </c>
      <c r="E365" s="24" t="s">
        <v>809</v>
      </c>
      <c r="F365" s="24" t="n">
        <v>44</v>
      </c>
      <c r="G365" s="19" t="s">
        <v>765</v>
      </c>
      <c r="H365" s="19" t="s">
        <v>766</v>
      </c>
      <c r="I365" s="23" t="s">
        <v>57</v>
      </c>
      <c r="J365" s="23" t="s">
        <v>48</v>
      </c>
      <c r="K365" s="23" t="s">
        <v>49</v>
      </c>
      <c r="M365" s="17" t="s">
        <v>660</v>
      </c>
      <c r="N365" s="17" t="s">
        <v>50</v>
      </c>
      <c r="O365" s="17" t="s">
        <v>51</v>
      </c>
      <c r="P365" s="17" t="s">
        <v>52</v>
      </c>
    </row>
    <row r="366" customFormat="false" ht="12.75" hidden="false" customHeight="false" outlineLevel="0" collapsed="false">
      <c r="A366" s="16" t="n">
        <v>365</v>
      </c>
      <c r="B366" s="26" t="s">
        <v>86</v>
      </c>
      <c r="C366" s="26" t="s">
        <v>87</v>
      </c>
      <c r="D366" s="23" t="n">
        <v>57</v>
      </c>
      <c r="E366" s="28" t="s">
        <v>809</v>
      </c>
      <c r="F366" s="24" t="n">
        <v>44</v>
      </c>
      <c r="G366" s="19" t="s">
        <v>815</v>
      </c>
      <c r="H366" s="19" t="s">
        <v>816</v>
      </c>
      <c r="I366" s="23" t="s">
        <v>47</v>
      </c>
      <c r="J366" s="23" t="s">
        <v>48</v>
      </c>
      <c r="K366" s="23" t="s">
        <v>49</v>
      </c>
      <c r="N366" s="17" t="s">
        <v>50</v>
      </c>
      <c r="O366" s="17" t="s">
        <v>51</v>
      </c>
      <c r="P366" s="25" t="s">
        <v>52</v>
      </c>
    </row>
    <row r="367" customFormat="false" ht="63.75" hidden="false" customHeight="false" outlineLevel="0" collapsed="false">
      <c r="A367" s="16" t="n">
        <v>366</v>
      </c>
      <c r="B367" s="26" t="s">
        <v>61</v>
      </c>
      <c r="C367" s="26" t="s">
        <v>62</v>
      </c>
      <c r="D367" s="23" t="n">
        <v>57</v>
      </c>
      <c r="E367" s="24" t="s">
        <v>817</v>
      </c>
      <c r="F367" s="24" t="n">
        <v>47</v>
      </c>
      <c r="G367" s="19" t="s">
        <v>818</v>
      </c>
      <c r="I367" s="23" t="s">
        <v>57</v>
      </c>
      <c r="J367" s="23" t="s">
        <v>48</v>
      </c>
      <c r="K367" s="23" t="s">
        <v>58</v>
      </c>
      <c r="L367" s="17" t="s">
        <v>717</v>
      </c>
      <c r="M367" s="17" t="s">
        <v>341</v>
      </c>
      <c r="N367" s="17" t="s">
        <v>168</v>
      </c>
      <c r="O367" s="17" t="s">
        <v>51</v>
      </c>
      <c r="P367" s="25" t="s">
        <v>52</v>
      </c>
    </row>
    <row r="368" customFormat="false" ht="38.25" hidden="false" customHeight="false" outlineLevel="0" collapsed="false">
      <c r="A368" s="16" t="n">
        <v>367</v>
      </c>
      <c r="B368" s="26" t="s">
        <v>61</v>
      </c>
      <c r="C368" s="26" t="s">
        <v>62</v>
      </c>
      <c r="D368" s="23" t="n">
        <v>57</v>
      </c>
      <c r="E368" s="24" t="s">
        <v>817</v>
      </c>
      <c r="F368" s="24" t="n">
        <v>47</v>
      </c>
      <c r="G368" s="19" t="s">
        <v>770</v>
      </c>
      <c r="H368" s="19" t="s">
        <v>771</v>
      </c>
      <c r="I368" s="23" t="s">
        <v>57</v>
      </c>
      <c r="J368" s="23" t="s">
        <v>48</v>
      </c>
      <c r="K368" s="23" t="s">
        <v>58</v>
      </c>
      <c r="L368" s="17" t="s">
        <v>717</v>
      </c>
      <c r="M368" s="17" t="s">
        <v>341</v>
      </c>
      <c r="N368" s="17" t="s">
        <v>168</v>
      </c>
      <c r="O368" s="17" t="s">
        <v>51</v>
      </c>
      <c r="P368" s="25" t="s">
        <v>52</v>
      </c>
    </row>
    <row r="369" customFormat="false" ht="25.5" hidden="false" customHeight="false" outlineLevel="0" collapsed="false">
      <c r="A369" s="16" t="n">
        <v>368</v>
      </c>
      <c r="B369" s="26" t="s">
        <v>61</v>
      </c>
      <c r="C369" s="26" t="s">
        <v>62</v>
      </c>
      <c r="D369" s="23" t="n">
        <v>57</v>
      </c>
      <c r="E369" s="24" t="s">
        <v>817</v>
      </c>
      <c r="F369" s="24" t="n">
        <v>49</v>
      </c>
      <c r="G369" s="19" t="s">
        <v>765</v>
      </c>
      <c r="H369" s="19" t="s">
        <v>766</v>
      </c>
      <c r="I369" s="23" t="s">
        <v>57</v>
      </c>
      <c r="J369" s="23" t="s">
        <v>48</v>
      </c>
      <c r="K369" s="23" t="s">
        <v>49</v>
      </c>
      <c r="M369" s="17" t="s">
        <v>660</v>
      </c>
      <c r="N369" s="17" t="s">
        <v>50</v>
      </c>
      <c r="O369" s="17" t="s">
        <v>51</v>
      </c>
      <c r="P369" s="17" t="s">
        <v>52</v>
      </c>
    </row>
    <row r="370" customFormat="false" ht="25.5" hidden="false" customHeight="false" outlineLevel="0" collapsed="false">
      <c r="A370" s="16" t="n">
        <v>369</v>
      </c>
      <c r="B370" s="26" t="s">
        <v>61</v>
      </c>
      <c r="C370" s="26" t="s">
        <v>62</v>
      </c>
      <c r="D370" s="23" t="n">
        <v>58</v>
      </c>
      <c r="E370" s="24" t="s">
        <v>819</v>
      </c>
      <c r="F370" s="24" t="n">
        <v>9</v>
      </c>
      <c r="G370" s="19" t="s">
        <v>765</v>
      </c>
      <c r="H370" s="19" t="s">
        <v>766</v>
      </c>
      <c r="I370" s="23" t="s">
        <v>57</v>
      </c>
      <c r="J370" s="23" t="s">
        <v>48</v>
      </c>
      <c r="K370" s="23" t="s">
        <v>58</v>
      </c>
      <c r="L370" s="17" t="s">
        <v>820</v>
      </c>
      <c r="M370" s="17" t="s">
        <v>660</v>
      </c>
      <c r="N370" s="17" t="s">
        <v>50</v>
      </c>
      <c r="O370" s="17" t="s">
        <v>51</v>
      </c>
      <c r="P370" s="17" t="s">
        <v>52</v>
      </c>
    </row>
    <row r="371" customFormat="false" ht="25.5" hidden="false" customHeight="false" outlineLevel="0" collapsed="false">
      <c r="A371" s="16" t="n">
        <v>370</v>
      </c>
      <c r="B371" s="26" t="s">
        <v>86</v>
      </c>
      <c r="C371" s="26" t="s">
        <v>87</v>
      </c>
      <c r="D371" s="23" t="n">
        <v>58</v>
      </c>
      <c r="E371" s="28" t="s">
        <v>819</v>
      </c>
      <c r="F371" s="24" t="n">
        <v>12</v>
      </c>
      <c r="G371" s="19" t="s">
        <v>821</v>
      </c>
      <c r="H371" s="19" t="s">
        <v>344</v>
      </c>
      <c r="I371" s="23" t="s">
        <v>47</v>
      </c>
      <c r="J371" s="23" t="s">
        <v>48</v>
      </c>
      <c r="K371" s="23" t="s">
        <v>58</v>
      </c>
      <c r="L371" s="25" t="s">
        <v>822</v>
      </c>
      <c r="N371" s="17" t="s">
        <v>50</v>
      </c>
      <c r="O371" s="17" t="s">
        <v>51</v>
      </c>
      <c r="P371" s="25" t="s">
        <v>52</v>
      </c>
    </row>
    <row r="372" customFormat="false" ht="25.5" hidden="false" customHeight="false" outlineLevel="0" collapsed="false">
      <c r="A372" s="16" t="n">
        <v>371</v>
      </c>
      <c r="B372" s="26" t="s">
        <v>61</v>
      </c>
      <c r="C372" s="26" t="s">
        <v>62</v>
      </c>
      <c r="D372" s="23" t="n">
        <v>58</v>
      </c>
      <c r="E372" s="24" t="s">
        <v>819</v>
      </c>
      <c r="F372" s="24" t="n">
        <v>26</v>
      </c>
      <c r="G372" s="19" t="s">
        <v>765</v>
      </c>
      <c r="H372" s="19" t="s">
        <v>766</v>
      </c>
      <c r="I372" s="23" t="s">
        <v>57</v>
      </c>
      <c r="J372" s="23" t="s">
        <v>48</v>
      </c>
      <c r="K372" s="23" t="s">
        <v>49</v>
      </c>
      <c r="M372" s="17" t="s">
        <v>660</v>
      </c>
      <c r="N372" s="17" t="s">
        <v>50</v>
      </c>
      <c r="O372" s="17" t="s">
        <v>51</v>
      </c>
      <c r="P372" s="17" t="s">
        <v>52</v>
      </c>
    </row>
    <row r="373" customFormat="false" ht="25.5" hidden="false" customHeight="false" outlineLevel="0" collapsed="false">
      <c r="A373" s="16" t="n">
        <v>372</v>
      </c>
      <c r="B373" s="26" t="s">
        <v>86</v>
      </c>
      <c r="C373" s="26" t="s">
        <v>87</v>
      </c>
      <c r="D373" s="23" t="n">
        <v>58</v>
      </c>
      <c r="E373" s="28" t="s">
        <v>819</v>
      </c>
      <c r="F373" s="24" t="n">
        <v>27</v>
      </c>
      <c r="G373" s="19" t="s">
        <v>823</v>
      </c>
      <c r="H373" s="19" t="s">
        <v>344</v>
      </c>
      <c r="I373" s="23" t="s">
        <v>47</v>
      </c>
      <c r="J373" s="23" t="s">
        <v>48</v>
      </c>
      <c r="K373" s="23" t="s">
        <v>58</v>
      </c>
      <c r="L373" s="25" t="s">
        <v>824</v>
      </c>
      <c r="N373" s="17" t="s">
        <v>50</v>
      </c>
      <c r="O373" s="17" t="s">
        <v>51</v>
      </c>
      <c r="P373" s="25" t="s">
        <v>52</v>
      </c>
    </row>
    <row r="374" customFormat="false" ht="51" hidden="false" customHeight="false" outlineLevel="0" collapsed="false">
      <c r="A374" s="16" t="n">
        <v>373</v>
      </c>
      <c r="B374" s="22" t="s">
        <v>145</v>
      </c>
      <c r="C374" s="22" t="s">
        <v>146</v>
      </c>
      <c r="D374" s="23" t="n">
        <v>58</v>
      </c>
      <c r="E374" s="24" t="s">
        <v>819</v>
      </c>
      <c r="F374" s="24" t="n">
        <v>32</v>
      </c>
      <c r="G374" s="19" t="s">
        <v>825</v>
      </c>
      <c r="H374" s="19" t="s">
        <v>826</v>
      </c>
      <c r="I374" s="23" t="s">
        <v>57</v>
      </c>
      <c r="K374" s="16" t="s">
        <v>58</v>
      </c>
      <c r="L374" s="17" t="s">
        <v>827</v>
      </c>
      <c r="M374" s="17" t="s">
        <v>461</v>
      </c>
      <c r="N374" s="17" t="s">
        <v>828</v>
      </c>
      <c r="O374" s="17" t="s">
        <v>51</v>
      </c>
      <c r="P374" s="17" t="s">
        <v>52</v>
      </c>
    </row>
    <row r="375" customFormat="false" ht="76.5" hidden="false" customHeight="false" outlineLevel="0" collapsed="false">
      <c r="A375" s="16" t="n">
        <v>374</v>
      </c>
      <c r="B375" s="26" t="s">
        <v>61</v>
      </c>
      <c r="C375" s="26" t="s">
        <v>62</v>
      </c>
      <c r="D375" s="23" t="n">
        <v>58</v>
      </c>
      <c r="E375" s="24" t="s">
        <v>819</v>
      </c>
      <c r="F375" s="24" t="n">
        <v>38</v>
      </c>
      <c r="G375" s="19" t="s">
        <v>829</v>
      </c>
      <c r="H375" s="19" t="s">
        <v>830</v>
      </c>
      <c r="I375" s="23" t="s">
        <v>57</v>
      </c>
      <c r="J375" s="23" t="s">
        <v>48</v>
      </c>
      <c r="K375" s="16" t="s">
        <v>58</v>
      </c>
      <c r="L375" s="17" t="s">
        <v>831</v>
      </c>
      <c r="M375" s="17" t="s">
        <v>660</v>
      </c>
      <c r="N375" s="17" t="s">
        <v>828</v>
      </c>
      <c r="O375" s="17" t="s">
        <v>51</v>
      </c>
      <c r="P375" s="17" t="s">
        <v>52</v>
      </c>
    </row>
    <row r="376" customFormat="false" ht="38.25" hidden="false" customHeight="false" outlineLevel="0" collapsed="false">
      <c r="A376" s="16" t="n">
        <v>375</v>
      </c>
      <c r="B376" s="25" t="s">
        <v>97</v>
      </c>
      <c r="C376" s="17" t="s">
        <v>98</v>
      </c>
      <c r="D376" s="16" t="n">
        <v>58</v>
      </c>
      <c r="E376" s="18" t="s">
        <v>819</v>
      </c>
      <c r="F376" s="18" t="n">
        <v>38</v>
      </c>
      <c r="G376" s="17" t="s">
        <v>832</v>
      </c>
      <c r="H376" s="17" t="s">
        <v>833</v>
      </c>
      <c r="I376" s="16" t="s">
        <v>57</v>
      </c>
      <c r="J376" s="16" t="s">
        <v>65</v>
      </c>
      <c r="K376" s="16" t="s">
        <v>58</v>
      </c>
      <c r="L376" s="17" t="s">
        <v>827</v>
      </c>
      <c r="M376" s="17" t="s">
        <v>660</v>
      </c>
      <c r="N376" s="17" t="s">
        <v>828</v>
      </c>
      <c r="O376" s="17" t="s">
        <v>51</v>
      </c>
      <c r="P376" s="17" t="s">
        <v>52</v>
      </c>
    </row>
    <row r="377" customFormat="false" ht="38.25" hidden="false" customHeight="false" outlineLevel="0" collapsed="false">
      <c r="A377" s="16" t="n">
        <v>376</v>
      </c>
      <c r="B377" s="22" t="s">
        <v>149</v>
      </c>
      <c r="C377" s="22" t="s">
        <v>146</v>
      </c>
      <c r="D377" s="23" t="n">
        <v>58</v>
      </c>
      <c r="E377" s="24" t="s">
        <v>819</v>
      </c>
      <c r="F377" s="24" t="n">
        <v>38</v>
      </c>
      <c r="G377" s="19" t="s">
        <v>834</v>
      </c>
      <c r="H377" s="19" t="s">
        <v>835</v>
      </c>
      <c r="I377" s="23" t="s">
        <v>57</v>
      </c>
      <c r="K377" s="16" t="s">
        <v>58</v>
      </c>
      <c r="L377" s="17" t="s">
        <v>827</v>
      </c>
      <c r="M377" s="17" t="s">
        <v>660</v>
      </c>
      <c r="N377" s="17" t="s">
        <v>828</v>
      </c>
      <c r="O377" s="17" t="s">
        <v>51</v>
      </c>
      <c r="P377" s="17" t="s">
        <v>52</v>
      </c>
    </row>
    <row r="378" customFormat="false" ht="38.25" hidden="false" customHeight="false" outlineLevel="0" collapsed="false">
      <c r="A378" s="16" t="n">
        <v>377</v>
      </c>
      <c r="B378" s="25" t="s">
        <v>97</v>
      </c>
      <c r="C378" s="17" t="s">
        <v>98</v>
      </c>
      <c r="D378" s="16" t="n">
        <v>58</v>
      </c>
      <c r="E378" s="18" t="s">
        <v>819</v>
      </c>
      <c r="F378" s="18" t="n">
        <v>40</v>
      </c>
      <c r="G378" s="17" t="s">
        <v>836</v>
      </c>
      <c r="H378" s="17" t="s">
        <v>837</v>
      </c>
      <c r="I378" s="16" t="s">
        <v>57</v>
      </c>
      <c r="J378" s="16" t="s">
        <v>65</v>
      </c>
      <c r="K378" s="16" t="s">
        <v>58</v>
      </c>
      <c r="L378" s="17" t="s">
        <v>831</v>
      </c>
      <c r="M378" s="17" t="s">
        <v>461</v>
      </c>
      <c r="N378" s="17" t="s">
        <v>828</v>
      </c>
      <c r="O378" s="17" t="s">
        <v>51</v>
      </c>
      <c r="P378" s="17" t="s">
        <v>52</v>
      </c>
    </row>
    <row r="379" customFormat="false" ht="38.25" hidden="false" customHeight="false" outlineLevel="0" collapsed="false">
      <c r="A379" s="16" t="n">
        <v>378</v>
      </c>
      <c r="B379" s="22" t="s">
        <v>149</v>
      </c>
      <c r="C379" s="22" t="s">
        <v>146</v>
      </c>
      <c r="D379" s="23" t="n">
        <v>58</v>
      </c>
      <c r="E379" s="24" t="s">
        <v>819</v>
      </c>
      <c r="F379" s="24" t="n">
        <v>40</v>
      </c>
      <c r="G379" s="19" t="s">
        <v>838</v>
      </c>
      <c r="H379" s="19" t="s">
        <v>839</v>
      </c>
      <c r="I379" s="23" t="s">
        <v>57</v>
      </c>
      <c r="K379" s="16" t="s">
        <v>58</v>
      </c>
      <c r="L379" s="17" t="s">
        <v>831</v>
      </c>
      <c r="M379" s="17" t="s">
        <v>461</v>
      </c>
      <c r="N379" s="17" t="s">
        <v>828</v>
      </c>
      <c r="O379" s="17" t="s">
        <v>51</v>
      </c>
      <c r="P379" s="17" t="s">
        <v>52</v>
      </c>
    </row>
    <row r="380" customFormat="false" ht="38.25" hidden="false" customHeight="false" outlineLevel="0" collapsed="false">
      <c r="A380" s="16" t="n">
        <v>379</v>
      </c>
      <c r="B380" s="22" t="s">
        <v>149</v>
      </c>
      <c r="C380" s="22" t="s">
        <v>146</v>
      </c>
      <c r="D380" s="23" t="n">
        <v>58</v>
      </c>
      <c r="E380" s="24" t="s">
        <v>819</v>
      </c>
      <c r="F380" s="24" t="n">
        <v>43</v>
      </c>
      <c r="G380" s="19" t="s">
        <v>840</v>
      </c>
      <c r="H380" s="19" t="s">
        <v>841</v>
      </c>
      <c r="I380" s="23" t="s">
        <v>57</v>
      </c>
      <c r="K380" s="16" t="s">
        <v>58</v>
      </c>
      <c r="L380" s="17" t="s">
        <v>831</v>
      </c>
      <c r="M380" s="17" t="s">
        <v>461</v>
      </c>
      <c r="N380" s="17" t="s">
        <v>828</v>
      </c>
      <c r="O380" s="17" t="s">
        <v>51</v>
      </c>
      <c r="P380" s="17" t="s">
        <v>52</v>
      </c>
    </row>
    <row r="381" customFormat="false" ht="38.25" hidden="false" customHeight="false" outlineLevel="0" collapsed="false">
      <c r="A381" s="16" t="n">
        <v>380</v>
      </c>
      <c r="B381" s="22" t="s">
        <v>145</v>
      </c>
      <c r="C381" s="22" t="s">
        <v>146</v>
      </c>
      <c r="D381" s="23" t="n">
        <v>58</v>
      </c>
      <c r="E381" s="24" t="s">
        <v>819</v>
      </c>
      <c r="F381" s="24" t="n">
        <v>43</v>
      </c>
      <c r="G381" s="19" t="s">
        <v>842</v>
      </c>
      <c r="H381" s="19" t="s">
        <v>289</v>
      </c>
      <c r="I381" s="23" t="s">
        <v>57</v>
      </c>
      <c r="K381" s="16" t="s">
        <v>58</v>
      </c>
      <c r="L381" s="17" t="s">
        <v>831</v>
      </c>
      <c r="M381" s="17" t="s">
        <v>461</v>
      </c>
      <c r="N381" s="17" t="s">
        <v>828</v>
      </c>
      <c r="O381" s="17" t="s">
        <v>51</v>
      </c>
      <c r="P381" s="17" t="s">
        <v>52</v>
      </c>
    </row>
    <row r="382" customFormat="false" ht="25.5" hidden="false" customHeight="false" outlineLevel="0" collapsed="false">
      <c r="A382" s="16" t="n">
        <v>381</v>
      </c>
      <c r="B382" s="26" t="s">
        <v>61</v>
      </c>
      <c r="C382" s="26" t="s">
        <v>62</v>
      </c>
      <c r="D382" s="23" t="n">
        <v>58</v>
      </c>
      <c r="E382" s="24" t="s">
        <v>819</v>
      </c>
      <c r="F382" s="24" t="n">
        <v>53</v>
      </c>
      <c r="G382" s="19" t="s">
        <v>765</v>
      </c>
      <c r="H382" s="19" t="s">
        <v>766</v>
      </c>
      <c r="I382" s="23" t="s">
        <v>57</v>
      </c>
      <c r="J382" s="23" t="s">
        <v>48</v>
      </c>
      <c r="K382" s="23" t="s">
        <v>58</v>
      </c>
      <c r="L382" s="17" t="s">
        <v>820</v>
      </c>
      <c r="M382" s="17" t="s">
        <v>660</v>
      </c>
      <c r="N382" s="17" t="s">
        <v>50</v>
      </c>
      <c r="O382" s="17" t="s">
        <v>51</v>
      </c>
      <c r="P382" s="17" t="s">
        <v>52</v>
      </c>
    </row>
    <row r="383" customFormat="false" ht="38.25" hidden="false" customHeight="false" outlineLevel="0" collapsed="false">
      <c r="A383" s="16" t="n">
        <v>382</v>
      </c>
      <c r="B383" s="26" t="s">
        <v>61</v>
      </c>
      <c r="C383" s="26" t="s">
        <v>62</v>
      </c>
      <c r="D383" s="23" t="n">
        <v>58</v>
      </c>
      <c r="E383" s="24" t="s">
        <v>819</v>
      </c>
      <c r="F383" s="24" t="n">
        <v>54</v>
      </c>
      <c r="G383" s="19" t="s">
        <v>843</v>
      </c>
      <c r="H383" s="19" t="s">
        <v>844</v>
      </c>
      <c r="I383" s="23" t="s">
        <v>47</v>
      </c>
      <c r="J383" s="23" t="s">
        <v>48</v>
      </c>
      <c r="K383" s="23" t="s">
        <v>58</v>
      </c>
      <c r="L383" s="17" t="s">
        <v>822</v>
      </c>
      <c r="N383" s="17" t="s">
        <v>50</v>
      </c>
      <c r="O383" s="17" t="s">
        <v>51</v>
      </c>
      <c r="P383" s="17" t="s">
        <v>52</v>
      </c>
    </row>
    <row r="384" customFormat="false" ht="12.75" hidden="false" customHeight="false" outlineLevel="0" collapsed="false">
      <c r="A384" s="16" t="n">
        <v>383</v>
      </c>
      <c r="B384" s="26" t="s">
        <v>86</v>
      </c>
      <c r="C384" s="26" t="s">
        <v>87</v>
      </c>
      <c r="D384" s="23" t="n">
        <v>59</v>
      </c>
      <c r="E384" s="28" t="s">
        <v>819</v>
      </c>
      <c r="F384" s="24" t="n">
        <v>1</v>
      </c>
      <c r="G384" s="19" t="s">
        <v>845</v>
      </c>
      <c r="H384" s="19" t="s">
        <v>316</v>
      </c>
      <c r="I384" s="23" t="s">
        <v>47</v>
      </c>
      <c r="J384" s="23" t="s">
        <v>48</v>
      </c>
      <c r="K384" s="23" t="s">
        <v>58</v>
      </c>
      <c r="L384" s="25" t="s">
        <v>824</v>
      </c>
      <c r="N384" s="17" t="s">
        <v>50</v>
      </c>
      <c r="O384" s="17" t="s">
        <v>51</v>
      </c>
      <c r="P384" s="25" t="s">
        <v>52</v>
      </c>
    </row>
    <row r="385" customFormat="false" ht="25.5" hidden="false" customHeight="false" outlineLevel="0" collapsed="false">
      <c r="A385" s="16" t="n">
        <v>384</v>
      </c>
      <c r="B385" s="26" t="s">
        <v>61</v>
      </c>
      <c r="C385" s="26" t="s">
        <v>62</v>
      </c>
      <c r="D385" s="23" t="n">
        <v>59</v>
      </c>
      <c r="E385" s="24" t="s">
        <v>819</v>
      </c>
      <c r="F385" s="24" t="n">
        <v>4</v>
      </c>
      <c r="G385" s="19" t="s">
        <v>765</v>
      </c>
      <c r="H385" s="19" t="s">
        <v>766</v>
      </c>
      <c r="I385" s="23" t="s">
        <v>57</v>
      </c>
      <c r="J385" s="23" t="s">
        <v>48</v>
      </c>
      <c r="K385" s="23" t="s">
        <v>49</v>
      </c>
      <c r="M385" s="17" t="s">
        <v>660</v>
      </c>
      <c r="N385" s="17" t="s">
        <v>50</v>
      </c>
      <c r="O385" s="17" t="s">
        <v>51</v>
      </c>
      <c r="P385" s="17" t="s">
        <v>52</v>
      </c>
    </row>
    <row r="386" customFormat="false" ht="63.75" hidden="false" customHeight="false" outlineLevel="0" collapsed="false">
      <c r="A386" s="16" t="n">
        <v>385</v>
      </c>
      <c r="B386" s="26" t="s">
        <v>86</v>
      </c>
      <c r="C386" s="26" t="s">
        <v>87</v>
      </c>
      <c r="D386" s="23" t="n">
        <v>59</v>
      </c>
      <c r="E386" s="28" t="s">
        <v>819</v>
      </c>
      <c r="F386" s="24" t="n">
        <v>4</v>
      </c>
      <c r="G386" s="19" t="s">
        <v>846</v>
      </c>
      <c r="H386" s="19" t="s">
        <v>847</v>
      </c>
      <c r="I386" s="23" t="s">
        <v>57</v>
      </c>
      <c r="J386" s="23" t="s">
        <v>65</v>
      </c>
      <c r="K386" s="23" t="s">
        <v>58</v>
      </c>
      <c r="L386" s="17" t="s">
        <v>460</v>
      </c>
      <c r="M386" s="17" t="s">
        <v>660</v>
      </c>
      <c r="N386" s="17" t="s">
        <v>50</v>
      </c>
      <c r="O386" s="17" t="s">
        <v>51</v>
      </c>
      <c r="P386" s="17" t="s">
        <v>52</v>
      </c>
    </row>
    <row r="387" customFormat="false" ht="102" hidden="false" customHeight="false" outlineLevel="0" collapsed="false">
      <c r="A387" s="16" t="n">
        <v>386</v>
      </c>
      <c r="B387" s="26" t="s">
        <v>61</v>
      </c>
      <c r="C387" s="26" t="s">
        <v>62</v>
      </c>
      <c r="D387" s="23" t="n">
        <v>59</v>
      </c>
      <c r="E387" s="24" t="s">
        <v>819</v>
      </c>
      <c r="F387" s="24" t="n">
        <v>9</v>
      </c>
      <c r="G387" s="19" t="s">
        <v>765</v>
      </c>
      <c r="H387" s="19" t="s">
        <v>848</v>
      </c>
      <c r="I387" s="23" t="s">
        <v>57</v>
      </c>
      <c r="J387" s="23" t="s">
        <v>48</v>
      </c>
      <c r="K387" s="23" t="s">
        <v>58</v>
      </c>
      <c r="L387" s="25" t="s">
        <v>849</v>
      </c>
      <c r="M387" s="17" t="s">
        <v>660</v>
      </c>
      <c r="N387" s="17" t="s">
        <v>50</v>
      </c>
      <c r="O387" s="17" t="s">
        <v>51</v>
      </c>
      <c r="P387" s="17" t="s">
        <v>52</v>
      </c>
    </row>
    <row r="388" customFormat="false" ht="51" hidden="false" customHeight="false" outlineLevel="0" collapsed="false">
      <c r="A388" s="16" t="n">
        <v>387</v>
      </c>
      <c r="B388" s="26" t="s">
        <v>61</v>
      </c>
      <c r="C388" s="26" t="s">
        <v>62</v>
      </c>
      <c r="D388" s="23" t="n">
        <v>59</v>
      </c>
      <c r="E388" s="24" t="s">
        <v>819</v>
      </c>
      <c r="F388" s="24" t="n">
        <v>11</v>
      </c>
      <c r="G388" s="19" t="s">
        <v>765</v>
      </c>
      <c r="H388" s="19" t="s">
        <v>848</v>
      </c>
      <c r="I388" s="23" t="s">
        <v>57</v>
      </c>
      <c r="J388" s="23" t="s">
        <v>48</v>
      </c>
      <c r="K388" s="23" t="s">
        <v>58</v>
      </c>
      <c r="L388" s="25" t="s">
        <v>850</v>
      </c>
      <c r="M388" s="17" t="s">
        <v>660</v>
      </c>
      <c r="N388" s="17" t="s">
        <v>50</v>
      </c>
      <c r="O388" s="17" t="s">
        <v>51</v>
      </c>
      <c r="P388" s="17" t="s">
        <v>52</v>
      </c>
    </row>
    <row r="389" customFormat="false" ht="25.5" hidden="false" customHeight="false" outlineLevel="0" collapsed="false">
      <c r="A389" s="16" t="n">
        <v>388</v>
      </c>
      <c r="B389" s="26" t="s">
        <v>61</v>
      </c>
      <c r="C389" s="26" t="s">
        <v>62</v>
      </c>
      <c r="D389" s="23" t="n">
        <v>59</v>
      </c>
      <c r="E389" s="24" t="s">
        <v>851</v>
      </c>
      <c r="F389" s="24" t="n">
        <v>28</v>
      </c>
      <c r="G389" s="19" t="s">
        <v>765</v>
      </c>
      <c r="H389" s="19" t="s">
        <v>766</v>
      </c>
      <c r="I389" s="23" t="s">
        <v>57</v>
      </c>
      <c r="J389" s="23" t="s">
        <v>48</v>
      </c>
      <c r="K389" s="23" t="s">
        <v>58</v>
      </c>
      <c r="L389" s="17" t="s">
        <v>852</v>
      </c>
      <c r="M389" s="17" t="s">
        <v>660</v>
      </c>
      <c r="N389" s="17" t="s">
        <v>50</v>
      </c>
      <c r="O389" s="17" t="s">
        <v>51</v>
      </c>
      <c r="P389" s="17" t="s">
        <v>52</v>
      </c>
    </row>
    <row r="390" customFormat="false" ht="12.75" hidden="false" customHeight="false" outlineLevel="0" collapsed="false">
      <c r="A390" s="16" t="n">
        <v>389</v>
      </c>
      <c r="B390" s="26" t="s">
        <v>86</v>
      </c>
      <c r="C390" s="26" t="s">
        <v>87</v>
      </c>
      <c r="D390" s="23" t="n">
        <v>59</v>
      </c>
      <c r="E390" s="28" t="s">
        <v>851</v>
      </c>
      <c r="F390" s="24" t="n">
        <v>28</v>
      </c>
      <c r="G390" s="19" t="s">
        <v>853</v>
      </c>
      <c r="H390" s="19" t="s">
        <v>344</v>
      </c>
      <c r="I390" s="23" t="s">
        <v>47</v>
      </c>
      <c r="J390" s="23" t="s">
        <v>48</v>
      </c>
      <c r="K390" s="23" t="s">
        <v>58</v>
      </c>
      <c r="L390" s="25" t="s">
        <v>586</v>
      </c>
      <c r="N390" s="17" t="s">
        <v>50</v>
      </c>
      <c r="O390" s="17" t="s">
        <v>51</v>
      </c>
      <c r="P390" s="25" t="s">
        <v>52</v>
      </c>
    </row>
    <row r="391" customFormat="false" ht="51" hidden="false" customHeight="false" outlineLevel="0" collapsed="false">
      <c r="A391" s="16" t="n">
        <v>390</v>
      </c>
      <c r="B391" s="26" t="s">
        <v>61</v>
      </c>
      <c r="C391" s="26" t="s">
        <v>62</v>
      </c>
      <c r="D391" s="23" t="n">
        <v>59</v>
      </c>
      <c r="E391" s="24" t="s">
        <v>851</v>
      </c>
      <c r="F391" s="24" t="n">
        <v>31</v>
      </c>
      <c r="G391" s="31" t="s">
        <v>854</v>
      </c>
      <c r="I391" s="23" t="s">
        <v>57</v>
      </c>
      <c r="J391" s="23" t="s">
        <v>48</v>
      </c>
      <c r="K391" s="23" t="s">
        <v>58</v>
      </c>
      <c r="L391" s="17" t="s">
        <v>784</v>
      </c>
      <c r="M391" s="17" t="s">
        <v>660</v>
      </c>
      <c r="N391" s="17" t="s">
        <v>50</v>
      </c>
      <c r="O391" s="25" t="s">
        <v>51</v>
      </c>
      <c r="P391" s="17" t="s">
        <v>52</v>
      </c>
    </row>
    <row r="392" customFormat="false" ht="38.25" hidden="false" customHeight="false" outlineLevel="0" collapsed="false">
      <c r="A392" s="16" t="n">
        <v>391</v>
      </c>
      <c r="B392" s="26" t="s">
        <v>86</v>
      </c>
      <c r="C392" s="26" t="s">
        <v>87</v>
      </c>
      <c r="D392" s="23" t="n">
        <v>59</v>
      </c>
      <c r="E392" s="28" t="s">
        <v>855</v>
      </c>
      <c r="F392" s="24" t="n">
        <v>45</v>
      </c>
      <c r="G392" s="19" t="s">
        <v>856</v>
      </c>
      <c r="H392" s="19" t="s">
        <v>857</v>
      </c>
      <c r="I392" s="23" t="s">
        <v>47</v>
      </c>
      <c r="J392" s="23" t="s">
        <v>48</v>
      </c>
      <c r="K392" s="23" t="s">
        <v>58</v>
      </c>
      <c r="L392" s="25" t="s">
        <v>858</v>
      </c>
      <c r="N392" s="17" t="s">
        <v>50</v>
      </c>
      <c r="O392" s="17" t="s">
        <v>51</v>
      </c>
      <c r="P392" s="25" t="s">
        <v>52</v>
      </c>
    </row>
    <row r="393" customFormat="false" ht="25.5" hidden="false" customHeight="false" outlineLevel="0" collapsed="false">
      <c r="A393" s="16" t="n">
        <v>392</v>
      </c>
      <c r="B393" s="26" t="s">
        <v>61</v>
      </c>
      <c r="C393" s="26" t="s">
        <v>62</v>
      </c>
      <c r="D393" s="23" t="n">
        <v>60</v>
      </c>
      <c r="E393" s="24" t="s">
        <v>859</v>
      </c>
      <c r="F393" s="24" t="n">
        <v>3</v>
      </c>
      <c r="G393" s="19" t="s">
        <v>765</v>
      </c>
      <c r="H393" s="19" t="s">
        <v>766</v>
      </c>
      <c r="I393" s="23" t="s">
        <v>57</v>
      </c>
      <c r="J393" s="23" t="s">
        <v>48</v>
      </c>
      <c r="K393" s="23" t="s">
        <v>49</v>
      </c>
      <c r="M393" s="17" t="s">
        <v>660</v>
      </c>
      <c r="N393" s="17" t="s">
        <v>50</v>
      </c>
      <c r="O393" s="17" t="s">
        <v>51</v>
      </c>
      <c r="P393" s="17" t="s">
        <v>52</v>
      </c>
    </row>
    <row r="394" customFormat="false" ht="25.5" hidden="false" customHeight="false" outlineLevel="0" collapsed="false">
      <c r="A394" s="16" t="n">
        <v>393</v>
      </c>
      <c r="B394" s="26" t="s">
        <v>61</v>
      </c>
      <c r="C394" s="26" t="s">
        <v>62</v>
      </c>
      <c r="D394" s="23" t="n">
        <v>60</v>
      </c>
      <c r="E394" s="24" t="s">
        <v>860</v>
      </c>
      <c r="F394" s="24" t="n">
        <v>23</v>
      </c>
      <c r="G394" s="19" t="s">
        <v>765</v>
      </c>
      <c r="H394" s="19" t="s">
        <v>766</v>
      </c>
      <c r="I394" s="23" t="s">
        <v>57</v>
      </c>
      <c r="J394" s="23" t="s">
        <v>48</v>
      </c>
      <c r="K394" s="23" t="s">
        <v>49</v>
      </c>
      <c r="M394" s="17" t="s">
        <v>660</v>
      </c>
      <c r="N394" s="17" t="s">
        <v>50</v>
      </c>
      <c r="O394" s="17" t="s">
        <v>51</v>
      </c>
      <c r="P394" s="17" t="s">
        <v>52</v>
      </c>
    </row>
    <row r="395" customFormat="false" ht="293.25" hidden="false" customHeight="false" outlineLevel="0" collapsed="false">
      <c r="A395" s="16" t="n">
        <v>394</v>
      </c>
      <c r="B395" s="26" t="s">
        <v>61</v>
      </c>
      <c r="C395" s="26" t="s">
        <v>62</v>
      </c>
      <c r="D395" s="23" t="n">
        <v>60</v>
      </c>
      <c r="E395" s="24" t="s">
        <v>861</v>
      </c>
      <c r="F395" s="24" t="n">
        <v>34</v>
      </c>
      <c r="G395" s="19" t="s">
        <v>862</v>
      </c>
      <c r="H395" s="19" t="s">
        <v>863</v>
      </c>
      <c r="I395" s="23" t="s">
        <v>57</v>
      </c>
      <c r="J395" s="23" t="s">
        <v>48</v>
      </c>
      <c r="K395" s="23" t="s">
        <v>58</v>
      </c>
      <c r="L395" s="17" t="s">
        <v>864</v>
      </c>
      <c r="M395" s="17" t="s">
        <v>660</v>
      </c>
      <c r="N395" s="17" t="s">
        <v>168</v>
      </c>
      <c r="O395" s="17" t="s">
        <v>51</v>
      </c>
      <c r="P395" s="17" t="s">
        <v>52</v>
      </c>
    </row>
    <row r="396" customFormat="false" ht="89.25" hidden="false" customHeight="false" outlineLevel="0" collapsed="false">
      <c r="A396" s="16" t="n">
        <v>395</v>
      </c>
      <c r="B396" s="26" t="s">
        <v>61</v>
      </c>
      <c r="C396" s="26" t="s">
        <v>62</v>
      </c>
      <c r="D396" s="23" t="n">
        <v>60</v>
      </c>
      <c r="E396" s="24" t="s">
        <v>861</v>
      </c>
      <c r="F396" s="24" t="n">
        <v>45</v>
      </c>
      <c r="G396" s="19" t="s">
        <v>865</v>
      </c>
      <c r="H396" s="19" t="s">
        <v>866</v>
      </c>
      <c r="I396" s="23" t="s">
        <v>57</v>
      </c>
      <c r="J396" s="23" t="s">
        <v>48</v>
      </c>
      <c r="K396" s="23" t="s">
        <v>58</v>
      </c>
      <c r="L396" s="25" t="s">
        <v>790</v>
      </c>
      <c r="M396" s="17" t="s">
        <v>660</v>
      </c>
      <c r="N396" s="17" t="s">
        <v>50</v>
      </c>
      <c r="O396" s="17" t="s">
        <v>51</v>
      </c>
      <c r="P396" s="17" t="s">
        <v>52</v>
      </c>
    </row>
    <row r="397" customFormat="false" ht="25.5" hidden="false" customHeight="false" outlineLevel="0" collapsed="false">
      <c r="A397" s="16" t="n">
        <v>396</v>
      </c>
      <c r="B397" s="26" t="s">
        <v>61</v>
      </c>
      <c r="C397" s="26" t="s">
        <v>62</v>
      </c>
      <c r="D397" s="23" t="n">
        <v>60</v>
      </c>
      <c r="E397" s="24" t="s">
        <v>867</v>
      </c>
      <c r="F397" s="24" t="n">
        <v>53</v>
      </c>
      <c r="G397" s="19" t="s">
        <v>765</v>
      </c>
      <c r="H397" s="19" t="s">
        <v>766</v>
      </c>
      <c r="I397" s="23" t="s">
        <v>57</v>
      </c>
      <c r="J397" s="23" t="s">
        <v>48</v>
      </c>
      <c r="K397" s="23" t="s">
        <v>49</v>
      </c>
      <c r="M397" s="17" t="s">
        <v>660</v>
      </c>
      <c r="N397" s="17" t="s">
        <v>50</v>
      </c>
      <c r="O397" s="17" t="s">
        <v>51</v>
      </c>
      <c r="P397" s="17" t="s">
        <v>52</v>
      </c>
    </row>
    <row r="398" customFormat="false" ht="12.75" hidden="false" customHeight="false" outlineLevel="0" collapsed="false">
      <c r="A398" s="16" t="n">
        <v>397</v>
      </c>
      <c r="B398" s="26" t="s">
        <v>86</v>
      </c>
      <c r="C398" s="26" t="s">
        <v>87</v>
      </c>
      <c r="D398" s="23" t="n">
        <v>61</v>
      </c>
      <c r="E398" s="28" t="s">
        <v>868</v>
      </c>
      <c r="F398" s="24" t="n">
        <v>3</v>
      </c>
      <c r="G398" s="19" t="s">
        <v>869</v>
      </c>
      <c r="H398" s="19" t="s">
        <v>344</v>
      </c>
      <c r="I398" s="23" t="s">
        <v>47</v>
      </c>
      <c r="J398" s="23" t="s">
        <v>48</v>
      </c>
      <c r="K398" s="23" t="s">
        <v>49</v>
      </c>
      <c r="M398" s="17" t="s">
        <v>660</v>
      </c>
      <c r="N398" s="17" t="s">
        <v>50</v>
      </c>
      <c r="O398" s="17" t="s">
        <v>51</v>
      </c>
      <c r="P398" s="17" t="s">
        <v>52</v>
      </c>
    </row>
    <row r="399" customFormat="false" ht="25.5" hidden="false" customHeight="false" outlineLevel="0" collapsed="false">
      <c r="A399" s="16" t="n">
        <v>398</v>
      </c>
      <c r="B399" s="26" t="s">
        <v>61</v>
      </c>
      <c r="C399" s="26" t="s">
        <v>62</v>
      </c>
      <c r="D399" s="23" t="n">
        <v>61</v>
      </c>
      <c r="E399" s="24" t="s">
        <v>870</v>
      </c>
      <c r="F399" s="24" t="n">
        <v>21</v>
      </c>
      <c r="G399" s="19" t="s">
        <v>765</v>
      </c>
      <c r="H399" s="19" t="s">
        <v>766</v>
      </c>
      <c r="I399" s="23" t="s">
        <v>57</v>
      </c>
      <c r="J399" s="23" t="s">
        <v>48</v>
      </c>
      <c r="K399" s="23" t="s">
        <v>58</v>
      </c>
      <c r="L399" s="17" t="s">
        <v>820</v>
      </c>
      <c r="M399" s="17" t="s">
        <v>660</v>
      </c>
      <c r="N399" s="17" t="s">
        <v>50</v>
      </c>
      <c r="O399" s="17" t="s">
        <v>51</v>
      </c>
      <c r="P399" s="17" t="s">
        <v>52</v>
      </c>
    </row>
    <row r="400" customFormat="false" ht="12.75" hidden="false" customHeight="false" outlineLevel="0" collapsed="false">
      <c r="A400" s="16" t="n">
        <v>399</v>
      </c>
      <c r="B400" s="26" t="s">
        <v>86</v>
      </c>
      <c r="C400" s="26" t="s">
        <v>87</v>
      </c>
      <c r="D400" s="23" t="n">
        <v>61</v>
      </c>
      <c r="E400" s="28" t="s">
        <v>870</v>
      </c>
      <c r="F400" s="24" t="n">
        <v>24</v>
      </c>
      <c r="G400" s="19" t="s">
        <v>871</v>
      </c>
      <c r="H400" s="19" t="s">
        <v>594</v>
      </c>
      <c r="I400" s="23" t="s">
        <v>47</v>
      </c>
      <c r="J400" s="23" t="s">
        <v>48</v>
      </c>
      <c r="K400" s="23" t="s">
        <v>58</v>
      </c>
      <c r="L400" s="25" t="s">
        <v>399</v>
      </c>
      <c r="N400" s="17" t="s">
        <v>50</v>
      </c>
      <c r="O400" s="17" t="s">
        <v>51</v>
      </c>
      <c r="P400" s="25" t="s">
        <v>52</v>
      </c>
    </row>
    <row r="401" customFormat="false" ht="25.5" hidden="false" customHeight="false" outlineLevel="0" collapsed="false">
      <c r="A401" s="16" t="n">
        <v>400</v>
      </c>
      <c r="B401" s="26" t="s">
        <v>61</v>
      </c>
      <c r="C401" s="26" t="s">
        <v>62</v>
      </c>
      <c r="D401" s="23" t="n">
        <v>61</v>
      </c>
      <c r="E401" s="24" t="s">
        <v>870</v>
      </c>
      <c r="F401" s="24" t="n">
        <v>46</v>
      </c>
      <c r="G401" s="19" t="s">
        <v>765</v>
      </c>
      <c r="H401" s="19" t="s">
        <v>766</v>
      </c>
      <c r="I401" s="23" t="s">
        <v>57</v>
      </c>
      <c r="J401" s="23" t="s">
        <v>48</v>
      </c>
      <c r="K401" s="23" t="s">
        <v>49</v>
      </c>
      <c r="M401" s="17" t="s">
        <v>660</v>
      </c>
      <c r="N401" s="17" t="s">
        <v>50</v>
      </c>
      <c r="O401" s="17" t="s">
        <v>51</v>
      </c>
      <c r="P401" s="17" t="s">
        <v>52</v>
      </c>
    </row>
    <row r="402" customFormat="false" ht="89.25" hidden="false" customHeight="false" outlineLevel="0" collapsed="false">
      <c r="A402" s="16" t="n">
        <v>401</v>
      </c>
      <c r="B402" s="26" t="s">
        <v>61</v>
      </c>
      <c r="C402" s="26" t="s">
        <v>62</v>
      </c>
      <c r="D402" s="23" t="n">
        <v>61</v>
      </c>
      <c r="E402" s="24" t="s">
        <v>870</v>
      </c>
      <c r="F402" s="24" t="n">
        <v>49</v>
      </c>
      <c r="G402" s="19" t="s">
        <v>765</v>
      </c>
      <c r="H402" s="19" t="s">
        <v>848</v>
      </c>
      <c r="I402" s="23" t="s">
        <v>57</v>
      </c>
      <c r="J402" s="23" t="s">
        <v>48</v>
      </c>
      <c r="K402" s="23" t="s">
        <v>58</v>
      </c>
      <c r="L402" s="17" t="s">
        <v>872</v>
      </c>
      <c r="M402" s="17" t="s">
        <v>660</v>
      </c>
      <c r="N402" s="17" t="s">
        <v>50</v>
      </c>
      <c r="O402" s="17" t="s">
        <v>51</v>
      </c>
      <c r="P402" s="17" t="s">
        <v>52</v>
      </c>
    </row>
    <row r="403" customFormat="false" ht="12.75" hidden="false" customHeight="false" outlineLevel="0" collapsed="false">
      <c r="A403" s="16" t="n">
        <v>402</v>
      </c>
      <c r="B403" s="17" t="s">
        <v>169</v>
      </c>
      <c r="C403" s="17" t="s">
        <v>170</v>
      </c>
      <c r="D403" s="16" t="n">
        <v>61</v>
      </c>
      <c r="E403" s="18" t="s">
        <v>870</v>
      </c>
      <c r="F403" s="18" t="s">
        <v>873</v>
      </c>
      <c r="G403" s="19" t="s">
        <v>874</v>
      </c>
      <c r="H403" s="19" t="s">
        <v>642</v>
      </c>
      <c r="I403" s="16" t="s">
        <v>47</v>
      </c>
      <c r="J403" s="16" t="s">
        <v>65</v>
      </c>
      <c r="K403" s="23" t="s">
        <v>49</v>
      </c>
      <c r="M403" s="17" t="s">
        <v>660</v>
      </c>
      <c r="N403" s="17" t="s">
        <v>50</v>
      </c>
      <c r="O403" s="17" t="s">
        <v>51</v>
      </c>
      <c r="P403" s="17" t="s">
        <v>52</v>
      </c>
    </row>
    <row r="404" customFormat="false" ht="25.5" hidden="false" customHeight="false" outlineLevel="0" collapsed="false">
      <c r="A404" s="16" t="n">
        <v>403</v>
      </c>
      <c r="B404" s="26" t="s">
        <v>86</v>
      </c>
      <c r="C404" s="26" t="s">
        <v>87</v>
      </c>
      <c r="D404" s="23" t="n">
        <v>62</v>
      </c>
      <c r="E404" s="28" t="s">
        <v>875</v>
      </c>
      <c r="F404" s="24" t="n">
        <v>7</v>
      </c>
      <c r="G404" s="19" t="s">
        <v>876</v>
      </c>
      <c r="H404" s="19" t="s">
        <v>344</v>
      </c>
      <c r="I404" s="23" t="s">
        <v>47</v>
      </c>
      <c r="J404" s="23" t="s">
        <v>48</v>
      </c>
      <c r="K404" s="27" t="s">
        <v>49</v>
      </c>
      <c r="N404" s="17" t="s">
        <v>50</v>
      </c>
      <c r="O404" s="25" t="s">
        <v>51</v>
      </c>
      <c r="P404" s="25" t="s">
        <v>52</v>
      </c>
    </row>
    <row r="405" customFormat="false" ht="63.75" hidden="false" customHeight="false" outlineLevel="0" collapsed="false">
      <c r="A405" s="16" t="n">
        <v>404</v>
      </c>
      <c r="B405" s="26" t="s">
        <v>86</v>
      </c>
      <c r="C405" s="26" t="s">
        <v>87</v>
      </c>
      <c r="D405" s="23" t="n">
        <v>62</v>
      </c>
      <c r="E405" s="28" t="s">
        <v>877</v>
      </c>
      <c r="F405" s="24" t="n">
        <v>29</v>
      </c>
      <c r="G405" s="19" t="s">
        <v>878</v>
      </c>
      <c r="H405" s="19" t="s">
        <v>879</v>
      </c>
      <c r="I405" s="23" t="s">
        <v>57</v>
      </c>
      <c r="J405" s="23" t="s">
        <v>65</v>
      </c>
      <c r="K405" s="23" t="s">
        <v>49</v>
      </c>
      <c r="L405" s="25"/>
      <c r="M405" s="17" t="s">
        <v>200</v>
      </c>
      <c r="N405" s="17" t="s">
        <v>60</v>
      </c>
      <c r="O405" s="17" t="s">
        <v>51</v>
      </c>
      <c r="P405" s="17" t="s">
        <v>52</v>
      </c>
    </row>
    <row r="406" customFormat="false" ht="12.75" hidden="false" customHeight="false" outlineLevel="0" collapsed="false">
      <c r="A406" s="16" t="n">
        <v>405</v>
      </c>
      <c r="B406" s="26" t="s">
        <v>86</v>
      </c>
      <c r="C406" s="26" t="s">
        <v>87</v>
      </c>
      <c r="D406" s="23" t="n">
        <v>62</v>
      </c>
      <c r="E406" s="28" t="s">
        <v>877</v>
      </c>
      <c r="F406" s="24" t="n">
        <v>36</v>
      </c>
      <c r="G406" s="19" t="s">
        <v>880</v>
      </c>
      <c r="H406" s="19" t="s">
        <v>881</v>
      </c>
      <c r="I406" s="23" t="s">
        <v>47</v>
      </c>
      <c r="J406" s="23" t="s">
        <v>48</v>
      </c>
      <c r="K406" s="23" t="s">
        <v>58</v>
      </c>
      <c r="L406" s="25" t="s">
        <v>399</v>
      </c>
      <c r="N406" s="17" t="s">
        <v>50</v>
      </c>
      <c r="O406" s="17" t="s">
        <v>51</v>
      </c>
      <c r="P406" s="25" t="s">
        <v>52</v>
      </c>
    </row>
    <row r="407" customFormat="false" ht="12.75" hidden="false" customHeight="false" outlineLevel="0" collapsed="false">
      <c r="A407" s="16" t="n">
        <v>406</v>
      </c>
      <c r="B407" s="26" t="s">
        <v>86</v>
      </c>
      <c r="C407" s="26" t="s">
        <v>87</v>
      </c>
      <c r="D407" s="23" t="n">
        <v>62</v>
      </c>
      <c r="E407" s="28" t="s">
        <v>877</v>
      </c>
      <c r="F407" s="24" t="n">
        <v>39</v>
      </c>
      <c r="G407" s="19" t="s">
        <v>880</v>
      </c>
      <c r="H407" s="19" t="s">
        <v>881</v>
      </c>
      <c r="I407" s="23" t="s">
        <v>47</v>
      </c>
      <c r="J407" s="23" t="s">
        <v>48</v>
      </c>
      <c r="K407" s="23" t="s">
        <v>58</v>
      </c>
      <c r="L407" s="25" t="s">
        <v>399</v>
      </c>
      <c r="N407" s="17" t="s">
        <v>50</v>
      </c>
      <c r="O407" s="17" t="s">
        <v>51</v>
      </c>
      <c r="P407" s="25" t="s">
        <v>52</v>
      </c>
    </row>
    <row r="408" customFormat="false" ht="38.25" hidden="false" customHeight="false" outlineLevel="0" collapsed="false">
      <c r="A408" s="16" t="n">
        <v>407</v>
      </c>
      <c r="B408" s="26" t="s">
        <v>86</v>
      </c>
      <c r="C408" s="26" t="s">
        <v>87</v>
      </c>
      <c r="D408" s="23" t="n">
        <v>62</v>
      </c>
      <c r="E408" s="28" t="s">
        <v>882</v>
      </c>
      <c r="F408" s="24" t="n">
        <v>47</v>
      </c>
      <c r="G408" s="19" t="s">
        <v>883</v>
      </c>
      <c r="H408" s="19" t="s">
        <v>884</v>
      </c>
      <c r="I408" s="23" t="s">
        <v>57</v>
      </c>
      <c r="J408" s="23" t="s">
        <v>48</v>
      </c>
      <c r="K408" s="23" t="s">
        <v>58</v>
      </c>
      <c r="L408" s="17" t="s">
        <v>790</v>
      </c>
      <c r="M408" s="17" t="s">
        <v>660</v>
      </c>
      <c r="N408" s="17" t="s">
        <v>50</v>
      </c>
      <c r="O408" s="17" t="s">
        <v>51</v>
      </c>
      <c r="P408" s="17" t="s">
        <v>52</v>
      </c>
    </row>
    <row r="409" customFormat="false" ht="25.5" hidden="false" customHeight="false" outlineLevel="0" collapsed="false">
      <c r="A409" s="16" t="n">
        <v>408</v>
      </c>
      <c r="B409" s="26" t="s">
        <v>61</v>
      </c>
      <c r="C409" s="26" t="s">
        <v>62</v>
      </c>
      <c r="D409" s="23" t="n">
        <v>62</v>
      </c>
      <c r="E409" s="24" t="s">
        <v>882</v>
      </c>
      <c r="F409" s="24" t="n">
        <v>49</v>
      </c>
      <c r="G409" s="19" t="s">
        <v>765</v>
      </c>
      <c r="H409" s="19" t="s">
        <v>766</v>
      </c>
      <c r="I409" s="23" t="s">
        <v>57</v>
      </c>
      <c r="J409" s="23" t="s">
        <v>48</v>
      </c>
      <c r="K409" s="23" t="s">
        <v>49</v>
      </c>
      <c r="M409" s="17" t="s">
        <v>660</v>
      </c>
      <c r="N409" s="17" t="s">
        <v>50</v>
      </c>
      <c r="O409" s="17" t="s">
        <v>51</v>
      </c>
      <c r="P409" s="17" t="s">
        <v>52</v>
      </c>
    </row>
    <row r="410" customFormat="false" ht="76.5" hidden="false" customHeight="false" outlineLevel="0" collapsed="false">
      <c r="A410" s="16" t="n">
        <v>409</v>
      </c>
      <c r="B410" s="26" t="s">
        <v>61</v>
      </c>
      <c r="C410" s="26" t="s">
        <v>62</v>
      </c>
      <c r="D410" s="23" t="n">
        <v>62</v>
      </c>
      <c r="E410" s="24" t="s">
        <v>885</v>
      </c>
      <c r="F410" s="24" t="n">
        <v>54</v>
      </c>
      <c r="G410" s="19" t="s">
        <v>773</v>
      </c>
      <c r="H410" s="19" t="s">
        <v>774</v>
      </c>
      <c r="I410" s="23" t="s">
        <v>57</v>
      </c>
      <c r="J410" s="23" t="s">
        <v>48</v>
      </c>
      <c r="K410" s="23" t="s">
        <v>58</v>
      </c>
      <c r="L410" s="17" t="s">
        <v>886</v>
      </c>
      <c r="M410" s="17" t="s">
        <v>660</v>
      </c>
      <c r="N410" s="17" t="s">
        <v>50</v>
      </c>
      <c r="O410" s="17" t="s">
        <v>51</v>
      </c>
      <c r="P410" s="17" t="s">
        <v>52</v>
      </c>
    </row>
    <row r="411" customFormat="false" ht="12.75" hidden="false" customHeight="false" outlineLevel="0" collapsed="false">
      <c r="A411" s="16" t="n">
        <v>410</v>
      </c>
      <c r="B411" s="26" t="s">
        <v>86</v>
      </c>
      <c r="C411" s="26" t="s">
        <v>87</v>
      </c>
      <c r="D411" s="23" t="n">
        <v>62</v>
      </c>
      <c r="E411" s="28" t="s">
        <v>885</v>
      </c>
      <c r="F411" s="24" t="n">
        <v>54</v>
      </c>
      <c r="G411" s="19" t="s">
        <v>887</v>
      </c>
      <c r="H411" s="19" t="s">
        <v>594</v>
      </c>
      <c r="I411" s="23" t="s">
        <v>47</v>
      </c>
      <c r="J411" s="23" t="s">
        <v>48</v>
      </c>
      <c r="K411" s="23" t="s">
        <v>49</v>
      </c>
      <c r="N411" s="17" t="s">
        <v>50</v>
      </c>
      <c r="O411" s="17" t="s">
        <v>51</v>
      </c>
      <c r="P411" s="25" t="s">
        <v>52</v>
      </c>
    </row>
    <row r="412" customFormat="false" ht="12.75" hidden="false" customHeight="false" outlineLevel="0" collapsed="false">
      <c r="A412" s="16" t="n">
        <v>411</v>
      </c>
      <c r="B412" s="26" t="s">
        <v>61</v>
      </c>
      <c r="C412" s="26" t="s">
        <v>62</v>
      </c>
      <c r="D412" s="23" t="n">
        <v>63</v>
      </c>
      <c r="E412" s="24" t="s">
        <v>888</v>
      </c>
      <c r="F412" s="24" t="n">
        <v>3</v>
      </c>
      <c r="G412" s="19" t="s">
        <v>688</v>
      </c>
      <c r="H412" s="19" t="s">
        <v>889</v>
      </c>
      <c r="I412" s="23" t="s">
        <v>47</v>
      </c>
      <c r="J412" s="23" t="s">
        <v>48</v>
      </c>
      <c r="K412" s="23" t="s">
        <v>49</v>
      </c>
      <c r="N412" s="17" t="s">
        <v>50</v>
      </c>
      <c r="O412" s="17" t="s">
        <v>51</v>
      </c>
      <c r="P412" s="25" t="s">
        <v>52</v>
      </c>
    </row>
    <row r="413" customFormat="false" ht="25.5" hidden="false" customHeight="false" outlineLevel="0" collapsed="false">
      <c r="A413" s="16" t="n">
        <v>412</v>
      </c>
      <c r="B413" s="26" t="s">
        <v>61</v>
      </c>
      <c r="C413" s="26" t="s">
        <v>62</v>
      </c>
      <c r="D413" s="23" t="n">
        <v>63</v>
      </c>
      <c r="E413" s="24" t="s">
        <v>888</v>
      </c>
      <c r="F413" s="24" t="n">
        <v>3</v>
      </c>
      <c r="G413" s="19" t="s">
        <v>765</v>
      </c>
      <c r="H413" s="19" t="s">
        <v>766</v>
      </c>
      <c r="I413" s="23" t="s">
        <v>57</v>
      </c>
      <c r="J413" s="23" t="s">
        <v>48</v>
      </c>
      <c r="K413" s="23" t="s">
        <v>49</v>
      </c>
      <c r="M413" s="17" t="s">
        <v>660</v>
      </c>
      <c r="N413" s="17" t="s">
        <v>50</v>
      </c>
      <c r="O413" s="17" t="s">
        <v>51</v>
      </c>
      <c r="P413" s="17" t="s">
        <v>52</v>
      </c>
    </row>
    <row r="414" customFormat="false" ht="12.75" hidden="false" customHeight="false" outlineLevel="0" collapsed="false">
      <c r="A414" s="16" t="n">
        <v>413</v>
      </c>
      <c r="B414" s="26" t="s">
        <v>86</v>
      </c>
      <c r="C414" s="26" t="s">
        <v>87</v>
      </c>
      <c r="D414" s="23" t="n">
        <v>63</v>
      </c>
      <c r="E414" s="28" t="s">
        <v>888</v>
      </c>
      <c r="F414" s="24" t="n">
        <v>3</v>
      </c>
      <c r="G414" s="19" t="s">
        <v>890</v>
      </c>
      <c r="H414" s="19" t="s">
        <v>344</v>
      </c>
      <c r="I414" s="23" t="s">
        <v>47</v>
      </c>
      <c r="J414" s="23" t="s">
        <v>48</v>
      </c>
      <c r="K414" s="23" t="s">
        <v>49</v>
      </c>
      <c r="N414" s="17" t="s">
        <v>50</v>
      </c>
      <c r="O414" s="17" t="s">
        <v>51</v>
      </c>
      <c r="P414" s="25" t="s">
        <v>52</v>
      </c>
    </row>
    <row r="415" customFormat="false" ht="25.5" hidden="false" customHeight="false" outlineLevel="0" collapsed="false">
      <c r="A415" s="16" t="n">
        <v>414</v>
      </c>
      <c r="B415" s="26" t="s">
        <v>61</v>
      </c>
      <c r="C415" s="26" t="s">
        <v>62</v>
      </c>
      <c r="D415" s="23" t="n">
        <v>63</v>
      </c>
      <c r="E415" s="24" t="s">
        <v>891</v>
      </c>
      <c r="F415" s="24" t="n">
        <v>8</v>
      </c>
      <c r="G415" s="19" t="s">
        <v>765</v>
      </c>
      <c r="H415" s="19" t="s">
        <v>766</v>
      </c>
      <c r="I415" s="23" t="s">
        <v>57</v>
      </c>
      <c r="J415" s="23" t="s">
        <v>48</v>
      </c>
      <c r="K415" s="23" t="s">
        <v>49</v>
      </c>
      <c r="M415" s="17" t="s">
        <v>660</v>
      </c>
      <c r="N415" s="17" t="s">
        <v>50</v>
      </c>
      <c r="O415" s="17" t="s">
        <v>51</v>
      </c>
      <c r="P415" s="17" t="s">
        <v>52</v>
      </c>
    </row>
    <row r="416" customFormat="false" ht="12.75" hidden="false" customHeight="false" outlineLevel="0" collapsed="false">
      <c r="A416" s="16" t="n">
        <v>415</v>
      </c>
      <c r="B416" s="26" t="s">
        <v>86</v>
      </c>
      <c r="C416" s="26" t="s">
        <v>87</v>
      </c>
      <c r="D416" s="23" t="n">
        <v>63</v>
      </c>
      <c r="E416" s="28" t="s">
        <v>892</v>
      </c>
      <c r="F416" s="24" t="n">
        <v>13</v>
      </c>
      <c r="G416" s="19" t="s">
        <v>893</v>
      </c>
      <c r="H416" s="19" t="s">
        <v>344</v>
      </c>
      <c r="I416" s="23" t="s">
        <v>47</v>
      </c>
      <c r="J416" s="23" t="s">
        <v>48</v>
      </c>
      <c r="K416" s="23" t="s">
        <v>49</v>
      </c>
      <c r="N416" s="17" t="s">
        <v>50</v>
      </c>
      <c r="O416" s="17" t="s">
        <v>51</v>
      </c>
      <c r="P416" s="25" t="s">
        <v>52</v>
      </c>
    </row>
    <row r="417" customFormat="false" ht="76.5" hidden="false" customHeight="false" outlineLevel="0" collapsed="false">
      <c r="A417" s="16" t="n">
        <v>416</v>
      </c>
      <c r="B417" s="26" t="s">
        <v>61</v>
      </c>
      <c r="C417" s="26" t="s">
        <v>62</v>
      </c>
      <c r="D417" s="23" t="n">
        <v>63</v>
      </c>
      <c r="E417" s="24" t="s">
        <v>894</v>
      </c>
      <c r="F417" s="24" t="n">
        <v>18</v>
      </c>
      <c r="G417" s="19" t="s">
        <v>773</v>
      </c>
      <c r="H417" s="19" t="s">
        <v>766</v>
      </c>
      <c r="I417" s="23" t="s">
        <v>57</v>
      </c>
      <c r="J417" s="23" t="s">
        <v>48</v>
      </c>
      <c r="K417" s="23" t="s">
        <v>58</v>
      </c>
      <c r="L417" s="17" t="s">
        <v>886</v>
      </c>
      <c r="M417" s="17" t="s">
        <v>52</v>
      </c>
      <c r="N417" s="17" t="s">
        <v>50</v>
      </c>
      <c r="O417" s="17" t="s">
        <v>51</v>
      </c>
      <c r="P417" s="17" t="s">
        <v>52</v>
      </c>
    </row>
    <row r="418" customFormat="false" ht="25.5" hidden="false" customHeight="false" outlineLevel="0" collapsed="false">
      <c r="A418" s="16" t="n">
        <v>417</v>
      </c>
      <c r="B418" s="26" t="s">
        <v>61</v>
      </c>
      <c r="C418" s="26" t="s">
        <v>62</v>
      </c>
      <c r="D418" s="23" t="n">
        <v>63</v>
      </c>
      <c r="E418" s="24" t="s">
        <v>895</v>
      </c>
      <c r="F418" s="24" t="n">
        <v>38</v>
      </c>
      <c r="G418" s="19" t="s">
        <v>765</v>
      </c>
      <c r="H418" s="19" t="s">
        <v>766</v>
      </c>
      <c r="I418" s="23" t="s">
        <v>57</v>
      </c>
      <c r="J418" s="23" t="s">
        <v>48</v>
      </c>
      <c r="K418" s="23" t="s">
        <v>49</v>
      </c>
      <c r="M418" s="17" t="s">
        <v>660</v>
      </c>
      <c r="N418" s="17" t="s">
        <v>50</v>
      </c>
      <c r="O418" s="17" t="s">
        <v>51</v>
      </c>
      <c r="P418" s="17" t="s">
        <v>52</v>
      </c>
    </row>
    <row r="419" customFormat="false" ht="25.5" hidden="false" customHeight="false" outlineLevel="0" collapsed="false">
      <c r="A419" s="16" t="n">
        <v>418</v>
      </c>
      <c r="B419" s="26" t="s">
        <v>61</v>
      </c>
      <c r="C419" s="26" t="s">
        <v>62</v>
      </c>
      <c r="D419" s="23" t="n">
        <v>63</v>
      </c>
      <c r="E419" s="24" t="s">
        <v>895</v>
      </c>
      <c r="F419" s="24" t="n">
        <v>42</v>
      </c>
      <c r="G419" s="19" t="s">
        <v>765</v>
      </c>
      <c r="H419" s="19" t="s">
        <v>766</v>
      </c>
      <c r="I419" s="23" t="s">
        <v>57</v>
      </c>
      <c r="J419" s="23" t="s">
        <v>48</v>
      </c>
      <c r="K419" s="23" t="s">
        <v>49</v>
      </c>
      <c r="M419" s="17" t="s">
        <v>660</v>
      </c>
      <c r="N419" s="17" t="s">
        <v>50</v>
      </c>
      <c r="O419" s="17" t="s">
        <v>51</v>
      </c>
      <c r="P419" s="17" t="s">
        <v>52</v>
      </c>
    </row>
    <row r="420" customFormat="false" ht="12.75" hidden="false" customHeight="false" outlineLevel="0" collapsed="false">
      <c r="A420" s="16" t="n">
        <v>419</v>
      </c>
      <c r="B420" s="26" t="s">
        <v>86</v>
      </c>
      <c r="C420" s="26" t="s">
        <v>87</v>
      </c>
      <c r="D420" s="23" t="n">
        <v>63</v>
      </c>
      <c r="E420" s="28" t="s">
        <v>895</v>
      </c>
      <c r="F420" s="24" t="n">
        <v>42</v>
      </c>
      <c r="G420" s="19" t="s">
        <v>896</v>
      </c>
      <c r="H420" s="19" t="s">
        <v>344</v>
      </c>
      <c r="I420" s="23" t="s">
        <v>47</v>
      </c>
      <c r="J420" s="23" t="s">
        <v>48</v>
      </c>
      <c r="K420" s="23" t="s">
        <v>49</v>
      </c>
      <c r="N420" s="17" t="s">
        <v>50</v>
      </c>
      <c r="O420" s="17" t="s">
        <v>51</v>
      </c>
      <c r="P420" s="25" t="s">
        <v>52</v>
      </c>
    </row>
    <row r="421" customFormat="false" ht="25.5" hidden="false" customHeight="false" outlineLevel="0" collapsed="false">
      <c r="A421" s="16" t="n">
        <v>420</v>
      </c>
      <c r="B421" s="26" t="s">
        <v>86</v>
      </c>
      <c r="C421" s="26" t="s">
        <v>87</v>
      </c>
      <c r="D421" s="23" t="n">
        <v>63</v>
      </c>
      <c r="E421" s="28" t="s">
        <v>895</v>
      </c>
      <c r="F421" s="24" t="n">
        <v>43</v>
      </c>
      <c r="G421" s="19" t="s">
        <v>897</v>
      </c>
      <c r="H421" s="19" t="s">
        <v>316</v>
      </c>
      <c r="I421" s="23" t="s">
        <v>47</v>
      </c>
      <c r="J421" s="23" t="s">
        <v>48</v>
      </c>
      <c r="K421" s="23" t="s">
        <v>49</v>
      </c>
      <c r="N421" s="17" t="s">
        <v>50</v>
      </c>
      <c r="O421" s="17" t="s">
        <v>51</v>
      </c>
      <c r="P421" s="25" t="s">
        <v>52</v>
      </c>
    </row>
    <row r="422" customFormat="false" ht="25.5" hidden="false" customHeight="false" outlineLevel="0" collapsed="false">
      <c r="A422" s="16" t="n">
        <v>421</v>
      </c>
      <c r="B422" s="26" t="s">
        <v>61</v>
      </c>
      <c r="C422" s="26" t="s">
        <v>62</v>
      </c>
      <c r="D422" s="23" t="n">
        <v>63</v>
      </c>
      <c r="E422" s="24" t="s">
        <v>898</v>
      </c>
      <c r="F422" s="24" t="n">
        <v>48</v>
      </c>
      <c r="G422" s="19" t="s">
        <v>765</v>
      </c>
      <c r="H422" s="19" t="s">
        <v>766</v>
      </c>
      <c r="I422" s="23" t="s">
        <v>57</v>
      </c>
      <c r="J422" s="23" t="s">
        <v>48</v>
      </c>
      <c r="K422" s="23" t="s">
        <v>49</v>
      </c>
      <c r="M422" s="17" t="s">
        <v>660</v>
      </c>
      <c r="N422" s="17" t="s">
        <v>50</v>
      </c>
      <c r="O422" s="17" t="s">
        <v>51</v>
      </c>
      <c r="P422" s="17" t="s">
        <v>52</v>
      </c>
    </row>
    <row r="423" customFormat="false" ht="12.75" hidden="false" customHeight="false" outlineLevel="0" collapsed="false">
      <c r="A423" s="16" t="n">
        <v>422</v>
      </c>
      <c r="B423" s="26" t="s">
        <v>86</v>
      </c>
      <c r="C423" s="26" t="s">
        <v>87</v>
      </c>
      <c r="D423" s="23" t="n">
        <v>64</v>
      </c>
      <c r="E423" s="28" t="s">
        <v>899</v>
      </c>
      <c r="F423" s="24" t="n">
        <v>5</v>
      </c>
      <c r="G423" s="19" t="s">
        <v>900</v>
      </c>
      <c r="H423" s="19" t="s">
        <v>89</v>
      </c>
      <c r="I423" s="23" t="s">
        <v>47</v>
      </c>
      <c r="J423" s="23" t="s">
        <v>48</v>
      </c>
      <c r="K423" s="23" t="s">
        <v>58</v>
      </c>
      <c r="L423" s="25" t="s">
        <v>901</v>
      </c>
      <c r="N423" s="17" t="s">
        <v>50</v>
      </c>
      <c r="O423" s="17" t="s">
        <v>51</v>
      </c>
      <c r="P423" s="25" t="s">
        <v>52</v>
      </c>
    </row>
    <row r="424" customFormat="false" ht="114.75" hidden="false" customHeight="false" outlineLevel="0" collapsed="false">
      <c r="A424" s="16" t="n">
        <v>423</v>
      </c>
      <c r="B424" s="26" t="s">
        <v>61</v>
      </c>
      <c r="C424" s="26" t="s">
        <v>62</v>
      </c>
      <c r="D424" s="23" t="n">
        <v>64</v>
      </c>
      <c r="E424" s="24" t="s">
        <v>899</v>
      </c>
      <c r="F424" s="24" t="n">
        <v>19</v>
      </c>
      <c r="G424" s="19" t="s">
        <v>902</v>
      </c>
      <c r="H424" s="19" t="s">
        <v>903</v>
      </c>
      <c r="I424" s="23" t="s">
        <v>57</v>
      </c>
      <c r="J424" s="23" t="s">
        <v>48</v>
      </c>
      <c r="K424" s="23" t="s">
        <v>58</v>
      </c>
      <c r="L424" s="25" t="s">
        <v>784</v>
      </c>
      <c r="M424" s="17" t="s">
        <v>660</v>
      </c>
      <c r="N424" s="17" t="s">
        <v>50</v>
      </c>
      <c r="O424" s="17" t="s">
        <v>51</v>
      </c>
      <c r="P424" s="17" t="s">
        <v>52</v>
      </c>
    </row>
    <row r="425" customFormat="false" ht="12.75" hidden="false" customHeight="false" outlineLevel="0" collapsed="false">
      <c r="A425" s="16" t="n">
        <v>424</v>
      </c>
      <c r="B425" s="26" t="s">
        <v>86</v>
      </c>
      <c r="C425" s="26" t="s">
        <v>87</v>
      </c>
      <c r="D425" s="23" t="n">
        <v>64</v>
      </c>
      <c r="E425" s="28" t="s">
        <v>899</v>
      </c>
      <c r="F425" s="24" t="n">
        <v>19</v>
      </c>
      <c r="G425" s="19" t="s">
        <v>904</v>
      </c>
      <c r="H425" s="19" t="s">
        <v>89</v>
      </c>
      <c r="I425" s="23" t="s">
        <v>47</v>
      </c>
      <c r="J425" s="23" t="s">
        <v>48</v>
      </c>
      <c r="K425" s="23" t="s">
        <v>58</v>
      </c>
      <c r="L425" s="25" t="s">
        <v>901</v>
      </c>
      <c r="N425" s="17" t="s">
        <v>50</v>
      </c>
      <c r="O425" s="17" t="s">
        <v>51</v>
      </c>
      <c r="P425" s="25" t="s">
        <v>52</v>
      </c>
    </row>
    <row r="426" customFormat="false" ht="25.5" hidden="false" customHeight="false" outlineLevel="0" collapsed="false">
      <c r="A426" s="16" t="n">
        <v>425</v>
      </c>
      <c r="B426" s="17" t="s">
        <v>169</v>
      </c>
      <c r="C426" s="17" t="s">
        <v>170</v>
      </c>
      <c r="D426" s="16" t="n">
        <v>64</v>
      </c>
      <c r="E426" s="18" t="s">
        <v>905</v>
      </c>
      <c r="F426" s="18" t="n">
        <v>28</v>
      </c>
      <c r="G426" s="19" t="s">
        <v>906</v>
      </c>
      <c r="H426" s="19" t="s">
        <v>907</v>
      </c>
      <c r="I426" s="16" t="s">
        <v>47</v>
      </c>
      <c r="J426" s="16" t="s">
        <v>48</v>
      </c>
      <c r="K426" s="23" t="s">
        <v>49</v>
      </c>
      <c r="N426" s="17" t="s">
        <v>50</v>
      </c>
      <c r="O426" s="17" t="s">
        <v>51</v>
      </c>
      <c r="P426" s="25" t="s">
        <v>52</v>
      </c>
    </row>
    <row r="427" customFormat="false" ht="38.25" hidden="false" customHeight="false" outlineLevel="0" collapsed="false">
      <c r="A427" s="16" t="n">
        <v>426</v>
      </c>
      <c r="B427" s="26" t="s">
        <v>61</v>
      </c>
      <c r="C427" s="26" t="s">
        <v>62</v>
      </c>
      <c r="D427" s="23" t="n">
        <v>64</v>
      </c>
      <c r="E427" s="24" t="s">
        <v>905</v>
      </c>
      <c r="F427" s="24" t="n">
        <v>28</v>
      </c>
      <c r="G427" s="19" t="s">
        <v>908</v>
      </c>
      <c r="I427" s="23" t="s">
        <v>57</v>
      </c>
      <c r="J427" s="23" t="s">
        <v>48</v>
      </c>
      <c r="K427" s="23" t="s">
        <v>58</v>
      </c>
      <c r="L427" s="25" t="s">
        <v>909</v>
      </c>
      <c r="M427" s="17" t="s">
        <v>660</v>
      </c>
      <c r="N427" s="17" t="s">
        <v>50</v>
      </c>
      <c r="O427" s="17" t="s">
        <v>51</v>
      </c>
      <c r="P427" s="17" t="s">
        <v>52</v>
      </c>
    </row>
    <row r="428" customFormat="false" ht="38.25" hidden="false" customHeight="false" outlineLevel="0" collapsed="false">
      <c r="A428" s="16" t="n">
        <v>427</v>
      </c>
      <c r="B428" s="26" t="s">
        <v>61</v>
      </c>
      <c r="C428" s="26" t="s">
        <v>62</v>
      </c>
      <c r="D428" s="23" t="n">
        <v>64</v>
      </c>
      <c r="E428" s="24" t="s">
        <v>910</v>
      </c>
      <c r="F428" s="24" t="n">
        <v>42</v>
      </c>
      <c r="G428" s="19" t="s">
        <v>911</v>
      </c>
      <c r="I428" s="23" t="s">
        <v>47</v>
      </c>
      <c r="J428" s="23" t="s">
        <v>65</v>
      </c>
      <c r="K428" s="23" t="s">
        <v>58</v>
      </c>
      <c r="L428" s="17" t="s">
        <v>912</v>
      </c>
      <c r="N428" s="17" t="s">
        <v>50</v>
      </c>
      <c r="O428" s="17" t="s">
        <v>51</v>
      </c>
      <c r="P428" s="17" t="s">
        <v>52</v>
      </c>
    </row>
    <row r="429" customFormat="false" ht="25.5" hidden="false" customHeight="false" outlineLevel="0" collapsed="false">
      <c r="A429" s="16" t="n">
        <v>428</v>
      </c>
      <c r="B429" s="26" t="s">
        <v>61</v>
      </c>
      <c r="C429" s="26" t="s">
        <v>62</v>
      </c>
      <c r="D429" s="23" t="n">
        <v>64</v>
      </c>
      <c r="E429" s="24" t="s">
        <v>910</v>
      </c>
      <c r="F429" s="24" t="n">
        <v>44</v>
      </c>
      <c r="G429" s="19" t="s">
        <v>765</v>
      </c>
      <c r="H429" s="19" t="s">
        <v>766</v>
      </c>
      <c r="I429" s="23" t="s">
        <v>57</v>
      </c>
      <c r="J429" s="23" t="s">
        <v>48</v>
      </c>
      <c r="K429" s="23" t="s">
        <v>49</v>
      </c>
      <c r="M429" s="17" t="s">
        <v>660</v>
      </c>
      <c r="N429" s="17" t="s">
        <v>50</v>
      </c>
      <c r="O429" s="17" t="s">
        <v>51</v>
      </c>
      <c r="P429" s="17" t="s">
        <v>52</v>
      </c>
    </row>
    <row r="430" customFormat="false" ht="51" hidden="false" customHeight="false" outlineLevel="0" collapsed="false">
      <c r="A430" s="16" t="n">
        <v>429</v>
      </c>
      <c r="B430" s="26" t="s">
        <v>61</v>
      </c>
      <c r="C430" s="26" t="s">
        <v>62</v>
      </c>
      <c r="D430" s="23" t="n">
        <v>64</v>
      </c>
      <c r="E430" s="24" t="s">
        <v>913</v>
      </c>
      <c r="F430" s="24" t="n">
        <v>49</v>
      </c>
      <c r="G430" s="19" t="s">
        <v>773</v>
      </c>
      <c r="H430" s="19" t="s">
        <v>766</v>
      </c>
      <c r="I430" s="23" t="s">
        <v>57</v>
      </c>
      <c r="J430" s="23" t="s">
        <v>48</v>
      </c>
      <c r="K430" s="23" t="s">
        <v>49</v>
      </c>
      <c r="M430" s="17" t="s">
        <v>660</v>
      </c>
      <c r="N430" s="17" t="s">
        <v>50</v>
      </c>
      <c r="O430" s="17" t="s">
        <v>51</v>
      </c>
      <c r="P430" s="17" t="s">
        <v>52</v>
      </c>
    </row>
    <row r="431" customFormat="false" ht="25.5" hidden="false" customHeight="false" outlineLevel="0" collapsed="false">
      <c r="A431" s="16" t="n">
        <v>430</v>
      </c>
      <c r="B431" s="26" t="s">
        <v>61</v>
      </c>
      <c r="C431" s="26" t="s">
        <v>62</v>
      </c>
      <c r="D431" s="23" t="n">
        <v>64</v>
      </c>
      <c r="E431" s="24" t="s">
        <v>914</v>
      </c>
      <c r="F431" s="24" t="n">
        <v>53</v>
      </c>
      <c r="G431" s="19" t="s">
        <v>765</v>
      </c>
      <c r="H431" s="19" t="s">
        <v>766</v>
      </c>
      <c r="I431" s="23" t="s">
        <v>57</v>
      </c>
      <c r="J431" s="23" t="s">
        <v>48</v>
      </c>
      <c r="K431" s="23" t="s">
        <v>49</v>
      </c>
      <c r="M431" s="17" t="s">
        <v>660</v>
      </c>
      <c r="N431" s="17" t="s">
        <v>50</v>
      </c>
      <c r="O431" s="17" t="s">
        <v>51</v>
      </c>
      <c r="P431" s="17" t="s">
        <v>52</v>
      </c>
    </row>
    <row r="432" customFormat="false" ht="12.75" hidden="false" customHeight="false" outlineLevel="0" collapsed="false">
      <c r="A432" s="16" t="n">
        <v>431</v>
      </c>
      <c r="B432" s="26" t="s">
        <v>86</v>
      </c>
      <c r="C432" s="26" t="s">
        <v>87</v>
      </c>
      <c r="D432" s="23" t="n">
        <v>65</v>
      </c>
      <c r="E432" s="28" t="s">
        <v>915</v>
      </c>
      <c r="F432" s="24" t="n">
        <v>7</v>
      </c>
      <c r="G432" s="19" t="s">
        <v>916</v>
      </c>
      <c r="H432" s="19" t="s">
        <v>89</v>
      </c>
      <c r="I432" s="23" t="s">
        <v>47</v>
      </c>
      <c r="J432" s="23" t="s">
        <v>48</v>
      </c>
      <c r="K432" s="23" t="s">
        <v>49</v>
      </c>
      <c r="N432" s="17" t="s">
        <v>50</v>
      </c>
      <c r="O432" s="17" t="s">
        <v>51</v>
      </c>
      <c r="P432" s="25" t="s">
        <v>52</v>
      </c>
    </row>
    <row r="433" customFormat="false" ht="12.75" hidden="false" customHeight="false" outlineLevel="0" collapsed="false">
      <c r="A433" s="16" t="n">
        <v>432</v>
      </c>
      <c r="B433" s="26" t="s">
        <v>86</v>
      </c>
      <c r="C433" s="26" t="s">
        <v>87</v>
      </c>
      <c r="D433" s="23" t="n">
        <v>65</v>
      </c>
      <c r="E433" s="28" t="s">
        <v>917</v>
      </c>
      <c r="F433" s="24" t="n">
        <v>35</v>
      </c>
      <c r="G433" s="19" t="s">
        <v>918</v>
      </c>
      <c r="H433" s="19" t="s">
        <v>594</v>
      </c>
      <c r="I433" s="23" t="s">
        <v>47</v>
      </c>
      <c r="J433" s="23" t="s">
        <v>48</v>
      </c>
      <c r="K433" s="16" t="s">
        <v>49</v>
      </c>
      <c r="N433" s="17" t="s">
        <v>50</v>
      </c>
      <c r="O433" s="17" t="s">
        <v>51</v>
      </c>
      <c r="P433" s="25" t="s">
        <v>52</v>
      </c>
    </row>
    <row r="434" customFormat="false" ht="51" hidden="false" customHeight="false" outlineLevel="0" collapsed="false">
      <c r="A434" s="16" t="n">
        <v>433</v>
      </c>
      <c r="B434" s="26" t="s">
        <v>86</v>
      </c>
      <c r="C434" s="26" t="s">
        <v>87</v>
      </c>
      <c r="D434" s="23" t="n">
        <v>65</v>
      </c>
      <c r="E434" s="28" t="s">
        <v>917</v>
      </c>
      <c r="F434" s="24" t="n">
        <v>51</v>
      </c>
      <c r="G434" s="19" t="s">
        <v>919</v>
      </c>
      <c r="H434" s="19" t="s">
        <v>920</v>
      </c>
      <c r="I434" s="23" t="s">
        <v>57</v>
      </c>
      <c r="J434" s="23" t="s">
        <v>65</v>
      </c>
      <c r="K434" s="23" t="s">
        <v>58</v>
      </c>
      <c r="L434" s="25" t="s">
        <v>784</v>
      </c>
      <c r="M434" s="17" t="s">
        <v>660</v>
      </c>
      <c r="N434" s="17" t="s">
        <v>50</v>
      </c>
      <c r="O434" s="17" t="s">
        <v>51</v>
      </c>
      <c r="P434" s="17" t="s">
        <v>52</v>
      </c>
    </row>
    <row r="435" customFormat="false" ht="76.5" hidden="false" customHeight="false" outlineLevel="0" collapsed="false">
      <c r="A435" s="16" t="n">
        <v>434</v>
      </c>
      <c r="B435" s="26" t="s">
        <v>61</v>
      </c>
      <c r="C435" s="26" t="s">
        <v>62</v>
      </c>
      <c r="D435" s="23" t="n">
        <v>66</v>
      </c>
      <c r="E435" s="24" t="s">
        <v>921</v>
      </c>
      <c r="F435" s="24" t="n">
        <v>3</v>
      </c>
      <c r="G435" s="19" t="s">
        <v>773</v>
      </c>
      <c r="H435" s="19" t="s">
        <v>766</v>
      </c>
      <c r="I435" s="23" t="s">
        <v>57</v>
      </c>
      <c r="J435" s="23" t="s">
        <v>48</v>
      </c>
      <c r="K435" s="23" t="s">
        <v>58</v>
      </c>
      <c r="L435" s="17" t="s">
        <v>886</v>
      </c>
      <c r="M435" s="17" t="s">
        <v>52</v>
      </c>
      <c r="N435" s="17" t="s">
        <v>50</v>
      </c>
      <c r="O435" s="17" t="s">
        <v>51</v>
      </c>
      <c r="P435" s="17" t="s">
        <v>52</v>
      </c>
    </row>
    <row r="436" customFormat="false" ht="76.5" hidden="false" customHeight="false" outlineLevel="0" collapsed="false">
      <c r="A436" s="16" t="n">
        <v>435</v>
      </c>
      <c r="B436" s="26" t="s">
        <v>61</v>
      </c>
      <c r="C436" s="26" t="s">
        <v>62</v>
      </c>
      <c r="D436" s="23" t="n">
        <v>66</v>
      </c>
      <c r="E436" s="24" t="s">
        <v>922</v>
      </c>
      <c r="F436" s="24" t="n">
        <v>7</v>
      </c>
      <c r="G436" s="19" t="s">
        <v>773</v>
      </c>
      <c r="H436" s="19" t="s">
        <v>766</v>
      </c>
      <c r="I436" s="23" t="s">
        <v>57</v>
      </c>
      <c r="J436" s="23" t="s">
        <v>48</v>
      </c>
      <c r="K436" s="23" t="s">
        <v>58</v>
      </c>
      <c r="L436" s="17" t="s">
        <v>886</v>
      </c>
      <c r="M436" s="17" t="s">
        <v>660</v>
      </c>
      <c r="N436" s="17" t="s">
        <v>50</v>
      </c>
      <c r="O436" s="17" t="s">
        <v>51</v>
      </c>
      <c r="P436" s="17" t="s">
        <v>52</v>
      </c>
    </row>
    <row r="437" customFormat="false" ht="25.5" hidden="false" customHeight="false" outlineLevel="0" collapsed="false">
      <c r="A437" s="16" t="n">
        <v>436</v>
      </c>
      <c r="B437" s="26" t="s">
        <v>61</v>
      </c>
      <c r="C437" s="26" t="s">
        <v>62</v>
      </c>
      <c r="D437" s="23" t="n">
        <v>66</v>
      </c>
      <c r="E437" s="24" t="s">
        <v>923</v>
      </c>
      <c r="F437" s="24" t="n">
        <v>11</v>
      </c>
      <c r="G437" s="19" t="s">
        <v>765</v>
      </c>
      <c r="H437" s="19" t="s">
        <v>766</v>
      </c>
      <c r="I437" s="23" t="s">
        <v>57</v>
      </c>
      <c r="J437" s="23" t="s">
        <v>48</v>
      </c>
      <c r="K437" s="23" t="s">
        <v>49</v>
      </c>
      <c r="M437" s="17" t="s">
        <v>660</v>
      </c>
      <c r="N437" s="17" t="s">
        <v>50</v>
      </c>
      <c r="O437" s="17" t="s">
        <v>51</v>
      </c>
      <c r="P437" s="17" t="s">
        <v>52</v>
      </c>
    </row>
    <row r="438" customFormat="false" ht="25.5" hidden="false" customHeight="false" outlineLevel="0" collapsed="false">
      <c r="A438" s="16" t="n">
        <v>437</v>
      </c>
      <c r="B438" s="26" t="s">
        <v>61</v>
      </c>
      <c r="C438" s="26" t="s">
        <v>62</v>
      </c>
      <c r="D438" s="23" t="n">
        <v>66</v>
      </c>
      <c r="E438" s="24" t="s">
        <v>924</v>
      </c>
      <c r="F438" s="24" t="n">
        <v>16</v>
      </c>
      <c r="G438" s="19" t="s">
        <v>765</v>
      </c>
      <c r="H438" s="19" t="s">
        <v>766</v>
      </c>
      <c r="I438" s="23" t="s">
        <v>57</v>
      </c>
      <c r="J438" s="23" t="s">
        <v>48</v>
      </c>
      <c r="K438" s="23" t="s">
        <v>49</v>
      </c>
      <c r="M438" s="17" t="s">
        <v>660</v>
      </c>
      <c r="N438" s="17" t="s">
        <v>50</v>
      </c>
      <c r="O438" s="17" t="s">
        <v>51</v>
      </c>
      <c r="P438" s="17" t="s">
        <v>52</v>
      </c>
    </row>
    <row r="439" customFormat="false" ht="25.5" hidden="false" customHeight="false" outlineLevel="0" collapsed="false">
      <c r="A439" s="16" t="n">
        <v>438</v>
      </c>
      <c r="B439" s="26" t="s">
        <v>61</v>
      </c>
      <c r="C439" s="26" t="s">
        <v>62</v>
      </c>
      <c r="D439" s="23" t="n">
        <v>66</v>
      </c>
      <c r="E439" s="24" t="s">
        <v>925</v>
      </c>
      <c r="F439" s="24" t="n">
        <v>24</v>
      </c>
      <c r="G439" s="19" t="s">
        <v>765</v>
      </c>
      <c r="H439" s="19" t="s">
        <v>766</v>
      </c>
      <c r="I439" s="23" t="s">
        <v>57</v>
      </c>
      <c r="J439" s="23" t="s">
        <v>48</v>
      </c>
      <c r="K439" s="23" t="s">
        <v>49</v>
      </c>
      <c r="M439" s="17" t="s">
        <v>660</v>
      </c>
      <c r="N439" s="17" t="s">
        <v>50</v>
      </c>
      <c r="O439" s="17" t="s">
        <v>51</v>
      </c>
      <c r="P439" s="17" t="s">
        <v>52</v>
      </c>
    </row>
    <row r="440" customFormat="false" ht="25.5" hidden="false" customHeight="false" outlineLevel="0" collapsed="false">
      <c r="A440" s="16" t="n">
        <v>439</v>
      </c>
      <c r="B440" s="26" t="s">
        <v>61</v>
      </c>
      <c r="C440" s="26" t="s">
        <v>62</v>
      </c>
      <c r="D440" s="23" t="n">
        <v>66</v>
      </c>
      <c r="E440" s="24" t="s">
        <v>926</v>
      </c>
      <c r="F440" s="24" t="n">
        <v>28</v>
      </c>
      <c r="G440" s="19" t="s">
        <v>765</v>
      </c>
      <c r="H440" s="19" t="s">
        <v>766</v>
      </c>
      <c r="I440" s="23" t="s">
        <v>57</v>
      </c>
      <c r="J440" s="23" t="s">
        <v>48</v>
      </c>
      <c r="K440" s="23" t="s">
        <v>49</v>
      </c>
      <c r="M440" s="17" t="s">
        <v>660</v>
      </c>
      <c r="N440" s="17" t="s">
        <v>50</v>
      </c>
      <c r="O440" s="17" t="s">
        <v>51</v>
      </c>
      <c r="P440" s="17" t="s">
        <v>52</v>
      </c>
    </row>
    <row r="441" customFormat="false" ht="76.5" hidden="false" customHeight="false" outlineLevel="0" collapsed="false">
      <c r="A441" s="16" t="n">
        <v>440</v>
      </c>
      <c r="B441" s="26" t="s">
        <v>61</v>
      </c>
      <c r="C441" s="26" t="s">
        <v>62</v>
      </c>
      <c r="D441" s="23" t="n">
        <v>67</v>
      </c>
      <c r="E441" s="24" t="s">
        <v>927</v>
      </c>
      <c r="F441" s="24" t="n">
        <v>30</v>
      </c>
      <c r="G441" s="19" t="s">
        <v>773</v>
      </c>
      <c r="H441" s="19" t="s">
        <v>766</v>
      </c>
      <c r="I441" s="23" t="s">
        <v>57</v>
      </c>
      <c r="J441" s="23" t="s">
        <v>48</v>
      </c>
      <c r="K441" s="23" t="s">
        <v>58</v>
      </c>
      <c r="L441" s="17" t="s">
        <v>886</v>
      </c>
      <c r="M441" s="17" t="s">
        <v>660</v>
      </c>
      <c r="N441" s="17" t="s">
        <v>50</v>
      </c>
      <c r="O441" s="17" t="s">
        <v>51</v>
      </c>
      <c r="P441" s="17" t="s">
        <v>52</v>
      </c>
    </row>
    <row r="442" customFormat="false" ht="76.5" hidden="false" customHeight="false" outlineLevel="0" collapsed="false">
      <c r="A442" s="16" t="n">
        <v>441</v>
      </c>
      <c r="B442" s="26" t="s">
        <v>61</v>
      </c>
      <c r="C442" s="26" t="s">
        <v>62</v>
      </c>
      <c r="D442" s="23" t="n">
        <v>67</v>
      </c>
      <c r="E442" s="24" t="s">
        <v>928</v>
      </c>
      <c r="F442" s="24" t="n">
        <v>35</v>
      </c>
      <c r="G442" s="19" t="s">
        <v>773</v>
      </c>
      <c r="H442" s="19" t="s">
        <v>766</v>
      </c>
      <c r="I442" s="23" t="s">
        <v>57</v>
      </c>
      <c r="J442" s="23" t="s">
        <v>48</v>
      </c>
      <c r="K442" s="23" t="s">
        <v>58</v>
      </c>
      <c r="L442" s="17" t="s">
        <v>886</v>
      </c>
      <c r="M442" s="17" t="s">
        <v>660</v>
      </c>
      <c r="N442" s="17" t="s">
        <v>50</v>
      </c>
      <c r="O442" s="17" t="s">
        <v>51</v>
      </c>
      <c r="P442" s="17" t="s">
        <v>52</v>
      </c>
    </row>
    <row r="443" customFormat="false" ht="12.75" hidden="false" customHeight="false" outlineLevel="0" collapsed="false">
      <c r="A443" s="16" t="n">
        <v>442</v>
      </c>
      <c r="B443" s="26" t="s">
        <v>86</v>
      </c>
      <c r="C443" s="26" t="s">
        <v>87</v>
      </c>
      <c r="D443" s="23" t="n">
        <v>67</v>
      </c>
      <c r="E443" s="28" t="s">
        <v>929</v>
      </c>
      <c r="F443" s="24" t="n">
        <v>40</v>
      </c>
      <c r="G443" s="19" t="s">
        <v>930</v>
      </c>
      <c r="H443" s="19" t="s">
        <v>344</v>
      </c>
      <c r="I443" s="23" t="s">
        <v>47</v>
      </c>
      <c r="J443" s="23" t="s">
        <v>48</v>
      </c>
      <c r="K443" s="23" t="s">
        <v>49</v>
      </c>
      <c r="N443" s="17" t="s">
        <v>50</v>
      </c>
      <c r="O443" s="17" t="s">
        <v>51</v>
      </c>
      <c r="P443" s="25" t="s">
        <v>52</v>
      </c>
    </row>
    <row r="444" customFormat="false" ht="25.5" hidden="false" customHeight="false" outlineLevel="0" collapsed="false">
      <c r="A444" s="16" t="n">
        <v>443</v>
      </c>
      <c r="B444" s="26" t="s">
        <v>61</v>
      </c>
      <c r="C444" s="26" t="s">
        <v>62</v>
      </c>
      <c r="D444" s="23" t="n">
        <v>67</v>
      </c>
      <c r="E444" s="24" t="s">
        <v>931</v>
      </c>
      <c r="F444" s="24" t="n">
        <v>44</v>
      </c>
      <c r="G444" s="19" t="s">
        <v>765</v>
      </c>
      <c r="H444" s="19" t="s">
        <v>766</v>
      </c>
      <c r="I444" s="23" t="s">
        <v>57</v>
      </c>
      <c r="J444" s="23" t="s">
        <v>48</v>
      </c>
      <c r="K444" s="23" t="s">
        <v>49</v>
      </c>
      <c r="M444" s="17" t="s">
        <v>660</v>
      </c>
      <c r="N444" s="17" t="s">
        <v>50</v>
      </c>
      <c r="O444" s="17" t="s">
        <v>51</v>
      </c>
      <c r="P444" s="17" t="s">
        <v>52</v>
      </c>
    </row>
    <row r="445" customFormat="false" ht="25.5" hidden="false" customHeight="false" outlineLevel="0" collapsed="false">
      <c r="A445" s="16" t="n">
        <v>444</v>
      </c>
      <c r="B445" s="22" t="s">
        <v>145</v>
      </c>
      <c r="C445" s="22" t="s">
        <v>146</v>
      </c>
      <c r="D445" s="23" t="n">
        <v>67</v>
      </c>
      <c r="E445" s="24" t="s">
        <v>932</v>
      </c>
      <c r="F445" s="24" t="n">
        <v>53</v>
      </c>
      <c r="G445" s="19" t="s">
        <v>933</v>
      </c>
      <c r="H445" s="19" t="s">
        <v>289</v>
      </c>
      <c r="I445" s="23" t="s">
        <v>57</v>
      </c>
      <c r="K445" s="16" t="s">
        <v>934</v>
      </c>
      <c r="M445" s="17" t="s">
        <v>660</v>
      </c>
      <c r="N445" s="17" t="s">
        <v>168</v>
      </c>
      <c r="O445" s="17" t="s">
        <v>935</v>
      </c>
      <c r="P445" s="17" t="s">
        <v>52</v>
      </c>
    </row>
    <row r="446" customFormat="false" ht="12.75" hidden="false" customHeight="false" outlineLevel="0" collapsed="false">
      <c r="A446" s="16" t="n">
        <v>445</v>
      </c>
      <c r="B446" s="26" t="s">
        <v>86</v>
      </c>
      <c r="C446" s="26" t="s">
        <v>87</v>
      </c>
      <c r="D446" s="23" t="n">
        <v>68</v>
      </c>
      <c r="E446" s="28" t="s">
        <v>936</v>
      </c>
      <c r="F446" s="24" t="n">
        <v>20</v>
      </c>
      <c r="G446" s="19" t="s">
        <v>937</v>
      </c>
      <c r="H446" s="19" t="s">
        <v>355</v>
      </c>
      <c r="I446" s="23" t="s">
        <v>47</v>
      </c>
      <c r="J446" s="23" t="s">
        <v>48</v>
      </c>
      <c r="K446" s="23" t="s">
        <v>58</v>
      </c>
      <c r="L446" s="25" t="s">
        <v>938</v>
      </c>
      <c r="N446" s="17" t="s">
        <v>50</v>
      </c>
      <c r="O446" s="17" t="s">
        <v>51</v>
      </c>
      <c r="P446" s="25" t="s">
        <v>52</v>
      </c>
    </row>
    <row r="447" customFormat="false" ht="12.75" hidden="false" customHeight="false" outlineLevel="0" collapsed="false">
      <c r="A447" s="16" t="n">
        <v>446</v>
      </c>
      <c r="B447" s="26" t="s">
        <v>86</v>
      </c>
      <c r="C447" s="26" t="s">
        <v>87</v>
      </c>
      <c r="D447" s="23" t="n">
        <v>68</v>
      </c>
      <c r="E447" s="28" t="s">
        <v>936</v>
      </c>
      <c r="F447" s="24" t="n">
        <v>33</v>
      </c>
      <c r="G447" s="19" t="s">
        <v>754</v>
      </c>
      <c r="H447" s="19" t="s">
        <v>594</v>
      </c>
      <c r="I447" s="23" t="s">
        <v>47</v>
      </c>
      <c r="J447" s="23" t="s">
        <v>48</v>
      </c>
      <c r="K447" s="23" t="s">
        <v>49</v>
      </c>
      <c r="N447" s="17" t="s">
        <v>50</v>
      </c>
      <c r="O447" s="17" t="s">
        <v>51</v>
      </c>
      <c r="P447" s="25" t="s">
        <v>52</v>
      </c>
    </row>
    <row r="448" customFormat="false" ht="12.75" hidden="false" customHeight="false" outlineLevel="0" collapsed="false">
      <c r="A448" s="16" t="n">
        <v>447</v>
      </c>
      <c r="B448" s="26" t="s">
        <v>86</v>
      </c>
      <c r="C448" s="26" t="s">
        <v>87</v>
      </c>
      <c r="D448" s="23" t="n">
        <v>69</v>
      </c>
      <c r="E448" s="28" t="s">
        <v>936</v>
      </c>
      <c r="F448" s="24" t="n">
        <v>1</v>
      </c>
      <c r="G448" s="19" t="s">
        <v>939</v>
      </c>
      <c r="H448" s="19" t="s">
        <v>594</v>
      </c>
      <c r="I448" s="23" t="s">
        <v>47</v>
      </c>
      <c r="J448" s="23" t="s">
        <v>48</v>
      </c>
      <c r="K448" s="23" t="s">
        <v>49</v>
      </c>
      <c r="N448" s="17" t="s">
        <v>50</v>
      </c>
      <c r="O448" s="17" t="s">
        <v>51</v>
      </c>
      <c r="P448" s="25" t="s">
        <v>52</v>
      </c>
    </row>
    <row r="449" customFormat="false" ht="25.5" hidden="false" customHeight="false" outlineLevel="0" collapsed="false">
      <c r="A449" s="16" t="n">
        <v>448</v>
      </c>
      <c r="B449" s="26" t="s">
        <v>61</v>
      </c>
      <c r="C449" s="26" t="s">
        <v>62</v>
      </c>
      <c r="D449" s="23" t="n">
        <v>69</v>
      </c>
      <c r="E449" s="24" t="s">
        <v>940</v>
      </c>
      <c r="F449" s="24" t="n">
        <v>44</v>
      </c>
      <c r="G449" s="19" t="s">
        <v>765</v>
      </c>
      <c r="H449" s="19" t="s">
        <v>766</v>
      </c>
      <c r="I449" s="23" t="s">
        <v>57</v>
      </c>
      <c r="J449" s="23" t="s">
        <v>48</v>
      </c>
      <c r="K449" s="23" t="s">
        <v>58</v>
      </c>
      <c r="L449" s="17" t="s">
        <v>941</v>
      </c>
      <c r="M449" s="17" t="s">
        <v>660</v>
      </c>
      <c r="N449" s="17" t="s">
        <v>50</v>
      </c>
      <c r="O449" s="17" t="s">
        <v>51</v>
      </c>
      <c r="P449" s="17" t="s">
        <v>52</v>
      </c>
    </row>
    <row r="450" customFormat="false" ht="25.5" hidden="false" customHeight="false" outlineLevel="0" collapsed="false">
      <c r="A450" s="16" t="n">
        <v>449</v>
      </c>
      <c r="B450" s="26" t="s">
        <v>86</v>
      </c>
      <c r="C450" s="26" t="s">
        <v>87</v>
      </c>
      <c r="D450" s="23" t="n">
        <v>69</v>
      </c>
      <c r="E450" s="28" t="s">
        <v>940</v>
      </c>
      <c r="F450" s="24" t="n">
        <v>44</v>
      </c>
      <c r="G450" s="19" t="s">
        <v>942</v>
      </c>
      <c r="H450" s="19" t="s">
        <v>344</v>
      </c>
      <c r="I450" s="23" t="s">
        <v>47</v>
      </c>
      <c r="J450" s="23" t="s">
        <v>48</v>
      </c>
      <c r="K450" s="23" t="s">
        <v>58</v>
      </c>
      <c r="L450" s="25" t="s">
        <v>943</v>
      </c>
      <c r="N450" s="17" t="s">
        <v>50</v>
      </c>
      <c r="O450" s="17" t="s">
        <v>51</v>
      </c>
      <c r="P450" s="25" t="s">
        <v>52</v>
      </c>
    </row>
    <row r="451" customFormat="false" ht="76.5" hidden="false" customHeight="false" outlineLevel="0" collapsed="false">
      <c r="A451" s="16" t="n">
        <v>450</v>
      </c>
      <c r="B451" s="26" t="s">
        <v>61</v>
      </c>
      <c r="C451" s="26" t="s">
        <v>62</v>
      </c>
      <c r="D451" s="23" t="n">
        <v>69</v>
      </c>
      <c r="E451" s="24" t="s">
        <v>944</v>
      </c>
      <c r="F451" s="24" t="n">
        <v>49</v>
      </c>
      <c r="G451" s="19" t="s">
        <v>773</v>
      </c>
      <c r="H451" s="19" t="s">
        <v>766</v>
      </c>
      <c r="I451" s="23" t="s">
        <v>57</v>
      </c>
      <c r="J451" s="23" t="s">
        <v>48</v>
      </c>
      <c r="K451" s="23" t="s">
        <v>58</v>
      </c>
      <c r="L451" s="17" t="s">
        <v>775</v>
      </c>
      <c r="M451" s="17" t="s">
        <v>660</v>
      </c>
      <c r="N451" s="17" t="s">
        <v>50</v>
      </c>
      <c r="O451" s="17" t="s">
        <v>51</v>
      </c>
      <c r="P451" s="17" t="s">
        <v>52</v>
      </c>
    </row>
    <row r="452" customFormat="false" ht="12.75" hidden="false" customHeight="false" outlineLevel="0" collapsed="false">
      <c r="A452" s="16" t="n">
        <v>451</v>
      </c>
      <c r="B452" s="26" t="s">
        <v>86</v>
      </c>
      <c r="C452" s="26" t="s">
        <v>87</v>
      </c>
      <c r="D452" s="23" t="n">
        <v>69</v>
      </c>
      <c r="E452" s="28" t="s">
        <v>944</v>
      </c>
      <c r="F452" s="24" t="n">
        <v>49</v>
      </c>
      <c r="G452" s="19" t="s">
        <v>887</v>
      </c>
      <c r="H452" s="19" t="s">
        <v>594</v>
      </c>
      <c r="I452" s="23" t="s">
        <v>47</v>
      </c>
      <c r="J452" s="23" t="s">
        <v>48</v>
      </c>
      <c r="K452" s="23" t="s">
        <v>49</v>
      </c>
      <c r="N452" s="17" t="s">
        <v>50</v>
      </c>
      <c r="O452" s="17" t="s">
        <v>51</v>
      </c>
      <c r="P452" s="25" t="s">
        <v>52</v>
      </c>
    </row>
    <row r="453" customFormat="false" ht="25.5" hidden="false" customHeight="false" outlineLevel="0" collapsed="false">
      <c r="A453" s="16" t="n">
        <v>452</v>
      </c>
      <c r="B453" s="17" t="s">
        <v>169</v>
      </c>
      <c r="C453" s="17" t="s">
        <v>170</v>
      </c>
      <c r="D453" s="16" t="n">
        <v>70</v>
      </c>
      <c r="E453" s="18" t="s">
        <v>945</v>
      </c>
      <c r="F453" s="18" t="n">
        <v>3</v>
      </c>
      <c r="G453" s="19" t="s">
        <v>946</v>
      </c>
      <c r="H453" s="19" t="s">
        <v>947</v>
      </c>
      <c r="I453" s="16" t="s">
        <v>47</v>
      </c>
      <c r="J453" s="16" t="s">
        <v>48</v>
      </c>
      <c r="K453" s="16" t="s">
        <v>49</v>
      </c>
      <c r="N453" s="17" t="s">
        <v>50</v>
      </c>
      <c r="O453" s="17" t="s">
        <v>51</v>
      </c>
      <c r="P453" s="25" t="s">
        <v>52</v>
      </c>
    </row>
    <row r="454" customFormat="false" ht="38.25" hidden="false" customHeight="false" outlineLevel="0" collapsed="false">
      <c r="A454" s="16" t="n">
        <v>453</v>
      </c>
      <c r="B454" s="26" t="s">
        <v>61</v>
      </c>
      <c r="C454" s="26" t="s">
        <v>62</v>
      </c>
      <c r="D454" s="23" t="n">
        <v>70</v>
      </c>
      <c r="E454" s="24" t="s">
        <v>945</v>
      </c>
      <c r="F454" s="24" t="n">
        <v>3</v>
      </c>
      <c r="G454" s="19" t="s">
        <v>948</v>
      </c>
      <c r="H454" s="19" t="s">
        <v>949</v>
      </c>
      <c r="I454" s="23" t="s">
        <v>57</v>
      </c>
      <c r="J454" s="23" t="s">
        <v>48</v>
      </c>
      <c r="K454" s="23" t="s">
        <v>58</v>
      </c>
      <c r="L454" s="17" t="s">
        <v>790</v>
      </c>
      <c r="M454" s="17" t="s">
        <v>660</v>
      </c>
      <c r="N454" s="17" t="s">
        <v>50</v>
      </c>
      <c r="O454" s="17" t="s">
        <v>51</v>
      </c>
      <c r="P454" s="17" t="s">
        <v>52</v>
      </c>
    </row>
    <row r="455" customFormat="false" ht="25.5" hidden="false" customHeight="false" outlineLevel="0" collapsed="false">
      <c r="A455" s="16" t="n">
        <v>454</v>
      </c>
      <c r="B455" s="26" t="s">
        <v>86</v>
      </c>
      <c r="C455" s="26" t="s">
        <v>87</v>
      </c>
      <c r="D455" s="23" t="n">
        <v>70</v>
      </c>
      <c r="E455" s="28" t="s">
        <v>945</v>
      </c>
      <c r="F455" s="24" t="n">
        <v>14</v>
      </c>
      <c r="G455" s="19" t="s">
        <v>950</v>
      </c>
      <c r="H455" s="19" t="s">
        <v>951</v>
      </c>
      <c r="I455" s="23" t="s">
        <v>47</v>
      </c>
      <c r="J455" s="23" t="s">
        <v>48</v>
      </c>
      <c r="K455" s="23" t="s">
        <v>49</v>
      </c>
      <c r="N455" s="17" t="s">
        <v>50</v>
      </c>
      <c r="O455" s="17" t="s">
        <v>51</v>
      </c>
      <c r="P455" s="25" t="s">
        <v>52</v>
      </c>
    </row>
    <row r="456" customFormat="false" ht="12.75" hidden="false" customHeight="false" outlineLevel="0" collapsed="false">
      <c r="A456" s="16" t="n">
        <v>455</v>
      </c>
      <c r="B456" s="26" t="s">
        <v>86</v>
      </c>
      <c r="C456" s="26" t="s">
        <v>87</v>
      </c>
      <c r="D456" s="23" t="n">
        <v>70</v>
      </c>
      <c r="E456" s="28" t="s">
        <v>952</v>
      </c>
      <c r="F456" s="24" t="n">
        <v>20</v>
      </c>
      <c r="G456" s="19" t="s">
        <v>953</v>
      </c>
      <c r="H456" s="19" t="s">
        <v>344</v>
      </c>
      <c r="I456" s="23" t="s">
        <v>47</v>
      </c>
      <c r="J456" s="23" t="s">
        <v>48</v>
      </c>
      <c r="K456" s="23" t="s">
        <v>49</v>
      </c>
      <c r="N456" s="17" t="s">
        <v>50</v>
      </c>
      <c r="O456" s="17" t="s">
        <v>51</v>
      </c>
      <c r="P456" s="25" t="s">
        <v>52</v>
      </c>
    </row>
    <row r="457" customFormat="false" ht="25.5" hidden="false" customHeight="false" outlineLevel="0" collapsed="false">
      <c r="A457" s="16" t="n">
        <v>456</v>
      </c>
      <c r="B457" s="26" t="s">
        <v>61</v>
      </c>
      <c r="C457" s="26" t="s">
        <v>62</v>
      </c>
      <c r="D457" s="23" t="n">
        <v>70</v>
      </c>
      <c r="E457" s="24" t="s">
        <v>954</v>
      </c>
      <c r="F457" s="24" t="n">
        <v>25</v>
      </c>
      <c r="G457" s="19" t="s">
        <v>765</v>
      </c>
      <c r="H457" s="19" t="s">
        <v>766</v>
      </c>
      <c r="I457" s="23" t="s">
        <v>57</v>
      </c>
      <c r="J457" s="23" t="s">
        <v>48</v>
      </c>
      <c r="K457" s="23" t="s">
        <v>49</v>
      </c>
      <c r="M457" s="17" t="s">
        <v>660</v>
      </c>
      <c r="N457" s="17" t="s">
        <v>50</v>
      </c>
      <c r="O457" s="17" t="s">
        <v>51</v>
      </c>
      <c r="P457" s="17" t="s">
        <v>52</v>
      </c>
    </row>
    <row r="458" customFormat="false" ht="12.75" hidden="false" customHeight="false" outlineLevel="0" collapsed="false">
      <c r="A458" s="16" t="n">
        <v>457</v>
      </c>
      <c r="B458" s="26" t="s">
        <v>86</v>
      </c>
      <c r="C458" s="26" t="s">
        <v>87</v>
      </c>
      <c r="D458" s="23" t="n">
        <v>70</v>
      </c>
      <c r="E458" s="28" t="s">
        <v>955</v>
      </c>
      <c r="F458" s="24" t="n">
        <v>25</v>
      </c>
      <c r="G458" s="19" t="s">
        <v>956</v>
      </c>
      <c r="H458" s="19" t="s">
        <v>594</v>
      </c>
      <c r="I458" s="23" t="s">
        <v>47</v>
      </c>
      <c r="J458" s="23" t="s">
        <v>48</v>
      </c>
      <c r="K458" s="23" t="s">
        <v>58</v>
      </c>
      <c r="L458" s="25" t="s">
        <v>912</v>
      </c>
      <c r="N458" s="17" t="s">
        <v>50</v>
      </c>
      <c r="O458" s="17" t="s">
        <v>51</v>
      </c>
      <c r="P458" s="25" t="s">
        <v>52</v>
      </c>
    </row>
    <row r="459" customFormat="false" ht="25.5" hidden="false" customHeight="false" outlineLevel="0" collapsed="false">
      <c r="A459" s="16" t="n">
        <v>458</v>
      </c>
      <c r="B459" s="26" t="s">
        <v>61</v>
      </c>
      <c r="C459" s="26" t="s">
        <v>62</v>
      </c>
      <c r="D459" s="23" t="n">
        <v>70</v>
      </c>
      <c r="E459" s="24" t="s">
        <v>957</v>
      </c>
      <c r="F459" s="24" t="n">
        <v>30</v>
      </c>
      <c r="G459" s="19" t="s">
        <v>765</v>
      </c>
      <c r="H459" s="19" t="s">
        <v>766</v>
      </c>
      <c r="I459" s="23" t="s">
        <v>57</v>
      </c>
      <c r="J459" s="23" t="s">
        <v>48</v>
      </c>
      <c r="K459" s="23" t="s">
        <v>49</v>
      </c>
      <c r="M459" s="17" t="s">
        <v>660</v>
      </c>
      <c r="N459" s="17" t="s">
        <v>50</v>
      </c>
      <c r="O459" s="17" t="s">
        <v>51</v>
      </c>
      <c r="P459" s="17" t="s">
        <v>52</v>
      </c>
    </row>
    <row r="460" customFormat="false" ht="25.5" hidden="false" customHeight="false" outlineLevel="0" collapsed="false">
      <c r="A460" s="16" t="n">
        <v>459</v>
      </c>
      <c r="B460" s="26" t="s">
        <v>61</v>
      </c>
      <c r="C460" s="26" t="s">
        <v>62</v>
      </c>
      <c r="D460" s="23" t="n">
        <v>70</v>
      </c>
      <c r="E460" s="24" t="s">
        <v>958</v>
      </c>
      <c r="F460" s="24" t="n">
        <v>35</v>
      </c>
      <c r="G460" s="19" t="s">
        <v>765</v>
      </c>
      <c r="H460" s="19" t="s">
        <v>766</v>
      </c>
      <c r="I460" s="23" t="s">
        <v>57</v>
      </c>
      <c r="J460" s="23" t="s">
        <v>48</v>
      </c>
      <c r="K460" s="23" t="s">
        <v>49</v>
      </c>
      <c r="M460" s="17" t="s">
        <v>660</v>
      </c>
      <c r="N460" s="17" t="s">
        <v>50</v>
      </c>
      <c r="O460" s="17" t="s">
        <v>51</v>
      </c>
      <c r="P460" s="17" t="s">
        <v>52</v>
      </c>
    </row>
    <row r="461" customFormat="false" ht="25.5" hidden="false" customHeight="false" outlineLevel="0" collapsed="false">
      <c r="A461" s="16" t="n">
        <v>460</v>
      </c>
      <c r="B461" s="26" t="s">
        <v>61</v>
      </c>
      <c r="C461" s="26" t="s">
        <v>62</v>
      </c>
      <c r="D461" s="23" t="n">
        <v>70</v>
      </c>
      <c r="E461" s="24" t="s">
        <v>952</v>
      </c>
      <c r="F461" s="24" t="n">
        <v>42</v>
      </c>
      <c r="G461" s="19" t="s">
        <v>765</v>
      </c>
      <c r="H461" s="19" t="s">
        <v>766</v>
      </c>
      <c r="I461" s="23" t="s">
        <v>57</v>
      </c>
      <c r="J461" s="23" t="s">
        <v>48</v>
      </c>
      <c r="K461" s="23" t="s">
        <v>49</v>
      </c>
      <c r="M461" s="17" t="s">
        <v>660</v>
      </c>
      <c r="N461" s="17" t="s">
        <v>50</v>
      </c>
      <c r="O461" s="17" t="s">
        <v>51</v>
      </c>
      <c r="P461" s="17" t="s">
        <v>52</v>
      </c>
    </row>
    <row r="462" customFormat="false" ht="114.75" hidden="false" customHeight="false" outlineLevel="0" collapsed="false">
      <c r="A462" s="16" t="n">
        <v>461</v>
      </c>
      <c r="B462" s="26" t="s">
        <v>61</v>
      </c>
      <c r="C462" s="26" t="s">
        <v>62</v>
      </c>
      <c r="D462" s="23" t="n">
        <v>71</v>
      </c>
      <c r="E462" s="24" t="s">
        <v>959</v>
      </c>
      <c r="F462" s="24" t="n">
        <v>13</v>
      </c>
      <c r="G462" s="19" t="s">
        <v>960</v>
      </c>
      <c r="I462" s="23" t="s">
        <v>57</v>
      </c>
      <c r="J462" s="23" t="s">
        <v>48</v>
      </c>
      <c r="K462" s="23" t="s">
        <v>58</v>
      </c>
      <c r="L462" s="25" t="s">
        <v>909</v>
      </c>
      <c r="M462" s="17" t="s">
        <v>660</v>
      </c>
      <c r="N462" s="17" t="s">
        <v>50</v>
      </c>
      <c r="O462" s="17" t="s">
        <v>51</v>
      </c>
      <c r="P462" s="17" t="s">
        <v>52</v>
      </c>
    </row>
    <row r="463" customFormat="false" ht="76.5" hidden="false" customHeight="false" outlineLevel="0" collapsed="false">
      <c r="A463" s="16" t="n">
        <v>462</v>
      </c>
      <c r="B463" s="26" t="s">
        <v>61</v>
      </c>
      <c r="C463" s="26" t="s">
        <v>62</v>
      </c>
      <c r="D463" s="23" t="n">
        <v>71</v>
      </c>
      <c r="E463" s="24" t="s">
        <v>959</v>
      </c>
      <c r="F463" s="24" t="n">
        <v>13</v>
      </c>
      <c r="G463" s="19" t="s">
        <v>773</v>
      </c>
      <c r="H463" s="19" t="s">
        <v>766</v>
      </c>
      <c r="I463" s="23" t="s">
        <v>57</v>
      </c>
      <c r="J463" s="23" t="s">
        <v>48</v>
      </c>
      <c r="K463" s="23" t="s">
        <v>58</v>
      </c>
      <c r="L463" s="17" t="s">
        <v>775</v>
      </c>
      <c r="M463" s="17" t="s">
        <v>660</v>
      </c>
      <c r="N463" s="17" t="s">
        <v>50</v>
      </c>
      <c r="O463" s="17" t="s">
        <v>51</v>
      </c>
      <c r="P463" s="17" t="s">
        <v>52</v>
      </c>
    </row>
    <row r="464" customFormat="false" ht="76.5" hidden="false" customHeight="false" outlineLevel="0" collapsed="false">
      <c r="A464" s="16" t="n">
        <v>463</v>
      </c>
      <c r="B464" s="26" t="s">
        <v>61</v>
      </c>
      <c r="C464" s="26" t="s">
        <v>62</v>
      </c>
      <c r="D464" s="23" t="n">
        <v>71</v>
      </c>
      <c r="E464" s="24" t="s">
        <v>961</v>
      </c>
      <c r="F464" s="24" t="n">
        <v>18</v>
      </c>
      <c r="G464" s="19" t="s">
        <v>773</v>
      </c>
      <c r="H464" s="19" t="s">
        <v>766</v>
      </c>
      <c r="I464" s="23" t="s">
        <v>57</v>
      </c>
      <c r="J464" s="23" t="s">
        <v>48</v>
      </c>
      <c r="K464" s="23" t="s">
        <v>58</v>
      </c>
      <c r="L464" s="17" t="s">
        <v>775</v>
      </c>
      <c r="M464" s="17" t="s">
        <v>660</v>
      </c>
      <c r="N464" s="17" t="s">
        <v>50</v>
      </c>
      <c r="O464" s="17" t="s">
        <v>51</v>
      </c>
      <c r="P464" s="17" t="s">
        <v>52</v>
      </c>
    </row>
    <row r="465" customFormat="false" ht="114.75" hidden="false" customHeight="false" outlineLevel="0" collapsed="false">
      <c r="A465" s="16" t="n">
        <v>464</v>
      </c>
      <c r="B465" s="26" t="s">
        <v>61</v>
      </c>
      <c r="C465" s="26" t="s">
        <v>62</v>
      </c>
      <c r="D465" s="23" t="n">
        <v>71</v>
      </c>
      <c r="E465" s="24" t="s">
        <v>959</v>
      </c>
      <c r="F465" s="24" t="n">
        <v>19</v>
      </c>
      <c r="G465" s="19" t="s">
        <v>962</v>
      </c>
      <c r="I465" s="23" t="s">
        <v>57</v>
      </c>
      <c r="J465" s="23" t="s">
        <v>48</v>
      </c>
      <c r="K465" s="23" t="s">
        <v>58</v>
      </c>
      <c r="L465" s="25" t="s">
        <v>909</v>
      </c>
      <c r="M465" s="17" t="s">
        <v>660</v>
      </c>
      <c r="N465" s="17" t="s">
        <v>50</v>
      </c>
      <c r="O465" s="17" t="s">
        <v>51</v>
      </c>
      <c r="P465" s="17" t="s">
        <v>52</v>
      </c>
    </row>
    <row r="466" customFormat="false" ht="38.25" hidden="false" customHeight="false" outlineLevel="0" collapsed="false">
      <c r="A466" s="16" t="n">
        <v>465</v>
      </c>
      <c r="B466" s="26" t="s">
        <v>61</v>
      </c>
      <c r="C466" s="26" t="s">
        <v>62</v>
      </c>
      <c r="D466" s="23" t="n">
        <v>71</v>
      </c>
      <c r="E466" s="24" t="s">
        <v>959</v>
      </c>
      <c r="F466" s="24" t="n">
        <v>19</v>
      </c>
      <c r="G466" s="19" t="s">
        <v>688</v>
      </c>
      <c r="H466" s="19" t="s">
        <v>963</v>
      </c>
      <c r="I466" s="23" t="s">
        <v>47</v>
      </c>
      <c r="J466" s="23" t="s">
        <v>65</v>
      </c>
      <c r="K466" s="23" t="s">
        <v>58</v>
      </c>
      <c r="L466" s="25" t="s">
        <v>964</v>
      </c>
      <c r="N466" s="17" t="s">
        <v>50</v>
      </c>
      <c r="O466" s="17" t="s">
        <v>51</v>
      </c>
      <c r="P466" s="25" t="s">
        <v>52</v>
      </c>
    </row>
    <row r="467" customFormat="false" ht="25.5" hidden="false" customHeight="false" outlineLevel="0" collapsed="false">
      <c r="A467" s="16" t="n">
        <v>466</v>
      </c>
      <c r="B467" s="26" t="s">
        <v>61</v>
      </c>
      <c r="C467" s="26" t="s">
        <v>62</v>
      </c>
      <c r="D467" s="23" t="n">
        <v>71</v>
      </c>
      <c r="E467" s="24" t="s">
        <v>965</v>
      </c>
      <c r="F467" s="24" t="n">
        <v>24</v>
      </c>
      <c r="G467" s="19" t="s">
        <v>765</v>
      </c>
      <c r="H467" s="19" t="s">
        <v>766</v>
      </c>
      <c r="I467" s="23" t="s">
        <v>57</v>
      </c>
      <c r="J467" s="23" t="s">
        <v>48</v>
      </c>
      <c r="K467" s="23" t="s">
        <v>49</v>
      </c>
      <c r="M467" s="17" t="s">
        <v>660</v>
      </c>
      <c r="N467" s="17" t="s">
        <v>50</v>
      </c>
      <c r="O467" s="17" t="s">
        <v>51</v>
      </c>
      <c r="P467" s="17" t="s">
        <v>52</v>
      </c>
    </row>
    <row r="468" customFormat="false" ht="25.5" hidden="false" customHeight="false" outlineLevel="0" collapsed="false">
      <c r="A468" s="16" t="n">
        <v>467</v>
      </c>
      <c r="B468" s="26" t="s">
        <v>61</v>
      </c>
      <c r="C468" s="26" t="s">
        <v>62</v>
      </c>
      <c r="D468" s="23" t="n">
        <v>71</v>
      </c>
      <c r="E468" s="24" t="s">
        <v>966</v>
      </c>
      <c r="F468" s="24" t="n">
        <v>28</v>
      </c>
      <c r="G468" s="19" t="s">
        <v>765</v>
      </c>
      <c r="H468" s="19" t="s">
        <v>766</v>
      </c>
      <c r="I468" s="23" t="s">
        <v>57</v>
      </c>
      <c r="J468" s="23" t="s">
        <v>48</v>
      </c>
      <c r="K468" s="23" t="s">
        <v>49</v>
      </c>
      <c r="M468" s="17" t="s">
        <v>660</v>
      </c>
      <c r="N468" s="17" t="s">
        <v>50</v>
      </c>
      <c r="O468" s="17" t="s">
        <v>51</v>
      </c>
      <c r="P468" s="17" t="s">
        <v>52</v>
      </c>
    </row>
    <row r="469" customFormat="false" ht="76.5" hidden="false" customHeight="false" outlineLevel="0" collapsed="false">
      <c r="A469" s="16" t="n">
        <v>468</v>
      </c>
      <c r="B469" s="26" t="s">
        <v>61</v>
      </c>
      <c r="C469" s="26" t="s">
        <v>62</v>
      </c>
      <c r="D469" s="23" t="n">
        <v>71</v>
      </c>
      <c r="E469" s="24" t="s">
        <v>967</v>
      </c>
      <c r="F469" s="24" t="n">
        <v>53</v>
      </c>
      <c r="G469" s="19" t="s">
        <v>968</v>
      </c>
      <c r="H469" s="19" t="s">
        <v>969</v>
      </c>
      <c r="I469" s="23" t="s">
        <v>57</v>
      </c>
      <c r="J469" s="23" t="s">
        <v>48</v>
      </c>
      <c r="K469" s="23" t="s">
        <v>58</v>
      </c>
      <c r="L469" s="17" t="s">
        <v>970</v>
      </c>
      <c r="M469" s="17" t="s">
        <v>660</v>
      </c>
      <c r="N469" s="17" t="s">
        <v>50</v>
      </c>
      <c r="O469" s="17" t="s">
        <v>51</v>
      </c>
      <c r="P469" s="17" t="s">
        <v>52</v>
      </c>
    </row>
    <row r="470" customFormat="false" ht="12.75" hidden="false" customHeight="false" outlineLevel="0" collapsed="false">
      <c r="A470" s="16" t="n">
        <v>469</v>
      </c>
      <c r="B470" s="26" t="s">
        <v>86</v>
      </c>
      <c r="C470" s="26" t="s">
        <v>87</v>
      </c>
      <c r="D470" s="23" t="n">
        <v>71</v>
      </c>
      <c r="E470" s="28" t="s">
        <v>967</v>
      </c>
      <c r="F470" s="24" t="n">
        <v>54</v>
      </c>
      <c r="G470" s="19" t="s">
        <v>754</v>
      </c>
      <c r="H470" s="19" t="s">
        <v>594</v>
      </c>
      <c r="I470" s="23" t="s">
        <v>47</v>
      </c>
      <c r="J470" s="23" t="s">
        <v>48</v>
      </c>
      <c r="K470" s="23" t="s">
        <v>58</v>
      </c>
      <c r="L470" s="25" t="s">
        <v>971</v>
      </c>
      <c r="N470" s="17" t="s">
        <v>50</v>
      </c>
      <c r="O470" s="17" t="s">
        <v>51</v>
      </c>
      <c r="P470" s="25" t="s">
        <v>52</v>
      </c>
    </row>
    <row r="471" customFormat="false" ht="25.5" hidden="false" customHeight="false" outlineLevel="0" collapsed="false">
      <c r="A471" s="16" t="n">
        <v>470</v>
      </c>
      <c r="B471" s="26" t="s">
        <v>61</v>
      </c>
      <c r="C471" s="26" t="s">
        <v>62</v>
      </c>
      <c r="D471" s="23" t="n">
        <v>72</v>
      </c>
      <c r="E471" s="24" t="s">
        <v>972</v>
      </c>
      <c r="F471" s="24" t="n">
        <v>3</v>
      </c>
      <c r="G471" s="19" t="s">
        <v>765</v>
      </c>
      <c r="H471" s="19" t="s">
        <v>766</v>
      </c>
      <c r="I471" s="23" t="s">
        <v>57</v>
      </c>
      <c r="J471" s="23" t="s">
        <v>48</v>
      </c>
      <c r="K471" s="23" t="s">
        <v>49</v>
      </c>
      <c r="M471" s="17" t="s">
        <v>660</v>
      </c>
      <c r="N471" s="17" t="s">
        <v>50</v>
      </c>
      <c r="O471" s="17" t="s">
        <v>51</v>
      </c>
      <c r="P471" s="17" t="s">
        <v>52</v>
      </c>
    </row>
    <row r="472" customFormat="false" ht="12.75" hidden="false" customHeight="false" outlineLevel="0" collapsed="false">
      <c r="A472" s="16" t="n">
        <v>471</v>
      </c>
      <c r="B472" s="26" t="s">
        <v>86</v>
      </c>
      <c r="C472" s="26" t="s">
        <v>87</v>
      </c>
      <c r="D472" s="23" t="n">
        <v>72</v>
      </c>
      <c r="E472" s="28" t="s">
        <v>973</v>
      </c>
      <c r="F472" s="24" t="n">
        <v>8</v>
      </c>
      <c r="G472" s="19" t="s">
        <v>974</v>
      </c>
      <c r="H472" s="19" t="s">
        <v>594</v>
      </c>
      <c r="I472" s="23" t="s">
        <v>47</v>
      </c>
      <c r="J472" s="23" t="s">
        <v>48</v>
      </c>
      <c r="K472" s="23" t="s">
        <v>49</v>
      </c>
      <c r="N472" s="17" t="s">
        <v>50</v>
      </c>
      <c r="O472" s="17" t="s">
        <v>51</v>
      </c>
      <c r="P472" s="25" t="s">
        <v>52</v>
      </c>
    </row>
    <row r="473" customFormat="false" ht="38.25" hidden="false" customHeight="false" outlineLevel="0" collapsed="false">
      <c r="A473" s="16" t="n">
        <v>472</v>
      </c>
      <c r="B473" s="26" t="s">
        <v>61</v>
      </c>
      <c r="C473" s="26" t="s">
        <v>62</v>
      </c>
      <c r="D473" s="23" t="n">
        <v>72</v>
      </c>
      <c r="E473" s="24" t="s">
        <v>975</v>
      </c>
      <c r="F473" s="24" t="n">
        <v>22</v>
      </c>
      <c r="G473" s="19" t="s">
        <v>688</v>
      </c>
      <c r="H473" s="19" t="s">
        <v>976</v>
      </c>
      <c r="I473" s="23" t="s">
        <v>57</v>
      </c>
      <c r="J473" s="23" t="s">
        <v>48</v>
      </c>
      <c r="K473" s="23" t="s">
        <v>58</v>
      </c>
      <c r="L473" s="17" t="s">
        <v>977</v>
      </c>
      <c r="M473" s="17" t="s">
        <v>660</v>
      </c>
      <c r="N473" s="17" t="s">
        <v>50</v>
      </c>
      <c r="O473" s="17" t="s">
        <v>51</v>
      </c>
      <c r="P473" s="17" t="s">
        <v>52</v>
      </c>
    </row>
    <row r="474" customFormat="false" ht="38.25" hidden="false" customHeight="false" outlineLevel="0" collapsed="false">
      <c r="A474" s="16" t="n">
        <v>473</v>
      </c>
      <c r="B474" s="26" t="s">
        <v>61</v>
      </c>
      <c r="C474" s="26" t="s">
        <v>62</v>
      </c>
      <c r="D474" s="23" t="n">
        <v>72</v>
      </c>
      <c r="E474" s="24" t="s">
        <v>975</v>
      </c>
      <c r="F474" s="24" t="n">
        <v>22</v>
      </c>
      <c r="G474" s="19" t="s">
        <v>978</v>
      </c>
      <c r="I474" s="23" t="s">
        <v>57</v>
      </c>
      <c r="J474" s="23" t="s">
        <v>48</v>
      </c>
      <c r="K474" s="23" t="s">
        <v>58</v>
      </c>
      <c r="L474" s="17" t="s">
        <v>979</v>
      </c>
      <c r="M474" s="17" t="s">
        <v>660</v>
      </c>
      <c r="N474" s="17" t="s">
        <v>50</v>
      </c>
      <c r="O474" s="17" t="s">
        <v>51</v>
      </c>
      <c r="P474" s="17" t="s">
        <v>52</v>
      </c>
    </row>
    <row r="475" customFormat="false" ht="25.5" hidden="false" customHeight="false" outlineLevel="0" collapsed="false">
      <c r="A475" s="16" t="n">
        <v>474</v>
      </c>
      <c r="B475" s="26" t="s">
        <v>86</v>
      </c>
      <c r="C475" s="26" t="s">
        <v>87</v>
      </c>
      <c r="D475" s="23" t="n">
        <v>72</v>
      </c>
      <c r="E475" s="28" t="s">
        <v>980</v>
      </c>
      <c r="F475" s="24" t="n">
        <v>32</v>
      </c>
      <c r="G475" s="19" t="s">
        <v>981</v>
      </c>
      <c r="H475" s="19" t="s">
        <v>110</v>
      </c>
      <c r="I475" s="23" t="s">
        <v>47</v>
      </c>
      <c r="J475" s="23" t="s">
        <v>48</v>
      </c>
      <c r="K475" s="23" t="s">
        <v>58</v>
      </c>
      <c r="L475" s="17" t="s">
        <v>912</v>
      </c>
      <c r="N475" s="17" t="s">
        <v>50</v>
      </c>
      <c r="O475" s="17" t="s">
        <v>51</v>
      </c>
      <c r="P475" s="17" t="s">
        <v>52</v>
      </c>
    </row>
    <row r="476" customFormat="false" ht="25.5" hidden="false" customHeight="false" outlineLevel="0" collapsed="false">
      <c r="A476" s="16" t="n">
        <v>475</v>
      </c>
      <c r="B476" s="26" t="s">
        <v>61</v>
      </c>
      <c r="C476" s="26" t="s">
        <v>62</v>
      </c>
      <c r="D476" s="23" t="n">
        <v>72</v>
      </c>
      <c r="E476" s="24" t="s">
        <v>980</v>
      </c>
      <c r="F476" s="24" t="n">
        <v>37</v>
      </c>
      <c r="G476" s="19" t="s">
        <v>765</v>
      </c>
      <c r="H476" s="19" t="s">
        <v>766</v>
      </c>
      <c r="I476" s="23" t="s">
        <v>57</v>
      </c>
      <c r="J476" s="23" t="s">
        <v>48</v>
      </c>
      <c r="K476" s="23" t="s">
        <v>49</v>
      </c>
      <c r="M476" s="17" t="s">
        <v>660</v>
      </c>
      <c r="N476" s="17" t="s">
        <v>50</v>
      </c>
      <c r="O476" s="17" t="s">
        <v>51</v>
      </c>
      <c r="P476" s="17" t="s">
        <v>52</v>
      </c>
    </row>
    <row r="477" customFormat="false" ht="25.5" hidden="false" customHeight="false" outlineLevel="0" collapsed="false">
      <c r="A477" s="16" t="n">
        <v>476</v>
      </c>
      <c r="B477" s="26" t="s">
        <v>61</v>
      </c>
      <c r="C477" s="26" t="s">
        <v>62</v>
      </c>
      <c r="D477" s="23" t="n">
        <v>72</v>
      </c>
      <c r="E477" s="24" t="s">
        <v>980</v>
      </c>
      <c r="F477" s="24" t="n">
        <v>48</v>
      </c>
      <c r="G477" s="19" t="s">
        <v>765</v>
      </c>
      <c r="H477" s="19" t="s">
        <v>766</v>
      </c>
      <c r="I477" s="23" t="s">
        <v>57</v>
      </c>
      <c r="J477" s="23" t="s">
        <v>48</v>
      </c>
      <c r="K477" s="23" t="s">
        <v>49</v>
      </c>
      <c r="M477" s="17" t="s">
        <v>660</v>
      </c>
      <c r="N477" s="17" t="s">
        <v>50</v>
      </c>
      <c r="O477" s="17" t="s">
        <v>51</v>
      </c>
      <c r="P477" s="17" t="s">
        <v>52</v>
      </c>
    </row>
    <row r="478" customFormat="false" ht="25.5" hidden="false" customHeight="false" outlineLevel="0" collapsed="false">
      <c r="A478" s="16" t="n">
        <v>477</v>
      </c>
      <c r="B478" s="26" t="s">
        <v>61</v>
      </c>
      <c r="C478" s="26" t="s">
        <v>62</v>
      </c>
      <c r="D478" s="23" t="n">
        <v>72</v>
      </c>
      <c r="E478" s="24" t="s">
        <v>980</v>
      </c>
      <c r="F478" s="24" t="n">
        <v>50</v>
      </c>
      <c r="G478" s="19" t="s">
        <v>765</v>
      </c>
      <c r="H478" s="19" t="s">
        <v>766</v>
      </c>
      <c r="I478" s="23" t="s">
        <v>57</v>
      </c>
      <c r="J478" s="23" t="s">
        <v>48</v>
      </c>
      <c r="K478" s="23" t="s">
        <v>49</v>
      </c>
      <c r="M478" s="17" t="s">
        <v>660</v>
      </c>
      <c r="N478" s="17" t="s">
        <v>50</v>
      </c>
      <c r="O478" s="17" t="s">
        <v>51</v>
      </c>
      <c r="P478" s="17" t="s">
        <v>52</v>
      </c>
    </row>
    <row r="479" customFormat="false" ht="89.25" hidden="false" customHeight="false" outlineLevel="0" collapsed="false">
      <c r="A479" s="16" t="n">
        <v>478</v>
      </c>
      <c r="B479" s="26" t="s">
        <v>61</v>
      </c>
      <c r="C479" s="26" t="s">
        <v>62</v>
      </c>
      <c r="D479" s="23" t="n">
        <v>72</v>
      </c>
      <c r="E479" s="24" t="s">
        <v>980</v>
      </c>
      <c r="F479" s="24" t="n">
        <v>51</v>
      </c>
      <c r="G479" s="19" t="s">
        <v>982</v>
      </c>
      <c r="I479" s="23" t="s">
        <v>57</v>
      </c>
      <c r="J479" s="23" t="s">
        <v>48</v>
      </c>
      <c r="K479" s="23" t="s">
        <v>58</v>
      </c>
      <c r="L479" s="17" t="s">
        <v>983</v>
      </c>
      <c r="M479" s="17" t="s">
        <v>660</v>
      </c>
      <c r="N479" s="17" t="s">
        <v>50</v>
      </c>
      <c r="O479" s="17" t="s">
        <v>51</v>
      </c>
      <c r="P479" s="17" t="s">
        <v>52</v>
      </c>
    </row>
    <row r="480" customFormat="false" ht="25.5" hidden="false" customHeight="false" outlineLevel="0" collapsed="false">
      <c r="A480" s="16" t="n">
        <v>479</v>
      </c>
      <c r="B480" s="17" t="s">
        <v>169</v>
      </c>
      <c r="C480" s="17" t="s">
        <v>170</v>
      </c>
      <c r="D480" s="16" t="n">
        <v>73</v>
      </c>
      <c r="E480" s="18" t="s">
        <v>984</v>
      </c>
      <c r="F480" s="18" t="n">
        <v>19</v>
      </c>
      <c r="G480" s="19" t="s">
        <v>985</v>
      </c>
      <c r="H480" s="19" t="s">
        <v>907</v>
      </c>
      <c r="I480" s="16" t="s">
        <v>47</v>
      </c>
      <c r="J480" s="16" t="s">
        <v>48</v>
      </c>
      <c r="K480" s="16" t="s">
        <v>49</v>
      </c>
      <c r="N480" s="17" t="s">
        <v>50</v>
      </c>
      <c r="O480" s="17" t="s">
        <v>51</v>
      </c>
      <c r="P480" s="25" t="s">
        <v>52</v>
      </c>
    </row>
    <row r="481" customFormat="false" ht="38.25" hidden="false" customHeight="false" outlineLevel="0" collapsed="false">
      <c r="A481" s="16" t="n">
        <v>480</v>
      </c>
      <c r="B481" s="26" t="s">
        <v>61</v>
      </c>
      <c r="C481" s="26" t="s">
        <v>62</v>
      </c>
      <c r="D481" s="23" t="n">
        <v>73</v>
      </c>
      <c r="E481" s="24" t="s">
        <v>986</v>
      </c>
      <c r="F481" s="24" t="n">
        <v>29</v>
      </c>
      <c r="G481" s="19" t="s">
        <v>987</v>
      </c>
      <c r="I481" s="23" t="s">
        <v>47</v>
      </c>
      <c r="J481" s="23" t="s">
        <v>65</v>
      </c>
      <c r="K481" s="23" t="s">
        <v>58</v>
      </c>
      <c r="L481" s="17" t="s">
        <v>407</v>
      </c>
      <c r="N481" s="17" t="s">
        <v>50</v>
      </c>
      <c r="O481" s="17" t="s">
        <v>51</v>
      </c>
      <c r="P481" s="17" t="s">
        <v>52</v>
      </c>
    </row>
    <row r="482" customFormat="false" ht="12.75" hidden="false" customHeight="false" outlineLevel="0" collapsed="false">
      <c r="A482" s="16" t="n">
        <v>481</v>
      </c>
      <c r="B482" s="26" t="s">
        <v>86</v>
      </c>
      <c r="C482" s="26" t="s">
        <v>87</v>
      </c>
      <c r="D482" s="23" t="n">
        <v>73</v>
      </c>
      <c r="E482" s="28" t="s">
        <v>986</v>
      </c>
      <c r="F482" s="24" t="n">
        <v>29</v>
      </c>
      <c r="G482" s="19" t="s">
        <v>988</v>
      </c>
      <c r="H482" s="19" t="s">
        <v>594</v>
      </c>
      <c r="I482" s="23" t="s">
        <v>47</v>
      </c>
      <c r="J482" s="23" t="s">
        <v>48</v>
      </c>
      <c r="K482" s="23" t="s">
        <v>49</v>
      </c>
      <c r="N482" s="17" t="s">
        <v>50</v>
      </c>
      <c r="O482" s="17" t="s">
        <v>51</v>
      </c>
      <c r="P482" s="25" t="s">
        <v>52</v>
      </c>
    </row>
    <row r="483" customFormat="false" ht="25.5" hidden="false" customHeight="false" outlineLevel="0" collapsed="false">
      <c r="A483" s="16" t="n">
        <v>482</v>
      </c>
      <c r="B483" s="26" t="s">
        <v>61</v>
      </c>
      <c r="C483" s="26" t="s">
        <v>62</v>
      </c>
      <c r="D483" s="23" t="n">
        <v>73</v>
      </c>
      <c r="E483" s="24" t="s">
        <v>989</v>
      </c>
      <c r="F483" s="24" t="n">
        <v>40</v>
      </c>
      <c r="G483" s="19" t="s">
        <v>765</v>
      </c>
      <c r="H483" s="19" t="s">
        <v>766</v>
      </c>
      <c r="I483" s="23" t="s">
        <v>57</v>
      </c>
      <c r="J483" s="23" t="s">
        <v>48</v>
      </c>
      <c r="K483" s="23" t="s">
        <v>49</v>
      </c>
      <c r="M483" s="17" t="s">
        <v>660</v>
      </c>
      <c r="N483" s="17" t="s">
        <v>50</v>
      </c>
      <c r="O483" s="17" t="s">
        <v>51</v>
      </c>
      <c r="P483" s="17" t="s">
        <v>52</v>
      </c>
    </row>
    <row r="484" customFormat="false" ht="12.75" hidden="false" customHeight="false" outlineLevel="0" collapsed="false">
      <c r="A484" s="16" t="n">
        <v>483</v>
      </c>
      <c r="B484" s="26" t="s">
        <v>86</v>
      </c>
      <c r="C484" s="26" t="s">
        <v>87</v>
      </c>
      <c r="D484" s="23" t="n">
        <v>73</v>
      </c>
      <c r="E484" s="28" t="s">
        <v>989</v>
      </c>
      <c r="F484" s="24" t="n">
        <v>40</v>
      </c>
      <c r="G484" s="19" t="s">
        <v>990</v>
      </c>
      <c r="H484" s="19" t="s">
        <v>89</v>
      </c>
      <c r="I484" s="23" t="s">
        <v>47</v>
      </c>
      <c r="J484" s="23" t="s">
        <v>48</v>
      </c>
      <c r="K484" s="23" t="s">
        <v>49</v>
      </c>
      <c r="N484" s="17" t="s">
        <v>50</v>
      </c>
      <c r="O484" s="17" t="s">
        <v>51</v>
      </c>
      <c r="P484" s="25" t="s">
        <v>52</v>
      </c>
    </row>
    <row r="485" customFormat="false" ht="51" hidden="false" customHeight="false" outlineLevel="0" collapsed="false">
      <c r="A485" s="16" t="n">
        <v>484</v>
      </c>
      <c r="B485" s="26" t="s">
        <v>61</v>
      </c>
      <c r="C485" s="26" t="s">
        <v>62</v>
      </c>
      <c r="D485" s="23" t="n">
        <v>73</v>
      </c>
      <c r="E485" s="24" t="s">
        <v>991</v>
      </c>
      <c r="F485" s="24" t="n">
        <v>45</v>
      </c>
      <c r="G485" s="19" t="s">
        <v>992</v>
      </c>
      <c r="H485" s="19" t="s">
        <v>993</v>
      </c>
      <c r="I485" s="23" t="s">
        <v>47</v>
      </c>
      <c r="J485" s="23" t="s">
        <v>65</v>
      </c>
      <c r="K485" s="23" t="s">
        <v>49</v>
      </c>
      <c r="N485" s="17" t="s">
        <v>50</v>
      </c>
      <c r="O485" s="17" t="s">
        <v>51</v>
      </c>
      <c r="P485" s="25" t="s">
        <v>52</v>
      </c>
    </row>
    <row r="486" customFormat="false" ht="25.5" hidden="false" customHeight="false" outlineLevel="0" collapsed="false">
      <c r="A486" s="16" t="n">
        <v>485</v>
      </c>
      <c r="B486" s="17" t="s">
        <v>169</v>
      </c>
      <c r="C486" s="17" t="s">
        <v>170</v>
      </c>
      <c r="D486" s="16" t="n">
        <v>73</v>
      </c>
      <c r="E486" s="18" t="s">
        <v>991</v>
      </c>
      <c r="F486" s="18" t="n">
        <v>49</v>
      </c>
      <c r="G486" s="19" t="s">
        <v>994</v>
      </c>
      <c r="H486" s="19" t="s">
        <v>907</v>
      </c>
      <c r="I486" s="16" t="s">
        <v>47</v>
      </c>
      <c r="J486" s="16" t="s">
        <v>48</v>
      </c>
      <c r="K486" s="16" t="s">
        <v>49</v>
      </c>
      <c r="N486" s="17" t="s">
        <v>50</v>
      </c>
      <c r="O486" s="17" t="s">
        <v>51</v>
      </c>
      <c r="P486" s="25" t="s">
        <v>52</v>
      </c>
    </row>
    <row r="487" customFormat="false" ht="25.5" hidden="false" customHeight="false" outlineLevel="0" collapsed="false">
      <c r="A487" s="16" t="n">
        <v>486</v>
      </c>
      <c r="B487" s="26" t="s">
        <v>61</v>
      </c>
      <c r="C487" s="26" t="s">
        <v>62</v>
      </c>
      <c r="D487" s="23" t="n">
        <v>73</v>
      </c>
      <c r="E487" s="24" t="s">
        <v>991</v>
      </c>
      <c r="F487" s="24" t="n">
        <v>54</v>
      </c>
      <c r="G487" s="19" t="s">
        <v>995</v>
      </c>
      <c r="H487" s="19" t="s">
        <v>766</v>
      </c>
      <c r="I487" s="23" t="s">
        <v>57</v>
      </c>
      <c r="J487" s="23" t="s">
        <v>48</v>
      </c>
      <c r="K487" s="23" t="s">
        <v>49</v>
      </c>
      <c r="M487" s="17" t="s">
        <v>660</v>
      </c>
      <c r="N487" s="17" t="s">
        <v>50</v>
      </c>
      <c r="O487" s="17" t="s">
        <v>51</v>
      </c>
      <c r="P487" s="17" t="s">
        <v>52</v>
      </c>
    </row>
    <row r="488" customFormat="false" ht="12.75" hidden="false" customHeight="false" outlineLevel="0" collapsed="false">
      <c r="A488" s="16" t="n">
        <v>487</v>
      </c>
      <c r="B488" s="26" t="s">
        <v>86</v>
      </c>
      <c r="C488" s="26" t="s">
        <v>87</v>
      </c>
      <c r="D488" s="23" t="n">
        <v>73</v>
      </c>
      <c r="E488" s="28" t="s">
        <v>991</v>
      </c>
      <c r="F488" s="24" t="n">
        <v>54</v>
      </c>
      <c r="G488" s="19" t="s">
        <v>996</v>
      </c>
      <c r="H488" s="19" t="s">
        <v>594</v>
      </c>
      <c r="I488" s="23" t="s">
        <v>47</v>
      </c>
      <c r="J488" s="23" t="s">
        <v>48</v>
      </c>
      <c r="K488" s="23" t="s">
        <v>49</v>
      </c>
      <c r="N488" s="17" t="s">
        <v>50</v>
      </c>
      <c r="O488" s="17" t="s">
        <v>51</v>
      </c>
      <c r="P488" s="25" t="s">
        <v>52</v>
      </c>
    </row>
    <row r="489" customFormat="false" ht="12.75" hidden="false" customHeight="false" outlineLevel="0" collapsed="false">
      <c r="A489" s="16" t="n">
        <v>488</v>
      </c>
      <c r="B489" s="26" t="s">
        <v>86</v>
      </c>
      <c r="C489" s="26" t="s">
        <v>87</v>
      </c>
      <c r="D489" s="23" t="n">
        <v>74</v>
      </c>
      <c r="E489" s="28" t="s">
        <v>997</v>
      </c>
      <c r="F489" s="24" t="n">
        <v>3</v>
      </c>
      <c r="G489" s="19" t="s">
        <v>998</v>
      </c>
      <c r="H489" s="19" t="s">
        <v>594</v>
      </c>
      <c r="I489" s="23" t="s">
        <v>47</v>
      </c>
      <c r="J489" s="23" t="s">
        <v>48</v>
      </c>
      <c r="K489" s="23" t="s">
        <v>58</v>
      </c>
      <c r="L489" s="17" t="s">
        <v>426</v>
      </c>
      <c r="N489" s="17" t="s">
        <v>50</v>
      </c>
      <c r="O489" s="17" t="s">
        <v>51</v>
      </c>
      <c r="P489" s="17" t="s">
        <v>52</v>
      </c>
    </row>
    <row r="490" customFormat="false" ht="25.5" hidden="false" customHeight="false" outlineLevel="0" collapsed="false">
      <c r="A490" s="16" t="n">
        <v>489</v>
      </c>
      <c r="B490" s="17" t="s">
        <v>169</v>
      </c>
      <c r="C490" s="17" t="s">
        <v>170</v>
      </c>
      <c r="D490" s="16" t="n">
        <v>74</v>
      </c>
      <c r="E490" s="18" t="s">
        <v>997</v>
      </c>
      <c r="F490" s="18" t="n">
        <v>7</v>
      </c>
      <c r="G490" s="19" t="s">
        <v>999</v>
      </c>
      <c r="H490" s="19" t="s">
        <v>907</v>
      </c>
      <c r="I490" s="16" t="s">
        <v>47</v>
      </c>
      <c r="J490" s="16" t="s">
        <v>48</v>
      </c>
      <c r="K490" s="23" t="s">
        <v>58</v>
      </c>
      <c r="L490" s="17" t="s">
        <v>426</v>
      </c>
      <c r="N490" s="17" t="s">
        <v>50</v>
      </c>
      <c r="O490" s="17" t="s">
        <v>51</v>
      </c>
      <c r="P490" s="17" t="s">
        <v>52</v>
      </c>
    </row>
    <row r="491" customFormat="false" ht="51" hidden="false" customHeight="false" outlineLevel="0" collapsed="false">
      <c r="A491" s="16" t="n">
        <v>490</v>
      </c>
      <c r="B491" s="26" t="s">
        <v>61</v>
      </c>
      <c r="C491" s="26" t="s">
        <v>62</v>
      </c>
      <c r="D491" s="23" t="n">
        <v>74</v>
      </c>
      <c r="E491" s="24" t="s">
        <v>1000</v>
      </c>
      <c r="F491" s="24" t="n">
        <v>22</v>
      </c>
      <c r="G491" s="19" t="s">
        <v>773</v>
      </c>
      <c r="H491" s="19" t="s">
        <v>766</v>
      </c>
      <c r="I491" s="23" t="s">
        <v>57</v>
      </c>
      <c r="J491" s="23" t="s">
        <v>48</v>
      </c>
      <c r="K491" s="23" t="s">
        <v>58</v>
      </c>
      <c r="L491" s="17" t="s">
        <v>426</v>
      </c>
      <c r="M491" s="17" t="s">
        <v>660</v>
      </c>
      <c r="N491" s="17" t="s">
        <v>50</v>
      </c>
      <c r="O491" s="17" t="s">
        <v>51</v>
      </c>
      <c r="P491" s="17" t="s">
        <v>52</v>
      </c>
    </row>
    <row r="492" customFormat="false" ht="114.75" hidden="false" customHeight="false" outlineLevel="0" collapsed="false">
      <c r="A492" s="16" t="n">
        <v>491</v>
      </c>
      <c r="B492" s="26" t="s">
        <v>61</v>
      </c>
      <c r="C492" s="26" t="s">
        <v>62</v>
      </c>
      <c r="D492" s="23" t="n">
        <v>75</v>
      </c>
      <c r="E492" s="24" t="s">
        <v>1001</v>
      </c>
      <c r="F492" s="24" t="n">
        <v>42</v>
      </c>
      <c r="G492" s="19" t="s">
        <v>1002</v>
      </c>
      <c r="H492" s="19" t="s">
        <v>1003</v>
      </c>
      <c r="I492" s="23" t="s">
        <v>47</v>
      </c>
      <c r="J492" s="23" t="s">
        <v>48</v>
      </c>
      <c r="K492" s="23" t="s">
        <v>49</v>
      </c>
      <c r="N492" s="17" t="s">
        <v>50</v>
      </c>
      <c r="O492" s="17" t="s">
        <v>51</v>
      </c>
      <c r="P492" s="25" t="s">
        <v>52</v>
      </c>
    </row>
    <row r="493" customFormat="false" ht="51" hidden="false" customHeight="false" outlineLevel="0" collapsed="false">
      <c r="A493" s="16" t="n">
        <v>492</v>
      </c>
      <c r="B493" s="26" t="s">
        <v>61</v>
      </c>
      <c r="C493" s="26" t="s">
        <v>62</v>
      </c>
      <c r="D493" s="23" t="n">
        <v>75</v>
      </c>
      <c r="E493" s="24" t="s">
        <v>1001</v>
      </c>
      <c r="F493" s="24" t="n">
        <v>45</v>
      </c>
      <c r="G493" s="19" t="s">
        <v>1004</v>
      </c>
      <c r="H493" s="19" t="s">
        <v>1005</v>
      </c>
      <c r="I493" s="23" t="s">
        <v>57</v>
      </c>
      <c r="J493" s="23" t="s">
        <v>48</v>
      </c>
      <c r="K493" s="23" t="s">
        <v>58</v>
      </c>
      <c r="L493" s="17" t="s">
        <v>166</v>
      </c>
      <c r="M493" s="17" t="s">
        <v>353</v>
      </c>
      <c r="N493" s="17" t="s">
        <v>168</v>
      </c>
      <c r="O493" s="17" t="s">
        <v>51</v>
      </c>
      <c r="P493" s="17" t="s">
        <v>52</v>
      </c>
    </row>
    <row r="494" customFormat="false" ht="12.75" hidden="false" customHeight="false" outlineLevel="0" collapsed="false">
      <c r="A494" s="16" t="n">
        <v>493</v>
      </c>
      <c r="B494" s="26" t="s">
        <v>86</v>
      </c>
      <c r="C494" s="26" t="s">
        <v>87</v>
      </c>
      <c r="D494" s="23" t="n">
        <v>75</v>
      </c>
      <c r="E494" s="28" t="s">
        <v>1001</v>
      </c>
      <c r="F494" s="24" t="n">
        <v>47</v>
      </c>
      <c r="G494" s="19" t="s">
        <v>1006</v>
      </c>
      <c r="H494" s="19" t="s">
        <v>594</v>
      </c>
      <c r="I494" s="23" t="s">
        <v>47</v>
      </c>
      <c r="J494" s="23" t="s">
        <v>48</v>
      </c>
      <c r="K494" s="23" t="s">
        <v>49</v>
      </c>
      <c r="N494" s="17" t="s">
        <v>50</v>
      </c>
      <c r="O494" s="17" t="s">
        <v>51</v>
      </c>
      <c r="P494" s="25" t="s">
        <v>52</v>
      </c>
    </row>
    <row r="495" customFormat="false" ht="38.25" hidden="false" customHeight="false" outlineLevel="0" collapsed="false">
      <c r="A495" s="16" t="n">
        <v>494</v>
      </c>
      <c r="B495" s="26" t="s">
        <v>61</v>
      </c>
      <c r="C495" s="26" t="s">
        <v>62</v>
      </c>
      <c r="D495" s="23" t="n">
        <v>75</v>
      </c>
      <c r="E495" s="24" t="s">
        <v>1007</v>
      </c>
      <c r="F495" s="24" t="n">
        <v>51</v>
      </c>
      <c r="G495" s="19" t="s">
        <v>688</v>
      </c>
      <c r="H495" s="19" t="s">
        <v>1008</v>
      </c>
      <c r="I495" s="23" t="s">
        <v>47</v>
      </c>
      <c r="J495" s="23" t="s">
        <v>65</v>
      </c>
      <c r="K495" s="23" t="s">
        <v>49</v>
      </c>
      <c r="N495" s="17" t="s">
        <v>50</v>
      </c>
      <c r="O495" s="17" t="s">
        <v>51</v>
      </c>
      <c r="P495" s="25" t="s">
        <v>52</v>
      </c>
    </row>
    <row r="496" customFormat="false" ht="38.25" hidden="false" customHeight="false" outlineLevel="0" collapsed="false">
      <c r="A496" s="16" t="n">
        <v>495</v>
      </c>
      <c r="B496" s="26" t="s">
        <v>61</v>
      </c>
      <c r="C496" s="26" t="s">
        <v>62</v>
      </c>
      <c r="D496" s="23" t="n">
        <v>75</v>
      </c>
      <c r="E496" s="24" t="s">
        <v>1007</v>
      </c>
      <c r="F496" s="24" t="n">
        <v>53</v>
      </c>
      <c r="G496" s="19" t="s">
        <v>688</v>
      </c>
      <c r="H496" s="19" t="s">
        <v>1008</v>
      </c>
      <c r="I496" s="23" t="s">
        <v>47</v>
      </c>
      <c r="J496" s="23" t="s">
        <v>65</v>
      </c>
      <c r="K496" s="23" t="s">
        <v>49</v>
      </c>
      <c r="N496" s="17" t="s">
        <v>50</v>
      </c>
      <c r="O496" s="17" t="s">
        <v>51</v>
      </c>
      <c r="P496" s="25" t="s">
        <v>52</v>
      </c>
    </row>
    <row r="497" customFormat="false" ht="25.5" hidden="false" customHeight="false" outlineLevel="0" collapsed="false">
      <c r="A497" s="16" t="n">
        <v>496</v>
      </c>
      <c r="B497" s="26" t="s">
        <v>86</v>
      </c>
      <c r="C497" s="26" t="s">
        <v>87</v>
      </c>
      <c r="D497" s="23" t="n">
        <v>76</v>
      </c>
      <c r="E497" s="28" t="s">
        <v>1007</v>
      </c>
      <c r="F497" s="24" t="n">
        <v>6</v>
      </c>
      <c r="G497" s="19" t="s">
        <v>1009</v>
      </c>
      <c r="H497" s="31" t="s">
        <v>1010</v>
      </c>
      <c r="I497" s="23" t="s">
        <v>47</v>
      </c>
      <c r="J497" s="23" t="s">
        <v>48</v>
      </c>
      <c r="K497" s="23" t="s">
        <v>49</v>
      </c>
      <c r="N497" s="17" t="s">
        <v>50</v>
      </c>
      <c r="O497" s="17" t="s">
        <v>51</v>
      </c>
      <c r="P497" s="25" t="s">
        <v>52</v>
      </c>
    </row>
    <row r="498" customFormat="false" ht="12.75" hidden="false" customHeight="false" outlineLevel="0" collapsed="false">
      <c r="A498" s="16" t="n">
        <v>497</v>
      </c>
      <c r="B498" s="26" t="s">
        <v>86</v>
      </c>
      <c r="C498" s="26" t="s">
        <v>87</v>
      </c>
      <c r="D498" s="23" t="n">
        <v>76</v>
      </c>
      <c r="E498" s="28" t="s">
        <v>1001</v>
      </c>
      <c r="F498" s="24" t="n">
        <v>23</v>
      </c>
      <c r="G498" s="19" t="s">
        <v>1011</v>
      </c>
      <c r="H498" s="19" t="s">
        <v>344</v>
      </c>
      <c r="I498" s="23" t="s">
        <v>47</v>
      </c>
      <c r="J498" s="23" t="s">
        <v>48</v>
      </c>
      <c r="K498" s="23" t="s">
        <v>49</v>
      </c>
      <c r="N498" s="17" t="s">
        <v>50</v>
      </c>
      <c r="O498" s="17" t="s">
        <v>51</v>
      </c>
      <c r="P498" s="25" t="s">
        <v>52</v>
      </c>
    </row>
    <row r="499" customFormat="false" ht="89.25" hidden="false" customHeight="false" outlineLevel="0" collapsed="false">
      <c r="A499" s="16" t="n">
        <v>498</v>
      </c>
      <c r="B499" s="26" t="s">
        <v>86</v>
      </c>
      <c r="C499" s="26" t="s">
        <v>87</v>
      </c>
      <c r="D499" s="23" t="n">
        <v>76</v>
      </c>
      <c r="E499" s="28" t="s">
        <v>1001</v>
      </c>
      <c r="F499" s="24" t="n">
        <v>34</v>
      </c>
      <c r="G499" s="19" t="s">
        <v>1012</v>
      </c>
      <c r="H499" s="19" t="s">
        <v>1013</v>
      </c>
      <c r="I499" s="23" t="s">
        <v>57</v>
      </c>
      <c r="J499" s="23" t="s">
        <v>48</v>
      </c>
      <c r="K499" s="23" t="s">
        <v>58</v>
      </c>
      <c r="L499" s="17" t="s">
        <v>166</v>
      </c>
      <c r="M499" s="17" t="s">
        <v>353</v>
      </c>
      <c r="N499" s="17" t="s">
        <v>168</v>
      </c>
      <c r="O499" s="17" t="s">
        <v>51</v>
      </c>
      <c r="P499" s="17" t="s">
        <v>52</v>
      </c>
    </row>
    <row r="500" customFormat="false" ht="25.5" hidden="false" customHeight="false" outlineLevel="0" collapsed="false">
      <c r="A500" s="16" t="n">
        <v>499</v>
      </c>
      <c r="B500" s="26" t="s">
        <v>86</v>
      </c>
      <c r="C500" s="26" t="s">
        <v>87</v>
      </c>
      <c r="D500" s="23" t="n">
        <v>76</v>
      </c>
      <c r="E500" s="28" t="s">
        <v>1001</v>
      </c>
      <c r="F500" s="24" t="n">
        <v>38</v>
      </c>
      <c r="G500" s="19" t="s">
        <v>1014</v>
      </c>
      <c r="H500" s="19" t="s">
        <v>1015</v>
      </c>
      <c r="I500" s="23" t="s">
        <v>47</v>
      </c>
      <c r="J500" s="23" t="s">
        <v>48</v>
      </c>
      <c r="K500" s="23" t="s">
        <v>58</v>
      </c>
      <c r="L500" s="25" t="s">
        <v>1016</v>
      </c>
      <c r="N500" s="17" t="s">
        <v>50</v>
      </c>
      <c r="O500" s="17" t="s">
        <v>51</v>
      </c>
      <c r="P500" s="25" t="s">
        <v>52</v>
      </c>
    </row>
    <row r="501" customFormat="false" ht="51" hidden="false" customHeight="false" outlineLevel="0" collapsed="false">
      <c r="A501" s="16" t="n">
        <v>500</v>
      </c>
      <c r="B501" s="26" t="s">
        <v>61</v>
      </c>
      <c r="C501" s="26" t="s">
        <v>62</v>
      </c>
      <c r="D501" s="23" t="n">
        <v>77</v>
      </c>
      <c r="E501" s="24" t="s">
        <v>1007</v>
      </c>
      <c r="F501" s="24" t="n">
        <v>13</v>
      </c>
      <c r="G501" s="19" t="s">
        <v>1017</v>
      </c>
      <c r="H501" s="19" t="s">
        <v>1018</v>
      </c>
      <c r="I501" s="23" t="s">
        <v>57</v>
      </c>
      <c r="J501" s="23" t="s">
        <v>48</v>
      </c>
      <c r="K501" s="23" t="s">
        <v>58</v>
      </c>
      <c r="L501" s="17" t="s">
        <v>717</v>
      </c>
      <c r="M501" s="17" t="s">
        <v>341</v>
      </c>
      <c r="N501" s="17" t="s">
        <v>168</v>
      </c>
      <c r="O501" s="17" t="s">
        <v>51</v>
      </c>
      <c r="P501" s="25" t="s">
        <v>52</v>
      </c>
    </row>
    <row r="502" customFormat="false" ht="12.75" hidden="false" customHeight="false" outlineLevel="0" collapsed="false">
      <c r="A502" s="16" t="n">
        <v>501</v>
      </c>
      <c r="B502" s="26" t="s">
        <v>86</v>
      </c>
      <c r="C502" s="26" t="s">
        <v>87</v>
      </c>
      <c r="D502" s="23" t="n">
        <v>77</v>
      </c>
      <c r="E502" s="28" t="s">
        <v>1001</v>
      </c>
      <c r="F502" s="24" t="n">
        <v>13</v>
      </c>
      <c r="G502" s="19" t="s">
        <v>1019</v>
      </c>
      <c r="H502" s="19" t="s">
        <v>344</v>
      </c>
      <c r="I502" s="23" t="s">
        <v>47</v>
      </c>
      <c r="J502" s="23" t="s">
        <v>48</v>
      </c>
      <c r="K502" s="23" t="s">
        <v>49</v>
      </c>
      <c r="N502" s="17" t="s">
        <v>50</v>
      </c>
      <c r="O502" s="17" t="s">
        <v>51</v>
      </c>
      <c r="P502" s="25" t="s">
        <v>52</v>
      </c>
    </row>
    <row r="503" customFormat="false" ht="25.5" hidden="false" customHeight="false" outlineLevel="0" collapsed="false">
      <c r="A503" s="16" t="n">
        <v>502</v>
      </c>
      <c r="B503" s="26" t="s">
        <v>86</v>
      </c>
      <c r="C503" s="26" t="s">
        <v>87</v>
      </c>
      <c r="D503" s="23" t="n">
        <v>77</v>
      </c>
      <c r="E503" s="28" t="s">
        <v>1001</v>
      </c>
      <c r="F503" s="24" t="n">
        <v>13</v>
      </c>
      <c r="G503" s="19" t="s">
        <v>1020</v>
      </c>
      <c r="H503" s="19" t="s">
        <v>1021</v>
      </c>
      <c r="I503" s="23" t="s">
        <v>47</v>
      </c>
      <c r="J503" s="23" t="s">
        <v>48</v>
      </c>
      <c r="K503" s="23" t="s">
        <v>49</v>
      </c>
      <c r="N503" s="17" t="s">
        <v>50</v>
      </c>
      <c r="O503" s="17" t="s">
        <v>51</v>
      </c>
      <c r="P503" s="25" t="s">
        <v>52</v>
      </c>
    </row>
    <row r="504" customFormat="false" ht="12.75" hidden="false" customHeight="false" outlineLevel="0" collapsed="false">
      <c r="A504" s="16" t="n">
        <v>503</v>
      </c>
      <c r="B504" s="26" t="s">
        <v>86</v>
      </c>
      <c r="C504" s="26" t="s">
        <v>87</v>
      </c>
      <c r="D504" s="23" t="n">
        <v>77</v>
      </c>
      <c r="E504" s="28" t="s">
        <v>1001</v>
      </c>
      <c r="F504" s="24" t="n">
        <v>15</v>
      </c>
      <c r="G504" s="19" t="s">
        <v>1022</v>
      </c>
      <c r="H504" s="19" t="s">
        <v>344</v>
      </c>
      <c r="I504" s="23" t="s">
        <v>47</v>
      </c>
      <c r="J504" s="23" t="s">
        <v>48</v>
      </c>
      <c r="K504" s="23" t="s">
        <v>49</v>
      </c>
      <c r="N504" s="17" t="s">
        <v>50</v>
      </c>
      <c r="O504" s="17" t="s">
        <v>51</v>
      </c>
      <c r="P504" s="25" t="s">
        <v>52</v>
      </c>
    </row>
    <row r="505" customFormat="false" ht="38.25" hidden="false" customHeight="false" outlineLevel="0" collapsed="false">
      <c r="A505" s="16" t="n">
        <v>504</v>
      </c>
      <c r="B505" s="26" t="s">
        <v>61</v>
      </c>
      <c r="C505" s="26" t="s">
        <v>62</v>
      </c>
      <c r="D505" s="23" t="n">
        <v>77</v>
      </c>
      <c r="E505" s="24" t="s">
        <v>1007</v>
      </c>
      <c r="F505" s="24" t="n">
        <v>23</v>
      </c>
      <c r="G505" s="19" t="s">
        <v>688</v>
      </c>
      <c r="H505" s="19" t="s">
        <v>1008</v>
      </c>
      <c r="I505" s="23" t="s">
        <v>47</v>
      </c>
      <c r="J505" s="23" t="s">
        <v>65</v>
      </c>
      <c r="K505" s="23" t="s">
        <v>49</v>
      </c>
      <c r="N505" s="17" t="s">
        <v>50</v>
      </c>
      <c r="O505" s="17" t="s">
        <v>51</v>
      </c>
      <c r="P505" s="25" t="s">
        <v>52</v>
      </c>
    </row>
    <row r="506" customFormat="false" ht="38.25" hidden="false" customHeight="false" outlineLevel="0" collapsed="false">
      <c r="A506" s="16" t="n">
        <v>505</v>
      </c>
      <c r="B506" s="26" t="s">
        <v>61</v>
      </c>
      <c r="C506" s="26" t="s">
        <v>62</v>
      </c>
      <c r="D506" s="23" t="n">
        <v>77</v>
      </c>
      <c r="E506" s="24" t="s">
        <v>1007</v>
      </c>
      <c r="F506" s="24" t="n">
        <v>27</v>
      </c>
      <c r="G506" s="19" t="s">
        <v>1023</v>
      </c>
      <c r="H506" s="19" t="s">
        <v>1024</v>
      </c>
      <c r="I506" s="23" t="s">
        <v>57</v>
      </c>
      <c r="J506" s="23" t="s">
        <v>48</v>
      </c>
      <c r="K506" s="23" t="s">
        <v>58</v>
      </c>
      <c r="L506" s="17" t="s">
        <v>1025</v>
      </c>
      <c r="M506" s="17" t="s">
        <v>353</v>
      </c>
      <c r="N506" s="17" t="s">
        <v>168</v>
      </c>
      <c r="O506" s="17" t="s">
        <v>51</v>
      </c>
      <c r="P506" s="17" t="s">
        <v>52</v>
      </c>
    </row>
    <row r="507" customFormat="false" ht="12.75" hidden="false" customHeight="false" outlineLevel="0" collapsed="false">
      <c r="A507" s="16" t="n">
        <v>506</v>
      </c>
      <c r="B507" s="26" t="s">
        <v>86</v>
      </c>
      <c r="C507" s="26" t="s">
        <v>87</v>
      </c>
      <c r="D507" s="23" t="n">
        <v>77</v>
      </c>
      <c r="E507" s="28" t="s">
        <v>1007</v>
      </c>
      <c r="F507" s="24" t="n">
        <v>30</v>
      </c>
      <c r="G507" s="19" t="s">
        <v>1026</v>
      </c>
      <c r="H507" s="19" t="s">
        <v>316</v>
      </c>
      <c r="I507" s="23" t="s">
        <v>47</v>
      </c>
      <c r="J507" s="23" t="s">
        <v>48</v>
      </c>
      <c r="K507" s="23" t="s">
        <v>49</v>
      </c>
      <c r="N507" s="17" t="s">
        <v>50</v>
      </c>
      <c r="O507" s="17" t="s">
        <v>51</v>
      </c>
      <c r="P507" s="25" t="s">
        <v>52</v>
      </c>
    </row>
    <row r="508" customFormat="false" ht="38.25" hidden="false" customHeight="false" outlineLevel="0" collapsed="false">
      <c r="A508" s="16" t="n">
        <v>507</v>
      </c>
      <c r="B508" s="26" t="s">
        <v>61</v>
      </c>
      <c r="C508" s="26" t="s">
        <v>62</v>
      </c>
      <c r="D508" s="23" t="n">
        <v>77</v>
      </c>
      <c r="E508" s="24" t="s">
        <v>1007</v>
      </c>
      <c r="F508" s="24" t="n">
        <v>40</v>
      </c>
      <c r="G508" s="19" t="s">
        <v>1027</v>
      </c>
      <c r="H508" s="19" t="s">
        <v>1028</v>
      </c>
      <c r="I508" s="23" t="s">
        <v>57</v>
      </c>
      <c r="J508" s="23" t="s">
        <v>48</v>
      </c>
      <c r="K508" s="23" t="s">
        <v>151</v>
      </c>
      <c r="L508" s="25" t="s">
        <v>1029</v>
      </c>
      <c r="M508" s="17" t="s">
        <v>72</v>
      </c>
      <c r="N508" s="17" t="s">
        <v>50</v>
      </c>
      <c r="O508" s="17" t="s">
        <v>51</v>
      </c>
      <c r="P508" s="25" t="s">
        <v>52</v>
      </c>
    </row>
    <row r="509" customFormat="false" ht="38.25" hidden="false" customHeight="false" outlineLevel="0" collapsed="false">
      <c r="A509" s="16" t="n">
        <v>508</v>
      </c>
      <c r="B509" s="26" t="s">
        <v>61</v>
      </c>
      <c r="C509" s="26" t="s">
        <v>62</v>
      </c>
      <c r="D509" s="23" t="n">
        <v>77</v>
      </c>
      <c r="E509" s="24" t="s">
        <v>1007</v>
      </c>
      <c r="F509" s="24" t="n">
        <v>43</v>
      </c>
      <c r="G509" s="19" t="s">
        <v>1027</v>
      </c>
      <c r="H509" s="19" t="s">
        <v>1028</v>
      </c>
      <c r="I509" s="23" t="s">
        <v>57</v>
      </c>
      <c r="J509" s="23" t="s">
        <v>48</v>
      </c>
      <c r="K509" s="23" t="s">
        <v>151</v>
      </c>
      <c r="L509" s="25" t="s">
        <v>1029</v>
      </c>
      <c r="M509" s="17" t="s">
        <v>72</v>
      </c>
      <c r="N509" s="17" t="s">
        <v>50</v>
      </c>
      <c r="O509" s="17" t="s">
        <v>51</v>
      </c>
      <c r="P509" s="25" t="s">
        <v>52</v>
      </c>
    </row>
    <row r="510" customFormat="false" ht="38.25" hidden="false" customHeight="false" outlineLevel="0" collapsed="false">
      <c r="A510" s="16" t="n">
        <v>509</v>
      </c>
      <c r="B510" s="26" t="s">
        <v>61</v>
      </c>
      <c r="C510" s="26" t="s">
        <v>62</v>
      </c>
      <c r="D510" s="23" t="n">
        <v>77</v>
      </c>
      <c r="E510" s="24" t="s">
        <v>1007</v>
      </c>
      <c r="F510" s="24" t="n">
        <v>45</v>
      </c>
      <c r="G510" s="19" t="s">
        <v>1023</v>
      </c>
      <c r="H510" s="19" t="s">
        <v>1024</v>
      </c>
      <c r="I510" s="23" t="s">
        <v>57</v>
      </c>
      <c r="J510" s="23" t="s">
        <v>48</v>
      </c>
      <c r="K510" s="23" t="s">
        <v>58</v>
      </c>
      <c r="L510" s="17" t="s">
        <v>1025</v>
      </c>
      <c r="M510" s="17" t="s">
        <v>353</v>
      </c>
      <c r="N510" s="17" t="s">
        <v>168</v>
      </c>
      <c r="O510" s="17" t="s">
        <v>51</v>
      </c>
      <c r="P510" s="17" t="s">
        <v>52</v>
      </c>
    </row>
    <row r="511" customFormat="false" ht="12.75" hidden="false" customHeight="false" outlineLevel="0" collapsed="false">
      <c r="A511" s="16" t="n">
        <v>510</v>
      </c>
      <c r="B511" s="26" t="s">
        <v>86</v>
      </c>
      <c r="C511" s="26" t="s">
        <v>87</v>
      </c>
      <c r="D511" s="23" t="n">
        <v>77</v>
      </c>
      <c r="E511" s="28" t="s">
        <v>1007</v>
      </c>
      <c r="F511" s="24" t="n">
        <v>48</v>
      </c>
      <c r="G511" s="19" t="s">
        <v>1030</v>
      </c>
      <c r="H511" s="19" t="s">
        <v>594</v>
      </c>
      <c r="I511" s="23" t="s">
        <v>47</v>
      </c>
      <c r="J511" s="23" t="s">
        <v>48</v>
      </c>
      <c r="K511" s="23" t="s">
        <v>151</v>
      </c>
      <c r="L511" s="25" t="s">
        <v>1031</v>
      </c>
      <c r="N511" s="17" t="s">
        <v>50</v>
      </c>
      <c r="O511" s="17" t="s">
        <v>51</v>
      </c>
      <c r="P511" s="25" t="s">
        <v>52</v>
      </c>
    </row>
    <row r="512" customFormat="false" ht="38.25" hidden="false" customHeight="false" outlineLevel="0" collapsed="false">
      <c r="A512" s="16" t="n">
        <v>511</v>
      </c>
      <c r="B512" s="26" t="s">
        <v>61</v>
      </c>
      <c r="C512" s="26" t="s">
        <v>62</v>
      </c>
      <c r="D512" s="23" t="n">
        <v>77</v>
      </c>
      <c r="E512" s="24" t="s">
        <v>1007</v>
      </c>
      <c r="F512" s="24" t="n">
        <v>52</v>
      </c>
      <c r="G512" s="19" t="s">
        <v>1032</v>
      </c>
      <c r="H512" s="19" t="s">
        <v>1033</v>
      </c>
      <c r="I512" s="23" t="s">
        <v>57</v>
      </c>
      <c r="J512" s="23" t="s">
        <v>48</v>
      </c>
      <c r="K512" s="23" t="s">
        <v>58</v>
      </c>
      <c r="L512" s="17" t="s">
        <v>166</v>
      </c>
      <c r="M512" s="17" t="s">
        <v>353</v>
      </c>
      <c r="N512" s="17" t="s">
        <v>168</v>
      </c>
      <c r="O512" s="17" t="s">
        <v>51</v>
      </c>
      <c r="P512" s="17" t="s">
        <v>52</v>
      </c>
    </row>
    <row r="513" customFormat="false" ht="38.25" hidden="false" customHeight="false" outlineLevel="0" collapsed="false">
      <c r="A513" s="16" t="n">
        <v>512</v>
      </c>
      <c r="B513" s="26" t="s">
        <v>86</v>
      </c>
      <c r="C513" s="26" t="s">
        <v>87</v>
      </c>
      <c r="D513" s="23" t="n">
        <v>77</v>
      </c>
      <c r="E513" s="28" t="s">
        <v>1007</v>
      </c>
      <c r="F513" s="24" t="n">
        <v>54</v>
      </c>
      <c r="G513" s="19" t="s">
        <v>1034</v>
      </c>
      <c r="H513" s="19" t="s">
        <v>594</v>
      </c>
      <c r="I513" s="23" t="s">
        <v>47</v>
      </c>
      <c r="J513" s="23" t="s">
        <v>48</v>
      </c>
      <c r="K513" s="23" t="s">
        <v>58</v>
      </c>
      <c r="L513" s="25" t="s">
        <v>1035</v>
      </c>
      <c r="N513" s="17" t="s">
        <v>50</v>
      </c>
      <c r="O513" s="17" t="s">
        <v>51</v>
      </c>
      <c r="P513" s="25" t="s">
        <v>52</v>
      </c>
    </row>
    <row r="514" customFormat="false" ht="38.25" hidden="false" customHeight="false" outlineLevel="0" collapsed="false">
      <c r="A514" s="16" t="n">
        <v>513</v>
      </c>
      <c r="B514" s="26" t="s">
        <v>86</v>
      </c>
      <c r="C514" s="26" t="s">
        <v>87</v>
      </c>
      <c r="D514" s="23" t="n">
        <v>78</v>
      </c>
      <c r="E514" s="28" t="s">
        <v>1007</v>
      </c>
      <c r="F514" s="24" t="n">
        <v>15</v>
      </c>
      <c r="G514" s="19" t="s">
        <v>1036</v>
      </c>
      <c r="H514" s="19" t="s">
        <v>1037</v>
      </c>
      <c r="I514" s="23" t="s">
        <v>57</v>
      </c>
      <c r="J514" s="23" t="s">
        <v>65</v>
      </c>
      <c r="K514" s="23" t="s">
        <v>934</v>
      </c>
      <c r="M514" s="17" t="s">
        <v>353</v>
      </c>
      <c r="N514" s="17" t="s">
        <v>168</v>
      </c>
      <c r="O514" s="17" t="s">
        <v>935</v>
      </c>
      <c r="P514" s="17" t="s">
        <v>52</v>
      </c>
    </row>
    <row r="515" customFormat="false" ht="38.25" hidden="false" customHeight="false" outlineLevel="0" collapsed="false">
      <c r="A515" s="16" t="n">
        <v>514</v>
      </c>
      <c r="B515" s="26" t="s">
        <v>61</v>
      </c>
      <c r="C515" s="26" t="s">
        <v>62</v>
      </c>
      <c r="D515" s="23" t="n">
        <v>78</v>
      </c>
      <c r="E515" s="24" t="s">
        <v>1007</v>
      </c>
      <c r="F515" s="24" t="n">
        <v>20</v>
      </c>
      <c r="G515" s="19" t="s">
        <v>1038</v>
      </c>
      <c r="H515" s="19" t="s">
        <v>1039</v>
      </c>
      <c r="I515" s="23" t="s">
        <v>57</v>
      </c>
      <c r="J515" s="23" t="s">
        <v>48</v>
      </c>
      <c r="K515" s="23" t="s">
        <v>1040</v>
      </c>
      <c r="L515" s="17" t="s">
        <v>717</v>
      </c>
      <c r="M515" s="17" t="s">
        <v>341</v>
      </c>
      <c r="N515" s="17" t="s">
        <v>168</v>
      </c>
      <c r="O515" s="17" t="s">
        <v>51</v>
      </c>
      <c r="P515" s="17" t="s">
        <v>52</v>
      </c>
    </row>
    <row r="516" customFormat="false" ht="12.75" hidden="false" customHeight="false" outlineLevel="0" collapsed="false">
      <c r="A516" s="16" t="n">
        <v>515</v>
      </c>
      <c r="B516" s="26" t="s">
        <v>86</v>
      </c>
      <c r="C516" s="26" t="s">
        <v>87</v>
      </c>
      <c r="D516" s="23" t="n">
        <v>78</v>
      </c>
      <c r="E516" s="28" t="s">
        <v>1041</v>
      </c>
      <c r="F516" s="24" t="n">
        <v>32</v>
      </c>
      <c r="G516" s="19" t="s">
        <v>1042</v>
      </c>
      <c r="H516" s="19" t="s">
        <v>316</v>
      </c>
      <c r="I516" s="23" t="s">
        <v>47</v>
      </c>
      <c r="J516" s="23" t="s">
        <v>48</v>
      </c>
      <c r="K516" s="23" t="s">
        <v>49</v>
      </c>
      <c r="N516" s="17" t="s">
        <v>50</v>
      </c>
      <c r="O516" s="17" t="s">
        <v>51</v>
      </c>
      <c r="P516" s="25" t="s">
        <v>52</v>
      </c>
    </row>
    <row r="517" customFormat="false" ht="12.75" hidden="false" customHeight="false" outlineLevel="0" collapsed="false">
      <c r="A517" s="16" t="n">
        <v>516</v>
      </c>
      <c r="B517" s="26" t="s">
        <v>86</v>
      </c>
      <c r="C517" s="26" t="s">
        <v>87</v>
      </c>
      <c r="D517" s="23" t="n">
        <v>78</v>
      </c>
      <c r="E517" s="28" t="s">
        <v>1041</v>
      </c>
      <c r="F517" s="24" t="n">
        <v>48</v>
      </c>
      <c r="G517" s="19" t="s">
        <v>1043</v>
      </c>
      <c r="H517" s="19" t="s">
        <v>344</v>
      </c>
      <c r="I517" s="23" t="s">
        <v>47</v>
      </c>
      <c r="J517" s="23" t="s">
        <v>48</v>
      </c>
      <c r="K517" s="23" t="s">
        <v>49</v>
      </c>
      <c r="N517" s="17" t="s">
        <v>50</v>
      </c>
      <c r="O517" s="17" t="s">
        <v>51</v>
      </c>
      <c r="P517" s="25" t="s">
        <v>52</v>
      </c>
    </row>
    <row r="518" customFormat="false" ht="25.5" hidden="false" customHeight="false" outlineLevel="0" collapsed="false">
      <c r="A518" s="16" t="n">
        <v>517</v>
      </c>
      <c r="B518" s="26" t="s">
        <v>86</v>
      </c>
      <c r="C518" s="26" t="s">
        <v>87</v>
      </c>
      <c r="D518" s="23" t="n">
        <v>79</v>
      </c>
      <c r="E518" s="28" t="s">
        <v>1041</v>
      </c>
      <c r="F518" s="24" t="n">
        <v>1</v>
      </c>
      <c r="G518" s="19" t="s">
        <v>1044</v>
      </c>
      <c r="H518" s="19" t="s">
        <v>1015</v>
      </c>
      <c r="I518" s="23" t="s">
        <v>47</v>
      </c>
      <c r="J518" s="23" t="s">
        <v>48</v>
      </c>
      <c r="K518" s="23" t="s">
        <v>58</v>
      </c>
      <c r="L518" s="25" t="s">
        <v>1016</v>
      </c>
      <c r="N518" s="17" t="s">
        <v>50</v>
      </c>
      <c r="O518" s="17" t="s">
        <v>51</v>
      </c>
      <c r="P518" s="25" t="s">
        <v>52</v>
      </c>
    </row>
    <row r="519" customFormat="false" ht="63.75" hidden="false" customHeight="false" outlineLevel="0" collapsed="false">
      <c r="A519" s="16" t="n">
        <v>518</v>
      </c>
      <c r="B519" s="26" t="s">
        <v>86</v>
      </c>
      <c r="C519" s="26" t="s">
        <v>87</v>
      </c>
      <c r="D519" s="23" t="n">
        <v>79</v>
      </c>
      <c r="E519" s="28" t="s">
        <v>1041</v>
      </c>
      <c r="F519" s="24" t="n">
        <v>5</v>
      </c>
      <c r="G519" s="19" t="s">
        <v>1045</v>
      </c>
      <c r="H519" s="19" t="s">
        <v>344</v>
      </c>
      <c r="I519" s="23" t="s">
        <v>47</v>
      </c>
      <c r="J519" s="23" t="s">
        <v>48</v>
      </c>
      <c r="K519" s="23" t="s">
        <v>1046</v>
      </c>
      <c r="L519" s="25" t="s">
        <v>1047</v>
      </c>
      <c r="N519" s="17" t="s">
        <v>50</v>
      </c>
      <c r="O519" s="17" t="s">
        <v>51</v>
      </c>
      <c r="P519" s="25" t="s">
        <v>52</v>
      </c>
    </row>
    <row r="520" customFormat="false" ht="12.75" hidden="false" customHeight="false" outlineLevel="0" collapsed="false">
      <c r="A520" s="16" t="n">
        <v>519</v>
      </c>
      <c r="B520" s="26" t="s">
        <v>86</v>
      </c>
      <c r="C520" s="26" t="s">
        <v>87</v>
      </c>
      <c r="D520" s="23" t="n">
        <v>79</v>
      </c>
      <c r="E520" s="28" t="s">
        <v>1041</v>
      </c>
      <c r="F520" s="24" t="n">
        <v>15</v>
      </c>
      <c r="G520" s="19" t="s">
        <v>1022</v>
      </c>
      <c r="H520" s="19" t="s">
        <v>344</v>
      </c>
      <c r="I520" s="23" t="s">
        <v>47</v>
      </c>
      <c r="J520" s="23" t="s">
        <v>48</v>
      </c>
      <c r="K520" s="23" t="s">
        <v>49</v>
      </c>
      <c r="N520" s="17" t="s">
        <v>50</v>
      </c>
      <c r="O520" s="17" t="s">
        <v>51</v>
      </c>
      <c r="P520" s="25" t="s">
        <v>52</v>
      </c>
    </row>
    <row r="521" customFormat="false" ht="12.75" hidden="false" customHeight="false" outlineLevel="0" collapsed="false">
      <c r="A521" s="16" t="n">
        <v>520</v>
      </c>
      <c r="B521" s="26" t="s">
        <v>86</v>
      </c>
      <c r="C521" s="26" t="s">
        <v>87</v>
      </c>
      <c r="D521" s="23" t="n">
        <v>79</v>
      </c>
      <c r="E521" s="28" t="s">
        <v>1041</v>
      </c>
      <c r="F521" s="24" t="n">
        <v>17</v>
      </c>
      <c r="G521" s="19" t="s">
        <v>1048</v>
      </c>
      <c r="H521" s="19" t="s">
        <v>344</v>
      </c>
      <c r="I521" s="23" t="s">
        <v>47</v>
      </c>
      <c r="J521" s="23" t="s">
        <v>48</v>
      </c>
      <c r="K521" s="23" t="s">
        <v>49</v>
      </c>
      <c r="N521" s="17" t="s">
        <v>50</v>
      </c>
      <c r="O521" s="17" t="s">
        <v>51</v>
      </c>
      <c r="P521" s="25" t="s">
        <v>52</v>
      </c>
    </row>
    <row r="522" customFormat="false" ht="12.75" hidden="false" customHeight="false" outlineLevel="0" collapsed="false">
      <c r="A522" s="16" t="n">
        <v>521</v>
      </c>
      <c r="B522" s="26" t="s">
        <v>86</v>
      </c>
      <c r="C522" s="26" t="s">
        <v>87</v>
      </c>
      <c r="D522" s="23" t="n">
        <v>79</v>
      </c>
      <c r="E522" s="28" t="s">
        <v>1041</v>
      </c>
      <c r="F522" s="24" t="n">
        <v>19</v>
      </c>
      <c r="G522" s="19" t="s">
        <v>1049</v>
      </c>
      <c r="H522" s="19" t="s">
        <v>594</v>
      </c>
      <c r="I522" s="23" t="s">
        <v>47</v>
      </c>
      <c r="J522" s="23" t="s">
        <v>48</v>
      </c>
      <c r="K522" s="23" t="s">
        <v>58</v>
      </c>
      <c r="L522" s="25" t="s">
        <v>1050</v>
      </c>
      <c r="N522" s="17" t="s">
        <v>50</v>
      </c>
      <c r="O522" s="17" t="s">
        <v>51</v>
      </c>
      <c r="P522" s="25" t="s">
        <v>52</v>
      </c>
    </row>
    <row r="523" customFormat="false" ht="25.5" hidden="false" customHeight="false" outlineLevel="0" collapsed="false">
      <c r="A523" s="16" t="n">
        <v>522</v>
      </c>
      <c r="B523" s="26" t="s">
        <v>86</v>
      </c>
      <c r="C523" s="26" t="s">
        <v>87</v>
      </c>
      <c r="D523" s="23" t="n">
        <v>79</v>
      </c>
      <c r="E523" s="28" t="s">
        <v>1041</v>
      </c>
      <c r="F523" s="24" t="n">
        <v>27</v>
      </c>
      <c r="G523" s="19" t="s">
        <v>1051</v>
      </c>
      <c r="H523" s="19" t="s">
        <v>344</v>
      </c>
      <c r="I523" s="23" t="s">
        <v>47</v>
      </c>
      <c r="J523" s="23" t="s">
        <v>48</v>
      </c>
      <c r="K523" s="23" t="s">
        <v>58</v>
      </c>
      <c r="L523" s="25" t="s">
        <v>1052</v>
      </c>
      <c r="N523" s="17" t="s">
        <v>50</v>
      </c>
      <c r="O523" s="17" t="s">
        <v>51</v>
      </c>
      <c r="P523" s="25" t="s">
        <v>52</v>
      </c>
    </row>
    <row r="524" customFormat="false" ht="51" hidden="false" customHeight="false" outlineLevel="0" collapsed="false">
      <c r="A524" s="16" t="n">
        <v>523</v>
      </c>
      <c r="B524" s="26" t="s">
        <v>61</v>
      </c>
      <c r="C524" s="26" t="s">
        <v>62</v>
      </c>
      <c r="D524" s="23" t="n">
        <v>79</v>
      </c>
      <c r="E524" s="24" t="s">
        <v>1041</v>
      </c>
      <c r="F524" s="24" t="n">
        <v>28</v>
      </c>
      <c r="G524" s="19" t="s">
        <v>1017</v>
      </c>
      <c r="H524" s="19" t="s">
        <v>1018</v>
      </c>
      <c r="I524" s="23" t="s">
        <v>57</v>
      </c>
      <c r="J524" s="23" t="s">
        <v>48</v>
      </c>
      <c r="K524" s="23" t="s">
        <v>58</v>
      </c>
      <c r="L524" s="17" t="s">
        <v>340</v>
      </c>
      <c r="M524" s="17" t="s">
        <v>1053</v>
      </c>
      <c r="N524" s="17" t="s">
        <v>168</v>
      </c>
      <c r="O524" s="17" t="s">
        <v>51</v>
      </c>
      <c r="P524" s="25" t="s">
        <v>52</v>
      </c>
    </row>
    <row r="525" customFormat="false" ht="12.75" hidden="false" customHeight="false" outlineLevel="0" collapsed="false">
      <c r="A525" s="16" t="n">
        <v>524</v>
      </c>
      <c r="B525" s="26" t="s">
        <v>86</v>
      </c>
      <c r="C525" s="26" t="s">
        <v>87</v>
      </c>
      <c r="D525" s="23" t="n">
        <v>79</v>
      </c>
      <c r="E525" s="28" t="s">
        <v>1041</v>
      </c>
      <c r="F525" s="24" t="n">
        <v>28</v>
      </c>
      <c r="G525" s="19" t="s">
        <v>1054</v>
      </c>
      <c r="H525" s="19" t="s">
        <v>1055</v>
      </c>
      <c r="I525" s="23" t="s">
        <v>47</v>
      </c>
      <c r="J525" s="23" t="s">
        <v>48</v>
      </c>
      <c r="K525" s="23" t="s">
        <v>58</v>
      </c>
      <c r="L525" s="25" t="s">
        <v>426</v>
      </c>
      <c r="N525" s="17" t="s">
        <v>50</v>
      </c>
      <c r="O525" s="17" t="s">
        <v>51</v>
      </c>
      <c r="P525" s="25" t="s">
        <v>52</v>
      </c>
    </row>
    <row r="526" customFormat="false" ht="12.75" hidden="false" customHeight="false" outlineLevel="0" collapsed="false">
      <c r="A526" s="16" t="n">
        <v>525</v>
      </c>
      <c r="B526" s="26" t="s">
        <v>86</v>
      </c>
      <c r="C526" s="26" t="s">
        <v>87</v>
      </c>
      <c r="D526" s="23" t="n">
        <v>79</v>
      </c>
      <c r="E526" s="28" t="s">
        <v>1041</v>
      </c>
      <c r="F526" s="24" t="n">
        <v>31</v>
      </c>
      <c r="G526" s="19" t="s">
        <v>1056</v>
      </c>
      <c r="H526" s="19" t="s">
        <v>594</v>
      </c>
      <c r="I526" s="23" t="s">
        <v>47</v>
      </c>
      <c r="J526" s="23" t="s">
        <v>48</v>
      </c>
      <c r="K526" s="23" t="s">
        <v>58</v>
      </c>
      <c r="L526" s="25" t="s">
        <v>426</v>
      </c>
      <c r="N526" s="17" t="s">
        <v>50</v>
      </c>
      <c r="O526" s="17" t="s">
        <v>51</v>
      </c>
      <c r="P526" s="25" t="s">
        <v>52</v>
      </c>
    </row>
    <row r="527" customFormat="false" ht="12.75" hidden="false" customHeight="false" outlineLevel="0" collapsed="false">
      <c r="A527" s="16" t="n">
        <v>526</v>
      </c>
      <c r="B527" s="26" t="s">
        <v>86</v>
      </c>
      <c r="C527" s="26" t="s">
        <v>87</v>
      </c>
      <c r="D527" s="23" t="n">
        <v>79</v>
      </c>
      <c r="E527" s="28" t="s">
        <v>1041</v>
      </c>
      <c r="F527" s="24" t="n">
        <v>31</v>
      </c>
      <c r="G527" s="19" t="s">
        <v>1057</v>
      </c>
      <c r="H527" s="19" t="s">
        <v>594</v>
      </c>
      <c r="I527" s="23" t="s">
        <v>47</v>
      </c>
      <c r="J527" s="23" t="s">
        <v>48</v>
      </c>
      <c r="K527" s="23" t="s">
        <v>58</v>
      </c>
      <c r="L527" s="25" t="s">
        <v>426</v>
      </c>
      <c r="N527" s="17" t="s">
        <v>50</v>
      </c>
      <c r="O527" s="17" t="s">
        <v>51</v>
      </c>
      <c r="P527" s="25" t="s">
        <v>52</v>
      </c>
    </row>
    <row r="528" customFormat="false" ht="12.75" hidden="false" customHeight="false" outlineLevel="0" collapsed="false">
      <c r="A528" s="16" t="n">
        <v>527</v>
      </c>
      <c r="B528" s="26" t="s">
        <v>86</v>
      </c>
      <c r="C528" s="26" t="s">
        <v>87</v>
      </c>
      <c r="D528" s="23" t="n">
        <v>79</v>
      </c>
      <c r="E528" s="28" t="s">
        <v>1041</v>
      </c>
      <c r="F528" s="24" t="n">
        <v>37</v>
      </c>
      <c r="G528" s="19" t="s">
        <v>1058</v>
      </c>
      <c r="H528" s="19" t="s">
        <v>344</v>
      </c>
      <c r="I528" s="23" t="s">
        <v>47</v>
      </c>
      <c r="J528" s="23" t="s">
        <v>48</v>
      </c>
      <c r="K528" s="23" t="s">
        <v>58</v>
      </c>
      <c r="L528" s="17" t="s">
        <v>670</v>
      </c>
      <c r="N528" s="17" t="s">
        <v>50</v>
      </c>
      <c r="O528" s="17" t="s">
        <v>51</v>
      </c>
      <c r="P528" s="17" t="s">
        <v>52</v>
      </c>
    </row>
    <row r="529" customFormat="false" ht="25.5" hidden="false" customHeight="false" outlineLevel="0" collapsed="false">
      <c r="A529" s="16" t="n">
        <v>528</v>
      </c>
      <c r="B529" s="26" t="s">
        <v>86</v>
      </c>
      <c r="C529" s="26" t="s">
        <v>87</v>
      </c>
      <c r="D529" s="23" t="n">
        <v>79</v>
      </c>
      <c r="E529" s="28" t="s">
        <v>1041</v>
      </c>
      <c r="F529" s="24" t="n">
        <v>39</v>
      </c>
      <c r="G529" s="19" t="s">
        <v>1059</v>
      </c>
      <c r="H529" s="19" t="s">
        <v>344</v>
      </c>
      <c r="I529" s="23" t="s">
        <v>47</v>
      </c>
      <c r="J529" s="23" t="s">
        <v>48</v>
      </c>
      <c r="K529" s="23" t="s">
        <v>49</v>
      </c>
      <c r="N529" s="17" t="s">
        <v>50</v>
      </c>
      <c r="O529" s="17" t="s">
        <v>51</v>
      </c>
      <c r="P529" s="25" t="s">
        <v>52</v>
      </c>
    </row>
    <row r="530" customFormat="false" ht="12.75" hidden="false" customHeight="false" outlineLevel="0" collapsed="false">
      <c r="A530" s="16" t="n">
        <v>529</v>
      </c>
      <c r="B530" s="26" t="s">
        <v>61</v>
      </c>
      <c r="C530" s="26" t="s">
        <v>62</v>
      </c>
      <c r="D530" s="23" t="n">
        <v>79</v>
      </c>
      <c r="E530" s="24" t="s">
        <v>1041</v>
      </c>
      <c r="F530" s="24" t="n">
        <v>42</v>
      </c>
      <c r="G530" s="19" t="s">
        <v>462</v>
      </c>
      <c r="H530" s="19" t="s">
        <v>463</v>
      </c>
      <c r="I530" s="23" t="s">
        <v>47</v>
      </c>
      <c r="J530" s="23" t="s">
        <v>65</v>
      </c>
      <c r="K530" s="23" t="s">
        <v>49</v>
      </c>
      <c r="N530" s="17" t="s">
        <v>50</v>
      </c>
      <c r="O530" s="17" t="s">
        <v>51</v>
      </c>
      <c r="P530" s="25" t="s">
        <v>52</v>
      </c>
    </row>
    <row r="531" customFormat="false" ht="63.75" hidden="false" customHeight="false" outlineLevel="0" collapsed="false">
      <c r="A531" s="16" t="n">
        <v>530</v>
      </c>
      <c r="B531" s="26" t="s">
        <v>86</v>
      </c>
      <c r="C531" s="26" t="s">
        <v>87</v>
      </c>
      <c r="D531" s="23" t="n">
        <v>80</v>
      </c>
      <c r="E531" s="28" t="s">
        <v>1041</v>
      </c>
      <c r="F531" s="24" t="n">
        <v>5</v>
      </c>
      <c r="G531" s="19" t="s">
        <v>1060</v>
      </c>
      <c r="H531" s="19" t="s">
        <v>1061</v>
      </c>
      <c r="I531" s="23" t="s">
        <v>47</v>
      </c>
      <c r="J531" s="23" t="s">
        <v>48</v>
      </c>
      <c r="K531" s="23" t="s">
        <v>58</v>
      </c>
      <c r="L531" s="25" t="s">
        <v>1050</v>
      </c>
      <c r="N531" s="17" t="s">
        <v>50</v>
      </c>
      <c r="O531" s="17" t="s">
        <v>51</v>
      </c>
      <c r="P531" s="25" t="s">
        <v>52</v>
      </c>
    </row>
    <row r="532" customFormat="false" ht="63.75" hidden="false" customHeight="false" outlineLevel="0" collapsed="false">
      <c r="A532" s="16" t="n">
        <v>531</v>
      </c>
      <c r="B532" s="26" t="s">
        <v>86</v>
      </c>
      <c r="C532" s="26" t="s">
        <v>87</v>
      </c>
      <c r="D532" s="23" t="n">
        <v>80</v>
      </c>
      <c r="E532" s="28" t="s">
        <v>1041</v>
      </c>
      <c r="F532" s="24" t="n">
        <v>13</v>
      </c>
      <c r="G532" s="19" t="s">
        <v>1060</v>
      </c>
      <c r="H532" s="19" t="s">
        <v>1062</v>
      </c>
      <c r="I532" s="23" t="s">
        <v>47</v>
      </c>
      <c r="J532" s="23" t="s">
        <v>48</v>
      </c>
      <c r="K532" s="23" t="s">
        <v>58</v>
      </c>
      <c r="L532" s="25" t="s">
        <v>1063</v>
      </c>
      <c r="N532" s="17" t="s">
        <v>50</v>
      </c>
      <c r="O532" s="17" t="s">
        <v>51</v>
      </c>
      <c r="P532" s="25" t="s">
        <v>52</v>
      </c>
    </row>
    <row r="533" customFormat="false" ht="51" hidden="false" customHeight="false" outlineLevel="0" collapsed="false">
      <c r="A533" s="16" t="n">
        <v>532</v>
      </c>
      <c r="B533" s="26" t="s">
        <v>86</v>
      </c>
      <c r="C533" s="26" t="s">
        <v>87</v>
      </c>
      <c r="D533" s="23" t="n">
        <v>80</v>
      </c>
      <c r="E533" s="28" t="s">
        <v>1041</v>
      </c>
      <c r="F533" s="24" t="n">
        <v>19</v>
      </c>
      <c r="G533" s="19" t="s">
        <v>1064</v>
      </c>
      <c r="H533" s="19" t="s">
        <v>1065</v>
      </c>
      <c r="I533" s="23" t="s">
        <v>57</v>
      </c>
      <c r="J533" s="23" t="s">
        <v>48</v>
      </c>
      <c r="K533" s="23" t="s">
        <v>58</v>
      </c>
      <c r="L533" s="17" t="s">
        <v>1066</v>
      </c>
      <c r="M533" s="17" t="s">
        <v>1053</v>
      </c>
      <c r="N533" s="17" t="s">
        <v>50</v>
      </c>
      <c r="O533" s="17" t="s">
        <v>51</v>
      </c>
      <c r="P533" s="17" t="s">
        <v>52</v>
      </c>
    </row>
    <row r="534" customFormat="false" ht="25.5" hidden="false" customHeight="false" outlineLevel="0" collapsed="false">
      <c r="A534" s="16" t="n">
        <v>533</v>
      </c>
      <c r="B534" s="26" t="s">
        <v>61</v>
      </c>
      <c r="C534" s="26" t="s">
        <v>62</v>
      </c>
      <c r="D534" s="23" t="n">
        <v>80</v>
      </c>
      <c r="E534" s="24" t="s">
        <v>1041</v>
      </c>
      <c r="F534" s="24" t="n">
        <v>22</v>
      </c>
      <c r="G534" s="19" t="s">
        <v>1067</v>
      </c>
      <c r="H534" s="19" t="s">
        <v>1067</v>
      </c>
      <c r="I534" s="23" t="s">
        <v>47</v>
      </c>
      <c r="J534" s="23" t="s">
        <v>65</v>
      </c>
      <c r="K534" s="23" t="s">
        <v>58</v>
      </c>
      <c r="L534" s="25" t="s">
        <v>399</v>
      </c>
      <c r="N534" s="17" t="s">
        <v>50</v>
      </c>
      <c r="O534" s="17" t="s">
        <v>51</v>
      </c>
      <c r="P534" s="25" t="s">
        <v>52</v>
      </c>
    </row>
    <row r="535" customFormat="false" ht="102" hidden="false" customHeight="false" outlineLevel="0" collapsed="false">
      <c r="A535" s="16" t="n">
        <v>534</v>
      </c>
      <c r="B535" s="26" t="s">
        <v>86</v>
      </c>
      <c r="C535" s="26" t="s">
        <v>87</v>
      </c>
      <c r="D535" s="23" t="n">
        <v>80</v>
      </c>
      <c r="E535" s="28" t="s">
        <v>1041</v>
      </c>
      <c r="F535" s="24" t="n">
        <v>22</v>
      </c>
      <c r="G535" s="19" t="s">
        <v>1068</v>
      </c>
      <c r="H535" s="19" t="s">
        <v>1069</v>
      </c>
      <c r="I535" s="23" t="s">
        <v>57</v>
      </c>
      <c r="J535" s="23" t="s">
        <v>48</v>
      </c>
      <c r="K535" s="23" t="s">
        <v>58</v>
      </c>
      <c r="L535" s="17" t="s">
        <v>979</v>
      </c>
      <c r="M535" s="17" t="s">
        <v>353</v>
      </c>
      <c r="N535" s="17" t="s">
        <v>168</v>
      </c>
      <c r="O535" s="17" t="s">
        <v>51</v>
      </c>
      <c r="P535" s="17" t="s">
        <v>52</v>
      </c>
    </row>
    <row r="536" customFormat="false" ht="38.25" hidden="false" customHeight="false" outlineLevel="0" collapsed="false">
      <c r="A536" s="16" t="n">
        <v>535</v>
      </c>
      <c r="B536" s="26" t="s">
        <v>61</v>
      </c>
      <c r="C536" s="26" t="s">
        <v>62</v>
      </c>
      <c r="D536" s="23" t="n">
        <v>80</v>
      </c>
      <c r="E536" s="24" t="s">
        <v>1070</v>
      </c>
      <c r="F536" s="24" t="n">
        <v>45</v>
      </c>
      <c r="G536" s="19" t="s">
        <v>1032</v>
      </c>
      <c r="H536" s="19" t="s">
        <v>1033</v>
      </c>
      <c r="I536" s="23" t="s">
        <v>57</v>
      </c>
      <c r="J536" s="23" t="s">
        <v>48</v>
      </c>
      <c r="K536" s="23" t="s">
        <v>58</v>
      </c>
      <c r="L536" s="17" t="s">
        <v>166</v>
      </c>
      <c r="M536" s="17" t="s">
        <v>353</v>
      </c>
      <c r="N536" s="17" t="s">
        <v>168</v>
      </c>
      <c r="O536" s="17" t="s">
        <v>51</v>
      </c>
      <c r="P536" s="17" t="s">
        <v>52</v>
      </c>
    </row>
    <row r="537" customFormat="false" ht="38.25" hidden="false" customHeight="false" outlineLevel="0" collapsed="false">
      <c r="A537" s="16" t="n">
        <v>536</v>
      </c>
      <c r="B537" s="26" t="s">
        <v>86</v>
      </c>
      <c r="C537" s="26" t="s">
        <v>87</v>
      </c>
      <c r="D537" s="23" t="n">
        <v>80</v>
      </c>
      <c r="E537" s="28" t="s">
        <v>1070</v>
      </c>
      <c r="F537" s="24" t="n">
        <v>48</v>
      </c>
      <c r="G537" s="19" t="s">
        <v>1071</v>
      </c>
      <c r="H537" s="19" t="s">
        <v>89</v>
      </c>
      <c r="I537" s="23" t="s">
        <v>57</v>
      </c>
      <c r="J537" s="23" t="s">
        <v>65</v>
      </c>
      <c r="K537" s="23" t="s">
        <v>58</v>
      </c>
      <c r="L537" s="17" t="s">
        <v>166</v>
      </c>
      <c r="M537" s="17" t="s">
        <v>353</v>
      </c>
      <c r="N537" s="17" t="s">
        <v>168</v>
      </c>
      <c r="O537" s="17" t="s">
        <v>51</v>
      </c>
      <c r="P537" s="17" t="s">
        <v>52</v>
      </c>
    </row>
    <row r="538" customFormat="false" ht="12.75" hidden="false" customHeight="false" outlineLevel="0" collapsed="false">
      <c r="A538" s="16" t="n">
        <v>537</v>
      </c>
      <c r="B538" s="26" t="s">
        <v>86</v>
      </c>
      <c r="C538" s="26" t="s">
        <v>87</v>
      </c>
      <c r="D538" s="23" t="n">
        <v>81</v>
      </c>
      <c r="E538" s="28" t="s">
        <v>1072</v>
      </c>
      <c r="F538" s="24" t="n">
        <v>4</v>
      </c>
      <c r="G538" s="19" t="s">
        <v>1073</v>
      </c>
      <c r="H538" s="19" t="s">
        <v>89</v>
      </c>
      <c r="I538" s="23" t="s">
        <v>47</v>
      </c>
      <c r="J538" s="23" t="s">
        <v>48</v>
      </c>
      <c r="K538" s="23" t="s">
        <v>49</v>
      </c>
      <c r="N538" s="17" t="s">
        <v>50</v>
      </c>
      <c r="O538" s="17" t="s">
        <v>51</v>
      </c>
      <c r="P538" s="25" t="s">
        <v>52</v>
      </c>
    </row>
    <row r="539" customFormat="false" ht="25.5" hidden="false" customHeight="false" outlineLevel="0" collapsed="false">
      <c r="A539" s="16" t="n">
        <v>538</v>
      </c>
      <c r="B539" s="26" t="s">
        <v>86</v>
      </c>
      <c r="C539" s="26" t="s">
        <v>87</v>
      </c>
      <c r="D539" s="23" t="n">
        <v>81</v>
      </c>
      <c r="E539" s="28" t="s">
        <v>1072</v>
      </c>
      <c r="F539" s="24" t="n">
        <v>16</v>
      </c>
      <c r="G539" s="19" t="s">
        <v>1074</v>
      </c>
      <c r="H539" s="19" t="s">
        <v>1075</v>
      </c>
      <c r="I539" s="23" t="s">
        <v>47</v>
      </c>
      <c r="J539" s="23" t="s">
        <v>48</v>
      </c>
      <c r="K539" s="23" t="s">
        <v>49</v>
      </c>
      <c r="N539" s="17" t="s">
        <v>50</v>
      </c>
      <c r="O539" s="17" t="s">
        <v>51</v>
      </c>
      <c r="P539" s="25" t="s">
        <v>52</v>
      </c>
    </row>
    <row r="540" customFormat="false" ht="38.25" hidden="false" customHeight="false" outlineLevel="0" collapsed="false">
      <c r="A540" s="16" t="n">
        <v>539</v>
      </c>
      <c r="B540" s="26" t="s">
        <v>61</v>
      </c>
      <c r="C540" s="26" t="s">
        <v>62</v>
      </c>
      <c r="D540" s="23" t="n">
        <v>81</v>
      </c>
      <c r="E540" s="24" t="s">
        <v>1076</v>
      </c>
      <c r="F540" s="24" t="n">
        <v>37</v>
      </c>
      <c r="G540" s="19" t="s">
        <v>1032</v>
      </c>
      <c r="H540" s="19" t="s">
        <v>1033</v>
      </c>
      <c r="I540" s="23" t="s">
        <v>57</v>
      </c>
      <c r="J540" s="23" t="s">
        <v>48</v>
      </c>
      <c r="K540" s="23" t="s">
        <v>58</v>
      </c>
      <c r="L540" s="17" t="s">
        <v>270</v>
      </c>
      <c r="M540" s="17" t="s">
        <v>353</v>
      </c>
      <c r="N540" s="17" t="s">
        <v>168</v>
      </c>
      <c r="O540" s="17" t="s">
        <v>51</v>
      </c>
      <c r="P540" s="17" t="s">
        <v>52</v>
      </c>
    </row>
    <row r="541" customFormat="false" ht="38.25" hidden="false" customHeight="false" outlineLevel="0" collapsed="false">
      <c r="A541" s="16" t="n">
        <v>540</v>
      </c>
      <c r="B541" s="26" t="s">
        <v>86</v>
      </c>
      <c r="C541" s="26" t="s">
        <v>87</v>
      </c>
      <c r="D541" s="23" t="n">
        <v>82</v>
      </c>
      <c r="E541" s="28" t="s">
        <v>1077</v>
      </c>
      <c r="F541" s="24" t="n">
        <v>26</v>
      </c>
      <c r="G541" s="19" t="s">
        <v>1078</v>
      </c>
      <c r="H541" s="19" t="s">
        <v>110</v>
      </c>
      <c r="I541" s="23" t="s">
        <v>47</v>
      </c>
      <c r="J541" s="23" t="s">
        <v>48</v>
      </c>
      <c r="K541" s="23" t="s">
        <v>58</v>
      </c>
      <c r="L541" s="25" t="s">
        <v>1079</v>
      </c>
      <c r="N541" s="17" t="s">
        <v>50</v>
      </c>
      <c r="O541" s="17" t="s">
        <v>51</v>
      </c>
      <c r="P541" s="25" t="s">
        <v>52</v>
      </c>
    </row>
    <row r="542" customFormat="false" ht="38.25" hidden="false" customHeight="false" outlineLevel="0" collapsed="false">
      <c r="A542" s="16" t="n">
        <v>541</v>
      </c>
      <c r="B542" s="26" t="s">
        <v>61</v>
      </c>
      <c r="C542" s="26" t="s">
        <v>62</v>
      </c>
      <c r="D542" s="23" t="n">
        <v>83</v>
      </c>
      <c r="E542" s="24" t="s">
        <v>1080</v>
      </c>
      <c r="F542" s="24" t="n">
        <v>15</v>
      </c>
      <c r="G542" s="19" t="s">
        <v>1081</v>
      </c>
      <c r="H542" s="19" t="s">
        <v>1033</v>
      </c>
      <c r="I542" s="23" t="s">
        <v>57</v>
      </c>
      <c r="J542" s="23" t="s">
        <v>48</v>
      </c>
      <c r="K542" s="23" t="s">
        <v>58</v>
      </c>
      <c r="L542" s="17" t="s">
        <v>270</v>
      </c>
      <c r="M542" s="17" t="s">
        <v>353</v>
      </c>
      <c r="N542" s="17" t="s">
        <v>168</v>
      </c>
      <c r="O542" s="17" t="s">
        <v>51</v>
      </c>
      <c r="P542" s="17" t="s">
        <v>52</v>
      </c>
    </row>
    <row r="543" customFormat="false" ht="12.75" hidden="false" customHeight="false" outlineLevel="0" collapsed="false">
      <c r="A543" s="16" t="n">
        <v>542</v>
      </c>
      <c r="B543" s="26" t="s">
        <v>86</v>
      </c>
      <c r="C543" s="26" t="s">
        <v>87</v>
      </c>
      <c r="D543" s="23" t="n">
        <v>83</v>
      </c>
      <c r="E543" s="28" t="s">
        <v>1080</v>
      </c>
      <c r="F543" s="24" t="n">
        <v>30</v>
      </c>
      <c r="G543" s="19" t="s">
        <v>1082</v>
      </c>
      <c r="H543" s="19" t="s">
        <v>344</v>
      </c>
      <c r="I543" s="23" t="s">
        <v>47</v>
      </c>
      <c r="J543" s="23" t="s">
        <v>48</v>
      </c>
      <c r="K543" s="23" t="s">
        <v>58</v>
      </c>
      <c r="L543" s="17" t="s">
        <v>943</v>
      </c>
      <c r="N543" s="17" t="s">
        <v>50</v>
      </c>
      <c r="O543" s="17" t="s">
        <v>51</v>
      </c>
      <c r="P543" s="17" t="s">
        <v>52</v>
      </c>
    </row>
    <row r="544" customFormat="false" ht="25.5" hidden="false" customHeight="false" outlineLevel="0" collapsed="false">
      <c r="A544" s="16" t="n">
        <v>543</v>
      </c>
      <c r="B544" s="26" t="s">
        <v>86</v>
      </c>
      <c r="C544" s="26" t="s">
        <v>87</v>
      </c>
      <c r="D544" s="23" t="n">
        <v>83</v>
      </c>
      <c r="E544" s="28" t="s">
        <v>1083</v>
      </c>
      <c r="F544" s="24" t="n">
        <v>50</v>
      </c>
      <c r="G544" s="19" t="s">
        <v>1084</v>
      </c>
      <c r="H544" s="19" t="s">
        <v>1075</v>
      </c>
      <c r="I544" s="23" t="s">
        <v>47</v>
      </c>
      <c r="J544" s="23" t="s">
        <v>48</v>
      </c>
      <c r="K544" s="23" t="s">
        <v>49</v>
      </c>
      <c r="N544" s="17" t="s">
        <v>50</v>
      </c>
      <c r="O544" s="17" t="s">
        <v>51</v>
      </c>
      <c r="P544" s="25" t="s">
        <v>52</v>
      </c>
    </row>
    <row r="545" customFormat="false" ht="38.25" hidden="false" customHeight="false" outlineLevel="0" collapsed="false">
      <c r="A545" s="16" t="n">
        <v>544</v>
      </c>
      <c r="B545" s="26" t="s">
        <v>61</v>
      </c>
      <c r="C545" s="26" t="s">
        <v>62</v>
      </c>
      <c r="D545" s="23" t="n">
        <v>84</v>
      </c>
      <c r="E545" s="24" t="s">
        <v>1085</v>
      </c>
      <c r="F545" s="24" t="n">
        <v>15</v>
      </c>
      <c r="G545" s="19" t="s">
        <v>1032</v>
      </c>
      <c r="H545" s="19" t="s">
        <v>1033</v>
      </c>
      <c r="I545" s="23" t="s">
        <v>57</v>
      </c>
      <c r="J545" s="23" t="s">
        <v>48</v>
      </c>
      <c r="K545" s="23" t="s">
        <v>58</v>
      </c>
      <c r="L545" s="17" t="s">
        <v>166</v>
      </c>
      <c r="M545" s="17" t="s">
        <v>353</v>
      </c>
      <c r="N545" s="17" t="s">
        <v>168</v>
      </c>
      <c r="O545" s="17" t="s">
        <v>51</v>
      </c>
      <c r="P545" s="17" t="s">
        <v>52</v>
      </c>
    </row>
    <row r="546" customFormat="false" ht="12.75" hidden="false" customHeight="false" outlineLevel="0" collapsed="false">
      <c r="A546" s="16" t="n">
        <v>545</v>
      </c>
      <c r="B546" s="17" t="s">
        <v>539</v>
      </c>
      <c r="C546" s="17" t="s">
        <v>540</v>
      </c>
      <c r="D546" s="16" t="n">
        <v>84</v>
      </c>
      <c r="E546" s="18" t="s">
        <v>1086</v>
      </c>
      <c r="F546" s="18" t="n">
        <v>22</v>
      </c>
      <c r="G546" s="19" t="s">
        <v>1087</v>
      </c>
      <c r="H546" s="19" t="s">
        <v>1088</v>
      </c>
      <c r="I546" s="16" t="s">
        <v>47</v>
      </c>
      <c r="J546" s="16" t="s">
        <v>65</v>
      </c>
      <c r="K546" s="16" t="s">
        <v>49</v>
      </c>
      <c r="N546" s="17" t="s">
        <v>50</v>
      </c>
      <c r="O546" s="17" t="s">
        <v>51</v>
      </c>
      <c r="P546" s="25" t="s">
        <v>52</v>
      </c>
    </row>
    <row r="547" customFormat="false" ht="25.5" hidden="false" customHeight="false" outlineLevel="0" collapsed="false">
      <c r="A547" s="16" t="n">
        <v>546</v>
      </c>
      <c r="B547" s="17" t="s">
        <v>539</v>
      </c>
      <c r="C547" s="17" t="s">
        <v>540</v>
      </c>
      <c r="D547" s="16" t="n">
        <v>84</v>
      </c>
      <c r="E547" s="18" t="s">
        <v>1086</v>
      </c>
      <c r="F547" s="18" t="n">
        <v>23</v>
      </c>
      <c r="G547" s="19" t="s">
        <v>1089</v>
      </c>
      <c r="H547" s="19" t="s">
        <v>1090</v>
      </c>
      <c r="I547" s="16" t="s">
        <v>47</v>
      </c>
      <c r="J547" s="16" t="s">
        <v>65</v>
      </c>
      <c r="K547" s="16" t="s">
        <v>49</v>
      </c>
      <c r="N547" s="17" t="s">
        <v>50</v>
      </c>
      <c r="O547" s="17" t="s">
        <v>51</v>
      </c>
      <c r="P547" s="25" t="s">
        <v>52</v>
      </c>
    </row>
    <row r="548" customFormat="false" ht="25.5" hidden="false" customHeight="false" outlineLevel="0" collapsed="false">
      <c r="A548" s="16" t="n">
        <v>547</v>
      </c>
      <c r="B548" s="26" t="s">
        <v>61</v>
      </c>
      <c r="C548" s="26" t="s">
        <v>62</v>
      </c>
      <c r="D548" s="23" t="n">
        <v>85</v>
      </c>
      <c r="E548" s="24" t="s">
        <v>1091</v>
      </c>
      <c r="F548" s="24" t="n">
        <v>7</v>
      </c>
      <c r="G548" s="19" t="s">
        <v>1092</v>
      </c>
      <c r="H548" s="19" t="s">
        <v>1092</v>
      </c>
      <c r="I548" s="23" t="s">
        <v>47</v>
      </c>
      <c r="J548" s="23" t="s">
        <v>65</v>
      </c>
      <c r="K548" s="23" t="s">
        <v>49</v>
      </c>
      <c r="N548" s="17" t="s">
        <v>50</v>
      </c>
      <c r="O548" s="17" t="s">
        <v>51</v>
      </c>
      <c r="P548" s="25" t="s">
        <v>52</v>
      </c>
    </row>
    <row r="549" customFormat="false" ht="12.75" hidden="false" customHeight="false" outlineLevel="0" collapsed="false">
      <c r="A549" s="16" t="n">
        <v>548</v>
      </c>
      <c r="B549" s="26" t="s">
        <v>86</v>
      </c>
      <c r="C549" s="26" t="s">
        <v>87</v>
      </c>
      <c r="D549" s="23" t="n">
        <v>85</v>
      </c>
      <c r="E549" s="28" t="s">
        <v>1091</v>
      </c>
      <c r="F549" s="24" t="n">
        <v>7</v>
      </c>
      <c r="G549" s="19" t="s">
        <v>1093</v>
      </c>
      <c r="H549" s="19" t="s">
        <v>316</v>
      </c>
      <c r="I549" s="23" t="s">
        <v>47</v>
      </c>
      <c r="J549" s="23" t="s">
        <v>48</v>
      </c>
      <c r="K549" s="23" t="s">
        <v>49</v>
      </c>
      <c r="N549" s="17" t="s">
        <v>50</v>
      </c>
      <c r="O549" s="17" t="s">
        <v>51</v>
      </c>
      <c r="P549" s="25" t="s">
        <v>52</v>
      </c>
    </row>
    <row r="550" customFormat="false" ht="38.25" hidden="false" customHeight="false" outlineLevel="0" collapsed="false">
      <c r="A550" s="16" t="n">
        <v>549</v>
      </c>
      <c r="B550" s="26" t="s">
        <v>86</v>
      </c>
      <c r="C550" s="26" t="s">
        <v>87</v>
      </c>
      <c r="D550" s="23" t="n">
        <v>85</v>
      </c>
      <c r="E550" s="28" t="s">
        <v>1091</v>
      </c>
      <c r="F550" s="24" t="n">
        <v>25</v>
      </c>
      <c r="G550" s="19" t="s">
        <v>1094</v>
      </c>
      <c r="H550" s="19" t="s">
        <v>1095</v>
      </c>
      <c r="I550" s="23" t="s">
        <v>57</v>
      </c>
      <c r="J550" s="23" t="s">
        <v>65</v>
      </c>
      <c r="K550" s="23" t="s">
        <v>58</v>
      </c>
      <c r="L550" s="17" t="s">
        <v>166</v>
      </c>
      <c r="M550" s="17" t="s">
        <v>353</v>
      </c>
      <c r="N550" s="17" t="s">
        <v>168</v>
      </c>
      <c r="O550" s="17" t="s">
        <v>51</v>
      </c>
      <c r="P550" s="17" t="s">
        <v>52</v>
      </c>
    </row>
    <row r="551" customFormat="false" ht="38.25" hidden="false" customHeight="false" outlineLevel="0" collapsed="false">
      <c r="A551" s="16" t="n">
        <v>550</v>
      </c>
      <c r="B551" s="26" t="s">
        <v>61</v>
      </c>
      <c r="C551" s="26" t="s">
        <v>62</v>
      </c>
      <c r="D551" s="23" t="n">
        <v>85</v>
      </c>
      <c r="E551" s="24" t="s">
        <v>1096</v>
      </c>
      <c r="F551" s="24" t="n">
        <v>52</v>
      </c>
      <c r="G551" s="19" t="s">
        <v>1032</v>
      </c>
      <c r="H551" s="19" t="s">
        <v>1033</v>
      </c>
      <c r="I551" s="23" t="s">
        <v>57</v>
      </c>
      <c r="J551" s="23" t="s">
        <v>48</v>
      </c>
      <c r="K551" s="23" t="s">
        <v>58</v>
      </c>
      <c r="L551" s="17" t="s">
        <v>166</v>
      </c>
      <c r="M551" s="17" t="s">
        <v>353</v>
      </c>
      <c r="N551" s="17" t="s">
        <v>168</v>
      </c>
      <c r="O551" s="17" t="s">
        <v>51</v>
      </c>
      <c r="P551" s="17" t="s">
        <v>52</v>
      </c>
    </row>
    <row r="552" customFormat="false" ht="89.25" hidden="false" customHeight="false" outlineLevel="0" collapsed="false">
      <c r="A552" s="16" t="n">
        <v>551</v>
      </c>
      <c r="B552" s="26" t="s">
        <v>61</v>
      </c>
      <c r="C552" s="26" t="s">
        <v>62</v>
      </c>
      <c r="D552" s="23" t="n">
        <v>86</v>
      </c>
      <c r="E552" s="24" t="s">
        <v>1097</v>
      </c>
      <c r="F552" s="24" t="n">
        <v>11</v>
      </c>
      <c r="G552" s="19" t="s">
        <v>1098</v>
      </c>
      <c r="H552" s="19" t="s">
        <v>1099</v>
      </c>
      <c r="I552" s="23" t="s">
        <v>57</v>
      </c>
      <c r="J552" s="23" t="s">
        <v>48</v>
      </c>
      <c r="K552" s="23" t="s">
        <v>58</v>
      </c>
      <c r="L552" s="25" t="s">
        <v>1100</v>
      </c>
      <c r="M552" s="17" t="s">
        <v>503</v>
      </c>
      <c r="N552" s="17" t="s">
        <v>50</v>
      </c>
      <c r="O552" s="17" t="s">
        <v>51</v>
      </c>
      <c r="P552" s="17" t="s">
        <v>52</v>
      </c>
    </row>
    <row r="553" customFormat="false" ht="76.5" hidden="false" customHeight="false" outlineLevel="0" collapsed="false">
      <c r="A553" s="16" t="n">
        <v>552</v>
      </c>
      <c r="B553" s="26" t="s">
        <v>61</v>
      </c>
      <c r="C553" s="26" t="s">
        <v>62</v>
      </c>
      <c r="D553" s="23" t="n">
        <v>86</v>
      </c>
      <c r="E553" s="24" t="s">
        <v>1097</v>
      </c>
      <c r="F553" s="24" t="n">
        <v>12</v>
      </c>
      <c r="G553" s="19" t="s">
        <v>1101</v>
      </c>
      <c r="H553" s="19" t="s">
        <v>1102</v>
      </c>
      <c r="I553" s="23" t="s">
        <v>57</v>
      </c>
      <c r="J553" s="23" t="s">
        <v>48</v>
      </c>
      <c r="K553" s="23" t="s">
        <v>58</v>
      </c>
      <c r="L553" s="25" t="s">
        <v>1100</v>
      </c>
      <c r="M553" s="17" t="s">
        <v>503</v>
      </c>
      <c r="N553" s="17" t="s">
        <v>50</v>
      </c>
      <c r="O553" s="17" t="s">
        <v>51</v>
      </c>
      <c r="P553" s="17" t="s">
        <v>52</v>
      </c>
    </row>
    <row r="554" customFormat="false" ht="51" hidden="false" customHeight="false" outlineLevel="0" collapsed="false">
      <c r="A554" s="16" t="n">
        <v>553</v>
      </c>
      <c r="B554" s="26" t="s">
        <v>61</v>
      </c>
      <c r="C554" s="26" t="s">
        <v>62</v>
      </c>
      <c r="D554" s="23" t="n">
        <v>86</v>
      </c>
      <c r="E554" s="24" t="s">
        <v>1097</v>
      </c>
      <c r="F554" s="24" t="n">
        <v>20</v>
      </c>
      <c r="G554" s="19" t="s">
        <v>1103</v>
      </c>
      <c r="H554" s="19" t="s">
        <v>1104</v>
      </c>
      <c r="I554" s="23" t="s">
        <v>47</v>
      </c>
      <c r="J554" s="23" t="s">
        <v>65</v>
      </c>
      <c r="K554" s="23" t="s">
        <v>58</v>
      </c>
      <c r="L554" s="25" t="s">
        <v>1105</v>
      </c>
      <c r="N554" s="17" t="s">
        <v>50</v>
      </c>
      <c r="O554" s="17" t="s">
        <v>51</v>
      </c>
      <c r="P554" s="25" t="s">
        <v>52</v>
      </c>
    </row>
    <row r="555" customFormat="false" ht="89.25" hidden="false" customHeight="false" outlineLevel="0" collapsed="false">
      <c r="A555" s="16" t="n">
        <v>554</v>
      </c>
      <c r="B555" s="26" t="s">
        <v>61</v>
      </c>
      <c r="C555" s="26" t="s">
        <v>62</v>
      </c>
      <c r="D555" s="23" t="n">
        <v>86</v>
      </c>
      <c r="E555" s="24" t="s">
        <v>1097</v>
      </c>
      <c r="F555" s="24" t="n">
        <v>24</v>
      </c>
      <c r="G555" s="19" t="s">
        <v>1098</v>
      </c>
      <c r="H555" s="19" t="s">
        <v>1099</v>
      </c>
      <c r="I555" s="23" t="s">
        <v>57</v>
      </c>
      <c r="J555" s="23" t="s">
        <v>48</v>
      </c>
      <c r="K555" s="23" t="s">
        <v>58</v>
      </c>
      <c r="L555" s="25" t="s">
        <v>1100</v>
      </c>
      <c r="M555" s="17" t="s">
        <v>503</v>
      </c>
      <c r="N555" s="17" t="s">
        <v>50</v>
      </c>
      <c r="O555" s="17" t="s">
        <v>51</v>
      </c>
      <c r="P555" s="17" t="s">
        <v>52</v>
      </c>
    </row>
    <row r="556" customFormat="false" ht="102" hidden="false" customHeight="false" outlineLevel="0" collapsed="false">
      <c r="A556" s="16" t="n">
        <v>555</v>
      </c>
      <c r="B556" s="26" t="s">
        <v>61</v>
      </c>
      <c r="C556" s="26" t="s">
        <v>62</v>
      </c>
      <c r="D556" s="23" t="n">
        <v>86</v>
      </c>
      <c r="E556" s="24" t="s">
        <v>1097</v>
      </c>
      <c r="F556" s="24" t="n">
        <v>28</v>
      </c>
      <c r="G556" s="19" t="s">
        <v>1101</v>
      </c>
      <c r="H556" s="19" t="s">
        <v>1106</v>
      </c>
      <c r="I556" s="23" t="s">
        <v>57</v>
      </c>
      <c r="J556" s="23" t="s">
        <v>48</v>
      </c>
      <c r="K556" s="23" t="s">
        <v>58</v>
      </c>
      <c r="L556" s="25" t="s">
        <v>1100</v>
      </c>
      <c r="M556" s="17" t="s">
        <v>503</v>
      </c>
      <c r="N556" s="17" t="s">
        <v>50</v>
      </c>
      <c r="O556" s="17" t="s">
        <v>51</v>
      </c>
      <c r="P556" s="17" t="s">
        <v>52</v>
      </c>
    </row>
    <row r="557" customFormat="false" ht="76.5" hidden="false" customHeight="false" outlineLevel="0" collapsed="false">
      <c r="A557" s="16" t="n">
        <v>556</v>
      </c>
      <c r="B557" s="17" t="s">
        <v>61</v>
      </c>
      <c r="C557" s="17" t="s">
        <v>62</v>
      </c>
      <c r="D557" s="16" t="n">
        <v>86</v>
      </c>
      <c r="E557" s="18" t="s">
        <v>1107</v>
      </c>
      <c r="F557" s="18" t="n">
        <v>32</v>
      </c>
      <c r="G557" s="19" t="s">
        <v>1108</v>
      </c>
      <c r="H557" s="19" t="s">
        <v>1109</v>
      </c>
      <c r="I557" s="16" t="s">
        <v>47</v>
      </c>
      <c r="J557" s="16" t="s">
        <v>48</v>
      </c>
      <c r="K557" s="27" t="s">
        <v>58</v>
      </c>
      <c r="L557" s="25" t="s">
        <v>1110</v>
      </c>
      <c r="N557" s="17" t="s">
        <v>50</v>
      </c>
      <c r="O557" s="17" t="s">
        <v>51</v>
      </c>
      <c r="P557" s="25" t="s">
        <v>52</v>
      </c>
    </row>
    <row r="558" customFormat="false" ht="51" hidden="false" customHeight="false" outlineLevel="0" collapsed="false">
      <c r="A558" s="16" t="n">
        <v>557</v>
      </c>
      <c r="B558" s="26" t="s">
        <v>61</v>
      </c>
      <c r="C558" s="26" t="s">
        <v>62</v>
      </c>
      <c r="D558" s="23" t="n">
        <v>86</v>
      </c>
      <c r="E558" s="24" t="s">
        <v>1107</v>
      </c>
      <c r="F558" s="24" t="n">
        <v>34</v>
      </c>
      <c r="G558" s="19" t="s">
        <v>1108</v>
      </c>
      <c r="H558" s="19" t="s">
        <v>1111</v>
      </c>
      <c r="I558" s="23" t="s">
        <v>47</v>
      </c>
      <c r="J558" s="23" t="s">
        <v>48</v>
      </c>
      <c r="K558" s="27" t="s">
        <v>58</v>
      </c>
      <c r="L558" s="25" t="s">
        <v>1110</v>
      </c>
      <c r="N558" s="17" t="s">
        <v>50</v>
      </c>
      <c r="O558" s="17" t="s">
        <v>51</v>
      </c>
      <c r="P558" s="25" t="s">
        <v>52</v>
      </c>
    </row>
    <row r="559" customFormat="false" ht="51" hidden="false" customHeight="false" outlineLevel="0" collapsed="false">
      <c r="A559" s="16" t="n">
        <v>558</v>
      </c>
      <c r="B559" s="26" t="s">
        <v>61</v>
      </c>
      <c r="C559" s="26" t="s">
        <v>62</v>
      </c>
      <c r="D559" s="23" t="n">
        <v>86</v>
      </c>
      <c r="E559" s="24" t="s">
        <v>1107</v>
      </c>
      <c r="F559" s="24" t="n">
        <v>39</v>
      </c>
      <c r="G559" s="19" t="s">
        <v>1108</v>
      </c>
      <c r="H559" s="19" t="s">
        <v>1111</v>
      </c>
      <c r="I559" s="23" t="s">
        <v>47</v>
      </c>
      <c r="J559" s="23" t="s">
        <v>48</v>
      </c>
      <c r="K559" s="27" t="s">
        <v>58</v>
      </c>
      <c r="L559" s="25" t="s">
        <v>1110</v>
      </c>
      <c r="N559" s="17" t="s">
        <v>50</v>
      </c>
      <c r="O559" s="17" t="s">
        <v>51</v>
      </c>
      <c r="P559" s="25" t="s">
        <v>52</v>
      </c>
    </row>
    <row r="560" customFormat="false" ht="51" hidden="false" customHeight="false" outlineLevel="0" collapsed="false">
      <c r="A560" s="16" t="n">
        <v>559</v>
      </c>
      <c r="B560" s="26" t="s">
        <v>61</v>
      </c>
      <c r="C560" s="26" t="s">
        <v>62</v>
      </c>
      <c r="D560" s="23" t="n">
        <v>86</v>
      </c>
      <c r="E560" s="24" t="s">
        <v>1107</v>
      </c>
      <c r="F560" s="24" t="n">
        <v>51</v>
      </c>
      <c r="G560" s="19" t="s">
        <v>1112</v>
      </c>
      <c r="H560" s="19" t="s">
        <v>1113</v>
      </c>
      <c r="I560" s="23" t="s">
        <v>47</v>
      </c>
      <c r="J560" s="23" t="s">
        <v>48</v>
      </c>
      <c r="K560" s="16" t="s">
        <v>49</v>
      </c>
      <c r="N560" s="17" t="s">
        <v>50</v>
      </c>
      <c r="O560" s="17" t="s">
        <v>51</v>
      </c>
      <c r="P560" s="25" t="s">
        <v>52</v>
      </c>
    </row>
    <row r="561" customFormat="false" ht="262.5" hidden="false" customHeight="true" outlineLevel="0" collapsed="false">
      <c r="A561" s="16" t="n">
        <v>560</v>
      </c>
      <c r="B561" s="26" t="s">
        <v>61</v>
      </c>
      <c r="C561" s="26" t="s">
        <v>62</v>
      </c>
      <c r="D561" s="23" t="n">
        <v>86</v>
      </c>
      <c r="E561" s="24" t="s">
        <v>1107</v>
      </c>
      <c r="F561" s="24" t="n">
        <v>51</v>
      </c>
      <c r="G561" s="19" t="s">
        <v>1114</v>
      </c>
      <c r="H561" s="19" t="s">
        <v>1115</v>
      </c>
      <c r="I561" s="23" t="s">
        <v>57</v>
      </c>
      <c r="J561" s="23" t="s">
        <v>48</v>
      </c>
      <c r="K561" s="23" t="s">
        <v>58</v>
      </c>
      <c r="L561" s="17" t="s">
        <v>1116</v>
      </c>
      <c r="M561" s="17" t="s">
        <v>233</v>
      </c>
      <c r="N561" s="17" t="s">
        <v>50</v>
      </c>
      <c r="O561" s="17" t="s">
        <v>51</v>
      </c>
      <c r="P561" s="17" t="s">
        <v>52</v>
      </c>
    </row>
    <row r="562" customFormat="false" ht="51" hidden="false" customHeight="false" outlineLevel="0" collapsed="false">
      <c r="A562" s="16" t="n">
        <v>561</v>
      </c>
      <c r="B562" s="26" t="s">
        <v>61</v>
      </c>
      <c r="C562" s="26" t="s">
        <v>62</v>
      </c>
      <c r="D562" s="23" t="n">
        <v>86</v>
      </c>
      <c r="E562" s="24" t="s">
        <v>1107</v>
      </c>
      <c r="F562" s="24" t="n">
        <v>53</v>
      </c>
      <c r="G562" s="19" t="s">
        <v>1117</v>
      </c>
      <c r="H562" s="19" t="s">
        <v>1118</v>
      </c>
      <c r="I562" s="23" t="s">
        <v>47</v>
      </c>
      <c r="J562" s="23" t="s">
        <v>48</v>
      </c>
      <c r="K562" s="27" t="s">
        <v>58</v>
      </c>
      <c r="L562" s="25" t="s">
        <v>1110</v>
      </c>
      <c r="N562" s="17" t="s">
        <v>50</v>
      </c>
      <c r="O562" s="17" t="s">
        <v>51</v>
      </c>
      <c r="P562" s="25" t="s">
        <v>52</v>
      </c>
    </row>
    <row r="563" customFormat="false" ht="12.75" hidden="false" customHeight="false" outlineLevel="0" collapsed="false">
      <c r="A563" s="16" t="n">
        <v>562</v>
      </c>
      <c r="B563" s="26" t="s">
        <v>86</v>
      </c>
      <c r="C563" s="26" t="s">
        <v>87</v>
      </c>
      <c r="D563" s="23" t="n">
        <v>87</v>
      </c>
      <c r="E563" s="28" t="s">
        <v>1119</v>
      </c>
      <c r="F563" s="24" t="n">
        <v>16</v>
      </c>
      <c r="G563" s="19" t="s">
        <v>1120</v>
      </c>
      <c r="H563" s="19" t="s">
        <v>344</v>
      </c>
      <c r="I563" s="23" t="s">
        <v>47</v>
      </c>
      <c r="J563" s="23" t="s">
        <v>48</v>
      </c>
      <c r="K563" s="16" t="s">
        <v>49</v>
      </c>
      <c r="N563" s="17" t="s">
        <v>50</v>
      </c>
      <c r="O563" s="17" t="s">
        <v>51</v>
      </c>
      <c r="P563" s="25" t="s">
        <v>52</v>
      </c>
    </row>
    <row r="564" customFormat="false" ht="25.5" hidden="false" customHeight="false" outlineLevel="0" collapsed="false">
      <c r="A564" s="16" t="n">
        <v>563</v>
      </c>
      <c r="B564" s="26" t="s">
        <v>61</v>
      </c>
      <c r="C564" s="26" t="s">
        <v>62</v>
      </c>
      <c r="D564" s="23" t="n">
        <v>88</v>
      </c>
      <c r="E564" s="24" t="s">
        <v>1121</v>
      </c>
      <c r="F564" s="24" t="n">
        <v>29</v>
      </c>
      <c r="G564" s="19" t="s">
        <v>1122</v>
      </c>
      <c r="H564" s="19" t="s">
        <v>1123</v>
      </c>
      <c r="I564" s="23" t="s">
        <v>57</v>
      </c>
      <c r="J564" s="23" t="s">
        <v>48</v>
      </c>
      <c r="K564" s="23" t="s">
        <v>49</v>
      </c>
      <c r="M564" s="17" t="s">
        <v>72</v>
      </c>
      <c r="N564" s="17" t="s">
        <v>50</v>
      </c>
      <c r="O564" s="17" t="s">
        <v>51</v>
      </c>
      <c r="P564" s="17" t="s">
        <v>52</v>
      </c>
    </row>
    <row r="565" customFormat="false" ht="12.75" hidden="false" customHeight="false" outlineLevel="0" collapsed="false">
      <c r="A565" s="16" t="n">
        <v>564</v>
      </c>
      <c r="B565" s="26" t="s">
        <v>86</v>
      </c>
      <c r="C565" s="26" t="s">
        <v>87</v>
      </c>
      <c r="D565" s="23" t="n">
        <v>88</v>
      </c>
      <c r="E565" s="28" t="s">
        <v>1121</v>
      </c>
      <c r="F565" s="24" t="n">
        <v>29</v>
      </c>
      <c r="G565" s="19" t="s">
        <v>1120</v>
      </c>
      <c r="H565" s="19" t="s">
        <v>344</v>
      </c>
      <c r="I565" s="23" t="s">
        <v>47</v>
      </c>
      <c r="J565" s="23" t="s">
        <v>48</v>
      </c>
      <c r="K565" s="16" t="s">
        <v>49</v>
      </c>
      <c r="N565" s="17" t="s">
        <v>50</v>
      </c>
      <c r="O565" s="17" t="s">
        <v>51</v>
      </c>
      <c r="P565" s="25" t="s">
        <v>52</v>
      </c>
    </row>
    <row r="566" customFormat="false" ht="38.25" hidden="false" customHeight="false" outlineLevel="0" collapsed="false">
      <c r="A566" s="16" t="n">
        <v>565</v>
      </c>
      <c r="B566" s="26" t="s">
        <v>61</v>
      </c>
      <c r="C566" s="26" t="s">
        <v>62</v>
      </c>
      <c r="D566" s="23" t="n">
        <v>88</v>
      </c>
      <c r="E566" s="24" t="s">
        <v>1121</v>
      </c>
      <c r="F566" s="24" t="n">
        <v>30</v>
      </c>
      <c r="G566" s="19" t="s">
        <v>1124</v>
      </c>
      <c r="I566" s="23" t="s">
        <v>47</v>
      </c>
      <c r="J566" s="23" t="s">
        <v>65</v>
      </c>
      <c r="K566" s="16" t="s">
        <v>58</v>
      </c>
      <c r="L566" s="17" t="s">
        <v>1125</v>
      </c>
      <c r="N566" s="17" t="s">
        <v>50</v>
      </c>
      <c r="O566" s="17" t="s">
        <v>51</v>
      </c>
      <c r="P566" s="17" t="s">
        <v>52</v>
      </c>
    </row>
    <row r="567" customFormat="false" ht="51" hidden="false" customHeight="false" outlineLevel="0" collapsed="false">
      <c r="A567" s="16" t="n">
        <v>566</v>
      </c>
      <c r="B567" s="26" t="s">
        <v>86</v>
      </c>
      <c r="C567" s="26" t="s">
        <v>87</v>
      </c>
      <c r="D567" s="23" t="n">
        <v>89</v>
      </c>
      <c r="E567" s="28" t="s">
        <v>1121</v>
      </c>
      <c r="F567" s="24" t="n">
        <v>10</v>
      </c>
      <c r="G567" s="19" t="s">
        <v>1126</v>
      </c>
      <c r="H567" s="19" t="s">
        <v>594</v>
      </c>
      <c r="I567" s="23" t="s">
        <v>57</v>
      </c>
      <c r="J567" s="23" t="s">
        <v>48</v>
      </c>
      <c r="K567" s="23" t="s">
        <v>58</v>
      </c>
      <c r="L567" s="17" t="s">
        <v>1127</v>
      </c>
      <c r="M567" s="17" t="s">
        <v>72</v>
      </c>
      <c r="N567" s="17" t="s">
        <v>50</v>
      </c>
      <c r="O567" s="17" t="s">
        <v>51</v>
      </c>
      <c r="P567" s="17" t="s">
        <v>52</v>
      </c>
    </row>
    <row r="568" customFormat="false" ht="12.75" hidden="false" customHeight="false" outlineLevel="0" collapsed="false">
      <c r="A568" s="16" t="n">
        <v>567</v>
      </c>
      <c r="B568" s="26" t="s">
        <v>86</v>
      </c>
      <c r="C568" s="26" t="s">
        <v>87</v>
      </c>
      <c r="D568" s="23" t="n">
        <v>89</v>
      </c>
      <c r="E568" s="28" t="s">
        <v>1121</v>
      </c>
      <c r="F568" s="24" t="n">
        <v>26</v>
      </c>
      <c r="G568" s="19" t="s">
        <v>1128</v>
      </c>
      <c r="H568" s="19" t="s">
        <v>355</v>
      </c>
      <c r="I568" s="23" t="s">
        <v>47</v>
      </c>
      <c r="J568" s="23" t="s">
        <v>48</v>
      </c>
      <c r="K568" s="23" t="s">
        <v>49</v>
      </c>
      <c r="N568" s="17" t="s">
        <v>50</v>
      </c>
      <c r="O568" s="17" t="s">
        <v>51</v>
      </c>
      <c r="P568" s="25" t="s">
        <v>52</v>
      </c>
    </row>
    <row r="569" customFormat="false" ht="38.25" hidden="false" customHeight="false" outlineLevel="0" collapsed="false">
      <c r="A569" s="16" t="n">
        <v>568</v>
      </c>
      <c r="B569" s="26" t="s">
        <v>61</v>
      </c>
      <c r="C569" s="26" t="s">
        <v>62</v>
      </c>
      <c r="D569" s="23" t="n">
        <v>89</v>
      </c>
      <c r="E569" s="24" t="s">
        <v>1121</v>
      </c>
      <c r="F569" s="24" t="n">
        <v>29</v>
      </c>
      <c r="G569" s="19" t="s">
        <v>1129</v>
      </c>
      <c r="H569" s="19" t="s">
        <v>1130</v>
      </c>
      <c r="I569" s="23" t="s">
        <v>57</v>
      </c>
      <c r="J569" s="23" t="s">
        <v>48</v>
      </c>
      <c r="K569" s="23" t="s">
        <v>49</v>
      </c>
      <c r="M569" s="17" t="s">
        <v>72</v>
      </c>
      <c r="N569" s="17" t="s">
        <v>50</v>
      </c>
      <c r="O569" s="17" t="s">
        <v>51</v>
      </c>
      <c r="P569" s="17" t="s">
        <v>52</v>
      </c>
    </row>
    <row r="570" customFormat="false" ht="12.75" hidden="false" customHeight="false" outlineLevel="0" collapsed="false">
      <c r="A570" s="16" t="n">
        <v>569</v>
      </c>
      <c r="B570" s="26" t="s">
        <v>86</v>
      </c>
      <c r="C570" s="26" t="s">
        <v>87</v>
      </c>
      <c r="D570" s="23" t="n">
        <v>90</v>
      </c>
      <c r="E570" s="28" t="s">
        <v>1121</v>
      </c>
      <c r="F570" s="24" t="n">
        <v>9</v>
      </c>
      <c r="G570" s="19" t="s">
        <v>1120</v>
      </c>
      <c r="H570" s="19" t="s">
        <v>344</v>
      </c>
      <c r="I570" s="23" t="s">
        <v>47</v>
      </c>
      <c r="J570" s="23" t="s">
        <v>48</v>
      </c>
      <c r="K570" s="23" t="s">
        <v>49</v>
      </c>
      <c r="N570" s="17" t="s">
        <v>50</v>
      </c>
      <c r="O570" s="17" t="s">
        <v>51</v>
      </c>
      <c r="P570" s="25" t="s">
        <v>52</v>
      </c>
    </row>
    <row r="571" customFormat="false" ht="12.75" hidden="false" customHeight="false" outlineLevel="0" collapsed="false">
      <c r="A571" s="16" t="n">
        <v>570</v>
      </c>
      <c r="B571" s="26" t="s">
        <v>86</v>
      </c>
      <c r="C571" s="26" t="s">
        <v>87</v>
      </c>
      <c r="D571" s="23" t="n">
        <v>90</v>
      </c>
      <c r="E571" s="28" t="s">
        <v>1131</v>
      </c>
      <c r="F571" s="24" t="n">
        <v>46</v>
      </c>
      <c r="G571" s="19" t="s">
        <v>1132</v>
      </c>
      <c r="H571" s="19" t="s">
        <v>344</v>
      </c>
      <c r="I571" s="23" t="s">
        <v>47</v>
      </c>
      <c r="J571" s="23" t="s">
        <v>48</v>
      </c>
      <c r="K571" s="23" t="s">
        <v>58</v>
      </c>
      <c r="L571" s="25" t="s">
        <v>564</v>
      </c>
      <c r="N571" s="17" t="s">
        <v>50</v>
      </c>
      <c r="O571" s="17" t="s">
        <v>51</v>
      </c>
      <c r="P571" s="25" t="s">
        <v>52</v>
      </c>
    </row>
    <row r="572" customFormat="false" ht="12.75" hidden="false" customHeight="false" outlineLevel="0" collapsed="false">
      <c r="A572" s="16" t="n">
        <v>571</v>
      </c>
      <c r="B572" s="26" t="s">
        <v>86</v>
      </c>
      <c r="C572" s="26" t="s">
        <v>87</v>
      </c>
      <c r="D572" s="23" t="n">
        <v>90</v>
      </c>
      <c r="E572" s="28" t="s">
        <v>1133</v>
      </c>
      <c r="F572" s="24" t="n">
        <v>54</v>
      </c>
      <c r="G572" s="19" t="s">
        <v>1134</v>
      </c>
      <c r="H572" s="19" t="s">
        <v>344</v>
      </c>
      <c r="I572" s="23" t="s">
        <v>47</v>
      </c>
      <c r="J572" s="23" t="s">
        <v>48</v>
      </c>
      <c r="K572" s="23" t="s">
        <v>49</v>
      </c>
      <c r="N572" s="17" t="s">
        <v>50</v>
      </c>
      <c r="O572" s="17" t="s">
        <v>51</v>
      </c>
      <c r="P572" s="25" t="s">
        <v>52</v>
      </c>
    </row>
    <row r="573" customFormat="false" ht="12.75" hidden="false" customHeight="false" outlineLevel="0" collapsed="false">
      <c r="A573" s="16" t="n">
        <v>572</v>
      </c>
      <c r="B573" s="26" t="s">
        <v>86</v>
      </c>
      <c r="C573" s="26" t="s">
        <v>87</v>
      </c>
      <c r="D573" s="23" t="n">
        <v>91</v>
      </c>
      <c r="E573" s="28" t="s">
        <v>1133</v>
      </c>
      <c r="F573" s="24" t="n">
        <v>9</v>
      </c>
      <c r="G573" s="31" t="s">
        <v>1135</v>
      </c>
      <c r="H573" s="19" t="s">
        <v>594</v>
      </c>
      <c r="I573" s="23" t="s">
        <v>47</v>
      </c>
      <c r="J573" s="23" t="s">
        <v>48</v>
      </c>
      <c r="K573" s="23" t="s">
        <v>49</v>
      </c>
      <c r="N573" s="17" t="s">
        <v>50</v>
      </c>
      <c r="O573" s="17" t="s">
        <v>51</v>
      </c>
      <c r="P573" s="25" t="s">
        <v>52</v>
      </c>
    </row>
    <row r="574" customFormat="false" ht="25.5" hidden="false" customHeight="false" outlineLevel="0" collapsed="false">
      <c r="A574" s="16" t="n">
        <v>573</v>
      </c>
      <c r="B574" s="26" t="s">
        <v>61</v>
      </c>
      <c r="C574" s="26" t="s">
        <v>62</v>
      </c>
      <c r="D574" s="23" t="n">
        <v>91</v>
      </c>
      <c r="E574" s="24" t="s">
        <v>1133</v>
      </c>
      <c r="F574" s="24" t="n">
        <v>12</v>
      </c>
      <c r="G574" s="19" t="s">
        <v>1136</v>
      </c>
      <c r="H574" s="19" t="s">
        <v>1137</v>
      </c>
      <c r="I574" s="23" t="s">
        <v>47</v>
      </c>
      <c r="J574" s="23" t="s">
        <v>65</v>
      </c>
      <c r="K574" s="23" t="s">
        <v>49</v>
      </c>
      <c r="N574" s="17" t="s">
        <v>50</v>
      </c>
      <c r="O574" s="17" t="s">
        <v>51</v>
      </c>
      <c r="P574" s="25" t="s">
        <v>52</v>
      </c>
    </row>
    <row r="575" customFormat="false" ht="38.25" hidden="false" customHeight="false" outlineLevel="0" collapsed="false">
      <c r="A575" s="16" t="n">
        <v>574</v>
      </c>
      <c r="B575" s="26" t="s">
        <v>61</v>
      </c>
      <c r="C575" s="26" t="s">
        <v>62</v>
      </c>
      <c r="D575" s="23" t="n">
        <v>91</v>
      </c>
      <c r="E575" s="24" t="s">
        <v>1133</v>
      </c>
      <c r="F575" s="24" t="n">
        <v>16</v>
      </c>
      <c r="G575" s="19" t="s">
        <v>1138</v>
      </c>
      <c r="I575" s="23" t="s">
        <v>47</v>
      </c>
      <c r="J575" s="23" t="s">
        <v>65</v>
      </c>
      <c r="K575" s="16" t="s">
        <v>58</v>
      </c>
      <c r="L575" s="17" t="s">
        <v>1125</v>
      </c>
      <c r="N575" s="17" t="s">
        <v>50</v>
      </c>
      <c r="O575" s="17" t="s">
        <v>51</v>
      </c>
      <c r="P575" s="17" t="s">
        <v>52</v>
      </c>
    </row>
    <row r="576" customFormat="false" ht="12.75" hidden="false" customHeight="false" outlineLevel="0" collapsed="false">
      <c r="A576" s="16" t="n">
        <v>575</v>
      </c>
      <c r="B576" s="26" t="s">
        <v>86</v>
      </c>
      <c r="C576" s="26" t="s">
        <v>87</v>
      </c>
      <c r="D576" s="23" t="n">
        <v>91</v>
      </c>
      <c r="E576" s="28" t="s">
        <v>1133</v>
      </c>
      <c r="F576" s="24" t="n">
        <v>22</v>
      </c>
      <c r="G576" s="19" t="s">
        <v>1139</v>
      </c>
      <c r="H576" s="19" t="s">
        <v>344</v>
      </c>
      <c r="I576" s="23" t="s">
        <v>47</v>
      </c>
      <c r="J576" s="23" t="s">
        <v>48</v>
      </c>
      <c r="K576" s="23" t="s">
        <v>49</v>
      </c>
      <c r="N576" s="17" t="s">
        <v>50</v>
      </c>
      <c r="O576" s="17" t="s">
        <v>51</v>
      </c>
      <c r="P576" s="25" t="s">
        <v>52</v>
      </c>
    </row>
    <row r="577" customFormat="false" ht="12.75" hidden="false" customHeight="false" outlineLevel="0" collapsed="false">
      <c r="A577" s="16" t="n">
        <v>576</v>
      </c>
      <c r="B577" s="26" t="s">
        <v>86</v>
      </c>
      <c r="C577" s="26" t="s">
        <v>87</v>
      </c>
      <c r="D577" s="23" t="n">
        <v>91</v>
      </c>
      <c r="E577" s="28" t="s">
        <v>1133</v>
      </c>
      <c r="F577" s="24" t="n">
        <v>44</v>
      </c>
      <c r="G577" s="19" t="s">
        <v>1140</v>
      </c>
      <c r="H577" s="19" t="s">
        <v>89</v>
      </c>
      <c r="I577" s="23" t="s">
        <v>47</v>
      </c>
      <c r="J577" s="23" t="s">
        <v>48</v>
      </c>
      <c r="K577" s="23" t="s">
        <v>49</v>
      </c>
      <c r="N577" s="17" t="s">
        <v>50</v>
      </c>
      <c r="O577" s="17" t="s">
        <v>51</v>
      </c>
      <c r="P577" s="25" t="s">
        <v>52</v>
      </c>
    </row>
    <row r="578" customFormat="false" ht="38.25" hidden="false" customHeight="false" outlineLevel="0" collapsed="false">
      <c r="A578" s="16" t="n">
        <v>577</v>
      </c>
      <c r="B578" s="26" t="s">
        <v>61</v>
      </c>
      <c r="C578" s="26" t="s">
        <v>62</v>
      </c>
      <c r="D578" s="23" t="n">
        <v>92</v>
      </c>
      <c r="E578" s="24" t="s">
        <v>1141</v>
      </c>
      <c r="F578" s="24" t="n">
        <v>12</v>
      </c>
      <c r="G578" s="19" t="s">
        <v>1142</v>
      </c>
      <c r="H578" s="19" t="s">
        <v>1143</v>
      </c>
      <c r="I578" s="23" t="s">
        <v>47</v>
      </c>
      <c r="J578" s="23" t="s">
        <v>65</v>
      </c>
      <c r="K578" s="23" t="s">
        <v>58</v>
      </c>
      <c r="L578" s="25" t="s">
        <v>1144</v>
      </c>
      <c r="N578" s="17" t="s">
        <v>50</v>
      </c>
      <c r="O578" s="17" t="s">
        <v>51</v>
      </c>
      <c r="P578" s="25" t="s">
        <v>52</v>
      </c>
    </row>
    <row r="579" customFormat="false" ht="76.5" hidden="false" customHeight="false" outlineLevel="0" collapsed="false">
      <c r="A579" s="16" t="n">
        <v>578</v>
      </c>
      <c r="B579" s="26" t="s">
        <v>61</v>
      </c>
      <c r="C579" s="26" t="s">
        <v>62</v>
      </c>
      <c r="D579" s="23" t="n">
        <v>92</v>
      </c>
      <c r="E579" s="24" t="s">
        <v>1141</v>
      </c>
      <c r="F579" s="24" t="n">
        <v>23</v>
      </c>
      <c r="G579" s="19" t="s">
        <v>1145</v>
      </c>
      <c r="H579" s="19" t="s">
        <v>1146</v>
      </c>
      <c r="I579" s="23" t="s">
        <v>47</v>
      </c>
      <c r="J579" s="23" t="s">
        <v>65</v>
      </c>
      <c r="K579" s="23" t="s">
        <v>151</v>
      </c>
      <c r="L579" s="17" t="s">
        <v>1147</v>
      </c>
      <c r="N579" s="17" t="s">
        <v>50</v>
      </c>
      <c r="O579" s="17" t="s">
        <v>51</v>
      </c>
      <c r="P579" s="17" t="s">
        <v>52</v>
      </c>
    </row>
    <row r="580" customFormat="false" ht="38.25" hidden="false" customHeight="false" outlineLevel="0" collapsed="false">
      <c r="A580" s="16" t="n">
        <v>579</v>
      </c>
      <c r="B580" s="26" t="s">
        <v>86</v>
      </c>
      <c r="C580" s="26" t="s">
        <v>87</v>
      </c>
      <c r="D580" s="23" t="n">
        <v>93</v>
      </c>
      <c r="E580" s="28" t="s">
        <v>1141</v>
      </c>
      <c r="F580" s="24" t="n">
        <v>16</v>
      </c>
      <c r="G580" s="19" t="s">
        <v>1148</v>
      </c>
      <c r="H580" s="19" t="s">
        <v>1149</v>
      </c>
      <c r="I580" s="23" t="s">
        <v>57</v>
      </c>
      <c r="J580" s="23" t="s">
        <v>65</v>
      </c>
      <c r="K580" s="23" t="s">
        <v>58</v>
      </c>
      <c r="L580" s="17" t="s">
        <v>1150</v>
      </c>
      <c r="M580" s="17" t="s">
        <v>666</v>
      </c>
      <c r="N580" s="17" t="s">
        <v>50</v>
      </c>
      <c r="O580" s="17" t="s">
        <v>51</v>
      </c>
      <c r="P580" s="17" t="s">
        <v>52</v>
      </c>
    </row>
    <row r="581" customFormat="false" ht="12.75" hidden="false" customHeight="false" outlineLevel="0" collapsed="false">
      <c r="A581" s="16" t="n">
        <v>580</v>
      </c>
      <c r="B581" s="26" t="s">
        <v>86</v>
      </c>
      <c r="C581" s="26" t="s">
        <v>87</v>
      </c>
      <c r="D581" s="23" t="n">
        <v>93</v>
      </c>
      <c r="E581" s="28" t="s">
        <v>1141</v>
      </c>
      <c r="F581" s="24" t="n">
        <v>20</v>
      </c>
      <c r="G581" s="19" t="s">
        <v>1151</v>
      </c>
      <c r="H581" s="19" t="s">
        <v>344</v>
      </c>
      <c r="I581" s="23" t="s">
        <v>47</v>
      </c>
      <c r="J581" s="23" t="s">
        <v>48</v>
      </c>
      <c r="K581" s="23" t="s">
        <v>49</v>
      </c>
      <c r="N581" s="17" t="s">
        <v>50</v>
      </c>
      <c r="O581" s="17" t="s">
        <v>51</v>
      </c>
      <c r="P581" s="25" t="s">
        <v>52</v>
      </c>
    </row>
  </sheetData>
  <autoFilter ref="A1:P581"/>
  <conditionalFormatting sqref="B507:C523">
    <cfRule type="expression" priority="2" aboveAverage="0" equalAverage="0" bottom="0" percent="0" rank="0" text="" dxfId="2">
      <formula>$N507="Written"</formula>
    </cfRule>
  </conditionalFormatting>
  <hyperlinks>
    <hyperlink ref="H185" r:id="rId1" display="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D2" activePane="bottomRight" state="frozen"/>
      <selection pane="topLeft" activeCell="A1" activeCellId="0" sqref="A1"/>
      <selection pane="topRight" activeCell="D1" activeCellId="0" sqref="D1"/>
      <selection pane="bottomLeft" activeCell="A2" activeCellId="0" sqref="A2"/>
      <selection pane="bottomRight" activeCell="L186" activeCellId="0" sqref="L186"/>
    </sheetView>
  </sheetViews>
  <sheetFormatPr defaultColWidth="9.0546875" defaultRowHeight="12.75" zeroHeight="false" outlineLevelRow="0" outlineLevelCol="0"/>
  <cols>
    <col collapsed="false" customWidth="true" hidden="false" outlineLevel="0" max="1" min="1" style="22" width="5.71"/>
    <col collapsed="false" customWidth="true" hidden="true" outlineLevel="0" max="2" min="2" style="22" width="18.7"/>
    <col collapsed="false" customWidth="true" hidden="true" outlineLevel="0" max="3" min="3" style="22" width="19.7"/>
    <col collapsed="false" customWidth="true" hidden="false" outlineLevel="0" max="4" min="4" style="22" width="6.7"/>
    <col collapsed="false" customWidth="true" hidden="false" outlineLevel="0" max="5" min="5" style="22" width="10.99"/>
    <col collapsed="false" customWidth="true" hidden="false" outlineLevel="0" max="6" min="6" style="22" width="9.28"/>
    <col collapsed="false" customWidth="true" hidden="false" outlineLevel="0" max="7" min="7" style="19" width="46.56"/>
    <col collapsed="false" customWidth="true" hidden="false" outlineLevel="0" max="8" min="8" style="19" width="44.56"/>
    <col collapsed="false" customWidth="true" hidden="false" outlineLevel="0" max="9" min="9" style="22" width="5.13"/>
    <col collapsed="false" customWidth="true" hidden="tru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5" min="14" style="22" width="16.42"/>
    <col collapsed="false" customWidth="true" hidden="false" outlineLevel="0" max="16" min="16" style="22" width="8.14"/>
  </cols>
  <sheetData>
    <row r="1" customFormat="false" ht="76.5" hidden="false" customHeight="fals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0" t="s">
        <v>41</v>
      </c>
    </row>
    <row r="2" customFormat="false" ht="12.75" hidden="false" customHeight="false" outlineLevel="0" collapsed="false">
      <c r="A2" s="22" t="s">
        <v>1154</v>
      </c>
      <c r="B2" s="43" t="s">
        <v>1155</v>
      </c>
      <c r="C2" s="22" t="s">
        <v>1156</v>
      </c>
      <c r="D2" s="22" t="n">
        <v>2</v>
      </c>
      <c r="E2" s="22" t="n">
        <v>1.2</v>
      </c>
      <c r="F2" s="22" t="n">
        <v>1</v>
      </c>
      <c r="G2" s="19" t="s">
        <v>1157</v>
      </c>
      <c r="H2" s="19" t="s">
        <v>1158</v>
      </c>
      <c r="I2" s="22" t="s">
        <v>47</v>
      </c>
      <c r="K2" s="23" t="s">
        <v>49</v>
      </c>
      <c r="M2" s="22"/>
      <c r="N2" s="19" t="s">
        <v>50</v>
      </c>
      <c r="O2" s="22" t="s">
        <v>51</v>
      </c>
      <c r="P2" s="22" t="s">
        <v>52</v>
      </c>
    </row>
    <row r="3" customFormat="false" ht="12.75" hidden="false" customHeight="false" outlineLevel="0" collapsed="false">
      <c r="A3" s="22" t="s">
        <v>1159</v>
      </c>
      <c r="B3" s="43" t="s">
        <v>1155</v>
      </c>
      <c r="C3" s="22" t="s">
        <v>1156</v>
      </c>
      <c r="D3" s="22" t="n">
        <v>2</v>
      </c>
      <c r="E3" s="22" t="n">
        <v>1.2</v>
      </c>
      <c r="F3" s="22" t="n">
        <v>2</v>
      </c>
      <c r="G3" s="19" t="s">
        <v>1160</v>
      </c>
      <c r="H3" s="19" t="s">
        <v>1158</v>
      </c>
      <c r="I3" s="22" t="s">
        <v>47</v>
      </c>
      <c r="K3" s="23" t="s">
        <v>49</v>
      </c>
      <c r="M3" s="22"/>
      <c r="N3" s="19" t="s">
        <v>50</v>
      </c>
      <c r="O3" s="22" t="s">
        <v>51</v>
      </c>
      <c r="P3" s="22" t="s">
        <v>52</v>
      </c>
    </row>
    <row r="4" customFormat="false" ht="12.75" hidden="false" customHeight="false" outlineLevel="0" collapsed="false">
      <c r="A4" s="22" t="s">
        <v>1161</v>
      </c>
      <c r="B4" s="43" t="s">
        <v>1155</v>
      </c>
      <c r="C4" s="22" t="s">
        <v>1156</v>
      </c>
      <c r="D4" s="22" t="n">
        <v>2</v>
      </c>
      <c r="E4" s="22" t="n">
        <v>1.2</v>
      </c>
      <c r="F4" s="22" t="n">
        <v>4</v>
      </c>
      <c r="G4" s="19" t="s">
        <v>1162</v>
      </c>
      <c r="H4" s="19" t="s">
        <v>1163</v>
      </c>
      <c r="I4" s="22" t="s">
        <v>47</v>
      </c>
      <c r="K4" s="27" t="s">
        <v>58</v>
      </c>
      <c r="L4" s="31" t="s">
        <v>1164</v>
      </c>
      <c r="M4" s="22"/>
      <c r="N4" s="19" t="s">
        <v>50</v>
      </c>
      <c r="O4" s="22" t="s">
        <v>51</v>
      </c>
      <c r="P4" s="22" t="s">
        <v>52</v>
      </c>
    </row>
    <row r="5" customFormat="false" ht="12.75" hidden="false" customHeight="false" outlineLevel="0" collapsed="false">
      <c r="A5" s="22" t="s">
        <v>1165</v>
      </c>
      <c r="B5" s="43" t="s">
        <v>1155</v>
      </c>
      <c r="C5" s="22" t="s">
        <v>1156</v>
      </c>
      <c r="D5" s="22" t="n">
        <v>3</v>
      </c>
      <c r="E5" s="22" t="n">
        <v>3.1</v>
      </c>
      <c r="F5" s="22" t="n">
        <v>9</v>
      </c>
      <c r="G5" s="19" t="s">
        <v>1166</v>
      </c>
      <c r="H5" s="19" t="s">
        <v>1167</v>
      </c>
      <c r="I5" s="22" t="s">
        <v>47</v>
      </c>
      <c r="K5" s="23" t="s">
        <v>58</v>
      </c>
      <c r="L5" s="19" t="s">
        <v>1168</v>
      </c>
      <c r="M5" s="22"/>
      <c r="N5" s="19" t="s">
        <v>50</v>
      </c>
      <c r="O5" s="22" t="s">
        <v>51</v>
      </c>
      <c r="P5" s="22" t="s">
        <v>52</v>
      </c>
    </row>
    <row r="6" customFormat="false" ht="12.75" hidden="false" customHeight="false" outlineLevel="0" collapsed="false">
      <c r="A6" s="22" t="s">
        <v>1169</v>
      </c>
      <c r="B6" s="43" t="s">
        <v>1155</v>
      </c>
      <c r="C6" s="22" t="s">
        <v>1156</v>
      </c>
      <c r="D6" s="22" t="n">
        <v>3</v>
      </c>
      <c r="E6" s="22" t="n">
        <v>3.1</v>
      </c>
      <c r="F6" s="22" t="n">
        <v>9</v>
      </c>
      <c r="G6" s="19" t="s">
        <v>1170</v>
      </c>
      <c r="H6" s="19" t="s">
        <v>1171</v>
      </c>
      <c r="I6" s="22" t="s">
        <v>47</v>
      </c>
      <c r="K6" s="27" t="s">
        <v>58</v>
      </c>
      <c r="L6" s="31" t="s">
        <v>1168</v>
      </c>
      <c r="M6" s="22"/>
      <c r="N6" s="19" t="s">
        <v>50</v>
      </c>
      <c r="O6" s="22" t="s">
        <v>51</v>
      </c>
      <c r="P6" s="22" t="s">
        <v>52</v>
      </c>
    </row>
    <row r="7" customFormat="false" ht="12.75" hidden="false" customHeight="false" outlineLevel="0" collapsed="false">
      <c r="A7" s="22" t="s">
        <v>1172</v>
      </c>
      <c r="B7" s="43" t="s">
        <v>1155</v>
      </c>
      <c r="C7" s="22" t="s">
        <v>1156</v>
      </c>
      <c r="D7" s="22" t="n">
        <v>3</v>
      </c>
      <c r="E7" s="22" t="n">
        <v>3.1</v>
      </c>
      <c r="F7" s="22" t="n">
        <v>12</v>
      </c>
      <c r="G7" s="19" t="s">
        <v>1173</v>
      </c>
      <c r="H7" s="19" t="s">
        <v>1171</v>
      </c>
      <c r="I7" s="22" t="s">
        <v>47</v>
      </c>
      <c r="K7" s="16" t="s">
        <v>58</v>
      </c>
      <c r="L7" s="19" t="s">
        <v>1174</v>
      </c>
      <c r="M7" s="22"/>
      <c r="N7" s="19" t="s">
        <v>50</v>
      </c>
      <c r="O7" s="22" t="s">
        <v>51</v>
      </c>
      <c r="P7" s="22" t="s">
        <v>52</v>
      </c>
    </row>
    <row r="8" customFormat="false" ht="12.75" hidden="false" customHeight="false" outlineLevel="0" collapsed="false">
      <c r="A8" s="22" t="s">
        <v>1175</v>
      </c>
      <c r="B8" s="43" t="s">
        <v>1155</v>
      </c>
      <c r="C8" s="22" t="s">
        <v>1156</v>
      </c>
      <c r="D8" s="22" t="n">
        <v>3</v>
      </c>
      <c r="E8" s="22" t="n">
        <v>3.1</v>
      </c>
      <c r="F8" s="22" t="n">
        <v>14</v>
      </c>
      <c r="G8" s="19" t="s">
        <v>1176</v>
      </c>
      <c r="H8" s="19" t="s">
        <v>1177</v>
      </c>
      <c r="I8" s="22" t="s">
        <v>47</v>
      </c>
      <c r="K8" s="16" t="s">
        <v>49</v>
      </c>
      <c r="M8" s="22"/>
      <c r="N8" s="19" t="s">
        <v>50</v>
      </c>
      <c r="O8" s="22" t="s">
        <v>51</v>
      </c>
      <c r="P8" s="22" t="s">
        <v>52</v>
      </c>
    </row>
    <row r="9" customFormat="false" ht="12.75" hidden="false" customHeight="false" outlineLevel="0" collapsed="false">
      <c r="A9" s="22" t="s">
        <v>1178</v>
      </c>
      <c r="B9" s="43" t="s">
        <v>1155</v>
      </c>
      <c r="C9" s="22" t="s">
        <v>1156</v>
      </c>
      <c r="D9" s="22" t="n">
        <v>3</v>
      </c>
      <c r="E9" s="22" t="n">
        <v>3.1</v>
      </c>
      <c r="F9" s="22" t="n">
        <v>14</v>
      </c>
      <c r="G9" s="19" t="s">
        <v>1179</v>
      </c>
      <c r="H9" s="19" t="s">
        <v>1171</v>
      </c>
      <c r="I9" s="22" t="s">
        <v>47</v>
      </c>
      <c r="K9" s="16" t="s">
        <v>58</v>
      </c>
      <c r="L9" s="19" t="s">
        <v>1174</v>
      </c>
      <c r="M9" s="22"/>
      <c r="N9" s="19" t="s">
        <v>50</v>
      </c>
      <c r="O9" s="22" t="s">
        <v>51</v>
      </c>
      <c r="P9" s="22" t="s">
        <v>52</v>
      </c>
    </row>
    <row r="10" customFormat="false" ht="12.75" hidden="false" customHeight="false" outlineLevel="0" collapsed="false">
      <c r="A10" s="22" t="s">
        <v>1180</v>
      </c>
      <c r="B10" s="43" t="s">
        <v>1155</v>
      </c>
      <c r="C10" s="22" t="s">
        <v>1156</v>
      </c>
      <c r="D10" s="22" t="n">
        <v>3</v>
      </c>
      <c r="E10" s="22" t="n">
        <v>3.1</v>
      </c>
      <c r="F10" s="22" t="n">
        <v>20</v>
      </c>
      <c r="G10" s="19" t="s">
        <v>1181</v>
      </c>
      <c r="H10" s="19" t="s">
        <v>1182</v>
      </c>
      <c r="I10" s="22" t="s">
        <v>47</v>
      </c>
      <c r="K10" s="23" t="s">
        <v>58</v>
      </c>
      <c r="L10" s="19" t="s">
        <v>103</v>
      </c>
      <c r="M10" s="22"/>
      <c r="N10" s="19" t="s">
        <v>50</v>
      </c>
      <c r="O10" s="22" t="s">
        <v>51</v>
      </c>
      <c r="P10" s="22" t="s">
        <v>52</v>
      </c>
    </row>
    <row r="11" customFormat="false" ht="12.75" hidden="false" customHeight="false" outlineLevel="0" collapsed="false">
      <c r="A11" s="22" t="s">
        <v>1183</v>
      </c>
      <c r="B11" s="43" t="s">
        <v>1155</v>
      </c>
      <c r="C11" s="22" t="s">
        <v>1156</v>
      </c>
      <c r="D11" s="22" t="n">
        <v>3</v>
      </c>
      <c r="E11" s="22" t="n">
        <v>3.1</v>
      </c>
      <c r="F11" s="22" t="n">
        <v>36</v>
      </c>
      <c r="G11" s="19" t="s">
        <v>1184</v>
      </c>
      <c r="H11" s="19" t="s">
        <v>1185</v>
      </c>
      <c r="I11" s="22" t="s">
        <v>47</v>
      </c>
      <c r="K11" s="23" t="s">
        <v>49</v>
      </c>
      <c r="M11" s="22"/>
      <c r="N11" s="19" t="s">
        <v>50</v>
      </c>
      <c r="O11" s="22" t="s">
        <v>51</v>
      </c>
      <c r="P11" s="22" t="s">
        <v>52</v>
      </c>
    </row>
    <row r="12" customFormat="false" ht="12.75" hidden="false" customHeight="false" outlineLevel="0" collapsed="false">
      <c r="A12" s="22" t="s">
        <v>1186</v>
      </c>
      <c r="B12" s="43" t="s">
        <v>1155</v>
      </c>
      <c r="C12" s="22" t="s">
        <v>1156</v>
      </c>
      <c r="D12" s="22" t="n">
        <v>3</v>
      </c>
      <c r="E12" s="22" t="n">
        <v>3.1</v>
      </c>
      <c r="F12" s="22" t="n">
        <v>36</v>
      </c>
      <c r="G12" s="19" t="s">
        <v>1179</v>
      </c>
      <c r="H12" s="19" t="s">
        <v>1171</v>
      </c>
      <c r="I12" s="22" t="s">
        <v>47</v>
      </c>
      <c r="K12" s="16" t="s">
        <v>58</v>
      </c>
      <c r="L12" s="19" t="s">
        <v>1174</v>
      </c>
      <c r="M12" s="22"/>
      <c r="N12" s="19" t="s">
        <v>50</v>
      </c>
      <c r="O12" s="22" t="s">
        <v>51</v>
      </c>
      <c r="P12" s="22" t="s">
        <v>52</v>
      </c>
    </row>
    <row r="13" customFormat="false" ht="25.5" hidden="false" customHeight="false" outlineLevel="0" collapsed="false">
      <c r="A13" s="22" t="s">
        <v>1187</v>
      </c>
      <c r="B13" s="43" t="s">
        <v>1155</v>
      </c>
      <c r="C13" s="22" t="s">
        <v>1156</v>
      </c>
      <c r="D13" s="22" t="n">
        <v>3</v>
      </c>
      <c r="E13" s="22" t="n">
        <v>3.1</v>
      </c>
      <c r="F13" s="22" t="n">
        <v>38</v>
      </c>
      <c r="G13" s="19" t="s">
        <v>1188</v>
      </c>
      <c r="H13" s="19" t="s">
        <v>1189</v>
      </c>
      <c r="I13" s="22" t="s">
        <v>47</v>
      </c>
      <c r="K13" s="16" t="s">
        <v>151</v>
      </c>
      <c r="L13" s="19" t="s">
        <v>1190</v>
      </c>
      <c r="M13" s="22"/>
      <c r="N13" s="19" t="s">
        <v>50</v>
      </c>
      <c r="O13" s="22" t="s">
        <v>51</v>
      </c>
      <c r="P13" s="22" t="s">
        <v>52</v>
      </c>
    </row>
    <row r="14" customFormat="false" ht="12.75" hidden="false" customHeight="false" outlineLevel="0" collapsed="false">
      <c r="A14" s="22" t="s">
        <v>1191</v>
      </c>
      <c r="B14" s="43" t="s">
        <v>1155</v>
      </c>
      <c r="C14" s="22" t="s">
        <v>1156</v>
      </c>
      <c r="D14" s="22" t="n">
        <v>3</v>
      </c>
      <c r="E14" s="22" t="n">
        <v>3.1</v>
      </c>
      <c r="F14" s="22" t="n">
        <v>41</v>
      </c>
      <c r="G14" s="19" t="s">
        <v>1192</v>
      </c>
      <c r="H14" s="19" t="s">
        <v>1193</v>
      </c>
      <c r="I14" s="22" t="s">
        <v>47</v>
      </c>
      <c r="K14" s="16" t="s">
        <v>49</v>
      </c>
      <c r="M14" s="22"/>
      <c r="N14" s="19" t="s">
        <v>50</v>
      </c>
      <c r="O14" s="22" t="s">
        <v>51</v>
      </c>
      <c r="P14" s="22" t="s">
        <v>52</v>
      </c>
    </row>
    <row r="15" customFormat="false" ht="12.75" hidden="false" customHeight="false" outlineLevel="0" collapsed="false">
      <c r="A15" s="22" t="s">
        <v>1194</v>
      </c>
      <c r="B15" s="43" t="s">
        <v>1155</v>
      </c>
      <c r="C15" s="22" t="s">
        <v>1156</v>
      </c>
      <c r="D15" s="22" t="n">
        <v>3</v>
      </c>
      <c r="E15" s="22" t="n">
        <v>3.1</v>
      </c>
      <c r="F15" s="22" t="n">
        <v>41</v>
      </c>
      <c r="G15" s="19" t="s">
        <v>1195</v>
      </c>
      <c r="H15" s="19" t="s">
        <v>1196</v>
      </c>
      <c r="I15" s="22" t="s">
        <v>47</v>
      </c>
      <c r="K15" s="16" t="s">
        <v>151</v>
      </c>
      <c r="L15" s="19" t="s">
        <v>1197</v>
      </c>
      <c r="M15" s="22"/>
      <c r="N15" s="19" t="s">
        <v>50</v>
      </c>
      <c r="O15" s="22" t="s">
        <v>51</v>
      </c>
      <c r="P15" s="22" t="s">
        <v>52</v>
      </c>
    </row>
    <row r="16" customFormat="false" ht="12.75" hidden="false" customHeight="false" outlineLevel="0" collapsed="false">
      <c r="A16" s="22" t="s">
        <v>1198</v>
      </c>
      <c r="B16" s="43" t="s">
        <v>1155</v>
      </c>
      <c r="C16" s="22" t="s">
        <v>1156</v>
      </c>
      <c r="D16" s="22" t="n">
        <v>3</v>
      </c>
      <c r="E16" s="22" t="n">
        <v>3.1</v>
      </c>
      <c r="F16" s="22" t="n">
        <v>44</v>
      </c>
      <c r="G16" s="19" t="s">
        <v>1199</v>
      </c>
      <c r="H16" s="19" t="s">
        <v>1200</v>
      </c>
      <c r="I16" s="22" t="s">
        <v>47</v>
      </c>
      <c r="K16" s="16" t="s">
        <v>58</v>
      </c>
      <c r="L16" s="19" t="s">
        <v>943</v>
      </c>
      <c r="M16" s="22"/>
      <c r="N16" s="19" t="s">
        <v>50</v>
      </c>
      <c r="O16" s="22" t="s">
        <v>51</v>
      </c>
      <c r="P16" s="22" t="s">
        <v>52</v>
      </c>
    </row>
    <row r="17" customFormat="false" ht="25.5" hidden="false" customHeight="false" outlineLevel="0" collapsed="false">
      <c r="A17" s="22" t="s">
        <v>1201</v>
      </c>
      <c r="B17" s="43" t="s">
        <v>1155</v>
      </c>
      <c r="C17" s="22" t="s">
        <v>1156</v>
      </c>
      <c r="D17" s="22" t="n">
        <v>3</v>
      </c>
      <c r="E17" s="22" t="n">
        <v>3.1</v>
      </c>
      <c r="F17" s="22" t="n">
        <v>44</v>
      </c>
      <c r="G17" s="19" t="s">
        <v>1202</v>
      </c>
      <c r="H17" s="19" t="s">
        <v>1203</v>
      </c>
      <c r="I17" s="22" t="s">
        <v>47</v>
      </c>
      <c r="K17" s="23" t="s">
        <v>58</v>
      </c>
      <c r="L17" s="17" t="s">
        <v>1204</v>
      </c>
      <c r="M17" s="22"/>
      <c r="N17" s="19" t="s">
        <v>828</v>
      </c>
      <c r="O17" s="22" t="s">
        <v>51</v>
      </c>
      <c r="P17" s="22" t="s">
        <v>52</v>
      </c>
    </row>
    <row r="18" customFormat="false" ht="12.75" hidden="false" customHeight="false" outlineLevel="0" collapsed="false">
      <c r="A18" s="22" t="s">
        <v>1205</v>
      </c>
      <c r="B18" s="43" t="s">
        <v>1155</v>
      </c>
      <c r="C18" s="22" t="s">
        <v>1156</v>
      </c>
      <c r="D18" s="22" t="n">
        <v>3</v>
      </c>
      <c r="E18" s="22" t="n">
        <v>3.1</v>
      </c>
      <c r="F18" s="22" t="n">
        <v>44</v>
      </c>
      <c r="G18" s="19" t="s">
        <v>1206</v>
      </c>
      <c r="H18" s="19" t="s">
        <v>1207</v>
      </c>
      <c r="I18" s="22" t="s">
        <v>47</v>
      </c>
      <c r="K18" s="23" t="s">
        <v>58</v>
      </c>
      <c r="L18" s="31" t="s">
        <v>1208</v>
      </c>
      <c r="M18" s="22"/>
      <c r="N18" s="19" t="s">
        <v>50</v>
      </c>
      <c r="O18" s="22" t="s">
        <v>51</v>
      </c>
      <c r="P18" s="22" t="s">
        <v>52</v>
      </c>
    </row>
    <row r="19" customFormat="false" ht="25.5" hidden="false" customHeight="false" outlineLevel="0" collapsed="false">
      <c r="A19" s="22" t="s">
        <v>1209</v>
      </c>
      <c r="B19" s="43" t="s">
        <v>1155</v>
      </c>
      <c r="C19" s="22" t="s">
        <v>1156</v>
      </c>
      <c r="D19" s="22" t="n">
        <v>3</v>
      </c>
      <c r="E19" s="22" t="n">
        <v>3.1</v>
      </c>
      <c r="F19" s="22" t="n">
        <v>50</v>
      </c>
      <c r="G19" s="19" t="s">
        <v>1210</v>
      </c>
      <c r="H19" s="19" t="s">
        <v>1211</v>
      </c>
      <c r="I19" s="22" t="s">
        <v>47</v>
      </c>
      <c r="K19" s="23" t="s">
        <v>58</v>
      </c>
      <c r="L19" s="17" t="s">
        <v>1204</v>
      </c>
      <c r="M19" s="22"/>
      <c r="N19" s="19" t="s">
        <v>828</v>
      </c>
      <c r="O19" s="22" t="s">
        <v>51</v>
      </c>
      <c r="P19" s="22" t="s">
        <v>52</v>
      </c>
    </row>
    <row r="20" customFormat="false" ht="25.5" hidden="false" customHeight="false" outlineLevel="0" collapsed="false">
      <c r="A20" s="22" t="s">
        <v>1212</v>
      </c>
      <c r="B20" s="43" t="s">
        <v>1155</v>
      </c>
      <c r="C20" s="22" t="s">
        <v>1156</v>
      </c>
      <c r="D20" s="22" t="n">
        <v>4</v>
      </c>
      <c r="E20" s="22" t="n">
        <v>3.2</v>
      </c>
      <c r="F20" s="22" t="n">
        <v>47</v>
      </c>
      <c r="G20" s="19" t="s">
        <v>1213</v>
      </c>
      <c r="H20" s="19" t="s">
        <v>1214</v>
      </c>
      <c r="I20" s="22" t="s">
        <v>47</v>
      </c>
      <c r="K20" s="23" t="s">
        <v>58</v>
      </c>
      <c r="L20" s="25" t="s">
        <v>630</v>
      </c>
      <c r="M20" s="22"/>
      <c r="N20" s="19" t="s">
        <v>50</v>
      </c>
      <c r="O20" s="22" t="s">
        <v>51</v>
      </c>
      <c r="P20" s="22" t="s">
        <v>52</v>
      </c>
    </row>
    <row r="21" customFormat="false" ht="25.5" hidden="false" customHeight="false" outlineLevel="0" collapsed="false">
      <c r="A21" s="22" t="s">
        <v>1215</v>
      </c>
      <c r="B21" s="43" t="s">
        <v>1155</v>
      </c>
      <c r="C21" s="22" t="s">
        <v>1156</v>
      </c>
      <c r="D21" s="22" t="n">
        <v>4</v>
      </c>
      <c r="E21" s="22" t="n">
        <v>3.2</v>
      </c>
      <c r="F21" s="22" t="n">
        <v>47</v>
      </c>
      <c r="G21" s="19" t="s">
        <v>1213</v>
      </c>
      <c r="H21" s="19" t="s">
        <v>1216</v>
      </c>
      <c r="I21" s="22" t="s">
        <v>47</v>
      </c>
      <c r="K21" s="23" t="s">
        <v>58</v>
      </c>
      <c r="L21" s="25" t="s">
        <v>630</v>
      </c>
      <c r="M21" s="22"/>
      <c r="N21" s="19" t="s">
        <v>50</v>
      </c>
      <c r="O21" s="22" t="s">
        <v>51</v>
      </c>
      <c r="P21" s="22" t="s">
        <v>52</v>
      </c>
    </row>
    <row r="22" customFormat="false" ht="38.25" hidden="false" customHeight="false" outlineLevel="0" collapsed="false">
      <c r="A22" s="22" t="s">
        <v>1217</v>
      </c>
      <c r="B22" s="43" t="s">
        <v>1155</v>
      </c>
      <c r="C22" s="22" t="s">
        <v>1156</v>
      </c>
      <c r="D22" s="22" t="n">
        <v>7</v>
      </c>
      <c r="E22" s="22" t="n">
        <v>4.1</v>
      </c>
      <c r="F22" s="22" t="n">
        <v>10</v>
      </c>
      <c r="G22" s="19" t="s">
        <v>1218</v>
      </c>
      <c r="H22" s="19" t="s">
        <v>1219</v>
      </c>
      <c r="I22" s="22" t="s">
        <v>47</v>
      </c>
      <c r="K22" s="27" t="s">
        <v>151</v>
      </c>
      <c r="L22" s="31" t="s">
        <v>1220</v>
      </c>
      <c r="M22" s="22"/>
      <c r="N22" s="19" t="s">
        <v>828</v>
      </c>
      <c r="O22" s="22" t="s">
        <v>51</v>
      </c>
      <c r="P22" s="22" t="s">
        <v>52</v>
      </c>
    </row>
    <row r="23" customFormat="false" ht="12.75" hidden="false" customHeight="false" outlineLevel="0" collapsed="false">
      <c r="A23" s="22" t="s">
        <v>1221</v>
      </c>
      <c r="B23" s="43" t="s">
        <v>1155</v>
      </c>
      <c r="C23" s="22" t="s">
        <v>1156</v>
      </c>
      <c r="D23" s="22" t="n">
        <v>7</v>
      </c>
      <c r="E23" s="22" t="n">
        <v>4.1</v>
      </c>
      <c r="F23" s="22" t="n">
        <v>28</v>
      </c>
      <c r="G23" s="19" t="s">
        <v>1222</v>
      </c>
      <c r="H23" s="19" t="s">
        <v>1223</v>
      </c>
      <c r="I23" s="22" t="s">
        <v>47</v>
      </c>
      <c r="K23" s="23" t="s">
        <v>49</v>
      </c>
      <c r="M23" s="22"/>
      <c r="N23" s="19" t="s">
        <v>50</v>
      </c>
      <c r="O23" s="22" t="s">
        <v>51</v>
      </c>
      <c r="P23" s="22" t="s">
        <v>52</v>
      </c>
    </row>
    <row r="24" customFormat="false" ht="12.75" hidden="false" customHeight="false" outlineLevel="0" collapsed="false">
      <c r="A24" s="22" t="s">
        <v>1224</v>
      </c>
      <c r="B24" s="43" t="s">
        <v>1155</v>
      </c>
      <c r="C24" s="22" t="s">
        <v>1156</v>
      </c>
      <c r="D24" s="22" t="n">
        <v>7</v>
      </c>
      <c r="E24" s="22" t="n">
        <v>4.2</v>
      </c>
      <c r="F24" s="22" t="n">
        <v>41</v>
      </c>
      <c r="G24" s="19" t="s">
        <v>1225</v>
      </c>
      <c r="H24" s="19" t="s">
        <v>1226</v>
      </c>
      <c r="I24" s="22" t="s">
        <v>47</v>
      </c>
      <c r="K24" s="23" t="s">
        <v>49</v>
      </c>
      <c r="M24" s="22"/>
      <c r="N24" s="19" t="s">
        <v>50</v>
      </c>
      <c r="O24" s="22" t="s">
        <v>51</v>
      </c>
      <c r="P24" s="22" t="s">
        <v>52</v>
      </c>
    </row>
    <row r="25" customFormat="false" ht="12.75" hidden="false" customHeight="false" outlineLevel="0" collapsed="false">
      <c r="A25" s="22" t="s">
        <v>1227</v>
      </c>
      <c r="B25" s="43" t="s">
        <v>1155</v>
      </c>
      <c r="C25" s="22" t="s">
        <v>1156</v>
      </c>
      <c r="D25" s="22" t="n">
        <v>8</v>
      </c>
      <c r="E25" s="22" t="n">
        <v>4.2</v>
      </c>
      <c r="F25" s="22" t="n">
        <v>20</v>
      </c>
      <c r="G25" s="19" t="s">
        <v>1228</v>
      </c>
      <c r="H25" s="19" t="s">
        <v>1229</v>
      </c>
      <c r="I25" s="22" t="s">
        <v>47</v>
      </c>
      <c r="K25" s="16" t="s">
        <v>49</v>
      </c>
      <c r="M25" s="22"/>
      <c r="N25" s="19" t="s">
        <v>50</v>
      </c>
      <c r="O25" s="22" t="s">
        <v>51</v>
      </c>
      <c r="P25" s="22" t="s">
        <v>52</v>
      </c>
    </row>
    <row r="26" customFormat="false" ht="12.75" hidden="false" customHeight="false" outlineLevel="0" collapsed="false">
      <c r="A26" s="22" t="s">
        <v>1230</v>
      </c>
      <c r="B26" s="43" t="s">
        <v>1155</v>
      </c>
      <c r="C26" s="22" t="s">
        <v>1156</v>
      </c>
      <c r="D26" s="22" t="n">
        <v>8</v>
      </c>
      <c r="E26" s="22" t="n">
        <v>4.2</v>
      </c>
      <c r="F26" s="22" t="n">
        <v>20</v>
      </c>
      <c r="G26" s="19" t="s">
        <v>1231</v>
      </c>
      <c r="H26" s="19" t="s">
        <v>1232</v>
      </c>
      <c r="I26" s="22" t="s">
        <v>47</v>
      </c>
      <c r="K26" s="23" t="s">
        <v>49</v>
      </c>
      <c r="M26" s="22"/>
      <c r="N26" s="19" t="s">
        <v>50</v>
      </c>
      <c r="O26" s="22" t="s">
        <v>51</v>
      </c>
      <c r="P26" s="22" t="s">
        <v>52</v>
      </c>
    </row>
    <row r="27" customFormat="false" ht="12.75" hidden="false" customHeight="false" outlineLevel="0" collapsed="false">
      <c r="A27" s="22" t="s">
        <v>1233</v>
      </c>
      <c r="B27" s="43" t="s">
        <v>1155</v>
      </c>
      <c r="C27" s="22" t="s">
        <v>1156</v>
      </c>
      <c r="D27" s="22" t="n">
        <v>8</v>
      </c>
      <c r="E27" s="22" t="n">
        <v>4.2</v>
      </c>
      <c r="F27" s="22" t="n">
        <v>31</v>
      </c>
      <c r="G27" s="19" t="s">
        <v>1234</v>
      </c>
      <c r="H27" s="19" t="s">
        <v>1235</v>
      </c>
      <c r="I27" s="22" t="s">
        <v>47</v>
      </c>
      <c r="K27" s="27" t="s">
        <v>58</v>
      </c>
      <c r="L27" s="31" t="s">
        <v>1236</v>
      </c>
      <c r="M27" s="22"/>
      <c r="N27" s="19" t="s">
        <v>50</v>
      </c>
      <c r="O27" s="22" t="s">
        <v>51</v>
      </c>
      <c r="P27" s="22" t="s">
        <v>52</v>
      </c>
    </row>
    <row r="28" customFormat="false" ht="12.75" hidden="false" customHeight="false" outlineLevel="0" collapsed="false">
      <c r="A28" s="22" t="s">
        <v>1237</v>
      </c>
      <c r="B28" s="43" t="s">
        <v>1155</v>
      </c>
      <c r="C28" s="22" t="s">
        <v>1156</v>
      </c>
      <c r="D28" s="22" t="n">
        <v>8</v>
      </c>
      <c r="E28" s="22" t="n">
        <v>4.2</v>
      </c>
      <c r="F28" s="22" t="n">
        <v>32</v>
      </c>
      <c r="G28" s="19" t="s">
        <v>1238</v>
      </c>
      <c r="H28" s="19" t="s">
        <v>1239</v>
      </c>
      <c r="I28" s="22" t="s">
        <v>47</v>
      </c>
      <c r="K28" s="23" t="s">
        <v>58</v>
      </c>
      <c r="L28" s="19" t="s">
        <v>943</v>
      </c>
      <c r="M28" s="22"/>
      <c r="N28" s="19" t="s">
        <v>50</v>
      </c>
      <c r="O28" s="22" t="s">
        <v>51</v>
      </c>
      <c r="P28" s="22" t="s">
        <v>52</v>
      </c>
    </row>
    <row r="29" customFormat="false" ht="12.75" hidden="false" customHeight="false" outlineLevel="0" collapsed="false">
      <c r="A29" s="22" t="s">
        <v>1240</v>
      </c>
      <c r="B29" s="43" t="s">
        <v>1155</v>
      </c>
      <c r="C29" s="22" t="s">
        <v>1156</v>
      </c>
      <c r="D29" s="22" t="n">
        <v>8</v>
      </c>
      <c r="E29" s="22" t="n">
        <v>4.3</v>
      </c>
      <c r="F29" s="22" t="n">
        <v>30</v>
      </c>
      <c r="G29" s="19" t="s">
        <v>1231</v>
      </c>
      <c r="H29" s="19" t="s">
        <v>1241</v>
      </c>
      <c r="I29" s="22" t="s">
        <v>47</v>
      </c>
      <c r="K29" s="23" t="s">
        <v>49</v>
      </c>
      <c r="M29" s="22"/>
      <c r="N29" s="19" t="s">
        <v>50</v>
      </c>
      <c r="O29" s="22" t="s">
        <v>51</v>
      </c>
      <c r="P29" s="22" t="s">
        <v>52</v>
      </c>
    </row>
    <row r="30" customFormat="false" ht="12.75" hidden="false" customHeight="false" outlineLevel="0" collapsed="false">
      <c r="A30" s="22" t="s">
        <v>1242</v>
      </c>
      <c r="B30" s="43" t="s">
        <v>1155</v>
      </c>
      <c r="C30" s="22" t="s">
        <v>1156</v>
      </c>
      <c r="D30" s="22" t="n">
        <v>9</v>
      </c>
      <c r="E30" s="22" t="n">
        <v>4.2</v>
      </c>
      <c r="F30" s="22" t="n">
        <v>32</v>
      </c>
      <c r="G30" s="19" t="s">
        <v>1243</v>
      </c>
      <c r="H30" s="19" t="s">
        <v>1244</v>
      </c>
      <c r="I30" s="22" t="s">
        <v>47</v>
      </c>
      <c r="K30" s="23" t="s">
        <v>49</v>
      </c>
      <c r="M30" s="22"/>
      <c r="N30" s="19" t="s">
        <v>50</v>
      </c>
      <c r="O30" s="22" t="s">
        <v>51</v>
      </c>
      <c r="P30" s="22" t="s">
        <v>52</v>
      </c>
    </row>
    <row r="31" customFormat="false" ht="12.75" hidden="false" customHeight="false" outlineLevel="0" collapsed="false">
      <c r="A31" s="22" t="s">
        <v>1245</v>
      </c>
      <c r="B31" s="43" t="s">
        <v>1155</v>
      </c>
      <c r="C31" s="22" t="s">
        <v>1156</v>
      </c>
      <c r="D31" s="22" t="n">
        <v>9</v>
      </c>
      <c r="E31" s="22" t="n">
        <v>4.2</v>
      </c>
      <c r="F31" s="22" t="n">
        <v>32</v>
      </c>
      <c r="G31" s="19" t="s">
        <v>1246</v>
      </c>
      <c r="H31" s="19" t="s">
        <v>1247</v>
      </c>
      <c r="I31" s="22" t="s">
        <v>47</v>
      </c>
      <c r="K31" s="23" t="s">
        <v>49</v>
      </c>
      <c r="M31" s="22"/>
      <c r="N31" s="19" t="s">
        <v>50</v>
      </c>
      <c r="O31" s="22" t="s">
        <v>51</v>
      </c>
      <c r="P31" s="22" t="s">
        <v>52</v>
      </c>
    </row>
    <row r="32" customFormat="false" ht="12.75" hidden="false" customHeight="false" outlineLevel="0" collapsed="false">
      <c r="A32" s="22" t="s">
        <v>1248</v>
      </c>
      <c r="B32" s="43" t="s">
        <v>1155</v>
      </c>
      <c r="C32" s="22" t="s">
        <v>1156</v>
      </c>
      <c r="D32" s="22" t="n">
        <v>9</v>
      </c>
      <c r="E32" s="22" t="n">
        <v>4.2</v>
      </c>
      <c r="F32" s="22" t="n">
        <v>34</v>
      </c>
      <c r="G32" s="19" t="s">
        <v>1249</v>
      </c>
      <c r="H32" s="19" t="s">
        <v>1250</v>
      </c>
      <c r="I32" s="22" t="s">
        <v>47</v>
      </c>
      <c r="K32" s="23" t="s">
        <v>49</v>
      </c>
      <c r="M32" s="22"/>
      <c r="N32" s="19" t="s">
        <v>50</v>
      </c>
      <c r="O32" s="22" t="s">
        <v>51</v>
      </c>
      <c r="P32" s="22" t="s">
        <v>52</v>
      </c>
    </row>
    <row r="33" customFormat="false" ht="12.75" hidden="false" customHeight="false" outlineLevel="0" collapsed="false">
      <c r="A33" s="22" t="s">
        <v>1251</v>
      </c>
      <c r="B33" s="43" t="s">
        <v>1155</v>
      </c>
      <c r="C33" s="22" t="s">
        <v>1156</v>
      </c>
      <c r="D33" s="22" t="n">
        <v>9</v>
      </c>
      <c r="E33" s="22" t="n">
        <v>4.2</v>
      </c>
      <c r="F33" s="22" t="n">
        <v>34</v>
      </c>
      <c r="G33" s="19" t="s">
        <v>1252</v>
      </c>
      <c r="H33" s="19" t="s">
        <v>1253</v>
      </c>
      <c r="I33" s="22" t="s">
        <v>47</v>
      </c>
      <c r="K33" s="23" t="s">
        <v>49</v>
      </c>
      <c r="M33" s="22"/>
      <c r="N33" s="19" t="s">
        <v>50</v>
      </c>
      <c r="O33" s="22" t="s">
        <v>51</v>
      </c>
      <c r="P33" s="22" t="s">
        <v>52</v>
      </c>
    </row>
    <row r="34" customFormat="false" ht="12.75" hidden="false" customHeight="false" outlineLevel="0" collapsed="false">
      <c r="A34" s="22" t="s">
        <v>1254</v>
      </c>
      <c r="B34" s="43" t="s">
        <v>1155</v>
      </c>
      <c r="C34" s="22" t="s">
        <v>1156</v>
      </c>
      <c r="D34" s="22" t="n">
        <v>10</v>
      </c>
      <c r="E34" s="22" t="n">
        <v>4.3</v>
      </c>
      <c r="F34" s="22" t="n">
        <v>18</v>
      </c>
      <c r="G34" s="19" t="s">
        <v>1228</v>
      </c>
      <c r="H34" s="19" t="s">
        <v>1229</v>
      </c>
      <c r="I34" s="22" t="s">
        <v>47</v>
      </c>
      <c r="K34" s="23" t="s">
        <v>49</v>
      </c>
      <c r="M34" s="22"/>
      <c r="N34" s="19" t="s">
        <v>50</v>
      </c>
      <c r="O34" s="22" t="s">
        <v>51</v>
      </c>
      <c r="P34" s="22" t="s">
        <v>52</v>
      </c>
    </row>
    <row r="35" customFormat="false" ht="12.75" hidden="false" customHeight="false" outlineLevel="0" collapsed="false">
      <c r="A35" s="22" t="s">
        <v>1255</v>
      </c>
      <c r="B35" s="43" t="s">
        <v>1155</v>
      </c>
      <c r="C35" s="22" t="s">
        <v>1156</v>
      </c>
      <c r="D35" s="22" t="n">
        <v>10</v>
      </c>
      <c r="E35" s="22" t="n">
        <v>4.3</v>
      </c>
      <c r="F35" s="22" t="n">
        <v>20</v>
      </c>
      <c r="G35" s="19" t="s">
        <v>1256</v>
      </c>
      <c r="H35" s="19" t="s">
        <v>1232</v>
      </c>
      <c r="I35" s="22" t="s">
        <v>47</v>
      </c>
      <c r="K35" s="23" t="s">
        <v>49</v>
      </c>
      <c r="M35" s="22"/>
      <c r="N35" s="19" t="s">
        <v>50</v>
      </c>
      <c r="O35" s="22" t="s">
        <v>51</v>
      </c>
      <c r="P35" s="22" t="s">
        <v>52</v>
      </c>
    </row>
    <row r="36" customFormat="false" ht="25.5" hidden="false" customHeight="false" outlineLevel="0" collapsed="false">
      <c r="A36" s="22" t="s">
        <v>1257</v>
      </c>
      <c r="B36" s="43" t="s">
        <v>1155</v>
      </c>
      <c r="C36" s="22" t="s">
        <v>1156</v>
      </c>
      <c r="D36" s="22" t="n">
        <v>10</v>
      </c>
      <c r="E36" s="22" t="n">
        <v>4.3</v>
      </c>
      <c r="F36" s="22" t="n">
        <v>32</v>
      </c>
      <c r="G36" s="19" t="s">
        <v>1258</v>
      </c>
      <c r="H36" s="19" t="s">
        <v>1259</v>
      </c>
      <c r="I36" s="22" t="s">
        <v>47</v>
      </c>
      <c r="K36" s="22" t="s">
        <v>58</v>
      </c>
      <c r="L36" s="31" t="s">
        <v>1260</v>
      </c>
      <c r="M36" s="22"/>
      <c r="N36" s="19" t="s">
        <v>50</v>
      </c>
      <c r="O36" s="22" t="s">
        <v>51</v>
      </c>
      <c r="P36" s="31" t="s">
        <v>52</v>
      </c>
    </row>
    <row r="37" customFormat="false" ht="25.5" hidden="false" customHeight="false" outlineLevel="0" collapsed="false">
      <c r="A37" s="22" t="s">
        <v>1261</v>
      </c>
      <c r="B37" s="43" t="s">
        <v>1155</v>
      </c>
      <c r="C37" s="22" t="s">
        <v>1156</v>
      </c>
      <c r="D37" s="22" t="n">
        <v>10</v>
      </c>
      <c r="E37" s="22" t="n">
        <v>4.3</v>
      </c>
      <c r="F37" s="22" t="n">
        <v>33</v>
      </c>
      <c r="G37" s="19" t="s">
        <v>1262</v>
      </c>
      <c r="H37" s="19" t="s">
        <v>1263</v>
      </c>
      <c r="I37" s="22" t="s">
        <v>47</v>
      </c>
      <c r="K37" s="23" t="s">
        <v>58</v>
      </c>
      <c r="L37" s="19" t="s">
        <v>943</v>
      </c>
      <c r="M37" s="22"/>
      <c r="N37" s="19" t="s">
        <v>50</v>
      </c>
      <c r="O37" s="22" t="s">
        <v>51</v>
      </c>
      <c r="P37" s="22" t="s">
        <v>52</v>
      </c>
    </row>
    <row r="38" customFormat="false" ht="25.5" hidden="false" customHeight="false" outlineLevel="0" collapsed="false">
      <c r="A38" s="22" t="s">
        <v>1264</v>
      </c>
      <c r="B38" s="43" t="s">
        <v>1155</v>
      </c>
      <c r="C38" s="22" t="s">
        <v>1156</v>
      </c>
      <c r="D38" s="22" t="n">
        <v>10</v>
      </c>
      <c r="E38" s="22" t="n">
        <v>4.3</v>
      </c>
      <c r="F38" s="22" t="n">
        <v>38</v>
      </c>
      <c r="G38" s="19" t="s">
        <v>1265</v>
      </c>
      <c r="H38" s="19" t="s">
        <v>1266</v>
      </c>
      <c r="I38" s="22" t="s">
        <v>47</v>
      </c>
      <c r="K38" s="23" t="s">
        <v>58</v>
      </c>
      <c r="L38" s="25" t="s">
        <v>1267</v>
      </c>
      <c r="M38" s="22"/>
      <c r="N38" s="19" t="s">
        <v>828</v>
      </c>
      <c r="O38" s="22" t="s">
        <v>51</v>
      </c>
      <c r="P38" s="22" t="s">
        <v>52</v>
      </c>
    </row>
    <row r="39" customFormat="false" ht="12.75" hidden="false" customHeight="false" outlineLevel="0" collapsed="false">
      <c r="A39" s="22" t="s">
        <v>1268</v>
      </c>
      <c r="B39" s="43" t="s">
        <v>1155</v>
      </c>
      <c r="C39" s="22" t="s">
        <v>1156</v>
      </c>
      <c r="D39" s="22" t="n">
        <v>10</v>
      </c>
      <c r="E39" s="22" t="n">
        <v>4.3</v>
      </c>
      <c r="F39" s="22" t="n">
        <v>39</v>
      </c>
      <c r="G39" s="19" t="s">
        <v>1269</v>
      </c>
      <c r="H39" s="19" t="s">
        <v>1270</v>
      </c>
      <c r="I39" s="22" t="s">
        <v>47</v>
      </c>
      <c r="K39" s="23" t="s">
        <v>49</v>
      </c>
      <c r="M39" s="22"/>
      <c r="N39" s="19" t="s">
        <v>50</v>
      </c>
      <c r="O39" s="22" t="s">
        <v>51</v>
      </c>
      <c r="P39" s="22" t="s">
        <v>52</v>
      </c>
    </row>
    <row r="40" customFormat="false" ht="12.75" hidden="false" customHeight="false" outlineLevel="0" collapsed="false">
      <c r="A40" s="22" t="s">
        <v>1271</v>
      </c>
      <c r="B40" s="43" t="s">
        <v>1155</v>
      </c>
      <c r="C40" s="22" t="s">
        <v>1156</v>
      </c>
      <c r="D40" s="22" t="n">
        <v>10</v>
      </c>
      <c r="E40" s="22" t="n">
        <v>4.3</v>
      </c>
      <c r="F40" s="22" t="n">
        <v>39</v>
      </c>
      <c r="G40" s="19" t="s">
        <v>1272</v>
      </c>
      <c r="H40" s="19" t="s">
        <v>1273</v>
      </c>
      <c r="I40" s="22" t="s">
        <v>47</v>
      </c>
      <c r="K40" s="23" t="s">
        <v>49</v>
      </c>
      <c r="M40" s="22"/>
      <c r="N40" s="19" t="s">
        <v>50</v>
      </c>
      <c r="O40" s="22" t="s">
        <v>51</v>
      </c>
      <c r="P40" s="22" t="s">
        <v>52</v>
      </c>
    </row>
    <row r="41" customFormat="false" ht="12.75" hidden="false" customHeight="false" outlineLevel="0" collapsed="false">
      <c r="A41" s="22" t="s">
        <v>1274</v>
      </c>
      <c r="B41" s="43" t="s">
        <v>1155</v>
      </c>
      <c r="C41" s="22" t="s">
        <v>1156</v>
      </c>
      <c r="D41" s="22" t="n">
        <v>10</v>
      </c>
      <c r="E41" s="22" t="n">
        <v>4.3</v>
      </c>
      <c r="F41" s="22" t="n">
        <v>51</v>
      </c>
      <c r="G41" s="19" t="s">
        <v>1275</v>
      </c>
      <c r="H41" s="19" t="s">
        <v>1276</v>
      </c>
      <c r="I41" s="22" t="s">
        <v>47</v>
      </c>
      <c r="K41" s="23" t="s">
        <v>49</v>
      </c>
      <c r="M41" s="22"/>
      <c r="N41" s="19" t="s">
        <v>50</v>
      </c>
      <c r="O41" s="22" t="s">
        <v>51</v>
      </c>
      <c r="P41" s="22" t="s">
        <v>52</v>
      </c>
    </row>
    <row r="42" customFormat="false" ht="25.5" hidden="false" customHeight="false" outlineLevel="0" collapsed="false">
      <c r="A42" s="22" t="s">
        <v>1277</v>
      </c>
      <c r="B42" s="43" t="s">
        <v>1155</v>
      </c>
      <c r="C42" s="22" t="s">
        <v>1156</v>
      </c>
      <c r="D42" s="22" t="n">
        <v>10</v>
      </c>
      <c r="E42" s="22" t="n">
        <v>4.3</v>
      </c>
      <c r="F42" s="22" t="n">
        <v>52</v>
      </c>
      <c r="G42" s="19" t="s">
        <v>1278</v>
      </c>
      <c r="H42" s="19" t="s">
        <v>1279</v>
      </c>
      <c r="I42" s="22" t="s">
        <v>47</v>
      </c>
      <c r="K42" s="23" t="s">
        <v>58</v>
      </c>
      <c r="L42" s="17" t="s">
        <v>1280</v>
      </c>
      <c r="M42" s="22"/>
      <c r="N42" s="19" t="s">
        <v>828</v>
      </c>
      <c r="O42" s="22" t="s">
        <v>51</v>
      </c>
      <c r="P42" s="22" t="s">
        <v>52</v>
      </c>
    </row>
    <row r="43" customFormat="false" ht="25.5" hidden="false" customHeight="false" outlineLevel="0" collapsed="false">
      <c r="A43" s="22" t="s">
        <v>1281</v>
      </c>
      <c r="B43" s="43" t="s">
        <v>1155</v>
      </c>
      <c r="C43" s="22" t="s">
        <v>1156</v>
      </c>
      <c r="D43" s="22" t="n">
        <v>10</v>
      </c>
      <c r="E43" s="22" t="n">
        <v>4.3</v>
      </c>
      <c r="F43" s="16" t="n">
        <v>52</v>
      </c>
      <c r="G43" s="19" t="s">
        <v>1278</v>
      </c>
      <c r="H43" s="19" t="s">
        <v>1282</v>
      </c>
      <c r="I43" s="23" t="s">
        <v>57</v>
      </c>
      <c r="J43" s="24"/>
      <c r="K43" s="23" t="s">
        <v>58</v>
      </c>
      <c r="L43" s="17" t="s">
        <v>1280</v>
      </c>
      <c r="M43" s="19" t="s">
        <v>233</v>
      </c>
      <c r="N43" s="19" t="s">
        <v>828</v>
      </c>
      <c r="O43" s="22" t="s">
        <v>51</v>
      </c>
      <c r="P43" s="22" t="s">
        <v>52</v>
      </c>
    </row>
    <row r="44" customFormat="false" ht="12.75" hidden="false" customHeight="false" outlineLevel="0" collapsed="false">
      <c r="A44" s="22" t="s">
        <v>1283</v>
      </c>
      <c r="B44" s="43" t="s">
        <v>1155</v>
      </c>
      <c r="C44" s="22" t="s">
        <v>1156</v>
      </c>
      <c r="D44" s="22" t="n">
        <v>10</v>
      </c>
      <c r="E44" s="22" t="n">
        <v>4.3</v>
      </c>
      <c r="F44" s="16" t="n">
        <v>54</v>
      </c>
      <c r="G44" s="19" t="s">
        <v>1284</v>
      </c>
      <c r="H44" s="19" t="s">
        <v>1285</v>
      </c>
      <c r="I44" s="23" t="s">
        <v>47</v>
      </c>
      <c r="J44" s="24"/>
      <c r="K44" s="23" t="s">
        <v>58</v>
      </c>
      <c r="L44" s="31" t="s">
        <v>1208</v>
      </c>
      <c r="N44" s="19" t="s">
        <v>50</v>
      </c>
      <c r="O44" s="22" t="s">
        <v>51</v>
      </c>
      <c r="P44" s="31" t="s">
        <v>52</v>
      </c>
    </row>
    <row r="45" customFormat="false" ht="25.5" hidden="false" customHeight="false" outlineLevel="0" collapsed="false">
      <c r="A45" s="22" t="s">
        <v>1286</v>
      </c>
      <c r="B45" s="43" t="s">
        <v>1155</v>
      </c>
      <c r="C45" s="22" t="s">
        <v>1156</v>
      </c>
      <c r="D45" s="22" t="n">
        <v>13</v>
      </c>
      <c r="E45" s="22" t="n">
        <v>5.1</v>
      </c>
      <c r="F45" s="16" t="n">
        <v>7</v>
      </c>
      <c r="G45" s="19" t="s">
        <v>1287</v>
      </c>
      <c r="H45" s="19" t="s">
        <v>1288</v>
      </c>
      <c r="I45" s="23" t="s">
        <v>47</v>
      </c>
      <c r="J45" s="24"/>
      <c r="K45" s="23" t="s">
        <v>58</v>
      </c>
      <c r="L45" s="19" t="s">
        <v>1289</v>
      </c>
      <c r="N45" s="19" t="s">
        <v>50</v>
      </c>
      <c r="O45" s="22" t="s">
        <v>51</v>
      </c>
      <c r="P45" s="22" t="s">
        <v>52</v>
      </c>
    </row>
    <row r="46" customFormat="false" ht="12.75" hidden="false" customHeight="false" outlineLevel="0" collapsed="false">
      <c r="A46" s="22" t="s">
        <v>1290</v>
      </c>
      <c r="B46" s="43" t="s">
        <v>1155</v>
      </c>
      <c r="C46" s="22" t="s">
        <v>1156</v>
      </c>
      <c r="D46" s="22" t="n">
        <v>13</v>
      </c>
      <c r="E46" s="22" t="n">
        <v>5.1</v>
      </c>
      <c r="F46" s="16" t="n">
        <v>10</v>
      </c>
      <c r="G46" s="19" t="s">
        <v>1291</v>
      </c>
      <c r="H46" s="19" t="s">
        <v>1292</v>
      </c>
      <c r="I46" s="23" t="s">
        <v>47</v>
      </c>
      <c r="J46" s="24"/>
      <c r="K46" s="23" t="s">
        <v>58</v>
      </c>
      <c r="L46" s="19" t="s">
        <v>1293</v>
      </c>
      <c r="N46" s="19" t="s">
        <v>50</v>
      </c>
      <c r="O46" s="22" t="s">
        <v>51</v>
      </c>
      <c r="P46" s="22" t="s">
        <v>52</v>
      </c>
    </row>
    <row r="47" customFormat="false" ht="12.75" hidden="false" customHeight="false" outlineLevel="0" collapsed="false">
      <c r="A47" s="22" t="s">
        <v>1294</v>
      </c>
      <c r="B47" s="43" t="s">
        <v>1155</v>
      </c>
      <c r="C47" s="22" t="s">
        <v>1156</v>
      </c>
      <c r="D47" s="22" t="n">
        <v>13</v>
      </c>
      <c r="E47" s="22" t="n">
        <v>5.1</v>
      </c>
      <c r="F47" s="16" t="n">
        <v>14</v>
      </c>
      <c r="G47" s="19" t="s">
        <v>1295</v>
      </c>
      <c r="H47" s="19" t="s">
        <v>1296</v>
      </c>
      <c r="I47" s="23" t="s">
        <v>47</v>
      </c>
      <c r="J47" s="24"/>
      <c r="K47" s="23" t="s">
        <v>58</v>
      </c>
      <c r="L47" s="19" t="s">
        <v>1297</v>
      </c>
      <c r="N47" s="19" t="s">
        <v>50</v>
      </c>
      <c r="O47" s="22" t="s">
        <v>51</v>
      </c>
      <c r="P47" s="19" t="s">
        <v>52</v>
      </c>
    </row>
    <row r="48" customFormat="false" ht="12.75" hidden="false" customHeight="false" outlineLevel="0" collapsed="false">
      <c r="A48" s="22" t="s">
        <v>1298</v>
      </c>
      <c r="B48" s="43" t="s">
        <v>1155</v>
      </c>
      <c r="C48" s="22" t="s">
        <v>1156</v>
      </c>
      <c r="D48" s="22" t="n">
        <v>13</v>
      </c>
      <c r="E48" s="22" t="n">
        <v>5.1</v>
      </c>
      <c r="F48" s="16" t="n">
        <v>15</v>
      </c>
      <c r="G48" s="19" t="s">
        <v>1299</v>
      </c>
      <c r="H48" s="19" t="s">
        <v>1300</v>
      </c>
      <c r="I48" s="23" t="s">
        <v>47</v>
      </c>
      <c r="J48" s="24"/>
      <c r="K48" s="23" t="s">
        <v>49</v>
      </c>
      <c r="N48" s="19" t="s">
        <v>50</v>
      </c>
      <c r="O48" s="22" t="s">
        <v>51</v>
      </c>
      <c r="P48" s="19" t="s">
        <v>52</v>
      </c>
    </row>
    <row r="49" customFormat="false" ht="12.75" hidden="false" customHeight="false" outlineLevel="0" collapsed="false">
      <c r="A49" s="22" t="s">
        <v>1301</v>
      </c>
      <c r="B49" s="43" t="s">
        <v>1155</v>
      </c>
      <c r="C49" s="22" t="s">
        <v>1156</v>
      </c>
      <c r="D49" s="22" t="n">
        <v>13</v>
      </c>
      <c r="E49" s="22" t="n">
        <v>5.1</v>
      </c>
      <c r="F49" s="16" t="n">
        <v>19</v>
      </c>
      <c r="G49" s="19" t="s">
        <v>1302</v>
      </c>
      <c r="H49" s="19" t="s">
        <v>1303</v>
      </c>
      <c r="I49" s="23" t="s">
        <v>47</v>
      </c>
      <c r="J49" s="24"/>
      <c r="K49" s="23" t="s">
        <v>58</v>
      </c>
      <c r="L49" s="19" t="s">
        <v>1304</v>
      </c>
      <c r="N49" s="19" t="s">
        <v>50</v>
      </c>
      <c r="O49" s="22" t="s">
        <v>51</v>
      </c>
      <c r="P49" s="22" t="s">
        <v>52</v>
      </c>
    </row>
    <row r="50" customFormat="false" ht="12.75" hidden="false" customHeight="false" outlineLevel="0" collapsed="false">
      <c r="A50" s="22" t="s">
        <v>1305</v>
      </c>
      <c r="B50" s="43" t="s">
        <v>1155</v>
      </c>
      <c r="C50" s="22" t="s">
        <v>1156</v>
      </c>
      <c r="D50" s="22" t="n">
        <v>13</v>
      </c>
      <c r="E50" s="22" t="n">
        <v>5.1</v>
      </c>
      <c r="F50" s="16" t="n">
        <v>22</v>
      </c>
      <c r="G50" s="19" t="s">
        <v>1306</v>
      </c>
      <c r="H50" s="19" t="s">
        <v>1307</v>
      </c>
      <c r="I50" s="23" t="s">
        <v>47</v>
      </c>
      <c r="J50" s="24"/>
      <c r="K50" s="23" t="s">
        <v>58</v>
      </c>
      <c r="L50" s="19" t="s">
        <v>1308</v>
      </c>
      <c r="N50" s="19" t="s">
        <v>50</v>
      </c>
      <c r="O50" s="22" t="s">
        <v>51</v>
      </c>
      <c r="P50" s="19" t="s">
        <v>52</v>
      </c>
    </row>
    <row r="51" customFormat="false" ht="12.75" hidden="false" customHeight="false" outlineLevel="0" collapsed="false">
      <c r="A51" s="22" t="s">
        <v>1309</v>
      </c>
      <c r="B51" s="43" t="s">
        <v>1155</v>
      </c>
      <c r="C51" s="22" t="s">
        <v>1156</v>
      </c>
      <c r="D51" s="22" t="n">
        <v>13</v>
      </c>
      <c r="E51" s="24" t="s">
        <v>237</v>
      </c>
      <c r="F51" s="16" t="n">
        <v>35</v>
      </c>
      <c r="G51" s="19" t="s">
        <v>1310</v>
      </c>
      <c r="H51" s="19" t="s">
        <v>1311</v>
      </c>
      <c r="I51" s="23" t="s">
        <v>47</v>
      </c>
      <c r="J51" s="24"/>
      <c r="K51" s="23" t="s">
        <v>58</v>
      </c>
      <c r="L51" s="19" t="s">
        <v>240</v>
      </c>
      <c r="N51" s="19" t="s">
        <v>50</v>
      </c>
      <c r="O51" s="22" t="s">
        <v>51</v>
      </c>
      <c r="P51" s="19" t="s">
        <v>52</v>
      </c>
    </row>
    <row r="52" customFormat="false" ht="12.75" hidden="false" customHeight="false" outlineLevel="0" collapsed="false">
      <c r="A52" s="22" t="s">
        <v>1312</v>
      </c>
      <c r="B52" s="43" t="s">
        <v>1155</v>
      </c>
      <c r="C52" s="22" t="s">
        <v>1156</v>
      </c>
      <c r="D52" s="22" t="n">
        <v>13</v>
      </c>
      <c r="E52" s="24" t="s">
        <v>237</v>
      </c>
      <c r="F52" s="16" t="n">
        <v>37</v>
      </c>
      <c r="G52" s="19" t="s">
        <v>1313</v>
      </c>
      <c r="H52" s="19" t="s">
        <v>1314</v>
      </c>
      <c r="I52" s="23" t="s">
        <v>47</v>
      </c>
      <c r="J52" s="24"/>
      <c r="K52" s="23" t="s">
        <v>58</v>
      </c>
      <c r="L52" s="19" t="s">
        <v>240</v>
      </c>
      <c r="N52" s="19" t="s">
        <v>50</v>
      </c>
      <c r="O52" s="22" t="s">
        <v>51</v>
      </c>
      <c r="P52" s="19" t="s">
        <v>52</v>
      </c>
    </row>
    <row r="53" customFormat="false" ht="12.75" hidden="false" customHeight="false" outlineLevel="0" collapsed="false">
      <c r="A53" s="22" t="s">
        <v>1315</v>
      </c>
      <c r="B53" s="43" t="s">
        <v>1155</v>
      </c>
      <c r="C53" s="22" t="s">
        <v>1156</v>
      </c>
      <c r="D53" s="22" t="n">
        <v>13</v>
      </c>
      <c r="E53" s="24" t="s">
        <v>237</v>
      </c>
      <c r="F53" s="16" t="n">
        <v>35</v>
      </c>
      <c r="G53" s="19" t="s">
        <v>1316</v>
      </c>
      <c r="H53" s="19" t="s">
        <v>1317</v>
      </c>
      <c r="I53" s="23" t="s">
        <v>47</v>
      </c>
      <c r="J53" s="24"/>
      <c r="K53" s="23" t="s">
        <v>58</v>
      </c>
      <c r="L53" s="19" t="s">
        <v>240</v>
      </c>
      <c r="N53" s="19" t="s">
        <v>50</v>
      </c>
      <c r="O53" s="22" t="s">
        <v>51</v>
      </c>
      <c r="P53" s="19" t="s">
        <v>52</v>
      </c>
    </row>
    <row r="54" customFormat="false" ht="25.5" hidden="false" customHeight="false" outlineLevel="0" collapsed="false">
      <c r="A54" s="22" t="s">
        <v>1318</v>
      </c>
      <c r="B54" s="43" t="s">
        <v>1155</v>
      </c>
      <c r="C54" s="22" t="s">
        <v>1156</v>
      </c>
      <c r="D54" s="22" t="n">
        <v>13</v>
      </c>
      <c r="E54" s="24" t="s">
        <v>237</v>
      </c>
      <c r="F54" s="16" t="n">
        <v>43</v>
      </c>
      <c r="G54" s="19" t="s">
        <v>1319</v>
      </c>
      <c r="H54" s="19" t="s">
        <v>1320</v>
      </c>
      <c r="I54" s="23" t="s">
        <v>47</v>
      </c>
      <c r="J54" s="24"/>
      <c r="K54" s="23" t="s">
        <v>151</v>
      </c>
      <c r="L54" s="31" t="s">
        <v>1321</v>
      </c>
      <c r="N54" s="19" t="s">
        <v>50</v>
      </c>
      <c r="O54" s="31" t="s">
        <v>51</v>
      </c>
      <c r="P54" s="31" t="s">
        <v>52</v>
      </c>
    </row>
    <row r="55" customFormat="false" ht="12.75" hidden="false" customHeight="false" outlineLevel="0" collapsed="false">
      <c r="A55" s="22" t="s">
        <v>1322</v>
      </c>
      <c r="B55" s="43" t="s">
        <v>1155</v>
      </c>
      <c r="C55" s="22" t="s">
        <v>1156</v>
      </c>
      <c r="D55" s="22" t="n">
        <v>13</v>
      </c>
      <c r="E55" s="24" t="s">
        <v>237</v>
      </c>
      <c r="F55" s="16" t="n">
        <v>43</v>
      </c>
      <c r="G55" s="19" t="s">
        <v>1323</v>
      </c>
      <c r="H55" s="19" t="s">
        <v>1324</v>
      </c>
      <c r="I55" s="23" t="s">
        <v>47</v>
      </c>
      <c r="J55" s="24"/>
      <c r="K55" s="27" t="s">
        <v>58</v>
      </c>
      <c r="L55" s="31" t="s">
        <v>1325</v>
      </c>
      <c r="N55" s="19" t="s">
        <v>50</v>
      </c>
      <c r="O55" s="31" t="s">
        <v>51</v>
      </c>
      <c r="P55" s="31" t="s">
        <v>52</v>
      </c>
    </row>
    <row r="56" customFormat="false" ht="12.75" hidden="false" customHeight="false" outlineLevel="0" collapsed="false">
      <c r="A56" s="22" t="s">
        <v>1326</v>
      </c>
      <c r="B56" s="43" t="s">
        <v>1155</v>
      </c>
      <c r="C56" s="22" t="s">
        <v>1156</v>
      </c>
      <c r="D56" s="22" t="n">
        <v>15</v>
      </c>
      <c r="E56" s="24" t="s">
        <v>297</v>
      </c>
      <c r="F56" s="16" t="n">
        <v>13</v>
      </c>
      <c r="G56" s="19" t="s">
        <v>1327</v>
      </c>
      <c r="H56" s="19" t="s">
        <v>1328</v>
      </c>
      <c r="I56" s="23" t="s">
        <v>47</v>
      </c>
      <c r="J56" s="24"/>
      <c r="K56" s="27" t="s">
        <v>58</v>
      </c>
      <c r="L56" s="31" t="s">
        <v>1329</v>
      </c>
      <c r="N56" s="19" t="s">
        <v>50</v>
      </c>
      <c r="O56" s="31" t="s">
        <v>51</v>
      </c>
      <c r="P56" s="31" t="s">
        <v>52</v>
      </c>
    </row>
    <row r="57" customFormat="false" ht="12.75" hidden="false" customHeight="false" outlineLevel="0" collapsed="false">
      <c r="A57" s="22" t="s">
        <v>1330</v>
      </c>
      <c r="B57" s="43" t="s">
        <v>1155</v>
      </c>
      <c r="C57" s="22" t="s">
        <v>1156</v>
      </c>
      <c r="D57" s="22" t="n">
        <v>15</v>
      </c>
      <c r="E57" s="24" t="s">
        <v>302</v>
      </c>
      <c r="F57" s="16" t="n">
        <v>31</v>
      </c>
      <c r="G57" s="19" t="s">
        <v>1331</v>
      </c>
      <c r="H57" s="19" t="s">
        <v>1332</v>
      </c>
      <c r="I57" s="23" t="s">
        <v>47</v>
      </c>
      <c r="J57" s="24"/>
      <c r="K57" s="16" t="s">
        <v>58</v>
      </c>
      <c r="L57" s="19" t="s">
        <v>301</v>
      </c>
      <c r="N57" s="19" t="s">
        <v>50</v>
      </c>
      <c r="O57" s="22" t="s">
        <v>51</v>
      </c>
      <c r="P57" s="19" t="s">
        <v>52</v>
      </c>
    </row>
    <row r="58" customFormat="false" ht="12.75" hidden="false" customHeight="false" outlineLevel="0" collapsed="false">
      <c r="A58" s="22" t="s">
        <v>1333</v>
      </c>
      <c r="B58" s="43" t="s">
        <v>1155</v>
      </c>
      <c r="C58" s="22" t="s">
        <v>1156</v>
      </c>
      <c r="D58" s="22" t="n">
        <v>16</v>
      </c>
      <c r="E58" s="24" t="s">
        <v>314</v>
      </c>
      <c r="F58" s="16" t="n">
        <v>23</v>
      </c>
      <c r="G58" s="19" t="s">
        <v>1334</v>
      </c>
      <c r="H58" s="19" t="s">
        <v>1335</v>
      </c>
      <c r="I58" s="23" t="s">
        <v>47</v>
      </c>
      <c r="J58" s="24"/>
      <c r="K58" s="23" t="s">
        <v>58</v>
      </c>
      <c r="L58" s="19" t="s">
        <v>319</v>
      </c>
      <c r="N58" s="19" t="s">
        <v>50</v>
      </c>
      <c r="O58" s="22" t="s">
        <v>51</v>
      </c>
      <c r="P58" s="19" t="s">
        <v>52</v>
      </c>
    </row>
    <row r="59" customFormat="false" ht="12.75" hidden="false" customHeight="false" outlineLevel="0" collapsed="false">
      <c r="A59" s="22" t="s">
        <v>1336</v>
      </c>
      <c r="B59" s="43" t="s">
        <v>1155</v>
      </c>
      <c r="C59" s="22" t="s">
        <v>1156</v>
      </c>
      <c r="D59" s="22" t="n">
        <v>16</v>
      </c>
      <c r="E59" s="24" t="s">
        <v>320</v>
      </c>
      <c r="F59" s="16" t="n">
        <v>32</v>
      </c>
      <c r="G59" s="19" t="s">
        <v>1337</v>
      </c>
      <c r="H59" s="19" t="s">
        <v>1338</v>
      </c>
      <c r="I59" s="23" t="s">
        <v>47</v>
      </c>
      <c r="J59" s="24"/>
      <c r="K59" s="16" t="s">
        <v>49</v>
      </c>
      <c r="N59" s="19" t="s">
        <v>50</v>
      </c>
      <c r="O59" s="22" t="s">
        <v>51</v>
      </c>
      <c r="P59" s="19" t="s">
        <v>52</v>
      </c>
    </row>
    <row r="60" customFormat="false" ht="12.75" hidden="false" customHeight="false" outlineLevel="0" collapsed="false">
      <c r="A60" s="22" t="s">
        <v>1339</v>
      </c>
      <c r="B60" s="43" t="s">
        <v>1155</v>
      </c>
      <c r="C60" s="22" t="s">
        <v>1156</v>
      </c>
      <c r="D60" s="22" t="n">
        <v>16</v>
      </c>
      <c r="E60" s="24" t="s">
        <v>320</v>
      </c>
      <c r="F60" s="16" t="n">
        <v>43</v>
      </c>
      <c r="G60" s="19" t="s">
        <v>1340</v>
      </c>
      <c r="H60" s="19" t="s">
        <v>1341</v>
      </c>
      <c r="I60" s="23" t="s">
        <v>47</v>
      </c>
      <c r="J60" s="24"/>
      <c r="K60" s="16" t="s">
        <v>58</v>
      </c>
      <c r="L60" s="19" t="s">
        <v>1342</v>
      </c>
      <c r="N60" s="19" t="s">
        <v>50</v>
      </c>
      <c r="O60" s="22" t="s">
        <v>51</v>
      </c>
      <c r="P60" s="19" t="s">
        <v>52</v>
      </c>
    </row>
    <row r="61" customFormat="false" ht="12.75" hidden="false" customHeight="false" outlineLevel="0" collapsed="false">
      <c r="A61" s="22" t="s">
        <v>1343</v>
      </c>
      <c r="B61" s="43" t="s">
        <v>1155</v>
      </c>
      <c r="C61" s="22" t="s">
        <v>1156</v>
      </c>
      <c r="D61" s="22" t="n">
        <v>17</v>
      </c>
      <c r="E61" s="24" t="s">
        <v>365</v>
      </c>
      <c r="F61" s="16" t="n">
        <v>26</v>
      </c>
      <c r="G61" s="19" t="s">
        <v>1344</v>
      </c>
      <c r="H61" s="19" t="s">
        <v>1345</v>
      </c>
      <c r="I61" s="23" t="s">
        <v>47</v>
      </c>
      <c r="J61" s="24"/>
      <c r="K61" s="16" t="s">
        <v>58</v>
      </c>
      <c r="L61" s="19" t="s">
        <v>1346</v>
      </c>
      <c r="N61" s="19" t="s">
        <v>50</v>
      </c>
      <c r="O61" s="22" t="s">
        <v>51</v>
      </c>
      <c r="P61" s="19" t="s">
        <v>52</v>
      </c>
    </row>
    <row r="62" customFormat="false" ht="12.75" hidden="false" customHeight="false" outlineLevel="0" collapsed="false">
      <c r="A62" s="22" t="s">
        <v>1347</v>
      </c>
      <c r="B62" s="43" t="s">
        <v>1155</v>
      </c>
      <c r="C62" s="22" t="s">
        <v>1156</v>
      </c>
      <c r="D62" s="22" t="n">
        <v>17</v>
      </c>
      <c r="E62" s="24" t="s">
        <v>365</v>
      </c>
      <c r="F62" s="16" t="n">
        <v>27</v>
      </c>
      <c r="G62" s="19" t="s">
        <v>1348</v>
      </c>
      <c r="H62" s="19" t="s">
        <v>1349</v>
      </c>
      <c r="I62" s="23" t="s">
        <v>47</v>
      </c>
      <c r="J62" s="24"/>
      <c r="K62" s="16" t="s">
        <v>49</v>
      </c>
      <c r="N62" s="19" t="s">
        <v>50</v>
      </c>
      <c r="O62" s="22" t="s">
        <v>51</v>
      </c>
      <c r="P62" s="19" t="s">
        <v>52</v>
      </c>
    </row>
    <row r="63" customFormat="false" ht="25.5" hidden="false" customHeight="false" outlineLevel="0" collapsed="false">
      <c r="A63" s="22" t="s">
        <v>1350</v>
      </c>
      <c r="B63" s="43" t="s">
        <v>1155</v>
      </c>
      <c r="C63" s="22" t="s">
        <v>1156</v>
      </c>
      <c r="D63" s="22" t="n">
        <v>17</v>
      </c>
      <c r="E63" s="24" t="s">
        <v>365</v>
      </c>
      <c r="F63" s="16" t="n">
        <v>28</v>
      </c>
      <c r="G63" s="19" t="s">
        <v>1351</v>
      </c>
      <c r="H63" s="19" t="s">
        <v>1352</v>
      </c>
      <c r="I63" s="23" t="s">
        <v>47</v>
      </c>
      <c r="J63" s="24"/>
      <c r="K63" s="23" t="s">
        <v>58</v>
      </c>
      <c r="L63" s="17" t="s">
        <v>119</v>
      </c>
      <c r="N63" s="19" t="s">
        <v>50</v>
      </c>
      <c r="O63" s="22" t="s">
        <v>51</v>
      </c>
      <c r="P63" s="22" t="s">
        <v>52</v>
      </c>
    </row>
    <row r="64" customFormat="false" ht="25.5" hidden="false" customHeight="false" outlineLevel="0" collapsed="false">
      <c r="A64" s="22" t="s">
        <v>1353</v>
      </c>
      <c r="B64" s="43" t="s">
        <v>1155</v>
      </c>
      <c r="C64" s="22" t="s">
        <v>1156</v>
      </c>
      <c r="D64" s="22" t="n">
        <v>17</v>
      </c>
      <c r="E64" s="24" t="s">
        <v>365</v>
      </c>
      <c r="F64" s="16" t="n">
        <v>33</v>
      </c>
      <c r="G64" s="19" t="s">
        <v>1354</v>
      </c>
      <c r="H64" s="19" t="s">
        <v>1355</v>
      </c>
      <c r="I64" s="23" t="s">
        <v>57</v>
      </c>
      <c r="J64" s="24"/>
      <c r="K64" s="23" t="s">
        <v>151</v>
      </c>
      <c r="L64" s="17" t="s">
        <v>1356</v>
      </c>
      <c r="M64" s="19" t="s">
        <v>341</v>
      </c>
      <c r="N64" s="19" t="s">
        <v>168</v>
      </c>
      <c r="O64" s="22" t="s">
        <v>51</v>
      </c>
      <c r="P64" s="22" t="s">
        <v>52</v>
      </c>
    </row>
    <row r="65" customFormat="false" ht="12.75" hidden="false" customHeight="false" outlineLevel="0" collapsed="false">
      <c r="A65" s="22" t="s">
        <v>1357</v>
      </c>
      <c r="B65" s="43" t="s">
        <v>1155</v>
      </c>
      <c r="C65" s="22" t="s">
        <v>1156</v>
      </c>
      <c r="D65" s="22" t="n">
        <v>17</v>
      </c>
      <c r="E65" s="24" t="s">
        <v>365</v>
      </c>
      <c r="F65" s="16" t="n">
        <v>40</v>
      </c>
      <c r="G65" s="19" t="s">
        <v>1358</v>
      </c>
      <c r="H65" s="19" t="s">
        <v>1359</v>
      </c>
      <c r="I65" s="23" t="s">
        <v>47</v>
      </c>
      <c r="J65" s="24"/>
      <c r="K65" s="23" t="s">
        <v>49</v>
      </c>
      <c r="N65" s="19" t="s">
        <v>50</v>
      </c>
      <c r="O65" s="22" t="s">
        <v>51</v>
      </c>
      <c r="P65" s="19" t="s">
        <v>52</v>
      </c>
    </row>
    <row r="66" customFormat="false" ht="25.5" hidden="false" customHeight="false" outlineLevel="0" collapsed="false">
      <c r="A66" s="22" t="s">
        <v>1360</v>
      </c>
      <c r="B66" s="43" t="s">
        <v>1155</v>
      </c>
      <c r="C66" s="22" t="s">
        <v>1156</v>
      </c>
      <c r="D66" s="22" t="n">
        <v>17</v>
      </c>
      <c r="E66" s="24" t="s">
        <v>365</v>
      </c>
      <c r="F66" s="16" t="n">
        <v>42</v>
      </c>
      <c r="G66" s="19" t="s">
        <v>1361</v>
      </c>
      <c r="H66" s="19" t="s">
        <v>1362</v>
      </c>
      <c r="I66" s="23" t="s">
        <v>57</v>
      </c>
      <c r="J66" s="24"/>
      <c r="K66" s="23" t="s">
        <v>58</v>
      </c>
      <c r="L66" s="17" t="s">
        <v>270</v>
      </c>
      <c r="M66" s="19" t="s">
        <v>167</v>
      </c>
      <c r="N66" s="19" t="s">
        <v>168</v>
      </c>
      <c r="O66" s="22" t="s">
        <v>51</v>
      </c>
      <c r="P66" s="22" t="s">
        <v>52</v>
      </c>
    </row>
    <row r="67" customFormat="false" ht="12.75" hidden="false" customHeight="false" outlineLevel="0" collapsed="false">
      <c r="A67" s="22" t="s">
        <v>1363</v>
      </c>
      <c r="B67" s="43" t="s">
        <v>1155</v>
      </c>
      <c r="C67" s="22" t="s">
        <v>1156</v>
      </c>
      <c r="D67" s="22" t="n">
        <v>18</v>
      </c>
      <c r="E67" s="24" t="s">
        <v>1364</v>
      </c>
      <c r="F67" s="16" t="n">
        <v>48</v>
      </c>
      <c r="G67" s="19" t="s">
        <v>1365</v>
      </c>
      <c r="H67" s="19" t="s">
        <v>1366</v>
      </c>
      <c r="I67" s="23" t="s">
        <v>47</v>
      </c>
      <c r="J67" s="24"/>
      <c r="K67" s="23" t="s">
        <v>49</v>
      </c>
      <c r="N67" s="19" t="s">
        <v>50</v>
      </c>
      <c r="O67" s="22" t="s">
        <v>51</v>
      </c>
      <c r="P67" s="19" t="s">
        <v>52</v>
      </c>
    </row>
    <row r="68" customFormat="false" ht="12.75" hidden="false" customHeight="false" outlineLevel="0" collapsed="false">
      <c r="A68" s="22" t="s">
        <v>1367</v>
      </c>
      <c r="B68" s="43" t="s">
        <v>1155</v>
      </c>
      <c r="C68" s="22" t="s">
        <v>1156</v>
      </c>
      <c r="D68" s="22" t="n">
        <v>20</v>
      </c>
      <c r="E68" s="24" t="s">
        <v>397</v>
      </c>
      <c r="F68" s="16" t="n">
        <v>11</v>
      </c>
      <c r="G68" s="19" t="s">
        <v>1368</v>
      </c>
      <c r="H68" s="19" t="s">
        <v>1369</v>
      </c>
      <c r="I68" s="23" t="s">
        <v>47</v>
      </c>
      <c r="J68" s="24"/>
      <c r="K68" s="23" t="s">
        <v>58</v>
      </c>
      <c r="L68" s="19" t="s">
        <v>1370</v>
      </c>
      <c r="N68" s="19" t="s">
        <v>50</v>
      </c>
      <c r="O68" s="22" t="s">
        <v>51</v>
      </c>
      <c r="P68" s="19" t="s">
        <v>52</v>
      </c>
    </row>
    <row r="69" customFormat="false" ht="12.75" hidden="false" customHeight="false" outlineLevel="0" collapsed="false">
      <c r="A69" s="22" t="s">
        <v>1371</v>
      </c>
      <c r="B69" s="43" t="s">
        <v>1155</v>
      </c>
      <c r="C69" s="22" t="s">
        <v>1156</v>
      </c>
      <c r="D69" s="22" t="n">
        <v>20</v>
      </c>
      <c r="E69" s="24" t="s">
        <v>397</v>
      </c>
      <c r="F69" s="16" t="n">
        <v>12</v>
      </c>
      <c r="G69" s="19" t="s">
        <v>1372</v>
      </c>
      <c r="H69" s="19" t="s">
        <v>1373</v>
      </c>
      <c r="I69" s="23" t="s">
        <v>47</v>
      </c>
      <c r="J69" s="24"/>
      <c r="K69" s="23" t="s">
        <v>49</v>
      </c>
      <c r="N69" s="19" t="s">
        <v>50</v>
      </c>
      <c r="O69" s="22" t="s">
        <v>51</v>
      </c>
      <c r="P69" s="19" t="s">
        <v>52</v>
      </c>
    </row>
    <row r="70" customFormat="false" ht="12.75" hidden="false" customHeight="false" outlineLevel="0" collapsed="false">
      <c r="A70" s="22" t="s">
        <v>1374</v>
      </c>
      <c r="B70" s="43" t="s">
        <v>1155</v>
      </c>
      <c r="C70" s="22" t="s">
        <v>1156</v>
      </c>
      <c r="D70" s="22" t="n">
        <v>21</v>
      </c>
      <c r="E70" s="24" t="n">
        <v>5.2</v>
      </c>
      <c r="F70" s="16" t="n">
        <v>1</v>
      </c>
      <c r="G70" s="19" t="s">
        <v>1375</v>
      </c>
      <c r="H70" s="19" t="s">
        <v>1376</v>
      </c>
      <c r="I70" s="23" t="s">
        <v>47</v>
      </c>
      <c r="J70" s="24"/>
      <c r="K70" s="23" t="s">
        <v>49</v>
      </c>
      <c r="N70" s="19" t="s">
        <v>50</v>
      </c>
      <c r="O70" s="22" t="s">
        <v>51</v>
      </c>
      <c r="P70" s="19" t="s">
        <v>52</v>
      </c>
    </row>
    <row r="71" customFormat="false" ht="12.75" hidden="false" customHeight="false" outlineLevel="0" collapsed="false">
      <c r="A71" s="22" t="s">
        <v>1377</v>
      </c>
      <c r="B71" s="43" t="s">
        <v>1155</v>
      </c>
      <c r="C71" s="22" t="s">
        <v>1156</v>
      </c>
      <c r="D71" s="22" t="n">
        <v>21</v>
      </c>
      <c r="E71" s="24" t="s">
        <v>412</v>
      </c>
      <c r="F71" s="16" t="n">
        <v>4</v>
      </c>
      <c r="G71" s="19" t="s">
        <v>1378</v>
      </c>
      <c r="H71" s="19" t="s">
        <v>1379</v>
      </c>
      <c r="I71" s="23" t="s">
        <v>47</v>
      </c>
      <c r="J71" s="24"/>
      <c r="K71" s="23" t="s">
        <v>49</v>
      </c>
      <c r="N71" s="19" t="s">
        <v>50</v>
      </c>
      <c r="O71" s="22" t="s">
        <v>51</v>
      </c>
      <c r="P71" s="19" t="s">
        <v>52</v>
      </c>
    </row>
    <row r="72" customFormat="false" ht="12.75" hidden="false" customHeight="false" outlineLevel="0" collapsed="false">
      <c r="A72" s="22" t="s">
        <v>1380</v>
      </c>
      <c r="B72" s="43" t="s">
        <v>1155</v>
      </c>
      <c r="C72" s="22" t="s">
        <v>1156</v>
      </c>
      <c r="D72" s="22" t="n">
        <v>21</v>
      </c>
      <c r="E72" s="24" t="s">
        <v>412</v>
      </c>
      <c r="F72" s="16" t="n">
        <v>11</v>
      </c>
      <c r="G72" s="19" t="s">
        <v>1381</v>
      </c>
      <c r="H72" s="19" t="s">
        <v>1382</v>
      </c>
      <c r="I72" s="23" t="s">
        <v>47</v>
      </c>
      <c r="J72" s="24"/>
      <c r="K72" s="23" t="s">
        <v>49</v>
      </c>
      <c r="N72" s="19" t="s">
        <v>50</v>
      </c>
      <c r="O72" s="22" t="s">
        <v>51</v>
      </c>
      <c r="P72" s="19" t="s">
        <v>52</v>
      </c>
    </row>
    <row r="73" customFormat="false" ht="25.5" hidden="false" customHeight="false" outlineLevel="0" collapsed="false">
      <c r="A73" s="22" t="s">
        <v>1383</v>
      </c>
      <c r="B73" s="43" t="s">
        <v>1155</v>
      </c>
      <c r="C73" s="22" t="s">
        <v>1156</v>
      </c>
      <c r="D73" s="22" t="n">
        <v>21</v>
      </c>
      <c r="E73" s="24" t="s">
        <v>412</v>
      </c>
      <c r="F73" s="16" t="n">
        <v>7</v>
      </c>
      <c r="G73" s="19" t="s">
        <v>1384</v>
      </c>
      <c r="H73" s="19" t="s">
        <v>1385</v>
      </c>
      <c r="I73" s="23" t="s">
        <v>47</v>
      </c>
      <c r="J73" s="24"/>
      <c r="K73" s="23" t="s">
        <v>58</v>
      </c>
      <c r="L73" s="19" t="s">
        <v>1386</v>
      </c>
      <c r="N73" s="19" t="s">
        <v>50</v>
      </c>
      <c r="O73" s="22" t="s">
        <v>51</v>
      </c>
      <c r="P73" s="19" t="s">
        <v>52</v>
      </c>
    </row>
    <row r="74" customFormat="false" ht="25.5" hidden="false" customHeight="false" outlineLevel="0" collapsed="false">
      <c r="A74" s="22" t="s">
        <v>1387</v>
      </c>
      <c r="B74" s="43" t="s">
        <v>1155</v>
      </c>
      <c r="C74" s="22" t="s">
        <v>1156</v>
      </c>
      <c r="D74" s="22" t="n">
        <v>21</v>
      </c>
      <c r="E74" s="24" t="s">
        <v>412</v>
      </c>
      <c r="F74" s="16" t="n">
        <v>35</v>
      </c>
      <c r="G74" s="19" t="s">
        <v>1388</v>
      </c>
      <c r="H74" s="19" t="s">
        <v>1389</v>
      </c>
      <c r="I74" s="23" t="s">
        <v>47</v>
      </c>
      <c r="J74" s="24"/>
      <c r="K74" s="23" t="s">
        <v>58</v>
      </c>
      <c r="L74" s="17" t="s">
        <v>1390</v>
      </c>
      <c r="N74" s="19" t="s">
        <v>50</v>
      </c>
      <c r="O74" s="22" t="s">
        <v>51</v>
      </c>
      <c r="P74" s="22" t="s">
        <v>52</v>
      </c>
    </row>
    <row r="75" customFormat="false" ht="25.5" hidden="false" customHeight="false" outlineLevel="0" collapsed="false">
      <c r="A75" s="22" t="s">
        <v>1391</v>
      </c>
      <c r="B75" s="43" t="s">
        <v>1155</v>
      </c>
      <c r="C75" s="22" t="s">
        <v>1156</v>
      </c>
      <c r="D75" s="22" t="n">
        <v>21</v>
      </c>
      <c r="E75" s="24" t="s">
        <v>412</v>
      </c>
      <c r="F75" s="16" t="n">
        <v>35</v>
      </c>
      <c r="G75" s="19" t="s">
        <v>1392</v>
      </c>
      <c r="I75" s="23" t="s">
        <v>47</v>
      </c>
      <c r="J75" s="24"/>
      <c r="K75" s="23" t="s">
        <v>58</v>
      </c>
      <c r="L75" s="17" t="s">
        <v>1393</v>
      </c>
      <c r="N75" s="19" t="s">
        <v>50</v>
      </c>
      <c r="O75" s="22" t="s">
        <v>51</v>
      </c>
      <c r="P75" s="22" t="s">
        <v>52</v>
      </c>
    </row>
    <row r="76" customFormat="false" ht="12.75" hidden="false" customHeight="false" outlineLevel="0" collapsed="false">
      <c r="A76" s="22" t="s">
        <v>1394</v>
      </c>
      <c r="B76" s="43" t="s">
        <v>1155</v>
      </c>
      <c r="C76" s="22" t="s">
        <v>1156</v>
      </c>
      <c r="D76" s="22" t="n">
        <v>21</v>
      </c>
      <c r="E76" s="24" t="s">
        <v>412</v>
      </c>
      <c r="F76" s="16" t="n">
        <v>35</v>
      </c>
      <c r="G76" s="19" t="s">
        <v>1395</v>
      </c>
      <c r="I76" s="23" t="s">
        <v>47</v>
      </c>
      <c r="J76" s="24"/>
      <c r="K76" s="23" t="s">
        <v>58</v>
      </c>
      <c r="L76" s="26" t="s">
        <v>1396</v>
      </c>
      <c r="N76" s="19" t="s">
        <v>828</v>
      </c>
      <c r="O76" s="22" t="s">
        <v>51</v>
      </c>
      <c r="P76" s="22" t="s">
        <v>52</v>
      </c>
    </row>
    <row r="77" customFormat="false" ht="12.75" hidden="false" customHeight="false" outlineLevel="0" collapsed="false">
      <c r="A77" s="22" t="s">
        <v>1397</v>
      </c>
      <c r="B77" s="43" t="s">
        <v>1155</v>
      </c>
      <c r="C77" s="22" t="s">
        <v>1156</v>
      </c>
      <c r="D77" s="22" t="n">
        <v>22</v>
      </c>
      <c r="E77" s="24" t="s">
        <v>412</v>
      </c>
      <c r="F77" s="16" t="n">
        <v>6</v>
      </c>
      <c r="G77" s="19" t="s">
        <v>1398</v>
      </c>
      <c r="H77" s="19" t="s">
        <v>1399</v>
      </c>
      <c r="I77" s="23" t="s">
        <v>47</v>
      </c>
      <c r="J77" s="24"/>
      <c r="K77" s="23" t="s">
        <v>49</v>
      </c>
      <c r="N77" s="19" t="s">
        <v>50</v>
      </c>
      <c r="O77" s="22" t="s">
        <v>51</v>
      </c>
      <c r="P77" s="19" t="s">
        <v>52</v>
      </c>
    </row>
    <row r="78" customFormat="false" ht="38.25" hidden="false" customHeight="false" outlineLevel="0" collapsed="false">
      <c r="A78" s="22" t="s">
        <v>1400</v>
      </c>
      <c r="B78" s="43" t="s">
        <v>1155</v>
      </c>
      <c r="C78" s="22" t="s">
        <v>1156</v>
      </c>
      <c r="D78" s="22" t="n">
        <v>23</v>
      </c>
      <c r="E78" s="24" t="s">
        <v>412</v>
      </c>
      <c r="F78" s="16" t="n">
        <v>34</v>
      </c>
      <c r="G78" s="19" t="s">
        <v>1401</v>
      </c>
      <c r="H78" s="19" t="s">
        <v>1402</v>
      </c>
      <c r="I78" s="23" t="s">
        <v>57</v>
      </c>
      <c r="J78" s="24"/>
      <c r="K78" s="16" t="s">
        <v>58</v>
      </c>
      <c r="L78" s="17" t="s">
        <v>460</v>
      </c>
      <c r="M78" s="19" t="s">
        <v>1403</v>
      </c>
      <c r="N78" s="19" t="s">
        <v>50</v>
      </c>
      <c r="O78" s="22" t="s">
        <v>51</v>
      </c>
      <c r="P78" s="22" t="s">
        <v>52</v>
      </c>
    </row>
    <row r="79" customFormat="false" ht="38.25" hidden="false" customHeight="false" outlineLevel="0" collapsed="false">
      <c r="A79" s="22" t="s">
        <v>1404</v>
      </c>
      <c r="B79" s="43" t="s">
        <v>1155</v>
      </c>
      <c r="C79" s="22" t="s">
        <v>1156</v>
      </c>
      <c r="D79" s="22" t="n">
        <v>23</v>
      </c>
      <c r="E79" s="24" t="s">
        <v>412</v>
      </c>
      <c r="F79" s="16" t="n">
        <v>34</v>
      </c>
      <c r="G79" s="19" t="s">
        <v>1401</v>
      </c>
      <c r="H79" s="19" t="s">
        <v>1405</v>
      </c>
      <c r="I79" s="23" t="s">
        <v>57</v>
      </c>
      <c r="J79" s="24"/>
      <c r="K79" s="16" t="s">
        <v>58</v>
      </c>
      <c r="L79" s="17" t="s">
        <v>460</v>
      </c>
      <c r="M79" s="19" t="s">
        <v>1403</v>
      </c>
      <c r="N79" s="19" t="s">
        <v>50</v>
      </c>
      <c r="O79" s="22" t="s">
        <v>51</v>
      </c>
      <c r="P79" s="22" t="s">
        <v>52</v>
      </c>
    </row>
    <row r="80" customFormat="false" ht="12.75" hidden="false" customHeight="false" outlineLevel="0" collapsed="false">
      <c r="A80" s="22" t="s">
        <v>1406</v>
      </c>
      <c r="B80" s="43" t="s">
        <v>1155</v>
      </c>
      <c r="C80" s="22" t="s">
        <v>1156</v>
      </c>
      <c r="D80" s="22" t="n">
        <v>23</v>
      </c>
      <c r="E80" s="24" t="s">
        <v>412</v>
      </c>
      <c r="F80" s="16" t="n">
        <v>44</v>
      </c>
      <c r="G80" s="19" t="s">
        <v>1407</v>
      </c>
      <c r="H80" s="19" t="s">
        <v>1408</v>
      </c>
      <c r="I80" s="23" t="s">
        <v>47</v>
      </c>
      <c r="J80" s="24"/>
      <c r="K80" s="23" t="s">
        <v>49</v>
      </c>
      <c r="N80" s="19" t="s">
        <v>50</v>
      </c>
      <c r="O80" s="31" t="s">
        <v>51</v>
      </c>
      <c r="P80" s="31" t="s">
        <v>52</v>
      </c>
    </row>
    <row r="81" customFormat="false" ht="12.75" hidden="false" customHeight="false" outlineLevel="0" collapsed="false">
      <c r="A81" s="22" t="s">
        <v>1409</v>
      </c>
      <c r="B81" s="43" t="s">
        <v>1155</v>
      </c>
      <c r="C81" s="22" t="s">
        <v>1156</v>
      </c>
      <c r="D81" s="22" t="n">
        <v>23</v>
      </c>
      <c r="E81" s="24" t="s">
        <v>412</v>
      </c>
      <c r="F81" s="16" t="n">
        <v>51</v>
      </c>
      <c r="G81" s="19" t="s">
        <v>1410</v>
      </c>
      <c r="H81" s="19" t="s">
        <v>1411</v>
      </c>
      <c r="I81" s="23" t="s">
        <v>47</v>
      </c>
      <c r="J81" s="24"/>
      <c r="K81" s="23" t="s">
        <v>58</v>
      </c>
      <c r="L81" s="25" t="s">
        <v>1412</v>
      </c>
      <c r="N81" s="19" t="s">
        <v>50</v>
      </c>
      <c r="O81" s="22" t="s">
        <v>51</v>
      </c>
      <c r="P81" s="22" t="s">
        <v>52</v>
      </c>
    </row>
    <row r="82" customFormat="false" ht="12.75" hidden="false" customHeight="false" outlineLevel="0" collapsed="false">
      <c r="A82" s="22" t="s">
        <v>1413</v>
      </c>
      <c r="B82" s="43" t="s">
        <v>1155</v>
      </c>
      <c r="C82" s="22" t="s">
        <v>1156</v>
      </c>
      <c r="D82" s="22" t="n">
        <v>24</v>
      </c>
      <c r="E82" s="24" t="s">
        <v>412</v>
      </c>
      <c r="F82" s="16" t="n">
        <v>34</v>
      </c>
      <c r="G82" s="19" t="s">
        <v>1414</v>
      </c>
      <c r="H82" s="19" t="s">
        <v>1415</v>
      </c>
      <c r="I82" s="23" t="s">
        <v>47</v>
      </c>
      <c r="J82" s="24"/>
      <c r="K82" s="23" t="s">
        <v>934</v>
      </c>
      <c r="L82" s="26"/>
      <c r="N82" s="19" t="s">
        <v>828</v>
      </c>
      <c r="O82" s="22" t="s">
        <v>935</v>
      </c>
      <c r="P82" s="22" t="s">
        <v>52</v>
      </c>
    </row>
    <row r="83" customFormat="false" ht="12.75" hidden="false" customHeight="false" outlineLevel="0" collapsed="false">
      <c r="A83" s="22" t="s">
        <v>1416</v>
      </c>
      <c r="B83" s="43" t="s">
        <v>1155</v>
      </c>
      <c r="C83" s="22" t="s">
        <v>1156</v>
      </c>
      <c r="D83" s="22" t="n">
        <v>24</v>
      </c>
      <c r="E83" s="24" t="s">
        <v>412</v>
      </c>
      <c r="F83" s="16" t="n">
        <v>46</v>
      </c>
      <c r="G83" s="19" t="s">
        <v>1417</v>
      </c>
      <c r="H83" s="19" t="s">
        <v>1418</v>
      </c>
      <c r="I83" s="23" t="s">
        <v>47</v>
      </c>
      <c r="J83" s="24"/>
      <c r="K83" s="23" t="s">
        <v>49</v>
      </c>
      <c r="N83" s="19" t="s">
        <v>50</v>
      </c>
      <c r="O83" s="22" t="s">
        <v>51</v>
      </c>
      <c r="P83" s="19" t="s">
        <v>52</v>
      </c>
    </row>
    <row r="84" customFormat="false" ht="12.75" hidden="false" customHeight="false" outlineLevel="0" collapsed="false">
      <c r="A84" s="22" t="s">
        <v>1419</v>
      </c>
      <c r="B84" s="43" t="s">
        <v>1155</v>
      </c>
      <c r="C84" s="22" t="s">
        <v>1156</v>
      </c>
      <c r="D84" s="22" t="n">
        <v>25</v>
      </c>
      <c r="E84" s="24" t="s">
        <v>535</v>
      </c>
      <c r="F84" s="16" t="n">
        <v>31</v>
      </c>
      <c r="G84" s="19" t="s">
        <v>1420</v>
      </c>
      <c r="H84" s="19" t="s">
        <v>1421</v>
      </c>
      <c r="I84" s="23" t="s">
        <v>57</v>
      </c>
      <c r="J84" s="24"/>
      <c r="K84" s="23" t="s">
        <v>58</v>
      </c>
      <c r="L84" s="18" t="s">
        <v>296</v>
      </c>
      <c r="M84" s="19" t="s">
        <v>72</v>
      </c>
      <c r="N84" s="19" t="s">
        <v>50</v>
      </c>
      <c r="O84" s="22" t="s">
        <v>51</v>
      </c>
      <c r="P84" s="22" t="s">
        <v>52</v>
      </c>
    </row>
    <row r="85" customFormat="false" ht="12.75" hidden="false" customHeight="false" outlineLevel="0" collapsed="false">
      <c r="A85" s="22" t="s">
        <v>1422</v>
      </c>
      <c r="B85" s="43" t="s">
        <v>1155</v>
      </c>
      <c r="C85" s="22" t="s">
        <v>1156</v>
      </c>
      <c r="D85" s="22" t="n">
        <v>25</v>
      </c>
      <c r="E85" s="24" t="s">
        <v>535</v>
      </c>
      <c r="F85" s="16" t="n">
        <v>31</v>
      </c>
      <c r="G85" s="19" t="s">
        <v>1423</v>
      </c>
      <c r="H85" s="19" t="s">
        <v>1424</v>
      </c>
      <c r="I85" s="23" t="s">
        <v>47</v>
      </c>
      <c r="J85" s="24"/>
      <c r="K85" s="23" t="s">
        <v>58</v>
      </c>
      <c r="L85" s="19" t="s">
        <v>1425</v>
      </c>
      <c r="N85" s="19" t="s">
        <v>50</v>
      </c>
      <c r="O85" s="19" t="s">
        <v>51</v>
      </c>
      <c r="P85" s="19" t="s">
        <v>52</v>
      </c>
    </row>
    <row r="86" customFormat="false" ht="25.5" hidden="false" customHeight="false" outlineLevel="0" collapsed="false">
      <c r="A86" s="22" t="s">
        <v>1426</v>
      </c>
      <c r="B86" s="43" t="s">
        <v>1155</v>
      </c>
      <c r="C86" s="22" t="s">
        <v>1156</v>
      </c>
      <c r="D86" s="22" t="n">
        <v>25</v>
      </c>
      <c r="E86" s="24" t="s">
        <v>535</v>
      </c>
      <c r="F86" s="16"/>
      <c r="G86" s="19" t="s">
        <v>1427</v>
      </c>
      <c r="H86" s="19" t="s">
        <v>1428</v>
      </c>
      <c r="I86" s="23" t="s">
        <v>47</v>
      </c>
      <c r="J86" s="24"/>
      <c r="K86" s="23" t="s">
        <v>58</v>
      </c>
      <c r="L86" s="19" t="s">
        <v>1425</v>
      </c>
      <c r="N86" s="19" t="s">
        <v>828</v>
      </c>
      <c r="O86" s="19" t="s">
        <v>51</v>
      </c>
      <c r="P86" s="19" t="s">
        <v>52</v>
      </c>
    </row>
    <row r="87" customFormat="false" ht="12.75" hidden="false" customHeight="false" outlineLevel="0" collapsed="false">
      <c r="A87" s="22" t="s">
        <v>1429</v>
      </c>
      <c r="B87" s="43" t="s">
        <v>1155</v>
      </c>
      <c r="C87" s="22" t="s">
        <v>1156</v>
      </c>
      <c r="D87" s="22" t="n">
        <v>25</v>
      </c>
      <c r="E87" s="24" t="s">
        <v>535</v>
      </c>
      <c r="F87" s="16"/>
      <c r="G87" s="19" t="s">
        <v>1430</v>
      </c>
      <c r="H87" s="19" t="s">
        <v>1431</v>
      </c>
      <c r="I87" s="23" t="s">
        <v>47</v>
      </c>
      <c r="J87" s="24"/>
      <c r="K87" s="23" t="s">
        <v>58</v>
      </c>
      <c r="L87" s="19" t="s">
        <v>1425</v>
      </c>
      <c r="N87" s="19" t="s">
        <v>828</v>
      </c>
      <c r="O87" s="19" t="s">
        <v>51</v>
      </c>
      <c r="P87" s="19" t="s">
        <v>52</v>
      </c>
    </row>
    <row r="88" customFormat="false" ht="12.75" hidden="false" customHeight="false" outlineLevel="0" collapsed="false">
      <c r="A88" s="22" t="s">
        <v>1432</v>
      </c>
      <c r="B88" s="43" t="s">
        <v>1155</v>
      </c>
      <c r="C88" s="22" t="s">
        <v>1156</v>
      </c>
      <c r="D88" s="22" t="n">
        <v>25</v>
      </c>
      <c r="E88" s="24" t="s">
        <v>535</v>
      </c>
      <c r="F88" s="16" t="n">
        <v>27</v>
      </c>
      <c r="G88" s="19" t="s">
        <v>1256</v>
      </c>
      <c r="H88" s="19" t="s">
        <v>1232</v>
      </c>
      <c r="I88" s="23" t="s">
        <v>47</v>
      </c>
      <c r="J88" s="24"/>
      <c r="K88" s="23" t="s">
        <v>49</v>
      </c>
      <c r="N88" s="19" t="s">
        <v>50</v>
      </c>
      <c r="O88" s="22" t="s">
        <v>51</v>
      </c>
      <c r="P88" s="19" t="s">
        <v>52</v>
      </c>
    </row>
    <row r="89" customFormat="false" ht="25.5" hidden="false" customHeight="false" outlineLevel="0" collapsed="false">
      <c r="A89" s="22" t="s">
        <v>1433</v>
      </c>
      <c r="B89" s="43" t="s">
        <v>1155</v>
      </c>
      <c r="C89" s="22" t="s">
        <v>1156</v>
      </c>
      <c r="D89" s="22" t="n">
        <v>25</v>
      </c>
      <c r="E89" s="24" t="s">
        <v>535</v>
      </c>
      <c r="F89" s="16" t="n">
        <v>49</v>
      </c>
      <c r="G89" s="19" t="s">
        <v>1434</v>
      </c>
      <c r="H89" s="19" t="s">
        <v>1435</v>
      </c>
      <c r="I89" s="23" t="s">
        <v>47</v>
      </c>
      <c r="J89" s="24"/>
      <c r="K89" s="23" t="s">
        <v>49</v>
      </c>
      <c r="N89" s="19" t="s">
        <v>50</v>
      </c>
      <c r="O89" s="22" t="s">
        <v>51</v>
      </c>
      <c r="P89" s="19" t="s">
        <v>52</v>
      </c>
    </row>
    <row r="90" customFormat="false" ht="38.25" hidden="false" customHeight="false" outlineLevel="0" collapsed="false">
      <c r="A90" s="22" t="s">
        <v>1436</v>
      </c>
      <c r="B90" s="43" t="s">
        <v>1155</v>
      </c>
      <c r="C90" s="22" t="s">
        <v>1156</v>
      </c>
      <c r="D90" s="22" t="n">
        <v>26</v>
      </c>
      <c r="E90" s="24" t="s">
        <v>544</v>
      </c>
      <c r="F90" s="16" t="n">
        <v>1</v>
      </c>
      <c r="G90" s="19" t="s">
        <v>1437</v>
      </c>
      <c r="H90" s="19" t="s">
        <v>1438</v>
      </c>
      <c r="I90" s="23" t="s">
        <v>47</v>
      </c>
      <c r="J90" s="24"/>
      <c r="K90" s="23" t="s">
        <v>58</v>
      </c>
      <c r="L90" s="19" t="s">
        <v>1439</v>
      </c>
      <c r="N90" s="19" t="s">
        <v>50</v>
      </c>
      <c r="O90" s="19" t="s">
        <v>51</v>
      </c>
      <c r="P90" s="19" t="s">
        <v>52</v>
      </c>
    </row>
    <row r="91" customFormat="false" ht="12.75" hidden="false" customHeight="false" outlineLevel="0" collapsed="false">
      <c r="A91" s="22" t="s">
        <v>1440</v>
      </c>
      <c r="B91" s="43" t="s">
        <v>1155</v>
      </c>
      <c r="C91" s="22" t="s">
        <v>1156</v>
      </c>
      <c r="D91" s="22" t="n">
        <v>26</v>
      </c>
      <c r="E91" s="24" t="s">
        <v>544</v>
      </c>
      <c r="F91" s="16" t="n">
        <v>3</v>
      </c>
      <c r="G91" s="19" t="s">
        <v>1441</v>
      </c>
      <c r="H91" s="19" t="s">
        <v>1442</v>
      </c>
      <c r="I91" s="23" t="s">
        <v>47</v>
      </c>
      <c r="J91" s="24"/>
      <c r="K91" s="23" t="s">
        <v>58</v>
      </c>
      <c r="L91" s="19" t="s">
        <v>822</v>
      </c>
      <c r="N91" s="19" t="s">
        <v>50</v>
      </c>
      <c r="O91" s="19" t="s">
        <v>51</v>
      </c>
      <c r="P91" s="19" t="s">
        <v>52</v>
      </c>
    </row>
    <row r="92" customFormat="false" ht="12.75" hidden="false" customHeight="false" outlineLevel="0" collapsed="false">
      <c r="A92" s="22" t="s">
        <v>1443</v>
      </c>
      <c r="B92" s="43" t="s">
        <v>1155</v>
      </c>
      <c r="C92" s="22" t="s">
        <v>1156</v>
      </c>
      <c r="D92" s="22" t="n">
        <v>26</v>
      </c>
      <c r="E92" s="24" t="s">
        <v>544</v>
      </c>
      <c r="F92" s="16" t="n">
        <v>10</v>
      </c>
      <c r="G92" s="19" t="s">
        <v>1444</v>
      </c>
      <c r="H92" s="19" t="s">
        <v>1442</v>
      </c>
      <c r="I92" s="23" t="s">
        <v>47</v>
      </c>
      <c r="J92" s="24"/>
      <c r="K92" s="23" t="s">
        <v>49</v>
      </c>
      <c r="N92" s="19" t="s">
        <v>50</v>
      </c>
      <c r="O92" s="19" t="s">
        <v>51</v>
      </c>
      <c r="P92" s="19" t="s">
        <v>52</v>
      </c>
    </row>
    <row r="93" customFormat="false" ht="12.75" hidden="false" customHeight="false" outlineLevel="0" collapsed="false">
      <c r="A93" s="22" t="s">
        <v>1445</v>
      </c>
      <c r="B93" s="43" t="s">
        <v>1155</v>
      </c>
      <c r="C93" s="22" t="s">
        <v>1156</v>
      </c>
      <c r="D93" s="22" t="n">
        <v>26</v>
      </c>
      <c r="E93" s="24" t="s">
        <v>544</v>
      </c>
      <c r="F93" s="16" t="n">
        <v>12</v>
      </c>
      <c r="G93" s="19" t="s">
        <v>1446</v>
      </c>
      <c r="H93" s="19" t="s">
        <v>1447</v>
      </c>
      <c r="I93" s="23" t="s">
        <v>47</v>
      </c>
      <c r="J93" s="24"/>
      <c r="K93" s="23" t="s">
        <v>49</v>
      </c>
      <c r="N93" s="19" t="s">
        <v>50</v>
      </c>
      <c r="O93" s="19" t="s">
        <v>51</v>
      </c>
      <c r="P93" s="19" t="s">
        <v>52</v>
      </c>
    </row>
    <row r="94" customFormat="false" ht="12.75" hidden="false" customHeight="false" outlineLevel="0" collapsed="false">
      <c r="A94" s="22" t="s">
        <v>1448</v>
      </c>
      <c r="B94" s="43" t="s">
        <v>1155</v>
      </c>
      <c r="C94" s="22" t="s">
        <v>1156</v>
      </c>
      <c r="D94" s="22" t="n">
        <v>26</v>
      </c>
      <c r="E94" s="24" t="s">
        <v>544</v>
      </c>
      <c r="F94" s="16" t="n">
        <v>14</v>
      </c>
      <c r="G94" s="19" t="s">
        <v>1449</v>
      </c>
      <c r="H94" s="19" t="s">
        <v>1442</v>
      </c>
      <c r="I94" s="23" t="s">
        <v>47</v>
      </c>
      <c r="J94" s="24"/>
      <c r="K94" s="23" t="s">
        <v>49</v>
      </c>
      <c r="N94" s="19" t="s">
        <v>50</v>
      </c>
      <c r="O94" s="19" t="s">
        <v>51</v>
      </c>
      <c r="P94" s="19" t="s">
        <v>52</v>
      </c>
    </row>
    <row r="95" customFormat="false" ht="12.75" hidden="false" customHeight="false" outlineLevel="0" collapsed="false">
      <c r="A95" s="22" t="s">
        <v>1450</v>
      </c>
      <c r="B95" s="43" t="s">
        <v>1155</v>
      </c>
      <c r="C95" s="22" t="s">
        <v>1156</v>
      </c>
      <c r="D95" s="22" t="n">
        <v>26</v>
      </c>
      <c r="E95" s="24" t="s">
        <v>544</v>
      </c>
      <c r="F95" s="16" t="n">
        <v>19</v>
      </c>
      <c r="G95" s="19" t="s">
        <v>1451</v>
      </c>
      <c r="H95" s="19" t="s">
        <v>1452</v>
      </c>
      <c r="I95" s="23" t="s">
        <v>47</v>
      </c>
      <c r="J95" s="24"/>
      <c r="K95" s="23" t="s">
        <v>49</v>
      </c>
      <c r="N95" s="19" t="s">
        <v>50</v>
      </c>
      <c r="O95" s="19" t="s">
        <v>51</v>
      </c>
      <c r="P95" s="19" t="s">
        <v>52</v>
      </c>
    </row>
    <row r="96" customFormat="false" ht="25.5" hidden="false" customHeight="false" outlineLevel="0" collapsed="false">
      <c r="A96" s="22" t="s">
        <v>1453</v>
      </c>
      <c r="B96" s="43" t="s">
        <v>1155</v>
      </c>
      <c r="C96" s="22" t="s">
        <v>1156</v>
      </c>
      <c r="D96" s="22" t="n">
        <v>26</v>
      </c>
      <c r="E96" s="24" t="s">
        <v>544</v>
      </c>
      <c r="F96" s="16" t="n">
        <v>25</v>
      </c>
      <c r="G96" s="19" t="s">
        <v>1454</v>
      </c>
      <c r="H96" s="19" t="s">
        <v>1455</v>
      </c>
      <c r="I96" s="23" t="s">
        <v>57</v>
      </c>
      <c r="J96" s="24"/>
      <c r="K96" s="23" t="s">
        <v>58</v>
      </c>
      <c r="L96" s="17" t="s">
        <v>1456</v>
      </c>
      <c r="M96" s="19" t="s">
        <v>1457</v>
      </c>
      <c r="N96" s="19" t="s">
        <v>60</v>
      </c>
      <c r="O96" s="22" t="s">
        <v>51</v>
      </c>
      <c r="P96" s="22" t="s">
        <v>52</v>
      </c>
    </row>
    <row r="97" customFormat="false" ht="25.5" hidden="false" customHeight="false" outlineLevel="0" collapsed="false">
      <c r="A97" s="22" t="s">
        <v>1458</v>
      </c>
      <c r="B97" s="43" t="s">
        <v>1155</v>
      </c>
      <c r="C97" s="22" t="s">
        <v>1156</v>
      </c>
      <c r="D97" s="22" t="n">
        <v>26</v>
      </c>
      <c r="E97" s="24" t="s">
        <v>544</v>
      </c>
      <c r="F97" s="16" t="n">
        <v>33</v>
      </c>
      <c r="G97" s="19" t="s">
        <v>1459</v>
      </c>
      <c r="H97" s="19" t="s">
        <v>1455</v>
      </c>
      <c r="I97" s="23" t="s">
        <v>57</v>
      </c>
      <c r="J97" s="24"/>
      <c r="K97" s="23" t="s">
        <v>58</v>
      </c>
      <c r="L97" s="17" t="s">
        <v>1456</v>
      </c>
      <c r="M97" s="19" t="s">
        <v>1457</v>
      </c>
      <c r="N97" s="19" t="s">
        <v>60</v>
      </c>
      <c r="O97" s="22" t="s">
        <v>51</v>
      </c>
      <c r="P97" s="22" t="s">
        <v>52</v>
      </c>
    </row>
    <row r="98" customFormat="false" ht="25.5" hidden="false" customHeight="false" outlineLevel="0" collapsed="false">
      <c r="A98" s="22" t="s">
        <v>1460</v>
      </c>
      <c r="B98" s="43" t="s">
        <v>1155</v>
      </c>
      <c r="C98" s="22" t="s">
        <v>1156</v>
      </c>
      <c r="D98" s="22" t="n">
        <v>26</v>
      </c>
      <c r="E98" s="24" t="s">
        <v>565</v>
      </c>
      <c r="F98" s="16" t="n">
        <v>52</v>
      </c>
      <c r="G98" s="19" t="s">
        <v>1461</v>
      </c>
      <c r="H98" s="19" t="s">
        <v>1462</v>
      </c>
      <c r="I98" s="23" t="s">
        <v>47</v>
      </c>
      <c r="J98" s="24"/>
      <c r="K98" s="23" t="s">
        <v>58</v>
      </c>
      <c r="L98" s="17" t="s">
        <v>1463</v>
      </c>
      <c r="M98" s="19" t="s">
        <v>233</v>
      </c>
      <c r="N98" s="19" t="s">
        <v>50</v>
      </c>
      <c r="O98" s="22" t="s">
        <v>51</v>
      </c>
      <c r="P98" s="22" t="s">
        <v>52</v>
      </c>
    </row>
    <row r="99" customFormat="false" ht="25.5" hidden="false" customHeight="false" outlineLevel="0" collapsed="false">
      <c r="A99" s="22" t="s">
        <v>1464</v>
      </c>
      <c r="B99" s="43" t="s">
        <v>1155</v>
      </c>
      <c r="C99" s="22" t="s">
        <v>1156</v>
      </c>
      <c r="D99" s="22" t="n">
        <v>27</v>
      </c>
      <c r="E99" s="24" t="s">
        <v>565</v>
      </c>
      <c r="F99" s="16" t="n">
        <v>25</v>
      </c>
      <c r="G99" s="19" t="s">
        <v>1465</v>
      </c>
      <c r="H99" s="19" t="s">
        <v>1466</v>
      </c>
      <c r="I99" s="23" t="s">
        <v>47</v>
      </c>
      <c r="J99" s="24"/>
      <c r="K99" s="23" t="s">
        <v>58</v>
      </c>
      <c r="L99" s="17" t="s">
        <v>1467</v>
      </c>
      <c r="M99" s="19" t="s">
        <v>233</v>
      </c>
      <c r="N99" s="19" t="s">
        <v>50</v>
      </c>
      <c r="O99" s="22" t="s">
        <v>51</v>
      </c>
      <c r="P99" s="22" t="s">
        <v>52</v>
      </c>
    </row>
    <row r="100" customFormat="false" ht="12.75" hidden="false" customHeight="false" outlineLevel="0" collapsed="false">
      <c r="A100" s="22" t="s">
        <v>1468</v>
      </c>
      <c r="B100" s="43" t="s">
        <v>1155</v>
      </c>
      <c r="C100" s="22" t="s">
        <v>1156</v>
      </c>
      <c r="D100" s="22" t="n">
        <v>30</v>
      </c>
      <c r="E100" s="24" t="s">
        <v>599</v>
      </c>
      <c r="F100" s="16" t="n">
        <v>6</v>
      </c>
      <c r="G100" s="19" t="s">
        <v>1256</v>
      </c>
      <c r="H100" s="19" t="s">
        <v>1232</v>
      </c>
      <c r="I100" s="23" t="s">
        <v>47</v>
      </c>
      <c r="J100" s="24"/>
      <c r="K100" s="23" t="s">
        <v>49</v>
      </c>
      <c r="N100" s="19" t="s">
        <v>50</v>
      </c>
      <c r="O100" s="19" t="s">
        <v>51</v>
      </c>
      <c r="P100" s="19" t="s">
        <v>52</v>
      </c>
    </row>
    <row r="101" customFormat="false" ht="12.75" hidden="false" customHeight="false" outlineLevel="0" collapsed="false">
      <c r="A101" s="22" t="s">
        <v>1469</v>
      </c>
      <c r="B101" s="43" t="s">
        <v>1155</v>
      </c>
      <c r="C101" s="22" t="s">
        <v>1156</v>
      </c>
      <c r="D101" s="22" t="n">
        <v>30</v>
      </c>
      <c r="E101" s="24" t="s">
        <v>599</v>
      </c>
      <c r="F101" s="16" t="n">
        <v>10</v>
      </c>
      <c r="G101" s="19" t="s">
        <v>1470</v>
      </c>
      <c r="H101" s="19" t="s">
        <v>1471</v>
      </c>
      <c r="I101" s="23" t="s">
        <v>47</v>
      </c>
      <c r="J101" s="24"/>
      <c r="K101" s="23" t="s">
        <v>49</v>
      </c>
      <c r="N101" s="19" t="s">
        <v>50</v>
      </c>
      <c r="O101" s="19" t="s">
        <v>51</v>
      </c>
      <c r="P101" s="19" t="s">
        <v>52</v>
      </c>
    </row>
    <row r="102" customFormat="false" ht="12.75" hidden="false" customHeight="false" outlineLevel="0" collapsed="false">
      <c r="A102" s="22" t="s">
        <v>1472</v>
      </c>
      <c r="B102" s="43" t="s">
        <v>1155</v>
      </c>
      <c r="C102" s="22" t="s">
        <v>1156</v>
      </c>
      <c r="D102" s="22" t="n">
        <v>30</v>
      </c>
      <c r="E102" s="24" t="s">
        <v>604</v>
      </c>
      <c r="F102" s="16" t="n">
        <v>14</v>
      </c>
      <c r="G102" s="19" t="s">
        <v>1473</v>
      </c>
      <c r="H102" s="19" t="s">
        <v>1474</v>
      </c>
      <c r="I102" s="23" t="s">
        <v>47</v>
      </c>
      <c r="J102" s="24"/>
      <c r="K102" s="23" t="s">
        <v>49</v>
      </c>
      <c r="N102" s="19" t="s">
        <v>50</v>
      </c>
      <c r="O102" s="19" t="s">
        <v>51</v>
      </c>
      <c r="P102" s="19" t="s">
        <v>52</v>
      </c>
    </row>
    <row r="103" customFormat="false" ht="12.75" hidden="false" customHeight="false" outlineLevel="0" collapsed="false">
      <c r="A103" s="22" t="s">
        <v>1475</v>
      </c>
      <c r="B103" s="43" t="s">
        <v>1155</v>
      </c>
      <c r="C103" s="22" t="s">
        <v>1156</v>
      </c>
      <c r="D103" s="22" t="n">
        <v>30</v>
      </c>
      <c r="E103" s="24" t="s">
        <v>604</v>
      </c>
      <c r="F103" s="16" t="n">
        <v>2024</v>
      </c>
      <c r="G103" s="19" t="s">
        <v>1476</v>
      </c>
      <c r="H103" s="19" t="s">
        <v>1477</v>
      </c>
      <c r="I103" s="23" t="s">
        <v>47</v>
      </c>
      <c r="J103" s="24"/>
      <c r="K103" s="23" t="s">
        <v>58</v>
      </c>
      <c r="L103" s="19" t="s">
        <v>1478</v>
      </c>
      <c r="N103" s="19" t="s">
        <v>50</v>
      </c>
      <c r="O103" s="19" t="s">
        <v>51</v>
      </c>
      <c r="P103" s="19" t="s">
        <v>52</v>
      </c>
    </row>
    <row r="104" customFormat="false" ht="12.75" hidden="false" customHeight="false" outlineLevel="0" collapsed="false">
      <c r="A104" s="22" t="s">
        <v>1479</v>
      </c>
      <c r="B104" s="43" t="s">
        <v>1155</v>
      </c>
      <c r="C104" s="22" t="s">
        <v>1156</v>
      </c>
      <c r="D104" s="22" t="n">
        <v>34</v>
      </c>
      <c r="E104" s="24" t="s">
        <v>638</v>
      </c>
      <c r="F104" s="16" t="n">
        <v>1</v>
      </c>
      <c r="G104" s="19" t="s">
        <v>1480</v>
      </c>
      <c r="H104" s="19" t="s">
        <v>1477</v>
      </c>
      <c r="I104" s="23" t="s">
        <v>47</v>
      </c>
      <c r="J104" s="24"/>
      <c r="K104" s="23" t="s">
        <v>58</v>
      </c>
      <c r="L104" s="19" t="s">
        <v>1481</v>
      </c>
      <c r="N104" s="19" t="s">
        <v>50</v>
      </c>
      <c r="O104" s="19" t="s">
        <v>51</v>
      </c>
      <c r="P104" s="19" t="s">
        <v>52</v>
      </c>
    </row>
    <row r="105" customFormat="false" ht="25.5" hidden="false" customHeight="false" outlineLevel="0" collapsed="false">
      <c r="A105" s="22" t="s">
        <v>1482</v>
      </c>
      <c r="B105" s="43" t="s">
        <v>1155</v>
      </c>
      <c r="C105" s="22" t="s">
        <v>1156</v>
      </c>
      <c r="D105" s="22" t="n">
        <v>34</v>
      </c>
      <c r="E105" s="24" t="s">
        <v>1483</v>
      </c>
      <c r="F105" s="16" t="n">
        <v>14</v>
      </c>
      <c r="G105" s="19" t="s">
        <v>1484</v>
      </c>
      <c r="H105" s="19" t="s">
        <v>1485</v>
      </c>
      <c r="I105" s="23" t="s">
        <v>47</v>
      </c>
      <c r="J105" s="24"/>
      <c r="K105" s="23" t="s">
        <v>58</v>
      </c>
      <c r="L105" s="17" t="s">
        <v>1204</v>
      </c>
      <c r="N105" s="19" t="s">
        <v>828</v>
      </c>
      <c r="O105" s="22" t="s">
        <v>51</v>
      </c>
      <c r="P105" s="22" t="s">
        <v>52</v>
      </c>
    </row>
    <row r="106" customFormat="false" ht="12.75" hidden="false" customHeight="false" outlineLevel="0" collapsed="false">
      <c r="A106" s="22" t="s">
        <v>1486</v>
      </c>
      <c r="B106" s="43" t="s">
        <v>1155</v>
      </c>
      <c r="C106" s="22" t="s">
        <v>1156</v>
      </c>
      <c r="D106" s="22" t="n">
        <v>36</v>
      </c>
      <c r="E106" s="24" t="s">
        <v>645</v>
      </c>
      <c r="F106" s="16" t="n">
        <v>15</v>
      </c>
      <c r="G106" s="19" t="s">
        <v>1487</v>
      </c>
      <c r="H106" s="19" t="s">
        <v>1488</v>
      </c>
      <c r="I106" s="23" t="s">
        <v>47</v>
      </c>
      <c r="J106" s="24"/>
      <c r="K106" s="23" t="s">
        <v>49</v>
      </c>
      <c r="N106" s="19" t="s">
        <v>50</v>
      </c>
      <c r="O106" s="19" t="s">
        <v>51</v>
      </c>
      <c r="P106" s="19" t="s">
        <v>52</v>
      </c>
    </row>
    <row r="107" customFormat="false" ht="12.75" hidden="false" customHeight="false" outlineLevel="0" collapsed="false">
      <c r="A107" s="22" t="s">
        <v>1489</v>
      </c>
      <c r="B107" s="43" t="s">
        <v>1155</v>
      </c>
      <c r="C107" s="22" t="s">
        <v>1156</v>
      </c>
      <c r="D107" s="22" t="n">
        <v>36</v>
      </c>
      <c r="E107" s="24" t="s">
        <v>645</v>
      </c>
      <c r="F107" s="16" t="n">
        <v>25</v>
      </c>
      <c r="G107" s="19" t="s">
        <v>1490</v>
      </c>
      <c r="H107" s="19" t="s">
        <v>1491</v>
      </c>
      <c r="I107" s="23" t="s">
        <v>47</v>
      </c>
      <c r="J107" s="24"/>
      <c r="K107" s="23" t="s">
        <v>58</v>
      </c>
      <c r="L107" s="19" t="s">
        <v>1492</v>
      </c>
      <c r="M107" s="19" t="s">
        <v>233</v>
      </c>
      <c r="N107" s="19" t="s">
        <v>50</v>
      </c>
      <c r="O107" s="19" t="s">
        <v>51</v>
      </c>
      <c r="P107" s="31" t="s">
        <v>52</v>
      </c>
    </row>
    <row r="108" customFormat="false" ht="12.75" hidden="false" customHeight="false" outlineLevel="0" collapsed="false">
      <c r="A108" s="22" t="s">
        <v>1493</v>
      </c>
      <c r="B108" s="43" t="s">
        <v>1155</v>
      </c>
      <c r="C108" s="22" t="s">
        <v>1156</v>
      </c>
      <c r="D108" s="22" t="n">
        <v>37</v>
      </c>
      <c r="E108" s="24" t="s">
        <v>656</v>
      </c>
      <c r="F108" s="16" t="n">
        <v>54</v>
      </c>
      <c r="G108" s="19" t="s">
        <v>1494</v>
      </c>
      <c r="H108" s="19" t="s">
        <v>1495</v>
      </c>
      <c r="I108" s="23" t="s">
        <v>47</v>
      </c>
      <c r="J108" s="24"/>
      <c r="K108" s="23" t="s">
        <v>58</v>
      </c>
      <c r="L108" s="19" t="s">
        <v>1496</v>
      </c>
      <c r="N108" s="19" t="s">
        <v>50</v>
      </c>
      <c r="O108" s="19" t="s">
        <v>51</v>
      </c>
      <c r="P108" s="19" t="s">
        <v>52</v>
      </c>
    </row>
    <row r="109" customFormat="false" ht="25.5" hidden="false" customHeight="false" outlineLevel="0" collapsed="false">
      <c r="A109" s="22" t="s">
        <v>1497</v>
      </c>
      <c r="B109" s="43" t="s">
        <v>1155</v>
      </c>
      <c r="C109" s="22" t="s">
        <v>1156</v>
      </c>
      <c r="D109" s="22" t="n">
        <v>38</v>
      </c>
      <c r="E109" s="24" t="s">
        <v>656</v>
      </c>
      <c r="F109" s="16" t="n">
        <v>3</v>
      </c>
      <c r="G109" s="19" t="s">
        <v>1498</v>
      </c>
      <c r="H109" s="19" t="s">
        <v>1499</v>
      </c>
      <c r="I109" s="23" t="s">
        <v>47</v>
      </c>
      <c r="J109" s="24"/>
      <c r="K109" s="23" t="s">
        <v>151</v>
      </c>
      <c r="L109" s="18" t="s">
        <v>1500</v>
      </c>
      <c r="M109" s="19" t="s">
        <v>233</v>
      </c>
      <c r="N109" s="19" t="s">
        <v>50</v>
      </c>
      <c r="O109" s="22" t="s">
        <v>51</v>
      </c>
      <c r="P109" s="22" t="s">
        <v>52</v>
      </c>
    </row>
    <row r="110" customFormat="false" ht="25.5" hidden="false" customHeight="false" outlineLevel="0" collapsed="false">
      <c r="A110" s="22" t="s">
        <v>1501</v>
      </c>
      <c r="B110" s="43" t="s">
        <v>1155</v>
      </c>
      <c r="C110" s="22" t="s">
        <v>1156</v>
      </c>
      <c r="D110" s="22" t="n">
        <v>38</v>
      </c>
      <c r="E110" s="24" t="s">
        <v>656</v>
      </c>
      <c r="F110" s="16" t="n">
        <v>38</v>
      </c>
      <c r="G110" s="19" t="s">
        <v>1502</v>
      </c>
      <c r="H110" s="19" t="s">
        <v>1503</v>
      </c>
      <c r="I110" s="23" t="s">
        <v>47</v>
      </c>
      <c r="J110" s="24"/>
      <c r="K110" s="23" t="s">
        <v>58</v>
      </c>
      <c r="L110" s="25" t="s">
        <v>1504</v>
      </c>
      <c r="N110" s="19" t="s">
        <v>828</v>
      </c>
      <c r="O110" s="22" t="s">
        <v>51</v>
      </c>
      <c r="P110" s="22" t="s">
        <v>52</v>
      </c>
    </row>
    <row r="111" customFormat="false" ht="25.5" hidden="false" customHeight="false" outlineLevel="0" collapsed="false">
      <c r="A111" s="22" t="s">
        <v>1505</v>
      </c>
      <c r="B111" s="43" t="s">
        <v>1155</v>
      </c>
      <c r="C111" s="22" t="s">
        <v>1156</v>
      </c>
      <c r="D111" s="22" t="n">
        <v>38</v>
      </c>
      <c r="E111" s="24" t="s">
        <v>656</v>
      </c>
      <c r="F111" s="16" t="n">
        <v>41</v>
      </c>
      <c r="G111" s="19" t="s">
        <v>1506</v>
      </c>
      <c r="H111" s="19" t="s">
        <v>1507</v>
      </c>
      <c r="I111" s="23" t="s">
        <v>47</v>
      </c>
      <c r="J111" s="24"/>
      <c r="K111" s="23" t="s">
        <v>58</v>
      </c>
      <c r="L111" s="25" t="s">
        <v>1504</v>
      </c>
      <c r="N111" s="19" t="s">
        <v>828</v>
      </c>
      <c r="O111" s="22" t="s">
        <v>51</v>
      </c>
      <c r="P111" s="22" t="s">
        <v>52</v>
      </c>
    </row>
    <row r="112" customFormat="false" ht="25.5" hidden="false" customHeight="false" outlineLevel="0" collapsed="false">
      <c r="A112" s="22" t="s">
        <v>1508</v>
      </c>
      <c r="B112" s="43" t="s">
        <v>1155</v>
      </c>
      <c r="C112" s="22" t="s">
        <v>1156</v>
      </c>
      <c r="D112" s="22" t="n">
        <v>38</v>
      </c>
      <c r="E112" s="24" t="s">
        <v>656</v>
      </c>
      <c r="F112" s="16" t="n">
        <v>41</v>
      </c>
      <c r="G112" s="19" t="s">
        <v>1509</v>
      </c>
      <c r="H112" s="19" t="s">
        <v>1510</v>
      </c>
      <c r="I112" s="23" t="s">
        <v>47</v>
      </c>
      <c r="J112" s="24"/>
      <c r="K112" s="23" t="s">
        <v>58</v>
      </c>
      <c r="L112" s="31" t="s">
        <v>1511</v>
      </c>
      <c r="M112" s="19" t="s">
        <v>233</v>
      </c>
      <c r="N112" s="19" t="s">
        <v>50</v>
      </c>
      <c r="O112" s="31" t="s">
        <v>51</v>
      </c>
      <c r="P112" s="31" t="s">
        <v>52</v>
      </c>
    </row>
    <row r="113" customFormat="false" ht="25.5" hidden="false" customHeight="false" outlineLevel="0" collapsed="false">
      <c r="A113" s="22" t="s">
        <v>1512</v>
      </c>
      <c r="B113" s="43" t="s">
        <v>1155</v>
      </c>
      <c r="C113" s="22" t="s">
        <v>1156</v>
      </c>
      <c r="D113" s="22" t="n">
        <v>38</v>
      </c>
      <c r="E113" s="24" t="s">
        <v>663</v>
      </c>
      <c r="F113" s="16" t="n">
        <v>47</v>
      </c>
      <c r="G113" s="19" t="s">
        <v>1513</v>
      </c>
      <c r="H113" s="19" t="s">
        <v>1514</v>
      </c>
      <c r="I113" s="23" t="s">
        <v>57</v>
      </c>
      <c r="J113" s="24"/>
      <c r="K113" s="23" t="s">
        <v>58</v>
      </c>
      <c r="L113" s="17" t="s">
        <v>1515</v>
      </c>
      <c r="M113" s="19" t="s">
        <v>666</v>
      </c>
      <c r="N113" s="19" t="s">
        <v>50</v>
      </c>
      <c r="O113" s="22" t="s">
        <v>51</v>
      </c>
      <c r="P113" s="22" t="s">
        <v>52</v>
      </c>
    </row>
    <row r="114" customFormat="false" ht="25.5" hidden="false" customHeight="false" outlineLevel="0" collapsed="false">
      <c r="A114" s="22" t="s">
        <v>1516</v>
      </c>
      <c r="B114" s="43" t="s">
        <v>1155</v>
      </c>
      <c r="C114" s="22" t="s">
        <v>1156</v>
      </c>
      <c r="D114" s="22" t="n">
        <v>39</v>
      </c>
      <c r="E114" s="24" t="s">
        <v>663</v>
      </c>
      <c r="F114" s="16" t="n">
        <v>15</v>
      </c>
      <c r="G114" s="19" t="s">
        <v>1517</v>
      </c>
      <c r="H114" s="19" t="s">
        <v>1518</v>
      </c>
      <c r="I114" s="23" t="s">
        <v>57</v>
      </c>
      <c r="J114" s="24"/>
      <c r="K114" s="23" t="s">
        <v>58</v>
      </c>
      <c r="L114" s="17" t="s">
        <v>1204</v>
      </c>
      <c r="M114" s="19" t="s">
        <v>666</v>
      </c>
      <c r="N114" s="19" t="s">
        <v>828</v>
      </c>
      <c r="O114" s="22" t="s">
        <v>51</v>
      </c>
      <c r="P114" s="22" t="s">
        <v>52</v>
      </c>
    </row>
    <row r="115" customFormat="false" ht="12.75" hidden="false" customHeight="false" outlineLevel="0" collapsed="false">
      <c r="A115" s="22" t="s">
        <v>1519</v>
      </c>
      <c r="B115" s="43" t="s">
        <v>1155</v>
      </c>
      <c r="C115" s="22" t="s">
        <v>1156</v>
      </c>
      <c r="D115" s="22" t="n">
        <v>39</v>
      </c>
      <c r="E115" s="24" t="s">
        <v>663</v>
      </c>
      <c r="F115" s="16" t="n">
        <v>16</v>
      </c>
      <c r="G115" s="19" t="s">
        <v>1520</v>
      </c>
      <c r="H115" s="19" t="s">
        <v>1521</v>
      </c>
      <c r="I115" s="23" t="s">
        <v>47</v>
      </c>
      <c r="J115" s="24"/>
      <c r="K115" s="23" t="s">
        <v>49</v>
      </c>
      <c r="N115" s="19" t="s">
        <v>50</v>
      </c>
      <c r="O115" s="19" t="s">
        <v>51</v>
      </c>
      <c r="P115" s="19" t="s">
        <v>52</v>
      </c>
    </row>
    <row r="116" customFormat="false" ht="25.5" hidden="false" customHeight="false" outlineLevel="0" collapsed="false">
      <c r="A116" s="22" t="s">
        <v>1522</v>
      </c>
      <c r="B116" s="43" t="s">
        <v>1155</v>
      </c>
      <c r="C116" s="22" t="s">
        <v>1156</v>
      </c>
      <c r="D116" s="22" t="n">
        <v>39</v>
      </c>
      <c r="E116" s="24" t="s">
        <v>663</v>
      </c>
      <c r="F116" s="16" t="n">
        <v>22</v>
      </c>
      <c r="G116" s="19" t="s">
        <v>1523</v>
      </c>
      <c r="H116" s="19" t="s">
        <v>1514</v>
      </c>
      <c r="I116" s="23" t="s">
        <v>57</v>
      </c>
      <c r="J116" s="24"/>
      <c r="K116" s="23" t="s">
        <v>58</v>
      </c>
      <c r="L116" s="17" t="s">
        <v>1524</v>
      </c>
      <c r="M116" s="19" t="s">
        <v>666</v>
      </c>
      <c r="N116" s="19" t="s">
        <v>50</v>
      </c>
      <c r="O116" s="22" t="s">
        <v>51</v>
      </c>
      <c r="P116" s="22" t="s">
        <v>52</v>
      </c>
    </row>
    <row r="117" customFormat="false" ht="25.5" hidden="false" customHeight="false" outlineLevel="0" collapsed="false">
      <c r="A117" s="22" t="s">
        <v>1525</v>
      </c>
      <c r="B117" s="43" t="s">
        <v>1155</v>
      </c>
      <c r="C117" s="22" t="s">
        <v>1156</v>
      </c>
      <c r="D117" s="22" t="n">
        <v>40</v>
      </c>
      <c r="E117" s="24" t="s">
        <v>672</v>
      </c>
      <c r="F117" s="16" t="n">
        <v>54</v>
      </c>
      <c r="G117" s="19" t="s">
        <v>1526</v>
      </c>
      <c r="H117" s="19" t="s">
        <v>1527</v>
      </c>
      <c r="I117" s="23" t="s">
        <v>47</v>
      </c>
      <c r="J117" s="24"/>
      <c r="K117" s="23" t="s">
        <v>58</v>
      </c>
      <c r="L117" s="25" t="s">
        <v>630</v>
      </c>
      <c r="M117" s="22"/>
      <c r="N117" s="19" t="s">
        <v>50</v>
      </c>
      <c r="O117" s="22" t="s">
        <v>51</v>
      </c>
      <c r="P117" s="22" t="s">
        <v>52</v>
      </c>
    </row>
    <row r="118" customFormat="false" ht="12.75" hidden="false" customHeight="false" outlineLevel="0" collapsed="false">
      <c r="A118" s="22" t="s">
        <v>1528</v>
      </c>
      <c r="B118" s="43" t="s">
        <v>1155</v>
      </c>
      <c r="C118" s="22" t="s">
        <v>1156</v>
      </c>
      <c r="D118" s="22" t="n">
        <v>42</v>
      </c>
      <c r="E118" s="24" t="s">
        <v>676</v>
      </c>
      <c r="F118" s="16" t="n">
        <v>61</v>
      </c>
      <c r="G118" s="19" t="s">
        <v>1529</v>
      </c>
      <c r="H118" s="19" t="s">
        <v>1530</v>
      </c>
      <c r="I118" s="23" t="s">
        <v>47</v>
      </c>
      <c r="J118" s="24"/>
      <c r="K118" s="23" t="s">
        <v>49</v>
      </c>
      <c r="M118" s="19" t="s">
        <v>233</v>
      </c>
      <c r="N118" s="19" t="s">
        <v>50</v>
      </c>
      <c r="O118" s="31" t="s">
        <v>51</v>
      </c>
      <c r="P118" s="31" t="s">
        <v>52</v>
      </c>
    </row>
    <row r="119" customFormat="false" ht="25.5" hidden="false" customHeight="false" outlineLevel="0" collapsed="false">
      <c r="A119" s="22" t="s">
        <v>1531</v>
      </c>
      <c r="B119" s="43" t="s">
        <v>1155</v>
      </c>
      <c r="C119" s="22" t="s">
        <v>1156</v>
      </c>
      <c r="D119" s="22" t="n">
        <v>43</v>
      </c>
      <c r="E119" s="24" t="s">
        <v>676</v>
      </c>
      <c r="F119" s="16" t="n">
        <v>1</v>
      </c>
      <c r="G119" s="19" t="s">
        <v>1532</v>
      </c>
      <c r="H119" s="19" t="s">
        <v>1533</v>
      </c>
      <c r="I119" s="23" t="s">
        <v>47</v>
      </c>
      <c r="J119" s="24"/>
      <c r="K119" s="23" t="s">
        <v>151</v>
      </c>
      <c r="L119" s="31" t="s">
        <v>1534</v>
      </c>
      <c r="M119" s="19" t="s">
        <v>233</v>
      </c>
      <c r="N119" s="19" t="s">
        <v>50</v>
      </c>
      <c r="O119" s="31" t="s">
        <v>51</v>
      </c>
      <c r="P119" s="31" t="s">
        <v>52</v>
      </c>
    </row>
    <row r="120" customFormat="false" ht="12.75" hidden="false" customHeight="false" outlineLevel="0" collapsed="false">
      <c r="A120" s="22" t="s">
        <v>1535</v>
      </c>
      <c r="B120" s="43" t="s">
        <v>1155</v>
      </c>
      <c r="C120" s="22" t="s">
        <v>1156</v>
      </c>
      <c r="D120" s="22" t="n">
        <v>43</v>
      </c>
      <c r="E120" s="24" t="s">
        <v>676</v>
      </c>
      <c r="F120" s="16" t="n">
        <v>1</v>
      </c>
      <c r="G120" s="19" t="s">
        <v>1536</v>
      </c>
      <c r="H120" s="19" t="s">
        <v>1537</v>
      </c>
      <c r="I120" s="23" t="s">
        <v>47</v>
      </c>
      <c r="J120" s="24"/>
      <c r="K120" s="23" t="s">
        <v>58</v>
      </c>
      <c r="L120" s="19" t="s">
        <v>912</v>
      </c>
      <c r="M120" s="19" t="s">
        <v>1213</v>
      </c>
      <c r="N120" s="19" t="s">
        <v>50</v>
      </c>
      <c r="O120" s="19" t="s">
        <v>51</v>
      </c>
      <c r="P120" s="19" t="s">
        <v>52</v>
      </c>
    </row>
    <row r="121" customFormat="false" ht="12.75" hidden="false" customHeight="false" outlineLevel="0" collapsed="false">
      <c r="A121" s="22" t="s">
        <v>1538</v>
      </c>
      <c r="B121" s="43" t="s">
        <v>1155</v>
      </c>
      <c r="C121" s="22" t="s">
        <v>1156</v>
      </c>
      <c r="D121" s="22" t="n">
        <v>43</v>
      </c>
      <c r="E121" s="24" t="s">
        <v>676</v>
      </c>
      <c r="F121" s="16" t="n">
        <v>6</v>
      </c>
      <c r="G121" s="19" t="s">
        <v>1539</v>
      </c>
      <c r="H121" s="19" t="s">
        <v>1540</v>
      </c>
      <c r="I121" s="23" t="s">
        <v>47</v>
      </c>
      <c r="J121" s="24"/>
      <c r="K121" s="16" t="s">
        <v>49</v>
      </c>
      <c r="N121" s="19" t="s">
        <v>50</v>
      </c>
      <c r="O121" s="19" t="s">
        <v>51</v>
      </c>
      <c r="P121" s="19" t="s">
        <v>52</v>
      </c>
    </row>
    <row r="122" customFormat="false" ht="38.25" hidden="false" customHeight="false" outlineLevel="0" collapsed="false">
      <c r="A122" s="22" t="s">
        <v>1541</v>
      </c>
      <c r="B122" s="43" t="s">
        <v>1155</v>
      </c>
      <c r="C122" s="22" t="s">
        <v>1156</v>
      </c>
      <c r="D122" s="22" t="n">
        <v>43</v>
      </c>
      <c r="E122" s="24" t="s">
        <v>676</v>
      </c>
      <c r="F122" s="16" t="n">
        <v>13</v>
      </c>
      <c r="G122" s="44" t="s">
        <v>1542</v>
      </c>
      <c r="H122" s="19" t="s">
        <v>1543</v>
      </c>
      <c r="I122" s="23" t="s">
        <v>47</v>
      </c>
      <c r="J122" s="24"/>
      <c r="K122" s="16" t="s">
        <v>58</v>
      </c>
      <c r="L122" s="19" t="s">
        <v>1544</v>
      </c>
      <c r="N122" s="19" t="s">
        <v>50</v>
      </c>
      <c r="O122" s="19" t="s">
        <v>51</v>
      </c>
      <c r="P122" s="19" t="s">
        <v>52</v>
      </c>
    </row>
    <row r="123" customFormat="false" ht="38.25" hidden="false" customHeight="false" outlineLevel="0" collapsed="false">
      <c r="A123" s="22" t="s">
        <v>1545</v>
      </c>
      <c r="B123" s="43" t="s">
        <v>1155</v>
      </c>
      <c r="C123" s="22" t="s">
        <v>1156</v>
      </c>
      <c r="D123" s="22" t="n">
        <v>43</v>
      </c>
      <c r="E123" s="24" t="s">
        <v>676</v>
      </c>
      <c r="F123" s="16" t="n">
        <v>14</v>
      </c>
      <c r="G123" s="19" t="s">
        <v>1546</v>
      </c>
      <c r="H123" s="19" t="s">
        <v>1547</v>
      </c>
      <c r="I123" s="23" t="s">
        <v>47</v>
      </c>
      <c r="J123" s="24"/>
      <c r="K123" s="16" t="s">
        <v>1046</v>
      </c>
      <c r="L123" s="19" t="s">
        <v>1548</v>
      </c>
      <c r="N123" s="19" t="s">
        <v>828</v>
      </c>
      <c r="O123" s="19" t="s">
        <v>51</v>
      </c>
      <c r="P123" s="19"/>
    </row>
    <row r="124" customFormat="false" ht="12.75" hidden="false" customHeight="false" outlineLevel="0" collapsed="false">
      <c r="A124" s="22" t="s">
        <v>1549</v>
      </c>
      <c r="B124" s="43" t="s">
        <v>1155</v>
      </c>
      <c r="C124" s="22" t="s">
        <v>1156</v>
      </c>
      <c r="D124" s="22" t="n">
        <v>43</v>
      </c>
      <c r="E124" s="24" t="s">
        <v>676</v>
      </c>
      <c r="F124" s="16" t="n">
        <v>25</v>
      </c>
      <c r="G124" s="19" t="s">
        <v>1550</v>
      </c>
      <c r="H124" s="19" t="s">
        <v>1551</v>
      </c>
      <c r="I124" s="23" t="s">
        <v>47</v>
      </c>
      <c r="J124" s="24"/>
      <c r="K124" s="16" t="s">
        <v>934</v>
      </c>
      <c r="L124" s="26"/>
      <c r="N124" s="19" t="s">
        <v>828</v>
      </c>
      <c r="O124" s="19" t="s">
        <v>935</v>
      </c>
      <c r="P124" s="19"/>
    </row>
    <row r="125" customFormat="false" ht="12.75" hidden="false" customHeight="false" outlineLevel="0" collapsed="false">
      <c r="A125" s="22" t="s">
        <v>1552</v>
      </c>
      <c r="B125" s="43" t="s">
        <v>1155</v>
      </c>
      <c r="C125" s="22" t="s">
        <v>1156</v>
      </c>
      <c r="D125" s="22" t="n">
        <v>43</v>
      </c>
      <c r="E125" s="24" t="s">
        <v>676</v>
      </c>
      <c r="F125" s="16" t="n">
        <v>26</v>
      </c>
      <c r="G125" s="19" t="s">
        <v>1553</v>
      </c>
      <c r="H125" s="19" t="s">
        <v>1554</v>
      </c>
      <c r="I125" s="23" t="s">
        <v>47</v>
      </c>
      <c r="J125" s="24"/>
      <c r="K125" s="16" t="s">
        <v>49</v>
      </c>
      <c r="N125" s="19" t="s">
        <v>50</v>
      </c>
      <c r="O125" s="19" t="s">
        <v>51</v>
      </c>
      <c r="P125" s="19" t="s">
        <v>52</v>
      </c>
    </row>
    <row r="126" customFormat="false" ht="12.75" hidden="false" customHeight="false" outlineLevel="0" collapsed="false">
      <c r="A126" s="22" t="s">
        <v>1555</v>
      </c>
      <c r="B126" s="43" t="s">
        <v>1155</v>
      </c>
      <c r="C126" s="22" t="s">
        <v>1156</v>
      </c>
      <c r="D126" s="22" t="n">
        <v>45</v>
      </c>
      <c r="E126" s="24" t="s">
        <v>679</v>
      </c>
      <c r="F126" s="16" t="n">
        <v>5</v>
      </c>
      <c r="G126" s="19" t="s">
        <v>1556</v>
      </c>
      <c r="H126" s="19" t="s">
        <v>1557</v>
      </c>
      <c r="I126" s="23" t="s">
        <v>47</v>
      </c>
      <c r="J126" s="24"/>
      <c r="K126" s="23" t="s">
        <v>58</v>
      </c>
      <c r="L126" s="17" t="s">
        <v>685</v>
      </c>
      <c r="N126" s="19" t="s">
        <v>50</v>
      </c>
      <c r="O126" s="22" t="s">
        <v>51</v>
      </c>
      <c r="P126" s="22" t="s">
        <v>52</v>
      </c>
    </row>
    <row r="127" customFormat="false" ht="12.75" hidden="false" customHeight="false" outlineLevel="0" collapsed="false">
      <c r="A127" s="22" t="s">
        <v>1558</v>
      </c>
      <c r="B127" s="43" t="s">
        <v>1155</v>
      </c>
      <c r="C127" s="22" t="s">
        <v>1156</v>
      </c>
      <c r="D127" s="22" t="n">
        <v>45</v>
      </c>
      <c r="E127" s="24" t="s">
        <v>679</v>
      </c>
      <c r="F127" s="16" t="n">
        <v>5</v>
      </c>
      <c r="G127" s="19" t="s">
        <v>1559</v>
      </c>
      <c r="H127" s="19" t="s">
        <v>1560</v>
      </c>
      <c r="I127" s="23" t="s">
        <v>47</v>
      </c>
      <c r="J127" s="24"/>
      <c r="K127" s="23" t="s">
        <v>58</v>
      </c>
      <c r="L127" s="17" t="s">
        <v>685</v>
      </c>
      <c r="N127" s="19" t="s">
        <v>50</v>
      </c>
      <c r="O127" s="22" t="s">
        <v>51</v>
      </c>
      <c r="P127" s="22" t="s">
        <v>52</v>
      </c>
    </row>
    <row r="128" customFormat="false" ht="12.75" hidden="false" customHeight="false" outlineLevel="0" collapsed="false">
      <c r="A128" s="22" t="s">
        <v>1561</v>
      </c>
      <c r="B128" s="43" t="s">
        <v>1155</v>
      </c>
      <c r="C128" s="22" t="s">
        <v>1156</v>
      </c>
      <c r="D128" s="22" t="n">
        <v>45</v>
      </c>
      <c r="E128" s="24" t="s">
        <v>679</v>
      </c>
      <c r="F128" s="16" t="n">
        <v>6</v>
      </c>
      <c r="G128" s="19" t="s">
        <v>1562</v>
      </c>
      <c r="H128" s="19" t="s">
        <v>1563</v>
      </c>
      <c r="I128" s="23" t="s">
        <v>47</v>
      </c>
      <c r="J128" s="24"/>
      <c r="K128" s="23" t="s">
        <v>58</v>
      </c>
      <c r="L128" s="17" t="s">
        <v>685</v>
      </c>
      <c r="N128" s="19" t="s">
        <v>50</v>
      </c>
      <c r="O128" s="22" t="s">
        <v>51</v>
      </c>
      <c r="P128" s="22" t="s">
        <v>52</v>
      </c>
    </row>
    <row r="129" customFormat="false" ht="12.75" hidden="false" customHeight="false" outlineLevel="0" collapsed="false">
      <c r="A129" s="22" t="s">
        <v>1564</v>
      </c>
      <c r="B129" s="43" t="s">
        <v>1155</v>
      </c>
      <c r="C129" s="22" t="s">
        <v>1156</v>
      </c>
      <c r="D129" s="22" t="n">
        <v>45</v>
      </c>
      <c r="E129" s="24" t="s">
        <v>679</v>
      </c>
      <c r="F129" s="16" t="n">
        <v>9</v>
      </c>
      <c r="G129" s="19" t="s">
        <v>1565</v>
      </c>
      <c r="H129" s="19" t="s">
        <v>1566</v>
      </c>
      <c r="I129" s="23" t="s">
        <v>47</v>
      </c>
      <c r="J129" s="24"/>
      <c r="K129" s="23" t="s">
        <v>58</v>
      </c>
      <c r="L129" s="17" t="s">
        <v>685</v>
      </c>
      <c r="N129" s="19" t="s">
        <v>50</v>
      </c>
      <c r="O129" s="22" t="s">
        <v>51</v>
      </c>
      <c r="P129" s="22" t="s">
        <v>52</v>
      </c>
    </row>
    <row r="130" customFormat="false" ht="12.75" hidden="false" customHeight="false" outlineLevel="0" collapsed="false">
      <c r="A130" s="22" t="s">
        <v>1567</v>
      </c>
      <c r="B130" s="43" t="s">
        <v>1155</v>
      </c>
      <c r="C130" s="22" t="s">
        <v>1156</v>
      </c>
      <c r="D130" s="22" t="n">
        <v>45</v>
      </c>
      <c r="E130" s="24" t="s">
        <v>683</v>
      </c>
      <c r="F130" s="16" t="n">
        <v>15</v>
      </c>
      <c r="G130" s="19" t="s">
        <v>1568</v>
      </c>
      <c r="H130" s="19" t="s">
        <v>1569</v>
      </c>
      <c r="I130" s="23" t="s">
        <v>47</v>
      </c>
      <c r="J130" s="24"/>
      <c r="K130" s="23" t="s">
        <v>58</v>
      </c>
      <c r="L130" s="17" t="s">
        <v>685</v>
      </c>
      <c r="N130" s="19" t="s">
        <v>50</v>
      </c>
      <c r="O130" s="22" t="s">
        <v>51</v>
      </c>
      <c r="P130" s="22" t="s">
        <v>52</v>
      </c>
    </row>
    <row r="131" customFormat="false" ht="25.5" hidden="false" customHeight="false" outlineLevel="0" collapsed="false">
      <c r="A131" s="22" t="s">
        <v>1570</v>
      </c>
      <c r="B131" s="43" t="s">
        <v>1155</v>
      </c>
      <c r="C131" s="22" t="s">
        <v>1156</v>
      </c>
      <c r="D131" s="22" t="n">
        <v>45</v>
      </c>
      <c r="E131" s="24" t="s">
        <v>691</v>
      </c>
      <c r="F131" s="16" t="n">
        <v>22</v>
      </c>
      <c r="G131" s="19" t="s">
        <v>1571</v>
      </c>
      <c r="H131" s="19" t="s">
        <v>1572</v>
      </c>
      <c r="I131" s="23" t="s">
        <v>47</v>
      </c>
      <c r="J131" s="24"/>
      <c r="K131" s="23" t="s">
        <v>58</v>
      </c>
      <c r="L131" s="17" t="s">
        <v>685</v>
      </c>
      <c r="N131" s="19" t="s">
        <v>50</v>
      </c>
      <c r="O131" s="22" t="s">
        <v>51</v>
      </c>
      <c r="P131" s="22" t="s">
        <v>52</v>
      </c>
    </row>
    <row r="132" customFormat="false" ht="12.75" hidden="false" customHeight="false" outlineLevel="0" collapsed="false">
      <c r="A132" s="22" t="s">
        <v>1573</v>
      </c>
      <c r="B132" s="43" t="s">
        <v>1155</v>
      </c>
      <c r="C132" s="22" t="s">
        <v>1156</v>
      </c>
      <c r="D132" s="22" t="n">
        <v>45</v>
      </c>
      <c r="E132" s="24" t="s">
        <v>694</v>
      </c>
      <c r="F132" s="16" t="n">
        <v>24</v>
      </c>
      <c r="G132" s="19" t="s">
        <v>1574</v>
      </c>
      <c r="H132" s="19" t="s">
        <v>1575</v>
      </c>
      <c r="I132" s="23" t="s">
        <v>47</v>
      </c>
      <c r="J132" s="24"/>
      <c r="K132" s="23" t="s">
        <v>58</v>
      </c>
      <c r="L132" s="17" t="s">
        <v>685</v>
      </c>
      <c r="M132" s="19" t="s">
        <v>341</v>
      </c>
      <c r="N132" s="19" t="s">
        <v>50</v>
      </c>
      <c r="O132" s="22" t="s">
        <v>51</v>
      </c>
      <c r="P132" s="22" t="s">
        <v>52</v>
      </c>
    </row>
    <row r="133" customFormat="false" ht="12.75" hidden="false" customHeight="false" outlineLevel="0" collapsed="false">
      <c r="A133" s="22" t="s">
        <v>1576</v>
      </c>
      <c r="B133" s="43" t="s">
        <v>1155</v>
      </c>
      <c r="C133" s="22" t="s">
        <v>1156</v>
      </c>
      <c r="D133" s="22" t="n">
        <v>45</v>
      </c>
      <c r="E133" s="24" t="s">
        <v>694</v>
      </c>
      <c r="F133" s="16" t="n">
        <v>24</v>
      </c>
      <c r="G133" s="19" t="s">
        <v>1577</v>
      </c>
      <c r="H133" s="19" t="s">
        <v>1578</v>
      </c>
      <c r="I133" s="23" t="s">
        <v>47</v>
      </c>
      <c r="J133" s="24"/>
      <c r="K133" s="23" t="s">
        <v>58</v>
      </c>
      <c r="L133" s="17" t="s">
        <v>685</v>
      </c>
      <c r="N133" s="19" t="s">
        <v>50</v>
      </c>
      <c r="O133" s="22" t="s">
        <v>51</v>
      </c>
      <c r="P133" s="22" t="s">
        <v>52</v>
      </c>
    </row>
    <row r="134" customFormat="false" ht="12.75" hidden="false" customHeight="false" outlineLevel="0" collapsed="false">
      <c r="A134" s="22" t="s">
        <v>1579</v>
      </c>
      <c r="B134" s="43" t="s">
        <v>1155</v>
      </c>
      <c r="C134" s="22" t="s">
        <v>1156</v>
      </c>
      <c r="D134" s="22" t="n">
        <v>45</v>
      </c>
      <c r="E134" s="24" t="s">
        <v>694</v>
      </c>
      <c r="F134" s="16" t="n">
        <v>26</v>
      </c>
      <c r="G134" s="19" t="s">
        <v>1580</v>
      </c>
      <c r="H134" s="19" t="s">
        <v>1581</v>
      </c>
      <c r="I134" s="23" t="s">
        <v>47</v>
      </c>
      <c r="J134" s="24"/>
      <c r="K134" s="23" t="s">
        <v>58</v>
      </c>
      <c r="L134" s="17" t="s">
        <v>685</v>
      </c>
      <c r="N134" s="19" t="s">
        <v>50</v>
      </c>
      <c r="O134" s="22" t="s">
        <v>51</v>
      </c>
      <c r="P134" s="22" t="s">
        <v>52</v>
      </c>
    </row>
    <row r="135" customFormat="false" ht="12.75" hidden="false" customHeight="false" outlineLevel="0" collapsed="false">
      <c r="A135" s="22" t="s">
        <v>1582</v>
      </c>
      <c r="B135" s="43" t="s">
        <v>1155</v>
      </c>
      <c r="C135" s="22" t="s">
        <v>1156</v>
      </c>
      <c r="D135" s="22" t="n">
        <v>46</v>
      </c>
      <c r="E135" s="24" t="s">
        <v>694</v>
      </c>
      <c r="F135" s="16" t="n">
        <v>12</v>
      </c>
      <c r="G135" s="19" t="s">
        <v>1583</v>
      </c>
      <c r="H135" s="19" t="s">
        <v>1584</v>
      </c>
      <c r="I135" s="23" t="s">
        <v>47</v>
      </c>
      <c r="J135" s="24"/>
      <c r="K135" s="23" t="s">
        <v>58</v>
      </c>
      <c r="L135" s="17" t="s">
        <v>685</v>
      </c>
      <c r="N135" s="19" t="s">
        <v>50</v>
      </c>
      <c r="O135" s="22" t="s">
        <v>51</v>
      </c>
      <c r="P135" s="22" t="s">
        <v>52</v>
      </c>
    </row>
    <row r="136" customFormat="false" ht="12.75" hidden="false" customHeight="false" outlineLevel="0" collapsed="false">
      <c r="A136" s="22" t="s">
        <v>1585</v>
      </c>
      <c r="B136" s="43" t="s">
        <v>1155</v>
      </c>
      <c r="C136" s="22" t="s">
        <v>1156</v>
      </c>
      <c r="D136" s="22" t="n">
        <v>47</v>
      </c>
      <c r="E136" s="24" t="s">
        <v>694</v>
      </c>
      <c r="F136" s="16" t="n">
        <v>25</v>
      </c>
      <c r="G136" s="19" t="s">
        <v>1586</v>
      </c>
      <c r="H136" s="19" t="s">
        <v>1587</v>
      </c>
      <c r="I136" s="23" t="s">
        <v>57</v>
      </c>
      <c r="J136" s="24"/>
      <c r="K136" s="16" t="s">
        <v>49</v>
      </c>
      <c r="L136" s="18"/>
      <c r="M136" s="19" t="s">
        <v>72</v>
      </c>
      <c r="N136" s="19" t="s">
        <v>50</v>
      </c>
      <c r="O136" s="22" t="s">
        <v>51</v>
      </c>
      <c r="P136" s="22" t="s">
        <v>52</v>
      </c>
    </row>
    <row r="137" customFormat="false" ht="12.75" hidden="false" customHeight="false" outlineLevel="0" collapsed="false">
      <c r="A137" s="22" t="s">
        <v>1588</v>
      </c>
      <c r="B137" s="43" t="s">
        <v>1155</v>
      </c>
      <c r="C137" s="22" t="s">
        <v>1156</v>
      </c>
      <c r="D137" s="22" t="n">
        <v>47</v>
      </c>
      <c r="E137" s="24" t="s">
        <v>694</v>
      </c>
      <c r="F137" s="16" t="n">
        <v>32</v>
      </c>
      <c r="G137" s="19" t="s">
        <v>1577</v>
      </c>
      <c r="H137" s="19" t="s">
        <v>1578</v>
      </c>
      <c r="I137" s="23" t="s">
        <v>47</v>
      </c>
      <c r="J137" s="24"/>
      <c r="K137" s="23" t="s">
        <v>58</v>
      </c>
      <c r="L137" s="17" t="s">
        <v>685</v>
      </c>
      <c r="N137" s="19" t="s">
        <v>50</v>
      </c>
      <c r="O137" s="22" t="s">
        <v>51</v>
      </c>
      <c r="P137" s="22" t="s">
        <v>52</v>
      </c>
    </row>
    <row r="138" customFormat="false" ht="12.75" hidden="false" customHeight="false" outlineLevel="0" collapsed="false">
      <c r="A138" s="22" t="s">
        <v>1589</v>
      </c>
      <c r="B138" s="43" t="s">
        <v>1155</v>
      </c>
      <c r="C138" s="22" t="s">
        <v>1156</v>
      </c>
      <c r="D138" s="22" t="n">
        <v>47</v>
      </c>
      <c r="E138" s="24" t="s">
        <v>694</v>
      </c>
      <c r="F138" s="16" t="n">
        <v>42</v>
      </c>
      <c r="G138" s="19" t="s">
        <v>1590</v>
      </c>
      <c r="H138" s="19" t="s">
        <v>1591</v>
      </c>
      <c r="I138" s="23" t="s">
        <v>47</v>
      </c>
      <c r="J138" s="24"/>
      <c r="K138" s="23" t="s">
        <v>58</v>
      </c>
      <c r="L138" s="17" t="s">
        <v>685</v>
      </c>
      <c r="N138" s="19" t="s">
        <v>50</v>
      </c>
      <c r="O138" s="22" t="s">
        <v>51</v>
      </c>
      <c r="P138" s="22" t="s">
        <v>52</v>
      </c>
    </row>
    <row r="139" customFormat="false" ht="12.75" hidden="false" customHeight="false" outlineLevel="0" collapsed="false">
      <c r="A139" s="22" t="s">
        <v>1592</v>
      </c>
      <c r="B139" s="43" t="s">
        <v>1155</v>
      </c>
      <c r="C139" s="22" t="s">
        <v>1156</v>
      </c>
      <c r="D139" s="22" t="n">
        <v>47</v>
      </c>
      <c r="E139" s="24" t="s">
        <v>694</v>
      </c>
      <c r="F139" s="16" t="n">
        <v>43</v>
      </c>
      <c r="G139" s="19" t="s">
        <v>1593</v>
      </c>
      <c r="H139" s="19" t="s">
        <v>1594</v>
      </c>
      <c r="I139" s="23" t="s">
        <v>47</v>
      </c>
      <c r="J139" s="24"/>
      <c r="K139" s="23" t="s">
        <v>58</v>
      </c>
      <c r="L139" s="17" t="s">
        <v>685</v>
      </c>
      <c r="N139" s="19" t="s">
        <v>50</v>
      </c>
      <c r="O139" s="22" t="s">
        <v>51</v>
      </c>
      <c r="P139" s="22" t="s">
        <v>52</v>
      </c>
    </row>
    <row r="140" customFormat="false" ht="25.5" hidden="false" customHeight="false" outlineLevel="0" collapsed="false">
      <c r="A140" s="22" t="s">
        <v>1595</v>
      </c>
      <c r="B140" s="43" t="s">
        <v>1155</v>
      </c>
      <c r="C140" s="22" t="s">
        <v>1156</v>
      </c>
      <c r="D140" s="22" t="n">
        <v>47</v>
      </c>
      <c r="E140" s="24" t="s">
        <v>694</v>
      </c>
      <c r="F140" s="16" t="n">
        <v>48</v>
      </c>
      <c r="G140" s="19" t="s">
        <v>1596</v>
      </c>
      <c r="H140" s="19" t="s">
        <v>1597</v>
      </c>
      <c r="I140" s="23" t="s">
        <v>47</v>
      </c>
      <c r="J140" s="24"/>
      <c r="K140" s="16" t="s">
        <v>151</v>
      </c>
      <c r="L140" s="17" t="s">
        <v>1356</v>
      </c>
      <c r="M140" s="19" t="s">
        <v>341</v>
      </c>
      <c r="N140" s="19" t="s">
        <v>168</v>
      </c>
      <c r="O140" s="22" t="s">
        <v>51</v>
      </c>
      <c r="P140" s="22" t="s">
        <v>52</v>
      </c>
    </row>
    <row r="141" customFormat="false" ht="38.25" hidden="false" customHeight="false" outlineLevel="0" collapsed="false">
      <c r="A141" s="22" t="s">
        <v>1598</v>
      </c>
      <c r="B141" s="43" t="s">
        <v>1155</v>
      </c>
      <c r="C141" s="22" t="s">
        <v>1156</v>
      </c>
      <c r="D141" s="22" t="n">
        <v>48</v>
      </c>
      <c r="E141" s="24" t="s">
        <v>694</v>
      </c>
      <c r="F141" s="16"/>
      <c r="G141" s="19" t="s">
        <v>1599</v>
      </c>
      <c r="H141" s="19" t="s">
        <v>1600</v>
      </c>
      <c r="I141" s="23" t="s">
        <v>47</v>
      </c>
      <c r="J141" s="24"/>
      <c r="K141" s="16" t="s">
        <v>58</v>
      </c>
      <c r="L141" s="17" t="s">
        <v>1601</v>
      </c>
      <c r="M141" s="19" t="s">
        <v>341</v>
      </c>
      <c r="N141" s="19" t="s">
        <v>168</v>
      </c>
      <c r="O141" s="22" t="s">
        <v>51</v>
      </c>
      <c r="P141" s="22" t="s">
        <v>52</v>
      </c>
    </row>
    <row r="142" customFormat="false" ht="25.5" hidden="false" customHeight="false" outlineLevel="0" collapsed="false">
      <c r="A142" s="22" t="s">
        <v>1602</v>
      </c>
      <c r="B142" s="43" t="s">
        <v>1155</v>
      </c>
      <c r="C142" s="22" t="s">
        <v>1156</v>
      </c>
      <c r="D142" s="22" t="n">
        <v>48</v>
      </c>
      <c r="E142" s="24" t="s">
        <v>694</v>
      </c>
      <c r="F142" s="16" t="n">
        <v>39</v>
      </c>
      <c r="G142" s="19" t="s">
        <v>1603</v>
      </c>
      <c r="H142" s="19" t="s">
        <v>1604</v>
      </c>
      <c r="I142" s="23" t="s">
        <v>47</v>
      </c>
      <c r="J142" s="24"/>
      <c r="K142" s="16" t="s">
        <v>58</v>
      </c>
      <c r="L142" s="17" t="s">
        <v>1605</v>
      </c>
      <c r="M142" s="19" t="s">
        <v>341</v>
      </c>
      <c r="N142" s="19" t="s">
        <v>168</v>
      </c>
      <c r="O142" s="22" t="s">
        <v>51</v>
      </c>
      <c r="P142" s="22" t="s">
        <v>52</v>
      </c>
    </row>
    <row r="143" customFormat="false" ht="25.5" hidden="false" customHeight="false" outlineLevel="0" collapsed="false">
      <c r="A143" s="22" t="s">
        <v>1606</v>
      </c>
      <c r="B143" s="43" t="s">
        <v>1155</v>
      </c>
      <c r="C143" s="22" t="s">
        <v>1156</v>
      </c>
      <c r="D143" s="22" t="n">
        <v>49</v>
      </c>
      <c r="E143" s="24" t="s">
        <v>694</v>
      </c>
      <c r="F143" s="16" t="n">
        <v>48</v>
      </c>
      <c r="G143" s="19" t="s">
        <v>1607</v>
      </c>
      <c r="H143" s="19" t="s">
        <v>1608</v>
      </c>
      <c r="I143" s="23" t="s">
        <v>47</v>
      </c>
      <c r="J143" s="24"/>
      <c r="K143" s="23" t="s">
        <v>58</v>
      </c>
      <c r="L143" s="17" t="s">
        <v>685</v>
      </c>
      <c r="N143" s="19" t="s">
        <v>50</v>
      </c>
      <c r="O143" s="22" t="s">
        <v>51</v>
      </c>
      <c r="P143" s="22" t="s">
        <v>52</v>
      </c>
    </row>
    <row r="144" customFormat="false" ht="25.5" hidden="false" customHeight="false" outlineLevel="0" collapsed="false">
      <c r="A144" s="22" t="s">
        <v>1609</v>
      </c>
      <c r="B144" s="43" t="s">
        <v>1155</v>
      </c>
      <c r="C144" s="22" t="s">
        <v>1156</v>
      </c>
      <c r="D144" s="22" t="n">
        <v>50</v>
      </c>
      <c r="E144" s="24" t="s">
        <v>714</v>
      </c>
      <c r="F144" s="16" t="n">
        <v>3</v>
      </c>
      <c r="G144" s="19" t="s">
        <v>1610</v>
      </c>
      <c r="H144" s="19" t="s">
        <v>1611</v>
      </c>
      <c r="I144" s="23" t="s">
        <v>47</v>
      </c>
      <c r="J144" s="24"/>
      <c r="K144" s="23" t="s">
        <v>58</v>
      </c>
      <c r="L144" s="17" t="s">
        <v>685</v>
      </c>
      <c r="N144" s="19" t="s">
        <v>50</v>
      </c>
      <c r="O144" s="22" t="s">
        <v>51</v>
      </c>
      <c r="P144" s="22" t="s">
        <v>52</v>
      </c>
    </row>
    <row r="145" customFormat="false" ht="12.75" hidden="false" customHeight="false" outlineLevel="0" collapsed="false">
      <c r="A145" s="22" t="s">
        <v>1612</v>
      </c>
      <c r="B145" s="43" t="s">
        <v>1155</v>
      </c>
      <c r="C145" s="22" t="s">
        <v>1156</v>
      </c>
      <c r="D145" s="22" t="n">
        <v>50</v>
      </c>
      <c r="E145" s="24" t="s">
        <v>714</v>
      </c>
      <c r="F145" s="16" t="n">
        <v>6</v>
      </c>
      <c r="G145" s="19" t="s">
        <v>1613</v>
      </c>
      <c r="H145" s="19" t="s">
        <v>1614</v>
      </c>
      <c r="I145" s="23" t="s">
        <v>47</v>
      </c>
      <c r="J145" s="24"/>
      <c r="K145" s="23" t="s">
        <v>58</v>
      </c>
      <c r="L145" s="17" t="s">
        <v>685</v>
      </c>
      <c r="N145" s="19" t="s">
        <v>50</v>
      </c>
      <c r="O145" s="22" t="s">
        <v>51</v>
      </c>
      <c r="P145" s="22" t="s">
        <v>52</v>
      </c>
    </row>
    <row r="146" customFormat="false" ht="12.75" hidden="false" customHeight="false" outlineLevel="0" collapsed="false">
      <c r="A146" s="22" t="s">
        <v>1615</v>
      </c>
      <c r="B146" s="43" t="s">
        <v>1155</v>
      </c>
      <c r="C146" s="22" t="s">
        <v>1156</v>
      </c>
      <c r="D146" s="22" t="n">
        <v>51</v>
      </c>
      <c r="E146" s="22" t="n">
        <v>6.1</v>
      </c>
      <c r="F146" s="16" t="n">
        <v>7</v>
      </c>
      <c r="G146" s="19" t="s">
        <v>1616</v>
      </c>
      <c r="H146" s="19" t="s">
        <v>1617</v>
      </c>
      <c r="I146" s="23" t="s">
        <v>47</v>
      </c>
      <c r="J146" s="24"/>
      <c r="K146" s="16" t="s">
        <v>49</v>
      </c>
      <c r="M146" s="19" t="s">
        <v>1618</v>
      </c>
      <c r="N146" s="19" t="s">
        <v>50</v>
      </c>
      <c r="O146" s="19" t="s">
        <v>51</v>
      </c>
      <c r="P146" s="19" t="s">
        <v>52</v>
      </c>
    </row>
    <row r="147" customFormat="false" ht="25.5" hidden="false" customHeight="false" outlineLevel="0" collapsed="false">
      <c r="A147" s="22" t="s">
        <v>1619</v>
      </c>
      <c r="B147" s="43" t="s">
        <v>1155</v>
      </c>
      <c r="C147" s="22" t="s">
        <v>1156</v>
      </c>
      <c r="D147" s="22" t="n">
        <v>51</v>
      </c>
      <c r="E147" s="22" t="n">
        <v>6.1</v>
      </c>
      <c r="F147" s="16" t="n">
        <v>7</v>
      </c>
      <c r="G147" s="19" t="s">
        <v>1620</v>
      </c>
      <c r="H147" s="19" t="s">
        <v>1621</v>
      </c>
      <c r="I147" s="23" t="s">
        <v>47</v>
      </c>
      <c r="J147" s="24"/>
      <c r="K147" s="23" t="s">
        <v>58</v>
      </c>
      <c r="L147" s="25" t="s">
        <v>727</v>
      </c>
      <c r="M147" s="17" t="s">
        <v>660</v>
      </c>
      <c r="N147" s="17" t="s">
        <v>50</v>
      </c>
      <c r="O147" s="17" t="s">
        <v>51</v>
      </c>
      <c r="P147" s="17" t="s">
        <v>52</v>
      </c>
    </row>
    <row r="148" customFormat="false" ht="12.75" hidden="false" customHeight="false" outlineLevel="0" collapsed="false">
      <c r="A148" s="22" t="s">
        <v>1622</v>
      </c>
      <c r="B148" s="43" t="s">
        <v>1155</v>
      </c>
      <c r="C148" s="22" t="s">
        <v>1156</v>
      </c>
      <c r="D148" s="22" t="n">
        <v>51</v>
      </c>
      <c r="E148" s="22" t="n">
        <v>6.1</v>
      </c>
      <c r="F148" s="16" t="n">
        <v>8</v>
      </c>
      <c r="G148" s="19" t="s">
        <v>1623</v>
      </c>
      <c r="H148" s="19" t="s">
        <v>1624</v>
      </c>
      <c r="I148" s="23" t="s">
        <v>47</v>
      </c>
      <c r="J148" s="24"/>
      <c r="K148" s="16" t="s">
        <v>58</v>
      </c>
      <c r="L148" s="19" t="s">
        <v>1625</v>
      </c>
      <c r="N148" s="19" t="s">
        <v>50</v>
      </c>
      <c r="O148" s="19" t="s">
        <v>51</v>
      </c>
      <c r="P148" s="19" t="s">
        <v>52</v>
      </c>
    </row>
    <row r="149" customFormat="false" ht="12.75" hidden="false" customHeight="false" outlineLevel="0" collapsed="false">
      <c r="A149" s="22" t="s">
        <v>1626</v>
      </c>
      <c r="B149" s="43" t="s">
        <v>1155</v>
      </c>
      <c r="C149" s="22" t="s">
        <v>1156</v>
      </c>
      <c r="D149" s="22" t="n">
        <v>51</v>
      </c>
      <c r="E149" s="22" t="n">
        <v>6.1</v>
      </c>
      <c r="F149" s="16" t="n">
        <v>8</v>
      </c>
      <c r="G149" s="19" t="s">
        <v>1627</v>
      </c>
      <c r="H149" s="19" t="s">
        <v>1628</v>
      </c>
      <c r="I149" s="23" t="s">
        <v>47</v>
      </c>
      <c r="J149" s="24"/>
      <c r="K149" s="16" t="s">
        <v>58</v>
      </c>
      <c r="L149" s="19" t="s">
        <v>1625</v>
      </c>
      <c r="N149" s="19" t="s">
        <v>50</v>
      </c>
      <c r="O149" s="19" t="s">
        <v>51</v>
      </c>
      <c r="P149" s="19" t="s">
        <v>52</v>
      </c>
    </row>
    <row r="150" customFormat="false" ht="25.5" hidden="false" customHeight="false" outlineLevel="0" collapsed="false">
      <c r="A150" s="22" t="s">
        <v>1629</v>
      </c>
      <c r="B150" s="43" t="s">
        <v>1155</v>
      </c>
      <c r="C150" s="22" t="s">
        <v>1156</v>
      </c>
      <c r="D150" s="22" t="n">
        <v>51</v>
      </c>
      <c r="E150" s="22" t="n">
        <v>6.1</v>
      </c>
      <c r="F150" s="16" t="n">
        <v>9</v>
      </c>
      <c r="G150" s="19" t="s">
        <v>1630</v>
      </c>
      <c r="H150" s="19" t="s">
        <v>1631</v>
      </c>
      <c r="I150" s="23" t="s">
        <v>47</v>
      </c>
      <c r="J150" s="24"/>
      <c r="K150" s="23" t="s">
        <v>58</v>
      </c>
      <c r="L150" s="25" t="s">
        <v>727</v>
      </c>
      <c r="M150" s="17" t="s">
        <v>660</v>
      </c>
      <c r="N150" s="17" t="s">
        <v>50</v>
      </c>
      <c r="O150" s="17" t="s">
        <v>51</v>
      </c>
      <c r="P150" s="17" t="s">
        <v>52</v>
      </c>
    </row>
    <row r="151" customFormat="false" ht="12.75" hidden="false" customHeight="false" outlineLevel="0" collapsed="false">
      <c r="A151" s="22" t="s">
        <v>1632</v>
      </c>
      <c r="B151" s="43" t="s">
        <v>1155</v>
      </c>
      <c r="C151" s="22" t="s">
        <v>1156</v>
      </c>
      <c r="D151" s="22" t="n">
        <v>51</v>
      </c>
      <c r="E151" s="22" t="n">
        <v>6.2</v>
      </c>
      <c r="F151" s="16" t="n">
        <v>37</v>
      </c>
      <c r="G151" s="19" t="s">
        <v>1633</v>
      </c>
      <c r="H151" s="19" t="s">
        <v>1634</v>
      </c>
      <c r="I151" s="23" t="s">
        <v>47</v>
      </c>
      <c r="J151" s="24"/>
      <c r="K151" s="16" t="s">
        <v>58</v>
      </c>
      <c r="L151" s="19" t="s">
        <v>349</v>
      </c>
      <c r="M151" s="19" t="s">
        <v>1618</v>
      </c>
      <c r="N151" s="19" t="s">
        <v>50</v>
      </c>
      <c r="O151" s="19" t="s">
        <v>51</v>
      </c>
      <c r="P151" s="19" t="s">
        <v>52</v>
      </c>
    </row>
    <row r="152" customFormat="false" ht="12.75" hidden="false" customHeight="false" outlineLevel="0" collapsed="false">
      <c r="A152" s="22" t="s">
        <v>1635</v>
      </c>
      <c r="B152" s="43" t="s">
        <v>1155</v>
      </c>
      <c r="C152" s="22" t="s">
        <v>1156</v>
      </c>
      <c r="D152" s="22" t="n">
        <v>51</v>
      </c>
      <c r="E152" s="22" t="n">
        <v>6.2</v>
      </c>
      <c r="F152" s="16" t="n">
        <v>40</v>
      </c>
      <c r="G152" s="19" t="s">
        <v>1636</v>
      </c>
      <c r="H152" s="19" t="s">
        <v>1637</v>
      </c>
      <c r="I152" s="23" t="s">
        <v>47</v>
      </c>
      <c r="J152" s="24"/>
      <c r="K152" s="16" t="s">
        <v>58</v>
      </c>
      <c r="L152" s="19" t="s">
        <v>349</v>
      </c>
      <c r="N152" s="19" t="s">
        <v>50</v>
      </c>
      <c r="O152" s="19" t="s">
        <v>51</v>
      </c>
      <c r="P152" s="19" t="s">
        <v>52</v>
      </c>
    </row>
    <row r="153" customFormat="false" ht="12.75" hidden="false" customHeight="false" outlineLevel="0" collapsed="false">
      <c r="A153" s="22" t="s">
        <v>1638</v>
      </c>
      <c r="B153" s="43" t="s">
        <v>1155</v>
      </c>
      <c r="C153" s="22" t="s">
        <v>1156</v>
      </c>
      <c r="D153" s="22" t="n">
        <v>51</v>
      </c>
      <c r="E153" s="22" t="n">
        <v>6.2</v>
      </c>
      <c r="F153" s="16" t="n">
        <v>42</v>
      </c>
      <c r="G153" s="19" t="s">
        <v>1639</v>
      </c>
      <c r="H153" s="19" t="s">
        <v>1640</v>
      </c>
      <c r="I153" s="23" t="s">
        <v>47</v>
      </c>
      <c r="J153" s="24"/>
      <c r="K153" s="16" t="s">
        <v>58</v>
      </c>
      <c r="L153" s="19" t="s">
        <v>1625</v>
      </c>
      <c r="N153" s="19" t="s">
        <v>50</v>
      </c>
      <c r="O153" s="19" t="s">
        <v>51</v>
      </c>
      <c r="P153" s="19" t="s">
        <v>52</v>
      </c>
    </row>
    <row r="154" customFormat="false" ht="12.75" hidden="false" customHeight="false" outlineLevel="0" collapsed="false">
      <c r="A154" s="22" t="s">
        <v>1641</v>
      </c>
      <c r="B154" s="43" t="s">
        <v>1155</v>
      </c>
      <c r="C154" s="22" t="s">
        <v>1156</v>
      </c>
      <c r="D154" s="22" t="n">
        <v>51</v>
      </c>
      <c r="E154" s="22" t="n">
        <v>6.2</v>
      </c>
      <c r="F154" s="16" t="n">
        <v>42</v>
      </c>
      <c r="G154" s="19" t="s">
        <v>1642</v>
      </c>
      <c r="H154" s="19" t="s">
        <v>1643</v>
      </c>
      <c r="I154" s="23" t="s">
        <v>47</v>
      </c>
      <c r="J154" s="24"/>
      <c r="K154" s="16" t="s">
        <v>58</v>
      </c>
      <c r="L154" s="19" t="s">
        <v>1625</v>
      </c>
      <c r="N154" s="19" t="s">
        <v>50</v>
      </c>
      <c r="O154" s="19" t="s">
        <v>51</v>
      </c>
      <c r="P154" s="19" t="s">
        <v>52</v>
      </c>
    </row>
    <row r="155" customFormat="false" ht="12.75" hidden="false" customHeight="false" outlineLevel="0" collapsed="false">
      <c r="A155" s="22" t="s">
        <v>1644</v>
      </c>
      <c r="B155" s="43" t="s">
        <v>1155</v>
      </c>
      <c r="C155" s="22" t="s">
        <v>1156</v>
      </c>
      <c r="D155" s="22" t="n">
        <v>51</v>
      </c>
      <c r="E155" s="24" t="s">
        <v>735</v>
      </c>
      <c r="F155" s="16" t="n">
        <v>54</v>
      </c>
      <c r="G155" s="19" t="s">
        <v>1645</v>
      </c>
      <c r="H155" s="19" t="s">
        <v>1646</v>
      </c>
      <c r="I155" s="23" t="s">
        <v>47</v>
      </c>
      <c r="J155" s="24"/>
      <c r="K155" s="16" t="s">
        <v>49</v>
      </c>
      <c r="N155" s="19" t="s">
        <v>50</v>
      </c>
      <c r="O155" s="22" t="s">
        <v>51</v>
      </c>
      <c r="P155" s="19" t="s">
        <v>52</v>
      </c>
    </row>
    <row r="156" customFormat="false" ht="12.75" hidden="false" customHeight="false" outlineLevel="0" collapsed="false">
      <c r="A156" s="22" t="s">
        <v>1647</v>
      </c>
      <c r="B156" s="43" t="s">
        <v>1155</v>
      </c>
      <c r="C156" s="22" t="s">
        <v>1156</v>
      </c>
      <c r="D156" s="22" t="n">
        <v>52</v>
      </c>
      <c r="E156" s="24" t="s">
        <v>735</v>
      </c>
      <c r="F156" s="16" t="n">
        <v>36</v>
      </c>
      <c r="G156" s="19" t="s">
        <v>1648</v>
      </c>
      <c r="H156" s="19" t="s">
        <v>1649</v>
      </c>
      <c r="I156" s="23" t="s">
        <v>47</v>
      </c>
      <c r="J156" s="24"/>
      <c r="K156" s="16" t="s">
        <v>49</v>
      </c>
      <c r="N156" s="19" t="s">
        <v>50</v>
      </c>
      <c r="O156" s="22" t="s">
        <v>51</v>
      </c>
      <c r="P156" s="19" t="s">
        <v>52</v>
      </c>
    </row>
    <row r="157" customFormat="false" ht="25.5" hidden="false" customHeight="false" outlineLevel="0" collapsed="false">
      <c r="A157" s="22" t="s">
        <v>1650</v>
      </c>
      <c r="B157" s="43" t="s">
        <v>1155</v>
      </c>
      <c r="C157" s="22" t="s">
        <v>1156</v>
      </c>
      <c r="D157" s="22" t="n">
        <v>52</v>
      </c>
      <c r="E157" s="24" t="s">
        <v>735</v>
      </c>
      <c r="F157" s="16" t="n">
        <v>46</v>
      </c>
      <c r="G157" s="19" t="s">
        <v>1651</v>
      </c>
      <c r="H157" s="19" t="s">
        <v>1649</v>
      </c>
      <c r="I157" s="23" t="s">
        <v>57</v>
      </c>
      <c r="J157" s="24"/>
      <c r="K157" s="23" t="s">
        <v>58</v>
      </c>
      <c r="L157" s="25" t="s">
        <v>630</v>
      </c>
      <c r="M157" s="22" t="s">
        <v>229</v>
      </c>
      <c r="N157" s="19" t="s">
        <v>50</v>
      </c>
      <c r="O157" s="22" t="s">
        <v>51</v>
      </c>
      <c r="P157" s="22" t="s">
        <v>52</v>
      </c>
    </row>
    <row r="158" customFormat="false" ht="25.5" hidden="false" customHeight="false" outlineLevel="0" collapsed="false">
      <c r="A158" s="22" t="s">
        <v>1652</v>
      </c>
      <c r="B158" s="43" t="s">
        <v>1155</v>
      </c>
      <c r="C158" s="22" t="s">
        <v>1156</v>
      </c>
      <c r="D158" s="22" t="n">
        <v>52</v>
      </c>
      <c r="E158" s="24" t="s">
        <v>735</v>
      </c>
      <c r="F158" s="16" t="n">
        <v>51</v>
      </c>
      <c r="G158" s="19" t="s">
        <v>1653</v>
      </c>
      <c r="H158" s="19" t="s">
        <v>1654</v>
      </c>
      <c r="I158" s="23" t="s">
        <v>47</v>
      </c>
      <c r="J158" s="24"/>
      <c r="K158" s="16" t="s">
        <v>58</v>
      </c>
      <c r="L158" s="19" t="s">
        <v>1655</v>
      </c>
      <c r="N158" s="19" t="s">
        <v>50</v>
      </c>
      <c r="O158" s="22" t="s">
        <v>51</v>
      </c>
      <c r="P158" s="19" t="s">
        <v>52</v>
      </c>
    </row>
    <row r="159" customFormat="false" ht="12.75" hidden="false" customHeight="false" outlineLevel="0" collapsed="false">
      <c r="A159" s="22" t="s">
        <v>1656</v>
      </c>
      <c r="B159" s="43" t="s">
        <v>1155</v>
      </c>
      <c r="C159" s="22" t="s">
        <v>1156</v>
      </c>
      <c r="D159" s="22" t="n">
        <v>53</v>
      </c>
      <c r="E159" s="24" t="s">
        <v>741</v>
      </c>
      <c r="F159" s="16" t="n">
        <v>20</v>
      </c>
      <c r="G159" s="19" t="s">
        <v>1657</v>
      </c>
      <c r="H159" s="19" t="s">
        <v>1658</v>
      </c>
      <c r="I159" s="23" t="s">
        <v>47</v>
      </c>
      <c r="J159" s="24"/>
      <c r="K159" s="16" t="s">
        <v>49</v>
      </c>
      <c r="N159" s="19" t="s">
        <v>50</v>
      </c>
      <c r="O159" s="22" t="s">
        <v>51</v>
      </c>
      <c r="P159" s="19" t="s">
        <v>52</v>
      </c>
    </row>
    <row r="160" customFormat="false" ht="12.75" hidden="false" customHeight="false" outlineLevel="0" collapsed="false">
      <c r="A160" s="22" t="s">
        <v>1659</v>
      </c>
      <c r="B160" s="43" t="s">
        <v>1155</v>
      </c>
      <c r="C160" s="22" t="s">
        <v>1156</v>
      </c>
      <c r="D160" s="22" t="n">
        <v>53</v>
      </c>
      <c r="E160" s="24" t="s">
        <v>741</v>
      </c>
      <c r="F160" s="16" t="n">
        <v>21</v>
      </c>
      <c r="G160" s="19" t="s">
        <v>1660</v>
      </c>
      <c r="H160" s="19" t="s">
        <v>1661</v>
      </c>
      <c r="I160" s="23" t="s">
        <v>47</v>
      </c>
      <c r="J160" s="24"/>
      <c r="K160" s="16" t="s">
        <v>49</v>
      </c>
      <c r="N160" s="19" t="s">
        <v>50</v>
      </c>
      <c r="O160" s="22" t="s">
        <v>51</v>
      </c>
      <c r="P160" s="19" t="s">
        <v>52</v>
      </c>
    </row>
    <row r="161" customFormat="false" ht="25.5" hidden="false" customHeight="false" outlineLevel="0" collapsed="false">
      <c r="A161" s="22" t="s">
        <v>1662</v>
      </c>
      <c r="B161" s="43" t="s">
        <v>1155</v>
      </c>
      <c r="C161" s="22" t="s">
        <v>1156</v>
      </c>
      <c r="D161" s="22" t="n">
        <v>53</v>
      </c>
      <c r="E161" s="24" t="s">
        <v>741</v>
      </c>
      <c r="F161" s="16" t="n">
        <v>21</v>
      </c>
      <c r="G161" s="19" t="s">
        <v>1663</v>
      </c>
      <c r="H161" s="19" t="s">
        <v>1664</v>
      </c>
      <c r="I161" s="23" t="s">
        <v>47</v>
      </c>
      <c r="J161" s="24"/>
      <c r="K161" s="27" t="s">
        <v>58</v>
      </c>
      <c r="L161" s="31" t="s">
        <v>1665</v>
      </c>
      <c r="N161" s="19" t="s">
        <v>50</v>
      </c>
      <c r="O161" s="31" t="s">
        <v>51</v>
      </c>
      <c r="P161" s="31" t="s">
        <v>52</v>
      </c>
    </row>
    <row r="162" customFormat="false" ht="25.5" hidden="false" customHeight="false" outlineLevel="0" collapsed="false">
      <c r="A162" s="22" t="s">
        <v>1666</v>
      </c>
      <c r="B162" s="43" t="s">
        <v>1155</v>
      </c>
      <c r="C162" s="22" t="s">
        <v>1156</v>
      </c>
      <c r="D162" s="22" t="n">
        <v>53</v>
      </c>
      <c r="E162" s="24" t="s">
        <v>741</v>
      </c>
      <c r="F162" s="16" t="n">
        <v>25</v>
      </c>
      <c r="G162" s="19" t="s">
        <v>1667</v>
      </c>
      <c r="H162" s="19" t="s">
        <v>1668</v>
      </c>
      <c r="I162" s="23" t="s">
        <v>47</v>
      </c>
      <c r="J162" s="24"/>
      <c r="K162" s="23" t="s">
        <v>58</v>
      </c>
      <c r="L162" s="17" t="s">
        <v>1204</v>
      </c>
      <c r="N162" s="19" t="s">
        <v>828</v>
      </c>
      <c r="O162" s="22" t="s">
        <v>51</v>
      </c>
      <c r="P162" s="22" t="s">
        <v>52</v>
      </c>
    </row>
    <row r="163" customFormat="false" ht="12.75" hidden="false" customHeight="false" outlineLevel="0" collapsed="false">
      <c r="A163" s="22" t="s">
        <v>1669</v>
      </c>
      <c r="B163" s="43" t="s">
        <v>1155</v>
      </c>
      <c r="C163" s="22" t="s">
        <v>1156</v>
      </c>
      <c r="D163" s="22" t="n">
        <v>53</v>
      </c>
      <c r="E163" s="24" t="s">
        <v>741</v>
      </c>
      <c r="F163" s="16" t="n">
        <v>39</v>
      </c>
      <c r="G163" s="19" t="s">
        <v>1670</v>
      </c>
      <c r="H163" s="19" t="s">
        <v>1671</v>
      </c>
      <c r="I163" s="23" t="s">
        <v>47</v>
      </c>
      <c r="J163" s="24"/>
      <c r="K163" s="27" t="s">
        <v>49</v>
      </c>
      <c r="N163" s="19" t="s">
        <v>50</v>
      </c>
      <c r="O163" s="22" t="s">
        <v>51</v>
      </c>
      <c r="P163" s="31" t="s">
        <v>52</v>
      </c>
    </row>
    <row r="164" customFormat="false" ht="102" hidden="false" customHeight="false" outlineLevel="0" collapsed="false">
      <c r="A164" s="22" t="s">
        <v>1672</v>
      </c>
      <c r="B164" s="43" t="s">
        <v>1155</v>
      </c>
      <c r="C164" s="22" t="s">
        <v>1156</v>
      </c>
      <c r="D164" s="22" t="n">
        <v>53</v>
      </c>
      <c r="E164" s="24" t="s">
        <v>741</v>
      </c>
      <c r="F164" s="16" t="n">
        <v>40</v>
      </c>
      <c r="G164" s="19" t="s">
        <v>1673</v>
      </c>
      <c r="H164" s="19" t="s">
        <v>1674</v>
      </c>
      <c r="I164" s="23" t="s">
        <v>57</v>
      </c>
      <c r="J164" s="24"/>
      <c r="K164" s="16" t="s">
        <v>151</v>
      </c>
      <c r="L164" s="18" t="s">
        <v>1675</v>
      </c>
      <c r="M164" s="19" t="s">
        <v>229</v>
      </c>
      <c r="N164" s="19" t="s">
        <v>50</v>
      </c>
      <c r="O164" s="22" t="s">
        <v>51</v>
      </c>
      <c r="P164" s="22" t="s">
        <v>52</v>
      </c>
    </row>
    <row r="165" customFormat="false" ht="25.5" hidden="false" customHeight="false" outlineLevel="0" collapsed="false">
      <c r="A165" s="22" t="s">
        <v>1676</v>
      </c>
      <c r="B165" s="43" t="s">
        <v>1155</v>
      </c>
      <c r="C165" s="22" t="s">
        <v>1156</v>
      </c>
      <c r="D165" s="22" t="n">
        <v>53</v>
      </c>
      <c r="E165" s="24" t="s">
        <v>741</v>
      </c>
      <c r="F165" s="16" t="n">
        <v>42</v>
      </c>
      <c r="G165" s="19" t="s">
        <v>1677</v>
      </c>
      <c r="H165" s="19" t="s">
        <v>1678</v>
      </c>
      <c r="I165" s="23" t="s">
        <v>47</v>
      </c>
      <c r="J165" s="24"/>
      <c r="K165" s="16" t="s">
        <v>58</v>
      </c>
      <c r="L165" s="17" t="s">
        <v>1280</v>
      </c>
      <c r="N165" s="19" t="s">
        <v>50</v>
      </c>
      <c r="O165" s="22" t="s">
        <v>51</v>
      </c>
      <c r="P165" s="22" t="s">
        <v>52</v>
      </c>
    </row>
    <row r="166" customFormat="false" ht="25.5" hidden="false" customHeight="false" outlineLevel="0" collapsed="false">
      <c r="A166" s="22" t="s">
        <v>1679</v>
      </c>
      <c r="B166" s="43" t="s">
        <v>1155</v>
      </c>
      <c r="C166" s="22" t="s">
        <v>1156</v>
      </c>
      <c r="D166" s="22" t="n">
        <v>53</v>
      </c>
      <c r="E166" s="24" t="s">
        <v>741</v>
      </c>
      <c r="F166" s="16" t="n">
        <v>47</v>
      </c>
      <c r="G166" s="19" t="s">
        <v>1680</v>
      </c>
      <c r="H166" s="19" t="s">
        <v>1681</v>
      </c>
      <c r="I166" s="23" t="s">
        <v>57</v>
      </c>
      <c r="J166" s="24"/>
      <c r="K166" s="27" t="s">
        <v>58</v>
      </c>
      <c r="L166" s="17" t="s">
        <v>1605</v>
      </c>
      <c r="M166" s="19" t="s">
        <v>341</v>
      </c>
      <c r="N166" s="19" t="s">
        <v>168</v>
      </c>
      <c r="O166" s="22" t="s">
        <v>51</v>
      </c>
      <c r="P166" s="22" t="s">
        <v>52</v>
      </c>
    </row>
    <row r="167" customFormat="false" ht="12.75" hidden="false" customHeight="false" outlineLevel="0" collapsed="false">
      <c r="A167" s="22" t="s">
        <v>1682</v>
      </c>
      <c r="B167" s="43" t="s">
        <v>1155</v>
      </c>
      <c r="C167" s="22" t="s">
        <v>1156</v>
      </c>
      <c r="D167" s="22" t="n">
        <v>53</v>
      </c>
      <c r="E167" s="24" t="s">
        <v>741</v>
      </c>
      <c r="F167" s="16" t="n">
        <v>49</v>
      </c>
      <c r="G167" s="19" t="s">
        <v>1683</v>
      </c>
      <c r="H167" s="19" t="s">
        <v>1684</v>
      </c>
      <c r="I167" s="23" t="s">
        <v>47</v>
      </c>
      <c r="J167" s="24"/>
      <c r="K167" s="16" t="s">
        <v>49</v>
      </c>
      <c r="N167" s="19" t="s">
        <v>50</v>
      </c>
      <c r="O167" s="22" t="s">
        <v>51</v>
      </c>
      <c r="P167" s="19" t="s">
        <v>52</v>
      </c>
    </row>
    <row r="168" customFormat="false" ht="12.75" hidden="false" customHeight="false" outlineLevel="0" collapsed="false">
      <c r="A168" s="22" t="s">
        <v>1685</v>
      </c>
      <c r="B168" s="43" t="s">
        <v>1155</v>
      </c>
      <c r="C168" s="22" t="s">
        <v>1156</v>
      </c>
      <c r="D168" s="22" t="n">
        <v>53</v>
      </c>
      <c r="E168" s="24" t="s">
        <v>741</v>
      </c>
      <c r="F168" s="16" t="n">
        <v>49</v>
      </c>
      <c r="G168" s="19" t="s">
        <v>1686</v>
      </c>
      <c r="H168" s="19" t="s">
        <v>1687</v>
      </c>
      <c r="I168" s="23" t="s">
        <v>47</v>
      </c>
      <c r="J168" s="24"/>
      <c r="K168" s="16" t="s">
        <v>49</v>
      </c>
      <c r="N168" s="19" t="s">
        <v>50</v>
      </c>
      <c r="O168" s="22" t="s">
        <v>51</v>
      </c>
      <c r="P168" s="19" t="s">
        <v>52</v>
      </c>
    </row>
    <row r="169" customFormat="false" ht="76.5" hidden="false" customHeight="false" outlineLevel="0" collapsed="false">
      <c r="A169" s="22" t="s">
        <v>1688</v>
      </c>
      <c r="B169" s="43" t="s">
        <v>1155</v>
      </c>
      <c r="C169" s="22" t="s">
        <v>1156</v>
      </c>
      <c r="D169" s="22" t="n">
        <v>53</v>
      </c>
      <c r="E169" s="24" t="s">
        <v>741</v>
      </c>
      <c r="F169" s="16" t="n">
        <v>50</v>
      </c>
      <c r="G169" s="19" t="s">
        <v>1689</v>
      </c>
      <c r="H169" s="19" t="s">
        <v>1678</v>
      </c>
      <c r="I169" s="23" t="s">
        <v>47</v>
      </c>
      <c r="J169" s="24"/>
      <c r="K169" s="27" t="s">
        <v>1046</v>
      </c>
      <c r="L169" s="31" t="s">
        <v>1690</v>
      </c>
      <c r="N169" s="19" t="s">
        <v>50</v>
      </c>
      <c r="O169" s="31" t="s">
        <v>51</v>
      </c>
      <c r="P169" s="31" t="s">
        <v>52</v>
      </c>
    </row>
    <row r="170" customFormat="false" ht="12.75" hidden="false" customHeight="false" outlineLevel="0" collapsed="false">
      <c r="A170" s="22" t="s">
        <v>1691</v>
      </c>
      <c r="B170" s="43" t="s">
        <v>1155</v>
      </c>
      <c r="C170" s="22" t="s">
        <v>1156</v>
      </c>
      <c r="D170" s="22" t="n">
        <v>53</v>
      </c>
      <c r="E170" s="24" t="s">
        <v>741</v>
      </c>
      <c r="F170" s="16" t="n">
        <v>51</v>
      </c>
      <c r="G170" s="19" t="s">
        <v>1692</v>
      </c>
      <c r="H170" s="19" t="s">
        <v>1693</v>
      </c>
      <c r="I170" s="23" t="s">
        <v>47</v>
      </c>
      <c r="J170" s="24"/>
      <c r="K170" s="16" t="s">
        <v>49</v>
      </c>
      <c r="N170" s="19" t="s">
        <v>50</v>
      </c>
      <c r="O170" s="22" t="s">
        <v>51</v>
      </c>
      <c r="P170" s="19" t="s">
        <v>52</v>
      </c>
    </row>
    <row r="171" customFormat="false" ht="12.75" hidden="false" customHeight="false" outlineLevel="0" collapsed="false">
      <c r="A171" s="22" t="s">
        <v>1694</v>
      </c>
      <c r="B171" s="43" t="s">
        <v>1155</v>
      </c>
      <c r="C171" s="22" t="s">
        <v>1156</v>
      </c>
      <c r="D171" s="22" t="n">
        <v>54</v>
      </c>
      <c r="E171" s="24" t="s">
        <v>741</v>
      </c>
      <c r="F171" s="16" t="n">
        <v>7</v>
      </c>
      <c r="G171" s="19" t="s">
        <v>1695</v>
      </c>
      <c r="H171" s="19" t="s">
        <v>1696</v>
      </c>
      <c r="I171" s="23" t="s">
        <v>47</v>
      </c>
      <c r="J171" s="24"/>
      <c r="K171" s="16" t="s">
        <v>49</v>
      </c>
      <c r="N171" s="19" t="s">
        <v>50</v>
      </c>
      <c r="O171" s="22" t="s">
        <v>51</v>
      </c>
      <c r="P171" s="19" t="s">
        <v>52</v>
      </c>
    </row>
    <row r="172" customFormat="false" ht="25.5" hidden="false" customHeight="false" outlineLevel="0" collapsed="false">
      <c r="A172" s="22" t="s">
        <v>1697</v>
      </c>
      <c r="B172" s="43" t="s">
        <v>1155</v>
      </c>
      <c r="C172" s="22" t="s">
        <v>1156</v>
      </c>
      <c r="D172" s="22" t="n">
        <v>54</v>
      </c>
      <c r="E172" s="24" t="s">
        <v>741</v>
      </c>
      <c r="F172" s="16" t="n">
        <v>8</v>
      </c>
      <c r="G172" s="19" t="s">
        <v>1698</v>
      </c>
      <c r="H172" s="19" t="s">
        <v>1699</v>
      </c>
      <c r="I172" s="23" t="s">
        <v>47</v>
      </c>
      <c r="J172" s="24"/>
      <c r="K172" s="27" t="s">
        <v>58</v>
      </c>
      <c r="L172" s="26" t="s">
        <v>1700</v>
      </c>
      <c r="N172" s="19" t="s">
        <v>828</v>
      </c>
      <c r="O172" s="22" t="s">
        <v>51</v>
      </c>
      <c r="P172" s="22" t="s">
        <v>52</v>
      </c>
    </row>
    <row r="173" customFormat="false" ht="12.75" hidden="false" customHeight="false" outlineLevel="0" collapsed="false">
      <c r="A173" s="22" t="s">
        <v>1701</v>
      </c>
      <c r="B173" s="43" t="s">
        <v>1155</v>
      </c>
      <c r="C173" s="22" t="s">
        <v>1156</v>
      </c>
      <c r="D173" s="22" t="n">
        <v>54</v>
      </c>
      <c r="E173" s="24" t="s">
        <v>756</v>
      </c>
      <c r="F173" s="16" t="n">
        <v>21</v>
      </c>
      <c r="G173" s="19" t="s">
        <v>1702</v>
      </c>
      <c r="H173" s="19" t="s">
        <v>1703</v>
      </c>
      <c r="I173" s="23" t="s">
        <v>47</v>
      </c>
      <c r="J173" s="24"/>
      <c r="K173" s="16" t="s">
        <v>58</v>
      </c>
      <c r="L173" s="19" t="s">
        <v>943</v>
      </c>
      <c r="N173" s="19" t="s">
        <v>50</v>
      </c>
      <c r="O173" s="22" t="s">
        <v>51</v>
      </c>
      <c r="P173" s="19" t="s">
        <v>52</v>
      </c>
    </row>
    <row r="174" customFormat="false" ht="12.75" hidden="false" customHeight="false" outlineLevel="0" collapsed="false">
      <c r="A174" s="22" t="s">
        <v>1704</v>
      </c>
      <c r="B174" s="43" t="s">
        <v>1155</v>
      </c>
      <c r="C174" s="22" t="s">
        <v>1156</v>
      </c>
      <c r="D174" s="22" t="n">
        <v>54</v>
      </c>
      <c r="E174" s="24" t="s">
        <v>756</v>
      </c>
      <c r="F174" s="16" t="n">
        <v>22</v>
      </c>
      <c r="G174" s="19" t="s">
        <v>1256</v>
      </c>
      <c r="H174" s="19" t="s">
        <v>1232</v>
      </c>
      <c r="I174" s="23" t="s">
        <v>47</v>
      </c>
      <c r="J174" s="24"/>
      <c r="K174" s="16" t="s">
        <v>49</v>
      </c>
      <c r="N174" s="19" t="s">
        <v>50</v>
      </c>
      <c r="O174" s="22" t="s">
        <v>51</v>
      </c>
      <c r="P174" s="19" t="s">
        <v>52</v>
      </c>
    </row>
    <row r="175" customFormat="false" ht="25.5" hidden="false" customHeight="false" outlineLevel="0" collapsed="false">
      <c r="A175" s="22" t="s">
        <v>1705</v>
      </c>
      <c r="B175" s="43" t="s">
        <v>1155</v>
      </c>
      <c r="C175" s="22" t="s">
        <v>1156</v>
      </c>
      <c r="D175" s="22" t="n">
        <v>54</v>
      </c>
      <c r="E175" s="24" t="s">
        <v>756</v>
      </c>
      <c r="F175" s="16" t="n">
        <v>22</v>
      </c>
      <c r="G175" s="19" t="s">
        <v>1706</v>
      </c>
      <c r="H175" s="19" t="s">
        <v>1707</v>
      </c>
      <c r="I175" s="23" t="s">
        <v>57</v>
      </c>
      <c r="J175" s="24"/>
      <c r="K175" s="16" t="s">
        <v>58</v>
      </c>
      <c r="L175" s="17" t="s">
        <v>119</v>
      </c>
      <c r="M175" s="19" t="s">
        <v>1708</v>
      </c>
      <c r="N175" s="19" t="s">
        <v>168</v>
      </c>
      <c r="O175" s="22" t="s">
        <v>51</v>
      </c>
      <c r="P175" s="22" t="s">
        <v>52</v>
      </c>
    </row>
    <row r="176" customFormat="false" ht="12.75" hidden="false" customHeight="false" outlineLevel="0" collapsed="false">
      <c r="A176" s="22" t="s">
        <v>1709</v>
      </c>
      <c r="B176" s="43" t="s">
        <v>1155</v>
      </c>
      <c r="C176" s="22" t="s">
        <v>1156</v>
      </c>
      <c r="D176" s="22" t="n">
        <v>54</v>
      </c>
      <c r="E176" s="24" t="s">
        <v>756</v>
      </c>
      <c r="F176" s="16" t="n">
        <v>27</v>
      </c>
      <c r="G176" s="19" t="s">
        <v>1710</v>
      </c>
      <c r="H176" s="19" t="s">
        <v>1711</v>
      </c>
      <c r="I176" s="23" t="s">
        <v>47</v>
      </c>
      <c r="J176" s="24"/>
      <c r="K176" s="27" t="s">
        <v>58</v>
      </c>
      <c r="L176" s="31" t="s">
        <v>943</v>
      </c>
      <c r="N176" s="19" t="s">
        <v>50</v>
      </c>
      <c r="O176" s="31" t="s">
        <v>51</v>
      </c>
      <c r="P176" s="31" t="s">
        <v>52</v>
      </c>
    </row>
    <row r="177" customFormat="false" ht="12.75" hidden="false" customHeight="false" outlineLevel="0" collapsed="false">
      <c r="A177" s="22" t="s">
        <v>1712</v>
      </c>
      <c r="B177" s="43" t="s">
        <v>1155</v>
      </c>
      <c r="C177" s="22" t="s">
        <v>1156</v>
      </c>
      <c r="D177" s="22" t="n">
        <v>54</v>
      </c>
      <c r="E177" s="24" t="s">
        <v>767</v>
      </c>
      <c r="F177" s="16" t="n">
        <v>43</v>
      </c>
      <c r="G177" s="19" t="s">
        <v>1713</v>
      </c>
      <c r="H177" s="19" t="s">
        <v>1714</v>
      </c>
      <c r="I177" s="23" t="s">
        <v>47</v>
      </c>
      <c r="J177" s="24"/>
      <c r="K177" s="16" t="s">
        <v>58</v>
      </c>
      <c r="L177" s="19" t="s">
        <v>1715</v>
      </c>
      <c r="N177" s="19" t="s">
        <v>50</v>
      </c>
      <c r="O177" s="19" t="s">
        <v>51</v>
      </c>
      <c r="P177" s="19" t="s">
        <v>52</v>
      </c>
    </row>
    <row r="178" customFormat="false" ht="12.75" hidden="false" customHeight="false" outlineLevel="0" collapsed="false">
      <c r="A178" s="22" t="s">
        <v>1716</v>
      </c>
      <c r="B178" s="43" t="s">
        <v>1155</v>
      </c>
      <c r="C178" s="22" t="s">
        <v>1156</v>
      </c>
      <c r="D178" s="22" t="n">
        <v>55</v>
      </c>
      <c r="E178" s="24" t="s">
        <v>779</v>
      </c>
      <c r="F178" s="16" t="n">
        <v>7</v>
      </c>
      <c r="G178" s="19" t="s">
        <v>1717</v>
      </c>
      <c r="H178" s="19" t="s">
        <v>1718</v>
      </c>
      <c r="I178" s="23" t="s">
        <v>47</v>
      </c>
      <c r="J178" s="24"/>
      <c r="K178" s="16" t="s">
        <v>58</v>
      </c>
      <c r="L178" s="19" t="s">
        <v>1719</v>
      </c>
      <c r="N178" s="19" t="s">
        <v>50</v>
      </c>
      <c r="O178" s="19" t="s">
        <v>51</v>
      </c>
      <c r="P178" s="19" t="s">
        <v>52</v>
      </c>
    </row>
    <row r="179" customFormat="false" ht="25.5" hidden="false" customHeight="false" outlineLevel="0" collapsed="false">
      <c r="A179" s="22" t="s">
        <v>1720</v>
      </c>
      <c r="B179" s="43" t="s">
        <v>1155</v>
      </c>
      <c r="C179" s="22" t="s">
        <v>1156</v>
      </c>
      <c r="D179" s="22" t="n">
        <v>55</v>
      </c>
      <c r="E179" s="24" t="s">
        <v>779</v>
      </c>
      <c r="F179" s="16" t="n">
        <v>7</v>
      </c>
      <c r="G179" s="19" t="s">
        <v>1721</v>
      </c>
      <c r="H179" s="19" t="s">
        <v>1722</v>
      </c>
      <c r="I179" s="23" t="s">
        <v>47</v>
      </c>
      <c r="J179" s="24"/>
      <c r="K179" s="23" t="s">
        <v>58</v>
      </c>
      <c r="L179" s="17" t="s">
        <v>790</v>
      </c>
      <c r="N179" s="19" t="s">
        <v>50</v>
      </c>
      <c r="O179" s="22" t="s">
        <v>51</v>
      </c>
      <c r="P179" s="22" t="s">
        <v>52</v>
      </c>
    </row>
    <row r="180" customFormat="false" ht="38.25" hidden="false" customHeight="false" outlineLevel="0" collapsed="false">
      <c r="A180" s="22" t="s">
        <v>1723</v>
      </c>
      <c r="B180" s="43" t="s">
        <v>1155</v>
      </c>
      <c r="C180" s="22" t="s">
        <v>1156</v>
      </c>
      <c r="D180" s="22" t="n">
        <v>55</v>
      </c>
      <c r="E180" s="24" t="s">
        <v>781</v>
      </c>
      <c r="F180" s="16" t="n">
        <v>14</v>
      </c>
      <c r="G180" s="19" t="s">
        <v>1724</v>
      </c>
      <c r="H180" s="19" t="s">
        <v>1725</v>
      </c>
      <c r="I180" s="23" t="s">
        <v>47</v>
      </c>
      <c r="J180" s="24"/>
      <c r="K180" s="27" t="s">
        <v>58</v>
      </c>
      <c r="L180" s="31" t="s">
        <v>1726</v>
      </c>
      <c r="N180" s="19" t="s">
        <v>50</v>
      </c>
      <c r="O180" s="31" t="s">
        <v>51</v>
      </c>
      <c r="P180" s="31" t="s">
        <v>52</v>
      </c>
    </row>
    <row r="181" customFormat="false" ht="25.5" hidden="false" customHeight="false" outlineLevel="0" collapsed="false">
      <c r="A181" s="22" t="s">
        <v>1727</v>
      </c>
      <c r="B181" s="43" t="s">
        <v>1155</v>
      </c>
      <c r="C181" s="22" t="s">
        <v>1156</v>
      </c>
      <c r="D181" s="22" t="n">
        <v>56</v>
      </c>
      <c r="E181" s="24" t="s">
        <v>796</v>
      </c>
      <c r="F181" s="16" t="n">
        <v>3</v>
      </c>
      <c r="G181" s="19" t="s">
        <v>1728</v>
      </c>
      <c r="H181" s="19" t="s">
        <v>1729</v>
      </c>
      <c r="I181" s="23" t="s">
        <v>47</v>
      </c>
      <c r="J181" s="24"/>
      <c r="K181" s="16" t="s">
        <v>58</v>
      </c>
      <c r="L181" s="19" t="s">
        <v>1730</v>
      </c>
      <c r="N181" s="19" t="s">
        <v>50</v>
      </c>
      <c r="O181" s="19" t="s">
        <v>51</v>
      </c>
      <c r="P181" s="19" t="s">
        <v>52</v>
      </c>
    </row>
    <row r="182" customFormat="false" ht="12.75" hidden="false" customHeight="false" outlineLevel="0" collapsed="false">
      <c r="A182" s="22" t="s">
        <v>1731</v>
      </c>
      <c r="B182" s="43" t="s">
        <v>1155</v>
      </c>
      <c r="C182" s="22" t="s">
        <v>1156</v>
      </c>
      <c r="D182" s="22" t="n">
        <v>56</v>
      </c>
      <c r="E182" s="24" t="s">
        <v>799</v>
      </c>
      <c r="F182" s="16" t="n">
        <v>7</v>
      </c>
      <c r="G182" s="19" t="s">
        <v>1732</v>
      </c>
      <c r="H182" s="19" t="s">
        <v>1733</v>
      </c>
      <c r="I182" s="23" t="s">
        <v>47</v>
      </c>
      <c r="J182" s="24"/>
      <c r="K182" s="16" t="s">
        <v>49</v>
      </c>
      <c r="N182" s="19" t="s">
        <v>50</v>
      </c>
      <c r="O182" s="22" t="s">
        <v>51</v>
      </c>
      <c r="P182" s="19" t="s">
        <v>52</v>
      </c>
    </row>
    <row r="183" customFormat="false" ht="12.75" hidden="false" customHeight="false" outlineLevel="0" collapsed="false">
      <c r="A183" s="22" t="s">
        <v>1734</v>
      </c>
      <c r="B183" s="43" t="s">
        <v>1155</v>
      </c>
      <c r="C183" s="22" t="s">
        <v>1156</v>
      </c>
      <c r="D183" s="22" t="n">
        <v>56</v>
      </c>
      <c r="E183" s="24" t="s">
        <v>801</v>
      </c>
      <c r="F183" s="16" t="n">
        <v>26</v>
      </c>
      <c r="G183" s="19" t="s">
        <v>1735</v>
      </c>
      <c r="H183" s="19" t="s">
        <v>1736</v>
      </c>
      <c r="I183" s="23" t="s">
        <v>47</v>
      </c>
      <c r="J183" s="24"/>
      <c r="K183" s="16" t="s">
        <v>49</v>
      </c>
      <c r="N183" s="19" t="s">
        <v>50</v>
      </c>
      <c r="O183" s="22" t="s">
        <v>51</v>
      </c>
      <c r="P183" s="19" t="s">
        <v>52</v>
      </c>
    </row>
    <row r="184" customFormat="false" ht="12.75" hidden="false" customHeight="false" outlineLevel="0" collapsed="false">
      <c r="A184" s="22" t="s">
        <v>1737</v>
      </c>
      <c r="B184" s="43" t="s">
        <v>1155</v>
      </c>
      <c r="C184" s="22" t="s">
        <v>1156</v>
      </c>
      <c r="D184" s="22" t="n">
        <v>56</v>
      </c>
      <c r="E184" s="24" t="s">
        <v>801</v>
      </c>
      <c r="F184" s="16" t="n">
        <v>30</v>
      </c>
      <c r="G184" s="19" t="s">
        <v>1738</v>
      </c>
      <c r="H184" s="19" t="s">
        <v>1739</v>
      </c>
      <c r="I184" s="23" t="s">
        <v>47</v>
      </c>
      <c r="J184" s="24"/>
      <c r="K184" s="27" t="s">
        <v>49</v>
      </c>
      <c r="N184" s="19" t="s">
        <v>50</v>
      </c>
      <c r="O184" s="31" t="s">
        <v>51</v>
      </c>
      <c r="P184" s="31" t="s">
        <v>52</v>
      </c>
    </row>
    <row r="185" customFormat="false" ht="12.75" hidden="false" customHeight="false" outlineLevel="0" collapsed="false">
      <c r="A185" s="22" t="s">
        <v>1740</v>
      </c>
      <c r="B185" s="43" t="s">
        <v>1155</v>
      </c>
      <c r="C185" s="22" t="s">
        <v>1156</v>
      </c>
      <c r="D185" s="22" t="n">
        <v>56</v>
      </c>
      <c r="E185" s="24" t="s">
        <v>801</v>
      </c>
      <c r="F185" s="16" t="n">
        <v>34</v>
      </c>
      <c r="G185" s="19" t="s">
        <v>1741</v>
      </c>
      <c r="H185" s="19" t="s">
        <v>1742</v>
      </c>
      <c r="I185" s="23" t="s">
        <v>47</v>
      </c>
      <c r="J185" s="24"/>
      <c r="K185" s="27" t="s">
        <v>49</v>
      </c>
      <c r="N185" s="19" t="s">
        <v>50</v>
      </c>
      <c r="O185" s="31" t="s">
        <v>51</v>
      </c>
      <c r="P185" s="31" t="s">
        <v>52</v>
      </c>
    </row>
    <row r="186" customFormat="false" ht="25.5" hidden="false" customHeight="false" outlineLevel="0" collapsed="false">
      <c r="A186" s="22" t="s">
        <v>1743</v>
      </c>
      <c r="B186" s="43" t="s">
        <v>1155</v>
      </c>
      <c r="C186" s="22" t="s">
        <v>1156</v>
      </c>
      <c r="D186" s="22" t="n">
        <v>56</v>
      </c>
      <c r="E186" s="24" t="s">
        <v>801</v>
      </c>
      <c r="F186" s="16" t="n">
        <v>37</v>
      </c>
      <c r="G186" s="19" t="s">
        <v>1744</v>
      </c>
      <c r="H186" s="19" t="s">
        <v>1745</v>
      </c>
      <c r="I186" s="23" t="s">
        <v>57</v>
      </c>
      <c r="J186" s="24"/>
      <c r="K186" s="23" t="s">
        <v>151</v>
      </c>
      <c r="L186" s="17" t="s">
        <v>166</v>
      </c>
      <c r="M186" s="19" t="s">
        <v>1708</v>
      </c>
      <c r="N186" s="19" t="s">
        <v>168</v>
      </c>
      <c r="O186" s="22" t="s">
        <v>51</v>
      </c>
      <c r="P186" s="22" t="s">
        <v>52</v>
      </c>
    </row>
    <row r="187" customFormat="false" ht="12.75" hidden="false" customHeight="false" outlineLevel="0" collapsed="false">
      <c r="A187" s="22" t="s">
        <v>1746</v>
      </c>
      <c r="B187" s="43" t="s">
        <v>1155</v>
      </c>
      <c r="C187" s="22" t="s">
        <v>1156</v>
      </c>
      <c r="D187" s="22" t="n">
        <v>57</v>
      </c>
      <c r="E187" s="24" t="s">
        <v>809</v>
      </c>
      <c r="F187" s="16" t="n">
        <v>39</v>
      </c>
      <c r="G187" s="19" t="s">
        <v>1747</v>
      </c>
      <c r="H187" s="19" t="s">
        <v>1748</v>
      </c>
      <c r="I187" s="23" t="s">
        <v>47</v>
      </c>
      <c r="J187" s="24"/>
      <c r="K187" s="16" t="s">
        <v>58</v>
      </c>
      <c r="L187" s="19" t="s">
        <v>1749</v>
      </c>
      <c r="N187" s="19" t="s">
        <v>50</v>
      </c>
      <c r="O187" s="19" t="s">
        <v>51</v>
      </c>
      <c r="P187" s="19" t="s">
        <v>52</v>
      </c>
    </row>
    <row r="188" customFormat="false" ht="12.75" hidden="false" customHeight="false" outlineLevel="0" collapsed="false">
      <c r="A188" s="22" t="s">
        <v>1750</v>
      </c>
      <c r="B188" s="43" t="s">
        <v>1155</v>
      </c>
      <c r="C188" s="22" t="s">
        <v>1156</v>
      </c>
      <c r="D188" s="22" t="n">
        <v>57</v>
      </c>
      <c r="E188" s="24" t="s">
        <v>817</v>
      </c>
      <c r="F188" s="16" t="n">
        <v>49</v>
      </c>
      <c r="G188" s="19" t="s">
        <v>1713</v>
      </c>
      <c r="H188" s="19" t="s">
        <v>1714</v>
      </c>
      <c r="I188" s="23" t="s">
        <v>47</v>
      </c>
      <c r="J188" s="24"/>
      <c r="K188" s="16" t="s">
        <v>58</v>
      </c>
      <c r="L188" s="19" t="s">
        <v>1625</v>
      </c>
      <c r="N188" s="19" t="s">
        <v>50</v>
      </c>
      <c r="O188" s="19" t="s">
        <v>51</v>
      </c>
      <c r="P188" s="19" t="s">
        <v>52</v>
      </c>
    </row>
    <row r="189" customFormat="false" ht="25.5" hidden="false" customHeight="false" outlineLevel="0" collapsed="false">
      <c r="A189" s="22" t="s">
        <v>1751</v>
      </c>
      <c r="B189" s="43" t="s">
        <v>1155</v>
      </c>
      <c r="C189" s="22" t="s">
        <v>1156</v>
      </c>
      <c r="D189" s="22" t="n">
        <v>58</v>
      </c>
      <c r="E189" s="24" t="s">
        <v>819</v>
      </c>
      <c r="F189" s="16" t="n">
        <v>3</v>
      </c>
      <c r="G189" s="19" t="s">
        <v>1752</v>
      </c>
      <c r="H189" s="19" t="s">
        <v>1753</v>
      </c>
      <c r="I189" s="23" t="s">
        <v>47</v>
      </c>
      <c r="J189" s="24"/>
      <c r="K189" s="16" t="s">
        <v>58</v>
      </c>
      <c r="L189" s="17" t="s">
        <v>460</v>
      </c>
      <c r="N189" s="19" t="s">
        <v>50</v>
      </c>
      <c r="O189" s="22" t="s">
        <v>51</v>
      </c>
      <c r="P189" s="22" t="s">
        <v>52</v>
      </c>
    </row>
    <row r="190" customFormat="false" ht="12.75" hidden="false" customHeight="false" outlineLevel="0" collapsed="false">
      <c r="A190" s="22" t="s">
        <v>1754</v>
      </c>
      <c r="B190" s="43" t="s">
        <v>1155</v>
      </c>
      <c r="C190" s="22" t="s">
        <v>1156</v>
      </c>
      <c r="D190" s="22" t="n">
        <v>58</v>
      </c>
      <c r="E190" s="24" t="s">
        <v>819</v>
      </c>
      <c r="F190" s="16" t="n">
        <v>4</v>
      </c>
      <c r="G190" s="19" t="s">
        <v>1755</v>
      </c>
      <c r="H190" s="19" t="s">
        <v>1756</v>
      </c>
      <c r="I190" s="23" t="s">
        <v>47</v>
      </c>
      <c r="J190" s="24"/>
      <c r="K190" s="16" t="s">
        <v>58</v>
      </c>
      <c r="L190" s="19" t="s">
        <v>1757</v>
      </c>
      <c r="N190" s="19" t="s">
        <v>50</v>
      </c>
      <c r="O190" s="19" t="s">
        <v>51</v>
      </c>
      <c r="P190" s="19" t="s">
        <v>52</v>
      </c>
    </row>
    <row r="191" customFormat="false" ht="12.75" hidden="false" customHeight="false" outlineLevel="0" collapsed="false">
      <c r="A191" s="22" t="s">
        <v>1758</v>
      </c>
      <c r="B191" s="43" t="s">
        <v>1155</v>
      </c>
      <c r="C191" s="22" t="s">
        <v>1156</v>
      </c>
      <c r="D191" s="22" t="n">
        <v>58</v>
      </c>
      <c r="E191" s="24" t="s">
        <v>819</v>
      </c>
      <c r="F191" s="16" t="n">
        <v>20</v>
      </c>
      <c r="G191" s="19" t="s">
        <v>1759</v>
      </c>
      <c r="H191" s="19" t="s">
        <v>1760</v>
      </c>
      <c r="I191" s="23" t="s">
        <v>47</v>
      </c>
      <c r="J191" s="24"/>
      <c r="K191" s="27" t="s">
        <v>58</v>
      </c>
      <c r="L191" s="31" t="s">
        <v>453</v>
      </c>
      <c r="N191" s="19" t="s">
        <v>828</v>
      </c>
      <c r="O191" s="31" t="s">
        <v>51</v>
      </c>
      <c r="P191" s="31" t="s">
        <v>52</v>
      </c>
    </row>
    <row r="192" customFormat="false" ht="25.5" hidden="false" customHeight="false" outlineLevel="0" collapsed="false">
      <c r="A192" s="22" t="s">
        <v>1761</v>
      </c>
      <c r="B192" s="43" t="s">
        <v>1155</v>
      </c>
      <c r="C192" s="22" t="s">
        <v>1156</v>
      </c>
      <c r="D192" s="22" t="n">
        <v>58</v>
      </c>
      <c r="E192" s="24" t="s">
        <v>819</v>
      </c>
      <c r="F192" s="16" t="n">
        <v>26</v>
      </c>
      <c r="G192" s="19" t="s">
        <v>1762</v>
      </c>
      <c r="H192" s="19" t="s">
        <v>1678</v>
      </c>
      <c r="I192" s="23" t="s">
        <v>47</v>
      </c>
      <c r="J192" s="24"/>
      <c r="K192" s="16" t="s">
        <v>58</v>
      </c>
      <c r="L192" s="17" t="s">
        <v>460</v>
      </c>
      <c r="N192" s="19" t="s">
        <v>50</v>
      </c>
      <c r="O192" s="22" t="s">
        <v>51</v>
      </c>
      <c r="P192" s="22" t="s">
        <v>52</v>
      </c>
    </row>
    <row r="193" customFormat="false" ht="12.75" hidden="false" customHeight="false" outlineLevel="0" collapsed="false">
      <c r="A193" s="22" t="s">
        <v>1763</v>
      </c>
      <c r="B193" s="43" t="s">
        <v>1155</v>
      </c>
      <c r="C193" s="22" t="s">
        <v>1156</v>
      </c>
      <c r="D193" s="22" t="n">
        <v>58</v>
      </c>
      <c r="E193" s="24" t="s">
        <v>819</v>
      </c>
      <c r="F193" s="16" t="n">
        <v>26</v>
      </c>
      <c r="G193" s="19" t="s">
        <v>1256</v>
      </c>
      <c r="H193" s="19" t="s">
        <v>1232</v>
      </c>
      <c r="I193" s="23" t="s">
        <v>47</v>
      </c>
      <c r="J193" s="24"/>
      <c r="K193" s="16" t="s">
        <v>49</v>
      </c>
      <c r="N193" s="19" t="s">
        <v>50</v>
      </c>
      <c r="O193" s="19" t="s">
        <v>51</v>
      </c>
      <c r="P193" s="19" t="s">
        <v>52</v>
      </c>
    </row>
    <row r="194" customFormat="false" ht="25.5" hidden="false" customHeight="false" outlineLevel="0" collapsed="false">
      <c r="A194" s="22" t="s">
        <v>1764</v>
      </c>
      <c r="B194" s="43" t="s">
        <v>1155</v>
      </c>
      <c r="C194" s="22" t="s">
        <v>1156</v>
      </c>
      <c r="D194" s="22" t="n">
        <v>58</v>
      </c>
      <c r="E194" s="24" t="s">
        <v>819</v>
      </c>
      <c r="F194" s="16" t="n">
        <v>27</v>
      </c>
      <c r="G194" s="19" t="s">
        <v>1765</v>
      </c>
      <c r="H194" s="19" t="s">
        <v>1766</v>
      </c>
      <c r="I194" s="23" t="s">
        <v>47</v>
      </c>
      <c r="J194" s="24"/>
      <c r="K194" s="16" t="s">
        <v>58</v>
      </c>
      <c r="L194" s="19" t="s">
        <v>1767</v>
      </c>
      <c r="N194" s="19" t="s">
        <v>50</v>
      </c>
      <c r="O194" s="19" t="s">
        <v>51</v>
      </c>
      <c r="P194" s="19" t="s">
        <v>52</v>
      </c>
    </row>
    <row r="195" customFormat="false" ht="25.5" hidden="false" customHeight="false" outlineLevel="0" collapsed="false">
      <c r="A195" s="22" t="s">
        <v>1768</v>
      </c>
      <c r="B195" s="43" t="s">
        <v>1155</v>
      </c>
      <c r="C195" s="22" t="s">
        <v>1156</v>
      </c>
      <c r="D195" s="22" t="n">
        <v>58</v>
      </c>
      <c r="E195" s="24" t="s">
        <v>819</v>
      </c>
      <c r="F195" s="16" t="n">
        <v>28</v>
      </c>
      <c r="G195" s="19" t="s">
        <v>1769</v>
      </c>
      <c r="H195" s="19" t="s">
        <v>1770</v>
      </c>
      <c r="I195" s="23" t="s">
        <v>47</v>
      </c>
      <c r="J195" s="24"/>
      <c r="K195" s="16" t="s">
        <v>151</v>
      </c>
      <c r="L195" s="19" t="s">
        <v>1771</v>
      </c>
      <c r="N195" s="19" t="s">
        <v>50</v>
      </c>
      <c r="O195" s="19" t="s">
        <v>51</v>
      </c>
      <c r="P195" s="19" t="s">
        <v>52</v>
      </c>
    </row>
    <row r="196" customFormat="false" ht="25.5" hidden="false" customHeight="false" outlineLevel="0" collapsed="false">
      <c r="A196" s="22" t="s">
        <v>1772</v>
      </c>
      <c r="B196" s="43" t="s">
        <v>1155</v>
      </c>
      <c r="C196" s="22" t="s">
        <v>1156</v>
      </c>
      <c r="D196" s="22" t="n">
        <v>58</v>
      </c>
      <c r="E196" s="24" t="s">
        <v>819</v>
      </c>
      <c r="F196" s="16" t="n">
        <v>43</v>
      </c>
      <c r="G196" s="19" t="s">
        <v>1773</v>
      </c>
      <c r="H196" s="19" t="s">
        <v>1774</v>
      </c>
      <c r="I196" s="23" t="s">
        <v>47</v>
      </c>
      <c r="J196" s="24"/>
      <c r="K196" s="16" t="s">
        <v>58</v>
      </c>
      <c r="L196" s="17" t="s">
        <v>1775</v>
      </c>
      <c r="N196" s="19" t="s">
        <v>828</v>
      </c>
      <c r="O196" s="22" t="s">
        <v>51</v>
      </c>
      <c r="P196" s="22" t="s">
        <v>52</v>
      </c>
    </row>
    <row r="197" customFormat="false" ht="25.5" hidden="false" customHeight="false" outlineLevel="0" collapsed="false">
      <c r="A197" s="22" t="s">
        <v>1776</v>
      </c>
      <c r="B197" s="43" t="s">
        <v>1155</v>
      </c>
      <c r="C197" s="22" t="s">
        <v>1156</v>
      </c>
      <c r="D197" s="22" t="n">
        <v>58</v>
      </c>
      <c r="E197" s="24" t="s">
        <v>819</v>
      </c>
      <c r="F197" s="16" t="n">
        <v>48</v>
      </c>
      <c r="G197" s="19" t="s">
        <v>1777</v>
      </c>
      <c r="H197" s="19" t="s">
        <v>1778</v>
      </c>
      <c r="I197" s="23" t="s">
        <v>47</v>
      </c>
      <c r="J197" s="24"/>
      <c r="K197" s="16" t="s">
        <v>58</v>
      </c>
      <c r="L197" s="17" t="s">
        <v>1779</v>
      </c>
      <c r="N197" s="19" t="s">
        <v>828</v>
      </c>
      <c r="O197" s="22" t="s">
        <v>51</v>
      </c>
      <c r="P197" s="22" t="s">
        <v>52</v>
      </c>
    </row>
    <row r="198" customFormat="false" ht="25.5" hidden="false" customHeight="false" outlineLevel="0" collapsed="false">
      <c r="A198" s="22" t="s">
        <v>1780</v>
      </c>
      <c r="B198" s="43" t="s">
        <v>1155</v>
      </c>
      <c r="C198" s="22" t="s">
        <v>1156</v>
      </c>
      <c r="D198" s="22" t="n">
        <v>58</v>
      </c>
      <c r="E198" s="24" t="s">
        <v>819</v>
      </c>
      <c r="F198" s="16" t="n">
        <v>54</v>
      </c>
      <c r="G198" s="19" t="s">
        <v>1781</v>
      </c>
      <c r="H198" s="19" t="s">
        <v>1782</v>
      </c>
      <c r="I198" s="23" t="s">
        <v>47</v>
      </c>
      <c r="J198" s="24"/>
      <c r="K198" s="16" t="s">
        <v>58</v>
      </c>
      <c r="L198" s="17" t="s">
        <v>460</v>
      </c>
      <c r="N198" s="19" t="s">
        <v>50</v>
      </c>
      <c r="O198" s="22" t="s">
        <v>51</v>
      </c>
      <c r="P198" s="22" t="s">
        <v>52</v>
      </c>
    </row>
    <row r="199" customFormat="false" ht="25.5" hidden="false" customHeight="false" outlineLevel="0" collapsed="false">
      <c r="A199" s="22" t="s">
        <v>1783</v>
      </c>
      <c r="B199" s="43" t="s">
        <v>1155</v>
      </c>
      <c r="C199" s="22" t="s">
        <v>1156</v>
      </c>
      <c r="D199" s="22" t="n">
        <v>59</v>
      </c>
      <c r="E199" s="24" t="s">
        <v>819</v>
      </c>
      <c r="F199" s="16" t="n">
        <v>6</v>
      </c>
      <c r="G199" s="19" t="s">
        <v>1784</v>
      </c>
      <c r="H199" s="19" t="s">
        <v>1785</v>
      </c>
      <c r="I199" s="23" t="s">
        <v>47</v>
      </c>
      <c r="J199" s="24"/>
      <c r="K199" s="16" t="s">
        <v>58</v>
      </c>
      <c r="L199" s="17" t="s">
        <v>460</v>
      </c>
      <c r="N199" s="19" t="s">
        <v>50</v>
      </c>
      <c r="O199" s="22" t="s">
        <v>51</v>
      </c>
      <c r="P199" s="22" t="s">
        <v>52</v>
      </c>
    </row>
    <row r="200" customFormat="false" ht="12.75" hidden="false" customHeight="false" outlineLevel="0" collapsed="false">
      <c r="A200" s="22" t="s">
        <v>1786</v>
      </c>
      <c r="B200" s="43" t="s">
        <v>1155</v>
      </c>
      <c r="C200" s="22" t="s">
        <v>1156</v>
      </c>
      <c r="D200" s="22" t="n">
        <v>59</v>
      </c>
      <c r="E200" s="24" t="s">
        <v>851</v>
      </c>
      <c r="F200" s="16" t="n">
        <v>23</v>
      </c>
      <c r="G200" s="19" t="s">
        <v>1787</v>
      </c>
      <c r="H200" s="19" t="s">
        <v>1788</v>
      </c>
      <c r="I200" s="23" t="s">
        <v>47</v>
      </c>
      <c r="J200" s="24"/>
      <c r="K200" s="27" t="s">
        <v>58</v>
      </c>
      <c r="L200" s="31" t="s">
        <v>1789</v>
      </c>
      <c r="N200" s="19" t="s">
        <v>50</v>
      </c>
      <c r="O200" s="31" t="s">
        <v>51</v>
      </c>
      <c r="P200" s="31" t="s">
        <v>52</v>
      </c>
    </row>
    <row r="201" customFormat="false" ht="25.5" hidden="false" customHeight="false" outlineLevel="0" collapsed="false">
      <c r="A201" s="22" t="s">
        <v>1790</v>
      </c>
      <c r="B201" s="43" t="s">
        <v>1155</v>
      </c>
      <c r="C201" s="22" t="s">
        <v>1156</v>
      </c>
      <c r="D201" s="22" t="n">
        <v>59</v>
      </c>
      <c r="E201" s="24" t="s">
        <v>851</v>
      </c>
      <c r="F201" s="16" t="n">
        <v>32</v>
      </c>
      <c r="G201" s="19" t="s">
        <v>1791</v>
      </c>
      <c r="H201" s="19" t="s">
        <v>1678</v>
      </c>
      <c r="I201" s="23" t="s">
        <v>47</v>
      </c>
      <c r="J201" s="24"/>
      <c r="K201" s="16" t="s">
        <v>58</v>
      </c>
      <c r="L201" s="18" t="s">
        <v>1792</v>
      </c>
      <c r="N201" s="19" t="s">
        <v>50</v>
      </c>
      <c r="O201" s="22" t="s">
        <v>51</v>
      </c>
      <c r="P201" s="22" t="s">
        <v>52</v>
      </c>
    </row>
    <row r="202" customFormat="false" ht="25.5" hidden="false" customHeight="false" outlineLevel="0" collapsed="false">
      <c r="A202" s="22" t="s">
        <v>1793</v>
      </c>
      <c r="B202" s="43" t="s">
        <v>1155</v>
      </c>
      <c r="C202" s="22" t="s">
        <v>1156</v>
      </c>
      <c r="D202" s="22" t="n">
        <v>59</v>
      </c>
      <c r="E202" s="24" t="s">
        <v>855</v>
      </c>
      <c r="F202" s="16" t="n">
        <v>52</v>
      </c>
      <c r="G202" s="19" t="s">
        <v>1794</v>
      </c>
      <c r="H202" s="19" t="s">
        <v>1678</v>
      </c>
      <c r="I202" s="23" t="s">
        <v>47</v>
      </c>
      <c r="J202" s="24"/>
      <c r="K202" s="23" t="s">
        <v>58</v>
      </c>
      <c r="L202" s="25" t="s">
        <v>630</v>
      </c>
      <c r="M202" s="19" t="s">
        <v>1213</v>
      </c>
      <c r="N202" s="19" t="s">
        <v>50</v>
      </c>
      <c r="O202" s="22" t="s">
        <v>51</v>
      </c>
      <c r="P202" s="22" t="s">
        <v>52</v>
      </c>
    </row>
    <row r="203" customFormat="false" ht="25.5" hidden="false" customHeight="false" outlineLevel="0" collapsed="false">
      <c r="A203" s="22" t="s">
        <v>1795</v>
      </c>
      <c r="B203" s="43" t="s">
        <v>1155</v>
      </c>
      <c r="C203" s="22" t="s">
        <v>1156</v>
      </c>
      <c r="D203" s="22" t="n">
        <v>60</v>
      </c>
      <c r="E203" s="24" t="s">
        <v>859</v>
      </c>
      <c r="F203" s="16" t="n">
        <v>1</v>
      </c>
      <c r="G203" s="19" t="s">
        <v>1796</v>
      </c>
      <c r="H203" s="19" t="s">
        <v>1797</v>
      </c>
      <c r="I203" s="23" t="s">
        <v>47</v>
      </c>
      <c r="J203" s="24"/>
      <c r="K203" s="16" t="s">
        <v>58</v>
      </c>
      <c r="L203" s="19" t="s">
        <v>301</v>
      </c>
      <c r="N203" s="19" t="s">
        <v>50</v>
      </c>
      <c r="O203" s="19" t="s">
        <v>51</v>
      </c>
      <c r="P203" s="19" t="s">
        <v>52</v>
      </c>
    </row>
    <row r="204" customFormat="false" ht="63.75" hidden="false" customHeight="false" outlineLevel="0" collapsed="false">
      <c r="A204" s="22" t="s">
        <v>1798</v>
      </c>
      <c r="B204" s="43" t="s">
        <v>1155</v>
      </c>
      <c r="C204" s="22" t="s">
        <v>1156</v>
      </c>
      <c r="D204" s="22" t="n">
        <v>60</v>
      </c>
      <c r="E204" s="24" t="s">
        <v>1799</v>
      </c>
      <c r="F204" s="16" t="n">
        <v>32</v>
      </c>
      <c r="G204" s="19" t="s">
        <v>1800</v>
      </c>
      <c r="H204" s="19" t="s">
        <v>1801</v>
      </c>
      <c r="I204" s="23" t="s">
        <v>47</v>
      </c>
      <c r="J204" s="24"/>
      <c r="K204" s="16" t="s">
        <v>1040</v>
      </c>
      <c r="L204" s="18" t="s">
        <v>1802</v>
      </c>
      <c r="N204" s="19" t="s">
        <v>50</v>
      </c>
      <c r="O204" s="22" t="s">
        <v>51</v>
      </c>
      <c r="P204" s="22" t="s">
        <v>52</v>
      </c>
    </row>
    <row r="205" customFormat="false" ht="25.5" hidden="false" customHeight="false" outlineLevel="0" collapsed="false">
      <c r="A205" s="22" t="s">
        <v>1803</v>
      </c>
      <c r="B205" s="43" t="s">
        <v>1155</v>
      </c>
      <c r="C205" s="22" t="s">
        <v>1156</v>
      </c>
      <c r="D205" s="22" t="n">
        <v>60</v>
      </c>
      <c r="E205" s="24" t="s">
        <v>861</v>
      </c>
      <c r="F205" s="16" t="n">
        <v>49</v>
      </c>
      <c r="G205" s="19" t="s">
        <v>1804</v>
      </c>
      <c r="H205" s="19" t="s">
        <v>1805</v>
      </c>
      <c r="I205" s="23" t="s">
        <v>47</v>
      </c>
      <c r="J205" s="24"/>
      <c r="K205" s="23" t="s">
        <v>58</v>
      </c>
      <c r="L205" s="17" t="s">
        <v>1806</v>
      </c>
      <c r="M205" s="19" t="s">
        <v>229</v>
      </c>
      <c r="N205" s="19" t="s">
        <v>50</v>
      </c>
      <c r="O205" s="22" t="s">
        <v>51</v>
      </c>
      <c r="P205" s="22" t="s">
        <v>52</v>
      </c>
    </row>
    <row r="206" customFormat="false" ht="12.75" hidden="false" customHeight="false" outlineLevel="0" collapsed="false">
      <c r="A206" s="22" t="s">
        <v>1807</v>
      </c>
      <c r="B206" s="43" t="s">
        <v>1155</v>
      </c>
      <c r="C206" s="22" t="s">
        <v>1156</v>
      </c>
      <c r="D206" s="22" t="n">
        <v>60</v>
      </c>
      <c r="E206" s="24" t="s">
        <v>867</v>
      </c>
      <c r="F206" s="16" t="n">
        <v>53</v>
      </c>
      <c r="G206" s="19" t="s">
        <v>1808</v>
      </c>
      <c r="H206" s="19" t="s">
        <v>1678</v>
      </c>
      <c r="I206" s="23" t="s">
        <v>47</v>
      </c>
      <c r="J206" s="24"/>
      <c r="K206" s="16" t="s">
        <v>58</v>
      </c>
      <c r="L206" s="19" t="s">
        <v>1809</v>
      </c>
      <c r="M206" s="19" t="s">
        <v>1810</v>
      </c>
      <c r="N206" s="19" t="s">
        <v>50</v>
      </c>
      <c r="O206" s="19" t="s">
        <v>51</v>
      </c>
      <c r="P206" s="19" t="s">
        <v>52</v>
      </c>
    </row>
    <row r="207" customFormat="false" ht="25.5" hidden="false" customHeight="false" outlineLevel="0" collapsed="false">
      <c r="A207" s="22" t="s">
        <v>1811</v>
      </c>
      <c r="B207" s="43" t="s">
        <v>1155</v>
      </c>
      <c r="C207" s="22" t="s">
        <v>1156</v>
      </c>
      <c r="D207" s="22" t="n">
        <v>61</v>
      </c>
      <c r="E207" s="24" t="s">
        <v>870</v>
      </c>
      <c r="F207" s="16" t="n">
        <v>16</v>
      </c>
      <c r="G207" s="19" t="s">
        <v>1812</v>
      </c>
      <c r="H207" s="19" t="s">
        <v>1678</v>
      </c>
      <c r="I207" s="23" t="s">
        <v>47</v>
      </c>
      <c r="J207" s="24"/>
      <c r="K207" s="16" t="s">
        <v>58</v>
      </c>
      <c r="L207" s="19" t="s">
        <v>822</v>
      </c>
      <c r="M207" s="19" t="s">
        <v>229</v>
      </c>
      <c r="N207" s="19" t="s">
        <v>50</v>
      </c>
      <c r="O207" s="19" t="s">
        <v>51</v>
      </c>
      <c r="P207" s="19" t="s">
        <v>52</v>
      </c>
    </row>
    <row r="208" customFormat="false" ht="12.75" hidden="false" customHeight="false" outlineLevel="0" collapsed="false">
      <c r="A208" s="22" t="s">
        <v>1813</v>
      </c>
      <c r="B208" s="43" t="s">
        <v>1155</v>
      </c>
      <c r="C208" s="22" t="s">
        <v>1156</v>
      </c>
      <c r="D208" s="22" t="n">
        <v>61</v>
      </c>
      <c r="E208" s="24" t="s">
        <v>870</v>
      </c>
      <c r="F208" s="16" t="n">
        <v>25</v>
      </c>
      <c r="G208" s="19" t="s">
        <v>1814</v>
      </c>
      <c r="H208" s="19" t="s">
        <v>1815</v>
      </c>
      <c r="I208" s="23" t="s">
        <v>47</v>
      </c>
      <c r="J208" s="24"/>
      <c r="K208" s="16" t="s">
        <v>58</v>
      </c>
      <c r="L208" s="19" t="s">
        <v>66</v>
      </c>
      <c r="N208" s="19" t="s">
        <v>50</v>
      </c>
      <c r="O208" s="19" t="s">
        <v>51</v>
      </c>
      <c r="P208" s="19" t="s">
        <v>52</v>
      </c>
    </row>
    <row r="209" customFormat="false" ht="25.5" hidden="false" customHeight="false" outlineLevel="0" collapsed="false">
      <c r="A209" s="22" t="s">
        <v>1816</v>
      </c>
      <c r="B209" s="43" t="s">
        <v>1155</v>
      </c>
      <c r="C209" s="22" t="s">
        <v>1156</v>
      </c>
      <c r="D209" s="22" t="n">
        <v>61</v>
      </c>
      <c r="E209" s="24" t="s">
        <v>870</v>
      </c>
      <c r="F209" s="16" t="n">
        <v>35</v>
      </c>
      <c r="G209" s="19" t="s">
        <v>1817</v>
      </c>
      <c r="H209" s="19" t="s">
        <v>1678</v>
      </c>
      <c r="I209" s="23" t="s">
        <v>47</v>
      </c>
      <c r="J209" s="24"/>
      <c r="K209" s="16" t="s">
        <v>58</v>
      </c>
      <c r="L209" s="19" t="s">
        <v>1818</v>
      </c>
      <c r="M209" s="19" t="s">
        <v>229</v>
      </c>
      <c r="N209" s="19" t="s">
        <v>50</v>
      </c>
      <c r="O209" s="19" t="s">
        <v>51</v>
      </c>
      <c r="P209" s="19" t="s">
        <v>52</v>
      </c>
    </row>
    <row r="210" customFormat="false" ht="12.75" hidden="false" customHeight="false" outlineLevel="0" collapsed="false">
      <c r="A210" s="22" t="s">
        <v>1819</v>
      </c>
      <c r="B210" s="43" t="s">
        <v>1155</v>
      </c>
      <c r="C210" s="22" t="s">
        <v>1156</v>
      </c>
      <c r="D210" s="22" t="n">
        <v>61</v>
      </c>
      <c r="E210" s="24" t="s">
        <v>870</v>
      </c>
      <c r="F210" s="16" t="n">
        <v>44</v>
      </c>
      <c r="G210" s="19" t="s">
        <v>1820</v>
      </c>
      <c r="H210" s="19" t="s">
        <v>1693</v>
      </c>
      <c r="I210" s="23" t="s">
        <v>47</v>
      </c>
      <c r="J210" s="24"/>
      <c r="K210" s="16" t="s">
        <v>49</v>
      </c>
      <c r="N210" s="19" t="s">
        <v>50</v>
      </c>
      <c r="O210" s="19" t="s">
        <v>51</v>
      </c>
      <c r="P210" s="19" t="s">
        <v>52</v>
      </c>
    </row>
    <row r="211" customFormat="false" ht="12.75" hidden="false" customHeight="false" outlineLevel="0" collapsed="false">
      <c r="A211" s="22" t="s">
        <v>1821</v>
      </c>
      <c r="B211" s="43" t="s">
        <v>1155</v>
      </c>
      <c r="C211" s="22" t="s">
        <v>1156</v>
      </c>
      <c r="D211" s="22" t="n">
        <v>62</v>
      </c>
      <c r="E211" s="24" t="s">
        <v>877</v>
      </c>
      <c r="F211" s="16" t="n">
        <v>30</v>
      </c>
      <c r="G211" s="19" t="s">
        <v>1256</v>
      </c>
      <c r="H211" s="19" t="s">
        <v>1232</v>
      </c>
      <c r="I211" s="23" t="s">
        <v>47</v>
      </c>
      <c r="J211" s="24"/>
      <c r="K211" s="16" t="s">
        <v>49</v>
      </c>
      <c r="N211" s="19" t="s">
        <v>50</v>
      </c>
      <c r="O211" s="19" t="s">
        <v>51</v>
      </c>
      <c r="P211" s="19" t="s">
        <v>52</v>
      </c>
    </row>
    <row r="212" customFormat="false" ht="25.5" hidden="false" customHeight="false" outlineLevel="0" collapsed="false">
      <c r="A212" s="22" t="s">
        <v>1822</v>
      </c>
      <c r="B212" s="43" t="s">
        <v>1155</v>
      </c>
      <c r="C212" s="22" t="s">
        <v>1156</v>
      </c>
      <c r="D212" s="22" t="n">
        <v>62</v>
      </c>
      <c r="E212" s="24" t="s">
        <v>882</v>
      </c>
      <c r="F212" s="16" t="n">
        <v>49</v>
      </c>
      <c r="G212" s="19" t="s">
        <v>1823</v>
      </c>
      <c r="H212" s="19" t="s">
        <v>1824</v>
      </c>
      <c r="I212" s="23" t="s">
        <v>57</v>
      </c>
      <c r="J212" s="24"/>
      <c r="K212" s="16" t="s">
        <v>58</v>
      </c>
      <c r="L212" s="17" t="s">
        <v>119</v>
      </c>
      <c r="M212" s="19" t="s">
        <v>1708</v>
      </c>
      <c r="N212" s="19" t="s">
        <v>168</v>
      </c>
      <c r="O212" s="22" t="s">
        <v>51</v>
      </c>
      <c r="P212" s="22" t="s">
        <v>52</v>
      </c>
    </row>
    <row r="213" customFormat="false" ht="25.5" hidden="false" customHeight="false" outlineLevel="0" collapsed="false">
      <c r="A213" s="22" t="s">
        <v>1825</v>
      </c>
      <c r="B213" s="43" t="s">
        <v>1155</v>
      </c>
      <c r="C213" s="22" t="s">
        <v>1156</v>
      </c>
      <c r="D213" s="22" t="n">
        <v>63</v>
      </c>
      <c r="E213" s="24" t="s">
        <v>891</v>
      </c>
      <c r="F213" s="16" t="n">
        <v>8</v>
      </c>
      <c r="G213" s="19" t="s">
        <v>1826</v>
      </c>
      <c r="H213" s="19" t="s">
        <v>1827</v>
      </c>
      <c r="I213" s="23" t="s">
        <v>47</v>
      </c>
      <c r="J213" s="24"/>
      <c r="K213" s="23" t="s">
        <v>58</v>
      </c>
      <c r="L213" s="25" t="s">
        <v>630</v>
      </c>
      <c r="M213" s="19" t="s">
        <v>1213</v>
      </c>
      <c r="N213" s="19" t="s">
        <v>50</v>
      </c>
      <c r="O213" s="22" t="s">
        <v>51</v>
      </c>
      <c r="P213" s="22" t="s">
        <v>52</v>
      </c>
    </row>
    <row r="214" customFormat="false" ht="25.5" hidden="false" customHeight="false" outlineLevel="0" collapsed="false">
      <c r="A214" s="22" t="s">
        <v>1828</v>
      </c>
      <c r="B214" s="43" t="s">
        <v>1155</v>
      </c>
      <c r="C214" s="22" t="s">
        <v>1156</v>
      </c>
      <c r="D214" s="22" t="n">
        <v>63</v>
      </c>
      <c r="E214" s="24" t="s">
        <v>894</v>
      </c>
      <c r="F214" s="16" t="n">
        <v>18</v>
      </c>
      <c r="G214" s="19" t="s">
        <v>1829</v>
      </c>
      <c r="H214" s="19" t="s">
        <v>1830</v>
      </c>
      <c r="I214" s="23" t="s">
        <v>47</v>
      </c>
      <c r="J214" s="24"/>
      <c r="K214" s="16" t="s">
        <v>49</v>
      </c>
      <c r="N214" s="19" t="s">
        <v>50</v>
      </c>
      <c r="O214" s="19" t="s">
        <v>51</v>
      </c>
      <c r="P214" s="19" t="s">
        <v>52</v>
      </c>
    </row>
    <row r="215" customFormat="false" ht="38.25" hidden="false" customHeight="false" outlineLevel="0" collapsed="false">
      <c r="A215" s="22" t="s">
        <v>1831</v>
      </c>
      <c r="B215" s="43" t="s">
        <v>1155</v>
      </c>
      <c r="C215" s="22" t="s">
        <v>1156</v>
      </c>
      <c r="D215" s="22" t="n">
        <v>63</v>
      </c>
      <c r="E215" s="24" t="s">
        <v>1832</v>
      </c>
      <c r="F215" s="16" t="n">
        <v>26</v>
      </c>
      <c r="G215" s="19" t="s">
        <v>1833</v>
      </c>
      <c r="H215" s="19" t="s">
        <v>1834</v>
      </c>
      <c r="I215" s="23" t="s">
        <v>47</v>
      </c>
      <c r="J215" s="24"/>
      <c r="K215" s="16" t="s">
        <v>151</v>
      </c>
      <c r="L215" s="19" t="s">
        <v>1835</v>
      </c>
      <c r="N215" s="19" t="s">
        <v>50</v>
      </c>
      <c r="O215" s="19" t="s">
        <v>51</v>
      </c>
      <c r="P215" s="19" t="s">
        <v>52</v>
      </c>
    </row>
    <row r="216" customFormat="false" ht="25.5" hidden="false" customHeight="false" outlineLevel="0" collapsed="false">
      <c r="A216" s="22" t="s">
        <v>1836</v>
      </c>
      <c r="B216" s="43" t="s">
        <v>1155</v>
      </c>
      <c r="C216" s="22" t="s">
        <v>1156</v>
      </c>
      <c r="D216" s="22" t="n">
        <v>63</v>
      </c>
      <c r="E216" s="24" t="s">
        <v>895</v>
      </c>
      <c r="F216" s="16" t="n">
        <v>33</v>
      </c>
      <c r="G216" s="19" t="s">
        <v>1837</v>
      </c>
      <c r="H216" s="19" t="s">
        <v>1678</v>
      </c>
      <c r="I216" s="23" t="s">
        <v>47</v>
      </c>
      <c r="J216" s="24"/>
      <c r="K216" s="23" t="s">
        <v>58</v>
      </c>
      <c r="L216" s="17" t="s">
        <v>790</v>
      </c>
      <c r="M216" s="19" t="s">
        <v>229</v>
      </c>
      <c r="N216" s="19" t="s">
        <v>50</v>
      </c>
      <c r="O216" s="22" t="s">
        <v>51</v>
      </c>
      <c r="P216" s="22" t="s">
        <v>52</v>
      </c>
    </row>
    <row r="217" customFormat="false" ht="12.75" hidden="false" customHeight="false" outlineLevel="0" collapsed="false">
      <c r="A217" s="22" t="s">
        <v>1838</v>
      </c>
      <c r="B217" s="43" t="s">
        <v>1155</v>
      </c>
      <c r="C217" s="22" t="s">
        <v>1156</v>
      </c>
      <c r="D217" s="22" t="n">
        <v>63</v>
      </c>
      <c r="E217" s="24" t="s">
        <v>895</v>
      </c>
      <c r="F217" s="16" t="n">
        <v>42</v>
      </c>
      <c r="G217" s="19" t="s">
        <v>1839</v>
      </c>
      <c r="H217" s="19" t="s">
        <v>1840</v>
      </c>
      <c r="I217" s="23" t="s">
        <v>47</v>
      </c>
      <c r="J217" s="24"/>
      <c r="K217" s="16" t="s">
        <v>49</v>
      </c>
      <c r="N217" s="19" t="s">
        <v>50</v>
      </c>
      <c r="O217" s="19" t="s">
        <v>51</v>
      </c>
      <c r="P217" s="19" t="s">
        <v>52</v>
      </c>
    </row>
    <row r="218" customFormat="false" ht="12.75" hidden="false" customHeight="false" outlineLevel="0" collapsed="false">
      <c r="A218" s="22" t="s">
        <v>1841</v>
      </c>
      <c r="B218" s="43" t="s">
        <v>1155</v>
      </c>
      <c r="C218" s="22" t="s">
        <v>1156</v>
      </c>
      <c r="D218" s="22" t="n">
        <v>63</v>
      </c>
      <c r="E218" s="24" t="s">
        <v>895</v>
      </c>
      <c r="F218" s="16" t="n">
        <v>43</v>
      </c>
      <c r="G218" s="19" t="s">
        <v>1842</v>
      </c>
      <c r="H218" s="19" t="s">
        <v>1843</v>
      </c>
      <c r="I218" s="23" t="s">
        <v>47</v>
      </c>
      <c r="J218" s="24"/>
      <c r="K218" s="16" t="s">
        <v>58</v>
      </c>
      <c r="L218" s="19" t="s">
        <v>1844</v>
      </c>
      <c r="N218" s="19" t="s">
        <v>50</v>
      </c>
      <c r="O218" s="19" t="s">
        <v>51</v>
      </c>
      <c r="P218" s="19" t="s">
        <v>52</v>
      </c>
    </row>
    <row r="219" customFormat="false" ht="25.5" hidden="false" customHeight="false" outlineLevel="0" collapsed="false">
      <c r="A219" s="22" t="s">
        <v>1845</v>
      </c>
      <c r="B219" s="43" t="s">
        <v>1155</v>
      </c>
      <c r="C219" s="22" t="s">
        <v>1156</v>
      </c>
      <c r="D219" s="22" t="n">
        <v>64</v>
      </c>
      <c r="E219" s="24" t="s">
        <v>899</v>
      </c>
      <c r="F219" s="16" t="n">
        <v>4</v>
      </c>
      <c r="G219" s="19" t="s">
        <v>1846</v>
      </c>
      <c r="H219" s="19" t="s">
        <v>1847</v>
      </c>
      <c r="I219" s="23" t="s">
        <v>57</v>
      </c>
      <c r="J219" s="24"/>
      <c r="K219" s="23" t="s">
        <v>58</v>
      </c>
      <c r="L219" s="17" t="s">
        <v>790</v>
      </c>
      <c r="M219" s="19" t="s">
        <v>229</v>
      </c>
      <c r="N219" s="19" t="s">
        <v>50</v>
      </c>
      <c r="O219" s="22" t="s">
        <v>51</v>
      </c>
      <c r="P219" s="22" t="s">
        <v>52</v>
      </c>
    </row>
    <row r="220" customFormat="false" ht="38.25" hidden="false" customHeight="false" outlineLevel="0" collapsed="false">
      <c r="A220" s="22" t="s">
        <v>1848</v>
      </c>
      <c r="B220" s="43" t="s">
        <v>1155</v>
      </c>
      <c r="C220" s="22" t="s">
        <v>1156</v>
      </c>
      <c r="D220" s="22" t="n">
        <v>64</v>
      </c>
      <c r="E220" s="24" t="s">
        <v>910</v>
      </c>
      <c r="F220" s="16" t="n">
        <v>44</v>
      </c>
      <c r="G220" s="19" t="s">
        <v>1849</v>
      </c>
      <c r="H220" s="19" t="s">
        <v>1678</v>
      </c>
      <c r="I220" s="23" t="s">
        <v>47</v>
      </c>
      <c r="J220" s="24"/>
      <c r="K220" s="16" t="s">
        <v>1040</v>
      </c>
      <c r="L220" s="18" t="s">
        <v>1850</v>
      </c>
      <c r="M220" s="19" t="s">
        <v>229</v>
      </c>
      <c r="N220" s="19" t="s">
        <v>50</v>
      </c>
      <c r="O220" s="22" t="s">
        <v>51</v>
      </c>
      <c r="P220" s="22" t="s">
        <v>52</v>
      </c>
    </row>
    <row r="221" customFormat="false" ht="12.75" hidden="false" customHeight="false" outlineLevel="0" collapsed="false">
      <c r="A221" s="22" t="s">
        <v>1851</v>
      </c>
      <c r="B221" s="43" t="s">
        <v>1155</v>
      </c>
      <c r="C221" s="22" t="s">
        <v>1156</v>
      </c>
      <c r="D221" s="22" t="n">
        <v>64</v>
      </c>
      <c r="E221" s="24" t="s">
        <v>913</v>
      </c>
      <c r="F221" s="16" t="n">
        <v>49</v>
      </c>
      <c r="G221" s="19" t="s">
        <v>1852</v>
      </c>
      <c r="H221" s="19" t="s">
        <v>1853</v>
      </c>
      <c r="I221" s="23" t="s">
        <v>47</v>
      </c>
      <c r="J221" s="24"/>
      <c r="K221" s="16" t="s">
        <v>49</v>
      </c>
      <c r="N221" s="19" t="s">
        <v>50</v>
      </c>
      <c r="O221" s="19" t="s">
        <v>51</v>
      </c>
      <c r="P221" s="19" t="s">
        <v>52</v>
      </c>
    </row>
    <row r="222" customFormat="false" ht="51" hidden="false" customHeight="false" outlineLevel="0" collapsed="false">
      <c r="A222" s="22" t="s">
        <v>1854</v>
      </c>
      <c r="B222" s="43" t="s">
        <v>1155</v>
      </c>
      <c r="C222" s="22" t="s">
        <v>1156</v>
      </c>
      <c r="D222" s="22" t="n">
        <v>66</v>
      </c>
      <c r="E222" s="24" t="s">
        <v>923</v>
      </c>
      <c r="F222" s="16" t="n">
        <v>12</v>
      </c>
      <c r="G222" s="19" t="s">
        <v>1855</v>
      </c>
      <c r="H222" s="19" t="s">
        <v>1856</v>
      </c>
      <c r="I222" s="23" t="s">
        <v>47</v>
      </c>
      <c r="J222" s="24"/>
      <c r="K222" s="27" t="s">
        <v>151</v>
      </c>
      <c r="L222" s="31" t="s">
        <v>1857</v>
      </c>
      <c r="N222" s="19" t="s">
        <v>50</v>
      </c>
      <c r="O222" s="31" t="s">
        <v>51</v>
      </c>
      <c r="P222" s="31" t="s">
        <v>52</v>
      </c>
    </row>
    <row r="223" customFormat="false" ht="12.75" hidden="false" customHeight="false" outlineLevel="0" collapsed="false">
      <c r="A223" s="22" t="s">
        <v>1858</v>
      </c>
      <c r="B223" s="43" t="s">
        <v>1155</v>
      </c>
      <c r="C223" s="22" t="s">
        <v>1156</v>
      </c>
      <c r="D223" s="22" t="n">
        <v>67</v>
      </c>
      <c r="E223" s="24" t="s">
        <v>1859</v>
      </c>
      <c r="F223" s="16" t="n">
        <v>11</v>
      </c>
      <c r="G223" s="19" t="s">
        <v>1860</v>
      </c>
      <c r="H223" s="19" t="s">
        <v>1861</v>
      </c>
      <c r="I223" s="23" t="s">
        <v>47</v>
      </c>
      <c r="J223" s="24"/>
      <c r="K223" s="16" t="s">
        <v>58</v>
      </c>
      <c r="L223" s="19" t="s">
        <v>1862</v>
      </c>
      <c r="M223" s="19" t="s">
        <v>229</v>
      </c>
      <c r="N223" s="19" t="s">
        <v>50</v>
      </c>
      <c r="O223" s="19" t="s">
        <v>51</v>
      </c>
      <c r="P223" s="19" t="s">
        <v>52</v>
      </c>
    </row>
    <row r="224" customFormat="false" ht="25.5" hidden="false" customHeight="false" outlineLevel="0" collapsed="false">
      <c r="A224" s="22" t="s">
        <v>1863</v>
      </c>
      <c r="B224" s="43" t="s">
        <v>1155</v>
      </c>
      <c r="C224" s="22" t="s">
        <v>1156</v>
      </c>
      <c r="D224" s="22" t="n">
        <v>67</v>
      </c>
      <c r="E224" s="24" t="s">
        <v>1859</v>
      </c>
      <c r="F224" s="16" t="n">
        <v>25</v>
      </c>
      <c r="G224" s="19" t="s">
        <v>1864</v>
      </c>
      <c r="H224" s="19" t="s">
        <v>1678</v>
      </c>
      <c r="I224" s="23" t="s">
        <v>47</v>
      </c>
      <c r="J224" s="24"/>
      <c r="K224" s="27" t="s">
        <v>58</v>
      </c>
      <c r="L224" s="31" t="s">
        <v>1865</v>
      </c>
      <c r="N224" s="19" t="s">
        <v>50</v>
      </c>
      <c r="O224" s="31" t="s">
        <v>51</v>
      </c>
      <c r="P224" s="31" t="s">
        <v>52</v>
      </c>
    </row>
    <row r="225" customFormat="false" ht="12.75" hidden="false" customHeight="false" outlineLevel="0" collapsed="false">
      <c r="A225" s="22" t="s">
        <v>1866</v>
      </c>
      <c r="B225" s="43" t="s">
        <v>1155</v>
      </c>
      <c r="C225" s="22" t="s">
        <v>1156</v>
      </c>
      <c r="D225" s="22" t="n">
        <v>67</v>
      </c>
      <c r="E225" s="24" t="s">
        <v>927</v>
      </c>
      <c r="F225" s="16" t="n">
        <v>30</v>
      </c>
      <c r="G225" s="19" t="s">
        <v>1867</v>
      </c>
      <c r="H225" s="19" t="s">
        <v>1868</v>
      </c>
      <c r="I225" s="23" t="s">
        <v>47</v>
      </c>
      <c r="J225" s="24"/>
      <c r="K225" s="16" t="s">
        <v>49</v>
      </c>
      <c r="N225" s="19" t="s">
        <v>50</v>
      </c>
      <c r="O225" s="19" t="s">
        <v>51</v>
      </c>
      <c r="P225" s="19" t="s">
        <v>52</v>
      </c>
    </row>
    <row r="226" customFormat="false" ht="25.5" hidden="false" customHeight="false" outlineLevel="0" collapsed="false">
      <c r="A226" s="22" t="s">
        <v>1869</v>
      </c>
      <c r="B226" s="43" t="s">
        <v>1155</v>
      </c>
      <c r="C226" s="22" t="s">
        <v>1156</v>
      </c>
      <c r="D226" s="22" t="n">
        <v>68</v>
      </c>
      <c r="E226" s="24" t="s">
        <v>932</v>
      </c>
      <c r="F226" s="16" t="n">
        <v>7</v>
      </c>
      <c r="G226" s="19" t="s">
        <v>1870</v>
      </c>
      <c r="H226" s="19" t="s">
        <v>1678</v>
      </c>
      <c r="I226" s="23" t="s">
        <v>47</v>
      </c>
      <c r="J226" s="24"/>
      <c r="K226" s="23" t="s">
        <v>58</v>
      </c>
      <c r="L226" s="25" t="s">
        <v>630</v>
      </c>
      <c r="N226" s="19" t="s">
        <v>50</v>
      </c>
      <c r="O226" s="22" t="s">
        <v>51</v>
      </c>
      <c r="P226" s="22" t="s">
        <v>52</v>
      </c>
    </row>
    <row r="227" customFormat="false" ht="12.75" hidden="false" customHeight="false" outlineLevel="0" collapsed="false">
      <c r="A227" s="22" t="s">
        <v>1871</v>
      </c>
      <c r="B227" s="43" t="s">
        <v>1155</v>
      </c>
      <c r="C227" s="22" t="s">
        <v>1156</v>
      </c>
      <c r="D227" s="22" t="n">
        <v>68</v>
      </c>
      <c r="E227" s="24" t="s">
        <v>936</v>
      </c>
      <c r="F227" s="16" t="n">
        <v>46</v>
      </c>
      <c r="G227" s="19" t="s">
        <v>1872</v>
      </c>
      <c r="H227" s="19" t="s">
        <v>1873</v>
      </c>
      <c r="I227" s="23" t="s">
        <v>47</v>
      </c>
      <c r="J227" s="24"/>
      <c r="K227" s="27" t="s">
        <v>49</v>
      </c>
      <c r="N227" s="19" t="s">
        <v>50</v>
      </c>
      <c r="O227" s="31" t="s">
        <v>51</v>
      </c>
      <c r="P227" s="31" t="s">
        <v>52</v>
      </c>
    </row>
    <row r="228" customFormat="false" ht="12.75" hidden="false" customHeight="false" outlineLevel="0" collapsed="false">
      <c r="A228" s="22" t="s">
        <v>1874</v>
      </c>
      <c r="B228" s="43" t="s">
        <v>1155</v>
      </c>
      <c r="C228" s="22" t="s">
        <v>1156</v>
      </c>
      <c r="D228" s="22" t="n">
        <v>68</v>
      </c>
      <c r="E228" s="24" t="s">
        <v>936</v>
      </c>
      <c r="F228" s="16" t="n">
        <v>54</v>
      </c>
      <c r="G228" s="19" t="s">
        <v>1875</v>
      </c>
      <c r="H228" s="19" t="s">
        <v>1876</v>
      </c>
      <c r="I228" s="23" t="s">
        <v>57</v>
      </c>
      <c r="J228" s="24"/>
      <c r="K228" s="16" t="s">
        <v>934</v>
      </c>
      <c r="L228" s="26"/>
      <c r="M228" s="19" t="s">
        <v>233</v>
      </c>
      <c r="N228" s="19" t="s">
        <v>168</v>
      </c>
      <c r="O228" s="22" t="s">
        <v>935</v>
      </c>
      <c r="P228" s="22" t="s">
        <v>52</v>
      </c>
    </row>
    <row r="229" customFormat="false" ht="12.75" hidden="false" customHeight="false" outlineLevel="0" collapsed="false">
      <c r="A229" s="22" t="s">
        <v>1877</v>
      </c>
      <c r="B229" s="43" t="s">
        <v>1155</v>
      </c>
      <c r="C229" s="22" t="s">
        <v>1156</v>
      </c>
      <c r="D229" s="22" t="n">
        <v>69</v>
      </c>
      <c r="E229" s="24" t="s">
        <v>936</v>
      </c>
      <c r="F229" s="16" t="n">
        <v>1</v>
      </c>
      <c r="G229" s="19" t="s">
        <v>1878</v>
      </c>
      <c r="H229" s="19" t="s">
        <v>1879</v>
      </c>
      <c r="I229" s="23" t="s">
        <v>47</v>
      </c>
      <c r="J229" s="24"/>
      <c r="K229" s="27" t="s">
        <v>49</v>
      </c>
      <c r="N229" s="19" t="s">
        <v>50</v>
      </c>
      <c r="O229" s="31" t="s">
        <v>51</v>
      </c>
      <c r="P229" s="31" t="s">
        <v>52</v>
      </c>
    </row>
    <row r="230" customFormat="false" ht="12.75" hidden="false" customHeight="false" outlineLevel="0" collapsed="false">
      <c r="A230" s="22" t="s">
        <v>1880</v>
      </c>
      <c r="B230" s="43" t="s">
        <v>1155</v>
      </c>
      <c r="C230" s="22" t="s">
        <v>1156</v>
      </c>
      <c r="D230" s="22" t="n">
        <v>69</v>
      </c>
      <c r="E230" s="24" t="s">
        <v>936</v>
      </c>
      <c r="F230" s="16" t="n">
        <v>22</v>
      </c>
      <c r="G230" s="19" t="s">
        <v>1881</v>
      </c>
      <c r="H230" s="19" t="s">
        <v>1882</v>
      </c>
      <c r="I230" s="23" t="s">
        <v>47</v>
      </c>
      <c r="J230" s="24"/>
      <c r="K230" s="16" t="s">
        <v>151</v>
      </c>
      <c r="L230" s="19" t="s">
        <v>1883</v>
      </c>
      <c r="N230" s="19" t="s">
        <v>50</v>
      </c>
      <c r="O230" s="19" t="s">
        <v>51</v>
      </c>
      <c r="P230" s="19" t="s">
        <v>52</v>
      </c>
    </row>
    <row r="231" customFormat="false" ht="51" hidden="false" customHeight="false" outlineLevel="0" collapsed="false">
      <c r="A231" s="22" t="s">
        <v>1884</v>
      </c>
      <c r="B231" s="43" t="s">
        <v>1155</v>
      </c>
      <c r="C231" s="22" t="s">
        <v>1156</v>
      </c>
      <c r="D231" s="22" t="n">
        <v>69</v>
      </c>
      <c r="E231" s="24" t="s">
        <v>936</v>
      </c>
      <c r="F231" s="16" t="n">
        <v>36</v>
      </c>
      <c r="G231" s="19" t="s">
        <v>1885</v>
      </c>
      <c r="H231" s="19" t="s">
        <v>1886</v>
      </c>
      <c r="I231" s="23" t="s">
        <v>47</v>
      </c>
      <c r="J231" s="24"/>
      <c r="K231" s="27" t="s">
        <v>151</v>
      </c>
      <c r="L231" s="31" t="s">
        <v>1887</v>
      </c>
      <c r="N231" s="19" t="s">
        <v>50</v>
      </c>
      <c r="O231" s="31" t="s">
        <v>51</v>
      </c>
      <c r="P231" s="31" t="s">
        <v>52</v>
      </c>
    </row>
    <row r="232" customFormat="false" ht="12.75" hidden="false" customHeight="false" outlineLevel="0" collapsed="false">
      <c r="A232" s="22" t="s">
        <v>1888</v>
      </c>
      <c r="B232" s="43" t="s">
        <v>1155</v>
      </c>
      <c r="C232" s="22" t="s">
        <v>1156</v>
      </c>
      <c r="D232" s="22" t="n">
        <v>70</v>
      </c>
      <c r="E232" s="24" t="s">
        <v>945</v>
      </c>
      <c r="F232" s="16" t="n">
        <v>11</v>
      </c>
      <c r="G232" s="19" t="s">
        <v>1889</v>
      </c>
      <c r="H232" s="19" t="s">
        <v>1890</v>
      </c>
      <c r="I232" s="23" t="s">
        <v>47</v>
      </c>
      <c r="J232" s="24"/>
      <c r="K232" s="27" t="s">
        <v>58</v>
      </c>
      <c r="L232" s="31" t="s">
        <v>1891</v>
      </c>
      <c r="N232" s="19" t="s">
        <v>50</v>
      </c>
      <c r="O232" s="31" t="s">
        <v>51</v>
      </c>
      <c r="P232" s="31" t="s">
        <v>52</v>
      </c>
    </row>
    <row r="233" customFormat="false" ht="12.75" hidden="false" customHeight="false" outlineLevel="0" collapsed="false">
      <c r="A233" s="22" t="s">
        <v>1892</v>
      </c>
      <c r="B233" s="43" t="s">
        <v>1155</v>
      </c>
      <c r="C233" s="22" t="s">
        <v>1156</v>
      </c>
      <c r="D233" s="22" t="n">
        <v>70</v>
      </c>
      <c r="E233" s="24" t="s">
        <v>945</v>
      </c>
      <c r="F233" s="16" t="n">
        <v>17</v>
      </c>
      <c r="G233" s="19" t="s">
        <v>1889</v>
      </c>
      <c r="H233" s="19" t="s">
        <v>1890</v>
      </c>
      <c r="I233" s="23" t="s">
        <v>47</v>
      </c>
      <c r="J233" s="24"/>
      <c r="K233" s="27" t="s">
        <v>58</v>
      </c>
      <c r="L233" s="31" t="s">
        <v>1891</v>
      </c>
      <c r="N233" s="19" t="s">
        <v>50</v>
      </c>
      <c r="O233" s="31" t="s">
        <v>51</v>
      </c>
      <c r="P233" s="31" t="s">
        <v>52</v>
      </c>
    </row>
    <row r="234" customFormat="false" ht="12.75" hidden="false" customHeight="false" outlineLevel="0" collapsed="false">
      <c r="A234" s="22" t="s">
        <v>1893</v>
      </c>
      <c r="B234" s="43" t="s">
        <v>1155</v>
      </c>
      <c r="C234" s="22" t="s">
        <v>1156</v>
      </c>
      <c r="D234" s="22" t="n">
        <v>70</v>
      </c>
      <c r="E234" s="24" t="s">
        <v>1894</v>
      </c>
      <c r="F234" s="16" t="n">
        <v>43</v>
      </c>
      <c r="G234" s="19" t="s">
        <v>1895</v>
      </c>
      <c r="H234" s="19" t="s">
        <v>1896</v>
      </c>
      <c r="I234" s="23" t="s">
        <v>47</v>
      </c>
      <c r="J234" s="24"/>
      <c r="K234" s="16" t="s">
        <v>49</v>
      </c>
      <c r="N234" s="19" t="s">
        <v>50</v>
      </c>
      <c r="O234" s="22" t="s">
        <v>51</v>
      </c>
      <c r="P234" s="19" t="s">
        <v>52</v>
      </c>
    </row>
    <row r="235" customFormat="false" ht="63.75" hidden="false" customHeight="false" outlineLevel="0" collapsed="false">
      <c r="A235" s="22" t="s">
        <v>1897</v>
      </c>
      <c r="B235" s="43" t="s">
        <v>1155</v>
      </c>
      <c r="C235" s="22" t="s">
        <v>1156</v>
      </c>
      <c r="D235" s="22" t="n">
        <v>70</v>
      </c>
      <c r="E235" s="24" t="s">
        <v>1898</v>
      </c>
      <c r="F235" s="16" t="n">
        <v>54</v>
      </c>
      <c r="G235" s="19" t="s">
        <v>1899</v>
      </c>
      <c r="H235" s="19" t="s">
        <v>1742</v>
      </c>
      <c r="I235" s="23" t="s">
        <v>47</v>
      </c>
      <c r="J235" s="24"/>
      <c r="K235" s="16" t="s">
        <v>151</v>
      </c>
      <c r="L235" s="19" t="s">
        <v>1802</v>
      </c>
      <c r="N235" s="19" t="s">
        <v>50</v>
      </c>
      <c r="O235" s="19" t="s">
        <v>51</v>
      </c>
      <c r="P235" s="31" t="s">
        <v>52</v>
      </c>
    </row>
    <row r="236" customFormat="false" ht="12.75" hidden="false" customHeight="false" outlineLevel="0" collapsed="false">
      <c r="A236" s="22" t="s">
        <v>1900</v>
      </c>
      <c r="B236" s="43" t="s">
        <v>1155</v>
      </c>
      <c r="C236" s="22" t="s">
        <v>1156</v>
      </c>
      <c r="D236" s="22" t="n">
        <v>71</v>
      </c>
      <c r="E236" s="24" t="s">
        <v>959</v>
      </c>
      <c r="F236" s="16" t="n">
        <v>6</v>
      </c>
      <c r="G236" s="19" t="s">
        <v>1901</v>
      </c>
      <c r="H236" s="19" t="s">
        <v>1902</v>
      </c>
      <c r="I236" s="23" t="s">
        <v>47</v>
      </c>
      <c r="J236" s="24"/>
      <c r="K236" s="16" t="s">
        <v>49</v>
      </c>
      <c r="N236" s="19" t="s">
        <v>50</v>
      </c>
      <c r="O236" s="22" t="s">
        <v>51</v>
      </c>
      <c r="P236" s="19" t="s">
        <v>52</v>
      </c>
    </row>
    <row r="237" customFormat="false" ht="12.75" hidden="false" customHeight="false" outlineLevel="0" collapsed="false">
      <c r="A237" s="22" t="s">
        <v>1903</v>
      </c>
      <c r="B237" s="43" t="s">
        <v>1155</v>
      </c>
      <c r="C237" s="22" t="s">
        <v>1156</v>
      </c>
      <c r="D237" s="22" t="n">
        <v>71</v>
      </c>
      <c r="E237" s="24" t="s">
        <v>959</v>
      </c>
      <c r="F237" s="16" t="n">
        <v>6</v>
      </c>
      <c r="G237" s="19" t="s">
        <v>1904</v>
      </c>
      <c r="H237" s="19" t="s">
        <v>1905</v>
      </c>
      <c r="I237" s="23" t="s">
        <v>47</v>
      </c>
      <c r="J237" s="24"/>
      <c r="K237" s="16" t="s">
        <v>49</v>
      </c>
      <c r="N237" s="19" t="s">
        <v>50</v>
      </c>
      <c r="O237" s="22" t="s">
        <v>51</v>
      </c>
      <c r="P237" s="19" t="s">
        <v>52</v>
      </c>
    </row>
    <row r="238" customFormat="false" ht="12.75" hidden="false" customHeight="false" outlineLevel="0" collapsed="false">
      <c r="A238" s="22" t="s">
        <v>1906</v>
      </c>
      <c r="B238" s="43" t="s">
        <v>1155</v>
      </c>
      <c r="C238" s="22" t="s">
        <v>1156</v>
      </c>
      <c r="D238" s="22" t="n">
        <v>71</v>
      </c>
      <c r="E238" s="24" t="s">
        <v>966</v>
      </c>
      <c r="F238" s="16" t="n">
        <v>27</v>
      </c>
      <c r="G238" s="19" t="s">
        <v>1901</v>
      </c>
      <c r="H238" s="19" t="s">
        <v>1902</v>
      </c>
      <c r="I238" s="23" t="s">
        <v>47</v>
      </c>
      <c r="J238" s="24"/>
      <c r="K238" s="16" t="s">
        <v>49</v>
      </c>
      <c r="N238" s="19" t="s">
        <v>50</v>
      </c>
      <c r="O238" s="22" t="s">
        <v>51</v>
      </c>
      <c r="P238" s="19" t="s">
        <v>52</v>
      </c>
    </row>
    <row r="239" customFormat="false" ht="12.75" hidden="false" customHeight="false" outlineLevel="0" collapsed="false">
      <c r="A239" s="22" t="s">
        <v>1907</v>
      </c>
      <c r="B239" s="43" t="s">
        <v>1155</v>
      </c>
      <c r="C239" s="22" t="s">
        <v>1156</v>
      </c>
      <c r="D239" s="22" t="n">
        <v>72</v>
      </c>
      <c r="E239" s="24" t="s">
        <v>972</v>
      </c>
      <c r="F239" s="16" t="n">
        <v>3</v>
      </c>
      <c r="G239" s="19" t="s">
        <v>1908</v>
      </c>
      <c r="H239" s="19" t="s">
        <v>1909</v>
      </c>
      <c r="I239" s="23" t="s">
        <v>47</v>
      </c>
      <c r="J239" s="24"/>
      <c r="K239" s="16" t="s">
        <v>49</v>
      </c>
      <c r="N239" s="19" t="s">
        <v>50</v>
      </c>
      <c r="O239" s="22" t="s">
        <v>51</v>
      </c>
      <c r="P239" s="19" t="s">
        <v>52</v>
      </c>
    </row>
    <row r="240" customFormat="false" ht="12.75" hidden="false" customHeight="false" outlineLevel="0" collapsed="false">
      <c r="A240" s="22" t="s">
        <v>1910</v>
      </c>
      <c r="B240" s="43" t="s">
        <v>1155</v>
      </c>
      <c r="C240" s="22" t="s">
        <v>1156</v>
      </c>
      <c r="D240" s="22" t="n">
        <v>72</v>
      </c>
      <c r="E240" s="24" t="s">
        <v>980</v>
      </c>
      <c r="F240" s="16" t="n">
        <v>48</v>
      </c>
      <c r="G240" s="19" t="s">
        <v>1911</v>
      </c>
      <c r="H240" s="19" t="s">
        <v>1912</v>
      </c>
      <c r="I240" s="23" t="s">
        <v>47</v>
      </c>
      <c r="J240" s="24"/>
      <c r="K240" s="16" t="s">
        <v>58</v>
      </c>
      <c r="L240" s="19" t="s">
        <v>912</v>
      </c>
      <c r="N240" s="19" t="s">
        <v>50</v>
      </c>
      <c r="O240" s="22" t="s">
        <v>51</v>
      </c>
      <c r="P240" s="19" t="s">
        <v>52</v>
      </c>
    </row>
    <row r="241" customFormat="false" ht="12.75" hidden="false" customHeight="false" outlineLevel="0" collapsed="false">
      <c r="A241" s="22" t="s">
        <v>1913</v>
      </c>
      <c r="B241" s="43" t="s">
        <v>1155</v>
      </c>
      <c r="C241" s="22" t="s">
        <v>1156</v>
      </c>
      <c r="D241" s="22" t="n">
        <v>72</v>
      </c>
      <c r="E241" s="24" t="s">
        <v>980</v>
      </c>
      <c r="F241" s="16" t="n">
        <v>48</v>
      </c>
      <c r="G241" s="19" t="s">
        <v>1914</v>
      </c>
      <c r="H241" s="19" t="s">
        <v>1915</v>
      </c>
      <c r="I241" s="23" t="s">
        <v>47</v>
      </c>
      <c r="J241" s="24"/>
      <c r="K241" s="16" t="s">
        <v>49</v>
      </c>
      <c r="N241" s="19" t="s">
        <v>50</v>
      </c>
      <c r="O241" s="22" t="s">
        <v>51</v>
      </c>
      <c r="P241" s="19" t="s">
        <v>52</v>
      </c>
    </row>
    <row r="242" customFormat="false" ht="63.75" hidden="false" customHeight="false" outlineLevel="0" collapsed="false">
      <c r="A242" s="22" t="s">
        <v>1916</v>
      </c>
      <c r="B242" s="43" t="s">
        <v>1155</v>
      </c>
      <c r="C242" s="22" t="s">
        <v>1156</v>
      </c>
      <c r="D242" s="22" t="n">
        <v>72</v>
      </c>
      <c r="E242" s="24" t="s">
        <v>1917</v>
      </c>
      <c r="F242" s="16" t="n">
        <v>54</v>
      </c>
      <c r="G242" s="19" t="s">
        <v>1918</v>
      </c>
      <c r="H242" s="19" t="s">
        <v>1919</v>
      </c>
      <c r="I242" s="23" t="s">
        <v>47</v>
      </c>
      <c r="J242" s="24"/>
      <c r="K242" s="16" t="s">
        <v>151</v>
      </c>
      <c r="L242" s="19" t="s">
        <v>1802</v>
      </c>
      <c r="N242" s="19" t="s">
        <v>50</v>
      </c>
      <c r="O242" s="19" t="s">
        <v>51</v>
      </c>
      <c r="P242" s="31" t="s">
        <v>52</v>
      </c>
    </row>
    <row r="243" customFormat="false" ht="63.75" hidden="false" customHeight="false" outlineLevel="0" collapsed="false">
      <c r="A243" s="22" t="s">
        <v>1920</v>
      </c>
      <c r="B243" s="43" t="s">
        <v>1155</v>
      </c>
      <c r="C243" s="22" t="s">
        <v>1156</v>
      </c>
      <c r="D243" s="22" t="n">
        <v>73</v>
      </c>
      <c r="E243" s="24" t="s">
        <v>991</v>
      </c>
      <c r="F243" s="16" t="n">
        <v>43</v>
      </c>
      <c r="G243" s="19" t="s">
        <v>1921</v>
      </c>
      <c r="H243" s="19" t="s">
        <v>1922</v>
      </c>
      <c r="I243" s="23" t="s">
        <v>47</v>
      </c>
      <c r="J243" s="24"/>
      <c r="K243" s="16" t="s">
        <v>151</v>
      </c>
      <c r="L243" s="19" t="s">
        <v>1802</v>
      </c>
      <c r="N243" s="19" t="s">
        <v>50</v>
      </c>
      <c r="O243" s="19" t="s">
        <v>51</v>
      </c>
      <c r="P243" s="31" t="s">
        <v>52</v>
      </c>
    </row>
    <row r="244" customFormat="false" ht="25.5" hidden="false" customHeight="false" outlineLevel="0" collapsed="false">
      <c r="A244" s="22" t="s">
        <v>1923</v>
      </c>
      <c r="B244" s="43" t="s">
        <v>1155</v>
      </c>
      <c r="C244" s="22" t="s">
        <v>1156</v>
      </c>
      <c r="D244" s="22" t="n">
        <v>75</v>
      </c>
      <c r="E244" s="24" t="n">
        <v>7.1</v>
      </c>
      <c r="F244" s="16" t="n">
        <v>18</v>
      </c>
      <c r="G244" s="19" t="s">
        <v>1924</v>
      </c>
      <c r="H244" s="19" t="s">
        <v>1925</v>
      </c>
      <c r="I244" s="23" t="s">
        <v>47</v>
      </c>
      <c r="J244" s="24"/>
      <c r="K244" s="16" t="s">
        <v>58</v>
      </c>
      <c r="L244" s="17" t="s">
        <v>1926</v>
      </c>
      <c r="N244" s="19" t="s">
        <v>50</v>
      </c>
      <c r="O244" s="22" t="s">
        <v>51</v>
      </c>
      <c r="P244" s="22" t="s">
        <v>52</v>
      </c>
    </row>
    <row r="245" customFormat="false" ht="38.25" hidden="false" customHeight="false" outlineLevel="0" collapsed="false">
      <c r="A245" s="22" t="s">
        <v>1927</v>
      </c>
      <c r="B245" s="43" t="s">
        <v>1155</v>
      </c>
      <c r="C245" s="22" t="s">
        <v>1156</v>
      </c>
      <c r="D245" s="22" t="n">
        <v>75</v>
      </c>
      <c r="E245" s="24" t="s">
        <v>1001</v>
      </c>
      <c r="F245" s="16" t="n">
        <v>39</v>
      </c>
      <c r="G245" s="19" t="s">
        <v>1928</v>
      </c>
      <c r="H245" s="19" t="s">
        <v>1929</v>
      </c>
      <c r="I245" s="23" t="s">
        <v>47</v>
      </c>
      <c r="J245" s="24"/>
      <c r="K245" s="27" t="s">
        <v>58</v>
      </c>
      <c r="L245" s="31" t="s">
        <v>1930</v>
      </c>
      <c r="N245" s="19" t="s">
        <v>50</v>
      </c>
      <c r="O245" s="31" t="s">
        <v>51</v>
      </c>
      <c r="P245" s="31" t="s">
        <v>52</v>
      </c>
    </row>
    <row r="246" customFormat="false" ht="12.75" hidden="false" customHeight="false" outlineLevel="0" collapsed="false">
      <c r="A246" s="22" t="s">
        <v>1931</v>
      </c>
      <c r="B246" s="43" t="s">
        <v>1155</v>
      </c>
      <c r="C246" s="22" t="s">
        <v>1156</v>
      </c>
      <c r="D246" s="22" t="n">
        <v>75</v>
      </c>
      <c r="E246" s="24" t="s">
        <v>1001</v>
      </c>
      <c r="F246" s="16" t="n">
        <v>40</v>
      </c>
      <c r="G246" s="19" t="s">
        <v>1932</v>
      </c>
      <c r="H246" s="19" t="s">
        <v>1933</v>
      </c>
      <c r="I246" s="23" t="s">
        <v>47</v>
      </c>
      <c r="J246" s="24"/>
      <c r="K246" s="16" t="s">
        <v>58</v>
      </c>
      <c r="L246" s="19" t="s">
        <v>943</v>
      </c>
      <c r="N246" s="19" t="s">
        <v>50</v>
      </c>
      <c r="O246" s="19" t="s">
        <v>51</v>
      </c>
      <c r="P246" s="19" t="s">
        <v>52</v>
      </c>
    </row>
    <row r="247" customFormat="false" ht="12.75" hidden="false" customHeight="false" outlineLevel="0" collapsed="false">
      <c r="A247" s="22" t="s">
        <v>1934</v>
      </c>
      <c r="B247" s="43" t="s">
        <v>1155</v>
      </c>
      <c r="C247" s="22" t="s">
        <v>1156</v>
      </c>
      <c r="D247" s="22" t="n">
        <v>76</v>
      </c>
      <c r="E247" s="24" t="s">
        <v>1007</v>
      </c>
      <c r="F247" s="16" t="n">
        <v>32</v>
      </c>
      <c r="G247" s="19" t="s">
        <v>1935</v>
      </c>
      <c r="H247" s="19" t="s">
        <v>1936</v>
      </c>
      <c r="I247" s="23" t="s">
        <v>47</v>
      </c>
      <c r="J247" s="24"/>
      <c r="K247" s="16" t="s">
        <v>58</v>
      </c>
      <c r="L247" s="19" t="s">
        <v>943</v>
      </c>
      <c r="N247" s="19" t="s">
        <v>50</v>
      </c>
      <c r="O247" s="19" t="s">
        <v>51</v>
      </c>
      <c r="P247" s="19" t="s">
        <v>52</v>
      </c>
    </row>
    <row r="248" customFormat="false" ht="38.25" hidden="false" customHeight="false" outlineLevel="0" collapsed="false">
      <c r="A248" s="22" t="s">
        <v>1937</v>
      </c>
      <c r="B248" s="43" t="s">
        <v>1155</v>
      </c>
      <c r="C248" s="22" t="s">
        <v>1156</v>
      </c>
      <c r="D248" s="22" t="n">
        <v>76</v>
      </c>
      <c r="E248" s="24" t="s">
        <v>1007</v>
      </c>
      <c r="F248" s="16" t="n">
        <v>45</v>
      </c>
      <c r="G248" s="19" t="s">
        <v>1938</v>
      </c>
      <c r="H248" s="19" t="s">
        <v>1939</v>
      </c>
      <c r="I248" s="23" t="s">
        <v>47</v>
      </c>
      <c r="J248" s="24"/>
      <c r="K248" s="27" t="s">
        <v>58</v>
      </c>
      <c r="L248" s="31" t="s">
        <v>1940</v>
      </c>
      <c r="N248" s="19" t="s">
        <v>50</v>
      </c>
      <c r="O248" s="31" t="s">
        <v>51</v>
      </c>
      <c r="P248" s="31" t="s">
        <v>52</v>
      </c>
    </row>
    <row r="249" customFormat="false" ht="12.75" hidden="false" customHeight="false" outlineLevel="0" collapsed="false">
      <c r="A249" s="22" t="s">
        <v>1941</v>
      </c>
      <c r="B249" s="43" t="s">
        <v>1155</v>
      </c>
      <c r="C249" s="22" t="s">
        <v>1156</v>
      </c>
      <c r="D249" s="22" t="n">
        <v>77</v>
      </c>
      <c r="E249" s="24" t="s">
        <v>1007</v>
      </c>
      <c r="F249" s="16" t="n">
        <v>13</v>
      </c>
      <c r="G249" s="19" t="s">
        <v>1942</v>
      </c>
      <c r="H249" s="19" t="s">
        <v>1943</v>
      </c>
      <c r="I249" s="23" t="s">
        <v>47</v>
      </c>
      <c r="J249" s="24"/>
      <c r="K249" s="16" t="s">
        <v>49</v>
      </c>
      <c r="N249" s="19" t="s">
        <v>50</v>
      </c>
      <c r="O249" s="22" t="s">
        <v>51</v>
      </c>
      <c r="P249" s="19" t="s">
        <v>52</v>
      </c>
    </row>
    <row r="250" customFormat="false" ht="12.75" hidden="false" customHeight="false" outlineLevel="0" collapsed="false">
      <c r="A250" s="22" t="s">
        <v>1944</v>
      </c>
      <c r="B250" s="43" t="s">
        <v>1155</v>
      </c>
      <c r="C250" s="22" t="s">
        <v>1156</v>
      </c>
      <c r="D250" s="22" t="n">
        <v>78</v>
      </c>
      <c r="E250" s="24" t="s">
        <v>1041</v>
      </c>
      <c r="F250" s="16" t="n">
        <v>45</v>
      </c>
      <c r="G250" s="19" t="s">
        <v>1945</v>
      </c>
      <c r="H250" s="19" t="s">
        <v>1946</v>
      </c>
      <c r="I250" s="23" t="s">
        <v>47</v>
      </c>
      <c r="J250" s="24"/>
      <c r="K250" s="27" t="s">
        <v>58</v>
      </c>
      <c r="L250" s="31" t="s">
        <v>1947</v>
      </c>
      <c r="N250" s="19" t="s">
        <v>50</v>
      </c>
      <c r="O250" s="31" t="s">
        <v>51</v>
      </c>
      <c r="P250" s="31" t="s">
        <v>52</v>
      </c>
    </row>
    <row r="251" customFormat="false" ht="12.75" hidden="false" customHeight="false" outlineLevel="0" collapsed="false">
      <c r="A251" s="22" t="s">
        <v>1948</v>
      </c>
      <c r="B251" s="43" t="s">
        <v>1155</v>
      </c>
      <c r="C251" s="22" t="s">
        <v>1156</v>
      </c>
      <c r="D251" s="22" t="n">
        <v>78</v>
      </c>
      <c r="E251" s="24" t="s">
        <v>1041</v>
      </c>
      <c r="F251" s="16" t="n">
        <v>47</v>
      </c>
      <c r="G251" s="19" t="s">
        <v>1949</v>
      </c>
      <c r="H251" s="19" t="s">
        <v>1950</v>
      </c>
      <c r="I251" s="23" t="s">
        <v>47</v>
      </c>
      <c r="J251" s="24"/>
      <c r="K251" s="16" t="s">
        <v>49</v>
      </c>
      <c r="N251" s="19" t="s">
        <v>50</v>
      </c>
      <c r="O251" s="22" t="s">
        <v>51</v>
      </c>
      <c r="P251" s="19" t="s">
        <v>52</v>
      </c>
    </row>
    <row r="252" customFormat="false" ht="25.5" hidden="false" customHeight="false" outlineLevel="0" collapsed="false">
      <c r="A252" s="22" t="s">
        <v>1951</v>
      </c>
      <c r="B252" s="43" t="s">
        <v>1155</v>
      </c>
      <c r="C252" s="22" t="s">
        <v>1156</v>
      </c>
      <c r="D252" s="22" t="n">
        <v>83</v>
      </c>
      <c r="E252" s="24" t="s">
        <v>1080</v>
      </c>
      <c r="F252" s="16" t="n">
        <v>16</v>
      </c>
      <c r="G252" s="19" t="s">
        <v>1952</v>
      </c>
      <c r="H252" s="19" t="s">
        <v>1953</v>
      </c>
      <c r="I252" s="23" t="s">
        <v>47</v>
      </c>
      <c r="J252" s="24"/>
      <c r="K252" s="27" t="s">
        <v>58</v>
      </c>
      <c r="L252" s="31" t="s">
        <v>1954</v>
      </c>
      <c r="N252" s="19" t="s">
        <v>50</v>
      </c>
      <c r="O252" s="31" t="s">
        <v>51</v>
      </c>
      <c r="P252" s="31" t="s">
        <v>52</v>
      </c>
    </row>
    <row r="253" customFormat="false" ht="12.75" hidden="false" customHeight="false" outlineLevel="0" collapsed="false">
      <c r="A253" s="22" t="s">
        <v>1955</v>
      </c>
      <c r="B253" s="43" t="s">
        <v>1155</v>
      </c>
      <c r="C253" s="22" t="s">
        <v>1156</v>
      </c>
      <c r="D253" s="22" t="n">
        <v>83</v>
      </c>
      <c r="E253" s="24" t="s">
        <v>1080</v>
      </c>
      <c r="F253" s="16" t="n">
        <v>16</v>
      </c>
      <c r="G253" s="19" t="s">
        <v>1956</v>
      </c>
      <c r="H253" s="19" t="s">
        <v>1957</v>
      </c>
      <c r="I253" s="23" t="s">
        <v>47</v>
      </c>
      <c r="J253" s="24"/>
      <c r="K253" s="16" t="s">
        <v>58</v>
      </c>
      <c r="L253" s="19" t="s">
        <v>1958</v>
      </c>
      <c r="N253" s="19" t="s">
        <v>50</v>
      </c>
      <c r="O253" s="22" t="s">
        <v>51</v>
      </c>
      <c r="P253" s="19" t="s">
        <v>52</v>
      </c>
    </row>
    <row r="254" customFormat="false" ht="12.75" hidden="false" customHeight="false" outlineLevel="0" collapsed="false">
      <c r="A254" s="22" t="s">
        <v>1959</v>
      </c>
      <c r="B254" s="43" t="s">
        <v>1155</v>
      </c>
      <c r="C254" s="22" t="s">
        <v>1156</v>
      </c>
      <c r="D254" s="22" t="n">
        <v>84</v>
      </c>
      <c r="E254" s="24" t="s">
        <v>1086</v>
      </c>
      <c r="F254" s="16" t="n">
        <v>40</v>
      </c>
      <c r="G254" s="19" t="s">
        <v>1960</v>
      </c>
      <c r="H254" s="19" t="s">
        <v>1961</v>
      </c>
      <c r="I254" s="23" t="s">
        <v>47</v>
      </c>
      <c r="J254" s="24"/>
      <c r="K254" s="27" t="s">
        <v>58</v>
      </c>
      <c r="L254" s="31" t="s">
        <v>1962</v>
      </c>
      <c r="N254" s="19" t="s">
        <v>50</v>
      </c>
      <c r="O254" s="31" t="s">
        <v>51</v>
      </c>
      <c r="P254" s="31" t="s">
        <v>52</v>
      </c>
    </row>
    <row r="255" customFormat="false" ht="12.75" hidden="false" customHeight="false" outlineLevel="0" collapsed="false">
      <c r="A255" s="22" t="s">
        <v>1963</v>
      </c>
      <c r="B255" s="43" t="s">
        <v>1155</v>
      </c>
      <c r="C255" s="22" t="s">
        <v>1156</v>
      </c>
      <c r="D255" s="22" t="n">
        <v>86</v>
      </c>
      <c r="E255" s="24" t="s">
        <v>1107</v>
      </c>
      <c r="F255" s="16" t="n">
        <v>51</v>
      </c>
      <c r="G255" s="19" t="s">
        <v>1964</v>
      </c>
      <c r="H255" s="19" t="s">
        <v>1957</v>
      </c>
      <c r="I255" s="23" t="s">
        <v>47</v>
      </c>
      <c r="J255" s="24"/>
      <c r="K255" s="16" t="s">
        <v>58</v>
      </c>
      <c r="L255" s="19" t="s">
        <v>1958</v>
      </c>
      <c r="N255" s="19" t="s">
        <v>50</v>
      </c>
      <c r="O255" s="22" t="s">
        <v>51</v>
      </c>
      <c r="P255" s="19" t="s">
        <v>52</v>
      </c>
    </row>
    <row r="256" customFormat="false" ht="12.75" hidden="false" customHeight="false" outlineLevel="0" collapsed="false">
      <c r="A256" s="22" t="s">
        <v>1965</v>
      </c>
      <c r="B256" s="43" t="s">
        <v>1155</v>
      </c>
      <c r="C256" s="22" t="s">
        <v>1156</v>
      </c>
      <c r="D256" s="22" t="n">
        <v>87</v>
      </c>
      <c r="E256" s="24" t="s">
        <v>1119</v>
      </c>
      <c r="F256" s="16" t="n">
        <v>17</v>
      </c>
      <c r="G256" s="19" t="s">
        <v>1966</v>
      </c>
      <c r="H256" s="19" t="s">
        <v>1967</v>
      </c>
      <c r="I256" s="23" t="s">
        <v>47</v>
      </c>
      <c r="J256" s="24"/>
      <c r="K256" s="16" t="s">
        <v>58</v>
      </c>
      <c r="L256" s="19" t="s">
        <v>1968</v>
      </c>
      <c r="N256" s="19" t="s">
        <v>50</v>
      </c>
      <c r="O256" s="22" t="s">
        <v>51</v>
      </c>
      <c r="P256" s="19" t="s">
        <v>52</v>
      </c>
    </row>
    <row r="257" customFormat="false" ht="51" hidden="false" customHeight="false" outlineLevel="0" collapsed="false">
      <c r="A257" s="22" t="s">
        <v>1969</v>
      </c>
      <c r="B257" s="43" t="s">
        <v>1155</v>
      </c>
      <c r="C257" s="22" t="s">
        <v>1156</v>
      </c>
      <c r="D257" s="22" t="n">
        <v>87</v>
      </c>
      <c r="E257" s="24" t="s">
        <v>1119</v>
      </c>
      <c r="F257" s="16" t="n">
        <v>21</v>
      </c>
      <c r="G257" s="19" t="s">
        <v>1970</v>
      </c>
      <c r="H257" s="19" t="s">
        <v>1971</v>
      </c>
      <c r="I257" s="23" t="s">
        <v>47</v>
      </c>
      <c r="J257" s="24"/>
      <c r="K257" s="16" t="s">
        <v>151</v>
      </c>
      <c r="L257" s="19" t="s">
        <v>1972</v>
      </c>
      <c r="N257" s="19" t="s">
        <v>50</v>
      </c>
      <c r="O257" s="19" t="s">
        <v>51</v>
      </c>
      <c r="P257" s="19" t="s">
        <v>52</v>
      </c>
    </row>
    <row r="258" customFormat="false" ht="51" hidden="false" customHeight="false" outlineLevel="0" collapsed="false">
      <c r="A258" s="22" t="s">
        <v>1973</v>
      </c>
      <c r="B258" s="43" t="s">
        <v>1155</v>
      </c>
      <c r="C258" s="22" t="s">
        <v>1156</v>
      </c>
      <c r="D258" s="22" t="n">
        <v>87</v>
      </c>
      <c r="E258" s="24" t="s">
        <v>1119</v>
      </c>
      <c r="F258" s="16" t="n">
        <v>22</v>
      </c>
      <c r="G258" s="19" t="s">
        <v>1974</v>
      </c>
      <c r="H258" s="19" t="s">
        <v>1975</v>
      </c>
      <c r="I258" s="23" t="s">
        <v>47</v>
      </c>
      <c r="J258" s="24"/>
      <c r="K258" s="16" t="s">
        <v>151</v>
      </c>
      <c r="L258" s="19" t="s">
        <v>1976</v>
      </c>
      <c r="N258" s="19" t="s">
        <v>50</v>
      </c>
      <c r="O258" s="19" t="s">
        <v>51</v>
      </c>
      <c r="P258" s="19" t="s">
        <v>52</v>
      </c>
    </row>
    <row r="259" customFormat="false" ht="25.5" hidden="false" customHeight="false" outlineLevel="0" collapsed="false">
      <c r="A259" s="22" t="s">
        <v>1977</v>
      </c>
      <c r="B259" s="43" t="s">
        <v>1155</v>
      </c>
      <c r="C259" s="22" t="s">
        <v>1156</v>
      </c>
      <c r="D259" s="22" t="n">
        <v>87</v>
      </c>
      <c r="E259" s="24" t="s">
        <v>1119</v>
      </c>
      <c r="F259" s="16" t="n">
        <v>27</v>
      </c>
      <c r="G259" s="19" t="s">
        <v>1978</v>
      </c>
      <c r="H259" s="19" t="s">
        <v>1979</v>
      </c>
      <c r="I259" s="23" t="s">
        <v>57</v>
      </c>
      <c r="J259" s="24"/>
      <c r="K259" s="16" t="s">
        <v>58</v>
      </c>
      <c r="L259" s="18" t="s">
        <v>1980</v>
      </c>
      <c r="M259" s="19" t="s">
        <v>233</v>
      </c>
      <c r="N259" s="19" t="s">
        <v>50</v>
      </c>
      <c r="O259" s="22" t="s">
        <v>51</v>
      </c>
      <c r="P259" s="22" t="s">
        <v>52</v>
      </c>
    </row>
    <row r="260" customFormat="false" ht="12.75" hidden="false" customHeight="false" outlineLevel="0" collapsed="false">
      <c r="A260" s="22" t="s">
        <v>1981</v>
      </c>
      <c r="B260" s="43" t="s">
        <v>1155</v>
      </c>
      <c r="C260" s="22" t="s">
        <v>1156</v>
      </c>
      <c r="D260" s="22" t="n">
        <v>88</v>
      </c>
      <c r="E260" s="24" t="s">
        <v>1121</v>
      </c>
      <c r="F260" s="16" t="n">
        <v>7</v>
      </c>
      <c r="G260" s="19" t="s">
        <v>1982</v>
      </c>
      <c r="H260" s="19" t="s">
        <v>1983</v>
      </c>
      <c r="I260" s="23" t="s">
        <v>47</v>
      </c>
      <c r="J260" s="24"/>
      <c r="K260" s="16" t="s">
        <v>58</v>
      </c>
      <c r="L260" s="19" t="s">
        <v>399</v>
      </c>
      <c r="N260" s="19" t="s">
        <v>50</v>
      </c>
      <c r="O260" s="19" t="s">
        <v>51</v>
      </c>
      <c r="P260" s="19" t="s">
        <v>52</v>
      </c>
    </row>
    <row r="261" customFormat="false" ht="63.75" hidden="false" customHeight="false" outlineLevel="0" collapsed="false">
      <c r="A261" s="22" t="s">
        <v>1984</v>
      </c>
      <c r="B261" s="43" t="s">
        <v>1155</v>
      </c>
      <c r="C261" s="22" t="s">
        <v>1156</v>
      </c>
      <c r="D261" s="22" t="n">
        <v>88</v>
      </c>
      <c r="E261" s="24" t="s">
        <v>1121</v>
      </c>
      <c r="F261" s="16" t="n">
        <v>8</v>
      </c>
      <c r="G261" s="19" t="s">
        <v>1985</v>
      </c>
      <c r="H261" s="19" t="s">
        <v>1986</v>
      </c>
      <c r="I261" s="23" t="s">
        <v>47</v>
      </c>
      <c r="J261" s="24"/>
      <c r="K261" s="27" t="s">
        <v>151</v>
      </c>
      <c r="L261" s="31" t="s">
        <v>1987</v>
      </c>
      <c r="N261" s="19" t="s">
        <v>50</v>
      </c>
      <c r="O261" s="31" t="s">
        <v>51</v>
      </c>
      <c r="P261" s="19" t="s">
        <v>52</v>
      </c>
    </row>
    <row r="262" customFormat="false" ht="25.5" hidden="false" customHeight="false" outlineLevel="0" collapsed="false">
      <c r="A262" s="22" t="s">
        <v>1988</v>
      </c>
      <c r="B262" s="43" t="s">
        <v>1155</v>
      </c>
      <c r="C262" s="22" t="s">
        <v>1156</v>
      </c>
      <c r="D262" s="22" t="n">
        <v>88</v>
      </c>
      <c r="E262" s="24" t="s">
        <v>1121</v>
      </c>
      <c r="F262" s="16" t="n">
        <v>9</v>
      </c>
      <c r="G262" s="19" t="s">
        <v>1989</v>
      </c>
      <c r="H262" s="19" t="s">
        <v>1990</v>
      </c>
      <c r="I262" s="23" t="s">
        <v>47</v>
      </c>
      <c r="J262" s="24"/>
      <c r="K262" s="16" t="s">
        <v>151</v>
      </c>
      <c r="L262" s="19" t="s">
        <v>1991</v>
      </c>
      <c r="N262" s="19" t="s">
        <v>50</v>
      </c>
      <c r="O262" s="19" t="s">
        <v>51</v>
      </c>
      <c r="P262" s="19" t="s">
        <v>52</v>
      </c>
    </row>
    <row r="263" customFormat="false" ht="12.75" hidden="false" customHeight="false" outlineLevel="0" collapsed="false">
      <c r="A263" s="22" t="s">
        <v>1992</v>
      </c>
      <c r="B263" s="43" t="s">
        <v>1155</v>
      </c>
      <c r="C263" s="22" t="s">
        <v>1156</v>
      </c>
      <c r="D263" s="22" t="n">
        <v>88</v>
      </c>
      <c r="E263" s="24" t="s">
        <v>1121</v>
      </c>
      <c r="F263" s="16" t="n">
        <v>9</v>
      </c>
      <c r="G263" s="19" t="s">
        <v>1993</v>
      </c>
      <c r="H263" s="19" t="s">
        <v>1994</v>
      </c>
      <c r="I263" s="23" t="s">
        <v>47</v>
      </c>
      <c r="J263" s="24"/>
      <c r="K263" s="27" t="s">
        <v>151</v>
      </c>
      <c r="L263" s="31" t="s">
        <v>1995</v>
      </c>
      <c r="N263" s="19" t="s">
        <v>50</v>
      </c>
      <c r="O263" s="31" t="s">
        <v>51</v>
      </c>
      <c r="P263" s="19" t="s">
        <v>52</v>
      </c>
    </row>
    <row r="264" customFormat="false" ht="25.5" hidden="false" customHeight="false" outlineLevel="0" collapsed="false">
      <c r="A264" s="22" t="s">
        <v>1996</v>
      </c>
      <c r="B264" s="43" t="s">
        <v>1155</v>
      </c>
      <c r="C264" s="22" t="s">
        <v>1156</v>
      </c>
      <c r="D264" s="22" t="n">
        <v>88</v>
      </c>
      <c r="E264" s="24" t="s">
        <v>1121</v>
      </c>
      <c r="F264" s="16" t="n">
        <v>10</v>
      </c>
      <c r="G264" s="19" t="s">
        <v>1997</v>
      </c>
      <c r="H264" s="19" t="s">
        <v>1998</v>
      </c>
      <c r="I264" s="23" t="s">
        <v>47</v>
      </c>
      <c r="J264" s="24"/>
      <c r="K264" s="16" t="s">
        <v>58</v>
      </c>
      <c r="L264" s="19" t="s">
        <v>399</v>
      </c>
      <c r="N264" s="19" t="s">
        <v>50</v>
      </c>
      <c r="O264" s="19" t="s">
        <v>51</v>
      </c>
      <c r="P264" s="19" t="s">
        <v>52</v>
      </c>
    </row>
    <row r="265" customFormat="false" ht="89.25" hidden="false" customHeight="false" outlineLevel="0" collapsed="false">
      <c r="A265" s="22" t="s">
        <v>1999</v>
      </c>
      <c r="B265" s="43" t="s">
        <v>1155</v>
      </c>
      <c r="C265" s="22" t="s">
        <v>1156</v>
      </c>
      <c r="D265" s="22" t="n">
        <v>89</v>
      </c>
      <c r="E265" s="24" t="s">
        <v>1121</v>
      </c>
      <c r="F265" s="16" t="n">
        <v>15</v>
      </c>
      <c r="G265" s="19" t="s">
        <v>2000</v>
      </c>
      <c r="H265" s="19" t="s">
        <v>2001</v>
      </c>
      <c r="I265" s="23" t="s">
        <v>47</v>
      </c>
      <c r="J265" s="24"/>
      <c r="K265" s="27" t="s">
        <v>58</v>
      </c>
      <c r="L265" s="31" t="s">
        <v>2002</v>
      </c>
      <c r="N265" s="19" t="s">
        <v>50</v>
      </c>
      <c r="O265" s="31" t="s">
        <v>51</v>
      </c>
      <c r="P265" s="31" t="s">
        <v>52</v>
      </c>
    </row>
    <row r="266" customFormat="false" ht="12.75" hidden="false" customHeight="false" outlineLevel="0" collapsed="false">
      <c r="A266" s="22" t="s">
        <v>2003</v>
      </c>
      <c r="B266" s="43" t="s">
        <v>1155</v>
      </c>
      <c r="C266" s="22" t="s">
        <v>1156</v>
      </c>
      <c r="D266" s="22" t="n">
        <v>89</v>
      </c>
      <c r="E266" s="24" t="s">
        <v>1121</v>
      </c>
      <c r="F266" s="16" t="n">
        <v>40</v>
      </c>
      <c r="G266" s="19" t="s">
        <v>2004</v>
      </c>
      <c r="H266" s="19" t="s">
        <v>2005</v>
      </c>
      <c r="I266" s="23" t="s">
        <v>47</v>
      </c>
      <c r="J266" s="24"/>
      <c r="K266" s="16" t="s">
        <v>49</v>
      </c>
      <c r="N266" s="19" t="s">
        <v>50</v>
      </c>
      <c r="O266" s="22" t="s">
        <v>51</v>
      </c>
      <c r="P266" s="19" t="s">
        <v>52</v>
      </c>
    </row>
    <row r="267" customFormat="false" ht="12.75" hidden="false" customHeight="false" outlineLevel="0" collapsed="false">
      <c r="A267" s="22" t="s">
        <v>2006</v>
      </c>
      <c r="B267" s="43" t="s">
        <v>1155</v>
      </c>
      <c r="C267" s="22" t="s">
        <v>1156</v>
      </c>
      <c r="D267" s="22" t="n">
        <v>90</v>
      </c>
      <c r="E267" s="24" t="s">
        <v>1131</v>
      </c>
      <c r="F267" s="16" t="n">
        <v>17</v>
      </c>
      <c r="G267" s="19" t="s">
        <v>2007</v>
      </c>
      <c r="H267" s="19" t="s">
        <v>2008</v>
      </c>
      <c r="I267" s="23" t="s">
        <v>47</v>
      </c>
      <c r="J267" s="24"/>
      <c r="K267" s="16" t="s">
        <v>49</v>
      </c>
      <c r="N267" s="19" t="s">
        <v>50</v>
      </c>
      <c r="O267" s="22" t="s">
        <v>51</v>
      </c>
      <c r="P267" s="19" t="s">
        <v>52</v>
      </c>
    </row>
    <row r="268" customFormat="false" ht="12.75" hidden="false" customHeight="false" outlineLevel="0" collapsed="false">
      <c r="A268" s="22" t="s">
        <v>2009</v>
      </c>
      <c r="B268" s="43" t="s">
        <v>1155</v>
      </c>
      <c r="C268" s="22" t="s">
        <v>1156</v>
      </c>
      <c r="D268" s="22" t="n">
        <v>90</v>
      </c>
      <c r="E268" s="24" t="s">
        <v>1131</v>
      </c>
      <c r="F268" s="16" t="n">
        <v>35</v>
      </c>
      <c r="G268" s="19" t="s">
        <v>1952</v>
      </c>
      <c r="H268" s="19" t="s">
        <v>1953</v>
      </c>
      <c r="I268" s="23" t="s">
        <v>47</v>
      </c>
      <c r="J268" s="24"/>
      <c r="K268" s="16" t="s">
        <v>58</v>
      </c>
      <c r="L268" s="19" t="s">
        <v>2010</v>
      </c>
      <c r="N268" s="19" t="s">
        <v>50</v>
      </c>
      <c r="O268" s="22" t="s">
        <v>51</v>
      </c>
      <c r="P268" s="19" t="s">
        <v>52</v>
      </c>
    </row>
    <row r="269" customFormat="false" ht="25.5" hidden="false" customHeight="false" outlineLevel="0" collapsed="false">
      <c r="A269" s="22" t="s">
        <v>2011</v>
      </c>
      <c r="B269" s="43" t="s">
        <v>1155</v>
      </c>
      <c r="C269" s="22" t="s">
        <v>1156</v>
      </c>
      <c r="D269" s="22" t="n">
        <v>90</v>
      </c>
      <c r="E269" s="24" t="s">
        <v>1131</v>
      </c>
      <c r="F269" s="16" t="n">
        <v>40</v>
      </c>
      <c r="G269" s="19" t="s">
        <v>2012</v>
      </c>
      <c r="H269" s="19" t="s">
        <v>2013</v>
      </c>
      <c r="I269" s="23" t="s">
        <v>57</v>
      </c>
      <c r="J269" s="24"/>
      <c r="K269" s="16" t="s">
        <v>58</v>
      </c>
      <c r="L269" s="17" t="s">
        <v>2014</v>
      </c>
      <c r="M269" s="19" t="s">
        <v>233</v>
      </c>
      <c r="N269" s="19" t="s">
        <v>50</v>
      </c>
      <c r="O269" s="22" t="s">
        <v>51</v>
      </c>
      <c r="P269" s="22" t="s">
        <v>52</v>
      </c>
    </row>
    <row r="270" customFormat="false" ht="38.25" hidden="false" customHeight="false" outlineLevel="0" collapsed="false">
      <c r="A270" s="22" t="s">
        <v>2015</v>
      </c>
      <c r="B270" s="43" t="s">
        <v>1155</v>
      </c>
      <c r="C270" s="22" t="s">
        <v>1156</v>
      </c>
      <c r="D270" s="22" t="n">
        <v>91</v>
      </c>
      <c r="E270" s="24" t="s">
        <v>1133</v>
      </c>
      <c r="F270" s="22" t="n">
        <v>4</v>
      </c>
      <c r="G270" s="19" t="s">
        <v>2016</v>
      </c>
      <c r="H270" s="19" t="s">
        <v>2017</v>
      </c>
      <c r="I270" s="22" t="s">
        <v>47</v>
      </c>
      <c r="K270" s="16" t="s">
        <v>151</v>
      </c>
      <c r="L270" s="19" t="s">
        <v>2018</v>
      </c>
      <c r="M270" s="22"/>
      <c r="N270" s="19" t="s">
        <v>50</v>
      </c>
      <c r="O270" s="22" t="s">
        <v>51</v>
      </c>
      <c r="P270" s="22" t="s">
        <v>52</v>
      </c>
    </row>
    <row r="271" customFormat="false" ht="63.75" hidden="false" customHeight="false" outlineLevel="0" collapsed="false">
      <c r="A271" s="22" t="s">
        <v>2019</v>
      </c>
      <c r="B271" s="43" t="s">
        <v>1155</v>
      </c>
      <c r="C271" s="22" t="s">
        <v>1156</v>
      </c>
      <c r="D271" s="22" t="n">
        <v>91</v>
      </c>
      <c r="E271" s="24" t="s">
        <v>1133</v>
      </c>
      <c r="F271" s="22" t="n">
        <v>44</v>
      </c>
      <c r="G271" s="19" t="s">
        <v>2020</v>
      </c>
      <c r="H271" s="19" t="s">
        <v>2021</v>
      </c>
      <c r="I271" s="22" t="s">
        <v>47</v>
      </c>
      <c r="K271" s="27" t="s">
        <v>58</v>
      </c>
      <c r="L271" s="31" t="s">
        <v>2022</v>
      </c>
      <c r="M271" s="22"/>
      <c r="N271" s="19" t="s">
        <v>50</v>
      </c>
      <c r="O271" s="31" t="s">
        <v>51</v>
      </c>
      <c r="P271" s="31" t="s">
        <v>52</v>
      </c>
    </row>
    <row r="272" customFormat="false" ht="12.75" hidden="false" customHeight="false" outlineLevel="0" collapsed="false">
      <c r="K272" s="16"/>
    </row>
    <row r="273" customFormat="false" ht="12.75" hidden="false" customHeight="false" outlineLevel="0" collapsed="false">
      <c r="K273" s="16"/>
    </row>
    <row r="274" customFormat="false" ht="12.75" hidden="false" customHeight="false" outlineLevel="0" collapsed="false">
      <c r="K274" s="16"/>
    </row>
    <row r="275" customFormat="false" ht="12.75" hidden="false" customHeight="false" outlineLevel="0" collapsed="false">
      <c r="K275" s="16"/>
    </row>
    <row r="276" customFormat="false" ht="12.75" hidden="false" customHeight="false" outlineLevel="0" collapsed="false">
      <c r="K276" s="16"/>
    </row>
    <row r="277" customFormat="false" ht="12.75" hidden="false" customHeight="false" outlineLevel="0" collapsed="false">
      <c r="K277" s="16"/>
    </row>
    <row r="278" customFormat="false" ht="12.75" hidden="false" customHeight="false" outlineLevel="0" collapsed="false">
      <c r="K278" s="16"/>
    </row>
    <row r="279" customFormat="false" ht="12.75" hidden="false" customHeight="false" outlineLevel="0" collapsed="false">
      <c r="K279" s="16"/>
    </row>
    <row r="280" customFormat="false" ht="12.75" hidden="false" customHeight="false" outlineLevel="0" collapsed="false">
      <c r="K280" s="16"/>
    </row>
    <row r="281" customFormat="false" ht="12.75" hidden="false" customHeight="false" outlineLevel="0" collapsed="false">
      <c r="K281" s="16"/>
    </row>
    <row r="282" customFormat="false" ht="12.75" hidden="false" customHeight="false" outlineLevel="0" collapsed="false">
      <c r="K282" s="16"/>
    </row>
    <row r="283" customFormat="false" ht="12.75" hidden="false" customHeight="false" outlineLevel="0" collapsed="false">
      <c r="K283" s="16"/>
    </row>
    <row r="284" customFormat="false" ht="12.75" hidden="false" customHeight="false" outlineLevel="0" collapsed="false">
      <c r="K284" s="16"/>
    </row>
    <row r="285" customFormat="false" ht="12.75" hidden="false" customHeight="false" outlineLevel="0" collapsed="false">
      <c r="K285" s="16"/>
    </row>
    <row r="286" customFormat="false" ht="12.75" hidden="false" customHeight="false" outlineLevel="0" collapsed="false">
      <c r="K286" s="16"/>
    </row>
    <row r="287" customFormat="false" ht="12.75" hidden="false" customHeight="false" outlineLevel="0" collapsed="false">
      <c r="K287" s="16"/>
    </row>
    <row r="288" customFormat="false" ht="12.75" hidden="false" customHeight="false" outlineLevel="0" collapsed="false">
      <c r="K288" s="16"/>
    </row>
    <row r="289" customFormat="false" ht="12.75" hidden="false" customHeight="false" outlineLevel="0" collapsed="false">
      <c r="K289" s="16"/>
    </row>
    <row r="290" customFormat="false" ht="12.75" hidden="false" customHeight="false" outlineLevel="0" collapsed="false">
      <c r="K290" s="16"/>
    </row>
    <row r="291" customFormat="false" ht="12.75" hidden="false" customHeight="false" outlineLevel="0" collapsed="false">
      <c r="K291" s="16"/>
    </row>
    <row r="292" customFormat="false" ht="12.75" hidden="false" customHeight="false" outlineLevel="0" collapsed="false">
      <c r="K292" s="16"/>
    </row>
    <row r="293" customFormat="false" ht="12.75" hidden="false" customHeight="false" outlineLevel="0" collapsed="false">
      <c r="K293" s="16"/>
    </row>
    <row r="294" customFormat="false" ht="12.75" hidden="false" customHeight="false" outlineLevel="0" collapsed="false">
      <c r="K294" s="16"/>
    </row>
    <row r="295" customFormat="false" ht="12.75" hidden="false" customHeight="false" outlineLevel="0" collapsed="false">
      <c r="K295" s="16"/>
    </row>
    <row r="296" customFormat="false" ht="12.75" hidden="false" customHeight="false" outlineLevel="0" collapsed="false">
      <c r="K296" s="16"/>
    </row>
    <row r="297" customFormat="false" ht="12.75" hidden="false" customHeight="false" outlineLevel="0" collapsed="false">
      <c r="K297" s="16"/>
    </row>
    <row r="298" customFormat="false" ht="12.75" hidden="false" customHeight="false" outlineLevel="0" collapsed="false">
      <c r="K298" s="16"/>
    </row>
    <row r="299" customFormat="false" ht="12.75" hidden="false" customHeight="false" outlineLevel="0" collapsed="false">
      <c r="K299" s="16"/>
    </row>
    <row r="300" customFormat="false" ht="12.75" hidden="false" customHeight="false" outlineLevel="0" collapsed="false">
      <c r="K300" s="16"/>
    </row>
    <row r="301" customFormat="false" ht="12.75" hidden="false" customHeight="false" outlineLevel="0" collapsed="false">
      <c r="K301" s="16"/>
    </row>
    <row r="302" customFormat="false" ht="12.75" hidden="false" customHeight="false" outlineLevel="0" collapsed="false">
      <c r="K302" s="16"/>
    </row>
    <row r="303" customFormat="false" ht="12.75" hidden="false" customHeight="false" outlineLevel="0" collapsed="false">
      <c r="K303" s="16"/>
    </row>
    <row r="304" customFormat="false" ht="12.75" hidden="false" customHeight="false" outlineLevel="0" collapsed="false">
      <c r="K304" s="16"/>
    </row>
    <row r="305" customFormat="false" ht="12.75" hidden="false" customHeight="false" outlineLevel="0" collapsed="false">
      <c r="K305" s="16"/>
    </row>
    <row r="306" customFormat="false" ht="12.75" hidden="false" customHeight="false" outlineLevel="0" collapsed="false">
      <c r="K306" s="16"/>
    </row>
    <row r="307" customFormat="false" ht="12.75" hidden="false" customHeight="false" outlineLevel="0" collapsed="false">
      <c r="K307" s="16"/>
    </row>
    <row r="308" customFormat="false" ht="12.75" hidden="false" customHeight="false" outlineLevel="0" collapsed="false">
      <c r="K308" s="16"/>
    </row>
    <row r="309" customFormat="false" ht="12.75" hidden="false" customHeight="false" outlineLevel="0" collapsed="false">
      <c r="K309" s="16"/>
    </row>
    <row r="310" customFormat="false" ht="12.75" hidden="false" customHeight="false" outlineLevel="0" collapsed="false">
      <c r="K310" s="16"/>
    </row>
    <row r="311" customFormat="false" ht="12.75" hidden="false" customHeight="false" outlineLevel="0" collapsed="false">
      <c r="K311" s="16"/>
    </row>
    <row r="312" customFormat="false" ht="12.75" hidden="false" customHeight="false" outlineLevel="0" collapsed="false">
      <c r="K312" s="16"/>
    </row>
    <row r="313" customFormat="false" ht="12.75" hidden="false" customHeight="false" outlineLevel="0" collapsed="false">
      <c r="K313" s="16"/>
    </row>
    <row r="314" customFormat="false" ht="12.75" hidden="false" customHeight="false" outlineLevel="0" collapsed="false">
      <c r="K314" s="16"/>
    </row>
    <row r="315" customFormat="false" ht="12.75" hidden="false" customHeight="false" outlineLevel="0" collapsed="false">
      <c r="K315" s="16"/>
    </row>
    <row r="316" customFormat="false" ht="12.75" hidden="false" customHeight="false" outlineLevel="0" collapsed="false">
      <c r="K316" s="16"/>
    </row>
    <row r="317" customFormat="false" ht="12.75" hidden="false" customHeight="false" outlineLevel="0" collapsed="false">
      <c r="K317" s="16"/>
    </row>
    <row r="318" customFormat="false" ht="12.75" hidden="false" customHeight="false" outlineLevel="0" collapsed="false">
      <c r="K318" s="16"/>
    </row>
    <row r="319" customFormat="false" ht="12.75" hidden="false" customHeight="false" outlineLevel="0" collapsed="false">
      <c r="K319" s="16"/>
    </row>
    <row r="320" customFormat="false" ht="12.75" hidden="false" customHeight="false" outlineLevel="0" collapsed="false">
      <c r="K320" s="16"/>
    </row>
    <row r="321" customFormat="false" ht="12.75" hidden="false" customHeight="false" outlineLevel="0" collapsed="false">
      <c r="K321" s="16"/>
    </row>
    <row r="322" customFormat="false" ht="12.75" hidden="false" customHeight="false" outlineLevel="0" collapsed="false">
      <c r="K322" s="16"/>
    </row>
    <row r="323" customFormat="false" ht="12.75" hidden="false" customHeight="false" outlineLevel="0" collapsed="false">
      <c r="K323" s="16"/>
    </row>
    <row r="324" customFormat="false" ht="12.75" hidden="false" customHeight="false" outlineLevel="0" collapsed="false">
      <c r="K324" s="16"/>
    </row>
    <row r="325" customFormat="false" ht="12.75" hidden="false" customHeight="false" outlineLevel="0" collapsed="false">
      <c r="K325" s="16"/>
    </row>
    <row r="326" customFormat="false" ht="12.75" hidden="false" customHeight="false" outlineLevel="0" collapsed="false">
      <c r="K326" s="16"/>
    </row>
    <row r="327" customFormat="false" ht="12.75" hidden="false" customHeight="false" outlineLevel="0" collapsed="false">
      <c r="K327" s="16"/>
    </row>
    <row r="328" customFormat="false" ht="12.75" hidden="false" customHeight="false" outlineLevel="0" collapsed="false">
      <c r="K328" s="16"/>
    </row>
    <row r="329" customFormat="false" ht="12.75" hidden="false" customHeight="false" outlineLevel="0" collapsed="false">
      <c r="K329" s="16"/>
    </row>
    <row r="330" customFormat="false" ht="12.75" hidden="false" customHeight="false" outlineLevel="0" collapsed="false">
      <c r="K330" s="16"/>
    </row>
    <row r="331" customFormat="false" ht="12.75" hidden="false" customHeight="false" outlineLevel="0" collapsed="false">
      <c r="K331" s="16"/>
    </row>
    <row r="332" customFormat="false" ht="12.75" hidden="false" customHeight="false" outlineLevel="0" collapsed="false">
      <c r="K332" s="16"/>
    </row>
    <row r="333" customFormat="false" ht="12.75" hidden="false" customHeight="false" outlineLevel="0" collapsed="false">
      <c r="K333" s="16"/>
    </row>
    <row r="334" customFormat="false" ht="12.75" hidden="false" customHeight="false" outlineLevel="0" collapsed="false">
      <c r="K334" s="16"/>
    </row>
    <row r="335" customFormat="false" ht="12.75" hidden="false" customHeight="false" outlineLevel="0" collapsed="false">
      <c r="K335" s="16"/>
    </row>
    <row r="336" customFormat="false" ht="12.75" hidden="false" customHeight="false" outlineLevel="0" collapsed="false">
      <c r="K336" s="16"/>
    </row>
    <row r="337" customFormat="false" ht="12.75" hidden="false" customHeight="false" outlineLevel="0" collapsed="false">
      <c r="K337" s="16"/>
    </row>
    <row r="338" customFormat="false" ht="12.75" hidden="false" customHeight="false" outlineLevel="0" collapsed="false">
      <c r="K338" s="16"/>
    </row>
    <row r="339" customFormat="false" ht="12.75" hidden="false" customHeight="false" outlineLevel="0" collapsed="false">
      <c r="K339" s="16"/>
    </row>
    <row r="340" customFormat="false" ht="12.75" hidden="false" customHeight="false" outlineLevel="0" collapsed="false">
      <c r="K340" s="16"/>
    </row>
    <row r="341" customFormat="false" ht="12.75" hidden="false" customHeight="false" outlineLevel="0" collapsed="false">
      <c r="K341" s="16"/>
    </row>
    <row r="342" customFormat="false" ht="12.75" hidden="false" customHeight="false" outlineLevel="0" collapsed="false">
      <c r="K342" s="16"/>
    </row>
    <row r="343" customFormat="false" ht="12.75" hidden="false" customHeight="false" outlineLevel="0" collapsed="false">
      <c r="K343" s="16"/>
    </row>
    <row r="344" customFormat="false" ht="12.75" hidden="false" customHeight="false" outlineLevel="0" collapsed="false">
      <c r="K344" s="16"/>
    </row>
    <row r="345" customFormat="false" ht="12.75" hidden="false" customHeight="false" outlineLevel="0" collapsed="false">
      <c r="K345" s="16"/>
    </row>
    <row r="346" customFormat="false" ht="12.75" hidden="false" customHeight="false" outlineLevel="0" collapsed="false">
      <c r="K346" s="16"/>
    </row>
    <row r="347" customFormat="false" ht="12.75" hidden="false" customHeight="false" outlineLevel="0" collapsed="false">
      <c r="K347" s="16"/>
    </row>
    <row r="348" customFormat="false" ht="12.75" hidden="false" customHeight="false" outlineLevel="0" collapsed="false">
      <c r="K348" s="16"/>
    </row>
    <row r="349" customFormat="false" ht="12.75" hidden="false" customHeight="false" outlineLevel="0" collapsed="false">
      <c r="K349" s="16"/>
    </row>
    <row r="350" customFormat="false" ht="12.75" hidden="false" customHeight="false" outlineLevel="0" collapsed="false">
      <c r="K350" s="16"/>
    </row>
    <row r="351" customFormat="false" ht="12.75" hidden="false" customHeight="false" outlineLevel="0" collapsed="false">
      <c r="K351" s="16"/>
    </row>
    <row r="352" customFormat="false" ht="12.75" hidden="false" customHeight="false" outlineLevel="0" collapsed="false">
      <c r="K352" s="16"/>
    </row>
    <row r="353" customFormat="false" ht="12.75" hidden="false" customHeight="false" outlineLevel="0" collapsed="false">
      <c r="K353" s="16"/>
    </row>
    <row r="354" customFormat="false" ht="12.75" hidden="false" customHeight="false" outlineLevel="0" collapsed="false">
      <c r="K354" s="16"/>
    </row>
    <row r="355" customFormat="false" ht="12.75" hidden="false" customHeight="false" outlineLevel="0" collapsed="false">
      <c r="K355" s="16"/>
    </row>
    <row r="356" customFormat="false" ht="12.75" hidden="false" customHeight="false" outlineLevel="0" collapsed="false">
      <c r="K356" s="16"/>
    </row>
    <row r="357" customFormat="false" ht="12.75" hidden="false" customHeight="false" outlineLevel="0" collapsed="false">
      <c r="K357" s="16"/>
    </row>
    <row r="358" customFormat="false" ht="12.75" hidden="false" customHeight="false" outlineLevel="0" collapsed="false">
      <c r="K358" s="16"/>
    </row>
    <row r="359" customFormat="false" ht="12.75" hidden="false" customHeight="false" outlineLevel="0" collapsed="false">
      <c r="K359" s="16"/>
    </row>
    <row r="360" customFormat="false" ht="12.75" hidden="false" customHeight="false" outlineLevel="0" collapsed="false">
      <c r="K360" s="16"/>
    </row>
    <row r="361" customFormat="false" ht="12.75" hidden="false" customHeight="false" outlineLevel="0" collapsed="false">
      <c r="K361" s="16"/>
    </row>
    <row r="362" customFormat="false" ht="12.75" hidden="false" customHeight="false" outlineLevel="0" collapsed="false">
      <c r="K362" s="16"/>
    </row>
    <row r="363" customFormat="false" ht="12.75" hidden="false" customHeight="false" outlineLevel="0" collapsed="false">
      <c r="K363" s="16"/>
    </row>
    <row r="364" customFormat="false" ht="12.75" hidden="false" customHeight="false" outlineLevel="0" collapsed="false">
      <c r="K364" s="16"/>
    </row>
    <row r="365" customFormat="false" ht="12.75" hidden="false" customHeight="false" outlineLevel="0" collapsed="false">
      <c r="K365" s="16"/>
    </row>
    <row r="366" customFormat="false" ht="12.75" hidden="false" customHeight="false" outlineLevel="0" collapsed="false">
      <c r="K366" s="16"/>
    </row>
    <row r="367" customFormat="false" ht="12.75" hidden="false" customHeight="false" outlineLevel="0" collapsed="false">
      <c r="K367" s="16"/>
    </row>
    <row r="368" customFormat="false" ht="12.75" hidden="false" customHeight="false" outlineLevel="0" collapsed="false">
      <c r="K368" s="16"/>
    </row>
    <row r="369" customFormat="false" ht="12.75" hidden="false" customHeight="false" outlineLevel="0" collapsed="false">
      <c r="K369" s="16"/>
    </row>
    <row r="370" customFormat="false" ht="12.75" hidden="false" customHeight="false" outlineLevel="0" collapsed="false">
      <c r="K370" s="16"/>
    </row>
    <row r="371" customFormat="false" ht="12.75" hidden="false" customHeight="false" outlineLevel="0" collapsed="false">
      <c r="K371" s="16"/>
    </row>
    <row r="372" customFormat="false" ht="12.75" hidden="false" customHeight="false" outlineLevel="0" collapsed="false">
      <c r="K372" s="16"/>
    </row>
    <row r="373" customFormat="false" ht="12.75" hidden="false" customHeight="false" outlineLevel="0" collapsed="false">
      <c r="K373" s="16"/>
    </row>
    <row r="374" customFormat="false" ht="12.75" hidden="false" customHeight="false" outlineLevel="0" collapsed="false">
      <c r="K374" s="16"/>
    </row>
    <row r="375" customFormat="false" ht="12.75" hidden="false" customHeight="false" outlineLevel="0" collapsed="false">
      <c r="K375" s="16"/>
    </row>
    <row r="376" customFormat="false" ht="12.75" hidden="false" customHeight="false" outlineLevel="0" collapsed="false">
      <c r="K376" s="16"/>
    </row>
    <row r="377" customFormat="false" ht="12.75" hidden="false" customHeight="false" outlineLevel="0" collapsed="false">
      <c r="K377" s="16"/>
    </row>
    <row r="378" customFormat="false" ht="12.75" hidden="false" customHeight="false" outlineLevel="0" collapsed="false">
      <c r="K378" s="16"/>
    </row>
    <row r="379" customFormat="false" ht="12.75" hidden="false" customHeight="false" outlineLevel="0" collapsed="false">
      <c r="K379" s="16"/>
    </row>
    <row r="380" customFormat="false" ht="12.75" hidden="false" customHeight="false" outlineLevel="0" collapsed="false">
      <c r="K380" s="16"/>
    </row>
    <row r="381" customFormat="false" ht="12.75" hidden="false" customHeight="false" outlineLevel="0" collapsed="false">
      <c r="K381" s="16"/>
    </row>
    <row r="382" customFormat="false" ht="12.75" hidden="false" customHeight="false" outlineLevel="0" collapsed="false">
      <c r="K382" s="16"/>
    </row>
    <row r="383" customFormat="false" ht="12.75" hidden="false" customHeight="false" outlineLevel="0" collapsed="false">
      <c r="K383" s="16"/>
    </row>
    <row r="384" customFormat="false" ht="12.75" hidden="false" customHeight="false" outlineLevel="0" collapsed="false">
      <c r="K384" s="16"/>
    </row>
    <row r="385" customFormat="false" ht="12.75" hidden="false" customHeight="false" outlineLevel="0" collapsed="false">
      <c r="K385" s="16"/>
    </row>
    <row r="386" customFormat="false" ht="12.75" hidden="false" customHeight="false" outlineLevel="0" collapsed="false">
      <c r="K386" s="16"/>
    </row>
    <row r="387" customFormat="false" ht="12.75" hidden="false" customHeight="false" outlineLevel="0" collapsed="false">
      <c r="K387" s="16"/>
    </row>
    <row r="388" customFormat="false" ht="12.75" hidden="false" customHeight="false" outlineLevel="0" collapsed="false">
      <c r="K388" s="16"/>
    </row>
    <row r="389" customFormat="false" ht="12.75" hidden="false" customHeight="false" outlineLevel="0" collapsed="false">
      <c r="K389" s="16"/>
    </row>
    <row r="390" customFormat="false" ht="12.75" hidden="false" customHeight="false" outlineLevel="0" collapsed="false">
      <c r="K390" s="16"/>
    </row>
    <row r="391" customFormat="false" ht="12.75" hidden="false" customHeight="false" outlineLevel="0" collapsed="false">
      <c r="K391" s="16"/>
    </row>
    <row r="392" customFormat="false" ht="12.75" hidden="false" customHeight="false" outlineLevel="0" collapsed="false">
      <c r="K392" s="16"/>
    </row>
    <row r="393" customFormat="false" ht="12.75" hidden="false" customHeight="false" outlineLevel="0" collapsed="false">
      <c r="K393" s="16"/>
    </row>
    <row r="394" customFormat="false" ht="12.75" hidden="false" customHeight="false" outlineLevel="0" collapsed="false">
      <c r="K394" s="16"/>
    </row>
    <row r="395" customFormat="false" ht="12.75" hidden="false" customHeight="false" outlineLevel="0" collapsed="false">
      <c r="K395" s="16"/>
    </row>
    <row r="396" customFormat="false" ht="12.75" hidden="false" customHeight="false" outlineLevel="0" collapsed="false">
      <c r="K396" s="16"/>
    </row>
    <row r="397" customFormat="false" ht="12.75" hidden="false" customHeight="false" outlineLevel="0" collapsed="false">
      <c r="K397" s="16"/>
    </row>
    <row r="398" customFormat="false" ht="12.75" hidden="false" customHeight="false" outlineLevel="0" collapsed="false">
      <c r="K398" s="16"/>
    </row>
    <row r="399" customFormat="false" ht="12.75" hidden="false" customHeight="false" outlineLevel="0" collapsed="false">
      <c r="K399" s="16"/>
    </row>
    <row r="400" customFormat="false" ht="12.75" hidden="false" customHeight="false" outlineLevel="0" collapsed="false">
      <c r="K400" s="16"/>
    </row>
    <row r="401" customFormat="false" ht="12.75" hidden="false" customHeight="false" outlineLevel="0" collapsed="false">
      <c r="K401" s="16"/>
    </row>
    <row r="402" customFormat="false" ht="12.75" hidden="false" customHeight="false" outlineLevel="0" collapsed="false">
      <c r="K402" s="16"/>
    </row>
    <row r="403" customFormat="false" ht="12.75" hidden="false" customHeight="false" outlineLevel="0" collapsed="false">
      <c r="K403" s="16"/>
    </row>
    <row r="404" customFormat="false" ht="12.75" hidden="false" customHeight="false" outlineLevel="0" collapsed="false">
      <c r="K404" s="16"/>
    </row>
    <row r="405" customFormat="false" ht="12.75" hidden="false" customHeight="false" outlineLevel="0" collapsed="false">
      <c r="K405" s="16"/>
    </row>
    <row r="406" customFormat="false" ht="12.75" hidden="false" customHeight="false" outlineLevel="0" collapsed="false">
      <c r="K406" s="16"/>
    </row>
    <row r="407" customFormat="false" ht="12.75" hidden="false" customHeight="false" outlineLevel="0" collapsed="false">
      <c r="K407" s="16"/>
    </row>
    <row r="408" customFormat="false" ht="12.75" hidden="false" customHeight="false" outlineLevel="0" collapsed="false">
      <c r="K408" s="16"/>
    </row>
    <row r="409" customFormat="false" ht="12.75" hidden="false" customHeight="false" outlineLevel="0" collapsed="false">
      <c r="K409" s="16"/>
    </row>
    <row r="410" customFormat="false" ht="12.75" hidden="false" customHeight="false" outlineLevel="0" collapsed="false">
      <c r="K410" s="16"/>
    </row>
    <row r="411" customFormat="false" ht="12.75" hidden="false" customHeight="false" outlineLevel="0" collapsed="false">
      <c r="K411" s="16"/>
    </row>
    <row r="412" customFormat="false" ht="12.75" hidden="false" customHeight="false" outlineLevel="0" collapsed="false">
      <c r="K412" s="16"/>
    </row>
    <row r="413" customFormat="false" ht="12.75" hidden="false" customHeight="false" outlineLevel="0" collapsed="false">
      <c r="K413" s="16"/>
    </row>
    <row r="414" customFormat="false" ht="12.75" hidden="false" customHeight="false" outlineLevel="0" collapsed="false">
      <c r="K414" s="16"/>
    </row>
    <row r="415" customFormat="false" ht="12.75" hidden="false" customHeight="false" outlineLevel="0" collapsed="false">
      <c r="K415" s="16"/>
    </row>
    <row r="416" customFormat="false" ht="12.75" hidden="false" customHeight="false" outlineLevel="0" collapsed="false">
      <c r="K416" s="16"/>
    </row>
    <row r="417" customFormat="false" ht="12.75" hidden="false" customHeight="false" outlineLevel="0" collapsed="false">
      <c r="K417" s="16"/>
    </row>
    <row r="418" customFormat="false" ht="12.75" hidden="false" customHeight="false" outlineLevel="0" collapsed="false">
      <c r="K418" s="16"/>
    </row>
    <row r="419" customFormat="false" ht="12.75" hidden="false" customHeight="false" outlineLevel="0" collapsed="false">
      <c r="K419" s="16"/>
    </row>
    <row r="420" customFormat="false" ht="12.75" hidden="false" customHeight="false" outlineLevel="0" collapsed="false">
      <c r="K420" s="16"/>
    </row>
    <row r="421" customFormat="false" ht="12.75" hidden="false" customHeight="false" outlineLevel="0" collapsed="false">
      <c r="K421" s="16"/>
    </row>
    <row r="422" customFormat="false" ht="12.75" hidden="false" customHeight="false" outlineLevel="0" collapsed="false">
      <c r="K422" s="16"/>
    </row>
    <row r="423" customFormat="false" ht="12.75" hidden="false" customHeight="false" outlineLevel="0" collapsed="false">
      <c r="K423" s="16"/>
    </row>
    <row r="424" customFormat="false" ht="12.75" hidden="false" customHeight="false" outlineLevel="0" collapsed="false">
      <c r="K424" s="16"/>
    </row>
    <row r="425" customFormat="false" ht="12.75" hidden="false" customHeight="false" outlineLevel="0" collapsed="false">
      <c r="K425" s="16"/>
    </row>
    <row r="426" customFormat="false" ht="12.75" hidden="false" customHeight="false" outlineLevel="0" collapsed="false">
      <c r="K426" s="16"/>
    </row>
    <row r="427" customFormat="false" ht="12.75" hidden="false" customHeight="false" outlineLevel="0" collapsed="false">
      <c r="K427" s="16"/>
    </row>
    <row r="428" customFormat="false" ht="12.75" hidden="false" customHeight="false" outlineLevel="0" collapsed="false">
      <c r="K428" s="16"/>
    </row>
    <row r="429" customFormat="false" ht="12.75" hidden="false" customHeight="false" outlineLevel="0" collapsed="false">
      <c r="K429" s="16"/>
    </row>
    <row r="430" customFormat="false" ht="12.75" hidden="false" customHeight="false" outlineLevel="0" collapsed="false">
      <c r="K430" s="16"/>
    </row>
    <row r="431" customFormat="false" ht="12.75" hidden="false" customHeight="false" outlineLevel="0" collapsed="false">
      <c r="K431" s="16"/>
    </row>
    <row r="432" customFormat="false" ht="12.75" hidden="false" customHeight="false" outlineLevel="0" collapsed="false">
      <c r="K432" s="16"/>
    </row>
    <row r="433" customFormat="false" ht="12.75" hidden="false" customHeight="false" outlineLevel="0" collapsed="false">
      <c r="K433" s="16"/>
    </row>
    <row r="434" customFormat="false" ht="12.75" hidden="false" customHeight="false" outlineLevel="0" collapsed="false">
      <c r="K434" s="16"/>
    </row>
    <row r="435" customFormat="false" ht="12.75" hidden="false" customHeight="false" outlineLevel="0" collapsed="false">
      <c r="K435" s="16"/>
    </row>
    <row r="436" customFormat="false" ht="12.75" hidden="false" customHeight="false" outlineLevel="0" collapsed="false">
      <c r="K436" s="16"/>
    </row>
    <row r="437" customFormat="false" ht="12.75" hidden="false" customHeight="false" outlineLevel="0" collapsed="false">
      <c r="K437" s="16"/>
    </row>
    <row r="438" customFormat="false" ht="12.75" hidden="false" customHeight="false" outlineLevel="0" collapsed="false">
      <c r="K438" s="16"/>
    </row>
    <row r="439" customFormat="false" ht="12.75" hidden="false" customHeight="false" outlineLevel="0" collapsed="false">
      <c r="K439" s="16"/>
    </row>
    <row r="440" customFormat="false" ht="12.75" hidden="false" customHeight="false" outlineLevel="0" collapsed="false">
      <c r="K440" s="16"/>
    </row>
    <row r="441" customFormat="false" ht="12.75" hidden="false" customHeight="false" outlineLevel="0" collapsed="false">
      <c r="K441" s="16"/>
    </row>
    <row r="442" customFormat="false" ht="12.75" hidden="false" customHeight="false" outlineLevel="0" collapsed="false">
      <c r="K442" s="16"/>
    </row>
    <row r="443" customFormat="false" ht="12.75" hidden="false" customHeight="false" outlineLevel="0" collapsed="false">
      <c r="K443" s="16"/>
    </row>
    <row r="444" customFormat="false" ht="12.75" hidden="false" customHeight="false" outlineLevel="0" collapsed="false">
      <c r="K444" s="16"/>
    </row>
    <row r="445" customFormat="false" ht="12.75" hidden="false" customHeight="false" outlineLevel="0" collapsed="false">
      <c r="K445" s="16"/>
    </row>
    <row r="446" customFormat="false" ht="12.75" hidden="false" customHeight="false" outlineLevel="0" collapsed="false">
      <c r="K446" s="16"/>
    </row>
    <row r="447" customFormat="false" ht="12.75" hidden="false" customHeight="false" outlineLevel="0" collapsed="false">
      <c r="K447" s="16"/>
    </row>
    <row r="448" customFormat="false" ht="12.75" hidden="false" customHeight="false" outlineLevel="0" collapsed="false">
      <c r="K448" s="16"/>
    </row>
    <row r="449" customFormat="false" ht="12.75" hidden="false" customHeight="false" outlineLevel="0" collapsed="false">
      <c r="K449" s="16"/>
    </row>
    <row r="450" customFormat="false" ht="12.75" hidden="false" customHeight="false" outlineLevel="0" collapsed="false">
      <c r="K450" s="16"/>
    </row>
    <row r="451" customFormat="false" ht="12.75" hidden="false" customHeight="false" outlineLevel="0" collapsed="false">
      <c r="K451" s="16"/>
    </row>
    <row r="452" customFormat="false" ht="12.75" hidden="false" customHeight="false" outlineLevel="0" collapsed="false">
      <c r="K452" s="16"/>
    </row>
    <row r="453" customFormat="false" ht="12.75" hidden="false" customHeight="false" outlineLevel="0" collapsed="false">
      <c r="K453" s="16"/>
    </row>
    <row r="454" customFormat="false" ht="12.75" hidden="false" customHeight="false" outlineLevel="0" collapsed="false">
      <c r="K454" s="16"/>
    </row>
    <row r="455" customFormat="false" ht="12.75" hidden="false" customHeight="false" outlineLevel="0" collapsed="false">
      <c r="K455" s="16"/>
    </row>
    <row r="456" customFormat="false" ht="12.75" hidden="false" customHeight="false" outlineLevel="0" collapsed="false">
      <c r="K456" s="16"/>
    </row>
    <row r="457" customFormat="false" ht="12.75" hidden="false" customHeight="false" outlineLevel="0" collapsed="false">
      <c r="K457" s="16"/>
    </row>
    <row r="458" customFormat="false" ht="12.75" hidden="false" customHeight="false" outlineLevel="0" collapsed="false">
      <c r="K458" s="16"/>
    </row>
    <row r="459" customFormat="false" ht="12.75" hidden="false" customHeight="false" outlineLevel="0" collapsed="false">
      <c r="K459" s="16"/>
    </row>
    <row r="460" customFormat="false" ht="12.75" hidden="false" customHeight="false" outlineLevel="0" collapsed="false">
      <c r="K460" s="16"/>
    </row>
    <row r="461" customFormat="false" ht="12.75" hidden="false" customHeight="false" outlineLevel="0" collapsed="false">
      <c r="K461" s="16"/>
    </row>
    <row r="462" customFormat="false" ht="12.75" hidden="false" customHeight="false" outlineLevel="0" collapsed="false">
      <c r="K462" s="16"/>
    </row>
    <row r="463" customFormat="false" ht="12.75" hidden="false" customHeight="false" outlineLevel="0" collapsed="false">
      <c r="K463" s="16"/>
    </row>
    <row r="464" customFormat="false" ht="12.75" hidden="false" customHeight="false" outlineLevel="0" collapsed="false">
      <c r="K464" s="16"/>
    </row>
    <row r="465" customFormat="false" ht="12.75" hidden="false" customHeight="false" outlineLevel="0" collapsed="false">
      <c r="K465" s="16"/>
    </row>
    <row r="466" customFormat="false" ht="12.75" hidden="false" customHeight="false" outlineLevel="0" collapsed="false">
      <c r="K466" s="16"/>
    </row>
    <row r="467" customFormat="false" ht="12.75" hidden="false" customHeight="false" outlineLevel="0" collapsed="false">
      <c r="K467" s="16"/>
    </row>
    <row r="468" customFormat="false" ht="12.75" hidden="false" customHeight="false" outlineLevel="0" collapsed="false">
      <c r="K468" s="16"/>
    </row>
    <row r="469" customFormat="false" ht="12.75" hidden="false" customHeight="false" outlineLevel="0" collapsed="false">
      <c r="K469" s="16"/>
    </row>
    <row r="470" customFormat="false" ht="12.75" hidden="false" customHeight="false" outlineLevel="0" collapsed="false">
      <c r="K470" s="16"/>
    </row>
    <row r="471" customFormat="false" ht="12.75" hidden="false" customHeight="false" outlineLevel="0" collapsed="false">
      <c r="K471" s="16"/>
    </row>
    <row r="472" customFormat="false" ht="12.75" hidden="false" customHeight="false" outlineLevel="0" collapsed="false">
      <c r="K472" s="16"/>
    </row>
    <row r="473" customFormat="false" ht="12.75" hidden="false" customHeight="false" outlineLevel="0" collapsed="false">
      <c r="K473" s="16"/>
    </row>
    <row r="474" customFormat="false" ht="12.75" hidden="false" customHeight="false" outlineLevel="0" collapsed="false">
      <c r="K474" s="16"/>
    </row>
    <row r="475" customFormat="false" ht="12.75" hidden="false" customHeight="false" outlineLevel="0" collapsed="false">
      <c r="K475" s="16"/>
    </row>
    <row r="476" customFormat="false" ht="12.75" hidden="false" customHeight="false" outlineLevel="0" collapsed="false">
      <c r="K476" s="16"/>
    </row>
    <row r="477" customFormat="false" ht="12.75" hidden="false" customHeight="false" outlineLevel="0" collapsed="false">
      <c r="K477" s="16"/>
    </row>
    <row r="478" customFormat="false" ht="12.75" hidden="false" customHeight="false" outlineLevel="0" collapsed="false">
      <c r="K478" s="16"/>
    </row>
    <row r="479" customFormat="false" ht="12.75" hidden="false" customHeight="false" outlineLevel="0" collapsed="false">
      <c r="K479" s="16"/>
    </row>
    <row r="480" customFormat="false" ht="12.75" hidden="false" customHeight="false" outlineLevel="0" collapsed="false">
      <c r="K480" s="16"/>
    </row>
    <row r="481" customFormat="false" ht="12.75" hidden="false" customHeight="false" outlineLevel="0" collapsed="false">
      <c r="K481" s="16"/>
    </row>
    <row r="482" customFormat="false" ht="12.75" hidden="false" customHeight="false" outlineLevel="0" collapsed="false">
      <c r="K482" s="16"/>
    </row>
    <row r="483" customFormat="false" ht="12.75" hidden="false" customHeight="false" outlineLevel="0" collapsed="false">
      <c r="K483" s="16"/>
    </row>
    <row r="484" customFormat="false" ht="12.75" hidden="false" customHeight="false" outlineLevel="0" collapsed="false">
      <c r="K484" s="16"/>
    </row>
    <row r="485" customFormat="false" ht="12.75" hidden="false" customHeight="false" outlineLevel="0" collapsed="false">
      <c r="K485" s="16"/>
    </row>
    <row r="486" customFormat="false" ht="12.75" hidden="false" customHeight="false" outlineLevel="0" collapsed="false">
      <c r="K486" s="16"/>
    </row>
    <row r="487" customFormat="false" ht="12.75" hidden="false" customHeight="false" outlineLevel="0" collapsed="false">
      <c r="K487" s="16"/>
    </row>
    <row r="488" customFormat="false" ht="12.75" hidden="false" customHeight="false" outlineLevel="0" collapsed="false">
      <c r="K488" s="16"/>
    </row>
    <row r="489" customFormat="false" ht="12.75" hidden="false" customHeight="false" outlineLevel="0" collapsed="false">
      <c r="K489" s="16"/>
    </row>
    <row r="490" customFormat="false" ht="12.75" hidden="false" customHeight="false" outlineLevel="0" collapsed="false">
      <c r="K490" s="16"/>
    </row>
    <row r="491" customFormat="false" ht="12.75" hidden="false" customHeight="false" outlineLevel="0" collapsed="false">
      <c r="K491" s="16"/>
    </row>
    <row r="492" customFormat="false" ht="12.75" hidden="false" customHeight="false" outlineLevel="0" collapsed="false">
      <c r="K492" s="16"/>
    </row>
    <row r="493" customFormat="false" ht="12.75" hidden="false" customHeight="false" outlineLevel="0" collapsed="false">
      <c r="K493" s="16"/>
    </row>
    <row r="494" customFormat="false" ht="12.75" hidden="false" customHeight="false" outlineLevel="0" collapsed="false">
      <c r="K494" s="16"/>
    </row>
    <row r="495" customFormat="false" ht="12.75" hidden="false" customHeight="false" outlineLevel="0" collapsed="false">
      <c r="K495" s="16"/>
    </row>
    <row r="496" customFormat="false" ht="12.75" hidden="false" customHeight="false" outlineLevel="0" collapsed="false">
      <c r="K496" s="16"/>
    </row>
    <row r="497" customFormat="false" ht="12.75" hidden="false" customHeight="false" outlineLevel="0" collapsed="false">
      <c r="K497" s="16"/>
    </row>
    <row r="498" customFormat="false" ht="12.75" hidden="false" customHeight="false" outlineLevel="0" collapsed="false">
      <c r="K498" s="16"/>
    </row>
    <row r="499" customFormat="false" ht="12.75" hidden="false" customHeight="false" outlineLevel="0" collapsed="false">
      <c r="K499" s="16"/>
    </row>
    <row r="500" customFormat="false" ht="12.75" hidden="false" customHeight="false" outlineLevel="0" collapsed="false">
      <c r="K500" s="16"/>
    </row>
    <row r="501" customFormat="false" ht="12.75" hidden="false" customHeight="false" outlineLevel="0" collapsed="false">
      <c r="K501" s="16"/>
    </row>
    <row r="502" customFormat="false" ht="12.75" hidden="false" customHeight="false" outlineLevel="0" collapsed="false">
      <c r="K502" s="16"/>
    </row>
    <row r="503" customFormat="false" ht="12.75" hidden="false" customHeight="false" outlineLevel="0" collapsed="false">
      <c r="K503" s="16"/>
    </row>
    <row r="504" customFormat="false" ht="12.75" hidden="false" customHeight="false" outlineLevel="0" collapsed="false">
      <c r="K504" s="16"/>
    </row>
    <row r="505" customFormat="false" ht="12.75" hidden="false" customHeight="false" outlineLevel="0" collapsed="false">
      <c r="K505" s="16"/>
    </row>
    <row r="506" customFormat="false" ht="12.75" hidden="false" customHeight="false" outlineLevel="0" collapsed="false">
      <c r="K506" s="16"/>
    </row>
    <row r="507" customFormat="false" ht="12.75" hidden="false" customHeight="false" outlineLevel="0" collapsed="false">
      <c r="K507" s="16"/>
    </row>
    <row r="508" customFormat="false" ht="12.75" hidden="false" customHeight="false" outlineLevel="0" collapsed="false">
      <c r="K508" s="16"/>
    </row>
    <row r="509" customFormat="false" ht="12.75" hidden="false" customHeight="false" outlineLevel="0" collapsed="false">
      <c r="K509" s="16"/>
    </row>
    <row r="510" customFormat="false" ht="12.75" hidden="false" customHeight="false" outlineLevel="0" collapsed="false">
      <c r="K510" s="16"/>
    </row>
    <row r="511" customFormat="false" ht="12.75" hidden="false" customHeight="false" outlineLevel="0" collapsed="false">
      <c r="K511" s="16"/>
    </row>
    <row r="512" customFormat="false" ht="12.75" hidden="false" customHeight="false" outlineLevel="0" collapsed="false">
      <c r="K512" s="16"/>
    </row>
    <row r="513" customFormat="false" ht="12.75" hidden="false" customHeight="false" outlineLevel="0" collapsed="false">
      <c r="K513" s="16"/>
    </row>
    <row r="514" customFormat="false" ht="12.75" hidden="false" customHeight="false" outlineLevel="0" collapsed="false">
      <c r="K514" s="16"/>
    </row>
    <row r="515" customFormat="false" ht="12.75" hidden="false" customHeight="false" outlineLevel="0" collapsed="false">
      <c r="K515" s="16"/>
    </row>
    <row r="516" customFormat="false" ht="12.75" hidden="false" customHeight="false" outlineLevel="0" collapsed="false">
      <c r="K516" s="16"/>
    </row>
    <row r="517" customFormat="false" ht="12.75" hidden="false" customHeight="false" outlineLevel="0" collapsed="false">
      <c r="K517" s="16"/>
    </row>
    <row r="518" customFormat="false" ht="12.75" hidden="false" customHeight="false" outlineLevel="0" collapsed="false">
      <c r="K518" s="16"/>
    </row>
    <row r="519" customFormat="false" ht="12.75" hidden="false" customHeight="false" outlineLevel="0" collapsed="false">
      <c r="K519" s="16"/>
    </row>
    <row r="520" customFormat="false" ht="12.75" hidden="false" customHeight="false" outlineLevel="0" collapsed="false">
      <c r="K520" s="16"/>
    </row>
    <row r="521" customFormat="false" ht="12.75" hidden="false" customHeight="false" outlineLevel="0" collapsed="false">
      <c r="K521" s="16"/>
    </row>
    <row r="522" customFormat="false" ht="12.75" hidden="false" customHeight="false" outlineLevel="0" collapsed="false">
      <c r="K522" s="16"/>
    </row>
    <row r="523" customFormat="false" ht="12.75" hidden="false" customHeight="false" outlineLevel="0" collapsed="false">
      <c r="K523" s="16"/>
    </row>
    <row r="524" customFormat="false" ht="12.75" hidden="false" customHeight="false" outlineLevel="0" collapsed="false">
      <c r="K524" s="16"/>
    </row>
    <row r="525" customFormat="false" ht="12.75" hidden="false" customHeight="false" outlineLevel="0" collapsed="false">
      <c r="K525" s="16"/>
    </row>
    <row r="526" customFormat="false" ht="12.75" hidden="false" customHeight="false" outlineLevel="0" collapsed="false">
      <c r="K526" s="16"/>
    </row>
    <row r="527" customFormat="false" ht="12.75" hidden="false" customHeight="false" outlineLevel="0" collapsed="false">
      <c r="K527" s="16"/>
    </row>
    <row r="528" customFormat="false" ht="12.75" hidden="false" customHeight="false" outlineLevel="0" collapsed="false">
      <c r="K528" s="16"/>
    </row>
    <row r="529" customFormat="false" ht="12.75" hidden="false" customHeight="false" outlineLevel="0" collapsed="false">
      <c r="K529" s="16"/>
    </row>
    <row r="530" customFormat="false" ht="12.75" hidden="false" customHeight="false" outlineLevel="0" collapsed="false">
      <c r="K530" s="16"/>
    </row>
    <row r="531" customFormat="false" ht="12.75" hidden="false" customHeight="false" outlineLevel="0" collapsed="false">
      <c r="K531" s="16"/>
    </row>
    <row r="532" customFormat="false" ht="12.75" hidden="false" customHeight="false" outlineLevel="0" collapsed="false">
      <c r="K532" s="16"/>
    </row>
    <row r="533" customFormat="false" ht="12.75" hidden="false" customHeight="false" outlineLevel="0" collapsed="false">
      <c r="K533" s="16"/>
    </row>
    <row r="534" customFormat="false" ht="12.75" hidden="false" customHeight="false" outlineLevel="0" collapsed="false">
      <c r="K534" s="16"/>
    </row>
    <row r="535" customFormat="false" ht="12.75" hidden="false" customHeight="false" outlineLevel="0" collapsed="false">
      <c r="K535" s="16"/>
    </row>
    <row r="536" customFormat="false" ht="12.75" hidden="false" customHeight="false" outlineLevel="0" collapsed="false">
      <c r="K536" s="16"/>
    </row>
    <row r="537" customFormat="false" ht="12.75" hidden="false" customHeight="false" outlineLevel="0" collapsed="false">
      <c r="K537" s="16"/>
    </row>
    <row r="538" customFormat="false" ht="12.75" hidden="false" customHeight="false" outlineLevel="0" collapsed="false">
      <c r="K538" s="16"/>
    </row>
    <row r="539" customFormat="false" ht="12.75" hidden="false" customHeight="false" outlineLevel="0" collapsed="false">
      <c r="K539" s="16"/>
    </row>
    <row r="540" customFormat="false" ht="12.75" hidden="false" customHeight="false" outlineLevel="0" collapsed="false">
      <c r="K540" s="16"/>
    </row>
    <row r="541" customFormat="false" ht="12.75" hidden="false" customHeight="false" outlineLevel="0" collapsed="false">
      <c r="K541" s="16"/>
    </row>
    <row r="542" customFormat="false" ht="12.75" hidden="false" customHeight="false" outlineLevel="0" collapsed="false">
      <c r="K542" s="16"/>
    </row>
    <row r="543" customFormat="false" ht="12.75" hidden="false" customHeight="false" outlineLevel="0" collapsed="false">
      <c r="K543" s="16"/>
    </row>
    <row r="544" customFormat="false" ht="12.75" hidden="false" customHeight="false" outlineLevel="0" collapsed="false">
      <c r="K544" s="16"/>
    </row>
    <row r="545" customFormat="false" ht="12.75" hidden="false" customHeight="false" outlineLevel="0" collapsed="false">
      <c r="K545" s="16"/>
    </row>
    <row r="546" customFormat="false" ht="12.75" hidden="false" customHeight="false" outlineLevel="0" collapsed="false">
      <c r="K546" s="16"/>
    </row>
    <row r="547" customFormat="false" ht="12.75" hidden="false" customHeight="false" outlineLevel="0" collapsed="false">
      <c r="K547" s="16"/>
    </row>
    <row r="548" customFormat="false" ht="12.75" hidden="false" customHeight="false" outlineLevel="0" collapsed="false">
      <c r="K548" s="16"/>
    </row>
    <row r="549" customFormat="false" ht="12.75" hidden="false" customHeight="false" outlineLevel="0" collapsed="false">
      <c r="K549" s="16"/>
    </row>
    <row r="550" customFormat="false" ht="12.75" hidden="false" customHeight="false" outlineLevel="0" collapsed="false">
      <c r="K550" s="16"/>
    </row>
    <row r="551" customFormat="false" ht="12.75" hidden="false" customHeight="false" outlineLevel="0" collapsed="false">
      <c r="K551" s="16"/>
    </row>
    <row r="552" customFormat="false" ht="12.75" hidden="false" customHeight="false" outlineLevel="0" collapsed="false">
      <c r="K552" s="16"/>
    </row>
    <row r="553" customFormat="false" ht="12.75" hidden="false" customHeight="false" outlineLevel="0" collapsed="false">
      <c r="K553" s="16"/>
    </row>
    <row r="554" customFormat="false" ht="12.75" hidden="false" customHeight="false" outlineLevel="0" collapsed="false">
      <c r="K554" s="16"/>
    </row>
    <row r="555" customFormat="false" ht="12.75" hidden="false" customHeight="false" outlineLevel="0" collapsed="false">
      <c r="K555" s="16"/>
    </row>
    <row r="556" customFormat="false" ht="12.75" hidden="false" customHeight="false" outlineLevel="0" collapsed="false">
      <c r="K556" s="16"/>
    </row>
    <row r="557" customFormat="false" ht="12.75" hidden="false" customHeight="false" outlineLevel="0" collapsed="false">
      <c r="K557" s="16"/>
    </row>
    <row r="558" customFormat="false" ht="12.75" hidden="false" customHeight="false" outlineLevel="0" collapsed="false">
      <c r="K558" s="16"/>
    </row>
    <row r="559" customFormat="false" ht="12.75" hidden="false" customHeight="false" outlineLevel="0" collapsed="false">
      <c r="K559" s="16"/>
    </row>
    <row r="560" customFormat="false" ht="12.75" hidden="false" customHeight="false" outlineLevel="0" collapsed="false">
      <c r="K560" s="16"/>
    </row>
    <row r="561" customFormat="false" ht="12.75" hidden="false" customHeight="false" outlineLevel="0" collapsed="false">
      <c r="K561" s="16"/>
    </row>
    <row r="562" customFormat="false" ht="12.75" hidden="false" customHeight="false" outlineLevel="0" collapsed="false">
      <c r="K562" s="16"/>
    </row>
    <row r="563" customFormat="false" ht="12.75" hidden="false" customHeight="false" outlineLevel="0" collapsed="false">
      <c r="K563" s="16"/>
    </row>
    <row r="564" customFormat="false" ht="12.75" hidden="false" customHeight="false" outlineLevel="0" collapsed="false">
      <c r="K564" s="16"/>
    </row>
    <row r="565" customFormat="false" ht="12.75" hidden="false" customHeight="false" outlineLevel="0" collapsed="false">
      <c r="K565" s="16"/>
    </row>
    <row r="566" customFormat="false" ht="12.75" hidden="false" customHeight="false" outlineLevel="0" collapsed="false">
      <c r="K566" s="16"/>
    </row>
    <row r="567" customFormat="false" ht="12.75" hidden="false" customHeight="false" outlineLevel="0" collapsed="false">
      <c r="K567" s="16"/>
    </row>
    <row r="568" customFormat="false" ht="12.75" hidden="false" customHeight="false" outlineLevel="0" collapsed="false">
      <c r="K568" s="16"/>
    </row>
    <row r="569" customFormat="false" ht="12.75" hidden="false" customHeight="false" outlineLevel="0" collapsed="false">
      <c r="K569" s="16"/>
    </row>
    <row r="570" customFormat="false" ht="12.75" hidden="false" customHeight="false" outlineLevel="0" collapsed="false">
      <c r="K570" s="16"/>
    </row>
    <row r="571" customFormat="false" ht="12.75" hidden="false" customHeight="false" outlineLevel="0" collapsed="false">
      <c r="K571" s="16"/>
    </row>
    <row r="572" customFormat="false" ht="12.75" hidden="false" customHeight="false" outlineLevel="0" collapsed="false">
      <c r="K572" s="16"/>
    </row>
    <row r="573" customFormat="false" ht="12.75" hidden="false" customHeight="false" outlineLevel="0" collapsed="false">
      <c r="K573" s="16"/>
    </row>
    <row r="574" customFormat="false" ht="12.75" hidden="false" customHeight="false" outlineLevel="0" collapsed="false">
      <c r="K574" s="16"/>
    </row>
    <row r="575" customFormat="false" ht="12.75" hidden="false" customHeight="false" outlineLevel="0" collapsed="false">
      <c r="K575" s="16"/>
    </row>
    <row r="576" customFormat="false" ht="12.75" hidden="false" customHeight="false" outlineLevel="0" collapsed="false">
      <c r="K576" s="16"/>
    </row>
    <row r="577" customFormat="false" ht="12.75" hidden="false" customHeight="false" outlineLevel="0" collapsed="false">
      <c r="K577" s="16"/>
    </row>
    <row r="578" customFormat="false" ht="12.75" hidden="false" customHeight="false" outlineLevel="0" collapsed="false">
      <c r="K578" s="16"/>
    </row>
    <row r="579" customFormat="false" ht="12.75" hidden="false" customHeight="false" outlineLevel="0" collapsed="false">
      <c r="K579" s="16"/>
    </row>
    <row r="580" customFormat="false" ht="12.75" hidden="false" customHeight="false" outlineLevel="0" collapsed="false">
      <c r="K580" s="16"/>
    </row>
    <row r="581" customFormat="false" ht="12.75" hidden="false" customHeight="false" outlineLevel="0" collapsed="false">
      <c r="K581" s="16"/>
    </row>
    <row r="582" customFormat="false" ht="12.75" hidden="false" customHeight="false" outlineLevel="0" collapsed="false">
      <c r="K582" s="16"/>
    </row>
    <row r="583" customFormat="false" ht="12.75" hidden="false" customHeight="false" outlineLevel="0" collapsed="false">
      <c r="K583" s="16"/>
    </row>
    <row r="584" customFormat="false" ht="12.75" hidden="false" customHeight="false" outlineLevel="0" collapsed="false">
      <c r="K584" s="16"/>
    </row>
    <row r="585" customFormat="false" ht="12.75" hidden="false" customHeight="false" outlineLevel="0" collapsed="false">
      <c r="K585" s="16"/>
    </row>
    <row r="586" customFormat="false" ht="12.75" hidden="false" customHeight="false" outlineLevel="0" collapsed="false">
      <c r="K586" s="16"/>
    </row>
    <row r="587" customFormat="false" ht="12.75" hidden="false" customHeight="false" outlineLevel="0" collapsed="false">
      <c r="K587" s="16"/>
    </row>
    <row r="588" customFormat="false" ht="12.75" hidden="false" customHeight="false" outlineLevel="0" collapsed="false">
      <c r="K588" s="16"/>
    </row>
    <row r="589" customFormat="false" ht="12.75" hidden="false" customHeight="false" outlineLevel="0" collapsed="false">
      <c r="K589" s="16"/>
    </row>
    <row r="590" customFormat="false" ht="12.75" hidden="false" customHeight="false" outlineLevel="0" collapsed="false">
      <c r="K590" s="16"/>
    </row>
    <row r="591" customFormat="false" ht="12.75" hidden="false" customHeight="false" outlineLevel="0" collapsed="false">
      <c r="K591" s="16"/>
    </row>
    <row r="592" customFormat="false" ht="12.75" hidden="false" customHeight="false" outlineLevel="0" collapsed="false">
      <c r="K592" s="16"/>
    </row>
    <row r="593" customFormat="false" ht="12.75" hidden="false" customHeight="false" outlineLevel="0" collapsed="false">
      <c r="K593" s="16"/>
    </row>
    <row r="594" customFormat="false" ht="12.75" hidden="false" customHeight="false" outlineLevel="0" collapsed="false">
      <c r="K594" s="16"/>
    </row>
    <row r="595" customFormat="false" ht="12.75" hidden="false" customHeight="false" outlineLevel="0" collapsed="false">
      <c r="K595" s="16"/>
    </row>
    <row r="596" customFormat="false" ht="12.75" hidden="false" customHeight="false" outlineLevel="0" collapsed="false">
      <c r="K596" s="16"/>
    </row>
    <row r="597" customFormat="false" ht="12.75" hidden="false" customHeight="false" outlineLevel="0" collapsed="false">
      <c r="K597" s="16"/>
    </row>
    <row r="598" customFormat="false" ht="12.75" hidden="false" customHeight="false" outlineLevel="0" collapsed="false">
      <c r="K598" s="16"/>
    </row>
    <row r="599" customFormat="false" ht="12.75" hidden="false" customHeight="false" outlineLevel="0" collapsed="false">
      <c r="K599" s="16"/>
    </row>
    <row r="600" customFormat="false" ht="12.75" hidden="false" customHeight="false" outlineLevel="0" collapsed="false">
      <c r="K600" s="16"/>
    </row>
    <row r="601" customFormat="false" ht="12.75" hidden="false" customHeight="false" outlineLevel="0" collapsed="false">
      <c r="K601" s="16"/>
    </row>
    <row r="602" customFormat="false" ht="12.75" hidden="false" customHeight="false" outlineLevel="0" collapsed="false">
      <c r="K602" s="16"/>
    </row>
    <row r="603" customFormat="false" ht="12.75" hidden="false" customHeight="false" outlineLevel="0" collapsed="false">
      <c r="K603" s="16"/>
    </row>
    <row r="604" customFormat="false" ht="12.75" hidden="false" customHeight="false" outlineLevel="0" collapsed="false">
      <c r="K604" s="16"/>
    </row>
    <row r="605" customFormat="false" ht="12.75" hidden="false" customHeight="false" outlineLevel="0" collapsed="false">
      <c r="K605" s="16"/>
    </row>
    <row r="606" customFormat="false" ht="12.75" hidden="false" customHeight="false" outlineLevel="0" collapsed="false">
      <c r="K606" s="16"/>
    </row>
    <row r="607" customFormat="false" ht="12.75" hidden="false" customHeight="false" outlineLevel="0" collapsed="false">
      <c r="K607" s="16"/>
    </row>
    <row r="608" customFormat="false" ht="12.75" hidden="false" customHeight="false" outlineLevel="0" collapsed="false">
      <c r="K608" s="16"/>
    </row>
    <row r="609" customFormat="false" ht="12.75" hidden="false" customHeight="false" outlineLevel="0" collapsed="false">
      <c r="K609" s="16"/>
    </row>
    <row r="610" customFormat="false" ht="12.75" hidden="false" customHeight="false" outlineLevel="0" collapsed="false">
      <c r="K610" s="16"/>
    </row>
    <row r="611" customFormat="false" ht="12.75" hidden="false" customHeight="false" outlineLevel="0" collapsed="false">
      <c r="K611" s="16"/>
    </row>
    <row r="612" customFormat="false" ht="12.75" hidden="false" customHeight="false" outlineLevel="0" collapsed="false">
      <c r="K612" s="16"/>
    </row>
    <row r="613" customFormat="false" ht="12.75" hidden="false" customHeight="false" outlineLevel="0" collapsed="false">
      <c r="K613" s="16"/>
    </row>
    <row r="614" customFormat="false" ht="12.75" hidden="false" customHeight="false" outlineLevel="0" collapsed="false">
      <c r="K614" s="16"/>
    </row>
    <row r="615" customFormat="false" ht="12.75" hidden="false" customHeight="false" outlineLevel="0" collapsed="false">
      <c r="K615" s="16"/>
    </row>
    <row r="616" customFormat="false" ht="12.75" hidden="false" customHeight="false" outlineLevel="0" collapsed="false">
      <c r="K616" s="16"/>
    </row>
    <row r="617" customFormat="false" ht="12.75" hidden="false" customHeight="false" outlineLevel="0" collapsed="false">
      <c r="K617" s="16"/>
    </row>
    <row r="618" customFormat="false" ht="12.75" hidden="false" customHeight="false" outlineLevel="0" collapsed="false">
      <c r="K618" s="16"/>
    </row>
    <row r="619" customFormat="false" ht="12.75" hidden="false" customHeight="false" outlineLevel="0" collapsed="false">
      <c r="K619" s="16"/>
    </row>
    <row r="620" customFormat="false" ht="12.75" hidden="false" customHeight="false" outlineLevel="0" collapsed="false">
      <c r="K620" s="16"/>
    </row>
    <row r="621" customFormat="false" ht="12.75" hidden="false" customHeight="false" outlineLevel="0" collapsed="false">
      <c r="K621" s="16"/>
    </row>
    <row r="622" customFormat="false" ht="12.75" hidden="false" customHeight="false" outlineLevel="0" collapsed="false">
      <c r="K622" s="16"/>
    </row>
    <row r="623" customFormat="false" ht="12.75" hidden="false" customHeight="false" outlineLevel="0" collapsed="false">
      <c r="K623" s="16"/>
    </row>
    <row r="624" customFormat="false" ht="12.75" hidden="false" customHeight="false" outlineLevel="0" collapsed="false">
      <c r="K624" s="16"/>
    </row>
    <row r="625" customFormat="false" ht="12.75" hidden="false" customHeight="false" outlineLevel="0" collapsed="false">
      <c r="K625" s="16"/>
    </row>
    <row r="626" customFormat="false" ht="12.75" hidden="false" customHeight="false" outlineLevel="0" collapsed="false">
      <c r="K626" s="16"/>
    </row>
    <row r="627" customFormat="false" ht="12.75" hidden="false" customHeight="false" outlineLevel="0" collapsed="false">
      <c r="K627" s="16"/>
    </row>
    <row r="628" customFormat="false" ht="12.75" hidden="false" customHeight="false" outlineLevel="0" collapsed="false">
      <c r="K628" s="16"/>
    </row>
    <row r="629" customFormat="false" ht="12.75" hidden="false" customHeight="false" outlineLevel="0" collapsed="false">
      <c r="K629" s="16"/>
    </row>
    <row r="630" customFormat="false" ht="12.75" hidden="false" customHeight="false" outlineLevel="0" collapsed="false">
      <c r="K630" s="16"/>
    </row>
    <row r="631" customFormat="false" ht="12.75" hidden="false" customHeight="false" outlineLevel="0" collapsed="false">
      <c r="K631" s="16"/>
    </row>
    <row r="632" customFormat="false" ht="12.75" hidden="false" customHeight="false" outlineLevel="0" collapsed="false">
      <c r="K632" s="16"/>
    </row>
    <row r="633" customFormat="false" ht="12.75" hidden="false" customHeight="false" outlineLevel="0" collapsed="false">
      <c r="K633" s="16"/>
    </row>
    <row r="634" customFormat="false" ht="12.75" hidden="false" customHeight="false" outlineLevel="0" collapsed="false">
      <c r="K634" s="16"/>
    </row>
    <row r="635" customFormat="false" ht="12.75" hidden="false" customHeight="false" outlineLevel="0" collapsed="false">
      <c r="K635" s="16"/>
    </row>
    <row r="636" customFormat="false" ht="12.75" hidden="false" customHeight="false" outlineLevel="0" collapsed="false">
      <c r="K636" s="16"/>
    </row>
    <row r="637" customFormat="false" ht="12.75" hidden="false" customHeight="false" outlineLevel="0" collapsed="false">
      <c r="K637" s="16"/>
    </row>
    <row r="638" customFormat="false" ht="12.75" hidden="false" customHeight="false" outlineLevel="0" collapsed="false">
      <c r="K638" s="16"/>
    </row>
    <row r="639" customFormat="false" ht="12.75" hidden="false" customHeight="false" outlineLevel="0" collapsed="false">
      <c r="K639" s="16"/>
    </row>
    <row r="640" customFormat="false" ht="12.75" hidden="false" customHeight="false" outlineLevel="0" collapsed="false">
      <c r="K640" s="16"/>
    </row>
    <row r="641" customFormat="false" ht="12.75" hidden="false" customHeight="false" outlineLevel="0" collapsed="false">
      <c r="K641" s="16"/>
    </row>
    <row r="642" customFormat="false" ht="12.75" hidden="false" customHeight="false" outlineLevel="0" collapsed="false">
      <c r="K642" s="16"/>
    </row>
    <row r="643" customFormat="false" ht="12.75" hidden="false" customHeight="false" outlineLevel="0" collapsed="false">
      <c r="K643" s="16"/>
    </row>
    <row r="644" customFormat="false" ht="12.75" hidden="false" customHeight="false" outlineLevel="0" collapsed="false">
      <c r="K644" s="16"/>
    </row>
    <row r="645" customFormat="false" ht="12.75" hidden="false" customHeight="false" outlineLevel="0" collapsed="false">
      <c r="K645" s="16"/>
    </row>
    <row r="646" customFormat="false" ht="12.75" hidden="false" customHeight="false" outlineLevel="0" collapsed="false">
      <c r="K646" s="16"/>
    </row>
    <row r="647" customFormat="false" ht="12.75" hidden="false" customHeight="false" outlineLevel="0" collapsed="false">
      <c r="K647" s="16"/>
    </row>
    <row r="648" customFormat="false" ht="12.75" hidden="false" customHeight="false" outlineLevel="0" collapsed="false">
      <c r="K648" s="16"/>
    </row>
    <row r="649" customFormat="false" ht="12.75" hidden="false" customHeight="false" outlineLevel="0" collapsed="false">
      <c r="K649" s="16"/>
    </row>
    <row r="650" customFormat="false" ht="12.75" hidden="false" customHeight="false" outlineLevel="0" collapsed="false">
      <c r="K650" s="16"/>
    </row>
    <row r="651" customFormat="false" ht="12.75" hidden="false" customHeight="false" outlineLevel="0" collapsed="false">
      <c r="K651" s="16"/>
    </row>
    <row r="652" customFormat="false" ht="12.75" hidden="false" customHeight="false" outlineLevel="0" collapsed="false">
      <c r="K652" s="16"/>
    </row>
    <row r="653" customFormat="false" ht="12.75" hidden="false" customHeight="false" outlineLevel="0" collapsed="false">
      <c r="K653" s="16"/>
    </row>
    <row r="654" customFormat="false" ht="12.75" hidden="false" customHeight="false" outlineLevel="0" collapsed="false">
      <c r="K654" s="16"/>
    </row>
    <row r="655" customFormat="false" ht="12.75" hidden="false" customHeight="false" outlineLevel="0" collapsed="false">
      <c r="K655" s="16"/>
    </row>
    <row r="656" customFormat="false" ht="12.75" hidden="false" customHeight="false" outlineLevel="0" collapsed="false">
      <c r="K656" s="16"/>
    </row>
    <row r="657" customFormat="false" ht="12.75" hidden="false" customHeight="false" outlineLevel="0" collapsed="false">
      <c r="K657" s="16"/>
    </row>
    <row r="658" customFormat="false" ht="12.75" hidden="false" customHeight="false" outlineLevel="0" collapsed="false">
      <c r="K658" s="16"/>
    </row>
    <row r="659" customFormat="false" ht="12.75" hidden="false" customHeight="false" outlineLevel="0" collapsed="false">
      <c r="K659" s="16"/>
    </row>
    <row r="660" customFormat="false" ht="12.75" hidden="false" customHeight="false" outlineLevel="0" collapsed="false">
      <c r="K660" s="16"/>
    </row>
    <row r="661" customFormat="false" ht="12.75" hidden="false" customHeight="false" outlineLevel="0" collapsed="false">
      <c r="K661" s="16"/>
    </row>
    <row r="662" customFormat="false" ht="12.75" hidden="false" customHeight="false" outlineLevel="0" collapsed="false">
      <c r="K662" s="16"/>
    </row>
    <row r="663" customFormat="false" ht="12.75" hidden="false" customHeight="false" outlineLevel="0" collapsed="false">
      <c r="K663" s="16"/>
    </row>
    <row r="664" customFormat="false" ht="12.75" hidden="false" customHeight="false" outlineLevel="0" collapsed="false">
      <c r="K664" s="16"/>
    </row>
    <row r="665" customFormat="false" ht="12.75" hidden="false" customHeight="false" outlineLevel="0" collapsed="false">
      <c r="K665" s="16"/>
    </row>
    <row r="666" customFormat="false" ht="12.75" hidden="false" customHeight="false" outlineLevel="0" collapsed="false">
      <c r="K666" s="16"/>
    </row>
    <row r="667" customFormat="false" ht="12.75" hidden="false" customHeight="false" outlineLevel="0" collapsed="false">
      <c r="K667" s="16"/>
    </row>
    <row r="668" customFormat="false" ht="12.75" hidden="false" customHeight="false" outlineLevel="0" collapsed="false">
      <c r="K668" s="16"/>
    </row>
    <row r="669" customFormat="false" ht="12.75" hidden="false" customHeight="false" outlineLevel="0" collapsed="false">
      <c r="K669" s="16"/>
    </row>
    <row r="670" customFormat="false" ht="12.75" hidden="false" customHeight="false" outlineLevel="0" collapsed="false">
      <c r="K670" s="16"/>
    </row>
    <row r="671" customFormat="false" ht="12.75" hidden="false" customHeight="false" outlineLevel="0" collapsed="false">
      <c r="K671" s="16"/>
    </row>
    <row r="672" customFormat="false" ht="12.75" hidden="false" customHeight="false" outlineLevel="0" collapsed="false">
      <c r="K672" s="16"/>
    </row>
    <row r="673" customFormat="false" ht="12.75" hidden="false" customHeight="false" outlineLevel="0" collapsed="false">
      <c r="K673" s="16"/>
    </row>
    <row r="674" customFormat="false" ht="12.75" hidden="false" customHeight="false" outlineLevel="0" collapsed="false">
      <c r="K674" s="16"/>
    </row>
    <row r="675" customFormat="false" ht="12.75" hidden="false" customHeight="false" outlineLevel="0" collapsed="false">
      <c r="K675" s="16"/>
    </row>
    <row r="676" customFormat="false" ht="12.75" hidden="false" customHeight="false" outlineLevel="0" collapsed="false">
      <c r="K676" s="16"/>
    </row>
    <row r="677" customFormat="false" ht="12.75" hidden="false" customHeight="false" outlineLevel="0" collapsed="false">
      <c r="K677" s="16"/>
    </row>
    <row r="678" customFormat="false" ht="12.75" hidden="false" customHeight="false" outlineLevel="0" collapsed="false">
      <c r="K678" s="16"/>
    </row>
    <row r="679" customFormat="false" ht="12.75" hidden="false" customHeight="false" outlineLevel="0" collapsed="false">
      <c r="K679" s="16"/>
    </row>
    <row r="680" customFormat="false" ht="12.75" hidden="false" customHeight="false" outlineLevel="0" collapsed="false">
      <c r="K680" s="16"/>
    </row>
    <row r="681" customFormat="false" ht="12.75" hidden="false" customHeight="false" outlineLevel="0" collapsed="false">
      <c r="K681" s="16"/>
    </row>
    <row r="682" customFormat="false" ht="12.75" hidden="false" customHeight="false" outlineLevel="0" collapsed="false">
      <c r="K682" s="16"/>
    </row>
    <row r="683" customFormat="false" ht="12.75" hidden="false" customHeight="false" outlineLevel="0" collapsed="false">
      <c r="K683" s="16"/>
    </row>
    <row r="684" customFormat="false" ht="12.75" hidden="false" customHeight="false" outlineLevel="0" collapsed="false">
      <c r="K684" s="16"/>
    </row>
    <row r="685" customFormat="false" ht="12.75" hidden="false" customHeight="false" outlineLevel="0" collapsed="false">
      <c r="K685" s="16"/>
    </row>
    <row r="686" customFormat="false" ht="12.75" hidden="false" customHeight="false" outlineLevel="0" collapsed="false">
      <c r="K686" s="16"/>
    </row>
    <row r="687" customFormat="false" ht="12.75" hidden="false" customHeight="false" outlineLevel="0" collapsed="false">
      <c r="K687" s="16"/>
    </row>
    <row r="688" customFormat="false" ht="12.75" hidden="false" customHeight="false" outlineLevel="0" collapsed="false">
      <c r="K688" s="16"/>
    </row>
    <row r="689" customFormat="false" ht="12.75" hidden="false" customHeight="false" outlineLevel="0" collapsed="false">
      <c r="K689" s="16"/>
    </row>
    <row r="690" customFormat="false" ht="12.75" hidden="false" customHeight="false" outlineLevel="0" collapsed="false">
      <c r="K690" s="16"/>
    </row>
    <row r="691" customFormat="false" ht="12.75" hidden="false" customHeight="false" outlineLevel="0" collapsed="false">
      <c r="K691" s="16"/>
    </row>
    <row r="692" customFormat="false" ht="12.75" hidden="false" customHeight="false" outlineLevel="0" collapsed="false">
      <c r="K692" s="16"/>
    </row>
    <row r="693" customFormat="false" ht="12.75" hidden="false" customHeight="false" outlineLevel="0" collapsed="false">
      <c r="K693" s="16"/>
    </row>
    <row r="694" customFormat="false" ht="12.75" hidden="false" customHeight="false" outlineLevel="0" collapsed="false">
      <c r="K694" s="16"/>
    </row>
    <row r="695" customFormat="false" ht="12.75" hidden="false" customHeight="false" outlineLevel="0" collapsed="false">
      <c r="K695" s="16"/>
    </row>
    <row r="696" customFormat="false" ht="12.75" hidden="false" customHeight="false" outlineLevel="0" collapsed="false">
      <c r="K696" s="16"/>
    </row>
    <row r="697" customFormat="false" ht="12.75" hidden="false" customHeight="false" outlineLevel="0" collapsed="false">
      <c r="K697" s="16"/>
    </row>
    <row r="698" customFormat="false" ht="12.75" hidden="false" customHeight="false" outlineLevel="0" collapsed="false">
      <c r="K698" s="16"/>
    </row>
    <row r="699" customFormat="false" ht="12.75" hidden="false" customHeight="false" outlineLevel="0" collapsed="false">
      <c r="K699" s="16"/>
    </row>
    <row r="700" customFormat="false" ht="12.75" hidden="false" customHeight="false" outlineLevel="0" collapsed="false">
      <c r="K700" s="16"/>
    </row>
    <row r="701" customFormat="false" ht="12.75" hidden="false" customHeight="false" outlineLevel="0" collapsed="false">
      <c r="K701" s="16"/>
    </row>
    <row r="702" customFormat="false" ht="12.75" hidden="false" customHeight="false" outlineLevel="0" collapsed="false">
      <c r="K702" s="16"/>
    </row>
    <row r="703" customFormat="false" ht="12.75" hidden="false" customHeight="false" outlineLevel="0" collapsed="false">
      <c r="K703" s="16"/>
    </row>
    <row r="704" customFormat="false" ht="12.75" hidden="false" customHeight="false" outlineLevel="0" collapsed="false">
      <c r="K704" s="16"/>
    </row>
    <row r="705" customFormat="false" ht="12.75" hidden="false" customHeight="false" outlineLevel="0" collapsed="false">
      <c r="K705" s="16"/>
    </row>
    <row r="706" customFormat="false" ht="12.75" hidden="false" customHeight="false" outlineLevel="0" collapsed="false">
      <c r="K706" s="16"/>
    </row>
    <row r="707" customFormat="false" ht="12.75" hidden="false" customHeight="false" outlineLevel="0" collapsed="false">
      <c r="K707" s="16"/>
    </row>
    <row r="708" customFormat="false" ht="12.75" hidden="false" customHeight="false" outlineLevel="0" collapsed="false">
      <c r="K708" s="16"/>
    </row>
    <row r="709" customFormat="false" ht="12.75" hidden="false" customHeight="false" outlineLevel="0" collapsed="false">
      <c r="K709" s="16"/>
    </row>
    <row r="710" customFormat="false" ht="12.75" hidden="false" customHeight="false" outlineLevel="0" collapsed="false">
      <c r="K710" s="16"/>
    </row>
    <row r="711" customFormat="false" ht="12.75" hidden="false" customHeight="false" outlineLevel="0" collapsed="false">
      <c r="K711" s="16"/>
    </row>
    <row r="712" customFormat="false" ht="12.75" hidden="false" customHeight="false" outlineLevel="0" collapsed="false">
      <c r="K712" s="16"/>
    </row>
    <row r="713" customFormat="false" ht="12.75" hidden="false" customHeight="false" outlineLevel="0" collapsed="false">
      <c r="K713" s="16"/>
    </row>
    <row r="714" customFormat="false" ht="12.75" hidden="false" customHeight="false" outlineLevel="0" collapsed="false">
      <c r="K714" s="16"/>
    </row>
    <row r="715" customFormat="false" ht="12.75" hidden="false" customHeight="false" outlineLevel="0" collapsed="false">
      <c r="K715" s="16"/>
    </row>
    <row r="716" customFormat="false" ht="12.75" hidden="false" customHeight="false" outlineLevel="0" collapsed="false">
      <c r="K716" s="16"/>
    </row>
    <row r="717" customFormat="false" ht="12.75" hidden="false" customHeight="false" outlineLevel="0" collapsed="false">
      <c r="K717" s="16"/>
    </row>
    <row r="718" customFormat="false" ht="12.75" hidden="false" customHeight="false" outlineLevel="0" collapsed="false">
      <c r="K718" s="16"/>
    </row>
    <row r="719" customFormat="false" ht="12.75" hidden="false" customHeight="false" outlineLevel="0" collapsed="false">
      <c r="K719" s="16"/>
    </row>
    <row r="720" customFormat="false" ht="12.75" hidden="false" customHeight="false" outlineLevel="0" collapsed="false">
      <c r="K720" s="16"/>
    </row>
    <row r="721" customFormat="false" ht="12.75" hidden="false" customHeight="false" outlineLevel="0" collapsed="false">
      <c r="K721" s="16"/>
    </row>
    <row r="722" customFormat="false" ht="12.75" hidden="false" customHeight="false" outlineLevel="0" collapsed="false">
      <c r="K722" s="16"/>
    </row>
    <row r="723" customFormat="false" ht="12.75" hidden="false" customHeight="false" outlineLevel="0" collapsed="false">
      <c r="K723" s="16"/>
    </row>
    <row r="724" customFormat="false" ht="12.75" hidden="false" customHeight="false" outlineLevel="0" collapsed="false">
      <c r="K724" s="16"/>
    </row>
    <row r="725" customFormat="false" ht="12.75" hidden="false" customHeight="false" outlineLevel="0" collapsed="false">
      <c r="K725" s="16"/>
    </row>
    <row r="726" customFormat="false" ht="12.75" hidden="false" customHeight="false" outlineLevel="0" collapsed="false">
      <c r="K726" s="16"/>
    </row>
    <row r="727" customFormat="false" ht="12.75" hidden="false" customHeight="false" outlineLevel="0" collapsed="false">
      <c r="K727" s="16"/>
    </row>
    <row r="728" customFormat="false" ht="12.75" hidden="false" customHeight="false" outlineLevel="0" collapsed="false">
      <c r="K728" s="16"/>
    </row>
    <row r="729" customFormat="false" ht="12.75" hidden="false" customHeight="false" outlineLevel="0" collapsed="false">
      <c r="K729" s="16"/>
    </row>
    <row r="730" customFormat="false" ht="12.75" hidden="false" customHeight="false" outlineLevel="0" collapsed="false">
      <c r="K730" s="16"/>
    </row>
    <row r="731" customFormat="false" ht="12.75" hidden="false" customHeight="false" outlineLevel="0" collapsed="false">
      <c r="K731" s="16"/>
    </row>
    <row r="732" customFormat="false" ht="12.75" hidden="false" customHeight="false" outlineLevel="0" collapsed="false">
      <c r="K732" s="16"/>
    </row>
    <row r="733" customFormat="false" ht="12.75" hidden="false" customHeight="false" outlineLevel="0" collapsed="false">
      <c r="K733" s="16"/>
    </row>
    <row r="734" customFormat="false" ht="12.75" hidden="false" customHeight="false" outlineLevel="0" collapsed="false">
      <c r="K734" s="16"/>
    </row>
    <row r="735" customFormat="false" ht="12.75" hidden="false" customHeight="false" outlineLevel="0" collapsed="false">
      <c r="K735" s="16"/>
    </row>
    <row r="736" customFormat="false" ht="12.75" hidden="false" customHeight="false" outlineLevel="0" collapsed="false">
      <c r="K736" s="16"/>
    </row>
    <row r="737" customFormat="false" ht="12.75" hidden="false" customHeight="false" outlineLevel="0" collapsed="false">
      <c r="K737" s="16"/>
    </row>
    <row r="738" customFormat="false" ht="12.75" hidden="false" customHeight="false" outlineLevel="0" collapsed="false">
      <c r="K738" s="16"/>
    </row>
    <row r="739" customFormat="false" ht="12.75" hidden="false" customHeight="false" outlineLevel="0" collapsed="false">
      <c r="K739" s="16"/>
    </row>
    <row r="740" customFormat="false" ht="12.75" hidden="false" customHeight="false" outlineLevel="0" collapsed="false">
      <c r="K740" s="16"/>
    </row>
    <row r="741" customFormat="false" ht="12.75" hidden="false" customHeight="false" outlineLevel="0" collapsed="false">
      <c r="K741" s="16"/>
    </row>
    <row r="742" customFormat="false" ht="12.75" hidden="false" customHeight="false" outlineLevel="0" collapsed="false">
      <c r="K742" s="16"/>
    </row>
    <row r="743" customFormat="false" ht="12.75" hidden="false" customHeight="false" outlineLevel="0" collapsed="false">
      <c r="K743" s="16"/>
    </row>
    <row r="744" customFormat="false" ht="12.75" hidden="false" customHeight="false" outlineLevel="0" collapsed="false">
      <c r="K744" s="16"/>
    </row>
    <row r="745" customFormat="false" ht="12.75" hidden="false" customHeight="false" outlineLevel="0" collapsed="false">
      <c r="K745" s="16"/>
    </row>
    <row r="746" customFormat="false" ht="12.75" hidden="false" customHeight="false" outlineLevel="0" collapsed="false">
      <c r="K746" s="16"/>
    </row>
    <row r="747" customFormat="false" ht="12.75" hidden="false" customHeight="false" outlineLevel="0" collapsed="false">
      <c r="K747" s="16"/>
    </row>
    <row r="748" customFormat="false" ht="12.75" hidden="false" customHeight="false" outlineLevel="0" collapsed="false">
      <c r="K748" s="16"/>
    </row>
    <row r="749" customFormat="false" ht="12.75" hidden="false" customHeight="false" outlineLevel="0" collapsed="false">
      <c r="K749" s="16"/>
    </row>
    <row r="750" customFormat="false" ht="12.75" hidden="false" customHeight="false" outlineLevel="0" collapsed="false">
      <c r="K750" s="16"/>
    </row>
    <row r="751" customFormat="false" ht="12.75" hidden="false" customHeight="false" outlineLevel="0" collapsed="false">
      <c r="K751" s="16"/>
    </row>
    <row r="752" customFormat="false" ht="12.75" hidden="false" customHeight="false" outlineLevel="0" collapsed="false">
      <c r="K752" s="16"/>
    </row>
    <row r="753" customFormat="false" ht="12.75" hidden="false" customHeight="false" outlineLevel="0" collapsed="false">
      <c r="K753" s="16"/>
    </row>
    <row r="754" customFormat="false" ht="12.75" hidden="false" customHeight="false" outlineLevel="0" collapsed="false">
      <c r="K754" s="16"/>
    </row>
    <row r="755" customFormat="false" ht="12.75" hidden="false" customHeight="false" outlineLevel="0" collapsed="false">
      <c r="K755" s="16"/>
    </row>
    <row r="756" customFormat="false" ht="12.75" hidden="false" customHeight="false" outlineLevel="0" collapsed="false">
      <c r="K756" s="16"/>
    </row>
    <row r="757" customFormat="false" ht="12.75" hidden="false" customHeight="false" outlineLevel="0" collapsed="false">
      <c r="K757" s="16"/>
    </row>
    <row r="758" customFormat="false" ht="12.75" hidden="false" customHeight="false" outlineLevel="0" collapsed="false">
      <c r="K758" s="16"/>
    </row>
    <row r="759" customFormat="false" ht="12.75" hidden="false" customHeight="false" outlineLevel="0" collapsed="false">
      <c r="K759" s="16"/>
    </row>
    <row r="760" customFormat="false" ht="12.75" hidden="false" customHeight="false" outlineLevel="0" collapsed="false">
      <c r="K760" s="16"/>
    </row>
    <row r="761" customFormat="false" ht="12.75" hidden="false" customHeight="false" outlineLevel="0" collapsed="false">
      <c r="K761" s="16"/>
    </row>
    <row r="762" customFormat="false" ht="12.75" hidden="false" customHeight="false" outlineLevel="0" collapsed="false">
      <c r="K762" s="16"/>
    </row>
    <row r="763" customFormat="false" ht="12.75" hidden="false" customHeight="false" outlineLevel="0" collapsed="false">
      <c r="K763" s="16"/>
    </row>
    <row r="764" customFormat="false" ht="12.75" hidden="false" customHeight="false" outlineLevel="0" collapsed="false">
      <c r="K764" s="16"/>
    </row>
    <row r="765" customFormat="false" ht="12.75" hidden="false" customHeight="false" outlineLevel="0" collapsed="false">
      <c r="K765" s="16"/>
    </row>
    <row r="766" customFormat="false" ht="12.75" hidden="false" customHeight="false" outlineLevel="0" collapsed="false">
      <c r="K766" s="16"/>
    </row>
    <row r="767" customFormat="false" ht="12.75" hidden="false" customHeight="false" outlineLevel="0" collapsed="false">
      <c r="K767" s="16"/>
    </row>
    <row r="768" customFormat="false" ht="12.75" hidden="false" customHeight="false" outlineLevel="0" collapsed="false">
      <c r="K768" s="16"/>
    </row>
    <row r="769" customFormat="false" ht="12.75" hidden="false" customHeight="false" outlineLevel="0" collapsed="false">
      <c r="K769" s="16"/>
    </row>
    <row r="770" customFormat="false" ht="12.75" hidden="false" customHeight="false" outlineLevel="0" collapsed="false">
      <c r="K770" s="16"/>
    </row>
    <row r="771" customFormat="false" ht="12.75" hidden="false" customHeight="false" outlineLevel="0" collapsed="false">
      <c r="K771" s="16"/>
    </row>
    <row r="772" customFormat="false" ht="12.75" hidden="false" customHeight="false" outlineLevel="0" collapsed="false">
      <c r="K772" s="16"/>
    </row>
    <row r="773" customFormat="false" ht="12.75" hidden="false" customHeight="false" outlineLevel="0" collapsed="false">
      <c r="K773" s="16"/>
    </row>
    <row r="774" customFormat="false" ht="12.75" hidden="false" customHeight="false" outlineLevel="0" collapsed="false">
      <c r="K774" s="16"/>
    </row>
    <row r="775" customFormat="false" ht="12.75" hidden="false" customHeight="false" outlineLevel="0" collapsed="false">
      <c r="K775" s="16"/>
    </row>
    <row r="776" customFormat="false" ht="12.75" hidden="false" customHeight="false" outlineLevel="0" collapsed="false">
      <c r="K776" s="16"/>
    </row>
    <row r="777" customFormat="false" ht="12.75" hidden="false" customHeight="false" outlineLevel="0" collapsed="false">
      <c r="K777" s="16"/>
    </row>
    <row r="778" customFormat="false" ht="12.75" hidden="false" customHeight="false" outlineLevel="0" collapsed="false">
      <c r="K778" s="16"/>
    </row>
    <row r="779" customFormat="false" ht="12.75" hidden="false" customHeight="false" outlineLevel="0" collapsed="false">
      <c r="K779" s="16"/>
    </row>
    <row r="780" customFormat="false" ht="12.75" hidden="false" customHeight="false" outlineLevel="0" collapsed="false">
      <c r="K780" s="16"/>
    </row>
    <row r="781" customFormat="false" ht="12.75" hidden="false" customHeight="false" outlineLevel="0" collapsed="false">
      <c r="K781" s="16"/>
    </row>
    <row r="782" customFormat="false" ht="12.75" hidden="false" customHeight="false" outlineLevel="0" collapsed="false">
      <c r="K782" s="16"/>
    </row>
    <row r="783" customFormat="false" ht="12.75" hidden="false" customHeight="false" outlineLevel="0" collapsed="false">
      <c r="K783" s="16"/>
    </row>
    <row r="784" customFormat="false" ht="12.75" hidden="false" customHeight="false" outlineLevel="0" collapsed="false">
      <c r="K784" s="16"/>
    </row>
    <row r="785" customFormat="false" ht="12.75" hidden="false" customHeight="false" outlineLevel="0" collapsed="false">
      <c r="K785" s="16"/>
    </row>
    <row r="786" customFormat="false" ht="12.75" hidden="false" customHeight="false" outlineLevel="0" collapsed="false">
      <c r="K786" s="16"/>
    </row>
    <row r="787" customFormat="false" ht="12.75" hidden="false" customHeight="false" outlineLevel="0" collapsed="false">
      <c r="K787" s="16"/>
    </row>
    <row r="788" customFormat="false" ht="12.75" hidden="false" customHeight="false" outlineLevel="0" collapsed="false">
      <c r="K788" s="16"/>
    </row>
    <row r="789" customFormat="false" ht="12.75" hidden="false" customHeight="false" outlineLevel="0" collapsed="false">
      <c r="K789" s="16"/>
    </row>
    <row r="790" customFormat="false" ht="12.75" hidden="false" customHeight="false" outlineLevel="0" collapsed="false">
      <c r="K790" s="16"/>
    </row>
    <row r="791" customFormat="false" ht="12.75" hidden="false" customHeight="false" outlineLevel="0" collapsed="false">
      <c r="K791" s="16"/>
    </row>
    <row r="792" customFormat="false" ht="12.75" hidden="false" customHeight="false" outlineLevel="0" collapsed="false">
      <c r="K792" s="16"/>
    </row>
    <row r="793" customFormat="false" ht="12.75" hidden="false" customHeight="false" outlineLevel="0" collapsed="false">
      <c r="K793" s="16"/>
    </row>
    <row r="794" customFormat="false" ht="12.75" hidden="false" customHeight="false" outlineLevel="0" collapsed="false">
      <c r="K794" s="16"/>
    </row>
    <row r="795" customFormat="false" ht="12.75" hidden="false" customHeight="false" outlineLevel="0" collapsed="false">
      <c r="K795" s="16"/>
    </row>
    <row r="796" customFormat="false" ht="12.75" hidden="false" customHeight="false" outlineLevel="0" collapsed="false">
      <c r="K796" s="16"/>
    </row>
    <row r="797" customFormat="false" ht="12.75" hidden="false" customHeight="false" outlineLevel="0" collapsed="false">
      <c r="K797" s="16"/>
    </row>
    <row r="798" customFormat="false" ht="12.75" hidden="false" customHeight="false" outlineLevel="0" collapsed="false">
      <c r="K798" s="16"/>
    </row>
    <row r="799" customFormat="false" ht="12.75" hidden="false" customHeight="false" outlineLevel="0" collapsed="false">
      <c r="K799" s="16"/>
    </row>
    <row r="800" customFormat="false" ht="12.75" hidden="false" customHeight="false" outlineLevel="0" collapsed="false">
      <c r="K800" s="16"/>
    </row>
    <row r="801" customFormat="false" ht="12.75" hidden="false" customHeight="false" outlineLevel="0" collapsed="false">
      <c r="K801" s="16"/>
    </row>
    <row r="802" customFormat="false" ht="12.75" hidden="false" customHeight="false" outlineLevel="0" collapsed="false">
      <c r="K802" s="16"/>
    </row>
    <row r="803" customFormat="false" ht="12.75" hidden="false" customHeight="false" outlineLevel="0" collapsed="false">
      <c r="K803" s="16"/>
    </row>
    <row r="804" customFormat="false" ht="12.75" hidden="false" customHeight="false" outlineLevel="0" collapsed="false">
      <c r="K804" s="16"/>
    </row>
    <row r="805" customFormat="false" ht="12.75" hidden="false" customHeight="false" outlineLevel="0" collapsed="false">
      <c r="K805" s="16"/>
    </row>
    <row r="806" customFormat="false" ht="12.75" hidden="false" customHeight="false" outlineLevel="0" collapsed="false">
      <c r="K806" s="16"/>
    </row>
    <row r="807" customFormat="false" ht="12.75" hidden="false" customHeight="false" outlineLevel="0" collapsed="false">
      <c r="K807" s="16"/>
    </row>
    <row r="808" customFormat="false" ht="12.75" hidden="false" customHeight="false" outlineLevel="0" collapsed="false">
      <c r="K808" s="16"/>
    </row>
    <row r="809" customFormat="false" ht="12.75" hidden="false" customHeight="false" outlineLevel="0" collapsed="false">
      <c r="K809" s="16"/>
    </row>
    <row r="810" customFormat="false" ht="12.75" hidden="false" customHeight="false" outlineLevel="0" collapsed="false">
      <c r="K810" s="16"/>
    </row>
    <row r="811" customFormat="false" ht="12.75" hidden="false" customHeight="false" outlineLevel="0" collapsed="false">
      <c r="K811" s="16"/>
    </row>
    <row r="812" customFormat="false" ht="12.75" hidden="false" customHeight="false" outlineLevel="0" collapsed="false">
      <c r="K812" s="16"/>
    </row>
    <row r="813" customFormat="false" ht="12.75" hidden="false" customHeight="false" outlineLevel="0" collapsed="false">
      <c r="K813" s="16"/>
    </row>
    <row r="814" customFormat="false" ht="12.75" hidden="false" customHeight="false" outlineLevel="0" collapsed="false">
      <c r="K814" s="16"/>
    </row>
    <row r="815" customFormat="false" ht="12.75" hidden="false" customHeight="false" outlineLevel="0" collapsed="false">
      <c r="K815" s="16"/>
    </row>
    <row r="816" customFormat="false" ht="12.75" hidden="false" customHeight="false" outlineLevel="0" collapsed="false">
      <c r="K816" s="16"/>
    </row>
    <row r="817" customFormat="false" ht="12.75" hidden="false" customHeight="false" outlineLevel="0" collapsed="false">
      <c r="K817" s="16"/>
    </row>
    <row r="818" customFormat="false" ht="12.75" hidden="false" customHeight="false" outlineLevel="0" collapsed="false">
      <c r="K818" s="16"/>
    </row>
    <row r="819" customFormat="false" ht="12.75" hidden="false" customHeight="false" outlineLevel="0" collapsed="false">
      <c r="K819" s="16"/>
    </row>
    <row r="820" customFormat="false" ht="12.75" hidden="false" customHeight="false" outlineLevel="0" collapsed="false">
      <c r="K820" s="16"/>
    </row>
    <row r="821" customFormat="false" ht="12.75" hidden="false" customHeight="false" outlineLevel="0" collapsed="false">
      <c r="K821" s="16"/>
    </row>
    <row r="822" customFormat="false" ht="12.75" hidden="false" customHeight="false" outlineLevel="0" collapsed="false">
      <c r="K822" s="16"/>
    </row>
    <row r="823" customFormat="false" ht="12.75" hidden="false" customHeight="false" outlineLevel="0" collapsed="false">
      <c r="K823" s="16"/>
    </row>
    <row r="824" customFormat="false" ht="12.75" hidden="false" customHeight="false" outlineLevel="0" collapsed="false">
      <c r="K824" s="16"/>
    </row>
    <row r="825" customFormat="false" ht="12.75" hidden="false" customHeight="false" outlineLevel="0" collapsed="false">
      <c r="K825" s="16"/>
    </row>
    <row r="826" customFormat="false" ht="12.75" hidden="false" customHeight="false" outlineLevel="0" collapsed="false">
      <c r="K826" s="16"/>
    </row>
    <row r="827" customFormat="false" ht="12.75" hidden="false" customHeight="false" outlineLevel="0" collapsed="false">
      <c r="K827" s="16"/>
    </row>
    <row r="828" customFormat="false" ht="12.75" hidden="false" customHeight="false" outlineLevel="0" collapsed="false">
      <c r="K828" s="16"/>
    </row>
    <row r="829" customFormat="false" ht="12.75" hidden="false" customHeight="false" outlineLevel="0" collapsed="false">
      <c r="K829" s="16"/>
    </row>
    <row r="830" customFormat="false" ht="12.75" hidden="false" customHeight="false" outlineLevel="0" collapsed="false">
      <c r="K830" s="16"/>
    </row>
    <row r="831" customFormat="false" ht="12.75" hidden="false" customHeight="false" outlineLevel="0" collapsed="false">
      <c r="K831" s="16"/>
    </row>
    <row r="832" customFormat="false" ht="12.75" hidden="false" customHeight="false" outlineLevel="0" collapsed="false">
      <c r="K832" s="16"/>
    </row>
    <row r="833" customFormat="false" ht="12.75" hidden="false" customHeight="false" outlineLevel="0" collapsed="false">
      <c r="K833" s="16"/>
    </row>
    <row r="834" customFormat="false" ht="12.75" hidden="false" customHeight="false" outlineLevel="0" collapsed="false">
      <c r="K834" s="16"/>
    </row>
    <row r="835" customFormat="false" ht="12.75" hidden="false" customHeight="false" outlineLevel="0" collapsed="false">
      <c r="K835" s="16"/>
    </row>
    <row r="836" customFormat="false" ht="12.75" hidden="false" customHeight="false" outlineLevel="0" collapsed="false">
      <c r="K836" s="16"/>
    </row>
    <row r="837" customFormat="false" ht="12.75" hidden="false" customHeight="false" outlineLevel="0" collapsed="false">
      <c r="K837" s="16"/>
    </row>
    <row r="838" customFormat="false" ht="12.75" hidden="false" customHeight="false" outlineLevel="0" collapsed="false">
      <c r="K838" s="16"/>
    </row>
    <row r="839" customFormat="false" ht="12.75" hidden="false" customHeight="false" outlineLevel="0" collapsed="false">
      <c r="K839" s="16"/>
    </row>
    <row r="840" customFormat="false" ht="12.75" hidden="false" customHeight="false" outlineLevel="0" collapsed="false">
      <c r="K840" s="16"/>
    </row>
    <row r="841" customFormat="false" ht="12.75" hidden="false" customHeight="false" outlineLevel="0" collapsed="false">
      <c r="K841" s="16"/>
    </row>
    <row r="842" customFormat="false" ht="12.75" hidden="false" customHeight="false" outlineLevel="0" collapsed="false">
      <c r="K842" s="16"/>
    </row>
    <row r="843" customFormat="false" ht="12.75" hidden="false" customHeight="false" outlineLevel="0" collapsed="false">
      <c r="K843" s="16"/>
    </row>
    <row r="844" customFormat="false" ht="12.75" hidden="false" customHeight="false" outlineLevel="0" collapsed="false">
      <c r="K844" s="16"/>
    </row>
    <row r="845" customFormat="false" ht="12.75" hidden="false" customHeight="false" outlineLevel="0" collapsed="false">
      <c r="K845" s="16"/>
    </row>
    <row r="846" customFormat="false" ht="12.75" hidden="false" customHeight="false" outlineLevel="0" collapsed="false">
      <c r="K846" s="16"/>
    </row>
    <row r="847" customFormat="false" ht="12.75" hidden="false" customHeight="false" outlineLevel="0" collapsed="false">
      <c r="K847" s="16"/>
    </row>
    <row r="848" customFormat="false" ht="12.75" hidden="false" customHeight="false" outlineLevel="0" collapsed="false">
      <c r="K848" s="16"/>
    </row>
    <row r="849" customFormat="false" ht="12.75" hidden="false" customHeight="false" outlineLevel="0" collapsed="false">
      <c r="K849" s="16"/>
    </row>
    <row r="850" customFormat="false" ht="12.75" hidden="false" customHeight="false" outlineLevel="0" collapsed="false">
      <c r="K850" s="16"/>
    </row>
    <row r="851" customFormat="false" ht="12.75" hidden="false" customHeight="false" outlineLevel="0" collapsed="false">
      <c r="K851" s="16"/>
    </row>
    <row r="852" customFormat="false" ht="12.75" hidden="false" customHeight="false" outlineLevel="0" collapsed="false">
      <c r="K852" s="16"/>
    </row>
    <row r="853" customFormat="false" ht="12.75" hidden="false" customHeight="false" outlineLevel="0" collapsed="false">
      <c r="K853" s="16"/>
    </row>
    <row r="854" customFormat="false" ht="12.75" hidden="false" customHeight="false" outlineLevel="0" collapsed="false">
      <c r="K854" s="16"/>
    </row>
    <row r="855" customFormat="false" ht="12.75" hidden="false" customHeight="false" outlineLevel="0" collapsed="false">
      <c r="K855" s="16"/>
    </row>
    <row r="856" customFormat="false" ht="12.75" hidden="false" customHeight="false" outlineLevel="0" collapsed="false">
      <c r="K856" s="16"/>
    </row>
    <row r="857" customFormat="false" ht="12.75" hidden="false" customHeight="false" outlineLevel="0" collapsed="false">
      <c r="K857" s="16"/>
    </row>
    <row r="858" customFormat="false" ht="12.75" hidden="false" customHeight="false" outlineLevel="0" collapsed="false">
      <c r="K858" s="16"/>
    </row>
    <row r="859" customFormat="false" ht="12.75" hidden="false" customHeight="false" outlineLevel="0" collapsed="false">
      <c r="K859" s="16"/>
    </row>
    <row r="860" customFormat="false" ht="12.75" hidden="false" customHeight="false" outlineLevel="0" collapsed="false">
      <c r="K860" s="16"/>
    </row>
    <row r="861" customFormat="false" ht="12.75" hidden="false" customHeight="false" outlineLevel="0" collapsed="false">
      <c r="K861" s="16"/>
    </row>
    <row r="862" customFormat="false" ht="12.75" hidden="false" customHeight="false" outlineLevel="0" collapsed="false">
      <c r="K862" s="16"/>
    </row>
    <row r="863" customFormat="false" ht="12.75" hidden="false" customHeight="false" outlineLevel="0" collapsed="false">
      <c r="K863" s="16"/>
    </row>
    <row r="864" customFormat="false" ht="12.75" hidden="false" customHeight="false" outlineLevel="0" collapsed="false">
      <c r="K864" s="16"/>
    </row>
    <row r="865" customFormat="false" ht="12.75" hidden="false" customHeight="false" outlineLevel="0" collapsed="false">
      <c r="K865" s="16"/>
    </row>
    <row r="866" customFormat="false" ht="12.75" hidden="false" customHeight="false" outlineLevel="0" collapsed="false">
      <c r="K866" s="16"/>
    </row>
    <row r="867" customFormat="false" ht="12.75" hidden="false" customHeight="false" outlineLevel="0" collapsed="false">
      <c r="K867" s="16"/>
    </row>
    <row r="868" customFormat="false" ht="12.75" hidden="false" customHeight="false" outlineLevel="0" collapsed="false">
      <c r="K868" s="16"/>
    </row>
    <row r="869" customFormat="false" ht="12.75" hidden="false" customHeight="false" outlineLevel="0" collapsed="false">
      <c r="K869" s="16"/>
    </row>
    <row r="870" customFormat="false" ht="12.75" hidden="false" customHeight="false" outlineLevel="0" collapsed="false">
      <c r="K870" s="16"/>
    </row>
    <row r="871" customFormat="false" ht="12.75" hidden="false" customHeight="false" outlineLevel="0" collapsed="false">
      <c r="K871" s="16"/>
    </row>
    <row r="872" customFormat="false" ht="12.75" hidden="false" customHeight="false" outlineLevel="0" collapsed="false">
      <c r="K872" s="16"/>
    </row>
    <row r="873" customFormat="false" ht="12.75" hidden="false" customHeight="false" outlineLevel="0" collapsed="false">
      <c r="K873" s="16"/>
    </row>
    <row r="874" customFormat="false" ht="12.75" hidden="false" customHeight="false" outlineLevel="0" collapsed="false">
      <c r="K874" s="16"/>
    </row>
    <row r="875" customFormat="false" ht="12.75" hidden="false" customHeight="false" outlineLevel="0" collapsed="false">
      <c r="K875" s="16"/>
    </row>
    <row r="876" customFormat="false" ht="12.75" hidden="false" customHeight="false" outlineLevel="0" collapsed="false">
      <c r="K876" s="16"/>
    </row>
    <row r="877" customFormat="false" ht="12.75" hidden="false" customHeight="false" outlineLevel="0" collapsed="false">
      <c r="K877" s="16"/>
    </row>
    <row r="878" customFormat="false" ht="12.75" hidden="false" customHeight="false" outlineLevel="0" collapsed="false">
      <c r="K878" s="16"/>
    </row>
    <row r="879" customFormat="false" ht="12.75" hidden="false" customHeight="false" outlineLevel="0" collapsed="false">
      <c r="K879" s="16"/>
    </row>
    <row r="880" customFormat="false" ht="12.75" hidden="false" customHeight="false" outlineLevel="0" collapsed="false">
      <c r="K880" s="16"/>
    </row>
    <row r="881" customFormat="false" ht="12.75" hidden="false" customHeight="false" outlineLevel="0" collapsed="false">
      <c r="K881" s="16"/>
    </row>
    <row r="882" customFormat="false" ht="12.75" hidden="false" customHeight="false" outlineLevel="0" collapsed="false">
      <c r="K882" s="16"/>
    </row>
    <row r="883" customFormat="false" ht="12.75" hidden="false" customHeight="false" outlineLevel="0" collapsed="false">
      <c r="K883" s="16"/>
    </row>
    <row r="884" customFormat="false" ht="12.75" hidden="false" customHeight="false" outlineLevel="0" collapsed="false">
      <c r="K884" s="16"/>
    </row>
    <row r="885" customFormat="false" ht="12.75" hidden="false" customHeight="false" outlineLevel="0" collapsed="false">
      <c r="K885" s="16"/>
    </row>
    <row r="886" customFormat="false" ht="12.75" hidden="false" customHeight="false" outlineLevel="0" collapsed="false">
      <c r="K886" s="16"/>
    </row>
    <row r="887" customFormat="false" ht="12.75" hidden="false" customHeight="false" outlineLevel="0" collapsed="false">
      <c r="K887" s="16"/>
    </row>
    <row r="888" customFormat="false" ht="12.75" hidden="false" customHeight="false" outlineLevel="0" collapsed="false">
      <c r="K888" s="16"/>
    </row>
    <row r="889" customFormat="false" ht="12.75" hidden="false" customHeight="false" outlineLevel="0" collapsed="false">
      <c r="K889" s="16"/>
    </row>
    <row r="890" customFormat="false" ht="12.75" hidden="false" customHeight="false" outlineLevel="0" collapsed="false">
      <c r="K890" s="16"/>
    </row>
    <row r="891" customFormat="false" ht="12.75" hidden="false" customHeight="false" outlineLevel="0" collapsed="false">
      <c r="K891" s="16"/>
    </row>
    <row r="892" customFormat="false" ht="12.75" hidden="false" customHeight="false" outlineLevel="0" collapsed="false">
      <c r="K892" s="16"/>
    </row>
    <row r="893" customFormat="false" ht="12.75" hidden="false" customHeight="false" outlineLevel="0" collapsed="false">
      <c r="K893" s="16"/>
    </row>
    <row r="894" customFormat="false" ht="12.75" hidden="false" customHeight="false" outlineLevel="0" collapsed="false">
      <c r="K894" s="16"/>
    </row>
    <row r="895" customFormat="false" ht="12.75" hidden="false" customHeight="false" outlineLevel="0" collapsed="false">
      <c r="K895" s="16"/>
    </row>
    <row r="896" customFormat="false" ht="12.75" hidden="false" customHeight="false" outlineLevel="0" collapsed="false">
      <c r="K896" s="16"/>
    </row>
    <row r="897" customFormat="false" ht="12.75" hidden="false" customHeight="false" outlineLevel="0" collapsed="false">
      <c r="K897" s="16"/>
    </row>
    <row r="898" customFormat="false" ht="12.75" hidden="false" customHeight="false" outlineLevel="0" collapsed="false">
      <c r="K898" s="16"/>
    </row>
    <row r="899" customFormat="false" ht="12.75" hidden="false" customHeight="false" outlineLevel="0" collapsed="false">
      <c r="K899" s="16"/>
    </row>
    <row r="900" customFormat="false" ht="12.75" hidden="false" customHeight="false" outlineLevel="0" collapsed="false">
      <c r="K900" s="16"/>
    </row>
    <row r="901" customFormat="false" ht="12.75" hidden="false" customHeight="false" outlineLevel="0" collapsed="false">
      <c r="K901" s="16"/>
    </row>
    <row r="902" customFormat="false" ht="12.75" hidden="false" customHeight="false" outlineLevel="0" collapsed="false">
      <c r="K902" s="16"/>
    </row>
    <row r="903" customFormat="false" ht="12.75" hidden="false" customHeight="false" outlineLevel="0" collapsed="false">
      <c r="K903" s="16"/>
    </row>
    <row r="904" customFormat="false" ht="12.75" hidden="false" customHeight="false" outlineLevel="0" collapsed="false">
      <c r="K904" s="16"/>
    </row>
    <row r="905" customFormat="false" ht="12.75" hidden="false" customHeight="false" outlineLevel="0" collapsed="false">
      <c r="K905" s="16"/>
    </row>
    <row r="906" customFormat="false" ht="12.75" hidden="false" customHeight="false" outlineLevel="0" collapsed="false">
      <c r="K906" s="16"/>
    </row>
    <row r="907" customFormat="false" ht="12.75" hidden="false" customHeight="false" outlineLevel="0" collapsed="false">
      <c r="K907" s="16"/>
    </row>
    <row r="908" customFormat="false" ht="12.75" hidden="false" customHeight="false" outlineLevel="0" collapsed="false">
      <c r="K908" s="16"/>
    </row>
    <row r="909" customFormat="false" ht="12.75" hidden="false" customHeight="false" outlineLevel="0" collapsed="false">
      <c r="K909" s="16"/>
    </row>
    <row r="910" customFormat="false" ht="12.75" hidden="false" customHeight="false" outlineLevel="0" collapsed="false">
      <c r="K910" s="16"/>
    </row>
    <row r="911" customFormat="false" ht="12.75" hidden="false" customHeight="false" outlineLevel="0" collapsed="false">
      <c r="K911" s="16"/>
    </row>
    <row r="912" customFormat="false" ht="12.75" hidden="false" customHeight="false" outlineLevel="0" collapsed="false">
      <c r="K912" s="16"/>
    </row>
    <row r="913" customFormat="false" ht="12.75" hidden="false" customHeight="false" outlineLevel="0" collapsed="false">
      <c r="K913" s="16"/>
    </row>
    <row r="914" customFormat="false" ht="12.75" hidden="false" customHeight="false" outlineLevel="0" collapsed="false">
      <c r="K914" s="16"/>
    </row>
    <row r="915" customFormat="false" ht="12.75" hidden="false" customHeight="false" outlineLevel="0" collapsed="false">
      <c r="K915" s="16"/>
    </row>
    <row r="916" customFormat="false" ht="12.75" hidden="false" customHeight="false" outlineLevel="0" collapsed="false">
      <c r="K916" s="16"/>
    </row>
    <row r="917" customFormat="false" ht="12.75" hidden="false" customHeight="false" outlineLevel="0" collapsed="false">
      <c r="K917" s="16"/>
    </row>
    <row r="918" customFormat="false" ht="12.75" hidden="false" customHeight="false" outlineLevel="0" collapsed="false">
      <c r="K918" s="16"/>
    </row>
    <row r="919" customFormat="false" ht="12.75" hidden="false" customHeight="false" outlineLevel="0" collapsed="false">
      <c r="K919" s="16"/>
    </row>
    <row r="920" customFormat="false" ht="12.75" hidden="false" customHeight="false" outlineLevel="0" collapsed="false">
      <c r="K920" s="16"/>
    </row>
    <row r="921" customFormat="false" ht="12.75" hidden="false" customHeight="false" outlineLevel="0" collapsed="false">
      <c r="K921" s="16"/>
    </row>
    <row r="922" customFormat="false" ht="12.75" hidden="false" customHeight="false" outlineLevel="0" collapsed="false">
      <c r="K922" s="16"/>
    </row>
    <row r="923" customFormat="false" ht="12.75" hidden="false" customHeight="false" outlineLevel="0" collapsed="false">
      <c r="K923" s="16"/>
    </row>
    <row r="924" customFormat="false" ht="12.75" hidden="false" customHeight="false" outlineLevel="0" collapsed="false">
      <c r="K924" s="16"/>
    </row>
    <row r="925" customFormat="false" ht="12.75" hidden="false" customHeight="false" outlineLevel="0" collapsed="false">
      <c r="K925" s="16"/>
    </row>
    <row r="926" customFormat="false" ht="12.75" hidden="false" customHeight="false" outlineLevel="0" collapsed="false">
      <c r="K926" s="16"/>
    </row>
    <row r="927" customFormat="false" ht="12.75" hidden="false" customHeight="false" outlineLevel="0" collapsed="false">
      <c r="K927" s="16"/>
    </row>
    <row r="928" customFormat="false" ht="12.75" hidden="false" customHeight="false" outlineLevel="0" collapsed="false">
      <c r="K928" s="16"/>
    </row>
    <row r="929" customFormat="false" ht="12.75" hidden="false" customHeight="false" outlineLevel="0" collapsed="false">
      <c r="K929" s="16"/>
    </row>
    <row r="930" customFormat="false" ht="12.75" hidden="false" customHeight="false" outlineLevel="0" collapsed="false">
      <c r="K930" s="16"/>
    </row>
    <row r="931" customFormat="false" ht="12.75" hidden="false" customHeight="false" outlineLevel="0" collapsed="false">
      <c r="K931" s="16"/>
    </row>
    <row r="932" customFormat="false" ht="12.75" hidden="false" customHeight="false" outlineLevel="0" collapsed="false">
      <c r="K932" s="16"/>
    </row>
    <row r="933" customFormat="false" ht="12.75" hidden="false" customHeight="false" outlineLevel="0" collapsed="false">
      <c r="K933" s="16"/>
    </row>
    <row r="934" customFormat="false" ht="12.75" hidden="false" customHeight="false" outlineLevel="0" collapsed="false">
      <c r="K934" s="16"/>
    </row>
    <row r="935" customFormat="false" ht="12.75" hidden="false" customHeight="false" outlineLevel="0" collapsed="false">
      <c r="K935" s="16"/>
    </row>
    <row r="936" customFormat="false" ht="12.75" hidden="false" customHeight="false" outlineLevel="0" collapsed="false">
      <c r="K936" s="16"/>
    </row>
    <row r="937" customFormat="false" ht="12.75" hidden="false" customHeight="false" outlineLevel="0" collapsed="false">
      <c r="K937" s="16"/>
    </row>
    <row r="938" customFormat="false" ht="12.75" hidden="false" customHeight="false" outlineLevel="0" collapsed="false">
      <c r="K938" s="16"/>
    </row>
    <row r="939" customFormat="false" ht="12.75" hidden="false" customHeight="false" outlineLevel="0" collapsed="false">
      <c r="K939" s="16"/>
    </row>
    <row r="940" customFormat="false" ht="12.75" hidden="false" customHeight="false" outlineLevel="0" collapsed="false">
      <c r="K940" s="16"/>
    </row>
    <row r="941" customFormat="false" ht="12.75" hidden="false" customHeight="false" outlineLevel="0" collapsed="false">
      <c r="K941" s="16"/>
    </row>
    <row r="942" customFormat="false" ht="12.75" hidden="false" customHeight="false" outlineLevel="0" collapsed="false">
      <c r="K942" s="16"/>
    </row>
    <row r="943" customFormat="false" ht="12.75" hidden="false" customHeight="false" outlineLevel="0" collapsed="false">
      <c r="K943" s="16"/>
    </row>
    <row r="944" customFormat="false" ht="12.75" hidden="false" customHeight="false" outlineLevel="0" collapsed="false">
      <c r="K944" s="16"/>
    </row>
    <row r="945" customFormat="false" ht="12.75" hidden="false" customHeight="false" outlineLevel="0" collapsed="false">
      <c r="K945" s="16"/>
    </row>
    <row r="946" customFormat="false" ht="12.75" hidden="false" customHeight="false" outlineLevel="0" collapsed="false">
      <c r="K946" s="16"/>
    </row>
    <row r="947" customFormat="false" ht="12.75" hidden="false" customHeight="false" outlineLevel="0" collapsed="false">
      <c r="K947" s="16"/>
    </row>
    <row r="948" customFormat="false" ht="12.75" hidden="false" customHeight="false" outlineLevel="0" collapsed="false">
      <c r="K948" s="16"/>
    </row>
    <row r="949" customFormat="false" ht="12.75" hidden="false" customHeight="false" outlineLevel="0" collapsed="false">
      <c r="K949" s="16"/>
    </row>
    <row r="950" customFormat="false" ht="12.75" hidden="false" customHeight="false" outlineLevel="0" collapsed="false">
      <c r="K950" s="16"/>
    </row>
    <row r="951" customFormat="false" ht="12.75" hidden="false" customHeight="false" outlineLevel="0" collapsed="false">
      <c r="K951" s="16"/>
    </row>
    <row r="952" customFormat="false" ht="12.75" hidden="false" customHeight="false" outlineLevel="0" collapsed="false">
      <c r="K952" s="16"/>
    </row>
    <row r="953" customFormat="false" ht="12.75" hidden="false" customHeight="false" outlineLevel="0" collapsed="false">
      <c r="K953" s="16"/>
    </row>
    <row r="954" customFormat="false" ht="12.75" hidden="false" customHeight="false" outlineLevel="0" collapsed="false">
      <c r="K954" s="16"/>
    </row>
    <row r="955" customFormat="false" ht="12.75" hidden="false" customHeight="false" outlineLevel="0" collapsed="false">
      <c r="K955" s="16"/>
    </row>
    <row r="956" customFormat="false" ht="12.75" hidden="false" customHeight="false" outlineLevel="0" collapsed="false">
      <c r="K956" s="16"/>
    </row>
    <row r="957" customFormat="false" ht="12.75" hidden="false" customHeight="false" outlineLevel="0" collapsed="false">
      <c r="K957" s="16"/>
    </row>
    <row r="958" customFormat="false" ht="12.75" hidden="false" customHeight="false" outlineLevel="0" collapsed="false">
      <c r="K958" s="16"/>
    </row>
    <row r="959" customFormat="false" ht="12.75" hidden="false" customHeight="false" outlineLevel="0" collapsed="false">
      <c r="K959" s="16"/>
    </row>
    <row r="960" customFormat="false" ht="12.75" hidden="false" customHeight="false" outlineLevel="0" collapsed="false">
      <c r="K960" s="16"/>
    </row>
    <row r="961" customFormat="false" ht="12.75" hidden="false" customHeight="false" outlineLevel="0" collapsed="false">
      <c r="K961" s="16"/>
    </row>
    <row r="962" customFormat="false" ht="12.75" hidden="false" customHeight="false" outlineLevel="0" collapsed="false">
      <c r="K962" s="16"/>
    </row>
    <row r="963" customFormat="false" ht="12.75" hidden="false" customHeight="false" outlineLevel="0" collapsed="false">
      <c r="K963" s="16"/>
    </row>
    <row r="964" customFormat="false" ht="12.75" hidden="false" customHeight="false" outlineLevel="0" collapsed="false">
      <c r="K964" s="16"/>
    </row>
    <row r="965" customFormat="false" ht="12.75" hidden="false" customHeight="false" outlineLevel="0" collapsed="false">
      <c r="K965" s="16"/>
    </row>
    <row r="966" customFormat="false" ht="12.75" hidden="false" customHeight="false" outlineLevel="0" collapsed="false">
      <c r="K966" s="16"/>
    </row>
    <row r="967" customFormat="false" ht="12.75" hidden="false" customHeight="false" outlineLevel="0" collapsed="false">
      <c r="K967" s="16"/>
    </row>
    <row r="968" customFormat="false" ht="12.75" hidden="false" customHeight="false" outlineLevel="0" collapsed="false">
      <c r="K968" s="16"/>
    </row>
    <row r="969" customFormat="false" ht="12.75" hidden="false" customHeight="false" outlineLevel="0" collapsed="false">
      <c r="K969" s="16"/>
    </row>
    <row r="970" customFormat="false" ht="12.75" hidden="false" customHeight="false" outlineLevel="0" collapsed="false">
      <c r="K970" s="16"/>
    </row>
    <row r="971" customFormat="false" ht="12.75" hidden="false" customHeight="false" outlineLevel="0" collapsed="false">
      <c r="K971" s="16"/>
    </row>
    <row r="972" customFormat="false" ht="12.75" hidden="false" customHeight="false" outlineLevel="0" collapsed="false">
      <c r="K972" s="16"/>
    </row>
    <row r="973" customFormat="false" ht="12.75" hidden="false" customHeight="false" outlineLevel="0" collapsed="false">
      <c r="K973" s="16"/>
    </row>
    <row r="974" customFormat="false" ht="12.75" hidden="false" customHeight="false" outlineLevel="0" collapsed="false">
      <c r="K974" s="16"/>
    </row>
    <row r="975" customFormat="false" ht="12.75" hidden="false" customHeight="false" outlineLevel="0" collapsed="false">
      <c r="K975" s="16"/>
    </row>
    <row r="976" customFormat="false" ht="12.75" hidden="false" customHeight="false" outlineLevel="0" collapsed="false">
      <c r="K976" s="16"/>
    </row>
    <row r="977" customFormat="false" ht="12.75" hidden="false" customHeight="false" outlineLevel="0" collapsed="false">
      <c r="K977" s="16"/>
    </row>
    <row r="978" customFormat="false" ht="12.75" hidden="false" customHeight="false" outlineLevel="0" collapsed="false">
      <c r="K978" s="16"/>
    </row>
    <row r="979" customFormat="false" ht="12.75" hidden="false" customHeight="false" outlineLevel="0" collapsed="false">
      <c r="K979" s="16"/>
    </row>
    <row r="980" customFormat="false" ht="12.75" hidden="false" customHeight="false" outlineLevel="0" collapsed="false">
      <c r="K980" s="16"/>
    </row>
    <row r="981" customFormat="false" ht="12.75" hidden="false" customHeight="false" outlineLevel="0" collapsed="false">
      <c r="K981" s="16"/>
    </row>
    <row r="982" customFormat="false" ht="12.75" hidden="false" customHeight="false" outlineLevel="0" collapsed="false">
      <c r="K982" s="16"/>
    </row>
    <row r="983" customFormat="false" ht="12.75" hidden="false" customHeight="false" outlineLevel="0" collapsed="false">
      <c r="K983" s="16"/>
    </row>
    <row r="984" customFormat="false" ht="12.75" hidden="false" customHeight="false" outlineLevel="0" collapsed="false">
      <c r="K984" s="16"/>
    </row>
    <row r="985" customFormat="false" ht="12.75" hidden="false" customHeight="false" outlineLevel="0" collapsed="false">
      <c r="K985" s="16"/>
    </row>
    <row r="986" customFormat="false" ht="12.75" hidden="false" customHeight="false" outlineLevel="0" collapsed="false">
      <c r="K986" s="16"/>
    </row>
    <row r="987" customFormat="false" ht="12.75" hidden="false" customHeight="false" outlineLevel="0" collapsed="false">
      <c r="K987" s="16"/>
    </row>
    <row r="988" customFormat="false" ht="12.75" hidden="false" customHeight="false" outlineLevel="0" collapsed="false">
      <c r="K988" s="16"/>
    </row>
    <row r="989" customFormat="false" ht="12.75" hidden="false" customHeight="false" outlineLevel="0" collapsed="false">
      <c r="K989" s="16"/>
    </row>
    <row r="990" customFormat="false" ht="12.75" hidden="false" customHeight="false" outlineLevel="0" collapsed="false">
      <c r="K990" s="16"/>
    </row>
    <row r="991" customFormat="false" ht="12.75" hidden="false" customHeight="false" outlineLevel="0" collapsed="false">
      <c r="K991" s="16"/>
    </row>
    <row r="992" customFormat="false" ht="12.75" hidden="false" customHeight="false" outlineLevel="0" collapsed="false">
      <c r="K992" s="16"/>
    </row>
    <row r="993" customFormat="false" ht="12.75" hidden="false" customHeight="false" outlineLevel="0" collapsed="false">
      <c r="K993" s="16"/>
    </row>
    <row r="994" customFormat="false" ht="12.75" hidden="false" customHeight="false" outlineLevel="0" collapsed="false">
      <c r="K994" s="16"/>
    </row>
    <row r="995" customFormat="false" ht="12.75" hidden="false" customHeight="false" outlineLevel="0" collapsed="false">
      <c r="K995" s="16"/>
    </row>
    <row r="996" customFormat="false" ht="12.75" hidden="false" customHeight="false" outlineLevel="0" collapsed="false">
      <c r="K996" s="16"/>
    </row>
    <row r="997" customFormat="false" ht="12.75" hidden="false" customHeight="false" outlineLevel="0" collapsed="false">
      <c r="K997" s="16"/>
    </row>
    <row r="998" customFormat="false" ht="12.75" hidden="false" customHeight="false" outlineLevel="0" collapsed="false">
      <c r="K998" s="16"/>
    </row>
    <row r="999" customFormat="false" ht="12.75" hidden="false" customHeight="false" outlineLevel="0" collapsed="false">
      <c r="K999" s="16"/>
    </row>
    <row r="1000" customFormat="false" ht="12.75" hidden="false" customHeight="false" outlineLevel="0" collapsed="false">
      <c r="K1000" s="16"/>
    </row>
    <row r="1001" customFormat="false" ht="12.75" hidden="false" customHeight="false" outlineLevel="0" collapsed="false">
      <c r="K1001" s="16"/>
    </row>
    <row r="1002" customFormat="false" ht="12.75" hidden="false" customHeight="false" outlineLevel="0" collapsed="false">
      <c r="K1002" s="16"/>
    </row>
    <row r="1003" customFormat="false" ht="12.75" hidden="false" customHeight="false" outlineLevel="0" collapsed="false">
      <c r="K1003" s="16"/>
    </row>
    <row r="1004" customFormat="false" ht="12.75" hidden="false" customHeight="false" outlineLevel="0" collapsed="false">
      <c r="K1004" s="16"/>
    </row>
    <row r="1005" customFormat="false" ht="12.75" hidden="false" customHeight="false" outlineLevel="0" collapsed="false">
      <c r="K1005" s="16"/>
    </row>
    <row r="1006" customFormat="false" ht="12.75" hidden="false" customHeight="false" outlineLevel="0" collapsed="false">
      <c r="K1006" s="16"/>
    </row>
    <row r="1007" customFormat="false" ht="12.75" hidden="false" customHeight="false" outlineLevel="0" collapsed="false">
      <c r="K1007" s="16"/>
    </row>
    <row r="1008" customFormat="false" ht="12.75" hidden="false" customHeight="false" outlineLevel="0" collapsed="false">
      <c r="K1008" s="16"/>
    </row>
    <row r="1009" customFormat="false" ht="12.75" hidden="false" customHeight="false" outlineLevel="0" collapsed="false">
      <c r="K1009" s="16"/>
    </row>
    <row r="1010" customFormat="false" ht="12.75" hidden="false" customHeight="false" outlineLevel="0" collapsed="false">
      <c r="K1010" s="16"/>
    </row>
    <row r="1011" customFormat="false" ht="12.75" hidden="false" customHeight="false" outlineLevel="0" collapsed="false">
      <c r="K1011" s="16"/>
    </row>
    <row r="1012" customFormat="false" ht="12.75" hidden="false" customHeight="false" outlineLevel="0" collapsed="false">
      <c r="K1012" s="16"/>
    </row>
    <row r="1013" customFormat="false" ht="12.75" hidden="false" customHeight="false" outlineLevel="0" collapsed="false">
      <c r="K1013" s="16"/>
    </row>
    <row r="1014" customFormat="false" ht="12.75" hidden="false" customHeight="false" outlineLevel="0" collapsed="false">
      <c r="K1014" s="16"/>
    </row>
    <row r="1015" customFormat="false" ht="12.75" hidden="false" customHeight="false" outlineLevel="0" collapsed="false">
      <c r="K1015" s="16"/>
    </row>
    <row r="1016" customFormat="false" ht="12.75" hidden="false" customHeight="false" outlineLevel="0" collapsed="false">
      <c r="K1016" s="16"/>
    </row>
    <row r="1017" customFormat="false" ht="12.75" hidden="false" customHeight="false" outlineLevel="0" collapsed="false">
      <c r="K1017" s="16"/>
    </row>
    <row r="1018" customFormat="false" ht="12.75" hidden="false" customHeight="false" outlineLevel="0" collapsed="false">
      <c r="K1018" s="16"/>
    </row>
    <row r="1019" customFormat="false" ht="12.75" hidden="false" customHeight="false" outlineLevel="0" collapsed="false">
      <c r="K1019" s="16"/>
    </row>
    <row r="1020" customFormat="false" ht="12.75" hidden="false" customHeight="false" outlineLevel="0" collapsed="false">
      <c r="K1020" s="16"/>
    </row>
    <row r="1021" customFormat="false" ht="12.75" hidden="false" customHeight="false" outlineLevel="0" collapsed="false">
      <c r="K1021" s="16"/>
    </row>
    <row r="1022" customFormat="false" ht="12.75" hidden="false" customHeight="false" outlineLevel="0" collapsed="false">
      <c r="K1022" s="16"/>
    </row>
    <row r="1023" customFormat="false" ht="12.75" hidden="false" customHeight="false" outlineLevel="0" collapsed="false">
      <c r="K1023" s="16"/>
    </row>
    <row r="1024" customFormat="false" ht="12.75" hidden="false" customHeight="false" outlineLevel="0" collapsed="false">
      <c r="K1024" s="16"/>
    </row>
    <row r="1025" customFormat="false" ht="12.75" hidden="false" customHeight="false" outlineLevel="0" collapsed="false">
      <c r="K1025" s="16"/>
    </row>
    <row r="1026" customFormat="false" ht="12.75" hidden="false" customHeight="false" outlineLevel="0" collapsed="false">
      <c r="K1026" s="16"/>
    </row>
    <row r="1027" customFormat="false" ht="12.75" hidden="false" customHeight="false" outlineLevel="0" collapsed="false">
      <c r="K1027" s="16"/>
    </row>
    <row r="1028" customFormat="false" ht="12.75" hidden="false" customHeight="false" outlineLevel="0" collapsed="false">
      <c r="K1028" s="16"/>
    </row>
    <row r="1029" customFormat="false" ht="12.75" hidden="false" customHeight="false" outlineLevel="0" collapsed="false">
      <c r="K1029" s="16"/>
    </row>
    <row r="1030" customFormat="false" ht="12.75" hidden="false" customHeight="false" outlineLevel="0" collapsed="false">
      <c r="K1030" s="16"/>
    </row>
    <row r="1031" customFormat="false" ht="12.75" hidden="false" customHeight="false" outlineLevel="0" collapsed="false">
      <c r="K1031" s="16"/>
    </row>
    <row r="1032" customFormat="false" ht="12.75" hidden="false" customHeight="false" outlineLevel="0" collapsed="false">
      <c r="K1032" s="16"/>
    </row>
    <row r="1033" customFormat="false" ht="12.75" hidden="false" customHeight="false" outlineLevel="0" collapsed="false">
      <c r="K1033" s="16"/>
    </row>
    <row r="1034" customFormat="false" ht="12.75" hidden="false" customHeight="false" outlineLevel="0" collapsed="false">
      <c r="K1034" s="16"/>
    </row>
    <row r="1035" customFormat="false" ht="12.75" hidden="false" customHeight="false" outlineLevel="0" collapsed="false">
      <c r="K1035" s="16"/>
    </row>
    <row r="1036" customFormat="false" ht="12.75" hidden="false" customHeight="false" outlineLevel="0" collapsed="false">
      <c r="K1036" s="16"/>
    </row>
    <row r="1037" customFormat="false" ht="12.75" hidden="false" customHeight="false" outlineLevel="0" collapsed="false">
      <c r="K1037" s="16"/>
    </row>
    <row r="1038" customFormat="false" ht="12.75" hidden="false" customHeight="false" outlineLevel="0" collapsed="false">
      <c r="K1038" s="16"/>
    </row>
    <row r="1039" customFormat="false" ht="12.75" hidden="false" customHeight="false" outlineLevel="0" collapsed="false">
      <c r="K1039" s="16"/>
    </row>
    <row r="1040" customFormat="false" ht="12.75" hidden="false" customHeight="false" outlineLevel="0" collapsed="false">
      <c r="K1040" s="16"/>
    </row>
    <row r="1041" customFormat="false" ht="12.75" hidden="false" customHeight="false" outlineLevel="0" collapsed="false">
      <c r="K1041" s="16"/>
    </row>
    <row r="1042" customFormat="false" ht="12.75" hidden="false" customHeight="false" outlineLevel="0" collapsed="false">
      <c r="K1042" s="16"/>
    </row>
    <row r="1043" customFormat="false" ht="12.75" hidden="false" customHeight="false" outlineLevel="0" collapsed="false">
      <c r="K1043" s="16"/>
    </row>
    <row r="1044" customFormat="false" ht="12.75" hidden="false" customHeight="false" outlineLevel="0" collapsed="false">
      <c r="K1044" s="16"/>
    </row>
    <row r="1045" customFormat="false" ht="12.75" hidden="false" customHeight="false" outlineLevel="0" collapsed="false">
      <c r="K1045" s="16"/>
    </row>
    <row r="1046" customFormat="false" ht="12.75" hidden="false" customHeight="false" outlineLevel="0" collapsed="false">
      <c r="K1046" s="16"/>
    </row>
    <row r="1047" customFormat="false" ht="12.75" hidden="false" customHeight="false" outlineLevel="0" collapsed="false">
      <c r="K1047" s="16"/>
    </row>
    <row r="1048" customFormat="false" ht="12.75" hidden="false" customHeight="false" outlineLevel="0" collapsed="false">
      <c r="K1048" s="16"/>
    </row>
    <row r="1049" customFormat="false" ht="12.75" hidden="false" customHeight="false" outlineLevel="0" collapsed="false">
      <c r="K1049" s="16"/>
    </row>
    <row r="1050" customFormat="false" ht="12.75" hidden="false" customHeight="false" outlineLevel="0" collapsed="false">
      <c r="K1050" s="16"/>
    </row>
    <row r="1051" customFormat="false" ht="12.75" hidden="false" customHeight="false" outlineLevel="0" collapsed="false">
      <c r="K1051" s="16"/>
    </row>
    <row r="1052" customFormat="false" ht="12.75" hidden="false" customHeight="false" outlineLevel="0" collapsed="false">
      <c r="K1052" s="16"/>
    </row>
    <row r="1053" customFormat="false" ht="12.75" hidden="false" customHeight="false" outlineLevel="0" collapsed="false">
      <c r="K1053" s="16"/>
    </row>
    <row r="1054" customFormat="false" ht="12.75" hidden="false" customHeight="false" outlineLevel="0" collapsed="false">
      <c r="K1054" s="16"/>
    </row>
    <row r="1055" customFormat="false" ht="12.75" hidden="false" customHeight="false" outlineLevel="0" collapsed="false">
      <c r="K1055" s="16"/>
    </row>
    <row r="1056" customFormat="false" ht="12.75" hidden="false" customHeight="false" outlineLevel="0" collapsed="false">
      <c r="K1056" s="16"/>
    </row>
    <row r="1057" customFormat="false" ht="12.75" hidden="false" customHeight="false" outlineLevel="0" collapsed="false">
      <c r="K1057" s="16"/>
    </row>
    <row r="1058" customFormat="false" ht="12.75" hidden="false" customHeight="false" outlineLevel="0" collapsed="false">
      <c r="K1058" s="16"/>
    </row>
    <row r="1059" customFormat="false" ht="12.75" hidden="false" customHeight="false" outlineLevel="0" collapsed="false">
      <c r="K1059" s="16"/>
    </row>
    <row r="1060" customFormat="false" ht="12.75" hidden="false" customHeight="false" outlineLevel="0" collapsed="false">
      <c r="K1060" s="16"/>
    </row>
    <row r="1061" customFormat="false" ht="12.75" hidden="false" customHeight="false" outlineLevel="0" collapsed="false">
      <c r="K1061" s="16"/>
    </row>
    <row r="1062" customFormat="false" ht="12.75" hidden="false" customHeight="false" outlineLevel="0" collapsed="false">
      <c r="K1062" s="16"/>
    </row>
    <row r="1063" customFormat="false" ht="12.75" hidden="false" customHeight="false" outlineLevel="0" collapsed="false">
      <c r="K1063" s="16"/>
    </row>
    <row r="1064" customFormat="false" ht="12.75" hidden="false" customHeight="false" outlineLevel="0" collapsed="false">
      <c r="K1064" s="16"/>
    </row>
    <row r="1065" customFormat="false" ht="12.75" hidden="false" customHeight="false" outlineLevel="0" collapsed="false">
      <c r="K1065" s="16"/>
    </row>
    <row r="1066" customFormat="false" ht="12.75" hidden="false" customHeight="false" outlineLevel="0" collapsed="false">
      <c r="K1066" s="16"/>
    </row>
    <row r="1067" customFormat="false" ht="12.75" hidden="false" customHeight="false" outlineLevel="0" collapsed="false">
      <c r="K1067" s="16"/>
    </row>
    <row r="1068" customFormat="false" ht="12.75" hidden="false" customHeight="false" outlineLevel="0" collapsed="false">
      <c r="K1068" s="16"/>
    </row>
    <row r="1069" customFormat="false" ht="12.75" hidden="false" customHeight="false" outlineLevel="0" collapsed="false">
      <c r="K1069" s="16"/>
    </row>
    <row r="1070" customFormat="false" ht="12.75" hidden="false" customHeight="false" outlineLevel="0" collapsed="false">
      <c r="K1070" s="16"/>
    </row>
    <row r="1071" customFormat="false" ht="12.75" hidden="false" customHeight="false" outlineLevel="0" collapsed="false">
      <c r="K1071" s="16"/>
    </row>
    <row r="1072" customFormat="false" ht="12.75" hidden="false" customHeight="false" outlineLevel="0" collapsed="false">
      <c r="K1072" s="16"/>
    </row>
    <row r="1073" customFormat="false" ht="12.75" hidden="false" customHeight="false" outlineLevel="0" collapsed="false">
      <c r="K1073" s="16"/>
    </row>
    <row r="1074" customFormat="false" ht="12.75" hidden="false" customHeight="false" outlineLevel="0" collapsed="false">
      <c r="K1074" s="16"/>
    </row>
    <row r="1075" customFormat="false" ht="12.75" hidden="false" customHeight="false" outlineLevel="0" collapsed="false">
      <c r="K1075" s="16"/>
    </row>
    <row r="1076" customFormat="false" ht="12.75" hidden="false" customHeight="false" outlineLevel="0" collapsed="false">
      <c r="K1076" s="16"/>
    </row>
    <row r="1077" customFormat="false" ht="12.75" hidden="false" customHeight="false" outlineLevel="0" collapsed="false">
      <c r="K1077" s="16"/>
    </row>
    <row r="1078" customFormat="false" ht="12.75" hidden="false" customHeight="false" outlineLevel="0" collapsed="false">
      <c r="K1078" s="16"/>
    </row>
    <row r="1079" customFormat="false" ht="12.75" hidden="false" customHeight="false" outlineLevel="0" collapsed="false">
      <c r="K1079" s="16"/>
    </row>
    <row r="1080" customFormat="false" ht="12.75" hidden="false" customHeight="false" outlineLevel="0" collapsed="false">
      <c r="K1080" s="16"/>
    </row>
    <row r="1081" customFormat="false" ht="12.75" hidden="false" customHeight="false" outlineLevel="0" collapsed="false">
      <c r="K1081" s="16"/>
    </row>
    <row r="1082" customFormat="false" ht="12.75" hidden="false" customHeight="false" outlineLevel="0" collapsed="false">
      <c r="K1082" s="16"/>
    </row>
    <row r="1083" customFormat="false" ht="12.75" hidden="false" customHeight="false" outlineLevel="0" collapsed="false">
      <c r="K1083" s="16"/>
    </row>
    <row r="1084" customFormat="false" ht="12.75" hidden="false" customHeight="false" outlineLevel="0" collapsed="false">
      <c r="K1084" s="16"/>
    </row>
    <row r="1085" customFormat="false" ht="12.75" hidden="false" customHeight="false" outlineLevel="0" collapsed="false">
      <c r="K1085" s="16"/>
    </row>
    <row r="1086" customFormat="false" ht="12.75" hidden="false" customHeight="false" outlineLevel="0" collapsed="false">
      <c r="K1086" s="16"/>
    </row>
    <row r="1087" customFormat="false" ht="12.75" hidden="false" customHeight="false" outlineLevel="0" collapsed="false">
      <c r="K1087" s="16"/>
    </row>
    <row r="1088" customFormat="false" ht="12.75" hidden="false" customHeight="false" outlineLevel="0" collapsed="false">
      <c r="K1088" s="16"/>
    </row>
    <row r="1089" customFormat="false" ht="12.75" hidden="false" customHeight="false" outlineLevel="0" collapsed="false">
      <c r="K1089" s="16"/>
    </row>
    <row r="1090" customFormat="false" ht="12.75" hidden="false" customHeight="false" outlineLevel="0" collapsed="false">
      <c r="K1090" s="16"/>
    </row>
    <row r="1091" customFormat="false" ht="12.75" hidden="false" customHeight="false" outlineLevel="0" collapsed="false">
      <c r="K1091" s="16"/>
    </row>
    <row r="1092" customFormat="false" ht="12.75" hidden="false" customHeight="false" outlineLevel="0" collapsed="false">
      <c r="K1092" s="16"/>
    </row>
    <row r="1093" customFormat="false" ht="12.75" hidden="false" customHeight="false" outlineLevel="0" collapsed="false">
      <c r="K1093" s="16"/>
    </row>
    <row r="1094" customFormat="false" ht="12.75" hidden="false" customHeight="false" outlineLevel="0" collapsed="false">
      <c r="K1094" s="16"/>
    </row>
    <row r="1095" customFormat="false" ht="12.75" hidden="false" customHeight="false" outlineLevel="0" collapsed="false">
      <c r="K1095" s="16"/>
    </row>
    <row r="1096" customFormat="false" ht="12.75" hidden="false" customHeight="false" outlineLevel="0" collapsed="false">
      <c r="K1096" s="16"/>
    </row>
    <row r="1097" customFormat="false" ht="12.75" hidden="false" customHeight="false" outlineLevel="0" collapsed="false">
      <c r="K1097" s="16"/>
    </row>
    <row r="1098" customFormat="false" ht="12.75" hidden="false" customHeight="false" outlineLevel="0" collapsed="false">
      <c r="K1098" s="16"/>
    </row>
    <row r="1099" customFormat="false" ht="12.75" hidden="false" customHeight="false" outlineLevel="0" collapsed="false">
      <c r="K1099" s="16"/>
    </row>
    <row r="1100" customFormat="false" ht="12.75" hidden="false" customHeight="false" outlineLevel="0" collapsed="false">
      <c r="K1100" s="16"/>
    </row>
    <row r="1101" customFormat="false" ht="12.75" hidden="false" customHeight="false" outlineLevel="0" collapsed="false">
      <c r="K1101" s="16"/>
    </row>
    <row r="1102" customFormat="false" ht="12.75" hidden="false" customHeight="false" outlineLevel="0" collapsed="false">
      <c r="K1102" s="16"/>
    </row>
    <row r="1103" customFormat="false" ht="12.75" hidden="false" customHeight="false" outlineLevel="0" collapsed="false">
      <c r="K1103" s="16"/>
    </row>
    <row r="1104" customFormat="false" ht="12.75" hidden="false" customHeight="false" outlineLevel="0" collapsed="false">
      <c r="K1104" s="16"/>
    </row>
    <row r="1105" customFormat="false" ht="12.75" hidden="false" customHeight="false" outlineLevel="0" collapsed="false">
      <c r="K1105" s="16"/>
    </row>
    <row r="1106" customFormat="false" ht="12.75" hidden="false" customHeight="false" outlineLevel="0" collapsed="false">
      <c r="K1106" s="16"/>
    </row>
    <row r="1107" customFormat="false" ht="12.75" hidden="false" customHeight="false" outlineLevel="0" collapsed="false">
      <c r="K1107" s="16"/>
    </row>
    <row r="1108" customFormat="false" ht="12.75" hidden="false" customHeight="false" outlineLevel="0" collapsed="false">
      <c r="K1108" s="16"/>
    </row>
    <row r="1109" customFormat="false" ht="12.75" hidden="false" customHeight="false" outlineLevel="0" collapsed="false">
      <c r="K1109" s="16"/>
    </row>
    <row r="1110" customFormat="false" ht="12.75" hidden="false" customHeight="false" outlineLevel="0" collapsed="false">
      <c r="K1110" s="16"/>
    </row>
    <row r="1111" customFormat="false" ht="12.75" hidden="false" customHeight="false" outlineLevel="0" collapsed="false">
      <c r="K1111" s="16"/>
    </row>
    <row r="1112" customFormat="false" ht="12.75" hidden="false" customHeight="false" outlineLevel="0" collapsed="false">
      <c r="K1112" s="16"/>
    </row>
    <row r="1113" customFormat="false" ht="12.75" hidden="false" customHeight="false" outlineLevel="0" collapsed="false">
      <c r="K1113" s="16"/>
    </row>
    <row r="1114" customFormat="false" ht="12.75" hidden="false" customHeight="false" outlineLevel="0" collapsed="false">
      <c r="K1114" s="16"/>
    </row>
    <row r="1115" customFormat="false" ht="12.75" hidden="false" customHeight="false" outlineLevel="0" collapsed="false">
      <c r="K1115" s="16"/>
    </row>
    <row r="1116" customFormat="false" ht="12.75" hidden="false" customHeight="false" outlineLevel="0" collapsed="false">
      <c r="K1116" s="16"/>
    </row>
    <row r="1117" customFormat="false" ht="12.75" hidden="false" customHeight="false" outlineLevel="0" collapsed="false">
      <c r="K1117" s="16"/>
    </row>
    <row r="1118" customFormat="false" ht="12.75" hidden="false" customHeight="false" outlineLevel="0" collapsed="false">
      <c r="K1118" s="16"/>
    </row>
    <row r="1119" customFormat="false" ht="12.75" hidden="false" customHeight="false" outlineLevel="0" collapsed="false">
      <c r="K1119" s="16"/>
    </row>
    <row r="1120" customFormat="false" ht="12.75" hidden="false" customHeight="false" outlineLevel="0" collapsed="false">
      <c r="K1120" s="16"/>
    </row>
    <row r="1121" customFormat="false" ht="12.75" hidden="false" customHeight="false" outlineLevel="0" collapsed="false">
      <c r="K1121" s="16"/>
    </row>
    <row r="1122" customFormat="false" ht="12.75" hidden="false" customHeight="false" outlineLevel="0" collapsed="false">
      <c r="K1122" s="16"/>
    </row>
    <row r="1123" customFormat="false" ht="12.75" hidden="false" customHeight="false" outlineLevel="0" collapsed="false">
      <c r="K1123" s="16"/>
    </row>
    <row r="1124" customFormat="false" ht="12.75" hidden="false" customHeight="false" outlineLevel="0" collapsed="false">
      <c r="K1124" s="16"/>
    </row>
    <row r="1125" customFormat="false" ht="12.75" hidden="false" customHeight="false" outlineLevel="0" collapsed="false">
      <c r="K1125" s="16"/>
    </row>
    <row r="1126" customFormat="false" ht="12.75" hidden="false" customHeight="false" outlineLevel="0" collapsed="false">
      <c r="K1126" s="16"/>
    </row>
    <row r="1127" customFormat="false" ht="12.75" hidden="false" customHeight="false" outlineLevel="0" collapsed="false">
      <c r="K1127" s="16"/>
    </row>
    <row r="1128" customFormat="false" ht="12.75" hidden="false" customHeight="false" outlineLevel="0" collapsed="false">
      <c r="K1128" s="16"/>
    </row>
    <row r="1129" customFormat="false" ht="12.75" hidden="false" customHeight="false" outlineLevel="0" collapsed="false">
      <c r="K1129" s="16"/>
    </row>
    <row r="1130" customFormat="false" ht="12.75" hidden="false" customHeight="false" outlineLevel="0" collapsed="false">
      <c r="K1130" s="16"/>
    </row>
    <row r="1131" customFormat="false" ht="12.75" hidden="false" customHeight="false" outlineLevel="0" collapsed="false">
      <c r="K1131" s="16"/>
    </row>
    <row r="1132" customFormat="false" ht="12.75" hidden="false" customHeight="false" outlineLevel="0" collapsed="false">
      <c r="K1132" s="16"/>
    </row>
    <row r="1133" customFormat="false" ht="12.75" hidden="false" customHeight="false" outlineLevel="0" collapsed="false">
      <c r="K1133" s="16"/>
    </row>
    <row r="1134" customFormat="false" ht="12.75" hidden="false" customHeight="false" outlineLevel="0" collapsed="false">
      <c r="K1134" s="16"/>
    </row>
    <row r="1135" customFormat="false" ht="12.75" hidden="false" customHeight="false" outlineLevel="0" collapsed="false">
      <c r="K1135" s="16"/>
    </row>
    <row r="1136" customFormat="false" ht="12.75" hidden="false" customHeight="false" outlineLevel="0" collapsed="false">
      <c r="K1136" s="16"/>
    </row>
    <row r="1137" customFormat="false" ht="12.75" hidden="false" customHeight="false" outlineLevel="0" collapsed="false">
      <c r="K1137" s="16"/>
    </row>
    <row r="1138" customFormat="false" ht="12.75" hidden="false" customHeight="false" outlineLevel="0" collapsed="false">
      <c r="K1138" s="16"/>
    </row>
    <row r="1139" customFormat="false" ht="12.75" hidden="false" customHeight="false" outlineLevel="0" collapsed="false">
      <c r="K1139" s="16"/>
    </row>
    <row r="1140" customFormat="false" ht="12.75" hidden="false" customHeight="false" outlineLevel="0" collapsed="false">
      <c r="K1140" s="16"/>
    </row>
    <row r="1141" customFormat="false" ht="12.75" hidden="false" customHeight="false" outlineLevel="0" collapsed="false">
      <c r="K1141" s="16"/>
    </row>
    <row r="1142" customFormat="false" ht="12.75" hidden="false" customHeight="false" outlineLevel="0" collapsed="false">
      <c r="K1142" s="16"/>
    </row>
    <row r="1143" customFormat="false" ht="12.75" hidden="false" customHeight="false" outlineLevel="0" collapsed="false">
      <c r="K1143" s="16"/>
    </row>
    <row r="1144" customFormat="false" ht="12.75" hidden="false" customHeight="false" outlineLevel="0" collapsed="false">
      <c r="K1144" s="16"/>
    </row>
    <row r="1145" customFormat="false" ht="12.75" hidden="false" customHeight="false" outlineLevel="0" collapsed="false">
      <c r="K1145" s="16"/>
    </row>
    <row r="1146" customFormat="false" ht="12.75" hidden="false" customHeight="false" outlineLevel="0" collapsed="false">
      <c r="K1146" s="16"/>
    </row>
    <row r="1147" customFormat="false" ht="12.75" hidden="false" customHeight="false" outlineLevel="0" collapsed="false">
      <c r="K1147" s="16"/>
    </row>
    <row r="1148" customFormat="false" ht="12.75" hidden="false" customHeight="false" outlineLevel="0" collapsed="false">
      <c r="K1148" s="16"/>
    </row>
    <row r="1149" customFormat="false" ht="12.75" hidden="false" customHeight="false" outlineLevel="0" collapsed="false">
      <c r="K1149" s="16"/>
    </row>
    <row r="1150" customFormat="false" ht="12.75" hidden="false" customHeight="false" outlineLevel="0" collapsed="false">
      <c r="K1150" s="16"/>
    </row>
    <row r="1151" customFormat="false" ht="12.75" hidden="false" customHeight="false" outlineLevel="0" collapsed="false">
      <c r="K1151" s="16"/>
    </row>
    <row r="1152" customFormat="false" ht="12.75" hidden="false" customHeight="false" outlineLevel="0" collapsed="false">
      <c r="K1152" s="16"/>
    </row>
    <row r="1153" customFormat="false" ht="12.75" hidden="false" customHeight="false" outlineLevel="0" collapsed="false">
      <c r="K1153" s="16"/>
    </row>
    <row r="1154" customFormat="false" ht="12.75" hidden="false" customHeight="false" outlineLevel="0" collapsed="false">
      <c r="K1154" s="16"/>
    </row>
    <row r="1155" customFormat="false" ht="12.75" hidden="false" customHeight="false" outlineLevel="0" collapsed="false">
      <c r="K1155" s="16"/>
    </row>
    <row r="1156" customFormat="false" ht="12.75" hidden="false" customHeight="false" outlineLevel="0" collapsed="false">
      <c r="K1156" s="16"/>
    </row>
    <row r="1157" customFormat="false" ht="12.75" hidden="false" customHeight="false" outlineLevel="0" collapsed="false">
      <c r="K1157" s="16"/>
    </row>
    <row r="1158" customFormat="false" ht="12.75" hidden="false" customHeight="false" outlineLevel="0" collapsed="false">
      <c r="K1158" s="16"/>
    </row>
    <row r="1159" customFormat="false" ht="12.75" hidden="false" customHeight="false" outlineLevel="0" collapsed="false">
      <c r="K1159" s="16"/>
    </row>
    <row r="1160" customFormat="false" ht="12.75" hidden="false" customHeight="false" outlineLevel="0" collapsed="false">
      <c r="K1160" s="16"/>
    </row>
    <row r="1161" customFormat="false" ht="12.75" hidden="false" customHeight="false" outlineLevel="0" collapsed="false">
      <c r="K1161" s="16"/>
    </row>
    <row r="1162" customFormat="false" ht="12.75" hidden="false" customHeight="false" outlineLevel="0" collapsed="false">
      <c r="K1162" s="16"/>
    </row>
    <row r="1163" customFormat="false" ht="12.75" hidden="false" customHeight="false" outlineLevel="0" collapsed="false">
      <c r="K1163" s="16"/>
    </row>
    <row r="1164" customFormat="false" ht="12.75" hidden="false" customHeight="false" outlineLevel="0" collapsed="false">
      <c r="K1164" s="16"/>
    </row>
    <row r="1165" customFormat="false" ht="12.75" hidden="false" customHeight="false" outlineLevel="0" collapsed="false">
      <c r="K1165" s="16"/>
    </row>
    <row r="1166" customFormat="false" ht="12.75" hidden="false" customHeight="false" outlineLevel="0" collapsed="false">
      <c r="K1166" s="16"/>
    </row>
    <row r="1167" customFormat="false" ht="12.75" hidden="false" customHeight="false" outlineLevel="0" collapsed="false">
      <c r="K1167" s="16"/>
    </row>
    <row r="1168" customFormat="false" ht="12.75" hidden="false" customHeight="false" outlineLevel="0" collapsed="false">
      <c r="K1168" s="16"/>
    </row>
    <row r="1169" customFormat="false" ht="12.75" hidden="false" customHeight="false" outlineLevel="0" collapsed="false">
      <c r="K1169" s="16"/>
    </row>
    <row r="1170" customFormat="false" ht="12.75" hidden="false" customHeight="false" outlineLevel="0" collapsed="false">
      <c r="K1170" s="16"/>
    </row>
    <row r="1171" customFormat="false" ht="12.75" hidden="false" customHeight="false" outlineLevel="0" collapsed="false">
      <c r="K1171" s="16"/>
    </row>
    <row r="1172" customFormat="false" ht="12.75" hidden="false" customHeight="false" outlineLevel="0" collapsed="false">
      <c r="K1172" s="16"/>
    </row>
    <row r="1173" customFormat="false" ht="12.75" hidden="false" customHeight="false" outlineLevel="0" collapsed="false">
      <c r="K1173" s="16"/>
    </row>
    <row r="1174" customFormat="false" ht="12.75" hidden="false" customHeight="false" outlineLevel="0" collapsed="false">
      <c r="K1174" s="16"/>
    </row>
    <row r="1175" customFormat="false" ht="12.75" hidden="false" customHeight="false" outlineLevel="0" collapsed="false">
      <c r="K1175" s="16"/>
    </row>
    <row r="1176" customFormat="false" ht="12.75" hidden="false" customHeight="false" outlineLevel="0" collapsed="false">
      <c r="K1176" s="16"/>
    </row>
    <row r="1177" customFormat="false" ht="12.75" hidden="false" customHeight="false" outlineLevel="0" collapsed="false">
      <c r="K1177" s="16"/>
    </row>
    <row r="1178" customFormat="false" ht="12.75" hidden="false" customHeight="false" outlineLevel="0" collapsed="false">
      <c r="K1178" s="16"/>
    </row>
    <row r="1179" customFormat="false" ht="12.75" hidden="false" customHeight="false" outlineLevel="0" collapsed="false">
      <c r="K1179" s="16"/>
    </row>
    <row r="1180" customFormat="false" ht="12.75" hidden="false" customHeight="false" outlineLevel="0" collapsed="false">
      <c r="K1180" s="16"/>
    </row>
    <row r="1181" customFormat="false" ht="12.75" hidden="false" customHeight="false" outlineLevel="0" collapsed="false">
      <c r="K1181" s="16"/>
    </row>
    <row r="1182" customFormat="false" ht="12.75" hidden="false" customHeight="false" outlineLevel="0" collapsed="false">
      <c r="K1182" s="16"/>
    </row>
    <row r="1183" customFormat="false" ht="12.75" hidden="false" customHeight="false" outlineLevel="0" collapsed="false">
      <c r="K1183" s="16"/>
    </row>
    <row r="1184" customFormat="false" ht="12.75" hidden="false" customHeight="false" outlineLevel="0" collapsed="false">
      <c r="K1184" s="16"/>
    </row>
    <row r="1185" customFormat="false" ht="12.75" hidden="false" customHeight="false" outlineLevel="0" collapsed="false">
      <c r="K1185" s="16"/>
    </row>
    <row r="1186" customFormat="false" ht="12.75" hidden="false" customHeight="false" outlineLevel="0" collapsed="false">
      <c r="K1186" s="16"/>
    </row>
    <row r="1187" customFormat="false" ht="12.75" hidden="false" customHeight="false" outlineLevel="0" collapsed="false">
      <c r="K1187" s="16"/>
    </row>
    <row r="1188" customFormat="false" ht="12.75" hidden="false" customHeight="false" outlineLevel="0" collapsed="false">
      <c r="K1188" s="16"/>
    </row>
    <row r="1189" customFormat="false" ht="12.75" hidden="false" customHeight="false" outlineLevel="0" collapsed="false">
      <c r="K1189" s="16"/>
    </row>
    <row r="1190" customFormat="false" ht="12.75" hidden="false" customHeight="false" outlineLevel="0" collapsed="false">
      <c r="K1190" s="16"/>
    </row>
    <row r="1191" customFormat="false" ht="12.75" hidden="false" customHeight="false" outlineLevel="0" collapsed="false">
      <c r="K1191" s="16"/>
    </row>
    <row r="1192" customFormat="false" ht="12.75" hidden="false" customHeight="false" outlineLevel="0" collapsed="false">
      <c r="K1192" s="16"/>
    </row>
    <row r="1193" customFormat="false" ht="12.75" hidden="false" customHeight="false" outlineLevel="0" collapsed="false">
      <c r="K1193" s="16"/>
    </row>
    <row r="1194" customFormat="false" ht="12.75" hidden="false" customHeight="false" outlineLevel="0" collapsed="false">
      <c r="K1194" s="16"/>
    </row>
    <row r="1195" customFormat="false" ht="12.75" hidden="false" customHeight="false" outlineLevel="0" collapsed="false">
      <c r="K1195" s="16"/>
    </row>
    <row r="1196" customFormat="false" ht="12.75" hidden="false" customHeight="false" outlineLevel="0" collapsed="false">
      <c r="K1196" s="16"/>
    </row>
    <row r="1197" customFormat="false" ht="12.75" hidden="false" customHeight="false" outlineLevel="0" collapsed="false">
      <c r="K1197" s="16"/>
    </row>
    <row r="1198" customFormat="false" ht="12.75" hidden="false" customHeight="false" outlineLevel="0" collapsed="false">
      <c r="K1198" s="16"/>
    </row>
    <row r="1199" customFormat="false" ht="12.75" hidden="false" customHeight="false" outlineLevel="0" collapsed="false">
      <c r="K1199" s="16"/>
    </row>
    <row r="1200" customFormat="false" ht="12.75" hidden="false" customHeight="false" outlineLevel="0" collapsed="false">
      <c r="K1200" s="16"/>
    </row>
    <row r="1201" customFormat="false" ht="12.75" hidden="false" customHeight="false" outlineLevel="0" collapsed="false">
      <c r="K1201" s="16"/>
    </row>
    <row r="1202" customFormat="false" ht="12.75" hidden="false" customHeight="false" outlineLevel="0" collapsed="false">
      <c r="K1202" s="16"/>
    </row>
    <row r="1203" customFormat="false" ht="12.75" hidden="false" customHeight="false" outlineLevel="0" collapsed="false">
      <c r="K1203" s="16"/>
    </row>
    <row r="1204" customFormat="false" ht="12.75" hidden="false" customHeight="false" outlineLevel="0" collapsed="false">
      <c r="K1204" s="16"/>
    </row>
    <row r="1205" customFormat="false" ht="12.75" hidden="false" customHeight="false" outlineLevel="0" collapsed="false">
      <c r="K1205" s="16"/>
    </row>
    <row r="1206" customFormat="false" ht="12.75" hidden="false" customHeight="false" outlineLevel="0" collapsed="false">
      <c r="K1206" s="16"/>
    </row>
    <row r="1207" customFormat="false" ht="12.75" hidden="false" customHeight="false" outlineLevel="0" collapsed="false">
      <c r="K1207" s="16"/>
    </row>
    <row r="1208" customFormat="false" ht="12.75" hidden="false" customHeight="false" outlineLevel="0" collapsed="false">
      <c r="K1208" s="16"/>
    </row>
    <row r="1209" customFormat="false" ht="12.75" hidden="false" customHeight="false" outlineLevel="0" collapsed="false">
      <c r="K1209" s="16"/>
    </row>
    <row r="1210" customFormat="false" ht="12.75" hidden="false" customHeight="false" outlineLevel="0" collapsed="false">
      <c r="K1210" s="16"/>
    </row>
    <row r="1211" customFormat="false" ht="12.75" hidden="false" customHeight="false" outlineLevel="0" collapsed="false">
      <c r="K1211" s="16"/>
    </row>
    <row r="1212" customFormat="false" ht="12.75" hidden="false" customHeight="false" outlineLevel="0" collapsed="false">
      <c r="K1212" s="16"/>
    </row>
    <row r="1213" customFormat="false" ht="12.75" hidden="false" customHeight="false" outlineLevel="0" collapsed="false">
      <c r="K1213" s="16"/>
    </row>
    <row r="1214" customFormat="false" ht="12.75" hidden="false" customHeight="false" outlineLevel="0" collapsed="false">
      <c r="K1214" s="16"/>
    </row>
    <row r="1215" customFormat="false" ht="12.75" hidden="false" customHeight="false" outlineLevel="0" collapsed="false">
      <c r="K1215" s="16"/>
    </row>
    <row r="1216" customFormat="false" ht="12.75" hidden="false" customHeight="false" outlineLevel="0" collapsed="false">
      <c r="K1216" s="16"/>
    </row>
    <row r="1217" customFormat="false" ht="12.75" hidden="false" customHeight="false" outlineLevel="0" collapsed="false">
      <c r="K1217" s="16"/>
    </row>
    <row r="1218" customFormat="false" ht="12.75" hidden="false" customHeight="false" outlineLevel="0" collapsed="false">
      <c r="K1218" s="16"/>
    </row>
    <row r="1219" customFormat="false" ht="12.75" hidden="false" customHeight="false" outlineLevel="0" collapsed="false">
      <c r="K1219" s="16"/>
    </row>
    <row r="1220" customFormat="false" ht="12.75" hidden="false" customHeight="false" outlineLevel="0" collapsed="false">
      <c r="K1220" s="16"/>
    </row>
    <row r="1221" customFormat="false" ht="12.75" hidden="false" customHeight="false" outlineLevel="0" collapsed="false">
      <c r="K1221" s="16"/>
    </row>
    <row r="1222" customFormat="false" ht="12.75" hidden="false" customHeight="false" outlineLevel="0" collapsed="false">
      <c r="K1222" s="16"/>
    </row>
    <row r="1223" customFormat="false" ht="12.75" hidden="false" customHeight="false" outlineLevel="0" collapsed="false">
      <c r="K1223" s="16"/>
    </row>
    <row r="1224" customFormat="false" ht="12.75" hidden="false" customHeight="false" outlineLevel="0" collapsed="false">
      <c r="K1224" s="16"/>
    </row>
    <row r="1225" customFormat="false" ht="12.75" hidden="false" customHeight="false" outlineLevel="0" collapsed="false">
      <c r="K1225" s="16"/>
    </row>
    <row r="1226" customFormat="false" ht="12.75" hidden="false" customHeight="false" outlineLevel="0" collapsed="false">
      <c r="K1226" s="16"/>
    </row>
    <row r="1227" customFormat="false" ht="12.75" hidden="false" customHeight="false" outlineLevel="0" collapsed="false">
      <c r="K1227" s="16"/>
    </row>
    <row r="1228" customFormat="false" ht="12.75" hidden="false" customHeight="false" outlineLevel="0" collapsed="false">
      <c r="K1228" s="16"/>
    </row>
    <row r="1229" customFormat="false" ht="12.75" hidden="false" customHeight="false" outlineLevel="0" collapsed="false">
      <c r="K1229" s="16"/>
    </row>
    <row r="1230" customFormat="false" ht="12.75" hidden="false" customHeight="false" outlineLevel="0" collapsed="false">
      <c r="K1230" s="16"/>
    </row>
    <row r="1231" customFormat="false" ht="12.75" hidden="false" customHeight="false" outlineLevel="0" collapsed="false">
      <c r="K1231" s="16"/>
    </row>
    <row r="1232" customFormat="false" ht="12.75" hidden="false" customHeight="false" outlineLevel="0" collapsed="false">
      <c r="K1232" s="16"/>
    </row>
    <row r="1233" customFormat="false" ht="12.75" hidden="false" customHeight="false" outlineLevel="0" collapsed="false">
      <c r="K1233" s="16"/>
    </row>
    <row r="1234" customFormat="false" ht="12.75" hidden="false" customHeight="false" outlineLevel="0" collapsed="false">
      <c r="K1234" s="16"/>
    </row>
    <row r="1235" customFormat="false" ht="12.75" hidden="false" customHeight="false" outlineLevel="0" collapsed="false">
      <c r="K1235" s="16"/>
    </row>
    <row r="1236" customFormat="false" ht="12.75" hidden="false" customHeight="false" outlineLevel="0" collapsed="false">
      <c r="K1236" s="16"/>
    </row>
    <row r="1237" customFormat="false" ht="12.75" hidden="false" customHeight="false" outlineLevel="0" collapsed="false">
      <c r="K1237" s="16"/>
    </row>
    <row r="1238" customFormat="false" ht="12.75" hidden="false" customHeight="false" outlineLevel="0" collapsed="false">
      <c r="K1238" s="16"/>
    </row>
    <row r="1239" customFormat="false" ht="12.75" hidden="false" customHeight="false" outlineLevel="0" collapsed="false">
      <c r="K1239" s="16"/>
    </row>
    <row r="1240" customFormat="false" ht="12.75" hidden="false" customHeight="false" outlineLevel="0" collapsed="false">
      <c r="K1240" s="16"/>
    </row>
    <row r="1241" customFormat="false" ht="12.75" hidden="false" customHeight="false" outlineLevel="0" collapsed="false">
      <c r="K1241" s="16"/>
    </row>
    <row r="1242" customFormat="false" ht="12.75" hidden="false" customHeight="false" outlineLevel="0" collapsed="false">
      <c r="K1242" s="16"/>
    </row>
    <row r="1243" customFormat="false" ht="12.75" hidden="false" customHeight="false" outlineLevel="0" collapsed="false">
      <c r="K1243" s="16"/>
    </row>
    <row r="1244" customFormat="false" ht="12.75" hidden="false" customHeight="false" outlineLevel="0" collapsed="false">
      <c r="K1244" s="16"/>
    </row>
    <row r="1245" customFormat="false" ht="12.75" hidden="false" customHeight="false" outlineLevel="0" collapsed="false">
      <c r="K1245" s="16"/>
    </row>
    <row r="1246" customFormat="false" ht="12.75" hidden="false" customHeight="false" outlineLevel="0" collapsed="false">
      <c r="K1246" s="16"/>
    </row>
    <row r="1247" customFormat="false" ht="12.75" hidden="false" customHeight="false" outlineLevel="0" collapsed="false">
      <c r="K1247" s="16"/>
    </row>
    <row r="1248" customFormat="false" ht="12.75" hidden="false" customHeight="false" outlineLevel="0" collapsed="false">
      <c r="K1248" s="16"/>
    </row>
    <row r="1249" customFormat="false" ht="12.75" hidden="false" customHeight="false" outlineLevel="0" collapsed="false">
      <c r="K1249" s="16"/>
    </row>
    <row r="1250" customFormat="false" ht="12.75" hidden="false" customHeight="false" outlineLevel="0" collapsed="false">
      <c r="K1250" s="16"/>
    </row>
    <row r="1251" customFormat="false" ht="12.75" hidden="false" customHeight="false" outlineLevel="0" collapsed="false">
      <c r="K1251" s="16"/>
    </row>
    <row r="1252" customFormat="false" ht="12.75" hidden="false" customHeight="false" outlineLevel="0" collapsed="false">
      <c r="K1252" s="16"/>
    </row>
    <row r="1253" customFormat="false" ht="12.75" hidden="false" customHeight="false" outlineLevel="0" collapsed="false">
      <c r="K1253" s="16"/>
    </row>
    <row r="1254" customFormat="false" ht="12.75" hidden="false" customHeight="false" outlineLevel="0" collapsed="false">
      <c r="K1254" s="16"/>
    </row>
    <row r="1255" customFormat="false" ht="12.75" hidden="false" customHeight="false" outlineLevel="0" collapsed="false">
      <c r="K1255" s="16"/>
    </row>
    <row r="1256" customFormat="false" ht="12.75" hidden="false" customHeight="false" outlineLevel="0" collapsed="false">
      <c r="K1256" s="16"/>
    </row>
    <row r="1257" customFormat="false" ht="12.75" hidden="false" customHeight="false" outlineLevel="0" collapsed="false">
      <c r="K1257" s="16"/>
    </row>
    <row r="1258" customFormat="false" ht="12.75" hidden="false" customHeight="false" outlineLevel="0" collapsed="false">
      <c r="K1258" s="16"/>
    </row>
    <row r="1259" customFormat="false" ht="12.75" hidden="false" customHeight="false" outlineLevel="0" collapsed="false">
      <c r="K1259" s="16"/>
    </row>
    <row r="1260" customFormat="false" ht="12.75" hidden="false" customHeight="false" outlineLevel="0" collapsed="false">
      <c r="K1260" s="16"/>
    </row>
    <row r="1261" customFormat="false" ht="12.75" hidden="false" customHeight="false" outlineLevel="0" collapsed="false">
      <c r="K1261" s="16"/>
    </row>
    <row r="1262" customFormat="false" ht="12.75" hidden="false" customHeight="false" outlineLevel="0" collapsed="false">
      <c r="K1262" s="16"/>
    </row>
    <row r="1263" customFormat="false" ht="12.75" hidden="false" customHeight="false" outlineLevel="0" collapsed="false">
      <c r="K1263" s="16"/>
    </row>
    <row r="1264" customFormat="false" ht="12.75" hidden="false" customHeight="false" outlineLevel="0" collapsed="false">
      <c r="K1264" s="16"/>
    </row>
    <row r="1265" customFormat="false" ht="12.75" hidden="false" customHeight="false" outlineLevel="0" collapsed="false">
      <c r="K1265" s="16"/>
    </row>
    <row r="1266" customFormat="false" ht="12.75" hidden="false" customHeight="false" outlineLevel="0" collapsed="false">
      <c r="K1266" s="16"/>
    </row>
    <row r="1267" customFormat="false" ht="12.75" hidden="false" customHeight="false" outlineLevel="0" collapsed="false">
      <c r="K1267" s="16"/>
    </row>
    <row r="1268" customFormat="false" ht="12.75" hidden="false" customHeight="false" outlineLevel="0" collapsed="false">
      <c r="K1268" s="16"/>
    </row>
    <row r="1269" customFormat="false" ht="12.75" hidden="false" customHeight="false" outlineLevel="0" collapsed="false">
      <c r="K1269" s="16"/>
    </row>
    <row r="1270" customFormat="false" ht="12.75" hidden="false" customHeight="false" outlineLevel="0" collapsed="false">
      <c r="K1270" s="16"/>
    </row>
    <row r="1271" customFormat="false" ht="12.75" hidden="false" customHeight="false" outlineLevel="0" collapsed="false">
      <c r="K1271" s="16"/>
    </row>
  </sheetData>
  <autoFilter ref="A1:P27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I2" activePane="bottomRight" state="frozen"/>
      <selection pane="topLeft" activeCell="A1" activeCellId="0" sqref="A1"/>
      <selection pane="topRight" activeCell="I1" activeCellId="0" sqref="I1"/>
      <selection pane="bottomLeft" activeCell="A2" activeCellId="0" sqref="A2"/>
      <selection pane="bottomRight" activeCell="L11" activeCellId="0" sqref="L11"/>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6" width="18.14"/>
    <col collapsed="false" customWidth="true" hidden="false" outlineLevel="0" max="4" min="4" style="16" width="3.99"/>
    <col collapsed="false" customWidth="true" hidden="false" outlineLevel="0" max="5" min="5" style="16" width="7.28"/>
    <col collapsed="false" customWidth="true" hidden="false" outlineLevel="0" max="6" min="6" style="16" width="4.14"/>
    <col collapsed="false" customWidth="true" hidden="false" outlineLevel="0" max="7" min="7" style="17" width="46.99"/>
    <col collapsed="false" customWidth="true" hidden="false" outlineLevel="0" max="8" min="8" style="17" width="51.28"/>
    <col collapsed="false" customWidth="true" hidden="false" outlineLevel="0" max="9" min="9" style="16" width="5.13"/>
    <col collapsed="false" customWidth="true" hidden="false" outlineLevel="0" max="10" min="10" style="16" width="16.56"/>
    <col collapsed="false" customWidth="true" hidden="false" outlineLevel="0" max="11" min="11" style="16" width="9.7"/>
    <col collapsed="false" customWidth="true" hidden="false" outlineLevel="0" max="12" min="12" style="17" width="48.85"/>
    <col collapsed="false" customWidth="true" hidden="false" outlineLevel="0" max="13" min="13" style="16" width="15.41"/>
    <col collapsed="false" customWidth="false" hidden="false" outlineLevel="0" max="14" min="14" style="19" width="16.42"/>
    <col collapsed="false" customWidth="true" hidden="false" outlineLevel="0" max="15" min="15" style="16" width="15.41"/>
    <col collapsed="false" customWidth="true" hidden="false" outlineLevel="0" max="16" min="16" style="16" width="12.42"/>
    <col collapsed="false" customWidth="false" hidden="false" outlineLevel="0" max="257" min="17" style="16" width="16.42"/>
  </cols>
  <sheetData>
    <row r="1" customFormat="false" ht="48.75" hidden="false" customHeight="true" outlineLevel="0" collapsed="false">
      <c r="A1" s="45" t="s">
        <v>26</v>
      </c>
      <c r="B1" s="46" t="s">
        <v>27</v>
      </c>
      <c r="C1" s="46" t="s">
        <v>28</v>
      </c>
      <c r="D1" s="46" t="s">
        <v>29</v>
      </c>
      <c r="E1" s="46" t="s">
        <v>30</v>
      </c>
      <c r="F1" s="46" t="s">
        <v>31</v>
      </c>
      <c r="G1" s="46" t="s">
        <v>32</v>
      </c>
      <c r="H1" s="46" t="s">
        <v>33</v>
      </c>
      <c r="I1" s="46" t="s">
        <v>34</v>
      </c>
      <c r="J1" s="46" t="s">
        <v>35</v>
      </c>
      <c r="K1" s="46" t="s">
        <v>36</v>
      </c>
      <c r="L1" s="46" t="s">
        <v>37</v>
      </c>
      <c r="M1" s="46" t="s">
        <v>38</v>
      </c>
      <c r="N1" s="46" t="s">
        <v>39</v>
      </c>
      <c r="O1" s="46" t="s">
        <v>40</v>
      </c>
      <c r="P1" s="46" t="s">
        <v>41</v>
      </c>
    </row>
    <row r="2" customFormat="false" ht="12.75" hidden="false" customHeight="true" outlineLevel="0" collapsed="false">
      <c r="A2" s="16" t="n">
        <v>1001</v>
      </c>
      <c r="B2" s="47" t="s">
        <v>61</v>
      </c>
      <c r="C2" s="23" t="s">
        <v>62</v>
      </c>
      <c r="D2" s="23" t="n">
        <v>3</v>
      </c>
      <c r="E2" s="48" t="n">
        <v>3.1</v>
      </c>
      <c r="F2" s="23" t="n">
        <v>15</v>
      </c>
      <c r="G2" s="17" t="s">
        <v>2023</v>
      </c>
      <c r="H2" s="17" t="s">
        <v>2023</v>
      </c>
      <c r="I2" s="23" t="s">
        <v>47</v>
      </c>
      <c r="J2" s="23" t="s">
        <v>65</v>
      </c>
      <c r="K2" s="23" t="s">
        <v>49</v>
      </c>
      <c r="M2" s="23"/>
      <c r="N2" s="26" t="s">
        <v>50</v>
      </c>
      <c r="O2" s="27" t="s">
        <v>51</v>
      </c>
      <c r="P2" s="27" t="s">
        <v>52</v>
      </c>
    </row>
    <row r="3" customFormat="false" ht="25.5" hidden="false" customHeight="true" outlineLevel="0" collapsed="false">
      <c r="A3" s="16" t="n">
        <v>1002</v>
      </c>
      <c r="B3" s="47" t="s">
        <v>61</v>
      </c>
      <c r="C3" s="23" t="s">
        <v>62</v>
      </c>
      <c r="D3" s="23" t="n">
        <v>4</v>
      </c>
      <c r="E3" s="48" t="n">
        <v>3.2</v>
      </c>
      <c r="F3" s="23" t="n">
        <v>15</v>
      </c>
      <c r="G3" s="17" t="s">
        <v>2024</v>
      </c>
      <c r="H3" s="17" t="s">
        <v>2025</v>
      </c>
      <c r="I3" s="23" t="s">
        <v>47</v>
      </c>
      <c r="J3" s="23" t="s">
        <v>48</v>
      </c>
      <c r="K3" s="23" t="s">
        <v>49</v>
      </c>
      <c r="M3" s="23"/>
      <c r="N3" s="26" t="s">
        <v>50</v>
      </c>
      <c r="O3" s="27" t="s">
        <v>51</v>
      </c>
      <c r="P3" s="27" t="s">
        <v>52</v>
      </c>
    </row>
    <row r="4" customFormat="false" ht="12.75" hidden="false" customHeight="true" outlineLevel="0" collapsed="false">
      <c r="A4" s="16" t="n">
        <v>1003</v>
      </c>
      <c r="B4" s="47" t="s">
        <v>86</v>
      </c>
      <c r="C4" s="23" t="s">
        <v>87</v>
      </c>
      <c r="D4" s="23" t="n">
        <v>4</v>
      </c>
      <c r="E4" s="48" t="s">
        <v>2026</v>
      </c>
      <c r="F4" s="23" t="n">
        <v>2</v>
      </c>
      <c r="G4" s="17" t="s">
        <v>2027</v>
      </c>
      <c r="H4" s="17" t="s">
        <v>89</v>
      </c>
      <c r="I4" s="23" t="s">
        <v>47</v>
      </c>
      <c r="J4" s="23" t="s">
        <v>65</v>
      </c>
      <c r="K4" s="23" t="s">
        <v>49</v>
      </c>
      <c r="L4" s="25"/>
      <c r="M4" s="23"/>
      <c r="N4" s="26" t="s">
        <v>50</v>
      </c>
      <c r="O4" s="27" t="s">
        <v>51</v>
      </c>
      <c r="P4" s="27" t="s">
        <v>52</v>
      </c>
    </row>
    <row r="5" customFormat="false" ht="12.75" hidden="false" customHeight="true" outlineLevel="0" collapsed="false">
      <c r="A5" s="16" t="n">
        <v>1004</v>
      </c>
      <c r="B5" s="47" t="s">
        <v>86</v>
      </c>
      <c r="C5" s="23" t="s">
        <v>87</v>
      </c>
      <c r="D5" s="23" t="n">
        <v>4</v>
      </c>
      <c r="E5" s="48" t="s">
        <v>2028</v>
      </c>
      <c r="F5" s="23" t="n">
        <v>37</v>
      </c>
      <c r="G5" s="17" t="s">
        <v>2029</v>
      </c>
      <c r="H5" s="17" t="s">
        <v>89</v>
      </c>
      <c r="I5" s="23" t="s">
        <v>47</v>
      </c>
      <c r="J5" s="23" t="s">
        <v>65</v>
      </c>
      <c r="K5" s="23" t="s">
        <v>49</v>
      </c>
      <c r="L5" s="25"/>
      <c r="M5" s="23"/>
      <c r="N5" s="26" t="s">
        <v>50</v>
      </c>
      <c r="O5" s="27" t="s">
        <v>51</v>
      </c>
      <c r="P5" s="27" t="s">
        <v>52</v>
      </c>
    </row>
    <row r="6" customFormat="false" ht="63.75" hidden="false" customHeight="true" outlineLevel="0" collapsed="false">
      <c r="A6" s="16" t="n">
        <v>1005</v>
      </c>
      <c r="B6" s="47" t="s">
        <v>61</v>
      </c>
      <c r="C6" s="23" t="s">
        <v>62</v>
      </c>
      <c r="D6" s="23" t="n">
        <v>6</v>
      </c>
      <c r="E6" s="48" t="n">
        <v>4.1</v>
      </c>
      <c r="F6" s="23" t="n">
        <v>6</v>
      </c>
      <c r="G6" s="17" t="s">
        <v>2030</v>
      </c>
      <c r="H6" s="17" t="s">
        <v>2031</v>
      </c>
      <c r="I6" s="23" t="s">
        <v>47</v>
      </c>
      <c r="J6" s="23" t="s">
        <v>65</v>
      </c>
      <c r="K6" s="23" t="s">
        <v>58</v>
      </c>
      <c r="L6" s="17" t="s">
        <v>2032</v>
      </c>
      <c r="M6" s="23"/>
      <c r="N6" s="26" t="s">
        <v>50</v>
      </c>
      <c r="O6" s="27" t="s">
        <v>51</v>
      </c>
      <c r="P6" s="27" t="s">
        <v>52</v>
      </c>
    </row>
    <row r="7" customFormat="false" ht="25.5" hidden="false" customHeight="true" outlineLevel="0" collapsed="false">
      <c r="A7" s="16" t="n">
        <v>1006</v>
      </c>
      <c r="B7" s="47" t="s">
        <v>86</v>
      </c>
      <c r="C7" s="23" t="s">
        <v>87</v>
      </c>
      <c r="D7" s="23" t="n">
        <v>6</v>
      </c>
      <c r="E7" s="48" t="s">
        <v>2033</v>
      </c>
      <c r="F7" s="23" t="n">
        <v>21</v>
      </c>
      <c r="G7" s="17" t="s">
        <v>2034</v>
      </c>
      <c r="H7" s="17" t="s">
        <v>89</v>
      </c>
      <c r="I7" s="23" t="s">
        <v>47</v>
      </c>
      <c r="J7" s="23" t="s">
        <v>48</v>
      </c>
      <c r="K7" s="23" t="s">
        <v>49</v>
      </c>
      <c r="M7" s="23"/>
      <c r="N7" s="26" t="s">
        <v>50</v>
      </c>
      <c r="O7" s="27" t="s">
        <v>51</v>
      </c>
      <c r="P7" s="27" t="s">
        <v>52</v>
      </c>
    </row>
    <row r="8" customFormat="false" ht="38.25" hidden="false" customHeight="true" outlineLevel="0" collapsed="false">
      <c r="A8" s="16" t="n">
        <v>1007</v>
      </c>
      <c r="B8" s="47" t="s">
        <v>86</v>
      </c>
      <c r="C8" s="23" t="s">
        <v>87</v>
      </c>
      <c r="D8" s="23" t="n">
        <v>6</v>
      </c>
      <c r="E8" s="48" t="s">
        <v>2035</v>
      </c>
      <c r="F8" s="23" t="n">
        <v>44</v>
      </c>
      <c r="G8" s="17" t="s">
        <v>2036</v>
      </c>
      <c r="H8" s="17" t="s">
        <v>2037</v>
      </c>
      <c r="I8" s="23" t="s">
        <v>47</v>
      </c>
      <c r="J8" s="23" t="s">
        <v>48</v>
      </c>
      <c r="K8" s="23" t="s">
        <v>49</v>
      </c>
      <c r="M8" s="23"/>
      <c r="N8" s="26" t="s">
        <v>50</v>
      </c>
      <c r="O8" s="16" t="s">
        <v>51</v>
      </c>
      <c r="P8" s="27" t="s">
        <v>52</v>
      </c>
    </row>
    <row r="9" customFormat="false" ht="12.75" hidden="false" customHeight="true" outlineLevel="0" collapsed="false">
      <c r="A9" s="16" t="n">
        <v>1008</v>
      </c>
      <c r="B9" s="47" t="s">
        <v>86</v>
      </c>
      <c r="C9" s="23" t="s">
        <v>87</v>
      </c>
      <c r="D9" s="23" t="n">
        <v>6</v>
      </c>
      <c r="E9" s="48" t="s">
        <v>2035</v>
      </c>
      <c r="F9" s="23" t="n">
        <v>52</v>
      </c>
      <c r="G9" s="17" t="s">
        <v>2038</v>
      </c>
      <c r="H9" s="17" t="s">
        <v>89</v>
      </c>
      <c r="I9" s="23" t="s">
        <v>47</v>
      </c>
      <c r="J9" s="23" t="s">
        <v>65</v>
      </c>
      <c r="K9" s="23" t="s">
        <v>49</v>
      </c>
      <c r="M9" s="23"/>
      <c r="N9" s="26" t="s">
        <v>50</v>
      </c>
      <c r="O9" s="27" t="s">
        <v>51</v>
      </c>
      <c r="P9" s="27" t="s">
        <v>52</v>
      </c>
    </row>
    <row r="10" customFormat="false" ht="25.5" hidden="false" customHeight="true" outlineLevel="0" collapsed="false">
      <c r="A10" s="16" t="n">
        <v>1009</v>
      </c>
      <c r="B10" s="47" t="s">
        <v>86</v>
      </c>
      <c r="C10" s="23" t="s">
        <v>87</v>
      </c>
      <c r="D10" s="23" t="n">
        <v>6</v>
      </c>
      <c r="E10" s="48" t="s">
        <v>2035</v>
      </c>
      <c r="F10" s="23" t="n">
        <v>52</v>
      </c>
      <c r="G10" s="17" t="s">
        <v>2039</v>
      </c>
      <c r="H10" s="17" t="s">
        <v>2040</v>
      </c>
      <c r="I10" s="23" t="s">
        <v>47</v>
      </c>
      <c r="J10" s="23" t="s">
        <v>48</v>
      </c>
      <c r="K10" s="23" t="s">
        <v>49</v>
      </c>
      <c r="L10" s="25"/>
      <c r="M10" s="23"/>
      <c r="N10" s="26" t="s">
        <v>50</v>
      </c>
      <c r="O10" s="16" t="s">
        <v>51</v>
      </c>
      <c r="P10" s="27" t="s">
        <v>52</v>
      </c>
    </row>
    <row r="11" customFormat="false" ht="89.25" hidden="false" customHeight="true" outlineLevel="0" collapsed="false">
      <c r="A11" s="16" t="n">
        <v>1010</v>
      </c>
      <c r="B11" s="47" t="s">
        <v>86</v>
      </c>
      <c r="C11" s="23" t="s">
        <v>87</v>
      </c>
      <c r="D11" s="23" t="n">
        <v>6</v>
      </c>
      <c r="E11" s="48" t="s">
        <v>2035</v>
      </c>
      <c r="F11" s="23" t="n">
        <v>52</v>
      </c>
      <c r="G11" s="17" t="s">
        <v>2041</v>
      </c>
      <c r="H11" s="17" t="s">
        <v>2042</v>
      </c>
      <c r="I11" s="23" t="s">
        <v>57</v>
      </c>
      <c r="J11" s="23" t="s">
        <v>48</v>
      </c>
      <c r="K11" s="16" t="s">
        <v>49</v>
      </c>
      <c r="L11" s="25"/>
      <c r="M11" s="16" t="s">
        <v>72</v>
      </c>
      <c r="N11" s="19" t="s">
        <v>50</v>
      </c>
      <c r="O11" s="16" t="s">
        <v>51</v>
      </c>
      <c r="P11" s="27" t="s">
        <v>52</v>
      </c>
    </row>
    <row r="12" customFormat="false" ht="12.75" hidden="false" customHeight="true" outlineLevel="0" collapsed="false">
      <c r="A12" s="16" t="n">
        <v>1011</v>
      </c>
      <c r="B12" s="47" t="s">
        <v>86</v>
      </c>
      <c r="C12" s="23" t="s">
        <v>87</v>
      </c>
      <c r="D12" s="23" t="n">
        <v>7</v>
      </c>
      <c r="E12" s="48" t="s">
        <v>2035</v>
      </c>
      <c r="F12" s="23" t="n">
        <v>32</v>
      </c>
      <c r="G12" s="17" t="s">
        <v>2043</v>
      </c>
      <c r="H12" s="17" t="s">
        <v>2044</v>
      </c>
      <c r="I12" s="23" t="s">
        <v>47</v>
      </c>
      <c r="J12" s="23" t="s">
        <v>48</v>
      </c>
      <c r="K12" s="23" t="s">
        <v>49</v>
      </c>
      <c r="M12" s="23"/>
      <c r="N12" s="26" t="s">
        <v>50</v>
      </c>
      <c r="O12" s="27" t="s">
        <v>51</v>
      </c>
      <c r="P12" s="16" t="s">
        <v>52</v>
      </c>
    </row>
    <row r="13" customFormat="false" ht="25.5" hidden="false" customHeight="true" outlineLevel="0" collapsed="false">
      <c r="A13" s="16" t="n">
        <v>1012</v>
      </c>
      <c r="B13" s="47" t="s">
        <v>86</v>
      </c>
      <c r="C13" s="23" t="s">
        <v>87</v>
      </c>
      <c r="D13" s="23" t="n">
        <v>7</v>
      </c>
      <c r="E13" s="48" t="s">
        <v>2035</v>
      </c>
      <c r="F13" s="23" t="n">
        <v>33</v>
      </c>
      <c r="G13" s="17" t="s">
        <v>2045</v>
      </c>
      <c r="H13" s="17" t="s">
        <v>89</v>
      </c>
      <c r="I13" s="23" t="s">
        <v>47</v>
      </c>
      <c r="J13" s="23" t="s">
        <v>48</v>
      </c>
      <c r="K13" s="23" t="s">
        <v>49</v>
      </c>
      <c r="M13" s="23"/>
      <c r="N13" s="26" t="s">
        <v>50</v>
      </c>
      <c r="O13" s="27" t="s">
        <v>51</v>
      </c>
      <c r="P13" s="16" t="s">
        <v>52</v>
      </c>
    </row>
    <row r="14" customFormat="false" ht="12.75" hidden="false" customHeight="true" outlineLevel="0" collapsed="false">
      <c r="A14" s="16" t="n">
        <v>1013</v>
      </c>
      <c r="B14" s="47" t="s">
        <v>86</v>
      </c>
      <c r="C14" s="23" t="s">
        <v>87</v>
      </c>
      <c r="D14" s="23" t="n">
        <v>7</v>
      </c>
      <c r="E14" s="48" t="s">
        <v>2035</v>
      </c>
      <c r="F14" s="23" t="n">
        <v>36</v>
      </c>
      <c r="G14" s="17" t="s">
        <v>2046</v>
      </c>
      <c r="H14" s="17" t="s">
        <v>89</v>
      </c>
      <c r="I14" s="23" t="s">
        <v>47</v>
      </c>
      <c r="J14" s="23" t="s">
        <v>48</v>
      </c>
      <c r="K14" s="23" t="s">
        <v>49</v>
      </c>
      <c r="M14" s="23"/>
      <c r="N14" s="26" t="s">
        <v>50</v>
      </c>
      <c r="O14" s="27" t="s">
        <v>51</v>
      </c>
      <c r="P14" s="16" t="s">
        <v>52</v>
      </c>
    </row>
    <row r="15" customFormat="false" ht="127.5" hidden="false" customHeight="true" outlineLevel="0" collapsed="false">
      <c r="A15" s="16" t="n">
        <v>1014</v>
      </c>
      <c r="B15" s="47" t="s">
        <v>61</v>
      </c>
      <c r="C15" s="23" t="s">
        <v>62</v>
      </c>
      <c r="D15" s="23" t="n">
        <v>8</v>
      </c>
      <c r="E15" s="48" t="n">
        <v>4.2</v>
      </c>
      <c r="F15" s="23" t="n">
        <v>40</v>
      </c>
      <c r="G15" s="17" t="s">
        <v>2047</v>
      </c>
      <c r="H15" s="17" t="s">
        <v>2048</v>
      </c>
      <c r="I15" s="23" t="s">
        <v>57</v>
      </c>
      <c r="J15" s="23" t="s">
        <v>48</v>
      </c>
      <c r="K15" s="16" t="s">
        <v>58</v>
      </c>
      <c r="L15" s="25" t="s">
        <v>2049</v>
      </c>
      <c r="M15" s="16" t="s">
        <v>2050</v>
      </c>
      <c r="N15" s="19" t="s">
        <v>50</v>
      </c>
      <c r="O15" s="16" t="s">
        <v>51</v>
      </c>
      <c r="P15" s="16" t="s">
        <v>52</v>
      </c>
    </row>
    <row r="16" customFormat="false" ht="12.75" hidden="false" customHeight="true" outlineLevel="0" collapsed="false">
      <c r="A16" s="16" t="n">
        <v>1015</v>
      </c>
      <c r="B16" s="47" t="s">
        <v>86</v>
      </c>
      <c r="C16" s="23" t="s">
        <v>87</v>
      </c>
      <c r="D16" s="23" t="n">
        <v>8</v>
      </c>
      <c r="E16" s="48" t="s">
        <v>2035</v>
      </c>
      <c r="F16" s="23" t="n">
        <v>35</v>
      </c>
      <c r="G16" s="17" t="s">
        <v>328</v>
      </c>
      <c r="H16" s="17" t="s">
        <v>89</v>
      </c>
      <c r="I16" s="23" t="s">
        <v>47</v>
      </c>
      <c r="J16" s="23" t="s">
        <v>48</v>
      </c>
      <c r="K16" s="23" t="s">
        <v>49</v>
      </c>
      <c r="M16" s="23"/>
      <c r="N16" s="26" t="s">
        <v>50</v>
      </c>
      <c r="O16" s="27" t="s">
        <v>51</v>
      </c>
      <c r="P16" s="16" t="s">
        <v>52</v>
      </c>
    </row>
    <row r="17" customFormat="false" ht="12.75" hidden="false" customHeight="true" outlineLevel="0" collapsed="false">
      <c r="A17" s="16" t="n">
        <v>1016</v>
      </c>
      <c r="B17" s="47" t="s">
        <v>86</v>
      </c>
      <c r="C17" s="23" t="s">
        <v>87</v>
      </c>
      <c r="D17" s="23" t="n">
        <v>9</v>
      </c>
      <c r="E17" s="48" t="s">
        <v>2035</v>
      </c>
      <c r="F17" s="23" t="n">
        <v>24</v>
      </c>
      <c r="G17" s="17" t="s">
        <v>2051</v>
      </c>
      <c r="H17" s="17" t="s">
        <v>89</v>
      </c>
      <c r="I17" s="23" t="s">
        <v>47</v>
      </c>
      <c r="J17" s="23" t="s">
        <v>48</v>
      </c>
      <c r="K17" s="23" t="s">
        <v>49</v>
      </c>
      <c r="M17" s="23"/>
      <c r="N17" s="26" t="s">
        <v>50</v>
      </c>
      <c r="O17" s="27" t="s">
        <v>51</v>
      </c>
      <c r="P17" s="16" t="s">
        <v>52</v>
      </c>
    </row>
    <row r="18" customFormat="false" ht="12.75" hidden="false" customHeight="true" outlineLevel="0" collapsed="false">
      <c r="A18" s="16" t="n">
        <v>1017</v>
      </c>
      <c r="B18" s="47" t="s">
        <v>86</v>
      </c>
      <c r="C18" s="23" t="s">
        <v>87</v>
      </c>
      <c r="D18" s="23" t="n">
        <v>9</v>
      </c>
      <c r="E18" s="48" t="s">
        <v>2052</v>
      </c>
      <c r="F18" s="23" t="n">
        <v>36</v>
      </c>
      <c r="G18" s="17" t="s">
        <v>2053</v>
      </c>
      <c r="H18" s="17" t="s">
        <v>594</v>
      </c>
      <c r="I18" s="23" t="s">
        <v>47</v>
      </c>
      <c r="J18" s="23" t="s">
        <v>48</v>
      </c>
      <c r="K18" s="23" t="s">
        <v>49</v>
      </c>
      <c r="M18" s="23"/>
      <c r="N18" s="26" t="s">
        <v>50</v>
      </c>
      <c r="O18" s="27" t="s">
        <v>51</v>
      </c>
      <c r="P18" s="27" t="s">
        <v>52</v>
      </c>
    </row>
    <row r="19" customFormat="false" ht="12.75" hidden="false" customHeight="true" outlineLevel="0" collapsed="false">
      <c r="A19" s="16" t="n">
        <v>1018</v>
      </c>
      <c r="B19" s="47" t="s">
        <v>86</v>
      </c>
      <c r="C19" s="23" t="s">
        <v>87</v>
      </c>
      <c r="D19" s="23" t="n">
        <v>9</v>
      </c>
      <c r="E19" s="48" t="s">
        <v>2052</v>
      </c>
      <c r="F19" s="23" t="n">
        <v>36</v>
      </c>
      <c r="G19" s="17" t="s">
        <v>2054</v>
      </c>
      <c r="H19" s="17" t="s">
        <v>2055</v>
      </c>
      <c r="I19" s="23" t="s">
        <v>47</v>
      </c>
      <c r="J19" s="23" t="s">
        <v>48</v>
      </c>
      <c r="K19" s="23" t="s">
        <v>49</v>
      </c>
      <c r="L19" s="25"/>
      <c r="M19" s="23"/>
      <c r="N19" s="26" t="s">
        <v>50</v>
      </c>
      <c r="O19" s="27" t="s">
        <v>51</v>
      </c>
      <c r="P19" s="27" t="s">
        <v>52</v>
      </c>
    </row>
    <row r="20" customFormat="false" ht="12.75" hidden="false" customHeight="true" outlineLevel="0" collapsed="false">
      <c r="A20" s="16" t="n">
        <v>1019</v>
      </c>
      <c r="B20" s="47" t="s">
        <v>86</v>
      </c>
      <c r="C20" s="23" t="s">
        <v>87</v>
      </c>
      <c r="D20" s="23" t="n">
        <v>9</v>
      </c>
      <c r="E20" s="48" t="s">
        <v>2052</v>
      </c>
      <c r="F20" s="23" t="n">
        <v>38</v>
      </c>
      <c r="G20" s="17" t="s">
        <v>2056</v>
      </c>
      <c r="H20" s="17" t="s">
        <v>344</v>
      </c>
      <c r="I20" s="23" t="s">
        <v>47</v>
      </c>
      <c r="J20" s="23" t="s">
        <v>48</v>
      </c>
      <c r="K20" s="23" t="s">
        <v>49</v>
      </c>
      <c r="L20" s="25"/>
      <c r="M20" s="23"/>
      <c r="N20" s="26" t="s">
        <v>50</v>
      </c>
      <c r="O20" s="27" t="s">
        <v>51</v>
      </c>
      <c r="P20" s="27" t="s">
        <v>52</v>
      </c>
    </row>
    <row r="21" customFormat="false" ht="38.25" hidden="false" customHeight="true" outlineLevel="0" collapsed="false">
      <c r="A21" s="16" t="n">
        <v>1020</v>
      </c>
      <c r="B21" s="47" t="s">
        <v>86</v>
      </c>
      <c r="C21" s="23" t="s">
        <v>87</v>
      </c>
      <c r="D21" s="23" t="n">
        <v>10</v>
      </c>
      <c r="E21" s="48" t="s">
        <v>2052</v>
      </c>
      <c r="F21" s="23" t="n">
        <v>1</v>
      </c>
      <c r="G21" s="17" t="s">
        <v>2057</v>
      </c>
      <c r="H21" s="17" t="s">
        <v>2058</v>
      </c>
      <c r="I21" s="23" t="s">
        <v>57</v>
      </c>
      <c r="J21" s="23" t="s">
        <v>48</v>
      </c>
      <c r="K21" s="16" t="s">
        <v>49</v>
      </c>
      <c r="M21" s="16" t="s">
        <v>2059</v>
      </c>
      <c r="N21" s="19" t="s">
        <v>828</v>
      </c>
      <c r="O21" s="16" t="s">
        <v>51</v>
      </c>
      <c r="P21" s="27" t="s">
        <v>52</v>
      </c>
    </row>
    <row r="22" customFormat="false" ht="12.75" hidden="false" customHeight="true" outlineLevel="0" collapsed="false">
      <c r="A22" s="16" t="n">
        <v>1021</v>
      </c>
      <c r="B22" s="47" t="s">
        <v>149</v>
      </c>
      <c r="C22" s="23" t="s">
        <v>146</v>
      </c>
      <c r="D22" s="23" t="n">
        <v>11</v>
      </c>
      <c r="E22" s="48" t="n">
        <v>5.1</v>
      </c>
      <c r="F22" s="23" t="n">
        <v>6</v>
      </c>
      <c r="G22" s="17" t="s">
        <v>2060</v>
      </c>
      <c r="H22" s="17" t="s">
        <v>2061</v>
      </c>
      <c r="I22" s="23" t="s">
        <v>47</v>
      </c>
      <c r="J22" s="23"/>
      <c r="K22" s="23" t="s">
        <v>49</v>
      </c>
      <c r="L22" s="25"/>
      <c r="M22" s="23"/>
      <c r="N22" s="26" t="s">
        <v>50</v>
      </c>
      <c r="O22" s="27" t="s">
        <v>51</v>
      </c>
      <c r="P22" s="27" t="s">
        <v>52</v>
      </c>
    </row>
    <row r="23" customFormat="false" ht="12.75" hidden="false" customHeight="true" outlineLevel="0" collapsed="false">
      <c r="A23" s="16" t="n">
        <v>1022</v>
      </c>
      <c r="B23" s="47" t="s">
        <v>149</v>
      </c>
      <c r="C23" s="23" t="s">
        <v>146</v>
      </c>
      <c r="D23" s="23" t="n">
        <v>11</v>
      </c>
      <c r="E23" s="48" t="n">
        <v>5.1</v>
      </c>
      <c r="F23" s="23" t="n">
        <v>7</v>
      </c>
      <c r="G23" s="17" t="s">
        <v>2062</v>
      </c>
      <c r="H23" s="17" t="s">
        <v>2063</v>
      </c>
      <c r="I23" s="23" t="s">
        <v>47</v>
      </c>
      <c r="J23" s="23"/>
      <c r="K23" s="23" t="s">
        <v>49</v>
      </c>
      <c r="L23" s="25"/>
      <c r="M23" s="23"/>
      <c r="N23" s="26" t="s">
        <v>50</v>
      </c>
      <c r="O23" s="27" t="s">
        <v>51</v>
      </c>
      <c r="P23" s="27" t="s">
        <v>52</v>
      </c>
    </row>
    <row r="24" customFormat="false" ht="12.75" hidden="false" customHeight="true" outlineLevel="0" collapsed="false">
      <c r="A24" s="16" t="n">
        <v>1023</v>
      </c>
      <c r="B24" s="47" t="s">
        <v>149</v>
      </c>
      <c r="C24" s="23" t="s">
        <v>146</v>
      </c>
      <c r="D24" s="23" t="n">
        <v>11</v>
      </c>
      <c r="E24" s="48" t="n">
        <v>5.1</v>
      </c>
      <c r="F24" s="23" t="n">
        <v>11</v>
      </c>
      <c r="G24" s="17" t="s">
        <v>2062</v>
      </c>
      <c r="H24" s="17" t="s">
        <v>2063</v>
      </c>
      <c r="I24" s="23" t="s">
        <v>47</v>
      </c>
      <c r="J24" s="23"/>
      <c r="K24" s="23" t="s">
        <v>49</v>
      </c>
      <c r="L24" s="25"/>
      <c r="M24" s="23"/>
      <c r="N24" s="26" t="s">
        <v>50</v>
      </c>
      <c r="O24" s="27" t="s">
        <v>51</v>
      </c>
      <c r="P24" s="27" t="s">
        <v>52</v>
      </c>
    </row>
    <row r="25" customFormat="false" ht="38.25" hidden="false" customHeight="true" outlineLevel="0" collapsed="false">
      <c r="A25" s="16" t="n">
        <v>1024</v>
      </c>
      <c r="B25" s="47" t="s">
        <v>61</v>
      </c>
      <c r="C25" s="23" t="s">
        <v>62</v>
      </c>
      <c r="D25" s="23" t="n">
        <v>11</v>
      </c>
      <c r="E25" s="48" t="n">
        <v>5.1</v>
      </c>
      <c r="F25" s="23" t="n">
        <v>6</v>
      </c>
      <c r="G25" s="17" t="s">
        <v>2064</v>
      </c>
      <c r="H25" s="17" t="s">
        <v>2065</v>
      </c>
      <c r="I25" s="23" t="s">
        <v>47</v>
      </c>
      <c r="J25" s="23" t="s">
        <v>48</v>
      </c>
      <c r="K25" s="23" t="s">
        <v>58</v>
      </c>
      <c r="L25" s="17" t="s">
        <v>2066</v>
      </c>
      <c r="M25" s="23"/>
      <c r="N25" s="26" t="s">
        <v>50</v>
      </c>
      <c r="O25" s="16" t="s">
        <v>51</v>
      </c>
      <c r="P25" s="27" t="s">
        <v>52</v>
      </c>
    </row>
    <row r="26" customFormat="false" ht="76.5" hidden="false" customHeight="true" outlineLevel="0" collapsed="false">
      <c r="A26" s="16" t="n">
        <v>1025</v>
      </c>
      <c r="B26" s="47" t="s">
        <v>61</v>
      </c>
      <c r="C26" s="23" t="s">
        <v>62</v>
      </c>
      <c r="D26" s="23" t="n">
        <v>11</v>
      </c>
      <c r="E26" s="48" t="n">
        <v>5.1</v>
      </c>
      <c r="F26" s="23" t="n">
        <v>15</v>
      </c>
      <c r="G26" s="17" t="s">
        <v>2067</v>
      </c>
      <c r="H26" s="17" t="s">
        <v>2068</v>
      </c>
      <c r="I26" s="23" t="s">
        <v>47</v>
      </c>
      <c r="J26" s="23" t="s">
        <v>65</v>
      </c>
      <c r="K26" s="23" t="s">
        <v>58</v>
      </c>
      <c r="L26" s="17" t="s">
        <v>2069</v>
      </c>
      <c r="M26" s="23"/>
      <c r="N26" s="26" t="s">
        <v>50</v>
      </c>
      <c r="O26" s="16" t="s">
        <v>51</v>
      </c>
      <c r="P26" s="16" t="s">
        <v>52</v>
      </c>
    </row>
    <row r="27" customFormat="false" ht="153" hidden="false" customHeight="true" outlineLevel="0" collapsed="false">
      <c r="A27" s="16" t="n">
        <v>1026</v>
      </c>
      <c r="B27" s="47" t="s">
        <v>61</v>
      </c>
      <c r="C27" s="23" t="s">
        <v>62</v>
      </c>
      <c r="D27" s="23" t="n">
        <v>11</v>
      </c>
      <c r="E27" s="48" t="n">
        <v>5.1</v>
      </c>
      <c r="F27" s="23" t="n">
        <v>16</v>
      </c>
      <c r="G27" s="17" t="s">
        <v>2070</v>
      </c>
      <c r="H27" s="17" t="s">
        <v>2071</v>
      </c>
      <c r="I27" s="23" t="s">
        <v>47</v>
      </c>
      <c r="J27" s="23" t="s">
        <v>65</v>
      </c>
      <c r="K27" s="23" t="s">
        <v>58</v>
      </c>
      <c r="L27" s="17" t="s">
        <v>2072</v>
      </c>
      <c r="M27" s="23"/>
      <c r="N27" s="26" t="s">
        <v>50</v>
      </c>
      <c r="O27" s="16" t="s">
        <v>51</v>
      </c>
      <c r="P27" s="27" t="s">
        <v>52</v>
      </c>
    </row>
    <row r="28" customFormat="false" ht="38.25" hidden="false" customHeight="true" outlineLevel="0" collapsed="false">
      <c r="A28" s="16" t="n">
        <v>1027</v>
      </c>
      <c r="B28" s="47" t="s">
        <v>61</v>
      </c>
      <c r="C28" s="23" t="s">
        <v>62</v>
      </c>
      <c r="D28" s="23" t="n">
        <v>11</v>
      </c>
      <c r="E28" s="48" t="s">
        <v>237</v>
      </c>
      <c r="F28" s="23" t="n">
        <v>40</v>
      </c>
      <c r="G28" s="17" t="s">
        <v>2073</v>
      </c>
      <c r="H28" s="17" t="s">
        <v>2074</v>
      </c>
      <c r="I28" s="23" t="s">
        <v>47</v>
      </c>
      <c r="J28" s="23" t="s">
        <v>65</v>
      </c>
      <c r="K28" s="23" t="s">
        <v>49</v>
      </c>
      <c r="M28" s="23"/>
      <c r="N28" s="26" t="s">
        <v>50</v>
      </c>
      <c r="O28" s="16" t="s">
        <v>51</v>
      </c>
      <c r="P28" s="27" t="s">
        <v>52</v>
      </c>
    </row>
    <row r="29" customFormat="false" ht="12.75" hidden="false" customHeight="true" outlineLevel="0" collapsed="false">
      <c r="A29" s="16" t="n">
        <v>1028</v>
      </c>
      <c r="B29" s="47" t="s">
        <v>86</v>
      </c>
      <c r="C29" s="23" t="s">
        <v>87</v>
      </c>
      <c r="D29" s="23" t="n">
        <v>11</v>
      </c>
      <c r="E29" s="48" t="n">
        <v>5.1</v>
      </c>
      <c r="F29" s="23" t="n">
        <v>17</v>
      </c>
      <c r="G29" s="17" t="s">
        <v>2075</v>
      </c>
      <c r="H29" s="17" t="s">
        <v>89</v>
      </c>
      <c r="I29" s="23" t="s">
        <v>47</v>
      </c>
      <c r="J29" s="23" t="s">
        <v>65</v>
      </c>
      <c r="K29" s="23" t="s">
        <v>49</v>
      </c>
      <c r="M29" s="23"/>
      <c r="N29" s="26" t="s">
        <v>50</v>
      </c>
      <c r="O29" s="27" t="s">
        <v>51</v>
      </c>
      <c r="P29" s="27" t="s">
        <v>52</v>
      </c>
    </row>
    <row r="30" customFormat="false" ht="12.75" hidden="false" customHeight="true" outlineLevel="0" collapsed="false">
      <c r="A30" s="16" t="n">
        <v>1029</v>
      </c>
      <c r="B30" s="47" t="s">
        <v>86</v>
      </c>
      <c r="C30" s="23" t="s">
        <v>87</v>
      </c>
      <c r="D30" s="23" t="n">
        <v>11</v>
      </c>
      <c r="E30" s="48" t="s">
        <v>2076</v>
      </c>
      <c r="F30" s="23" t="n">
        <v>6</v>
      </c>
      <c r="G30" s="17" t="s">
        <v>2077</v>
      </c>
      <c r="H30" s="17" t="s">
        <v>344</v>
      </c>
      <c r="I30" s="23" t="s">
        <v>47</v>
      </c>
      <c r="J30" s="23" t="s">
        <v>65</v>
      </c>
      <c r="K30" s="23" t="s">
        <v>49</v>
      </c>
      <c r="M30" s="23"/>
      <c r="N30" s="26" t="s">
        <v>50</v>
      </c>
      <c r="O30" s="27" t="s">
        <v>51</v>
      </c>
      <c r="P30" s="27" t="s">
        <v>52</v>
      </c>
    </row>
    <row r="31" customFormat="false" ht="51" hidden="false" customHeight="true" outlineLevel="0" collapsed="false">
      <c r="A31" s="16" t="n">
        <v>1030</v>
      </c>
      <c r="B31" s="47" t="s">
        <v>86</v>
      </c>
      <c r="C31" s="23" t="s">
        <v>87</v>
      </c>
      <c r="D31" s="23" t="n">
        <v>11</v>
      </c>
      <c r="E31" s="48" t="s">
        <v>2076</v>
      </c>
      <c r="F31" s="23" t="n">
        <v>11</v>
      </c>
      <c r="G31" s="17" t="s">
        <v>2078</v>
      </c>
      <c r="H31" s="17" t="s">
        <v>344</v>
      </c>
      <c r="I31" s="23" t="s">
        <v>47</v>
      </c>
      <c r="J31" s="23" t="s">
        <v>48</v>
      </c>
      <c r="K31" s="23" t="s">
        <v>49</v>
      </c>
      <c r="M31" s="23"/>
      <c r="N31" s="26" t="s">
        <v>50</v>
      </c>
      <c r="O31" s="27" t="s">
        <v>51</v>
      </c>
      <c r="P31" s="27" t="s">
        <v>52</v>
      </c>
    </row>
    <row r="32" customFormat="false" ht="25.5" hidden="false" customHeight="true" outlineLevel="0" collapsed="false">
      <c r="A32" s="16" t="n">
        <v>1031</v>
      </c>
      <c r="B32" s="47" t="s">
        <v>86</v>
      </c>
      <c r="C32" s="23" t="s">
        <v>87</v>
      </c>
      <c r="D32" s="23" t="n">
        <v>11</v>
      </c>
      <c r="E32" s="48" t="s">
        <v>2076</v>
      </c>
      <c r="F32" s="23" t="n">
        <v>12</v>
      </c>
      <c r="G32" s="17" t="s">
        <v>2079</v>
      </c>
      <c r="H32" s="17" t="s">
        <v>2080</v>
      </c>
      <c r="I32" s="23" t="s">
        <v>47</v>
      </c>
      <c r="J32" s="23" t="s">
        <v>48</v>
      </c>
      <c r="K32" s="23" t="s">
        <v>49</v>
      </c>
      <c r="M32" s="23"/>
      <c r="N32" s="26" t="s">
        <v>50</v>
      </c>
      <c r="O32" s="27" t="s">
        <v>51</v>
      </c>
      <c r="P32" s="27" t="s">
        <v>52</v>
      </c>
    </row>
    <row r="33" customFormat="false" ht="102" hidden="false" customHeight="true" outlineLevel="0" collapsed="false">
      <c r="A33" s="16" t="n">
        <v>1032</v>
      </c>
      <c r="B33" s="47" t="s">
        <v>86</v>
      </c>
      <c r="C33" s="23" t="s">
        <v>87</v>
      </c>
      <c r="D33" s="23" t="n">
        <v>11</v>
      </c>
      <c r="E33" s="48" t="s">
        <v>2076</v>
      </c>
      <c r="F33" s="23" t="n">
        <v>15</v>
      </c>
      <c r="G33" s="17" t="s">
        <v>2081</v>
      </c>
      <c r="H33" s="17" t="s">
        <v>2082</v>
      </c>
      <c r="I33" s="23" t="s">
        <v>47</v>
      </c>
      <c r="J33" s="23" t="s">
        <v>48</v>
      </c>
      <c r="K33" s="23" t="s">
        <v>49</v>
      </c>
      <c r="M33" s="23"/>
      <c r="N33" s="26" t="s">
        <v>50</v>
      </c>
      <c r="O33" s="27" t="s">
        <v>51</v>
      </c>
      <c r="P33" s="27" t="s">
        <v>52</v>
      </c>
    </row>
    <row r="34" customFormat="false" ht="38.25" hidden="false" customHeight="true" outlineLevel="0" collapsed="false">
      <c r="A34" s="16" t="n">
        <v>1033</v>
      </c>
      <c r="B34" s="47" t="s">
        <v>86</v>
      </c>
      <c r="C34" s="23" t="s">
        <v>87</v>
      </c>
      <c r="D34" s="23" t="n">
        <v>11</v>
      </c>
      <c r="E34" s="48" t="s">
        <v>237</v>
      </c>
      <c r="F34" s="23" t="n">
        <v>31</v>
      </c>
      <c r="G34" s="17" t="s">
        <v>2083</v>
      </c>
      <c r="H34" s="17" t="s">
        <v>89</v>
      </c>
      <c r="I34" s="23" t="s">
        <v>47</v>
      </c>
      <c r="J34" s="23" t="s">
        <v>65</v>
      </c>
      <c r="K34" s="23" t="s">
        <v>49</v>
      </c>
      <c r="L34" s="25"/>
      <c r="M34" s="23"/>
      <c r="N34" s="26" t="s">
        <v>50</v>
      </c>
      <c r="O34" s="27" t="s">
        <v>51</v>
      </c>
      <c r="P34" s="27" t="s">
        <v>52</v>
      </c>
    </row>
    <row r="35" customFormat="false" ht="12.75" hidden="false" customHeight="true" outlineLevel="0" collapsed="false">
      <c r="A35" s="16" t="n">
        <v>1034</v>
      </c>
      <c r="B35" s="47" t="s">
        <v>86</v>
      </c>
      <c r="C35" s="23" t="s">
        <v>87</v>
      </c>
      <c r="D35" s="23" t="n">
        <v>11</v>
      </c>
      <c r="E35" s="48" t="s">
        <v>237</v>
      </c>
      <c r="F35" s="23" t="n">
        <v>32</v>
      </c>
      <c r="G35" s="17" t="s">
        <v>2084</v>
      </c>
      <c r="H35" s="17" t="s">
        <v>89</v>
      </c>
      <c r="I35" s="23" t="s">
        <v>47</v>
      </c>
      <c r="J35" s="23" t="s">
        <v>48</v>
      </c>
      <c r="K35" s="23" t="s">
        <v>49</v>
      </c>
      <c r="L35" s="25"/>
      <c r="M35" s="23"/>
      <c r="N35" s="26" t="s">
        <v>50</v>
      </c>
      <c r="O35" s="27" t="s">
        <v>51</v>
      </c>
      <c r="P35" s="27" t="s">
        <v>52</v>
      </c>
    </row>
    <row r="36" customFormat="false" ht="12.75" hidden="false" customHeight="true" outlineLevel="0" collapsed="false">
      <c r="A36" s="16" t="n">
        <v>1035</v>
      </c>
      <c r="B36" s="47" t="s">
        <v>86</v>
      </c>
      <c r="C36" s="23" t="s">
        <v>87</v>
      </c>
      <c r="D36" s="23" t="n">
        <v>11</v>
      </c>
      <c r="E36" s="48" t="s">
        <v>237</v>
      </c>
      <c r="F36" s="23" t="n">
        <v>32</v>
      </c>
      <c r="G36" s="17" t="s">
        <v>2085</v>
      </c>
      <c r="H36" s="17" t="s">
        <v>89</v>
      </c>
      <c r="I36" s="23" t="s">
        <v>47</v>
      </c>
      <c r="J36" s="23" t="s">
        <v>48</v>
      </c>
      <c r="K36" s="23" t="s">
        <v>49</v>
      </c>
      <c r="M36" s="23"/>
      <c r="N36" s="26" t="s">
        <v>50</v>
      </c>
      <c r="O36" s="27" t="s">
        <v>51</v>
      </c>
      <c r="P36" s="27" t="s">
        <v>52</v>
      </c>
    </row>
    <row r="37" customFormat="false" ht="12.75" hidden="false" customHeight="true" outlineLevel="0" collapsed="false">
      <c r="A37" s="16" t="n">
        <v>1036</v>
      </c>
      <c r="B37" s="47" t="s">
        <v>86</v>
      </c>
      <c r="C37" s="23" t="s">
        <v>87</v>
      </c>
      <c r="D37" s="23" t="n">
        <v>11</v>
      </c>
      <c r="E37" s="48" t="s">
        <v>237</v>
      </c>
      <c r="F37" s="23" t="n">
        <v>33</v>
      </c>
      <c r="G37" s="17" t="s">
        <v>2086</v>
      </c>
      <c r="H37" s="17" t="s">
        <v>89</v>
      </c>
      <c r="I37" s="23" t="s">
        <v>47</v>
      </c>
      <c r="J37" s="23" t="s">
        <v>48</v>
      </c>
      <c r="K37" s="23" t="s">
        <v>49</v>
      </c>
      <c r="L37" s="25"/>
      <c r="M37" s="23"/>
      <c r="N37" s="26" t="s">
        <v>50</v>
      </c>
      <c r="O37" s="27" t="s">
        <v>51</v>
      </c>
      <c r="P37" s="27" t="s">
        <v>52</v>
      </c>
    </row>
    <row r="38" customFormat="false" ht="25.5" hidden="false" customHeight="true" outlineLevel="0" collapsed="false">
      <c r="A38" s="16" t="n">
        <v>1037</v>
      </c>
      <c r="B38" s="47" t="s">
        <v>86</v>
      </c>
      <c r="C38" s="23" t="s">
        <v>87</v>
      </c>
      <c r="D38" s="23" t="n">
        <v>11</v>
      </c>
      <c r="E38" s="48" t="s">
        <v>237</v>
      </c>
      <c r="F38" s="23" t="n">
        <v>34</v>
      </c>
      <c r="G38" s="17" t="s">
        <v>2087</v>
      </c>
      <c r="H38" s="17" t="s">
        <v>344</v>
      </c>
      <c r="I38" s="23" t="s">
        <v>47</v>
      </c>
      <c r="J38" s="23" t="s">
        <v>48</v>
      </c>
      <c r="K38" s="23" t="s">
        <v>49</v>
      </c>
      <c r="M38" s="23"/>
      <c r="N38" s="26" t="s">
        <v>50</v>
      </c>
      <c r="O38" s="27" t="s">
        <v>51</v>
      </c>
      <c r="P38" s="27" t="s">
        <v>52</v>
      </c>
    </row>
    <row r="39" customFormat="false" ht="25.5" hidden="false" customHeight="true" outlineLevel="0" collapsed="false">
      <c r="A39" s="16" t="n">
        <v>1038</v>
      </c>
      <c r="B39" s="47" t="s">
        <v>86</v>
      </c>
      <c r="C39" s="23" t="s">
        <v>87</v>
      </c>
      <c r="D39" s="23" t="n">
        <v>11</v>
      </c>
      <c r="E39" s="48" t="s">
        <v>237</v>
      </c>
      <c r="F39" s="23" t="n">
        <v>35</v>
      </c>
      <c r="G39" s="17" t="s">
        <v>2088</v>
      </c>
      <c r="H39" s="17" t="s">
        <v>344</v>
      </c>
      <c r="I39" s="23" t="s">
        <v>47</v>
      </c>
      <c r="J39" s="23" t="s">
        <v>48</v>
      </c>
      <c r="K39" s="23" t="s">
        <v>49</v>
      </c>
      <c r="M39" s="23"/>
      <c r="N39" s="26" t="s">
        <v>50</v>
      </c>
      <c r="O39" s="27" t="s">
        <v>51</v>
      </c>
      <c r="P39" s="27" t="s">
        <v>52</v>
      </c>
    </row>
    <row r="40" customFormat="false" ht="25.5" hidden="false" customHeight="true" outlineLevel="0" collapsed="false">
      <c r="A40" s="16" t="n">
        <v>1039</v>
      </c>
      <c r="B40" s="47" t="s">
        <v>86</v>
      </c>
      <c r="C40" s="23" t="s">
        <v>87</v>
      </c>
      <c r="D40" s="23" t="n">
        <v>11</v>
      </c>
      <c r="E40" s="48" t="s">
        <v>237</v>
      </c>
      <c r="F40" s="23" t="n">
        <v>40</v>
      </c>
      <c r="G40" s="17" t="s">
        <v>2089</v>
      </c>
      <c r="H40" s="17" t="s">
        <v>2090</v>
      </c>
      <c r="I40" s="23" t="s">
        <v>57</v>
      </c>
      <c r="J40" s="23" t="s">
        <v>48</v>
      </c>
      <c r="K40" s="16" t="s">
        <v>49</v>
      </c>
      <c r="M40" s="16" t="s">
        <v>2091</v>
      </c>
      <c r="N40" s="19" t="s">
        <v>168</v>
      </c>
      <c r="O40" s="16" t="s">
        <v>51</v>
      </c>
      <c r="P40" s="27" t="s">
        <v>52</v>
      </c>
    </row>
    <row r="41" customFormat="false" ht="25.5" hidden="false" customHeight="true" outlineLevel="0" collapsed="false">
      <c r="A41" s="16" t="n">
        <v>1040</v>
      </c>
      <c r="B41" s="47" t="s">
        <v>86</v>
      </c>
      <c r="C41" s="23" t="s">
        <v>87</v>
      </c>
      <c r="D41" s="23" t="n">
        <v>11</v>
      </c>
      <c r="E41" s="48" t="s">
        <v>237</v>
      </c>
      <c r="F41" s="23" t="n">
        <v>41</v>
      </c>
      <c r="G41" s="17" t="s">
        <v>2092</v>
      </c>
      <c r="H41" s="17" t="s">
        <v>2093</v>
      </c>
      <c r="I41" s="23" t="s">
        <v>47</v>
      </c>
      <c r="J41" s="23" t="s">
        <v>48</v>
      </c>
      <c r="K41" s="23" t="s">
        <v>49</v>
      </c>
      <c r="M41" s="23"/>
      <c r="N41" s="26" t="s">
        <v>50</v>
      </c>
      <c r="O41" s="27" t="s">
        <v>51</v>
      </c>
      <c r="P41" s="27" t="s">
        <v>52</v>
      </c>
    </row>
    <row r="42" customFormat="false" ht="38.25" hidden="false" customHeight="true" outlineLevel="0" collapsed="false">
      <c r="A42" s="16" t="n">
        <v>1041</v>
      </c>
      <c r="B42" s="47" t="s">
        <v>86</v>
      </c>
      <c r="C42" s="23" t="s">
        <v>87</v>
      </c>
      <c r="D42" s="23" t="n">
        <v>11</v>
      </c>
      <c r="E42" s="48" t="s">
        <v>237</v>
      </c>
      <c r="F42" s="23" t="n">
        <v>41</v>
      </c>
      <c r="G42" s="17" t="s">
        <v>2094</v>
      </c>
      <c r="H42" s="17" t="s">
        <v>2095</v>
      </c>
      <c r="I42" s="23" t="s">
        <v>57</v>
      </c>
      <c r="J42" s="23" t="s">
        <v>65</v>
      </c>
      <c r="K42" s="16" t="s">
        <v>49</v>
      </c>
      <c r="M42" s="16" t="s">
        <v>2091</v>
      </c>
      <c r="N42" s="19" t="s">
        <v>168</v>
      </c>
      <c r="O42" s="16" t="s">
        <v>51</v>
      </c>
      <c r="P42" s="27" t="s">
        <v>52</v>
      </c>
    </row>
    <row r="43" customFormat="false" ht="12.75" hidden="false" customHeight="true" outlineLevel="0" collapsed="false">
      <c r="A43" s="16" t="n">
        <v>1042</v>
      </c>
      <c r="B43" s="47" t="s">
        <v>86</v>
      </c>
      <c r="C43" s="23" t="s">
        <v>87</v>
      </c>
      <c r="D43" s="23" t="n">
        <v>11</v>
      </c>
      <c r="E43" s="48" t="s">
        <v>237</v>
      </c>
      <c r="F43" s="23" t="n">
        <v>36</v>
      </c>
      <c r="G43" s="17" t="s">
        <v>2096</v>
      </c>
      <c r="H43" s="17" t="s">
        <v>2097</v>
      </c>
      <c r="I43" s="23" t="s">
        <v>47</v>
      </c>
      <c r="J43" s="23" t="s">
        <v>48</v>
      </c>
      <c r="K43" s="23" t="s">
        <v>49</v>
      </c>
      <c r="M43" s="23"/>
      <c r="N43" s="26" t="s">
        <v>50</v>
      </c>
      <c r="O43" s="27" t="s">
        <v>51</v>
      </c>
      <c r="P43" s="27" t="s">
        <v>52</v>
      </c>
    </row>
    <row r="44" customFormat="false" ht="25.5" hidden="false" customHeight="true" outlineLevel="0" collapsed="false">
      <c r="A44" s="16" t="n">
        <v>1043</v>
      </c>
      <c r="B44" s="47" t="s">
        <v>86</v>
      </c>
      <c r="C44" s="23" t="s">
        <v>87</v>
      </c>
      <c r="D44" s="23" t="n">
        <v>11</v>
      </c>
      <c r="E44" s="48" t="s">
        <v>237</v>
      </c>
      <c r="F44" s="23" t="n">
        <v>34</v>
      </c>
      <c r="G44" s="17" t="s">
        <v>2098</v>
      </c>
      <c r="H44" s="17" t="s">
        <v>2099</v>
      </c>
      <c r="I44" s="23" t="s">
        <v>57</v>
      </c>
      <c r="J44" s="23" t="s">
        <v>48</v>
      </c>
      <c r="K44" s="16" t="s">
        <v>49</v>
      </c>
      <c r="M44" s="16" t="s">
        <v>2091</v>
      </c>
      <c r="N44" s="19" t="s">
        <v>168</v>
      </c>
      <c r="O44" s="16" t="s">
        <v>51</v>
      </c>
      <c r="P44" s="27" t="s">
        <v>52</v>
      </c>
    </row>
    <row r="45" customFormat="false" ht="38.25" hidden="false" customHeight="true" outlineLevel="0" collapsed="false">
      <c r="A45" s="16" t="n">
        <v>1044</v>
      </c>
      <c r="B45" s="47" t="s">
        <v>149</v>
      </c>
      <c r="C45" s="23" t="s">
        <v>146</v>
      </c>
      <c r="D45" s="23" t="n">
        <v>12</v>
      </c>
      <c r="E45" s="48" t="s">
        <v>237</v>
      </c>
      <c r="F45" s="23" t="n">
        <v>9</v>
      </c>
      <c r="G45" s="17" t="s">
        <v>2100</v>
      </c>
      <c r="H45" s="17" t="s">
        <v>2101</v>
      </c>
      <c r="I45" s="23" t="s">
        <v>57</v>
      </c>
      <c r="J45" s="23"/>
      <c r="K45" s="16" t="s">
        <v>49</v>
      </c>
      <c r="M45" s="16" t="s">
        <v>2091</v>
      </c>
      <c r="N45" s="19" t="s">
        <v>168</v>
      </c>
      <c r="O45" s="16" t="s">
        <v>51</v>
      </c>
      <c r="P45" s="27" t="s">
        <v>52</v>
      </c>
    </row>
    <row r="46" customFormat="false" ht="38.25" hidden="false" customHeight="true" outlineLevel="0" collapsed="false">
      <c r="A46" s="16" t="n">
        <v>1045</v>
      </c>
      <c r="B46" s="47" t="s">
        <v>61</v>
      </c>
      <c r="C46" s="23" t="s">
        <v>62</v>
      </c>
      <c r="D46" s="23" t="n">
        <v>12</v>
      </c>
      <c r="E46" s="48" t="s">
        <v>237</v>
      </c>
      <c r="F46" s="23" t="n">
        <v>13</v>
      </c>
      <c r="G46" s="17" t="s">
        <v>2102</v>
      </c>
      <c r="H46" s="17" t="s">
        <v>2103</v>
      </c>
      <c r="I46" s="23" t="s">
        <v>47</v>
      </c>
      <c r="J46" s="23" t="s">
        <v>65</v>
      </c>
      <c r="K46" s="23" t="s">
        <v>49</v>
      </c>
      <c r="M46" s="23"/>
      <c r="N46" s="26" t="s">
        <v>50</v>
      </c>
      <c r="O46" s="27" t="s">
        <v>51</v>
      </c>
      <c r="P46" s="27" t="s">
        <v>52</v>
      </c>
    </row>
    <row r="47" customFormat="false" ht="25.5" hidden="false" customHeight="true" outlineLevel="0" collapsed="false">
      <c r="A47" s="16" t="n">
        <v>1046</v>
      </c>
      <c r="B47" s="47" t="s">
        <v>61</v>
      </c>
      <c r="C47" s="23" t="s">
        <v>62</v>
      </c>
      <c r="D47" s="23" t="n">
        <v>12</v>
      </c>
      <c r="E47" s="48" t="s">
        <v>302</v>
      </c>
      <c r="F47" s="23" t="n">
        <v>51</v>
      </c>
      <c r="G47" s="17" t="s">
        <v>2104</v>
      </c>
      <c r="H47" s="17" t="s">
        <v>2105</v>
      </c>
      <c r="I47" s="23" t="s">
        <v>47</v>
      </c>
      <c r="J47" s="23" t="s">
        <v>65</v>
      </c>
      <c r="K47" s="23" t="s">
        <v>49</v>
      </c>
      <c r="L47" s="25"/>
      <c r="M47" s="23"/>
      <c r="N47" s="26" t="s">
        <v>50</v>
      </c>
      <c r="O47" s="27" t="s">
        <v>51</v>
      </c>
      <c r="P47" s="27" t="s">
        <v>52</v>
      </c>
    </row>
    <row r="48" customFormat="false" ht="12.75" hidden="false" customHeight="true" outlineLevel="0" collapsed="false">
      <c r="A48" s="16" t="n">
        <v>1047</v>
      </c>
      <c r="B48" s="47" t="s">
        <v>86</v>
      </c>
      <c r="C48" s="23" t="s">
        <v>87</v>
      </c>
      <c r="D48" s="23" t="n">
        <v>12</v>
      </c>
      <c r="E48" s="48" t="s">
        <v>237</v>
      </c>
      <c r="F48" s="23" t="n">
        <v>13</v>
      </c>
      <c r="G48" s="17" t="s">
        <v>2106</v>
      </c>
      <c r="H48" s="17" t="s">
        <v>344</v>
      </c>
      <c r="I48" s="23" t="s">
        <v>47</v>
      </c>
      <c r="J48" s="23" t="s">
        <v>48</v>
      </c>
      <c r="K48" s="23" t="s">
        <v>49</v>
      </c>
      <c r="M48" s="23"/>
      <c r="N48" s="26" t="s">
        <v>50</v>
      </c>
      <c r="O48" s="27" t="s">
        <v>51</v>
      </c>
      <c r="P48" s="27" t="s">
        <v>52</v>
      </c>
    </row>
    <row r="49" customFormat="false" ht="12.75" hidden="false" customHeight="true" outlineLevel="0" collapsed="false">
      <c r="A49" s="16" t="n">
        <v>1048</v>
      </c>
      <c r="B49" s="47" t="s">
        <v>86</v>
      </c>
      <c r="C49" s="23" t="s">
        <v>87</v>
      </c>
      <c r="D49" s="23" t="n">
        <v>12</v>
      </c>
      <c r="E49" s="48" t="s">
        <v>302</v>
      </c>
      <c r="F49" s="23" t="n">
        <v>44</v>
      </c>
      <c r="G49" s="17" t="s">
        <v>2107</v>
      </c>
      <c r="H49" s="17" t="s">
        <v>89</v>
      </c>
      <c r="I49" s="23" t="s">
        <v>47</v>
      </c>
      <c r="J49" s="23" t="s">
        <v>65</v>
      </c>
      <c r="K49" s="23" t="s">
        <v>49</v>
      </c>
      <c r="L49" s="25"/>
      <c r="M49" s="23"/>
      <c r="N49" s="26" t="s">
        <v>50</v>
      </c>
      <c r="O49" s="27" t="s">
        <v>51</v>
      </c>
      <c r="P49" s="27" t="s">
        <v>52</v>
      </c>
    </row>
    <row r="50" customFormat="false" ht="12.75" hidden="false" customHeight="true" outlineLevel="0" collapsed="false">
      <c r="A50" s="16" t="n">
        <v>1049</v>
      </c>
      <c r="B50" s="47" t="s">
        <v>86</v>
      </c>
      <c r="C50" s="23" t="s">
        <v>87</v>
      </c>
      <c r="D50" s="23" t="n">
        <v>12</v>
      </c>
      <c r="E50" s="48" t="s">
        <v>302</v>
      </c>
      <c r="F50" s="23" t="n">
        <v>44</v>
      </c>
      <c r="G50" s="17" t="s">
        <v>2108</v>
      </c>
      <c r="H50" s="17" t="s">
        <v>89</v>
      </c>
      <c r="I50" s="23" t="s">
        <v>47</v>
      </c>
      <c r="J50" s="23" t="s">
        <v>65</v>
      </c>
      <c r="K50" s="23" t="s">
        <v>49</v>
      </c>
      <c r="M50" s="23"/>
      <c r="N50" s="26" t="s">
        <v>50</v>
      </c>
      <c r="O50" s="27" t="s">
        <v>51</v>
      </c>
      <c r="P50" s="27" t="s">
        <v>52</v>
      </c>
    </row>
    <row r="51" customFormat="false" ht="12.75" hidden="false" customHeight="true" outlineLevel="0" collapsed="false">
      <c r="A51" s="16" t="n">
        <v>1050</v>
      </c>
      <c r="B51" s="47" t="s">
        <v>86</v>
      </c>
      <c r="C51" s="23" t="s">
        <v>87</v>
      </c>
      <c r="D51" s="23" t="n">
        <v>12</v>
      </c>
      <c r="E51" s="48" t="s">
        <v>302</v>
      </c>
      <c r="F51" s="23" t="n">
        <v>44</v>
      </c>
      <c r="G51" s="17" t="s">
        <v>2109</v>
      </c>
      <c r="H51" s="17" t="s">
        <v>89</v>
      </c>
      <c r="I51" s="23" t="s">
        <v>47</v>
      </c>
      <c r="J51" s="23" t="s">
        <v>48</v>
      </c>
      <c r="K51" s="23" t="s">
        <v>49</v>
      </c>
      <c r="L51" s="25"/>
      <c r="M51" s="23"/>
      <c r="N51" s="26" t="s">
        <v>50</v>
      </c>
      <c r="O51" s="27" t="s">
        <v>51</v>
      </c>
      <c r="P51" s="27" t="s">
        <v>52</v>
      </c>
    </row>
    <row r="52" customFormat="false" ht="12.75" hidden="false" customHeight="true" outlineLevel="0" collapsed="false">
      <c r="A52" s="16" t="n">
        <v>1051</v>
      </c>
      <c r="B52" s="47" t="s">
        <v>86</v>
      </c>
      <c r="C52" s="23" t="s">
        <v>87</v>
      </c>
      <c r="D52" s="23" t="n">
        <v>12</v>
      </c>
      <c r="E52" s="48" t="s">
        <v>302</v>
      </c>
      <c r="F52" s="23" t="n">
        <v>45</v>
      </c>
      <c r="G52" s="17" t="s">
        <v>2110</v>
      </c>
      <c r="H52" s="17" t="s">
        <v>89</v>
      </c>
      <c r="I52" s="23" t="s">
        <v>47</v>
      </c>
      <c r="J52" s="23" t="s">
        <v>65</v>
      </c>
      <c r="K52" s="23" t="s">
        <v>49</v>
      </c>
      <c r="M52" s="23"/>
      <c r="N52" s="26" t="s">
        <v>50</v>
      </c>
      <c r="O52" s="27" t="s">
        <v>51</v>
      </c>
      <c r="P52" s="27" t="s">
        <v>52</v>
      </c>
    </row>
    <row r="53" customFormat="false" ht="51" hidden="false" customHeight="true" outlineLevel="0" collapsed="false">
      <c r="A53" s="16" t="n">
        <v>1052</v>
      </c>
      <c r="B53" s="47" t="s">
        <v>86</v>
      </c>
      <c r="C53" s="23" t="s">
        <v>87</v>
      </c>
      <c r="D53" s="23" t="n">
        <v>12</v>
      </c>
      <c r="E53" s="48" t="s">
        <v>302</v>
      </c>
      <c r="F53" s="23" t="n">
        <v>46</v>
      </c>
      <c r="G53" s="17" t="s">
        <v>2111</v>
      </c>
      <c r="H53" s="17" t="s">
        <v>2112</v>
      </c>
      <c r="I53" s="23" t="s">
        <v>47</v>
      </c>
      <c r="J53" s="23" t="s">
        <v>48</v>
      </c>
      <c r="K53" s="23" t="s">
        <v>49</v>
      </c>
      <c r="M53" s="23"/>
      <c r="N53" s="26" t="s">
        <v>50</v>
      </c>
      <c r="O53" s="27" t="s">
        <v>51</v>
      </c>
      <c r="P53" s="27" t="s">
        <v>52</v>
      </c>
    </row>
    <row r="54" customFormat="false" ht="63.75" hidden="false" customHeight="true" outlineLevel="0" collapsed="false">
      <c r="A54" s="16" t="n">
        <v>1053</v>
      </c>
      <c r="B54" s="47" t="s">
        <v>86</v>
      </c>
      <c r="C54" s="23" t="s">
        <v>87</v>
      </c>
      <c r="D54" s="23" t="n">
        <v>12</v>
      </c>
      <c r="E54" s="48" t="s">
        <v>302</v>
      </c>
      <c r="F54" s="23" t="n">
        <v>46</v>
      </c>
      <c r="G54" s="17" t="s">
        <v>2113</v>
      </c>
      <c r="H54" s="17" t="s">
        <v>2114</v>
      </c>
      <c r="I54" s="23" t="s">
        <v>57</v>
      </c>
      <c r="J54" s="23" t="s">
        <v>48</v>
      </c>
      <c r="K54" s="16" t="s">
        <v>58</v>
      </c>
      <c r="L54" s="25" t="s">
        <v>2115</v>
      </c>
      <c r="M54" s="16" t="s">
        <v>2091</v>
      </c>
      <c r="N54" s="19" t="s">
        <v>168</v>
      </c>
      <c r="O54" s="27" t="s">
        <v>51</v>
      </c>
      <c r="P54" s="16" t="s">
        <v>52</v>
      </c>
    </row>
    <row r="55" customFormat="false" ht="102" hidden="false" customHeight="true" outlineLevel="0" collapsed="false">
      <c r="A55" s="16" t="n">
        <v>1054</v>
      </c>
      <c r="B55" s="47" t="s">
        <v>86</v>
      </c>
      <c r="C55" s="23" t="s">
        <v>87</v>
      </c>
      <c r="D55" s="23" t="n">
        <v>12</v>
      </c>
      <c r="E55" s="48" t="s">
        <v>302</v>
      </c>
      <c r="F55" s="23" t="n">
        <v>47</v>
      </c>
      <c r="G55" s="17" t="s">
        <v>2116</v>
      </c>
      <c r="H55" s="17" t="s">
        <v>2117</v>
      </c>
      <c r="I55" s="23" t="s">
        <v>57</v>
      </c>
      <c r="J55" s="23" t="s">
        <v>48</v>
      </c>
      <c r="K55" s="16" t="s">
        <v>58</v>
      </c>
      <c r="L55" s="25" t="s">
        <v>2118</v>
      </c>
      <c r="M55" s="16" t="s">
        <v>2091</v>
      </c>
      <c r="N55" s="19" t="s">
        <v>168</v>
      </c>
      <c r="O55" s="16" t="s">
        <v>51</v>
      </c>
      <c r="P55" s="27" t="s">
        <v>52</v>
      </c>
    </row>
    <row r="56" customFormat="false" ht="12.75" hidden="false" customHeight="true" outlineLevel="0" collapsed="false">
      <c r="A56" s="16" t="n">
        <v>1055</v>
      </c>
      <c r="B56" s="47" t="s">
        <v>86</v>
      </c>
      <c r="C56" s="23" t="s">
        <v>87</v>
      </c>
      <c r="D56" s="23" t="n">
        <v>12</v>
      </c>
      <c r="E56" s="48" t="s">
        <v>302</v>
      </c>
      <c r="F56" s="23" t="n">
        <v>49</v>
      </c>
      <c r="G56" s="17" t="s">
        <v>2119</v>
      </c>
      <c r="H56" s="17" t="s">
        <v>89</v>
      </c>
      <c r="I56" s="23" t="s">
        <v>47</v>
      </c>
      <c r="J56" s="23" t="s">
        <v>48</v>
      </c>
      <c r="K56" s="23" t="s">
        <v>49</v>
      </c>
      <c r="M56" s="23"/>
      <c r="N56" s="26" t="s">
        <v>50</v>
      </c>
      <c r="O56" s="27" t="s">
        <v>51</v>
      </c>
      <c r="P56" s="27" t="s">
        <v>52</v>
      </c>
    </row>
    <row r="57" customFormat="false" ht="12.75" hidden="false" customHeight="true" outlineLevel="0" collapsed="false">
      <c r="A57" s="16" t="n">
        <v>1056</v>
      </c>
      <c r="B57" s="47" t="s">
        <v>86</v>
      </c>
      <c r="C57" s="23" t="s">
        <v>87</v>
      </c>
      <c r="D57" s="23" t="n">
        <v>12</v>
      </c>
      <c r="E57" s="48" t="s">
        <v>302</v>
      </c>
      <c r="F57" s="23" t="n">
        <v>50</v>
      </c>
      <c r="G57" s="17" t="s">
        <v>2120</v>
      </c>
      <c r="H57" s="17" t="s">
        <v>344</v>
      </c>
      <c r="I57" s="23" t="s">
        <v>47</v>
      </c>
      <c r="J57" s="23" t="s">
        <v>48</v>
      </c>
      <c r="K57" s="23" t="s">
        <v>49</v>
      </c>
      <c r="L57" s="25"/>
      <c r="M57" s="23"/>
      <c r="N57" s="26" t="s">
        <v>50</v>
      </c>
      <c r="O57" s="27" t="s">
        <v>51</v>
      </c>
      <c r="P57" s="27" t="s">
        <v>52</v>
      </c>
    </row>
    <row r="58" customFormat="false" ht="38.25" hidden="false" customHeight="true" outlineLevel="0" collapsed="false">
      <c r="A58" s="16" t="n">
        <v>1057</v>
      </c>
      <c r="B58" s="47" t="s">
        <v>86</v>
      </c>
      <c r="C58" s="23" t="s">
        <v>87</v>
      </c>
      <c r="D58" s="23" t="n">
        <v>12</v>
      </c>
      <c r="E58" s="48" t="s">
        <v>302</v>
      </c>
      <c r="F58" s="23" t="n">
        <v>51</v>
      </c>
      <c r="G58" s="17" t="s">
        <v>2121</v>
      </c>
      <c r="H58" s="17" t="s">
        <v>2122</v>
      </c>
      <c r="I58" s="23" t="s">
        <v>57</v>
      </c>
      <c r="J58" s="23" t="s">
        <v>48</v>
      </c>
      <c r="K58" s="16" t="s">
        <v>49</v>
      </c>
      <c r="L58" s="25"/>
      <c r="M58" s="16" t="s">
        <v>2091</v>
      </c>
      <c r="N58" s="19" t="s">
        <v>168</v>
      </c>
      <c r="O58" s="27" t="s">
        <v>51</v>
      </c>
      <c r="P58" s="27" t="s">
        <v>52</v>
      </c>
    </row>
    <row r="59" customFormat="false" ht="89.25" hidden="false" customHeight="true" outlineLevel="0" collapsed="false">
      <c r="A59" s="16" t="n">
        <v>1058</v>
      </c>
      <c r="B59" s="47" t="s">
        <v>86</v>
      </c>
      <c r="C59" s="23" t="s">
        <v>87</v>
      </c>
      <c r="D59" s="23" t="n">
        <v>12</v>
      </c>
      <c r="E59" s="48" t="s">
        <v>297</v>
      </c>
      <c r="F59" s="23" t="n">
        <v>38</v>
      </c>
      <c r="G59" s="17" t="s">
        <v>2123</v>
      </c>
      <c r="H59" s="17" t="s">
        <v>2124</v>
      </c>
      <c r="I59" s="23" t="s">
        <v>57</v>
      </c>
      <c r="J59" s="23" t="s">
        <v>48</v>
      </c>
      <c r="K59" s="16" t="s">
        <v>49</v>
      </c>
      <c r="M59" s="16" t="s">
        <v>2091</v>
      </c>
      <c r="N59" s="19" t="s">
        <v>168</v>
      </c>
      <c r="O59" s="27" t="s">
        <v>51</v>
      </c>
      <c r="P59" s="27" t="s">
        <v>52</v>
      </c>
    </row>
    <row r="60" customFormat="false" ht="89.25" hidden="false" customHeight="true" outlineLevel="0" collapsed="false">
      <c r="A60" s="16" t="n">
        <v>1059</v>
      </c>
      <c r="B60" s="47" t="s">
        <v>61</v>
      </c>
      <c r="C60" s="23" t="s">
        <v>62</v>
      </c>
      <c r="D60" s="23" t="n">
        <v>13</v>
      </c>
      <c r="E60" s="48" t="s">
        <v>320</v>
      </c>
      <c r="F60" s="23" t="n">
        <v>39</v>
      </c>
      <c r="G60" s="17" t="s">
        <v>2125</v>
      </c>
      <c r="H60" s="17" t="s">
        <v>2126</v>
      </c>
      <c r="I60" s="23" t="s">
        <v>57</v>
      </c>
      <c r="J60" s="23" t="s">
        <v>48</v>
      </c>
      <c r="K60" s="16" t="s">
        <v>49</v>
      </c>
      <c r="L60" s="25"/>
      <c r="M60" s="16" t="s">
        <v>341</v>
      </c>
      <c r="N60" s="19" t="s">
        <v>168</v>
      </c>
      <c r="O60" s="16" t="s">
        <v>51</v>
      </c>
      <c r="P60" s="16" t="s">
        <v>52</v>
      </c>
    </row>
    <row r="61" customFormat="false" ht="38.25" hidden="false" customHeight="true" outlineLevel="0" collapsed="false">
      <c r="A61" s="16" t="n">
        <v>1060</v>
      </c>
      <c r="B61" s="47" t="s">
        <v>61</v>
      </c>
      <c r="C61" s="23" t="s">
        <v>62</v>
      </c>
      <c r="D61" s="23" t="n">
        <v>13</v>
      </c>
      <c r="E61" s="48" t="s">
        <v>302</v>
      </c>
      <c r="F61" s="23" t="n">
        <v>5</v>
      </c>
      <c r="G61" s="17" t="s">
        <v>2127</v>
      </c>
      <c r="H61" s="17" t="s">
        <v>2103</v>
      </c>
      <c r="I61" s="23" t="s">
        <v>47</v>
      </c>
      <c r="J61" s="23" t="s">
        <v>65</v>
      </c>
      <c r="K61" s="23" t="s">
        <v>49</v>
      </c>
      <c r="M61" s="23"/>
      <c r="N61" s="26" t="s">
        <v>50</v>
      </c>
      <c r="O61" s="27" t="s">
        <v>51</v>
      </c>
      <c r="P61" s="27" t="s">
        <v>52</v>
      </c>
    </row>
    <row r="62" customFormat="false" ht="25.5" hidden="false" customHeight="true" outlineLevel="0" collapsed="false">
      <c r="A62" s="16" t="n">
        <v>1061</v>
      </c>
      <c r="B62" s="47" t="s">
        <v>61</v>
      </c>
      <c r="C62" s="23" t="s">
        <v>62</v>
      </c>
      <c r="D62" s="23" t="n">
        <v>13</v>
      </c>
      <c r="E62" s="48" t="s">
        <v>320</v>
      </c>
      <c r="F62" s="23" t="n">
        <v>47</v>
      </c>
      <c r="G62" s="17" t="s">
        <v>2128</v>
      </c>
      <c r="H62" s="17" t="s">
        <v>2129</v>
      </c>
      <c r="I62" s="23" t="s">
        <v>47</v>
      </c>
      <c r="J62" s="23" t="s">
        <v>65</v>
      </c>
      <c r="K62" s="23" t="s">
        <v>49</v>
      </c>
      <c r="M62" s="23"/>
      <c r="N62" s="26" t="s">
        <v>50</v>
      </c>
      <c r="O62" s="27" t="s">
        <v>51</v>
      </c>
      <c r="P62" s="27" t="s">
        <v>52</v>
      </c>
    </row>
    <row r="63" customFormat="false" ht="12.75" hidden="false" customHeight="true" outlineLevel="0" collapsed="false">
      <c r="A63" s="16" t="n">
        <v>1062</v>
      </c>
      <c r="B63" s="47" t="s">
        <v>86</v>
      </c>
      <c r="C63" s="23" t="s">
        <v>87</v>
      </c>
      <c r="D63" s="23" t="n">
        <v>13</v>
      </c>
      <c r="E63" s="48" t="s">
        <v>302</v>
      </c>
      <c r="F63" s="23" t="n">
        <v>5</v>
      </c>
      <c r="G63" s="17" t="s">
        <v>2130</v>
      </c>
      <c r="H63" s="17" t="s">
        <v>89</v>
      </c>
      <c r="I63" s="23" t="s">
        <v>47</v>
      </c>
      <c r="J63" s="23" t="s">
        <v>48</v>
      </c>
      <c r="K63" s="23" t="s">
        <v>49</v>
      </c>
      <c r="L63" s="25"/>
      <c r="M63" s="23"/>
      <c r="N63" s="26" t="s">
        <v>50</v>
      </c>
      <c r="O63" s="27" t="s">
        <v>51</v>
      </c>
      <c r="P63" s="27" t="s">
        <v>52</v>
      </c>
    </row>
    <row r="64" customFormat="false" ht="12.75" hidden="false" customHeight="true" outlineLevel="0" collapsed="false">
      <c r="A64" s="16" t="n">
        <v>1063</v>
      </c>
      <c r="B64" s="47" t="s">
        <v>86</v>
      </c>
      <c r="C64" s="23" t="s">
        <v>87</v>
      </c>
      <c r="D64" s="23" t="n">
        <v>13</v>
      </c>
      <c r="E64" s="48" t="s">
        <v>302</v>
      </c>
      <c r="F64" s="23" t="n">
        <v>2</v>
      </c>
      <c r="G64" s="17" t="s">
        <v>2131</v>
      </c>
      <c r="H64" s="17" t="s">
        <v>1447</v>
      </c>
      <c r="I64" s="23" t="s">
        <v>47</v>
      </c>
      <c r="J64" s="23" t="s">
        <v>48</v>
      </c>
      <c r="K64" s="23" t="s">
        <v>49</v>
      </c>
      <c r="L64" s="25"/>
      <c r="M64" s="23"/>
      <c r="N64" s="26" t="s">
        <v>50</v>
      </c>
      <c r="O64" s="27" t="s">
        <v>51</v>
      </c>
      <c r="P64" s="27" t="s">
        <v>52</v>
      </c>
    </row>
    <row r="65" customFormat="false" ht="12.75" hidden="false" customHeight="true" outlineLevel="0" collapsed="false">
      <c r="A65" s="16" t="n">
        <v>1064</v>
      </c>
      <c r="B65" s="47" t="s">
        <v>86</v>
      </c>
      <c r="C65" s="23" t="s">
        <v>87</v>
      </c>
      <c r="D65" s="23" t="n">
        <v>13</v>
      </c>
      <c r="E65" s="48" t="s">
        <v>302</v>
      </c>
      <c r="F65" s="23" t="n">
        <v>25</v>
      </c>
      <c r="G65" s="17" t="s">
        <v>2132</v>
      </c>
      <c r="H65" s="17" t="s">
        <v>89</v>
      </c>
      <c r="I65" s="23" t="s">
        <v>47</v>
      </c>
      <c r="J65" s="23" t="s">
        <v>48</v>
      </c>
      <c r="K65" s="23" t="s">
        <v>49</v>
      </c>
      <c r="M65" s="23"/>
      <c r="N65" s="26" t="s">
        <v>50</v>
      </c>
      <c r="O65" s="27" t="s">
        <v>51</v>
      </c>
      <c r="P65" s="27" t="s">
        <v>52</v>
      </c>
    </row>
    <row r="66" customFormat="false" ht="25.5" hidden="false" customHeight="true" outlineLevel="0" collapsed="false">
      <c r="A66" s="16" t="n">
        <v>1065</v>
      </c>
      <c r="B66" s="47" t="s">
        <v>86</v>
      </c>
      <c r="C66" s="23" t="s">
        <v>87</v>
      </c>
      <c r="D66" s="23" t="n">
        <v>13</v>
      </c>
      <c r="E66" s="48" t="s">
        <v>320</v>
      </c>
      <c r="F66" s="23" t="n">
        <v>31</v>
      </c>
      <c r="G66" s="17" t="s">
        <v>2133</v>
      </c>
      <c r="H66" s="17" t="s">
        <v>2134</v>
      </c>
      <c r="I66" s="23" t="s">
        <v>47</v>
      </c>
      <c r="J66" s="23" t="s">
        <v>48</v>
      </c>
      <c r="K66" s="23" t="s">
        <v>49</v>
      </c>
      <c r="L66" s="25"/>
      <c r="M66" s="23"/>
      <c r="N66" s="26" t="s">
        <v>50</v>
      </c>
      <c r="O66" s="27" t="s">
        <v>51</v>
      </c>
      <c r="P66" s="27" t="s">
        <v>52</v>
      </c>
    </row>
    <row r="67" customFormat="false" ht="25.5" hidden="false" customHeight="true" outlineLevel="0" collapsed="false">
      <c r="A67" s="16" t="n">
        <v>1066</v>
      </c>
      <c r="B67" s="47" t="s">
        <v>86</v>
      </c>
      <c r="C67" s="23" t="s">
        <v>87</v>
      </c>
      <c r="D67" s="23" t="n">
        <v>13</v>
      </c>
      <c r="E67" s="48" t="s">
        <v>320</v>
      </c>
      <c r="F67" s="23" t="n">
        <v>32</v>
      </c>
      <c r="G67" s="17" t="s">
        <v>2135</v>
      </c>
      <c r="H67" s="17" t="s">
        <v>344</v>
      </c>
      <c r="I67" s="23" t="s">
        <v>47</v>
      </c>
      <c r="J67" s="23" t="s">
        <v>65</v>
      </c>
      <c r="K67" s="23" t="s">
        <v>49</v>
      </c>
      <c r="M67" s="23"/>
      <c r="N67" s="26" t="s">
        <v>50</v>
      </c>
      <c r="O67" s="27" t="s">
        <v>51</v>
      </c>
      <c r="P67" s="27" t="s">
        <v>52</v>
      </c>
    </row>
    <row r="68" customFormat="false" ht="25.5" hidden="false" customHeight="true" outlineLevel="0" collapsed="false">
      <c r="A68" s="16" t="n">
        <v>1067</v>
      </c>
      <c r="B68" s="47" t="s">
        <v>86</v>
      </c>
      <c r="C68" s="23" t="s">
        <v>87</v>
      </c>
      <c r="D68" s="23" t="n">
        <v>13</v>
      </c>
      <c r="E68" s="48" t="s">
        <v>320</v>
      </c>
      <c r="F68" s="23" t="n">
        <v>35</v>
      </c>
      <c r="G68" s="17" t="s">
        <v>2136</v>
      </c>
      <c r="H68" s="17" t="s">
        <v>344</v>
      </c>
      <c r="I68" s="23" t="s">
        <v>47</v>
      </c>
      <c r="J68" s="23" t="s">
        <v>65</v>
      </c>
      <c r="K68" s="23" t="s">
        <v>49</v>
      </c>
      <c r="M68" s="23"/>
      <c r="N68" s="26" t="s">
        <v>50</v>
      </c>
      <c r="O68" s="27" t="s">
        <v>51</v>
      </c>
      <c r="P68" s="16" t="s">
        <v>52</v>
      </c>
    </row>
    <row r="69" customFormat="false" ht="12.75" hidden="false" customHeight="true" outlineLevel="0" collapsed="false">
      <c r="A69" s="16" t="n">
        <v>1068</v>
      </c>
      <c r="B69" s="47" t="s">
        <v>86</v>
      </c>
      <c r="C69" s="23" t="s">
        <v>87</v>
      </c>
      <c r="D69" s="23" t="n">
        <v>13</v>
      </c>
      <c r="E69" s="48" t="s">
        <v>320</v>
      </c>
      <c r="F69" s="23" t="n">
        <v>39</v>
      </c>
      <c r="G69" s="17" t="s">
        <v>2137</v>
      </c>
      <c r="H69" s="17" t="s">
        <v>344</v>
      </c>
      <c r="I69" s="23" t="s">
        <v>57</v>
      </c>
      <c r="J69" s="23" t="s">
        <v>48</v>
      </c>
      <c r="K69" s="16" t="s">
        <v>49</v>
      </c>
      <c r="M69" s="16" t="s">
        <v>341</v>
      </c>
      <c r="N69" s="19" t="s">
        <v>168</v>
      </c>
      <c r="O69" s="16" t="s">
        <v>51</v>
      </c>
      <c r="P69" s="16" t="s">
        <v>52</v>
      </c>
    </row>
    <row r="70" customFormat="false" ht="12.75" hidden="false" customHeight="true" outlineLevel="0" collapsed="false">
      <c r="A70" s="16" t="n">
        <v>1069</v>
      </c>
      <c r="B70" s="47" t="s">
        <v>86</v>
      </c>
      <c r="C70" s="23" t="s">
        <v>87</v>
      </c>
      <c r="D70" s="23" t="n">
        <v>13</v>
      </c>
      <c r="E70" s="48" t="s">
        <v>320</v>
      </c>
      <c r="F70" s="23" t="n">
        <v>42</v>
      </c>
      <c r="G70" s="17" t="s">
        <v>2138</v>
      </c>
      <c r="H70" s="17" t="s">
        <v>89</v>
      </c>
      <c r="I70" s="23" t="s">
        <v>47</v>
      </c>
      <c r="J70" s="23" t="s">
        <v>65</v>
      </c>
      <c r="K70" s="23" t="s">
        <v>49</v>
      </c>
      <c r="M70" s="23"/>
      <c r="N70" s="26" t="s">
        <v>50</v>
      </c>
      <c r="O70" s="27" t="s">
        <v>51</v>
      </c>
      <c r="P70" s="16" t="s">
        <v>52</v>
      </c>
    </row>
    <row r="71" customFormat="false" ht="25.5" hidden="false" customHeight="true" outlineLevel="0" collapsed="false">
      <c r="A71" s="16" t="n">
        <v>1070</v>
      </c>
      <c r="B71" s="47" t="s">
        <v>86</v>
      </c>
      <c r="C71" s="23" t="s">
        <v>87</v>
      </c>
      <c r="D71" s="23" t="n">
        <v>13</v>
      </c>
      <c r="E71" s="48" t="s">
        <v>320</v>
      </c>
      <c r="F71" s="23" t="n">
        <v>47</v>
      </c>
      <c r="G71" s="17" t="s">
        <v>2139</v>
      </c>
      <c r="H71" s="17" t="s">
        <v>2140</v>
      </c>
      <c r="I71" s="23" t="s">
        <v>57</v>
      </c>
      <c r="J71" s="23" t="s">
        <v>48</v>
      </c>
      <c r="K71" s="16" t="s">
        <v>49</v>
      </c>
      <c r="M71" s="16" t="s">
        <v>2091</v>
      </c>
      <c r="N71" s="19" t="s">
        <v>168</v>
      </c>
      <c r="O71" s="16" t="s">
        <v>51</v>
      </c>
      <c r="P71" s="16" t="s">
        <v>52</v>
      </c>
    </row>
    <row r="72" customFormat="false" ht="12.75" hidden="false" customHeight="true" outlineLevel="0" collapsed="false">
      <c r="A72" s="16" t="n">
        <v>1071</v>
      </c>
      <c r="B72" s="47" t="s">
        <v>149</v>
      </c>
      <c r="C72" s="23" t="s">
        <v>146</v>
      </c>
      <c r="D72" s="23" t="n">
        <v>14</v>
      </c>
      <c r="E72" s="48" t="s">
        <v>320</v>
      </c>
      <c r="F72" s="23" t="n">
        <v>33</v>
      </c>
      <c r="G72" s="17" t="s">
        <v>2141</v>
      </c>
      <c r="H72" s="17" t="s">
        <v>2142</v>
      </c>
      <c r="I72" s="23" t="s">
        <v>47</v>
      </c>
      <c r="J72" s="23"/>
      <c r="K72" s="23" t="s">
        <v>49</v>
      </c>
      <c r="M72" s="23"/>
      <c r="N72" s="26" t="s">
        <v>50</v>
      </c>
      <c r="O72" s="27" t="s">
        <v>51</v>
      </c>
      <c r="P72" s="16" t="s">
        <v>52</v>
      </c>
    </row>
    <row r="73" customFormat="false" ht="38.25" hidden="false" customHeight="true" outlineLevel="0" collapsed="false">
      <c r="A73" s="16" t="n">
        <v>1072</v>
      </c>
      <c r="B73" s="47" t="s">
        <v>61</v>
      </c>
      <c r="C73" s="23" t="s">
        <v>62</v>
      </c>
      <c r="D73" s="23" t="n">
        <v>14</v>
      </c>
      <c r="E73" s="48" t="s">
        <v>320</v>
      </c>
      <c r="F73" s="23" t="n">
        <v>33</v>
      </c>
      <c r="G73" s="17" t="s">
        <v>2143</v>
      </c>
      <c r="H73" s="17" t="s">
        <v>2144</v>
      </c>
      <c r="I73" s="23" t="s">
        <v>47</v>
      </c>
      <c r="J73" s="23" t="s">
        <v>65</v>
      </c>
      <c r="K73" s="23" t="s">
        <v>49</v>
      </c>
      <c r="L73" s="25"/>
      <c r="M73" s="23"/>
      <c r="N73" s="26" t="s">
        <v>50</v>
      </c>
      <c r="O73" s="27" t="s">
        <v>51</v>
      </c>
      <c r="P73" s="27" t="s">
        <v>52</v>
      </c>
    </row>
    <row r="74" customFormat="false" ht="12.75" hidden="false" customHeight="true" outlineLevel="0" collapsed="false">
      <c r="A74" s="16" t="n">
        <v>1073</v>
      </c>
      <c r="B74" s="47" t="s">
        <v>86</v>
      </c>
      <c r="C74" s="23" t="s">
        <v>87</v>
      </c>
      <c r="D74" s="23" t="n">
        <v>14</v>
      </c>
      <c r="E74" s="48" t="s">
        <v>320</v>
      </c>
      <c r="F74" s="23" t="n">
        <v>33</v>
      </c>
      <c r="G74" s="17" t="s">
        <v>2145</v>
      </c>
      <c r="H74" s="17" t="s">
        <v>355</v>
      </c>
      <c r="I74" s="23" t="s">
        <v>47</v>
      </c>
      <c r="J74" s="23" t="s">
        <v>48</v>
      </c>
      <c r="K74" s="23" t="s">
        <v>49</v>
      </c>
      <c r="L74" s="25"/>
      <c r="M74" s="23"/>
      <c r="N74" s="26" t="s">
        <v>50</v>
      </c>
      <c r="O74" s="27" t="s">
        <v>51</v>
      </c>
      <c r="P74" s="27" t="s">
        <v>52</v>
      </c>
    </row>
    <row r="75" customFormat="false" ht="25.5" hidden="false" customHeight="true" outlineLevel="0" collapsed="false">
      <c r="A75" s="16" t="n">
        <v>1074</v>
      </c>
      <c r="B75" s="47" t="s">
        <v>61</v>
      </c>
      <c r="C75" s="23" t="s">
        <v>62</v>
      </c>
      <c r="D75" s="23" t="n">
        <v>15</v>
      </c>
      <c r="E75" s="48" t="s">
        <v>365</v>
      </c>
      <c r="F75" s="23" t="n">
        <v>48</v>
      </c>
      <c r="G75" s="17" t="s">
        <v>2146</v>
      </c>
      <c r="H75" s="17" t="s">
        <v>2147</v>
      </c>
      <c r="I75" s="23" t="s">
        <v>47</v>
      </c>
      <c r="J75" s="23" t="s">
        <v>65</v>
      </c>
      <c r="K75" s="23" t="s">
        <v>49</v>
      </c>
      <c r="M75" s="23"/>
      <c r="N75" s="26" t="s">
        <v>50</v>
      </c>
      <c r="O75" s="27" t="s">
        <v>51</v>
      </c>
      <c r="P75" s="16" t="s">
        <v>52</v>
      </c>
    </row>
    <row r="76" customFormat="false" ht="12.75" hidden="false" customHeight="true" outlineLevel="0" collapsed="false">
      <c r="A76" s="16" t="n">
        <v>1075</v>
      </c>
      <c r="B76" s="47" t="s">
        <v>86</v>
      </c>
      <c r="C76" s="23" t="s">
        <v>87</v>
      </c>
      <c r="D76" s="23" t="n">
        <v>15</v>
      </c>
      <c r="E76" s="48" t="s">
        <v>320</v>
      </c>
      <c r="F76" s="23" t="n">
        <v>26</v>
      </c>
      <c r="G76" s="17" t="s">
        <v>2148</v>
      </c>
      <c r="H76" s="17" t="s">
        <v>89</v>
      </c>
      <c r="I76" s="23" t="s">
        <v>47</v>
      </c>
      <c r="J76" s="23" t="s">
        <v>48</v>
      </c>
      <c r="K76" s="23" t="s">
        <v>49</v>
      </c>
      <c r="M76" s="23"/>
      <c r="N76" s="26" t="s">
        <v>50</v>
      </c>
      <c r="O76" s="27" t="s">
        <v>51</v>
      </c>
      <c r="P76" s="16" t="s">
        <v>52</v>
      </c>
    </row>
    <row r="77" customFormat="false" ht="25.5" hidden="false" customHeight="true" outlineLevel="0" collapsed="false">
      <c r="A77" s="16" t="n">
        <v>1076</v>
      </c>
      <c r="B77" s="47" t="s">
        <v>86</v>
      </c>
      <c r="C77" s="23" t="s">
        <v>87</v>
      </c>
      <c r="D77" s="23" t="n">
        <v>15</v>
      </c>
      <c r="E77" s="48" t="s">
        <v>365</v>
      </c>
      <c r="F77" s="23" t="n">
        <v>34</v>
      </c>
      <c r="G77" s="17" t="s">
        <v>2149</v>
      </c>
      <c r="H77" s="17" t="s">
        <v>2150</v>
      </c>
      <c r="I77" s="23" t="s">
        <v>57</v>
      </c>
      <c r="J77" s="23" t="s">
        <v>48</v>
      </c>
      <c r="K77" s="16" t="s">
        <v>58</v>
      </c>
      <c r="L77" s="17" t="s">
        <v>2151</v>
      </c>
      <c r="M77" s="16" t="s">
        <v>2091</v>
      </c>
      <c r="N77" s="19" t="s">
        <v>168</v>
      </c>
      <c r="O77" s="16" t="s">
        <v>51</v>
      </c>
      <c r="P77" s="16" t="s">
        <v>52</v>
      </c>
    </row>
    <row r="78" customFormat="false" ht="38.25" hidden="false" customHeight="true" outlineLevel="0" collapsed="false">
      <c r="A78" s="16" t="n">
        <v>1077</v>
      </c>
      <c r="B78" s="47" t="s">
        <v>86</v>
      </c>
      <c r="C78" s="23" t="s">
        <v>87</v>
      </c>
      <c r="D78" s="23" t="n">
        <v>15</v>
      </c>
      <c r="E78" s="48" t="s">
        <v>365</v>
      </c>
      <c r="F78" s="23" t="n">
        <v>37</v>
      </c>
      <c r="G78" s="17" t="s">
        <v>2152</v>
      </c>
      <c r="H78" s="17" t="s">
        <v>2153</v>
      </c>
      <c r="I78" s="23" t="s">
        <v>47</v>
      </c>
      <c r="J78" s="23" t="s">
        <v>48</v>
      </c>
      <c r="K78" s="23" t="s">
        <v>49</v>
      </c>
      <c r="L78" s="16"/>
      <c r="M78" s="23"/>
      <c r="N78" s="26" t="s">
        <v>50</v>
      </c>
      <c r="O78" s="27" t="s">
        <v>51</v>
      </c>
      <c r="P78" s="27" t="s">
        <v>52</v>
      </c>
    </row>
    <row r="79" customFormat="false" ht="63.75" hidden="false" customHeight="true" outlineLevel="0" collapsed="false">
      <c r="A79" s="16" t="n">
        <v>1078</v>
      </c>
      <c r="B79" s="47" t="s">
        <v>86</v>
      </c>
      <c r="C79" s="23" t="s">
        <v>87</v>
      </c>
      <c r="D79" s="23" t="n">
        <v>15</v>
      </c>
      <c r="E79" s="48" t="s">
        <v>365</v>
      </c>
      <c r="F79" s="23" t="n">
        <v>38</v>
      </c>
      <c r="G79" s="17" t="s">
        <v>2154</v>
      </c>
      <c r="H79" s="17" t="s">
        <v>2155</v>
      </c>
      <c r="I79" s="23" t="s">
        <v>57</v>
      </c>
      <c r="J79" s="23" t="s">
        <v>48</v>
      </c>
      <c r="K79" s="16" t="s">
        <v>58</v>
      </c>
      <c r="L79" s="16" t="s">
        <v>2156</v>
      </c>
      <c r="M79" s="16" t="s">
        <v>2091</v>
      </c>
      <c r="N79" s="19" t="s">
        <v>168</v>
      </c>
      <c r="O79" s="16" t="s">
        <v>51</v>
      </c>
      <c r="P79" s="16" t="s">
        <v>52</v>
      </c>
    </row>
    <row r="80" customFormat="false" ht="89.25" hidden="false" customHeight="true" outlineLevel="0" collapsed="false">
      <c r="A80" s="16" t="n">
        <v>1079</v>
      </c>
      <c r="B80" s="47" t="s">
        <v>86</v>
      </c>
      <c r="C80" s="23" t="s">
        <v>87</v>
      </c>
      <c r="D80" s="23" t="n">
        <v>15</v>
      </c>
      <c r="E80" s="48" t="s">
        <v>365</v>
      </c>
      <c r="F80" s="23" t="n">
        <v>35</v>
      </c>
      <c r="G80" s="17" t="s">
        <v>2157</v>
      </c>
      <c r="H80" s="17" t="s">
        <v>2158</v>
      </c>
      <c r="I80" s="23" t="s">
        <v>47</v>
      </c>
      <c r="J80" s="23" t="s">
        <v>48</v>
      </c>
      <c r="K80" s="23" t="s">
        <v>49</v>
      </c>
      <c r="L80" s="16"/>
      <c r="M80" s="23"/>
      <c r="N80" s="26" t="s">
        <v>50</v>
      </c>
      <c r="O80" s="27" t="s">
        <v>51</v>
      </c>
      <c r="P80" s="16" t="s">
        <v>52</v>
      </c>
    </row>
    <row r="81" customFormat="false" ht="25.5" hidden="false" customHeight="true" outlineLevel="0" collapsed="false">
      <c r="A81" s="16" t="n">
        <v>1080</v>
      </c>
      <c r="B81" s="47" t="s">
        <v>86</v>
      </c>
      <c r="C81" s="23" t="s">
        <v>87</v>
      </c>
      <c r="D81" s="23" t="n">
        <v>15</v>
      </c>
      <c r="E81" s="48" t="s">
        <v>365</v>
      </c>
      <c r="F81" s="23" t="n">
        <v>39</v>
      </c>
      <c r="G81" s="17" t="s">
        <v>2149</v>
      </c>
      <c r="H81" s="17" t="s">
        <v>2159</v>
      </c>
      <c r="I81" s="23" t="s">
        <v>57</v>
      </c>
      <c r="J81" s="23" t="s">
        <v>48</v>
      </c>
      <c r="K81" s="16" t="s">
        <v>58</v>
      </c>
      <c r="L81" s="17" t="s">
        <v>2151</v>
      </c>
      <c r="M81" s="16" t="s">
        <v>2091</v>
      </c>
      <c r="N81" s="19" t="s">
        <v>168</v>
      </c>
      <c r="O81" s="16" t="s">
        <v>51</v>
      </c>
      <c r="P81" s="16" t="s">
        <v>52</v>
      </c>
    </row>
    <row r="82" customFormat="false" ht="12.75" hidden="false" customHeight="true" outlineLevel="0" collapsed="false">
      <c r="A82" s="16" t="n">
        <v>1081</v>
      </c>
      <c r="B82" s="47" t="s">
        <v>86</v>
      </c>
      <c r="C82" s="23" t="s">
        <v>87</v>
      </c>
      <c r="D82" s="23" t="n">
        <v>15</v>
      </c>
      <c r="E82" s="48" t="s">
        <v>365</v>
      </c>
      <c r="F82" s="23" t="n">
        <v>41</v>
      </c>
      <c r="G82" s="17" t="s">
        <v>2160</v>
      </c>
      <c r="H82" s="17" t="s">
        <v>89</v>
      </c>
      <c r="I82" s="23" t="s">
        <v>47</v>
      </c>
      <c r="J82" s="23" t="s">
        <v>65</v>
      </c>
      <c r="K82" s="23" t="s">
        <v>49</v>
      </c>
      <c r="L82" s="25"/>
      <c r="M82" s="23"/>
      <c r="N82" s="26" t="s">
        <v>50</v>
      </c>
      <c r="O82" s="27" t="s">
        <v>51</v>
      </c>
      <c r="P82" s="27" t="s">
        <v>52</v>
      </c>
    </row>
    <row r="83" customFormat="false" ht="12.75" hidden="false" customHeight="true" outlineLevel="0" collapsed="false">
      <c r="A83" s="16" t="n">
        <v>1082</v>
      </c>
      <c r="B83" s="47" t="s">
        <v>86</v>
      </c>
      <c r="C83" s="23" t="s">
        <v>87</v>
      </c>
      <c r="D83" s="23" t="n">
        <v>15</v>
      </c>
      <c r="E83" s="48" t="s">
        <v>365</v>
      </c>
      <c r="F83" s="23" t="n">
        <v>41</v>
      </c>
      <c r="G83" s="17" t="s">
        <v>2161</v>
      </c>
      <c r="H83" s="17" t="s">
        <v>2162</v>
      </c>
      <c r="I83" s="23" t="s">
        <v>57</v>
      </c>
      <c r="J83" s="23" t="s">
        <v>48</v>
      </c>
      <c r="K83" s="16" t="s">
        <v>49</v>
      </c>
      <c r="L83" s="25"/>
      <c r="M83" s="16" t="s">
        <v>2091</v>
      </c>
      <c r="N83" s="19" t="s">
        <v>168</v>
      </c>
      <c r="O83" s="27" t="s">
        <v>51</v>
      </c>
      <c r="P83" s="27" t="s">
        <v>52</v>
      </c>
    </row>
    <row r="84" customFormat="false" ht="25.5" hidden="false" customHeight="true" outlineLevel="0" collapsed="false">
      <c r="A84" s="16" t="n">
        <v>1083</v>
      </c>
      <c r="B84" s="47" t="s">
        <v>86</v>
      </c>
      <c r="C84" s="23" t="s">
        <v>87</v>
      </c>
      <c r="D84" s="23" t="n">
        <v>15</v>
      </c>
      <c r="E84" s="48" t="s">
        <v>365</v>
      </c>
      <c r="F84" s="23" t="n">
        <v>46</v>
      </c>
      <c r="G84" s="17" t="s">
        <v>2163</v>
      </c>
      <c r="H84" s="17" t="s">
        <v>2164</v>
      </c>
      <c r="I84" s="23" t="s">
        <v>57</v>
      </c>
      <c r="J84" s="23" t="s">
        <v>48</v>
      </c>
      <c r="K84" s="16" t="s">
        <v>49</v>
      </c>
      <c r="L84" s="25"/>
      <c r="M84" s="16" t="s">
        <v>2091</v>
      </c>
      <c r="N84" s="19" t="s">
        <v>168</v>
      </c>
      <c r="O84" s="27" t="s">
        <v>51</v>
      </c>
      <c r="P84" s="27" t="s">
        <v>52</v>
      </c>
    </row>
    <row r="85" customFormat="false" ht="89.25" hidden="false" customHeight="true" outlineLevel="0" collapsed="false">
      <c r="A85" s="16" t="n">
        <v>1084</v>
      </c>
      <c r="B85" s="47" t="s">
        <v>86</v>
      </c>
      <c r="C85" s="23" t="s">
        <v>87</v>
      </c>
      <c r="D85" s="23" t="n">
        <v>15</v>
      </c>
      <c r="E85" s="48" t="s">
        <v>365</v>
      </c>
      <c r="F85" s="23" t="n">
        <v>51</v>
      </c>
      <c r="G85" s="17" t="s">
        <v>2165</v>
      </c>
      <c r="H85" s="17" t="s">
        <v>2166</v>
      </c>
      <c r="I85" s="23" t="s">
        <v>57</v>
      </c>
      <c r="J85" s="23" t="s">
        <v>48</v>
      </c>
      <c r="K85" s="16" t="s">
        <v>58</v>
      </c>
      <c r="L85" s="25" t="s">
        <v>2167</v>
      </c>
      <c r="M85" s="16" t="s">
        <v>2091</v>
      </c>
      <c r="N85" s="19" t="s">
        <v>168</v>
      </c>
      <c r="O85" s="27" t="s">
        <v>51</v>
      </c>
      <c r="P85" s="27" t="s">
        <v>52</v>
      </c>
    </row>
    <row r="86" customFormat="false" ht="38.25" hidden="false" customHeight="true" outlineLevel="0" collapsed="false">
      <c r="A86" s="16" t="n">
        <v>1085</v>
      </c>
      <c r="B86" s="47" t="s">
        <v>61</v>
      </c>
      <c r="C86" s="23" t="s">
        <v>62</v>
      </c>
      <c r="D86" s="23" t="n">
        <v>16</v>
      </c>
      <c r="E86" s="48" t="s">
        <v>365</v>
      </c>
      <c r="F86" s="23" t="n">
        <v>10</v>
      </c>
      <c r="G86" s="17" t="s">
        <v>2168</v>
      </c>
      <c r="H86" s="17" t="s">
        <v>2103</v>
      </c>
      <c r="I86" s="23" t="s">
        <v>47</v>
      </c>
      <c r="J86" s="23" t="s">
        <v>65</v>
      </c>
      <c r="K86" s="23" t="s">
        <v>49</v>
      </c>
      <c r="M86" s="23"/>
      <c r="N86" s="26" t="s">
        <v>50</v>
      </c>
      <c r="O86" s="27" t="s">
        <v>51</v>
      </c>
      <c r="P86" s="16" t="s">
        <v>52</v>
      </c>
    </row>
    <row r="87" customFormat="false" ht="12.75" hidden="false" customHeight="true" outlineLevel="0" collapsed="false">
      <c r="A87" s="16" t="n">
        <v>1086</v>
      </c>
      <c r="B87" s="47" t="s">
        <v>86</v>
      </c>
      <c r="C87" s="23" t="s">
        <v>87</v>
      </c>
      <c r="D87" s="23" t="n">
        <v>16</v>
      </c>
      <c r="E87" s="48" t="s">
        <v>1364</v>
      </c>
      <c r="F87" s="23" t="n">
        <v>39</v>
      </c>
      <c r="G87" s="17" t="s">
        <v>2169</v>
      </c>
      <c r="H87" s="17" t="s">
        <v>89</v>
      </c>
      <c r="I87" s="23" t="s">
        <v>47</v>
      </c>
      <c r="J87" s="23" t="s">
        <v>48</v>
      </c>
      <c r="K87" s="23" t="s">
        <v>49</v>
      </c>
      <c r="M87" s="23"/>
      <c r="N87" s="26" t="s">
        <v>50</v>
      </c>
      <c r="O87" s="27" t="s">
        <v>51</v>
      </c>
      <c r="P87" s="16" t="s">
        <v>52</v>
      </c>
    </row>
    <row r="88" customFormat="false" ht="12.75" hidden="false" customHeight="true" outlineLevel="0" collapsed="false">
      <c r="A88" s="16" t="n">
        <v>1087</v>
      </c>
      <c r="B88" s="47" t="s">
        <v>86</v>
      </c>
      <c r="C88" s="23" t="s">
        <v>87</v>
      </c>
      <c r="D88" s="23" t="n">
        <v>16</v>
      </c>
      <c r="E88" s="48" t="s">
        <v>1364</v>
      </c>
      <c r="F88" s="23" t="n">
        <v>49</v>
      </c>
      <c r="G88" s="17" t="s">
        <v>2170</v>
      </c>
      <c r="H88" s="17" t="s">
        <v>89</v>
      </c>
      <c r="I88" s="23" t="s">
        <v>47</v>
      </c>
      <c r="J88" s="23" t="s">
        <v>65</v>
      </c>
      <c r="K88" s="23" t="s">
        <v>49</v>
      </c>
      <c r="L88" s="25"/>
      <c r="M88" s="23"/>
      <c r="N88" s="26" t="s">
        <v>50</v>
      </c>
      <c r="O88" s="27" t="s">
        <v>51</v>
      </c>
      <c r="P88" s="27" t="s">
        <v>52</v>
      </c>
    </row>
    <row r="89" customFormat="false" ht="38.25" hidden="false" customHeight="true" outlineLevel="0" collapsed="false">
      <c r="A89" s="16" t="n">
        <v>1088</v>
      </c>
      <c r="B89" s="47" t="s">
        <v>86</v>
      </c>
      <c r="C89" s="23" t="s">
        <v>87</v>
      </c>
      <c r="D89" s="23" t="n">
        <v>16</v>
      </c>
      <c r="E89" s="48" t="s">
        <v>365</v>
      </c>
      <c r="F89" s="23" t="n">
        <v>15</v>
      </c>
      <c r="G89" s="17" t="s">
        <v>2171</v>
      </c>
      <c r="H89" s="17" t="s">
        <v>2172</v>
      </c>
      <c r="I89" s="23" t="s">
        <v>57</v>
      </c>
      <c r="J89" s="23" t="s">
        <v>48</v>
      </c>
      <c r="K89" s="16" t="s">
        <v>49</v>
      </c>
      <c r="L89" s="25"/>
      <c r="M89" s="16" t="s">
        <v>2091</v>
      </c>
      <c r="N89" s="19" t="s">
        <v>168</v>
      </c>
      <c r="O89" s="27" t="s">
        <v>51</v>
      </c>
      <c r="P89" s="27" t="s">
        <v>52</v>
      </c>
    </row>
    <row r="90" customFormat="false" ht="38.25" hidden="false" customHeight="true" outlineLevel="0" collapsed="false">
      <c r="A90" s="16" t="n">
        <v>1089</v>
      </c>
      <c r="B90" s="47" t="s">
        <v>149</v>
      </c>
      <c r="C90" s="23" t="s">
        <v>146</v>
      </c>
      <c r="D90" s="23" t="n">
        <v>17</v>
      </c>
      <c r="E90" s="48" t="s">
        <v>1364</v>
      </c>
      <c r="F90" s="23" t="n">
        <v>27</v>
      </c>
      <c r="G90" s="17" t="s">
        <v>2173</v>
      </c>
      <c r="H90" s="17" t="s">
        <v>2174</v>
      </c>
      <c r="I90" s="23" t="s">
        <v>47</v>
      </c>
      <c r="J90" s="23"/>
      <c r="K90" s="23" t="s">
        <v>49</v>
      </c>
      <c r="L90" s="37"/>
      <c r="M90" s="23"/>
      <c r="N90" s="26" t="s">
        <v>50</v>
      </c>
      <c r="O90" s="16" t="s">
        <v>51</v>
      </c>
      <c r="P90" s="16" t="s">
        <v>52</v>
      </c>
    </row>
    <row r="91" customFormat="false" ht="38.25" hidden="false" customHeight="true" outlineLevel="0" collapsed="false">
      <c r="A91" s="16" t="n">
        <v>1090</v>
      </c>
      <c r="B91" s="47" t="s">
        <v>61</v>
      </c>
      <c r="C91" s="23" t="s">
        <v>62</v>
      </c>
      <c r="D91" s="23" t="n">
        <v>17</v>
      </c>
      <c r="E91" s="48" t="s">
        <v>1364</v>
      </c>
      <c r="F91" s="23" t="n">
        <v>10</v>
      </c>
      <c r="G91" s="17" t="s">
        <v>2175</v>
      </c>
      <c r="H91" s="17" t="s">
        <v>2103</v>
      </c>
      <c r="I91" s="23" t="s">
        <v>47</v>
      </c>
      <c r="J91" s="23" t="s">
        <v>65</v>
      </c>
      <c r="K91" s="23" t="s">
        <v>49</v>
      </c>
      <c r="L91" s="37"/>
      <c r="M91" s="23"/>
      <c r="N91" s="26" t="s">
        <v>50</v>
      </c>
      <c r="O91" s="27" t="s">
        <v>51</v>
      </c>
      <c r="P91" s="27" t="s">
        <v>52</v>
      </c>
    </row>
    <row r="92" customFormat="false" ht="38.25" hidden="false" customHeight="true" outlineLevel="0" collapsed="false">
      <c r="A92" s="16" t="n">
        <v>1091</v>
      </c>
      <c r="B92" s="47" t="s">
        <v>61</v>
      </c>
      <c r="C92" s="23" t="s">
        <v>62</v>
      </c>
      <c r="D92" s="23" t="n">
        <v>17</v>
      </c>
      <c r="E92" s="48" t="s">
        <v>388</v>
      </c>
      <c r="F92" s="23" t="n">
        <v>35</v>
      </c>
      <c r="G92" s="17" t="s">
        <v>2176</v>
      </c>
      <c r="H92" s="17" t="s">
        <v>2177</v>
      </c>
      <c r="I92" s="23" t="s">
        <v>47</v>
      </c>
      <c r="J92" s="23" t="s">
        <v>65</v>
      </c>
      <c r="K92" s="23" t="s">
        <v>49</v>
      </c>
      <c r="M92" s="23"/>
      <c r="N92" s="26" t="s">
        <v>50</v>
      </c>
      <c r="O92" s="27" t="s">
        <v>51</v>
      </c>
      <c r="P92" s="16" t="s">
        <v>52</v>
      </c>
    </row>
    <row r="93" customFormat="false" ht="12.75" hidden="false" customHeight="true" outlineLevel="0" collapsed="false">
      <c r="A93" s="16" t="n">
        <v>1092</v>
      </c>
      <c r="B93" s="47" t="s">
        <v>86</v>
      </c>
      <c r="C93" s="23" t="s">
        <v>87</v>
      </c>
      <c r="D93" s="23" t="n">
        <v>17</v>
      </c>
      <c r="E93" s="48" t="s">
        <v>1364</v>
      </c>
      <c r="F93" s="23" t="n">
        <v>13</v>
      </c>
      <c r="G93" s="17" t="s">
        <v>2178</v>
      </c>
      <c r="H93" s="17" t="s">
        <v>2179</v>
      </c>
      <c r="I93" s="23" t="s">
        <v>47</v>
      </c>
      <c r="J93" s="23" t="s">
        <v>48</v>
      </c>
      <c r="K93" s="23" t="s">
        <v>49</v>
      </c>
      <c r="L93" s="25"/>
      <c r="M93" s="23"/>
      <c r="N93" s="26" t="s">
        <v>50</v>
      </c>
      <c r="O93" s="27" t="s">
        <v>51</v>
      </c>
      <c r="P93" s="27" t="s">
        <v>52</v>
      </c>
    </row>
    <row r="94" customFormat="false" ht="63.75" hidden="false" customHeight="true" outlineLevel="0" collapsed="false">
      <c r="A94" s="16" t="n">
        <v>1093</v>
      </c>
      <c r="B94" s="47" t="s">
        <v>86</v>
      </c>
      <c r="C94" s="23" t="s">
        <v>87</v>
      </c>
      <c r="D94" s="23" t="n">
        <v>17</v>
      </c>
      <c r="E94" s="48" t="s">
        <v>388</v>
      </c>
      <c r="F94" s="23" t="n">
        <v>35</v>
      </c>
      <c r="G94" s="17" t="s">
        <v>2180</v>
      </c>
      <c r="H94" s="17" t="s">
        <v>2181</v>
      </c>
      <c r="I94" s="23" t="s">
        <v>57</v>
      </c>
      <c r="J94" s="23" t="s">
        <v>48</v>
      </c>
      <c r="K94" s="16" t="s">
        <v>49</v>
      </c>
      <c r="M94" s="16" t="s">
        <v>2091</v>
      </c>
      <c r="N94" s="19" t="s">
        <v>168</v>
      </c>
      <c r="O94" s="16" t="s">
        <v>51</v>
      </c>
      <c r="P94" s="16" t="s">
        <v>52</v>
      </c>
    </row>
    <row r="95" customFormat="false" ht="12.75" hidden="false" customHeight="true" outlineLevel="0" collapsed="false">
      <c r="A95" s="16" t="n">
        <v>1094</v>
      </c>
      <c r="B95" s="47" t="s">
        <v>86</v>
      </c>
      <c r="C95" s="23" t="s">
        <v>87</v>
      </c>
      <c r="D95" s="23" t="n">
        <v>17</v>
      </c>
      <c r="E95" s="48" t="s">
        <v>388</v>
      </c>
      <c r="F95" s="23" t="n">
        <v>35</v>
      </c>
      <c r="G95" s="17" t="s">
        <v>2182</v>
      </c>
      <c r="H95" s="17" t="s">
        <v>89</v>
      </c>
      <c r="I95" s="23" t="s">
        <v>47</v>
      </c>
      <c r="J95" s="23" t="s">
        <v>48</v>
      </c>
      <c r="K95" s="23" t="s">
        <v>49</v>
      </c>
      <c r="M95" s="23"/>
      <c r="N95" s="26" t="s">
        <v>50</v>
      </c>
      <c r="O95" s="27" t="s">
        <v>51</v>
      </c>
      <c r="P95" s="16" t="s">
        <v>52</v>
      </c>
    </row>
    <row r="96" customFormat="false" ht="191.25" hidden="false" customHeight="true" outlineLevel="0" collapsed="false">
      <c r="A96" s="16" t="n">
        <v>1095</v>
      </c>
      <c r="B96" s="47" t="s">
        <v>61</v>
      </c>
      <c r="C96" s="23" t="s">
        <v>62</v>
      </c>
      <c r="D96" s="23" t="n">
        <v>18</v>
      </c>
      <c r="E96" s="48" t="s">
        <v>397</v>
      </c>
      <c r="F96" s="23" t="n">
        <v>24</v>
      </c>
      <c r="G96" s="17" t="s">
        <v>2183</v>
      </c>
      <c r="H96" s="17" t="s">
        <v>2184</v>
      </c>
      <c r="I96" s="23" t="s">
        <v>57</v>
      </c>
      <c r="J96" s="23" t="s">
        <v>48</v>
      </c>
      <c r="K96" s="16" t="s">
        <v>58</v>
      </c>
      <c r="L96" s="25" t="s">
        <v>2185</v>
      </c>
      <c r="M96" s="16" t="s">
        <v>2050</v>
      </c>
      <c r="N96" s="19" t="s">
        <v>50</v>
      </c>
      <c r="O96" s="27" t="s">
        <v>51</v>
      </c>
      <c r="P96" s="27" t="s">
        <v>52</v>
      </c>
    </row>
    <row r="97" customFormat="false" ht="38.25" hidden="false" customHeight="true" outlineLevel="0" collapsed="false">
      <c r="A97" s="16" t="n">
        <v>1096</v>
      </c>
      <c r="B97" s="47" t="s">
        <v>61</v>
      </c>
      <c r="C97" s="23" t="s">
        <v>62</v>
      </c>
      <c r="D97" s="23" t="n">
        <v>18</v>
      </c>
      <c r="E97" s="48" t="s">
        <v>388</v>
      </c>
      <c r="F97" s="23" t="n">
        <v>6</v>
      </c>
      <c r="G97" s="17" t="s">
        <v>2186</v>
      </c>
      <c r="H97" s="17" t="s">
        <v>2103</v>
      </c>
      <c r="I97" s="23" t="s">
        <v>47</v>
      </c>
      <c r="J97" s="23" t="s">
        <v>65</v>
      </c>
      <c r="K97" s="23" t="s">
        <v>49</v>
      </c>
      <c r="L97" s="25"/>
      <c r="M97" s="23"/>
      <c r="N97" s="26" t="s">
        <v>50</v>
      </c>
      <c r="O97" s="27" t="s">
        <v>51</v>
      </c>
      <c r="P97" s="27" t="s">
        <v>52</v>
      </c>
    </row>
    <row r="98" customFormat="false" ht="51" hidden="false" customHeight="true" outlineLevel="0" collapsed="false">
      <c r="A98" s="16" t="n">
        <v>1097</v>
      </c>
      <c r="B98" s="47" t="s">
        <v>61</v>
      </c>
      <c r="C98" s="23" t="s">
        <v>62</v>
      </c>
      <c r="D98" s="23" t="n">
        <v>18</v>
      </c>
      <c r="E98" s="48" t="s">
        <v>2187</v>
      </c>
      <c r="F98" s="23" t="n">
        <v>31</v>
      </c>
      <c r="G98" s="17" t="s">
        <v>2188</v>
      </c>
      <c r="H98" s="17" t="s">
        <v>2189</v>
      </c>
      <c r="I98" s="23" t="s">
        <v>47</v>
      </c>
      <c r="J98" s="23" t="s">
        <v>65</v>
      </c>
      <c r="K98" s="23" t="s">
        <v>49</v>
      </c>
      <c r="L98" s="38"/>
      <c r="M98" s="23"/>
      <c r="N98" s="26" t="s">
        <v>50</v>
      </c>
      <c r="O98" s="27" t="s">
        <v>51</v>
      </c>
      <c r="P98" s="16" t="s">
        <v>52</v>
      </c>
    </row>
    <row r="99" customFormat="false" ht="51" hidden="false" customHeight="true" outlineLevel="0" collapsed="false">
      <c r="A99" s="16" t="n">
        <v>1098</v>
      </c>
      <c r="B99" s="47" t="s">
        <v>61</v>
      </c>
      <c r="C99" s="23" t="s">
        <v>62</v>
      </c>
      <c r="D99" s="23" t="n">
        <v>18</v>
      </c>
      <c r="E99" s="48" t="s">
        <v>2187</v>
      </c>
      <c r="F99" s="23" t="n">
        <v>52</v>
      </c>
      <c r="G99" s="17" t="s">
        <v>2190</v>
      </c>
      <c r="H99" s="17" t="s">
        <v>2191</v>
      </c>
      <c r="I99" s="23" t="s">
        <v>47</v>
      </c>
      <c r="J99" s="23" t="s">
        <v>65</v>
      </c>
      <c r="K99" s="23" t="s">
        <v>49</v>
      </c>
      <c r="M99" s="23"/>
      <c r="N99" s="26" t="s">
        <v>50</v>
      </c>
      <c r="O99" s="27" t="s">
        <v>51</v>
      </c>
      <c r="P99" s="16" t="s">
        <v>52</v>
      </c>
    </row>
    <row r="100" customFormat="false" ht="12.75" hidden="false" customHeight="true" outlineLevel="0" collapsed="false">
      <c r="A100" s="16" t="n">
        <v>1099</v>
      </c>
      <c r="B100" s="47" t="s">
        <v>86</v>
      </c>
      <c r="C100" s="23" t="s">
        <v>87</v>
      </c>
      <c r="D100" s="23" t="n">
        <v>18</v>
      </c>
      <c r="E100" s="48" t="s">
        <v>388</v>
      </c>
      <c r="F100" s="23" t="n">
        <v>6</v>
      </c>
      <c r="G100" s="17" t="s">
        <v>2130</v>
      </c>
      <c r="H100" s="17" t="s">
        <v>89</v>
      </c>
      <c r="I100" s="23" t="s">
        <v>47</v>
      </c>
      <c r="J100" s="23" t="s">
        <v>48</v>
      </c>
      <c r="K100" s="23" t="s">
        <v>49</v>
      </c>
      <c r="M100" s="23"/>
      <c r="N100" s="26" t="s">
        <v>50</v>
      </c>
      <c r="O100" s="27" t="s">
        <v>51</v>
      </c>
      <c r="P100" s="16" t="s">
        <v>52</v>
      </c>
    </row>
    <row r="101" customFormat="false" ht="12.75" hidden="false" customHeight="true" outlineLevel="0" collapsed="false">
      <c r="A101" s="16" t="n">
        <v>1100</v>
      </c>
      <c r="B101" s="47" t="s">
        <v>86</v>
      </c>
      <c r="C101" s="23" t="s">
        <v>87</v>
      </c>
      <c r="D101" s="23" t="n">
        <v>18</v>
      </c>
      <c r="E101" s="48" t="s">
        <v>388</v>
      </c>
      <c r="F101" s="23" t="n">
        <v>9</v>
      </c>
      <c r="G101" s="17" t="s">
        <v>2192</v>
      </c>
      <c r="H101" s="17" t="s">
        <v>316</v>
      </c>
      <c r="I101" s="23" t="s">
        <v>47</v>
      </c>
      <c r="J101" s="23" t="s">
        <v>48</v>
      </c>
      <c r="K101" s="23" t="s">
        <v>49</v>
      </c>
      <c r="M101" s="23"/>
      <c r="N101" s="26" t="s">
        <v>50</v>
      </c>
      <c r="O101" s="27" t="s">
        <v>51</v>
      </c>
      <c r="P101" s="16" t="s">
        <v>52</v>
      </c>
    </row>
    <row r="102" customFormat="false" ht="12.75" hidden="false" customHeight="true" outlineLevel="0" collapsed="false">
      <c r="A102" s="16" t="n">
        <v>1101</v>
      </c>
      <c r="B102" s="47" t="s">
        <v>86</v>
      </c>
      <c r="C102" s="23" t="s">
        <v>87</v>
      </c>
      <c r="D102" s="23" t="n">
        <v>18</v>
      </c>
      <c r="E102" s="48" t="s">
        <v>2187</v>
      </c>
      <c r="F102" s="23" t="n">
        <v>28</v>
      </c>
      <c r="G102" s="17" t="s">
        <v>2193</v>
      </c>
      <c r="H102" s="17" t="s">
        <v>89</v>
      </c>
      <c r="I102" s="23" t="s">
        <v>47</v>
      </c>
      <c r="J102" s="23" t="s">
        <v>65</v>
      </c>
      <c r="K102" s="23" t="s">
        <v>49</v>
      </c>
      <c r="M102" s="23"/>
      <c r="N102" s="26" t="s">
        <v>50</v>
      </c>
      <c r="O102" s="27" t="s">
        <v>51</v>
      </c>
      <c r="P102" s="16" t="s">
        <v>52</v>
      </c>
    </row>
    <row r="103" customFormat="false" ht="63.75" hidden="false" customHeight="true" outlineLevel="0" collapsed="false">
      <c r="A103" s="16" t="n">
        <v>1102</v>
      </c>
      <c r="B103" s="47" t="s">
        <v>86</v>
      </c>
      <c r="C103" s="23" t="s">
        <v>87</v>
      </c>
      <c r="D103" s="23" t="n">
        <v>18</v>
      </c>
      <c r="E103" s="48" t="s">
        <v>2187</v>
      </c>
      <c r="F103" s="23" t="n">
        <v>31</v>
      </c>
      <c r="G103" s="17" t="s">
        <v>2194</v>
      </c>
      <c r="H103" s="17" t="s">
        <v>2195</v>
      </c>
      <c r="I103" s="23" t="s">
        <v>57</v>
      </c>
      <c r="J103" s="23" t="s">
        <v>48</v>
      </c>
      <c r="K103" s="16" t="s">
        <v>49</v>
      </c>
      <c r="L103" s="25"/>
      <c r="M103" s="16" t="s">
        <v>2091</v>
      </c>
      <c r="N103" s="19" t="s">
        <v>168</v>
      </c>
      <c r="O103" s="27" t="s">
        <v>51</v>
      </c>
      <c r="P103" s="27" t="s">
        <v>52</v>
      </c>
    </row>
    <row r="104" customFormat="false" ht="12.75" hidden="false" customHeight="true" outlineLevel="0" collapsed="false">
      <c r="A104" s="16" t="n">
        <v>1103</v>
      </c>
      <c r="B104" s="47" t="s">
        <v>86</v>
      </c>
      <c r="C104" s="23" t="s">
        <v>87</v>
      </c>
      <c r="D104" s="23" t="n">
        <v>18</v>
      </c>
      <c r="E104" s="48" t="s">
        <v>2187</v>
      </c>
      <c r="F104" s="23" t="n">
        <v>36</v>
      </c>
      <c r="G104" s="17" t="s">
        <v>2196</v>
      </c>
      <c r="H104" s="17" t="s">
        <v>89</v>
      </c>
      <c r="I104" s="23" t="s">
        <v>47</v>
      </c>
      <c r="J104" s="23" t="s">
        <v>48</v>
      </c>
      <c r="K104" s="23" t="s">
        <v>49</v>
      </c>
      <c r="L104" s="25"/>
      <c r="M104" s="23"/>
      <c r="N104" s="26" t="s">
        <v>50</v>
      </c>
      <c r="O104" s="27" t="s">
        <v>51</v>
      </c>
      <c r="P104" s="27" t="s">
        <v>52</v>
      </c>
    </row>
    <row r="105" customFormat="false" ht="63.75" hidden="false" customHeight="true" outlineLevel="0" collapsed="false">
      <c r="A105" s="16" t="n">
        <v>1104</v>
      </c>
      <c r="B105" s="47" t="s">
        <v>86</v>
      </c>
      <c r="C105" s="23" t="s">
        <v>87</v>
      </c>
      <c r="D105" s="23" t="n">
        <v>18</v>
      </c>
      <c r="E105" s="48" t="s">
        <v>2187</v>
      </c>
      <c r="F105" s="23" t="n">
        <v>51</v>
      </c>
      <c r="G105" s="17" t="s">
        <v>2197</v>
      </c>
      <c r="H105" s="17" t="s">
        <v>2195</v>
      </c>
      <c r="I105" s="23" t="s">
        <v>57</v>
      </c>
      <c r="J105" s="23" t="s">
        <v>48</v>
      </c>
      <c r="K105" s="16" t="s">
        <v>49</v>
      </c>
      <c r="M105" s="16" t="s">
        <v>2091</v>
      </c>
      <c r="N105" s="19" t="s">
        <v>168</v>
      </c>
      <c r="O105" s="27" t="s">
        <v>51</v>
      </c>
      <c r="P105" s="27" t="s">
        <v>52</v>
      </c>
    </row>
    <row r="106" customFormat="false" ht="25.5" hidden="false" customHeight="true" outlineLevel="0" collapsed="false">
      <c r="A106" s="16" t="n">
        <v>1105</v>
      </c>
      <c r="B106" s="47" t="s">
        <v>86</v>
      </c>
      <c r="C106" s="23" t="s">
        <v>87</v>
      </c>
      <c r="D106" s="23" t="n">
        <v>18</v>
      </c>
      <c r="E106" s="48" t="s">
        <v>2187</v>
      </c>
      <c r="F106" s="23" t="n">
        <v>4</v>
      </c>
      <c r="G106" s="17" t="s">
        <v>2198</v>
      </c>
      <c r="H106" s="17" t="s">
        <v>89</v>
      </c>
      <c r="I106" s="23" t="s">
        <v>47</v>
      </c>
      <c r="J106" s="23" t="s">
        <v>48</v>
      </c>
      <c r="K106" s="23" t="s">
        <v>49</v>
      </c>
      <c r="M106" s="23"/>
      <c r="N106" s="26" t="s">
        <v>50</v>
      </c>
      <c r="O106" s="27" t="s">
        <v>51</v>
      </c>
      <c r="P106" s="16" t="s">
        <v>52</v>
      </c>
    </row>
    <row r="107" customFormat="false" ht="12.75" hidden="false" customHeight="true" outlineLevel="0" collapsed="false">
      <c r="A107" s="16" t="n">
        <v>1106</v>
      </c>
      <c r="B107" s="47" t="s">
        <v>149</v>
      </c>
      <c r="C107" s="23" t="s">
        <v>146</v>
      </c>
      <c r="D107" s="23" t="n">
        <v>19</v>
      </c>
      <c r="E107" s="48" t="s">
        <v>2199</v>
      </c>
      <c r="F107" s="23" t="n">
        <v>33</v>
      </c>
      <c r="G107" s="17" t="s">
        <v>2200</v>
      </c>
      <c r="H107" s="17" t="s">
        <v>2201</v>
      </c>
      <c r="I107" s="23" t="s">
        <v>47</v>
      </c>
      <c r="J107" s="23"/>
      <c r="K107" s="23" t="s">
        <v>49</v>
      </c>
      <c r="M107" s="23"/>
      <c r="N107" s="26" t="s">
        <v>50</v>
      </c>
      <c r="O107" s="27" t="s">
        <v>51</v>
      </c>
      <c r="P107" s="16" t="s">
        <v>52</v>
      </c>
    </row>
    <row r="108" customFormat="false" ht="12.75" hidden="false" customHeight="true" outlineLevel="0" collapsed="false">
      <c r="A108" s="16" t="n">
        <v>1107</v>
      </c>
      <c r="B108" s="47" t="s">
        <v>61</v>
      </c>
      <c r="C108" s="23" t="s">
        <v>62</v>
      </c>
      <c r="D108" s="23" t="n">
        <v>19</v>
      </c>
      <c r="E108" s="48" t="s">
        <v>2199</v>
      </c>
      <c r="F108" s="23" t="n">
        <v>33</v>
      </c>
      <c r="G108" s="17" t="s">
        <v>2202</v>
      </c>
      <c r="H108" s="17" t="s">
        <v>2203</v>
      </c>
      <c r="I108" s="23" t="s">
        <v>47</v>
      </c>
      <c r="J108" s="23" t="s">
        <v>65</v>
      </c>
      <c r="K108" s="23" t="s">
        <v>49</v>
      </c>
      <c r="M108" s="23"/>
      <c r="N108" s="26" t="s">
        <v>50</v>
      </c>
      <c r="O108" s="27" t="s">
        <v>51</v>
      </c>
      <c r="P108" s="16" t="s">
        <v>52</v>
      </c>
    </row>
    <row r="109" customFormat="false" ht="102" hidden="false" customHeight="true" outlineLevel="0" collapsed="false">
      <c r="A109" s="16" t="n">
        <v>1108</v>
      </c>
      <c r="B109" s="47" t="s">
        <v>86</v>
      </c>
      <c r="C109" s="23" t="s">
        <v>87</v>
      </c>
      <c r="D109" s="23" t="n">
        <v>19</v>
      </c>
      <c r="E109" s="48" t="s">
        <v>2187</v>
      </c>
      <c r="F109" s="23" t="n">
        <v>1</v>
      </c>
      <c r="G109" s="17" t="s">
        <v>2204</v>
      </c>
      <c r="H109" s="17" t="s">
        <v>2205</v>
      </c>
      <c r="I109" s="23" t="s">
        <v>57</v>
      </c>
      <c r="J109" s="23" t="s">
        <v>48</v>
      </c>
      <c r="K109" s="16" t="s">
        <v>58</v>
      </c>
      <c r="L109" s="19" t="s">
        <v>2206</v>
      </c>
      <c r="M109" s="16" t="s">
        <v>2091</v>
      </c>
      <c r="N109" s="19" t="s">
        <v>168</v>
      </c>
      <c r="O109" s="27" t="s">
        <v>51</v>
      </c>
      <c r="P109" s="16" t="s">
        <v>52</v>
      </c>
    </row>
    <row r="110" customFormat="false" ht="12.75" hidden="false" customHeight="true" outlineLevel="0" collapsed="false">
      <c r="A110" s="16" t="n">
        <v>1109</v>
      </c>
      <c r="B110" s="47" t="s">
        <v>86</v>
      </c>
      <c r="C110" s="23" t="s">
        <v>87</v>
      </c>
      <c r="D110" s="23" t="n">
        <v>19</v>
      </c>
      <c r="E110" s="48" t="s">
        <v>2187</v>
      </c>
      <c r="F110" s="23" t="n">
        <v>4</v>
      </c>
      <c r="G110" s="17" t="s">
        <v>2207</v>
      </c>
      <c r="H110" s="17" t="s">
        <v>89</v>
      </c>
      <c r="I110" s="23" t="s">
        <v>47</v>
      </c>
      <c r="J110" s="23" t="s">
        <v>48</v>
      </c>
      <c r="K110" s="23" t="s">
        <v>49</v>
      </c>
      <c r="M110" s="23"/>
      <c r="N110" s="26" t="s">
        <v>50</v>
      </c>
      <c r="O110" s="27" t="s">
        <v>51</v>
      </c>
      <c r="P110" s="16" t="s">
        <v>52</v>
      </c>
    </row>
    <row r="111" customFormat="false" ht="12.75" hidden="false" customHeight="true" outlineLevel="0" collapsed="false">
      <c r="A111" s="16" t="n">
        <v>1110</v>
      </c>
      <c r="B111" s="47" t="s">
        <v>86</v>
      </c>
      <c r="C111" s="23" t="s">
        <v>87</v>
      </c>
      <c r="D111" s="23" t="n">
        <v>19</v>
      </c>
      <c r="E111" s="48" t="s">
        <v>2199</v>
      </c>
      <c r="F111" s="23" t="n">
        <v>30</v>
      </c>
      <c r="G111" s="17" t="s">
        <v>2208</v>
      </c>
      <c r="H111" s="17" t="s">
        <v>89</v>
      </c>
      <c r="I111" s="23" t="s">
        <v>47</v>
      </c>
      <c r="J111" s="23" t="s">
        <v>48</v>
      </c>
      <c r="K111" s="23" t="s">
        <v>49</v>
      </c>
      <c r="M111" s="23"/>
      <c r="N111" s="26" t="s">
        <v>50</v>
      </c>
      <c r="O111" s="27" t="s">
        <v>51</v>
      </c>
      <c r="P111" s="16" t="s">
        <v>52</v>
      </c>
    </row>
    <row r="112" customFormat="false" ht="12.75" hidden="false" customHeight="true" outlineLevel="0" collapsed="false">
      <c r="A112" s="16" t="n">
        <v>1111</v>
      </c>
      <c r="B112" s="47" t="s">
        <v>86</v>
      </c>
      <c r="C112" s="23" t="s">
        <v>87</v>
      </c>
      <c r="D112" s="23" t="n">
        <v>19</v>
      </c>
      <c r="E112" s="48" t="s">
        <v>2199</v>
      </c>
      <c r="F112" s="23" t="n">
        <v>33</v>
      </c>
      <c r="G112" s="17" t="s">
        <v>2209</v>
      </c>
      <c r="H112" s="17" t="s">
        <v>89</v>
      </c>
      <c r="I112" s="23" t="s">
        <v>47</v>
      </c>
      <c r="J112" s="23" t="s">
        <v>48</v>
      </c>
      <c r="K112" s="23" t="s">
        <v>49</v>
      </c>
      <c r="M112" s="23"/>
      <c r="N112" s="26" t="s">
        <v>50</v>
      </c>
      <c r="O112" s="27" t="s">
        <v>51</v>
      </c>
      <c r="P112" s="16" t="s">
        <v>52</v>
      </c>
    </row>
    <row r="113" customFormat="false" ht="12.75" hidden="false" customHeight="true" outlineLevel="0" collapsed="false">
      <c r="A113" s="16" t="n">
        <v>1112</v>
      </c>
      <c r="B113" s="47" t="s">
        <v>86</v>
      </c>
      <c r="C113" s="23" t="s">
        <v>87</v>
      </c>
      <c r="D113" s="23" t="n">
        <v>19</v>
      </c>
      <c r="E113" s="48" t="s">
        <v>2199</v>
      </c>
      <c r="F113" s="23" t="n">
        <v>33</v>
      </c>
      <c r="G113" s="17" t="s">
        <v>2210</v>
      </c>
      <c r="H113" s="17" t="s">
        <v>89</v>
      </c>
      <c r="I113" s="23" t="s">
        <v>47</v>
      </c>
      <c r="J113" s="23" t="s">
        <v>48</v>
      </c>
      <c r="K113" s="23" t="s">
        <v>49</v>
      </c>
      <c r="M113" s="23"/>
      <c r="N113" s="26" t="s">
        <v>50</v>
      </c>
      <c r="O113" s="27" t="s">
        <v>51</v>
      </c>
      <c r="P113" s="27" t="s">
        <v>52</v>
      </c>
    </row>
    <row r="114" customFormat="false" ht="12.75" hidden="false" customHeight="true" outlineLevel="0" collapsed="false">
      <c r="A114" s="16" t="n">
        <v>1113</v>
      </c>
      <c r="B114" s="47" t="s">
        <v>149</v>
      </c>
      <c r="C114" s="23" t="s">
        <v>146</v>
      </c>
      <c r="D114" s="23" t="n">
        <v>20</v>
      </c>
      <c r="E114" s="48" t="s">
        <v>2211</v>
      </c>
      <c r="F114" s="23" t="n">
        <v>35</v>
      </c>
      <c r="G114" s="17" t="s">
        <v>2212</v>
      </c>
      <c r="H114" s="17" t="s">
        <v>2213</v>
      </c>
      <c r="I114" s="23" t="s">
        <v>47</v>
      </c>
      <c r="J114" s="23"/>
      <c r="K114" s="23" t="s">
        <v>58</v>
      </c>
      <c r="L114" s="17" t="s">
        <v>2214</v>
      </c>
      <c r="M114" s="23"/>
      <c r="N114" s="26" t="s">
        <v>50</v>
      </c>
      <c r="O114" s="27" t="s">
        <v>51</v>
      </c>
      <c r="P114" s="27" t="s">
        <v>52</v>
      </c>
    </row>
    <row r="115" customFormat="false" ht="12.75" hidden="false" customHeight="true" outlineLevel="0" collapsed="false">
      <c r="A115" s="16" t="n">
        <v>1114</v>
      </c>
      <c r="B115" s="47" t="s">
        <v>61</v>
      </c>
      <c r="C115" s="23" t="s">
        <v>62</v>
      </c>
      <c r="D115" s="23" t="n">
        <v>20</v>
      </c>
      <c r="E115" s="48" t="s">
        <v>2211</v>
      </c>
      <c r="F115" s="23" t="n">
        <v>35</v>
      </c>
      <c r="G115" s="17" t="s">
        <v>2215</v>
      </c>
      <c r="H115" s="17" t="s">
        <v>2216</v>
      </c>
      <c r="I115" s="23" t="s">
        <v>57</v>
      </c>
      <c r="J115" s="23" t="s">
        <v>48</v>
      </c>
      <c r="K115" s="16" t="s">
        <v>49</v>
      </c>
      <c r="M115" s="16" t="s">
        <v>72</v>
      </c>
      <c r="N115" s="19" t="s">
        <v>50</v>
      </c>
      <c r="O115" s="27" t="s">
        <v>51</v>
      </c>
      <c r="P115" s="27" t="s">
        <v>52</v>
      </c>
    </row>
    <row r="116" customFormat="false" ht="51" hidden="false" customHeight="true" outlineLevel="0" collapsed="false">
      <c r="A116" s="16" t="n">
        <v>1115</v>
      </c>
      <c r="B116" s="47" t="s">
        <v>61</v>
      </c>
      <c r="C116" s="23" t="s">
        <v>62</v>
      </c>
      <c r="D116" s="23" t="n">
        <v>20</v>
      </c>
      <c r="E116" s="48" t="s">
        <v>2211</v>
      </c>
      <c r="F116" s="23" t="n">
        <v>9</v>
      </c>
      <c r="G116" s="17" t="s">
        <v>2217</v>
      </c>
      <c r="H116" s="17" t="s">
        <v>2218</v>
      </c>
      <c r="I116" s="23" t="s">
        <v>47</v>
      </c>
      <c r="J116" s="23" t="s">
        <v>65</v>
      </c>
      <c r="K116" s="23" t="s">
        <v>58</v>
      </c>
      <c r="L116" s="17" t="s">
        <v>2219</v>
      </c>
      <c r="M116" s="23"/>
      <c r="N116" s="26" t="s">
        <v>50</v>
      </c>
      <c r="O116" s="27" t="s">
        <v>51</v>
      </c>
      <c r="P116" s="27" t="s">
        <v>52</v>
      </c>
    </row>
    <row r="117" customFormat="false" ht="178.5" hidden="false" customHeight="true" outlineLevel="0" collapsed="false">
      <c r="A117" s="16" t="n">
        <v>1116</v>
      </c>
      <c r="B117" s="47" t="s">
        <v>61</v>
      </c>
      <c r="C117" s="23" t="s">
        <v>62</v>
      </c>
      <c r="D117" s="23" t="n">
        <v>20</v>
      </c>
      <c r="E117" s="48" t="s">
        <v>2211</v>
      </c>
      <c r="F117" s="23" t="n">
        <v>31</v>
      </c>
      <c r="G117" s="17" t="s">
        <v>2220</v>
      </c>
      <c r="H117" s="17" t="s">
        <v>2221</v>
      </c>
      <c r="I117" s="23" t="s">
        <v>47</v>
      </c>
      <c r="J117" s="23" t="s">
        <v>65</v>
      </c>
      <c r="K117" s="23" t="s">
        <v>58</v>
      </c>
      <c r="L117" s="17" t="s">
        <v>2222</v>
      </c>
      <c r="M117" s="23"/>
      <c r="N117" s="26" t="s">
        <v>50</v>
      </c>
      <c r="O117" s="16" t="s">
        <v>51</v>
      </c>
      <c r="P117" s="16" t="s">
        <v>52</v>
      </c>
    </row>
    <row r="118" customFormat="false" ht="12.75" hidden="false" customHeight="true" outlineLevel="0" collapsed="false">
      <c r="A118" s="16" t="n">
        <v>1117</v>
      </c>
      <c r="B118" s="47" t="s">
        <v>61</v>
      </c>
      <c r="C118" s="23" t="s">
        <v>62</v>
      </c>
      <c r="D118" s="23" t="n">
        <v>20</v>
      </c>
      <c r="E118" s="48" t="s">
        <v>2211</v>
      </c>
      <c r="F118" s="23" t="n">
        <v>32</v>
      </c>
      <c r="G118" s="17" t="s">
        <v>2223</v>
      </c>
      <c r="H118" s="17" t="s">
        <v>2223</v>
      </c>
      <c r="I118" s="23" t="s">
        <v>47</v>
      </c>
      <c r="J118" s="23" t="s">
        <v>65</v>
      </c>
      <c r="K118" s="23" t="s">
        <v>49</v>
      </c>
      <c r="M118" s="23"/>
      <c r="N118" s="26" t="s">
        <v>50</v>
      </c>
      <c r="O118" s="27" t="s">
        <v>51</v>
      </c>
      <c r="P118" s="16" t="s">
        <v>52</v>
      </c>
    </row>
    <row r="119" customFormat="false" ht="63.75" hidden="false" customHeight="true" outlineLevel="0" collapsed="false">
      <c r="A119" s="16" t="n">
        <v>1118</v>
      </c>
      <c r="B119" s="47" t="s">
        <v>86</v>
      </c>
      <c r="C119" s="23" t="s">
        <v>87</v>
      </c>
      <c r="D119" s="23" t="n">
        <v>20</v>
      </c>
      <c r="E119" s="48" t="s">
        <v>2211</v>
      </c>
      <c r="F119" s="23" t="n">
        <v>9</v>
      </c>
      <c r="G119" s="17" t="s">
        <v>2224</v>
      </c>
      <c r="H119" s="17" t="s">
        <v>2195</v>
      </c>
      <c r="I119" s="23" t="s">
        <v>57</v>
      </c>
      <c r="J119" s="23" t="s">
        <v>48</v>
      </c>
      <c r="K119" s="16" t="s">
        <v>49</v>
      </c>
      <c r="M119" s="16" t="s">
        <v>2091</v>
      </c>
      <c r="N119" s="19" t="s">
        <v>168</v>
      </c>
      <c r="O119" s="16" t="s">
        <v>51</v>
      </c>
      <c r="P119" s="16" t="s">
        <v>52</v>
      </c>
    </row>
    <row r="120" customFormat="false" ht="12.75" hidden="false" customHeight="true" outlineLevel="0" collapsed="false">
      <c r="A120" s="16" t="n">
        <v>1119</v>
      </c>
      <c r="B120" s="47" t="s">
        <v>86</v>
      </c>
      <c r="C120" s="23" t="s">
        <v>87</v>
      </c>
      <c r="D120" s="23" t="n">
        <v>20</v>
      </c>
      <c r="E120" s="48" t="s">
        <v>2211</v>
      </c>
      <c r="F120" s="23" t="n">
        <v>14</v>
      </c>
      <c r="G120" s="17" t="s">
        <v>2225</v>
      </c>
      <c r="H120" s="17" t="s">
        <v>2226</v>
      </c>
      <c r="I120" s="23" t="s">
        <v>47</v>
      </c>
      <c r="J120" s="23" t="s">
        <v>48</v>
      </c>
      <c r="K120" s="23" t="s">
        <v>49</v>
      </c>
      <c r="M120" s="23"/>
      <c r="N120" s="26" t="s">
        <v>50</v>
      </c>
      <c r="O120" s="27" t="s">
        <v>51</v>
      </c>
      <c r="P120" s="16" t="s">
        <v>52</v>
      </c>
    </row>
    <row r="121" customFormat="false" ht="12.75" hidden="false" customHeight="true" outlineLevel="0" collapsed="false">
      <c r="A121" s="16" t="n">
        <v>1120</v>
      </c>
      <c r="B121" s="47" t="s">
        <v>86</v>
      </c>
      <c r="C121" s="23" t="s">
        <v>87</v>
      </c>
      <c r="D121" s="23" t="n">
        <v>20</v>
      </c>
      <c r="E121" s="48" t="s">
        <v>2211</v>
      </c>
      <c r="F121" s="23" t="n">
        <v>35</v>
      </c>
      <c r="G121" s="17" t="s">
        <v>2227</v>
      </c>
      <c r="H121" s="17" t="s">
        <v>89</v>
      </c>
      <c r="I121" s="23" t="s">
        <v>47</v>
      </c>
      <c r="J121" s="23" t="s">
        <v>48</v>
      </c>
      <c r="K121" s="23" t="s">
        <v>49</v>
      </c>
      <c r="M121" s="23"/>
      <c r="N121" s="26" t="s">
        <v>50</v>
      </c>
      <c r="O121" s="27" t="s">
        <v>51</v>
      </c>
      <c r="P121" s="16" t="s">
        <v>52</v>
      </c>
    </row>
    <row r="122" customFormat="false" ht="51" hidden="false" customHeight="true" outlineLevel="0" collapsed="false">
      <c r="A122" s="16" t="n">
        <v>1121</v>
      </c>
      <c r="B122" s="47" t="s">
        <v>61</v>
      </c>
      <c r="C122" s="23" t="s">
        <v>62</v>
      </c>
      <c r="D122" s="23" t="n">
        <v>21</v>
      </c>
      <c r="E122" s="48" t="s">
        <v>412</v>
      </c>
      <c r="F122" s="23" t="n">
        <v>41</v>
      </c>
      <c r="G122" s="17" t="s">
        <v>2228</v>
      </c>
      <c r="H122" s="17" t="s">
        <v>2229</v>
      </c>
      <c r="I122" s="23" t="s">
        <v>47</v>
      </c>
      <c r="J122" s="23" t="s">
        <v>65</v>
      </c>
      <c r="K122" s="23" t="s">
        <v>58</v>
      </c>
      <c r="L122" s="17" t="s">
        <v>2230</v>
      </c>
      <c r="M122" s="23"/>
      <c r="N122" s="26" t="s">
        <v>50</v>
      </c>
      <c r="O122" s="16" t="s">
        <v>51</v>
      </c>
      <c r="P122" s="16" t="s">
        <v>52</v>
      </c>
    </row>
    <row r="123" customFormat="false" ht="25.5" hidden="false" customHeight="true" outlineLevel="0" collapsed="false">
      <c r="A123" s="16" t="n">
        <v>1122</v>
      </c>
      <c r="B123" s="47" t="s">
        <v>86</v>
      </c>
      <c r="C123" s="23" t="s">
        <v>87</v>
      </c>
      <c r="D123" s="23" t="n">
        <v>21</v>
      </c>
      <c r="E123" s="48" t="s">
        <v>412</v>
      </c>
      <c r="F123" s="23" t="n">
        <v>21</v>
      </c>
      <c r="G123" s="17" t="s">
        <v>2231</v>
      </c>
      <c r="H123" s="17" t="s">
        <v>2232</v>
      </c>
      <c r="I123" s="23" t="s">
        <v>57</v>
      </c>
      <c r="J123" s="23" t="s">
        <v>48</v>
      </c>
      <c r="K123" s="16" t="s">
        <v>58</v>
      </c>
      <c r="L123" s="25" t="s">
        <v>2233</v>
      </c>
      <c r="M123" s="16" t="s">
        <v>72</v>
      </c>
      <c r="N123" s="19" t="s">
        <v>50</v>
      </c>
      <c r="O123" s="27" t="s">
        <v>51</v>
      </c>
      <c r="P123" s="27" t="s">
        <v>52</v>
      </c>
    </row>
    <row r="124" customFormat="false" ht="12.75" hidden="false" customHeight="true" outlineLevel="0" collapsed="false">
      <c r="A124" s="16" t="n">
        <v>1123</v>
      </c>
      <c r="B124" s="47" t="s">
        <v>86</v>
      </c>
      <c r="C124" s="23" t="s">
        <v>87</v>
      </c>
      <c r="D124" s="23" t="n">
        <v>21</v>
      </c>
      <c r="E124" s="48" t="s">
        <v>412</v>
      </c>
      <c r="F124" s="23" t="n">
        <v>23</v>
      </c>
      <c r="G124" s="17" t="s">
        <v>2234</v>
      </c>
      <c r="H124" s="17" t="s">
        <v>89</v>
      </c>
      <c r="I124" s="23" t="s">
        <v>47</v>
      </c>
      <c r="J124" s="23" t="s">
        <v>65</v>
      </c>
      <c r="K124" s="23" t="s">
        <v>49</v>
      </c>
      <c r="M124" s="23"/>
      <c r="N124" s="26" t="s">
        <v>50</v>
      </c>
      <c r="O124" s="27" t="s">
        <v>51</v>
      </c>
      <c r="P124" s="16" t="s">
        <v>52</v>
      </c>
    </row>
    <row r="125" customFormat="false" ht="25.5" hidden="false" customHeight="true" outlineLevel="0" collapsed="false">
      <c r="A125" s="16" t="n">
        <v>1124</v>
      </c>
      <c r="B125" s="47" t="s">
        <v>86</v>
      </c>
      <c r="C125" s="23" t="s">
        <v>87</v>
      </c>
      <c r="D125" s="23" t="n">
        <v>21</v>
      </c>
      <c r="E125" s="48" t="s">
        <v>412</v>
      </c>
      <c r="F125" s="23" t="n">
        <v>10</v>
      </c>
      <c r="G125" s="17" t="s">
        <v>2235</v>
      </c>
      <c r="H125" s="17" t="s">
        <v>89</v>
      </c>
      <c r="I125" s="23" t="s">
        <v>47</v>
      </c>
      <c r="J125" s="23" t="s">
        <v>48</v>
      </c>
      <c r="K125" s="23" t="s">
        <v>49</v>
      </c>
      <c r="L125" s="25"/>
      <c r="M125" s="23"/>
      <c r="N125" s="26" t="s">
        <v>50</v>
      </c>
      <c r="O125" s="27" t="s">
        <v>51</v>
      </c>
      <c r="P125" s="27" t="s">
        <v>52</v>
      </c>
    </row>
    <row r="126" customFormat="false" ht="12.75" hidden="false" customHeight="true" outlineLevel="0" collapsed="false">
      <c r="A126" s="16" t="n">
        <v>1125</v>
      </c>
      <c r="B126" s="47" t="s">
        <v>86</v>
      </c>
      <c r="C126" s="23" t="s">
        <v>87</v>
      </c>
      <c r="D126" s="23" t="n">
        <v>21</v>
      </c>
      <c r="E126" s="48" t="s">
        <v>412</v>
      </c>
      <c r="F126" s="23" t="n">
        <v>18</v>
      </c>
      <c r="G126" s="17" t="s">
        <v>2236</v>
      </c>
      <c r="H126" s="17" t="s">
        <v>2237</v>
      </c>
      <c r="I126" s="23" t="s">
        <v>47</v>
      </c>
      <c r="J126" s="23" t="s">
        <v>48</v>
      </c>
      <c r="K126" s="23" t="s">
        <v>49</v>
      </c>
      <c r="M126" s="23"/>
      <c r="N126" s="26" t="s">
        <v>50</v>
      </c>
      <c r="O126" s="27" t="s">
        <v>51</v>
      </c>
      <c r="P126" s="16" t="s">
        <v>52</v>
      </c>
    </row>
    <row r="127" customFormat="false" ht="25.5" hidden="false" customHeight="true" outlineLevel="0" collapsed="false">
      <c r="A127" s="16" t="n">
        <v>1126</v>
      </c>
      <c r="B127" s="47" t="s">
        <v>86</v>
      </c>
      <c r="C127" s="23" t="s">
        <v>87</v>
      </c>
      <c r="D127" s="23" t="n">
        <v>21</v>
      </c>
      <c r="E127" s="48" t="s">
        <v>412</v>
      </c>
      <c r="F127" s="23" t="n">
        <v>21</v>
      </c>
      <c r="G127" s="17" t="s">
        <v>2238</v>
      </c>
      <c r="H127" s="17" t="s">
        <v>344</v>
      </c>
      <c r="I127" s="23" t="s">
        <v>47</v>
      </c>
      <c r="J127" s="23" t="s">
        <v>48</v>
      </c>
      <c r="K127" s="23" t="s">
        <v>49</v>
      </c>
      <c r="L127" s="25"/>
      <c r="M127" s="23"/>
      <c r="N127" s="26" t="s">
        <v>50</v>
      </c>
      <c r="O127" s="27" t="s">
        <v>51</v>
      </c>
      <c r="P127" s="27" t="s">
        <v>52</v>
      </c>
    </row>
    <row r="128" customFormat="false" ht="12.75" hidden="false" customHeight="true" outlineLevel="0" collapsed="false">
      <c r="A128" s="16" t="n">
        <v>1127</v>
      </c>
      <c r="B128" s="47" t="s">
        <v>86</v>
      </c>
      <c r="C128" s="23" t="s">
        <v>87</v>
      </c>
      <c r="D128" s="23" t="n">
        <v>21</v>
      </c>
      <c r="E128" s="48" t="s">
        <v>412</v>
      </c>
      <c r="F128" s="23" t="n">
        <v>23</v>
      </c>
      <c r="G128" s="17" t="s">
        <v>2234</v>
      </c>
      <c r="H128" s="17" t="s">
        <v>344</v>
      </c>
      <c r="I128" s="23" t="s">
        <v>47</v>
      </c>
      <c r="J128" s="23" t="s">
        <v>48</v>
      </c>
      <c r="K128" s="23" t="s">
        <v>49</v>
      </c>
      <c r="L128" s="25"/>
      <c r="M128" s="23"/>
      <c r="N128" s="26" t="s">
        <v>50</v>
      </c>
      <c r="O128" s="27" t="s">
        <v>51</v>
      </c>
      <c r="P128" s="27" t="s">
        <v>52</v>
      </c>
    </row>
    <row r="129" customFormat="false" ht="12.75" hidden="false" customHeight="true" outlineLevel="0" collapsed="false">
      <c r="A129" s="16" t="n">
        <v>1128</v>
      </c>
      <c r="B129" s="47" t="s">
        <v>86</v>
      </c>
      <c r="C129" s="23" t="s">
        <v>87</v>
      </c>
      <c r="D129" s="23" t="n">
        <v>21</v>
      </c>
      <c r="E129" s="48" t="s">
        <v>412</v>
      </c>
      <c r="F129" s="23" t="n">
        <v>31</v>
      </c>
      <c r="G129" s="17" t="s">
        <v>2239</v>
      </c>
      <c r="H129" s="17" t="s">
        <v>2237</v>
      </c>
      <c r="I129" s="23" t="s">
        <v>47</v>
      </c>
      <c r="J129" s="23" t="s">
        <v>48</v>
      </c>
      <c r="K129" s="23" t="s">
        <v>49</v>
      </c>
      <c r="L129" s="25"/>
      <c r="M129" s="23"/>
      <c r="N129" s="26" t="s">
        <v>50</v>
      </c>
      <c r="O129" s="27" t="s">
        <v>51</v>
      </c>
      <c r="P129" s="27" t="s">
        <v>52</v>
      </c>
    </row>
    <row r="130" customFormat="false" ht="38.25" hidden="false" customHeight="true" outlineLevel="0" collapsed="false">
      <c r="A130" s="16" t="n">
        <v>1129</v>
      </c>
      <c r="B130" s="47" t="s">
        <v>86</v>
      </c>
      <c r="C130" s="23" t="s">
        <v>87</v>
      </c>
      <c r="D130" s="23" t="n">
        <v>21</v>
      </c>
      <c r="E130" s="48" t="s">
        <v>412</v>
      </c>
      <c r="F130" s="23" t="n">
        <v>40</v>
      </c>
      <c r="G130" s="17" t="s">
        <v>2240</v>
      </c>
      <c r="H130" s="17" t="s">
        <v>594</v>
      </c>
      <c r="I130" s="23" t="s">
        <v>47</v>
      </c>
      <c r="J130" s="23" t="s">
        <v>48</v>
      </c>
      <c r="K130" s="23" t="s">
        <v>58</v>
      </c>
      <c r="L130" s="17" t="s">
        <v>2241</v>
      </c>
      <c r="M130" s="23"/>
      <c r="N130" s="26" t="s">
        <v>50</v>
      </c>
      <c r="O130" s="16" t="s">
        <v>51</v>
      </c>
      <c r="P130" s="16" t="s">
        <v>52</v>
      </c>
    </row>
    <row r="131" customFormat="false" ht="51" hidden="false" customHeight="true" outlineLevel="0" collapsed="false">
      <c r="A131" s="16" t="n">
        <v>1130</v>
      </c>
      <c r="B131" s="47" t="s">
        <v>86</v>
      </c>
      <c r="C131" s="23" t="s">
        <v>87</v>
      </c>
      <c r="D131" s="23" t="n">
        <v>21</v>
      </c>
      <c r="E131" s="48" t="s">
        <v>412</v>
      </c>
      <c r="F131" s="23" t="n">
        <v>41</v>
      </c>
      <c r="G131" s="17" t="s">
        <v>2242</v>
      </c>
      <c r="H131" s="17" t="s">
        <v>355</v>
      </c>
      <c r="I131" s="23" t="s">
        <v>47</v>
      </c>
      <c r="J131" s="23" t="s">
        <v>48</v>
      </c>
      <c r="K131" s="23" t="s">
        <v>58</v>
      </c>
      <c r="L131" s="17" t="s">
        <v>2230</v>
      </c>
      <c r="M131" s="23"/>
      <c r="N131" s="26" t="s">
        <v>50</v>
      </c>
      <c r="O131" s="16" t="s">
        <v>51</v>
      </c>
      <c r="P131" s="16" t="s">
        <v>52</v>
      </c>
    </row>
    <row r="132" customFormat="false" ht="12.75" hidden="false" customHeight="true" outlineLevel="0" collapsed="false">
      <c r="A132" s="16" t="n">
        <v>1131</v>
      </c>
      <c r="B132" s="47" t="s">
        <v>86</v>
      </c>
      <c r="C132" s="23" t="s">
        <v>87</v>
      </c>
      <c r="D132" s="23" t="n">
        <v>22</v>
      </c>
      <c r="E132" s="48" t="s">
        <v>412</v>
      </c>
      <c r="F132" s="23" t="n">
        <v>8</v>
      </c>
      <c r="G132" s="17" t="s">
        <v>2243</v>
      </c>
      <c r="H132" s="17" t="s">
        <v>89</v>
      </c>
      <c r="I132" s="23" t="s">
        <v>47</v>
      </c>
      <c r="J132" s="23" t="s">
        <v>48</v>
      </c>
      <c r="K132" s="23" t="s">
        <v>49</v>
      </c>
      <c r="M132" s="23"/>
      <c r="N132" s="26" t="s">
        <v>50</v>
      </c>
      <c r="O132" s="27" t="s">
        <v>51</v>
      </c>
      <c r="P132" s="16" t="s">
        <v>52</v>
      </c>
    </row>
    <row r="133" customFormat="false" ht="12.75" hidden="false" customHeight="true" outlineLevel="0" collapsed="false">
      <c r="A133" s="16" t="n">
        <v>1132</v>
      </c>
      <c r="B133" s="47" t="s">
        <v>86</v>
      </c>
      <c r="C133" s="23" t="s">
        <v>87</v>
      </c>
      <c r="D133" s="23" t="n">
        <v>22</v>
      </c>
      <c r="E133" s="48" t="s">
        <v>412</v>
      </c>
      <c r="F133" s="23" t="n">
        <v>5</v>
      </c>
      <c r="G133" s="17" t="s">
        <v>2244</v>
      </c>
      <c r="H133" s="17" t="s">
        <v>2245</v>
      </c>
      <c r="I133" s="23" t="s">
        <v>57</v>
      </c>
      <c r="J133" s="23" t="s">
        <v>48</v>
      </c>
      <c r="K133" s="16" t="s">
        <v>49</v>
      </c>
      <c r="M133" s="16" t="s">
        <v>72</v>
      </c>
      <c r="N133" s="19" t="s">
        <v>50</v>
      </c>
      <c r="O133" s="27" t="s">
        <v>51</v>
      </c>
      <c r="P133" s="16" t="s">
        <v>52</v>
      </c>
    </row>
    <row r="134" customFormat="false" ht="12.75" hidden="false" customHeight="true" outlineLevel="0" collapsed="false">
      <c r="A134" s="16" t="n">
        <v>1133</v>
      </c>
      <c r="B134" s="47" t="s">
        <v>86</v>
      </c>
      <c r="C134" s="23" t="s">
        <v>87</v>
      </c>
      <c r="D134" s="23" t="n">
        <v>22</v>
      </c>
      <c r="E134" s="48" t="s">
        <v>412</v>
      </c>
      <c r="F134" s="23" t="n">
        <v>14</v>
      </c>
      <c r="G134" s="17" t="s">
        <v>2246</v>
      </c>
      <c r="H134" s="17" t="s">
        <v>89</v>
      </c>
      <c r="I134" s="23" t="s">
        <v>47</v>
      </c>
      <c r="J134" s="23" t="s">
        <v>48</v>
      </c>
      <c r="K134" s="23" t="s">
        <v>49</v>
      </c>
      <c r="M134" s="23"/>
      <c r="N134" s="26" t="s">
        <v>50</v>
      </c>
      <c r="O134" s="27" t="s">
        <v>51</v>
      </c>
      <c r="P134" s="16" t="s">
        <v>52</v>
      </c>
    </row>
    <row r="135" customFormat="false" ht="12.75" hidden="false" customHeight="true" outlineLevel="0" collapsed="false">
      <c r="A135" s="16" t="n">
        <v>1134</v>
      </c>
      <c r="B135" s="47" t="s">
        <v>86</v>
      </c>
      <c r="C135" s="23" t="s">
        <v>87</v>
      </c>
      <c r="D135" s="23" t="n">
        <v>22</v>
      </c>
      <c r="E135" s="48" t="s">
        <v>412</v>
      </c>
      <c r="F135" s="23" t="n">
        <v>23</v>
      </c>
      <c r="G135" s="17" t="s">
        <v>2247</v>
      </c>
      <c r="H135" s="17" t="s">
        <v>89</v>
      </c>
      <c r="I135" s="23" t="s">
        <v>47</v>
      </c>
      <c r="J135" s="23" t="s">
        <v>48</v>
      </c>
      <c r="K135" s="23" t="s">
        <v>49</v>
      </c>
      <c r="M135" s="23"/>
      <c r="N135" s="26" t="s">
        <v>50</v>
      </c>
      <c r="O135" s="27" t="s">
        <v>51</v>
      </c>
      <c r="P135" s="16" t="s">
        <v>52</v>
      </c>
    </row>
    <row r="136" customFormat="false" ht="25.5" hidden="false" customHeight="true" outlineLevel="0" collapsed="false">
      <c r="A136" s="16" t="n">
        <v>1135</v>
      </c>
      <c r="B136" s="47" t="s">
        <v>86</v>
      </c>
      <c r="C136" s="23" t="s">
        <v>87</v>
      </c>
      <c r="D136" s="23" t="n">
        <v>22</v>
      </c>
      <c r="E136" s="48" t="s">
        <v>412</v>
      </c>
      <c r="F136" s="23" t="n">
        <v>28</v>
      </c>
      <c r="G136" s="17" t="s">
        <v>2248</v>
      </c>
      <c r="H136" s="17" t="s">
        <v>316</v>
      </c>
      <c r="I136" s="23" t="s">
        <v>47</v>
      </c>
      <c r="J136" s="23" t="s">
        <v>48</v>
      </c>
      <c r="K136" s="23" t="s">
        <v>49</v>
      </c>
      <c r="M136" s="23"/>
      <c r="N136" s="26" t="s">
        <v>50</v>
      </c>
      <c r="O136" s="27" t="s">
        <v>51</v>
      </c>
      <c r="P136" s="16" t="s">
        <v>52</v>
      </c>
    </row>
    <row r="137" customFormat="false" ht="63.75" hidden="false" customHeight="true" outlineLevel="0" collapsed="false">
      <c r="A137" s="16" t="n">
        <v>1136</v>
      </c>
      <c r="B137" s="47" t="s">
        <v>86</v>
      </c>
      <c r="C137" s="23" t="s">
        <v>87</v>
      </c>
      <c r="D137" s="23" t="n">
        <v>22</v>
      </c>
      <c r="E137" s="48" t="s">
        <v>365</v>
      </c>
      <c r="F137" s="23" t="n">
        <v>53</v>
      </c>
      <c r="G137" s="17" t="s">
        <v>2249</v>
      </c>
      <c r="H137" s="17" t="s">
        <v>2250</v>
      </c>
      <c r="I137" s="23" t="s">
        <v>57</v>
      </c>
      <c r="J137" s="23" t="s">
        <v>48</v>
      </c>
      <c r="K137" s="16" t="s">
        <v>58</v>
      </c>
      <c r="L137" s="17" t="s">
        <v>2251</v>
      </c>
      <c r="M137" s="16" t="s">
        <v>2091</v>
      </c>
      <c r="N137" s="19" t="s">
        <v>168</v>
      </c>
      <c r="O137" s="16" t="s">
        <v>51</v>
      </c>
      <c r="P137" s="16" t="s">
        <v>52</v>
      </c>
    </row>
    <row r="138" customFormat="false" ht="63.75" hidden="false" customHeight="true" outlineLevel="0" collapsed="false">
      <c r="A138" s="16" t="n">
        <v>1137</v>
      </c>
      <c r="B138" s="47" t="s">
        <v>61</v>
      </c>
      <c r="C138" s="23" t="s">
        <v>62</v>
      </c>
      <c r="D138" s="23" t="n">
        <v>23</v>
      </c>
      <c r="E138" s="48" t="s">
        <v>412</v>
      </c>
      <c r="F138" s="23" t="n">
        <v>13</v>
      </c>
      <c r="G138" s="17" t="s">
        <v>2252</v>
      </c>
      <c r="H138" s="17" t="s">
        <v>2253</v>
      </c>
      <c r="I138" s="23" t="s">
        <v>57</v>
      </c>
      <c r="J138" s="23" t="s">
        <v>48</v>
      </c>
      <c r="K138" s="49" t="s">
        <v>58</v>
      </c>
      <c r="L138" s="17" t="s">
        <v>2254</v>
      </c>
      <c r="M138" s="16" t="s">
        <v>2091</v>
      </c>
      <c r="N138" s="19" t="s">
        <v>168</v>
      </c>
      <c r="O138" s="16" t="s">
        <v>51</v>
      </c>
      <c r="P138" s="16" t="s">
        <v>52</v>
      </c>
    </row>
    <row r="139" customFormat="false" ht="51" hidden="false" customHeight="true" outlineLevel="0" collapsed="false">
      <c r="A139" s="16" t="n">
        <v>1138</v>
      </c>
      <c r="B139" s="47" t="s">
        <v>61</v>
      </c>
      <c r="C139" s="23" t="s">
        <v>62</v>
      </c>
      <c r="D139" s="23" t="n">
        <v>23</v>
      </c>
      <c r="E139" s="48" t="s">
        <v>412</v>
      </c>
      <c r="F139" s="23" t="n">
        <v>13</v>
      </c>
      <c r="G139" s="17" t="s">
        <v>2255</v>
      </c>
      <c r="H139" s="17" t="s">
        <v>2256</v>
      </c>
      <c r="I139" s="23" t="s">
        <v>57</v>
      </c>
      <c r="J139" s="23" t="s">
        <v>48</v>
      </c>
      <c r="K139" s="16" t="s">
        <v>58</v>
      </c>
      <c r="L139" s="17" t="s">
        <v>2257</v>
      </c>
      <c r="M139" s="16" t="s">
        <v>72</v>
      </c>
      <c r="N139" s="19" t="s">
        <v>50</v>
      </c>
      <c r="O139" s="27" t="s">
        <v>51</v>
      </c>
      <c r="P139" s="16" t="s">
        <v>52</v>
      </c>
    </row>
    <row r="140" customFormat="false" ht="140.25" hidden="false" customHeight="true" outlineLevel="0" collapsed="false">
      <c r="A140" s="16" t="n">
        <v>1139</v>
      </c>
      <c r="B140" s="47" t="s">
        <v>61</v>
      </c>
      <c r="C140" s="23" t="s">
        <v>62</v>
      </c>
      <c r="D140" s="23" t="n">
        <v>23</v>
      </c>
      <c r="E140" s="48" t="s">
        <v>412</v>
      </c>
      <c r="F140" s="23" t="n">
        <v>16</v>
      </c>
      <c r="G140" s="17" t="s">
        <v>2258</v>
      </c>
      <c r="H140" s="17" t="s">
        <v>2259</v>
      </c>
      <c r="I140" s="23" t="s">
        <v>57</v>
      </c>
      <c r="J140" s="23" t="s">
        <v>48</v>
      </c>
      <c r="K140" s="16" t="s">
        <v>58</v>
      </c>
      <c r="L140" s="17" t="s">
        <v>2260</v>
      </c>
      <c r="M140" s="16" t="s">
        <v>2091</v>
      </c>
      <c r="N140" s="19" t="s">
        <v>168</v>
      </c>
      <c r="O140" s="16" t="s">
        <v>51</v>
      </c>
      <c r="P140" s="16" t="s">
        <v>52</v>
      </c>
    </row>
    <row r="141" customFormat="false" ht="25.5" hidden="false" customHeight="true" outlineLevel="0" collapsed="false">
      <c r="A141" s="16" t="n">
        <v>1140</v>
      </c>
      <c r="B141" s="47" t="s">
        <v>61</v>
      </c>
      <c r="C141" s="23" t="s">
        <v>62</v>
      </c>
      <c r="D141" s="23" t="n">
        <v>23</v>
      </c>
      <c r="E141" s="48" t="s">
        <v>412</v>
      </c>
      <c r="F141" s="23" t="n">
        <v>19</v>
      </c>
      <c r="G141" s="17" t="s">
        <v>2261</v>
      </c>
      <c r="H141" s="17" t="s">
        <v>2262</v>
      </c>
      <c r="I141" s="23" t="s">
        <v>57</v>
      </c>
      <c r="J141" s="23" t="s">
        <v>48</v>
      </c>
      <c r="K141" s="16" t="s">
        <v>58</v>
      </c>
      <c r="L141" s="17" t="s">
        <v>2263</v>
      </c>
      <c r="M141" s="16" t="s">
        <v>72</v>
      </c>
      <c r="N141" s="19" t="s">
        <v>50</v>
      </c>
      <c r="O141" s="27" t="s">
        <v>51</v>
      </c>
      <c r="P141" s="16" t="s">
        <v>52</v>
      </c>
    </row>
    <row r="142" customFormat="false" ht="102" hidden="false" customHeight="true" outlineLevel="0" collapsed="false">
      <c r="A142" s="16" t="n">
        <v>1141</v>
      </c>
      <c r="B142" s="47" t="s">
        <v>61</v>
      </c>
      <c r="C142" s="23" t="s">
        <v>62</v>
      </c>
      <c r="D142" s="23" t="n">
        <v>23</v>
      </c>
      <c r="E142" s="48" t="s">
        <v>412</v>
      </c>
      <c r="F142" s="23" t="n">
        <v>9</v>
      </c>
      <c r="G142" s="17" t="s">
        <v>2264</v>
      </c>
      <c r="H142" s="17" t="s">
        <v>2265</v>
      </c>
      <c r="I142" s="23" t="s">
        <v>57</v>
      </c>
      <c r="J142" s="23" t="s">
        <v>48</v>
      </c>
      <c r="K142" s="49" t="s">
        <v>58</v>
      </c>
      <c r="L142" s="17" t="s">
        <v>2254</v>
      </c>
      <c r="M142" s="16" t="s">
        <v>2091</v>
      </c>
      <c r="N142" s="19" t="s">
        <v>168</v>
      </c>
      <c r="O142" s="16" t="s">
        <v>51</v>
      </c>
      <c r="P142" s="16" t="s">
        <v>52</v>
      </c>
    </row>
    <row r="143" customFormat="false" ht="12.75" hidden="false" customHeight="true" outlineLevel="0" collapsed="false">
      <c r="A143" s="16" t="n">
        <v>1142</v>
      </c>
      <c r="B143" s="47" t="s">
        <v>86</v>
      </c>
      <c r="C143" s="23" t="s">
        <v>87</v>
      </c>
      <c r="D143" s="23" t="n">
        <v>23</v>
      </c>
      <c r="E143" s="48" t="s">
        <v>412</v>
      </c>
      <c r="F143" s="23" t="n">
        <v>5</v>
      </c>
      <c r="G143" s="17" t="s">
        <v>2266</v>
      </c>
      <c r="H143" s="17" t="s">
        <v>355</v>
      </c>
      <c r="I143" s="23" t="s">
        <v>47</v>
      </c>
      <c r="J143" s="23" t="s">
        <v>48</v>
      </c>
      <c r="K143" s="23" t="s">
        <v>49</v>
      </c>
      <c r="M143" s="23"/>
      <c r="N143" s="26" t="s">
        <v>50</v>
      </c>
      <c r="O143" s="27" t="s">
        <v>51</v>
      </c>
      <c r="P143" s="27" t="s">
        <v>52</v>
      </c>
    </row>
    <row r="144" customFormat="false" ht="12.75" hidden="false" customHeight="true" outlineLevel="0" collapsed="false">
      <c r="A144" s="16" t="n">
        <v>1143</v>
      </c>
      <c r="B144" s="47" t="s">
        <v>86</v>
      </c>
      <c r="C144" s="23" t="s">
        <v>87</v>
      </c>
      <c r="D144" s="23" t="n">
        <v>23</v>
      </c>
      <c r="E144" s="48" t="s">
        <v>412</v>
      </c>
      <c r="F144" s="23" t="n">
        <v>13</v>
      </c>
      <c r="G144" s="17" t="s">
        <v>2267</v>
      </c>
      <c r="H144" s="17" t="s">
        <v>2268</v>
      </c>
      <c r="I144" s="23" t="s">
        <v>47</v>
      </c>
      <c r="J144" s="23" t="s">
        <v>48</v>
      </c>
      <c r="K144" s="23" t="s">
        <v>49</v>
      </c>
      <c r="M144" s="23"/>
      <c r="N144" s="26" t="s">
        <v>50</v>
      </c>
      <c r="O144" s="27" t="s">
        <v>51</v>
      </c>
      <c r="P144" s="16" t="s">
        <v>52</v>
      </c>
    </row>
    <row r="145" customFormat="false" ht="25.5" hidden="false" customHeight="true" outlineLevel="0" collapsed="false">
      <c r="A145" s="16" t="n">
        <v>1144</v>
      </c>
      <c r="B145" s="47" t="s">
        <v>86</v>
      </c>
      <c r="C145" s="23" t="s">
        <v>87</v>
      </c>
      <c r="D145" s="23" t="n">
        <v>23</v>
      </c>
      <c r="E145" s="48" t="s">
        <v>412</v>
      </c>
      <c r="F145" s="23" t="n">
        <v>13</v>
      </c>
      <c r="G145" s="17" t="s">
        <v>2269</v>
      </c>
      <c r="H145" s="17" t="s">
        <v>2270</v>
      </c>
      <c r="I145" s="23" t="s">
        <v>47</v>
      </c>
      <c r="J145" s="23" t="s">
        <v>48</v>
      </c>
      <c r="K145" s="23" t="s">
        <v>49</v>
      </c>
      <c r="M145" s="23"/>
      <c r="N145" s="26" t="s">
        <v>50</v>
      </c>
      <c r="O145" s="27" t="s">
        <v>51</v>
      </c>
      <c r="P145" s="16" t="s">
        <v>52</v>
      </c>
    </row>
    <row r="146" customFormat="false" ht="12.75" hidden="false" customHeight="true" outlineLevel="0" collapsed="false">
      <c r="A146" s="16" t="n">
        <v>1145</v>
      </c>
      <c r="B146" s="47" t="s">
        <v>86</v>
      </c>
      <c r="C146" s="23" t="s">
        <v>87</v>
      </c>
      <c r="D146" s="23" t="n">
        <v>23</v>
      </c>
      <c r="E146" s="48" t="s">
        <v>412</v>
      </c>
      <c r="F146" s="23" t="n">
        <v>16</v>
      </c>
      <c r="G146" s="17" t="s">
        <v>2236</v>
      </c>
      <c r="H146" s="17" t="s">
        <v>2237</v>
      </c>
      <c r="I146" s="23" t="s">
        <v>47</v>
      </c>
      <c r="J146" s="23" t="s">
        <v>65</v>
      </c>
      <c r="K146" s="23" t="s">
        <v>49</v>
      </c>
      <c r="M146" s="23"/>
      <c r="N146" s="26" t="s">
        <v>50</v>
      </c>
      <c r="O146" s="27" t="s">
        <v>51</v>
      </c>
      <c r="P146" s="16" t="s">
        <v>52</v>
      </c>
    </row>
    <row r="147" customFormat="false" ht="12.75" hidden="false" customHeight="true" outlineLevel="0" collapsed="false">
      <c r="A147" s="16" t="n">
        <v>1146</v>
      </c>
      <c r="B147" s="47" t="s">
        <v>86</v>
      </c>
      <c r="C147" s="23" t="s">
        <v>87</v>
      </c>
      <c r="D147" s="23" t="n">
        <v>23</v>
      </c>
      <c r="E147" s="48" t="s">
        <v>412</v>
      </c>
      <c r="F147" s="23" t="n">
        <v>19</v>
      </c>
      <c r="G147" s="17" t="s">
        <v>2271</v>
      </c>
      <c r="H147" s="17" t="s">
        <v>2237</v>
      </c>
      <c r="I147" s="23" t="s">
        <v>47</v>
      </c>
      <c r="J147" s="23" t="s">
        <v>65</v>
      </c>
      <c r="K147" s="23" t="s">
        <v>49</v>
      </c>
      <c r="L147" s="25"/>
      <c r="M147" s="23"/>
      <c r="N147" s="26" t="s">
        <v>50</v>
      </c>
      <c r="O147" s="27" t="s">
        <v>51</v>
      </c>
      <c r="P147" s="27" t="s">
        <v>52</v>
      </c>
    </row>
    <row r="148" customFormat="false" ht="12.75" hidden="false" customHeight="true" outlineLevel="0" collapsed="false">
      <c r="A148" s="16" t="n">
        <v>1147</v>
      </c>
      <c r="B148" s="47" t="s">
        <v>86</v>
      </c>
      <c r="C148" s="23" t="s">
        <v>87</v>
      </c>
      <c r="D148" s="23" t="n">
        <v>23</v>
      </c>
      <c r="E148" s="48" t="s">
        <v>412</v>
      </c>
      <c r="F148" s="23" t="n">
        <v>22</v>
      </c>
      <c r="G148" s="17" t="s">
        <v>2244</v>
      </c>
      <c r="H148" s="17" t="s">
        <v>2272</v>
      </c>
      <c r="I148" s="23" t="s">
        <v>57</v>
      </c>
      <c r="J148" s="23" t="s">
        <v>48</v>
      </c>
      <c r="K148" s="16" t="s">
        <v>49</v>
      </c>
      <c r="L148" s="25"/>
      <c r="M148" s="16" t="s">
        <v>72</v>
      </c>
      <c r="N148" s="19" t="s">
        <v>50</v>
      </c>
      <c r="O148" s="27" t="s">
        <v>51</v>
      </c>
      <c r="P148" s="27" t="s">
        <v>52</v>
      </c>
    </row>
    <row r="149" customFormat="false" ht="25.5" hidden="false" customHeight="true" outlineLevel="0" collapsed="false">
      <c r="A149" s="16" t="n">
        <v>1148</v>
      </c>
      <c r="B149" s="47" t="s">
        <v>86</v>
      </c>
      <c r="C149" s="23" t="s">
        <v>87</v>
      </c>
      <c r="D149" s="23" t="n">
        <v>23</v>
      </c>
      <c r="E149" s="48" t="s">
        <v>412</v>
      </c>
      <c r="F149" s="23" t="n">
        <v>34</v>
      </c>
      <c r="G149" s="17" t="s">
        <v>2273</v>
      </c>
      <c r="H149" s="17" t="s">
        <v>89</v>
      </c>
      <c r="I149" s="23" t="s">
        <v>47</v>
      </c>
      <c r="J149" s="23" t="s">
        <v>48</v>
      </c>
      <c r="K149" s="23" t="s">
        <v>49</v>
      </c>
      <c r="L149" s="25"/>
      <c r="M149" s="23"/>
      <c r="N149" s="26" t="s">
        <v>50</v>
      </c>
      <c r="O149" s="27" t="s">
        <v>51</v>
      </c>
      <c r="P149" s="27" t="s">
        <v>52</v>
      </c>
    </row>
    <row r="150" customFormat="false" ht="38.25" hidden="false" customHeight="true" outlineLevel="0" collapsed="false">
      <c r="A150" s="16" t="n">
        <v>1149</v>
      </c>
      <c r="B150" s="47" t="s">
        <v>86</v>
      </c>
      <c r="C150" s="23" t="s">
        <v>87</v>
      </c>
      <c r="D150" s="23" t="n">
        <v>23</v>
      </c>
      <c r="E150" s="48" t="s">
        <v>412</v>
      </c>
      <c r="F150" s="23" t="n">
        <v>29</v>
      </c>
      <c r="G150" s="17" t="s">
        <v>2274</v>
      </c>
      <c r="H150" s="17" t="s">
        <v>2275</v>
      </c>
      <c r="I150" s="23" t="s">
        <v>57</v>
      </c>
      <c r="J150" s="23" t="s">
        <v>48</v>
      </c>
      <c r="K150" s="16" t="s">
        <v>58</v>
      </c>
      <c r="L150" s="17" t="s">
        <v>2276</v>
      </c>
      <c r="M150" s="16" t="s">
        <v>200</v>
      </c>
      <c r="N150" s="19" t="s">
        <v>60</v>
      </c>
      <c r="O150" s="27" t="s">
        <v>51</v>
      </c>
      <c r="P150" s="16" t="s">
        <v>52</v>
      </c>
    </row>
    <row r="151" customFormat="false" ht="12.75" hidden="false" customHeight="true" outlineLevel="0" collapsed="false">
      <c r="A151" s="16" t="n">
        <v>1150</v>
      </c>
      <c r="B151" s="47" t="s">
        <v>86</v>
      </c>
      <c r="C151" s="23" t="s">
        <v>87</v>
      </c>
      <c r="D151" s="23" t="n">
        <v>23</v>
      </c>
      <c r="E151" s="48" t="s">
        <v>412</v>
      </c>
      <c r="F151" s="23" t="n">
        <v>38</v>
      </c>
      <c r="G151" s="17" t="s">
        <v>2277</v>
      </c>
      <c r="H151" s="17" t="s">
        <v>2237</v>
      </c>
      <c r="I151" s="23" t="s">
        <v>47</v>
      </c>
      <c r="J151" s="23" t="s">
        <v>65</v>
      </c>
      <c r="K151" s="23" t="s">
        <v>49</v>
      </c>
      <c r="L151" s="25"/>
      <c r="M151" s="23"/>
      <c r="N151" s="26" t="s">
        <v>50</v>
      </c>
      <c r="O151" s="27" t="s">
        <v>51</v>
      </c>
      <c r="P151" s="27" t="s">
        <v>52</v>
      </c>
    </row>
    <row r="152" customFormat="false" ht="12.75" hidden="false" customHeight="true" outlineLevel="0" collapsed="false">
      <c r="A152" s="16" t="n">
        <v>1151</v>
      </c>
      <c r="B152" s="47" t="s">
        <v>86</v>
      </c>
      <c r="C152" s="23" t="s">
        <v>87</v>
      </c>
      <c r="D152" s="23" t="n">
        <v>23</v>
      </c>
      <c r="E152" s="48" t="s">
        <v>412</v>
      </c>
      <c r="F152" s="23" t="n">
        <v>40</v>
      </c>
      <c r="G152" s="17" t="s">
        <v>2278</v>
      </c>
      <c r="H152" s="17" t="s">
        <v>2237</v>
      </c>
      <c r="I152" s="23" t="s">
        <v>47</v>
      </c>
      <c r="J152" s="23" t="s">
        <v>65</v>
      </c>
      <c r="K152" s="23" t="s">
        <v>49</v>
      </c>
      <c r="M152" s="23"/>
      <c r="N152" s="26" t="s">
        <v>50</v>
      </c>
      <c r="O152" s="27" t="s">
        <v>51</v>
      </c>
      <c r="P152" s="16" t="s">
        <v>52</v>
      </c>
    </row>
    <row r="153" customFormat="false" ht="25.5" hidden="false" customHeight="true" outlineLevel="0" collapsed="false">
      <c r="A153" s="16" t="n">
        <v>1152</v>
      </c>
      <c r="B153" s="47" t="s">
        <v>86</v>
      </c>
      <c r="C153" s="23" t="s">
        <v>87</v>
      </c>
      <c r="D153" s="23" t="n">
        <v>23</v>
      </c>
      <c r="E153" s="48" t="s">
        <v>412</v>
      </c>
      <c r="F153" s="23" t="n">
        <v>40</v>
      </c>
      <c r="G153" s="17" t="s">
        <v>2279</v>
      </c>
      <c r="H153" s="17" t="s">
        <v>355</v>
      </c>
      <c r="I153" s="23" t="s">
        <v>47</v>
      </c>
      <c r="J153" s="23" t="s">
        <v>48</v>
      </c>
      <c r="K153" s="23" t="s">
        <v>49</v>
      </c>
      <c r="L153" s="25"/>
      <c r="M153" s="23"/>
      <c r="N153" s="26" t="s">
        <v>50</v>
      </c>
      <c r="O153" s="27" t="s">
        <v>51</v>
      </c>
      <c r="P153" s="27" t="s">
        <v>52</v>
      </c>
    </row>
    <row r="154" customFormat="false" ht="12.75" hidden="false" customHeight="true" outlineLevel="0" collapsed="false">
      <c r="A154" s="16" t="n">
        <v>1153</v>
      </c>
      <c r="B154" s="47" t="s">
        <v>86</v>
      </c>
      <c r="C154" s="23" t="s">
        <v>87</v>
      </c>
      <c r="D154" s="23" t="n">
        <v>23</v>
      </c>
      <c r="E154" s="48" t="s">
        <v>412</v>
      </c>
      <c r="F154" s="23" t="n">
        <v>49</v>
      </c>
      <c r="G154" s="17" t="s">
        <v>2280</v>
      </c>
      <c r="H154" s="17" t="s">
        <v>89</v>
      </c>
      <c r="I154" s="23" t="s">
        <v>47</v>
      </c>
      <c r="J154" s="23" t="s">
        <v>48</v>
      </c>
      <c r="K154" s="23" t="s">
        <v>49</v>
      </c>
      <c r="L154" s="25"/>
      <c r="M154" s="23"/>
      <c r="N154" s="26" t="s">
        <v>50</v>
      </c>
      <c r="O154" s="27" t="s">
        <v>51</v>
      </c>
      <c r="P154" s="27" t="s">
        <v>52</v>
      </c>
    </row>
    <row r="155" customFormat="false" ht="12.75" hidden="false" customHeight="true" outlineLevel="0" collapsed="false">
      <c r="A155" s="16" t="n">
        <v>1154</v>
      </c>
      <c r="B155" s="47" t="s">
        <v>86</v>
      </c>
      <c r="C155" s="23" t="s">
        <v>87</v>
      </c>
      <c r="D155" s="23" t="n">
        <v>23</v>
      </c>
      <c r="E155" s="48" t="s">
        <v>412</v>
      </c>
      <c r="F155" s="23" t="n">
        <v>13</v>
      </c>
      <c r="G155" s="17" t="s">
        <v>2281</v>
      </c>
      <c r="H155" s="17" t="s">
        <v>2282</v>
      </c>
      <c r="I155" s="23" t="s">
        <v>47</v>
      </c>
      <c r="J155" s="23" t="s">
        <v>65</v>
      </c>
      <c r="K155" s="23" t="s">
        <v>49</v>
      </c>
      <c r="L155" s="25"/>
      <c r="M155" s="23"/>
      <c r="N155" s="26" t="s">
        <v>50</v>
      </c>
      <c r="O155" s="27" t="s">
        <v>51</v>
      </c>
      <c r="P155" s="27" t="s">
        <v>52</v>
      </c>
    </row>
    <row r="156" customFormat="false" ht="25.5" hidden="false" customHeight="true" outlineLevel="0" collapsed="false">
      <c r="A156" s="16" t="n">
        <v>1155</v>
      </c>
      <c r="B156" s="47" t="s">
        <v>86</v>
      </c>
      <c r="C156" s="23" t="s">
        <v>87</v>
      </c>
      <c r="D156" s="23" t="n">
        <v>24</v>
      </c>
      <c r="E156" s="48" t="s">
        <v>412</v>
      </c>
      <c r="F156" s="23" t="n">
        <v>21</v>
      </c>
      <c r="G156" s="17" t="s">
        <v>2283</v>
      </c>
      <c r="H156" s="17" t="s">
        <v>2284</v>
      </c>
      <c r="I156" s="23" t="s">
        <v>47</v>
      </c>
      <c r="J156" s="23" t="s">
        <v>48</v>
      </c>
      <c r="K156" s="23" t="s">
        <v>49</v>
      </c>
      <c r="M156" s="23"/>
      <c r="N156" s="26" t="s">
        <v>50</v>
      </c>
      <c r="O156" s="27" t="s">
        <v>51</v>
      </c>
      <c r="P156" s="16" t="s">
        <v>52</v>
      </c>
    </row>
    <row r="157" customFormat="false" ht="12.75" hidden="false" customHeight="true" outlineLevel="0" collapsed="false">
      <c r="A157" s="16" t="n">
        <v>1156</v>
      </c>
      <c r="B157" s="47" t="s">
        <v>86</v>
      </c>
      <c r="C157" s="23" t="s">
        <v>87</v>
      </c>
      <c r="D157" s="23" t="n">
        <v>24</v>
      </c>
      <c r="E157" s="48" t="s">
        <v>412</v>
      </c>
      <c r="F157" s="23" t="n">
        <v>30</v>
      </c>
      <c r="G157" s="17" t="s">
        <v>2285</v>
      </c>
      <c r="H157" s="17" t="s">
        <v>344</v>
      </c>
      <c r="I157" s="23" t="s">
        <v>47</v>
      </c>
      <c r="J157" s="23" t="s">
        <v>48</v>
      </c>
      <c r="K157" s="23" t="s">
        <v>49</v>
      </c>
      <c r="M157" s="23"/>
      <c r="N157" s="26" t="s">
        <v>50</v>
      </c>
      <c r="O157" s="27" t="s">
        <v>51</v>
      </c>
      <c r="P157" s="16" t="s">
        <v>52</v>
      </c>
    </row>
    <row r="158" customFormat="false" ht="76.5" hidden="false" customHeight="true" outlineLevel="0" collapsed="false">
      <c r="A158" s="16" t="n">
        <v>1157</v>
      </c>
      <c r="B158" s="47" t="s">
        <v>149</v>
      </c>
      <c r="C158" s="23" t="s">
        <v>146</v>
      </c>
      <c r="D158" s="23" t="n">
        <v>25</v>
      </c>
      <c r="E158" s="48" t="s">
        <v>412</v>
      </c>
      <c r="F158" s="23" t="n">
        <v>27</v>
      </c>
      <c r="G158" s="17" t="s">
        <v>2286</v>
      </c>
      <c r="H158" s="17" t="s">
        <v>2287</v>
      </c>
      <c r="I158" s="23" t="s">
        <v>57</v>
      </c>
      <c r="J158" s="23"/>
      <c r="K158" s="16" t="s">
        <v>58</v>
      </c>
      <c r="L158" s="17" t="s">
        <v>2288</v>
      </c>
      <c r="M158" s="16" t="s">
        <v>233</v>
      </c>
      <c r="N158" s="19" t="s">
        <v>50</v>
      </c>
      <c r="O158" s="27" t="s">
        <v>51</v>
      </c>
      <c r="P158" s="27" t="s">
        <v>52</v>
      </c>
    </row>
    <row r="159" customFormat="false" ht="38.25" hidden="false" customHeight="true" outlineLevel="0" collapsed="false">
      <c r="A159" s="16" t="n">
        <v>1158</v>
      </c>
      <c r="B159" s="47" t="s">
        <v>145</v>
      </c>
      <c r="C159" s="16" t="s">
        <v>2289</v>
      </c>
      <c r="D159" s="23" t="n">
        <v>25</v>
      </c>
      <c r="E159" s="48" t="s">
        <v>412</v>
      </c>
      <c r="F159" s="23" t="n">
        <v>24</v>
      </c>
      <c r="G159" s="17" t="s">
        <v>2290</v>
      </c>
      <c r="H159" s="17" t="s">
        <v>2291</v>
      </c>
      <c r="I159" s="23" t="s">
        <v>57</v>
      </c>
      <c r="J159" s="23" t="s">
        <v>48</v>
      </c>
      <c r="K159" s="16" t="s">
        <v>58</v>
      </c>
      <c r="L159" s="25" t="s">
        <v>2292</v>
      </c>
      <c r="M159" s="16" t="s">
        <v>233</v>
      </c>
      <c r="N159" s="19" t="s">
        <v>50</v>
      </c>
      <c r="O159" s="27" t="s">
        <v>51</v>
      </c>
      <c r="P159" s="27" t="s">
        <v>52</v>
      </c>
    </row>
    <row r="160" customFormat="false" ht="38.25" hidden="false" customHeight="true" outlineLevel="0" collapsed="false">
      <c r="A160" s="16" t="n">
        <v>1159</v>
      </c>
      <c r="B160" s="47" t="s">
        <v>61</v>
      </c>
      <c r="C160" s="23" t="s">
        <v>62</v>
      </c>
      <c r="D160" s="23" t="n">
        <v>25</v>
      </c>
      <c r="E160" s="48" t="s">
        <v>412</v>
      </c>
      <c r="F160" s="23" t="n">
        <v>14</v>
      </c>
      <c r="G160" s="17" t="s">
        <v>2293</v>
      </c>
      <c r="H160" s="17" t="s">
        <v>2294</v>
      </c>
      <c r="I160" s="23" t="s">
        <v>47</v>
      </c>
      <c r="J160" s="23" t="s">
        <v>65</v>
      </c>
      <c r="K160" s="23" t="s">
        <v>58</v>
      </c>
      <c r="L160" s="17" t="s">
        <v>2295</v>
      </c>
      <c r="M160" s="23"/>
      <c r="N160" s="26" t="s">
        <v>50</v>
      </c>
      <c r="O160" s="16" t="s">
        <v>51</v>
      </c>
      <c r="P160" s="16" t="s">
        <v>52</v>
      </c>
    </row>
    <row r="161" customFormat="false" ht="216.75" hidden="false" customHeight="true" outlineLevel="0" collapsed="false">
      <c r="A161" s="16" t="n">
        <v>1160</v>
      </c>
      <c r="B161" s="47" t="s">
        <v>86</v>
      </c>
      <c r="C161" s="23" t="s">
        <v>87</v>
      </c>
      <c r="D161" s="23" t="n">
        <v>25</v>
      </c>
      <c r="E161" s="48" t="s">
        <v>535</v>
      </c>
      <c r="F161" s="23" t="n">
        <v>50</v>
      </c>
      <c r="G161" s="17" t="s">
        <v>2296</v>
      </c>
      <c r="H161" s="17" t="s">
        <v>2297</v>
      </c>
      <c r="I161" s="23" t="s">
        <v>57</v>
      </c>
      <c r="J161" s="23" t="s">
        <v>48</v>
      </c>
      <c r="K161" s="16" t="s">
        <v>58</v>
      </c>
      <c r="L161" s="17" t="s">
        <v>2260</v>
      </c>
      <c r="M161" s="16" t="s">
        <v>2298</v>
      </c>
      <c r="N161" s="19" t="s">
        <v>168</v>
      </c>
      <c r="O161" s="27" t="s">
        <v>51</v>
      </c>
      <c r="P161" s="16" t="s">
        <v>52</v>
      </c>
    </row>
    <row r="162" customFormat="false" ht="25.5" hidden="false" customHeight="true" outlineLevel="0" collapsed="false">
      <c r="A162" s="16" t="n">
        <v>1161</v>
      </c>
      <c r="B162" s="47" t="s">
        <v>86</v>
      </c>
      <c r="C162" s="23" t="s">
        <v>87</v>
      </c>
      <c r="D162" s="23" t="n">
        <v>25</v>
      </c>
      <c r="E162" s="48" t="s">
        <v>535</v>
      </c>
      <c r="F162" s="23" t="n">
        <v>39</v>
      </c>
      <c r="G162" s="17" t="s">
        <v>2299</v>
      </c>
      <c r="H162" s="17" t="s">
        <v>2300</v>
      </c>
      <c r="I162" s="23" t="s">
        <v>47</v>
      </c>
      <c r="J162" s="23" t="s">
        <v>48</v>
      </c>
      <c r="K162" s="23" t="s">
        <v>49</v>
      </c>
      <c r="M162" s="23"/>
      <c r="N162" s="26" t="s">
        <v>50</v>
      </c>
      <c r="O162" s="27" t="s">
        <v>51</v>
      </c>
      <c r="P162" s="16" t="s">
        <v>52</v>
      </c>
    </row>
    <row r="163" customFormat="false" ht="76.5" hidden="false" customHeight="true" outlineLevel="0" collapsed="false">
      <c r="A163" s="16" t="n">
        <v>1162</v>
      </c>
      <c r="B163" s="47" t="s">
        <v>86</v>
      </c>
      <c r="C163" s="23" t="s">
        <v>87</v>
      </c>
      <c r="D163" s="23" t="n">
        <v>26</v>
      </c>
      <c r="E163" s="48" t="s">
        <v>2301</v>
      </c>
      <c r="F163" s="23" t="n">
        <v>21</v>
      </c>
      <c r="G163" s="17" t="s">
        <v>2302</v>
      </c>
      <c r="H163" s="17" t="s">
        <v>2303</v>
      </c>
      <c r="I163" s="23" t="s">
        <v>57</v>
      </c>
      <c r="J163" s="23" t="s">
        <v>48</v>
      </c>
      <c r="K163" s="16" t="s">
        <v>58</v>
      </c>
      <c r="L163" s="17" t="s">
        <v>2276</v>
      </c>
      <c r="M163" s="16" t="s">
        <v>200</v>
      </c>
      <c r="N163" s="19" t="s">
        <v>60</v>
      </c>
      <c r="O163" s="16" t="s">
        <v>51</v>
      </c>
      <c r="P163" s="16" t="s">
        <v>52</v>
      </c>
    </row>
    <row r="164" customFormat="false" ht="25.5" hidden="false" customHeight="true" outlineLevel="0" collapsed="false">
      <c r="A164" s="16" t="n">
        <v>1163</v>
      </c>
      <c r="B164" s="47" t="s">
        <v>86</v>
      </c>
      <c r="C164" s="23" t="s">
        <v>87</v>
      </c>
      <c r="D164" s="23" t="n">
        <v>26</v>
      </c>
      <c r="E164" s="48" t="s">
        <v>2301</v>
      </c>
      <c r="F164" s="23" t="n">
        <v>22</v>
      </c>
      <c r="G164" s="17" t="s">
        <v>2304</v>
      </c>
      <c r="H164" s="17" t="s">
        <v>2305</v>
      </c>
      <c r="I164" s="23" t="s">
        <v>57</v>
      </c>
      <c r="J164" s="23" t="s">
        <v>65</v>
      </c>
      <c r="K164" s="16" t="s">
        <v>58</v>
      </c>
      <c r="L164" s="17" t="s">
        <v>2276</v>
      </c>
      <c r="M164" s="16" t="s">
        <v>200</v>
      </c>
      <c r="N164" s="19" t="s">
        <v>60</v>
      </c>
      <c r="O164" s="16" t="s">
        <v>51</v>
      </c>
      <c r="P164" s="16" t="s">
        <v>52</v>
      </c>
    </row>
    <row r="165" customFormat="false" ht="12.75" hidden="false" customHeight="true" outlineLevel="0" collapsed="false">
      <c r="A165" s="16" t="n">
        <v>1164</v>
      </c>
      <c r="B165" s="47" t="s">
        <v>86</v>
      </c>
      <c r="C165" s="23" t="s">
        <v>87</v>
      </c>
      <c r="D165" s="23" t="n">
        <v>26</v>
      </c>
      <c r="E165" s="48" t="s">
        <v>544</v>
      </c>
      <c r="F165" s="23" t="n">
        <v>3</v>
      </c>
      <c r="G165" s="17" t="s">
        <v>2306</v>
      </c>
      <c r="H165" s="17" t="s">
        <v>89</v>
      </c>
      <c r="I165" s="23" t="s">
        <v>47</v>
      </c>
      <c r="J165" s="23" t="s">
        <v>48</v>
      </c>
      <c r="K165" s="23" t="s">
        <v>49</v>
      </c>
      <c r="M165" s="23"/>
      <c r="N165" s="26" t="s">
        <v>50</v>
      </c>
      <c r="O165" s="27" t="s">
        <v>51</v>
      </c>
      <c r="P165" s="27" t="s">
        <v>52</v>
      </c>
    </row>
    <row r="166" customFormat="false" ht="12.75" hidden="false" customHeight="true" outlineLevel="0" collapsed="false">
      <c r="A166" s="16" t="n">
        <v>1165</v>
      </c>
      <c r="B166" s="47" t="s">
        <v>86</v>
      </c>
      <c r="C166" s="23" t="s">
        <v>87</v>
      </c>
      <c r="D166" s="23" t="n">
        <v>26</v>
      </c>
      <c r="E166" s="48" t="s">
        <v>2301</v>
      </c>
      <c r="F166" s="23" t="n">
        <v>20</v>
      </c>
      <c r="G166" s="17" t="s">
        <v>2307</v>
      </c>
      <c r="H166" s="17" t="s">
        <v>89</v>
      </c>
      <c r="I166" s="23" t="s">
        <v>47</v>
      </c>
      <c r="J166" s="23" t="s">
        <v>48</v>
      </c>
      <c r="K166" s="23" t="s">
        <v>49</v>
      </c>
      <c r="M166" s="23"/>
      <c r="N166" s="26" t="s">
        <v>50</v>
      </c>
      <c r="O166" s="27" t="s">
        <v>51</v>
      </c>
      <c r="P166" s="16" t="s">
        <v>52</v>
      </c>
    </row>
    <row r="167" customFormat="false" ht="51" hidden="false" customHeight="true" outlineLevel="0" collapsed="false">
      <c r="A167" s="16" t="n">
        <v>1166</v>
      </c>
      <c r="B167" s="47" t="s">
        <v>86</v>
      </c>
      <c r="C167" s="23" t="s">
        <v>87</v>
      </c>
      <c r="D167" s="23" t="n">
        <v>26</v>
      </c>
      <c r="E167" s="48" t="s">
        <v>2301</v>
      </c>
      <c r="F167" s="23" t="n">
        <v>32</v>
      </c>
      <c r="G167" s="17" t="s">
        <v>2308</v>
      </c>
      <c r="H167" s="17" t="s">
        <v>2309</v>
      </c>
      <c r="I167" s="23" t="s">
        <v>57</v>
      </c>
      <c r="J167" s="23" t="s">
        <v>48</v>
      </c>
      <c r="K167" s="16" t="s">
        <v>58</v>
      </c>
      <c r="L167" s="17" t="s">
        <v>2310</v>
      </c>
      <c r="M167" s="16" t="s">
        <v>2311</v>
      </c>
      <c r="N167" s="19" t="s">
        <v>60</v>
      </c>
      <c r="O167" s="27" t="s">
        <v>51</v>
      </c>
      <c r="P167" s="27" t="s">
        <v>52</v>
      </c>
    </row>
    <row r="168" customFormat="false" ht="25.5" hidden="false" customHeight="true" outlineLevel="0" collapsed="false">
      <c r="A168" s="16" t="n">
        <v>1167</v>
      </c>
      <c r="B168" s="47" t="s">
        <v>86</v>
      </c>
      <c r="C168" s="23" t="s">
        <v>87</v>
      </c>
      <c r="D168" s="23" t="n">
        <v>26</v>
      </c>
      <c r="E168" s="48" t="s">
        <v>2301</v>
      </c>
      <c r="F168" s="23" t="n">
        <v>47</v>
      </c>
      <c r="G168" s="17" t="s">
        <v>2312</v>
      </c>
      <c r="H168" s="17" t="s">
        <v>2313</v>
      </c>
      <c r="I168" s="23" t="s">
        <v>57</v>
      </c>
      <c r="J168" s="23" t="s">
        <v>48</v>
      </c>
      <c r="K168" s="16" t="s">
        <v>58</v>
      </c>
      <c r="L168" s="17" t="s">
        <v>2310</v>
      </c>
      <c r="M168" s="16" t="s">
        <v>2311</v>
      </c>
      <c r="N168" s="19" t="s">
        <v>60</v>
      </c>
      <c r="O168" s="27" t="s">
        <v>51</v>
      </c>
      <c r="P168" s="16" t="s">
        <v>52</v>
      </c>
    </row>
    <row r="169" customFormat="false" ht="76.5" hidden="false" customHeight="true" outlineLevel="0" collapsed="false">
      <c r="A169" s="16" t="n">
        <v>1168</v>
      </c>
      <c r="B169" s="47" t="s">
        <v>86</v>
      </c>
      <c r="C169" s="23" t="s">
        <v>87</v>
      </c>
      <c r="D169" s="23" t="n">
        <v>27</v>
      </c>
      <c r="E169" s="48" t="s">
        <v>553</v>
      </c>
      <c r="F169" s="23" t="n">
        <v>6</v>
      </c>
      <c r="G169" s="17" t="s">
        <v>2314</v>
      </c>
      <c r="H169" s="17" t="s">
        <v>2205</v>
      </c>
      <c r="I169" s="23" t="s">
        <v>57</v>
      </c>
      <c r="J169" s="23" t="s">
        <v>48</v>
      </c>
      <c r="K169" s="16" t="s">
        <v>58</v>
      </c>
      <c r="L169" s="17" t="s">
        <v>2315</v>
      </c>
      <c r="M169" s="16" t="s">
        <v>72</v>
      </c>
      <c r="N169" s="19" t="s">
        <v>50</v>
      </c>
      <c r="O169" s="16" t="s">
        <v>51</v>
      </c>
      <c r="P169" s="16" t="s">
        <v>52</v>
      </c>
    </row>
    <row r="170" customFormat="false" ht="51" hidden="false" customHeight="true" outlineLevel="0" collapsed="false">
      <c r="A170" s="16" t="n">
        <v>1169</v>
      </c>
      <c r="B170" s="47" t="s">
        <v>86</v>
      </c>
      <c r="C170" s="23" t="s">
        <v>87</v>
      </c>
      <c r="D170" s="23" t="n">
        <v>27</v>
      </c>
      <c r="E170" s="48" t="s">
        <v>553</v>
      </c>
      <c r="F170" s="23" t="n">
        <v>14</v>
      </c>
      <c r="G170" s="17" t="s">
        <v>2316</v>
      </c>
      <c r="H170" s="17" t="s">
        <v>2317</v>
      </c>
      <c r="I170" s="23" t="s">
        <v>57</v>
      </c>
      <c r="J170" s="23" t="s">
        <v>48</v>
      </c>
      <c r="K170" s="16" t="s">
        <v>49</v>
      </c>
      <c r="M170" s="16" t="s">
        <v>233</v>
      </c>
      <c r="N170" s="19" t="s">
        <v>50</v>
      </c>
      <c r="O170" s="16" t="s">
        <v>51</v>
      </c>
      <c r="P170" s="16" t="s">
        <v>52</v>
      </c>
    </row>
    <row r="171" customFormat="false" ht="38.25" hidden="false" customHeight="true" outlineLevel="0" collapsed="false">
      <c r="A171" s="16" t="n">
        <v>1170</v>
      </c>
      <c r="B171" s="47" t="s">
        <v>61</v>
      </c>
      <c r="C171" s="23" t="s">
        <v>62</v>
      </c>
      <c r="D171" s="23" t="n">
        <v>28</v>
      </c>
      <c r="E171" s="48" t="s">
        <v>412</v>
      </c>
      <c r="F171" s="23" t="n">
        <v>5</v>
      </c>
      <c r="G171" s="17" t="s">
        <v>2318</v>
      </c>
      <c r="H171" s="17" t="s">
        <v>2319</v>
      </c>
      <c r="I171" s="23" t="s">
        <v>47</v>
      </c>
      <c r="J171" s="23" t="s">
        <v>65</v>
      </c>
      <c r="K171" s="23" t="s">
        <v>58</v>
      </c>
      <c r="L171" s="17" t="s">
        <v>2320</v>
      </c>
      <c r="M171" s="23"/>
      <c r="N171" s="26" t="s">
        <v>50</v>
      </c>
      <c r="O171" s="16" t="s">
        <v>51</v>
      </c>
      <c r="P171" s="16" t="s">
        <v>52</v>
      </c>
    </row>
    <row r="172" customFormat="false" ht="12.75" hidden="false" customHeight="true" outlineLevel="0" collapsed="false">
      <c r="A172" s="16" t="n">
        <v>1171</v>
      </c>
      <c r="B172" s="47" t="s">
        <v>86</v>
      </c>
      <c r="C172" s="23" t="s">
        <v>87</v>
      </c>
      <c r="D172" s="23" t="n">
        <v>28</v>
      </c>
      <c r="E172" s="48" t="s">
        <v>553</v>
      </c>
      <c r="F172" s="23" t="n">
        <v>1</v>
      </c>
      <c r="G172" s="17" t="s">
        <v>2321</v>
      </c>
      <c r="H172" s="17" t="s">
        <v>89</v>
      </c>
      <c r="I172" s="23" t="s">
        <v>47</v>
      </c>
      <c r="J172" s="23" t="s">
        <v>65</v>
      </c>
      <c r="K172" s="23" t="s">
        <v>49</v>
      </c>
      <c r="M172" s="23"/>
      <c r="N172" s="26" t="s">
        <v>50</v>
      </c>
      <c r="O172" s="27" t="s">
        <v>51</v>
      </c>
      <c r="P172" s="16" t="s">
        <v>52</v>
      </c>
    </row>
    <row r="173" customFormat="false" ht="12.75" hidden="false" customHeight="true" outlineLevel="0" collapsed="false">
      <c r="A173" s="16" t="n">
        <v>1172</v>
      </c>
      <c r="B173" s="47" t="s">
        <v>86</v>
      </c>
      <c r="C173" s="23" t="s">
        <v>87</v>
      </c>
      <c r="D173" s="23" t="n">
        <v>28</v>
      </c>
      <c r="E173" s="48" t="s">
        <v>553</v>
      </c>
      <c r="F173" s="23" t="n">
        <v>1</v>
      </c>
      <c r="G173" s="17" t="s">
        <v>2321</v>
      </c>
      <c r="H173" s="17" t="s">
        <v>89</v>
      </c>
      <c r="I173" s="23" t="s">
        <v>57</v>
      </c>
      <c r="J173" s="23" t="s">
        <v>48</v>
      </c>
      <c r="K173" s="16" t="s">
        <v>49</v>
      </c>
      <c r="M173" s="16" t="s">
        <v>72</v>
      </c>
      <c r="N173" s="19" t="s">
        <v>50</v>
      </c>
      <c r="O173" s="16" t="s">
        <v>51</v>
      </c>
      <c r="P173" s="16" t="s">
        <v>52</v>
      </c>
    </row>
    <row r="174" customFormat="false" ht="12.75" hidden="false" customHeight="true" outlineLevel="0" collapsed="false">
      <c r="A174" s="16" t="n">
        <v>1173</v>
      </c>
      <c r="B174" s="47" t="s">
        <v>86</v>
      </c>
      <c r="C174" s="23" t="s">
        <v>87</v>
      </c>
      <c r="D174" s="23" t="n">
        <v>28</v>
      </c>
      <c r="E174" s="48" t="s">
        <v>553</v>
      </c>
      <c r="F174" s="23" t="n">
        <v>9</v>
      </c>
      <c r="G174" s="17" t="s">
        <v>2322</v>
      </c>
      <c r="H174" s="17" t="s">
        <v>89</v>
      </c>
      <c r="I174" s="23" t="s">
        <v>47</v>
      </c>
      <c r="J174" s="23" t="s">
        <v>48</v>
      </c>
      <c r="K174" s="23" t="s">
        <v>49</v>
      </c>
      <c r="M174" s="23"/>
      <c r="N174" s="26" t="s">
        <v>50</v>
      </c>
      <c r="O174" s="27" t="s">
        <v>51</v>
      </c>
      <c r="P174" s="16" t="s">
        <v>52</v>
      </c>
    </row>
    <row r="175" customFormat="false" ht="51" hidden="false" customHeight="true" outlineLevel="0" collapsed="false">
      <c r="A175" s="16" t="n">
        <v>1174</v>
      </c>
      <c r="B175" s="47" t="s">
        <v>86</v>
      </c>
      <c r="C175" s="23" t="s">
        <v>87</v>
      </c>
      <c r="D175" s="23" t="n">
        <v>28</v>
      </c>
      <c r="E175" s="48" t="s">
        <v>553</v>
      </c>
      <c r="F175" s="23" t="n">
        <v>1</v>
      </c>
      <c r="G175" s="17" t="s">
        <v>2323</v>
      </c>
      <c r="H175" s="17" t="s">
        <v>2205</v>
      </c>
      <c r="I175" s="23" t="s">
        <v>47</v>
      </c>
      <c r="J175" s="23" t="s">
        <v>48</v>
      </c>
      <c r="K175" s="23" t="s">
        <v>49</v>
      </c>
      <c r="M175" s="23"/>
      <c r="N175" s="26" t="s">
        <v>50</v>
      </c>
      <c r="O175" s="27" t="s">
        <v>51</v>
      </c>
      <c r="P175" s="16" t="s">
        <v>52</v>
      </c>
    </row>
    <row r="176" customFormat="false" ht="12.75" hidden="false" customHeight="true" outlineLevel="0" collapsed="false">
      <c r="A176" s="16" t="n">
        <v>1175</v>
      </c>
      <c r="B176" s="47" t="s">
        <v>86</v>
      </c>
      <c r="C176" s="23" t="s">
        <v>87</v>
      </c>
      <c r="D176" s="23" t="n">
        <v>28</v>
      </c>
      <c r="E176" s="48" t="s">
        <v>553</v>
      </c>
      <c r="F176" s="23" t="n">
        <v>4</v>
      </c>
      <c r="G176" s="17" t="s">
        <v>2324</v>
      </c>
      <c r="H176" s="17" t="s">
        <v>594</v>
      </c>
      <c r="I176" s="23" t="s">
        <v>47</v>
      </c>
      <c r="J176" s="23" t="s">
        <v>48</v>
      </c>
      <c r="K176" s="23" t="s">
        <v>49</v>
      </c>
      <c r="M176" s="23"/>
      <c r="N176" s="26" t="s">
        <v>50</v>
      </c>
      <c r="O176" s="27" t="s">
        <v>51</v>
      </c>
      <c r="P176" s="16" t="s">
        <v>52</v>
      </c>
    </row>
    <row r="177" customFormat="false" ht="38.25" hidden="false" customHeight="true" outlineLevel="0" collapsed="false">
      <c r="A177" s="16" t="n">
        <v>1176</v>
      </c>
      <c r="B177" s="47" t="s">
        <v>86</v>
      </c>
      <c r="C177" s="23" t="s">
        <v>87</v>
      </c>
      <c r="D177" s="23" t="n">
        <v>28</v>
      </c>
      <c r="E177" s="48" t="s">
        <v>553</v>
      </c>
      <c r="F177" s="23" t="n">
        <v>4</v>
      </c>
      <c r="G177" s="17" t="s">
        <v>2325</v>
      </c>
      <c r="H177" s="17" t="s">
        <v>2205</v>
      </c>
      <c r="I177" s="23" t="s">
        <v>47</v>
      </c>
      <c r="J177" s="23" t="s">
        <v>48</v>
      </c>
      <c r="K177" s="23" t="s">
        <v>49</v>
      </c>
      <c r="M177" s="23"/>
      <c r="N177" s="26" t="s">
        <v>50</v>
      </c>
      <c r="O177" s="27" t="s">
        <v>51</v>
      </c>
      <c r="P177" s="16" t="s">
        <v>52</v>
      </c>
    </row>
    <row r="178" customFormat="false" ht="12.75" hidden="false" customHeight="true" outlineLevel="0" collapsed="false">
      <c r="A178" s="16" t="n">
        <v>1177</v>
      </c>
      <c r="B178" s="47" t="s">
        <v>86</v>
      </c>
      <c r="C178" s="23" t="s">
        <v>87</v>
      </c>
      <c r="D178" s="23" t="n">
        <v>28</v>
      </c>
      <c r="E178" s="48" t="s">
        <v>590</v>
      </c>
      <c r="F178" s="23" t="n">
        <v>49</v>
      </c>
      <c r="G178" s="17" t="s">
        <v>2326</v>
      </c>
      <c r="H178" s="17" t="s">
        <v>344</v>
      </c>
      <c r="I178" s="23" t="s">
        <v>47</v>
      </c>
      <c r="J178" s="23" t="s">
        <v>48</v>
      </c>
      <c r="K178" s="23" t="s">
        <v>49</v>
      </c>
      <c r="M178" s="23"/>
      <c r="N178" s="26" t="s">
        <v>50</v>
      </c>
      <c r="O178" s="27" t="s">
        <v>51</v>
      </c>
      <c r="P178" s="16" t="s">
        <v>52</v>
      </c>
    </row>
    <row r="179" customFormat="false" ht="25.5" hidden="false" customHeight="true" outlineLevel="0" collapsed="false">
      <c r="A179" s="16" t="n">
        <v>1178</v>
      </c>
      <c r="B179" s="47" t="s">
        <v>149</v>
      </c>
      <c r="C179" s="23" t="s">
        <v>146</v>
      </c>
      <c r="D179" s="23" t="n">
        <v>29</v>
      </c>
      <c r="E179" s="48" t="s">
        <v>599</v>
      </c>
      <c r="F179" s="23" t="n">
        <v>18</v>
      </c>
      <c r="G179" s="17" t="s">
        <v>2327</v>
      </c>
      <c r="H179" s="17" t="s">
        <v>2328</v>
      </c>
      <c r="I179" s="23" t="s">
        <v>57</v>
      </c>
      <c r="J179" s="23"/>
      <c r="K179" s="49" t="s">
        <v>58</v>
      </c>
      <c r="L179" s="50" t="s">
        <v>2329</v>
      </c>
      <c r="M179" s="49" t="s">
        <v>229</v>
      </c>
      <c r="N179" s="36" t="s">
        <v>50</v>
      </c>
      <c r="O179" s="49" t="s">
        <v>51</v>
      </c>
      <c r="P179" s="16" t="s">
        <v>52</v>
      </c>
    </row>
    <row r="180" customFormat="false" ht="102" hidden="false" customHeight="true" outlineLevel="0" collapsed="false">
      <c r="A180" s="16" t="n">
        <v>1179</v>
      </c>
      <c r="B180" s="47" t="s">
        <v>61</v>
      </c>
      <c r="C180" s="23" t="s">
        <v>62</v>
      </c>
      <c r="D180" s="23" t="n">
        <v>29</v>
      </c>
      <c r="E180" s="48" t="s">
        <v>604</v>
      </c>
      <c r="F180" s="23" t="n">
        <v>49</v>
      </c>
      <c r="G180" s="17" t="s">
        <v>2330</v>
      </c>
      <c r="H180" s="17" t="s">
        <v>2331</v>
      </c>
      <c r="I180" s="23" t="s">
        <v>57</v>
      </c>
      <c r="J180" s="23" t="s">
        <v>48</v>
      </c>
      <c r="K180" s="16" t="s">
        <v>58</v>
      </c>
      <c r="L180" s="17" t="s">
        <v>2332</v>
      </c>
      <c r="M180" s="16" t="s">
        <v>72</v>
      </c>
      <c r="N180" s="19" t="s">
        <v>50</v>
      </c>
      <c r="O180" s="27" t="s">
        <v>51</v>
      </c>
      <c r="P180" s="16" t="s">
        <v>52</v>
      </c>
    </row>
    <row r="181" customFormat="false" ht="38.25" hidden="false" customHeight="false" outlineLevel="0" collapsed="false">
      <c r="A181" s="16" t="n">
        <v>1180</v>
      </c>
      <c r="B181" s="47" t="s">
        <v>61</v>
      </c>
      <c r="C181" s="23" t="s">
        <v>62</v>
      </c>
      <c r="D181" s="23" t="n">
        <v>29</v>
      </c>
      <c r="E181" s="48" t="s">
        <v>2333</v>
      </c>
      <c r="F181" s="23" t="n">
        <v>32</v>
      </c>
      <c r="G181" s="17" t="s">
        <v>2334</v>
      </c>
      <c r="H181" s="17" t="s">
        <v>2335</v>
      </c>
      <c r="I181" s="23" t="s">
        <v>47</v>
      </c>
      <c r="J181" s="23" t="s">
        <v>65</v>
      </c>
      <c r="K181" s="23" t="s">
        <v>58</v>
      </c>
      <c r="L181" s="17" t="s">
        <v>2336</v>
      </c>
      <c r="M181" s="23"/>
      <c r="N181" s="26" t="s">
        <v>50</v>
      </c>
      <c r="O181" s="16" t="s">
        <v>51</v>
      </c>
      <c r="P181" s="16" t="s">
        <v>52</v>
      </c>
    </row>
    <row r="182" customFormat="false" ht="38.25" hidden="false" customHeight="true" outlineLevel="0" collapsed="false">
      <c r="A182" s="16" t="n">
        <v>1181</v>
      </c>
      <c r="B182" s="47" t="s">
        <v>86</v>
      </c>
      <c r="C182" s="23" t="s">
        <v>87</v>
      </c>
      <c r="D182" s="23" t="n">
        <v>29</v>
      </c>
      <c r="E182" s="48" t="s">
        <v>590</v>
      </c>
      <c r="F182" s="23" t="n">
        <v>2</v>
      </c>
      <c r="G182" s="17" t="s">
        <v>2337</v>
      </c>
      <c r="H182" s="17" t="s">
        <v>89</v>
      </c>
      <c r="I182" s="23" t="s">
        <v>47</v>
      </c>
      <c r="J182" s="23" t="s">
        <v>65</v>
      </c>
      <c r="K182" s="23" t="s">
        <v>49</v>
      </c>
      <c r="M182" s="23"/>
      <c r="N182" s="26" t="s">
        <v>50</v>
      </c>
      <c r="O182" s="27" t="s">
        <v>51</v>
      </c>
      <c r="P182" s="16" t="s">
        <v>52</v>
      </c>
    </row>
    <row r="183" customFormat="false" ht="114.75" hidden="false" customHeight="true" outlineLevel="0" collapsed="false">
      <c r="A183" s="16" t="n">
        <v>1182</v>
      </c>
      <c r="B183" s="47" t="s">
        <v>86</v>
      </c>
      <c r="C183" s="23" t="s">
        <v>87</v>
      </c>
      <c r="D183" s="23" t="n">
        <v>29</v>
      </c>
      <c r="E183" s="48" t="s">
        <v>590</v>
      </c>
      <c r="F183" s="23" t="n">
        <v>1</v>
      </c>
      <c r="G183" s="17" t="s">
        <v>2338</v>
      </c>
      <c r="H183" s="17" t="s">
        <v>2339</v>
      </c>
      <c r="I183" s="23" t="s">
        <v>57</v>
      </c>
      <c r="J183" s="23" t="s">
        <v>65</v>
      </c>
      <c r="K183" s="16" t="s">
        <v>58</v>
      </c>
      <c r="L183" s="17" t="s">
        <v>2340</v>
      </c>
      <c r="M183" s="16" t="s">
        <v>233</v>
      </c>
      <c r="N183" s="19" t="s">
        <v>50</v>
      </c>
      <c r="O183" s="16" t="s">
        <v>51</v>
      </c>
      <c r="P183" s="16" t="s">
        <v>52</v>
      </c>
    </row>
    <row r="184" customFormat="false" ht="12.75" hidden="false" customHeight="true" outlineLevel="0" collapsed="false">
      <c r="A184" s="16" t="n">
        <v>1183</v>
      </c>
      <c r="B184" s="47" t="s">
        <v>86</v>
      </c>
      <c r="C184" s="23" t="s">
        <v>87</v>
      </c>
      <c r="D184" s="23" t="n">
        <v>29</v>
      </c>
      <c r="E184" s="48" t="s">
        <v>590</v>
      </c>
      <c r="F184" s="23" t="n">
        <v>7</v>
      </c>
      <c r="G184" s="17" t="s">
        <v>2341</v>
      </c>
      <c r="H184" s="17" t="s">
        <v>344</v>
      </c>
      <c r="I184" s="23" t="s">
        <v>47</v>
      </c>
      <c r="J184" s="23" t="s">
        <v>65</v>
      </c>
      <c r="K184" s="23" t="s">
        <v>49</v>
      </c>
      <c r="M184" s="23"/>
      <c r="N184" s="26" t="s">
        <v>50</v>
      </c>
      <c r="O184" s="27" t="s">
        <v>51</v>
      </c>
      <c r="P184" s="16" t="s">
        <v>52</v>
      </c>
    </row>
    <row r="185" customFormat="false" ht="12.75" hidden="false" customHeight="true" outlineLevel="0" collapsed="false">
      <c r="A185" s="16" t="n">
        <v>1184</v>
      </c>
      <c r="B185" s="47" t="s">
        <v>86</v>
      </c>
      <c r="C185" s="23" t="s">
        <v>87</v>
      </c>
      <c r="D185" s="23" t="n">
        <v>29</v>
      </c>
      <c r="E185" s="48" t="s">
        <v>599</v>
      </c>
      <c r="F185" s="23" t="n">
        <v>17</v>
      </c>
      <c r="G185" s="17" t="s">
        <v>2342</v>
      </c>
      <c r="H185" s="17" t="s">
        <v>594</v>
      </c>
      <c r="I185" s="23" t="s">
        <v>47</v>
      </c>
      <c r="J185" s="23" t="s">
        <v>48</v>
      </c>
      <c r="K185" s="23" t="s">
        <v>49</v>
      </c>
      <c r="M185" s="23"/>
      <c r="N185" s="26" t="s">
        <v>50</v>
      </c>
      <c r="O185" s="27" t="s">
        <v>51</v>
      </c>
      <c r="P185" s="16" t="s">
        <v>52</v>
      </c>
    </row>
    <row r="186" customFormat="false" ht="25.5" hidden="false" customHeight="true" outlineLevel="0" collapsed="false">
      <c r="A186" s="16" t="n">
        <v>1185</v>
      </c>
      <c r="B186" s="47" t="s">
        <v>86</v>
      </c>
      <c r="C186" s="23" t="s">
        <v>87</v>
      </c>
      <c r="D186" s="23" t="n">
        <v>29</v>
      </c>
      <c r="E186" s="48" t="s">
        <v>2333</v>
      </c>
      <c r="F186" s="23" t="n">
        <v>25</v>
      </c>
      <c r="G186" s="17" t="s">
        <v>2343</v>
      </c>
      <c r="H186" s="17" t="s">
        <v>89</v>
      </c>
      <c r="I186" s="23" t="s">
        <v>47</v>
      </c>
      <c r="J186" s="23" t="s">
        <v>48</v>
      </c>
      <c r="K186" s="23" t="s">
        <v>49</v>
      </c>
      <c r="M186" s="23"/>
      <c r="N186" s="26" t="s">
        <v>50</v>
      </c>
      <c r="O186" s="27" t="s">
        <v>51</v>
      </c>
      <c r="P186" s="16" t="s">
        <v>52</v>
      </c>
    </row>
    <row r="187" customFormat="false" ht="38.25" hidden="false" customHeight="true" outlineLevel="0" collapsed="false">
      <c r="A187" s="16" t="n">
        <v>1186</v>
      </c>
      <c r="B187" s="47" t="s">
        <v>86</v>
      </c>
      <c r="C187" s="23" t="s">
        <v>87</v>
      </c>
      <c r="D187" s="23" t="n">
        <v>29</v>
      </c>
      <c r="E187" s="48" t="s">
        <v>2333</v>
      </c>
      <c r="F187" s="23" t="n">
        <v>27</v>
      </c>
      <c r="G187" s="17" t="s">
        <v>2344</v>
      </c>
      <c r="H187" s="17" t="s">
        <v>2345</v>
      </c>
      <c r="I187" s="23" t="s">
        <v>57</v>
      </c>
      <c r="J187" s="23" t="s">
        <v>48</v>
      </c>
      <c r="K187" s="16" t="s">
        <v>58</v>
      </c>
      <c r="L187" s="17" t="s">
        <v>2346</v>
      </c>
      <c r="M187" s="16" t="s">
        <v>200</v>
      </c>
      <c r="N187" s="19" t="s">
        <v>60</v>
      </c>
      <c r="O187" s="16" t="s">
        <v>51</v>
      </c>
      <c r="P187" s="16" t="s">
        <v>52</v>
      </c>
    </row>
    <row r="188" customFormat="false" ht="89.25" hidden="false" customHeight="true" outlineLevel="0" collapsed="false">
      <c r="A188" s="16" t="n">
        <v>1187</v>
      </c>
      <c r="B188" s="47" t="s">
        <v>86</v>
      </c>
      <c r="C188" s="23" t="s">
        <v>87</v>
      </c>
      <c r="D188" s="23" t="n">
        <v>29</v>
      </c>
      <c r="E188" s="48" t="s">
        <v>2333</v>
      </c>
      <c r="F188" s="23" t="n">
        <v>27</v>
      </c>
      <c r="G188" s="17" t="s">
        <v>2347</v>
      </c>
      <c r="H188" s="17" t="s">
        <v>89</v>
      </c>
      <c r="I188" s="23" t="s">
        <v>57</v>
      </c>
      <c r="J188" s="23" t="s">
        <v>48</v>
      </c>
      <c r="K188" s="16" t="s">
        <v>58</v>
      </c>
      <c r="L188" s="17" t="s">
        <v>2346</v>
      </c>
      <c r="M188" s="16" t="s">
        <v>200</v>
      </c>
      <c r="N188" s="19" t="s">
        <v>60</v>
      </c>
      <c r="O188" s="16" t="s">
        <v>51</v>
      </c>
      <c r="P188" s="16" t="s">
        <v>52</v>
      </c>
    </row>
    <row r="189" customFormat="false" ht="63.75" hidden="false" customHeight="true" outlineLevel="0" collapsed="false">
      <c r="A189" s="16" t="n">
        <v>1188</v>
      </c>
      <c r="B189" s="47" t="s">
        <v>86</v>
      </c>
      <c r="C189" s="23" t="s">
        <v>87</v>
      </c>
      <c r="D189" s="23" t="n">
        <v>29</v>
      </c>
      <c r="E189" s="48" t="s">
        <v>2333</v>
      </c>
      <c r="F189" s="23" t="n">
        <v>28</v>
      </c>
      <c r="G189" s="17" t="s">
        <v>2348</v>
      </c>
      <c r="H189" s="17" t="s">
        <v>2349</v>
      </c>
      <c r="I189" s="23" t="s">
        <v>57</v>
      </c>
      <c r="J189" s="23" t="s">
        <v>48</v>
      </c>
      <c r="K189" s="16" t="s">
        <v>58</v>
      </c>
      <c r="L189" s="17" t="s">
        <v>2346</v>
      </c>
      <c r="M189" s="16" t="s">
        <v>200</v>
      </c>
      <c r="N189" s="19" t="s">
        <v>60</v>
      </c>
      <c r="O189" s="16" t="s">
        <v>51</v>
      </c>
      <c r="P189" s="16" t="s">
        <v>52</v>
      </c>
    </row>
    <row r="190" customFormat="false" ht="191.25" hidden="false" customHeight="true" outlineLevel="0" collapsed="false">
      <c r="A190" s="16" t="n">
        <v>1189</v>
      </c>
      <c r="B190" s="47" t="s">
        <v>86</v>
      </c>
      <c r="C190" s="23" t="s">
        <v>87</v>
      </c>
      <c r="D190" s="23" t="n">
        <v>29</v>
      </c>
      <c r="E190" s="48" t="s">
        <v>2333</v>
      </c>
      <c r="F190" s="23" t="n">
        <v>28</v>
      </c>
      <c r="G190" s="17" t="s">
        <v>2350</v>
      </c>
      <c r="H190" s="17" t="s">
        <v>2351</v>
      </c>
      <c r="I190" s="23" t="s">
        <v>57</v>
      </c>
      <c r="J190" s="23" t="s">
        <v>48</v>
      </c>
      <c r="K190" s="16" t="s">
        <v>58</v>
      </c>
      <c r="L190" s="17" t="s">
        <v>2346</v>
      </c>
      <c r="M190" s="16" t="s">
        <v>200</v>
      </c>
      <c r="N190" s="19" t="s">
        <v>60</v>
      </c>
      <c r="O190" s="16" t="s">
        <v>51</v>
      </c>
      <c r="P190" s="16" t="s">
        <v>52</v>
      </c>
    </row>
    <row r="191" customFormat="false" ht="12.75" hidden="false" customHeight="true" outlineLevel="0" collapsed="false">
      <c r="A191" s="16" t="n">
        <v>1190</v>
      </c>
      <c r="B191" s="47" t="s">
        <v>86</v>
      </c>
      <c r="C191" s="23" t="s">
        <v>87</v>
      </c>
      <c r="D191" s="23" t="n">
        <v>29</v>
      </c>
      <c r="E191" s="48" t="s">
        <v>2333</v>
      </c>
      <c r="F191" s="23" t="n">
        <v>27</v>
      </c>
      <c r="G191" s="17" t="s">
        <v>2352</v>
      </c>
      <c r="H191" s="17" t="s">
        <v>89</v>
      </c>
      <c r="I191" s="23" t="s">
        <v>47</v>
      </c>
      <c r="J191" s="23" t="s">
        <v>48</v>
      </c>
      <c r="K191" s="23" t="s">
        <v>49</v>
      </c>
      <c r="M191" s="23"/>
      <c r="N191" s="26" t="s">
        <v>50</v>
      </c>
      <c r="O191" s="27" t="s">
        <v>51</v>
      </c>
      <c r="P191" s="16" t="s">
        <v>52</v>
      </c>
    </row>
    <row r="192" customFormat="false" ht="25.5" hidden="false" customHeight="true" outlineLevel="0" collapsed="false">
      <c r="A192" s="16" t="n">
        <v>1191</v>
      </c>
      <c r="B192" s="47" t="s">
        <v>86</v>
      </c>
      <c r="C192" s="23" t="s">
        <v>87</v>
      </c>
      <c r="D192" s="23" t="n">
        <v>29</v>
      </c>
      <c r="E192" s="48" t="s">
        <v>2333</v>
      </c>
      <c r="F192" s="23" t="n">
        <v>28</v>
      </c>
      <c r="G192" s="17" t="s">
        <v>2353</v>
      </c>
      <c r="H192" s="17" t="s">
        <v>2354</v>
      </c>
      <c r="I192" s="23" t="s">
        <v>57</v>
      </c>
      <c r="J192" s="23" t="s">
        <v>48</v>
      </c>
      <c r="K192" s="16" t="s">
        <v>58</v>
      </c>
      <c r="L192" s="17" t="s">
        <v>2346</v>
      </c>
      <c r="M192" s="16" t="s">
        <v>200</v>
      </c>
      <c r="N192" s="19" t="s">
        <v>60</v>
      </c>
      <c r="O192" s="16" t="s">
        <v>51</v>
      </c>
      <c r="P192" s="16" t="s">
        <v>52</v>
      </c>
    </row>
    <row r="193" customFormat="false" ht="12.75" hidden="false" customHeight="true" outlineLevel="0" collapsed="false">
      <c r="A193" s="16" t="n">
        <v>1192</v>
      </c>
      <c r="B193" s="47" t="s">
        <v>86</v>
      </c>
      <c r="C193" s="23" t="s">
        <v>87</v>
      </c>
      <c r="D193" s="23" t="n">
        <v>29</v>
      </c>
      <c r="E193" s="48" t="s">
        <v>2333</v>
      </c>
      <c r="F193" s="23" t="n">
        <v>30</v>
      </c>
      <c r="G193" s="17" t="s">
        <v>2355</v>
      </c>
      <c r="H193" s="17" t="s">
        <v>89</v>
      </c>
      <c r="I193" s="23" t="s">
        <v>47</v>
      </c>
      <c r="J193" s="23" t="s">
        <v>48</v>
      </c>
      <c r="K193" s="23" t="s">
        <v>49</v>
      </c>
      <c r="M193" s="23"/>
      <c r="N193" s="26" t="s">
        <v>50</v>
      </c>
      <c r="O193" s="27" t="s">
        <v>51</v>
      </c>
      <c r="P193" s="16" t="s">
        <v>52</v>
      </c>
    </row>
    <row r="194" customFormat="false" ht="12.75" hidden="false" customHeight="true" outlineLevel="0" collapsed="false">
      <c r="A194" s="16" t="n">
        <v>1193</v>
      </c>
      <c r="B194" s="47" t="s">
        <v>86</v>
      </c>
      <c r="C194" s="23" t="s">
        <v>87</v>
      </c>
      <c r="D194" s="23" t="n">
        <v>29</v>
      </c>
      <c r="E194" s="48" t="s">
        <v>2333</v>
      </c>
      <c r="F194" s="23" t="n">
        <v>31</v>
      </c>
      <c r="G194" s="17" t="s">
        <v>2356</v>
      </c>
      <c r="H194" s="17" t="s">
        <v>89</v>
      </c>
      <c r="I194" s="23" t="s">
        <v>47</v>
      </c>
      <c r="J194" s="23" t="s">
        <v>48</v>
      </c>
      <c r="K194" s="23" t="s">
        <v>49</v>
      </c>
      <c r="M194" s="23"/>
      <c r="N194" s="26" t="s">
        <v>50</v>
      </c>
      <c r="O194" s="27" t="s">
        <v>51</v>
      </c>
      <c r="P194" s="16" t="s">
        <v>52</v>
      </c>
    </row>
    <row r="195" customFormat="false" ht="25.5" hidden="false" customHeight="true" outlineLevel="0" collapsed="false">
      <c r="A195" s="16" t="n">
        <v>1194</v>
      </c>
      <c r="B195" s="47" t="s">
        <v>86</v>
      </c>
      <c r="C195" s="23" t="s">
        <v>87</v>
      </c>
      <c r="D195" s="23" t="n">
        <v>29</v>
      </c>
      <c r="E195" s="48" t="s">
        <v>2333</v>
      </c>
      <c r="F195" s="23" t="n">
        <v>32</v>
      </c>
      <c r="G195" s="17" t="s">
        <v>2357</v>
      </c>
      <c r="H195" s="17" t="s">
        <v>2358</v>
      </c>
      <c r="I195" s="23" t="s">
        <v>57</v>
      </c>
      <c r="J195" s="23" t="s">
        <v>48</v>
      </c>
      <c r="K195" s="16" t="s">
        <v>58</v>
      </c>
      <c r="L195" s="17" t="s">
        <v>2346</v>
      </c>
      <c r="M195" s="16" t="s">
        <v>200</v>
      </c>
      <c r="N195" s="19" t="s">
        <v>60</v>
      </c>
      <c r="O195" s="16" t="s">
        <v>51</v>
      </c>
      <c r="P195" s="16" t="s">
        <v>52</v>
      </c>
    </row>
    <row r="196" customFormat="false" ht="63.75" hidden="false" customHeight="true" outlineLevel="0" collapsed="false">
      <c r="A196" s="16" t="n">
        <v>1195</v>
      </c>
      <c r="B196" s="47" t="s">
        <v>86</v>
      </c>
      <c r="C196" s="23" t="s">
        <v>87</v>
      </c>
      <c r="D196" s="23" t="n">
        <v>29</v>
      </c>
      <c r="E196" s="48" t="s">
        <v>2333</v>
      </c>
      <c r="F196" s="23" t="n">
        <v>32</v>
      </c>
      <c r="G196" s="17" t="s">
        <v>2359</v>
      </c>
      <c r="H196" s="17" t="s">
        <v>2360</v>
      </c>
      <c r="I196" s="23" t="s">
        <v>57</v>
      </c>
      <c r="J196" s="23" t="s">
        <v>48</v>
      </c>
      <c r="K196" s="16" t="s">
        <v>58</v>
      </c>
      <c r="L196" s="17" t="s">
        <v>2346</v>
      </c>
      <c r="M196" s="16" t="s">
        <v>200</v>
      </c>
      <c r="N196" s="19" t="s">
        <v>60</v>
      </c>
      <c r="O196" s="16" t="s">
        <v>51</v>
      </c>
      <c r="P196" s="16" t="s">
        <v>52</v>
      </c>
    </row>
    <row r="197" customFormat="false" ht="12.75" hidden="false" customHeight="true" outlineLevel="0" collapsed="false">
      <c r="A197" s="16" t="n">
        <v>1196</v>
      </c>
      <c r="B197" s="47" t="s">
        <v>86</v>
      </c>
      <c r="C197" s="23" t="s">
        <v>87</v>
      </c>
      <c r="D197" s="23" t="n">
        <v>29</v>
      </c>
      <c r="E197" s="48" t="s">
        <v>2333</v>
      </c>
      <c r="F197" s="23" t="n">
        <v>33</v>
      </c>
      <c r="G197" s="17" t="s">
        <v>2361</v>
      </c>
      <c r="H197" s="17" t="s">
        <v>2362</v>
      </c>
      <c r="I197" s="23" t="s">
        <v>47</v>
      </c>
      <c r="J197" s="23" t="s">
        <v>48</v>
      </c>
      <c r="K197" s="23" t="s">
        <v>49</v>
      </c>
      <c r="M197" s="23"/>
      <c r="N197" s="26" t="s">
        <v>50</v>
      </c>
      <c r="O197" s="27" t="s">
        <v>51</v>
      </c>
      <c r="P197" s="16" t="s">
        <v>52</v>
      </c>
    </row>
    <row r="198" customFormat="false" ht="51" hidden="false" customHeight="true" outlineLevel="0" collapsed="false">
      <c r="A198" s="16" t="n">
        <v>1197</v>
      </c>
      <c r="B198" s="47" t="s">
        <v>86</v>
      </c>
      <c r="C198" s="23" t="s">
        <v>87</v>
      </c>
      <c r="D198" s="23" t="n">
        <v>29</v>
      </c>
      <c r="E198" s="48" t="s">
        <v>2333</v>
      </c>
      <c r="F198" s="23" t="n">
        <v>33</v>
      </c>
      <c r="G198" s="17" t="s">
        <v>2363</v>
      </c>
      <c r="H198" s="17" t="s">
        <v>2364</v>
      </c>
      <c r="I198" s="23" t="s">
        <v>57</v>
      </c>
      <c r="J198" s="23" t="s">
        <v>48</v>
      </c>
      <c r="K198" s="16" t="s">
        <v>58</v>
      </c>
      <c r="L198" s="17" t="s">
        <v>2346</v>
      </c>
      <c r="M198" s="16" t="s">
        <v>200</v>
      </c>
      <c r="N198" s="19" t="s">
        <v>60</v>
      </c>
      <c r="O198" s="16" t="s">
        <v>51</v>
      </c>
      <c r="P198" s="16" t="s">
        <v>52</v>
      </c>
    </row>
    <row r="199" customFormat="false" ht="51" hidden="false" customHeight="false" outlineLevel="0" collapsed="false">
      <c r="A199" s="16" t="n">
        <v>1198</v>
      </c>
      <c r="B199" s="47" t="s">
        <v>86</v>
      </c>
      <c r="C199" s="23" t="s">
        <v>87</v>
      </c>
      <c r="D199" s="23" t="n">
        <v>29</v>
      </c>
      <c r="E199" s="48" t="s">
        <v>2333</v>
      </c>
      <c r="F199" s="23" t="n">
        <v>33</v>
      </c>
      <c r="G199" s="17" t="s">
        <v>2365</v>
      </c>
      <c r="H199" s="17" t="s">
        <v>2366</v>
      </c>
      <c r="I199" s="23" t="s">
        <v>47</v>
      </c>
      <c r="J199" s="23" t="s">
        <v>48</v>
      </c>
      <c r="K199" s="23" t="s">
        <v>49</v>
      </c>
      <c r="M199" s="23"/>
      <c r="N199" s="26" t="s">
        <v>50</v>
      </c>
      <c r="O199" s="16" t="s">
        <v>51</v>
      </c>
      <c r="P199" s="16" t="s">
        <v>52</v>
      </c>
    </row>
    <row r="200" customFormat="false" ht="38.25" hidden="false" customHeight="true" outlineLevel="0" collapsed="false">
      <c r="A200" s="16" t="n">
        <v>1199</v>
      </c>
      <c r="B200" s="47" t="s">
        <v>86</v>
      </c>
      <c r="C200" s="23" t="s">
        <v>87</v>
      </c>
      <c r="D200" s="23" t="n">
        <v>29</v>
      </c>
      <c r="E200" s="48" t="s">
        <v>590</v>
      </c>
      <c r="F200" s="23" t="n">
        <v>9</v>
      </c>
      <c r="G200" s="17" t="s">
        <v>2367</v>
      </c>
      <c r="H200" s="17" t="s">
        <v>2368</v>
      </c>
      <c r="I200" s="23" t="s">
        <v>57</v>
      </c>
      <c r="J200" s="23" t="s">
        <v>48</v>
      </c>
      <c r="K200" s="16" t="s">
        <v>58</v>
      </c>
      <c r="L200" s="17" t="s">
        <v>2276</v>
      </c>
      <c r="M200" s="16" t="s">
        <v>229</v>
      </c>
      <c r="N200" s="19" t="s">
        <v>60</v>
      </c>
      <c r="O200" s="16" t="s">
        <v>51</v>
      </c>
      <c r="P200" s="16" t="s">
        <v>52</v>
      </c>
    </row>
    <row r="201" customFormat="false" ht="38.25" hidden="false" customHeight="true" outlineLevel="0" collapsed="false">
      <c r="A201" s="16" t="n">
        <v>1200</v>
      </c>
      <c r="B201" s="47" t="s">
        <v>86</v>
      </c>
      <c r="C201" s="23" t="s">
        <v>87</v>
      </c>
      <c r="D201" s="23" t="n">
        <v>29</v>
      </c>
      <c r="E201" s="48" t="s">
        <v>2333</v>
      </c>
      <c r="F201" s="23" t="n">
        <v>33</v>
      </c>
      <c r="G201" s="17" t="s">
        <v>2369</v>
      </c>
      <c r="H201" s="17" t="s">
        <v>2370</v>
      </c>
      <c r="I201" s="23" t="s">
        <v>57</v>
      </c>
      <c r="J201" s="23" t="s">
        <v>48</v>
      </c>
      <c r="K201" s="16" t="s">
        <v>58</v>
      </c>
      <c r="L201" s="17" t="s">
        <v>2346</v>
      </c>
      <c r="M201" s="16" t="s">
        <v>200</v>
      </c>
      <c r="N201" s="19" t="s">
        <v>60</v>
      </c>
      <c r="O201" s="16" t="s">
        <v>51</v>
      </c>
      <c r="P201" s="16" t="s">
        <v>52</v>
      </c>
    </row>
    <row r="202" customFormat="false" ht="12.75" hidden="false" customHeight="true" outlineLevel="0" collapsed="false">
      <c r="A202" s="16" t="n">
        <v>1201</v>
      </c>
      <c r="B202" s="47" t="s">
        <v>86</v>
      </c>
      <c r="C202" s="23" t="s">
        <v>87</v>
      </c>
      <c r="D202" s="23" t="n">
        <v>29</v>
      </c>
      <c r="E202" s="48" t="s">
        <v>2333</v>
      </c>
      <c r="F202" s="23" t="n">
        <v>22</v>
      </c>
      <c r="G202" s="17" t="s">
        <v>2371</v>
      </c>
      <c r="H202" s="17" t="s">
        <v>2372</v>
      </c>
      <c r="I202" s="23" t="s">
        <v>47</v>
      </c>
      <c r="J202" s="23" t="s">
        <v>48</v>
      </c>
      <c r="K202" s="23" t="s">
        <v>49</v>
      </c>
      <c r="M202" s="23"/>
      <c r="N202" s="26" t="s">
        <v>50</v>
      </c>
      <c r="O202" s="27" t="s">
        <v>51</v>
      </c>
      <c r="P202" s="16" t="s">
        <v>52</v>
      </c>
    </row>
    <row r="203" customFormat="false" ht="25.5" hidden="false" customHeight="true" outlineLevel="0" collapsed="false">
      <c r="A203" s="16" t="n">
        <v>1202</v>
      </c>
      <c r="B203" s="47" t="s">
        <v>86</v>
      </c>
      <c r="C203" s="23" t="s">
        <v>87</v>
      </c>
      <c r="D203" s="23" t="n">
        <v>30</v>
      </c>
      <c r="E203" s="48" t="s">
        <v>604</v>
      </c>
      <c r="F203" s="23" t="n">
        <v>15</v>
      </c>
      <c r="G203" s="17" t="s">
        <v>2373</v>
      </c>
      <c r="H203" s="17" t="s">
        <v>2374</v>
      </c>
      <c r="I203" s="23" t="s">
        <v>47</v>
      </c>
      <c r="J203" s="23" t="s">
        <v>48</v>
      </c>
      <c r="K203" s="23" t="s">
        <v>49</v>
      </c>
      <c r="M203" s="23"/>
      <c r="N203" s="26" t="s">
        <v>50</v>
      </c>
      <c r="O203" s="27" t="s">
        <v>51</v>
      </c>
      <c r="P203" s="16" t="s">
        <v>52</v>
      </c>
    </row>
    <row r="204" customFormat="false" ht="25.5" hidden="false" customHeight="true" outlineLevel="0" collapsed="false">
      <c r="A204" s="16" t="n">
        <v>1203</v>
      </c>
      <c r="B204" s="47" t="s">
        <v>86</v>
      </c>
      <c r="C204" s="23" t="s">
        <v>87</v>
      </c>
      <c r="D204" s="23" t="n">
        <v>30</v>
      </c>
      <c r="E204" s="48" t="s">
        <v>604</v>
      </c>
      <c r="F204" s="23" t="n">
        <v>29</v>
      </c>
      <c r="G204" s="17" t="s">
        <v>2375</v>
      </c>
      <c r="H204" s="17" t="s">
        <v>2376</v>
      </c>
      <c r="I204" s="23" t="s">
        <v>47</v>
      </c>
      <c r="J204" s="23" t="s">
        <v>48</v>
      </c>
      <c r="K204" s="23" t="s">
        <v>49</v>
      </c>
      <c r="M204" s="23"/>
      <c r="N204" s="26" t="s">
        <v>50</v>
      </c>
      <c r="O204" s="27" t="s">
        <v>51</v>
      </c>
      <c r="P204" s="16" t="s">
        <v>52</v>
      </c>
    </row>
    <row r="205" customFormat="false" ht="12.75" hidden="false" customHeight="true" outlineLevel="0" collapsed="false">
      <c r="A205" s="16" t="n">
        <v>1204</v>
      </c>
      <c r="B205" s="47" t="s">
        <v>86</v>
      </c>
      <c r="C205" s="23" t="s">
        <v>87</v>
      </c>
      <c r="D205" s="23" t="n">
        <v>30</v>
      </c>
      <c r="E205" s="48" t="s">
        <v>604</v>
      </c>
      <c r="F205" s="23" t="n">
        <v>42</v>
      </c>
      <c r="G205" s="17" t="s">
        <v>2377</v>
      </c>
      <c r="H205" s="17" t="s">
        <v>316</v>
      </c>
      <c r="I205" s="23" t="s">
        <v>47</v>
      </c>
      <c r="J205" s="23" t="s">
        <v>48</v>
      </c>
      <c r="K205" s="23" t="s">
        <v>49</v>
      </c>
      <c r="M205" s="23"/>
      <c r="N205" s="26" t="s">
        <v>50</v>
      </c>
      <c r="O205" s="27" t="s">
        <v>51</v>
      </c>
      <c r="P205" s="16" t="s">
        <v>52</v>
      </c>
    </row>
    <row r="206" customFormat="false" ht="12.75" hidden="false" customHeight="true" outlineLevel="0" collapsed="false">
      <c r="A206" s="16" t="n">
        <v>1205</v>
      </c>
      <c r="B206" s="47" t="s">
        <v>86</v>
      </c>
      <c r="C206" s="23" t="s">
        <v>87</v>
      </c>
      <c r="D206" s="23" t="n">
        <v>31</v>
      </c>
      <c r="E206" s="48" t="s">
        <v>604</v>
      </c>
      <c r="F206" s="23" t="n">
        <v>2</v>
      </c>
      <c r="G206" s="17" t="s">
        <v>2378</v>
      </c>
      <c r="H206" s="17" t="s">
        <v>1447</v>
      </c>
      <c r="I206" s="23" t="s">
        <v>47</v>
      </c>
      <c r="J206" s="23" t="s">
        <v>48</v>
      </c>
      <c r="K206" s="23" t="s">
        <v>49</v>
      </c>
      <c r="M206" s="23"/>
      <c r="N206" s="26" t="s">
        <v>50</v>
      </c>
      <c r="O206" s="27" t="s">
        <v>51</v>
      </c>
      <c r="P206" s="16" t="s">
        <v>52</v>
      </c>
    </row>
    <row r="207" customFormat="false" ht="12.75" hidden="false" customHeight="true" outlineLevel="0" collapsed="false">
      <c r="A207" s="16" t="n">
        <v>1206</v>
      </c>
      <c r="B207" s="47" t="s">
        <v>86</v>
      </c>
      <c r="C207" s="23" t="s">
        <v>87</v>
      </c>
      <c r="D207" s="23" t="n">
        <v>31</v>
      </c>
      <c r="E207" s="48" t="s">
        <v>609</v>
      </c>
      <c r="F207" s="23" t="n">
        <v>19</v>
      </c>
      <c r="G207" s="17" t="s">
        <v>2379</v>
      </c>
      <c r="H207" s="17" t="s">
        <v>2380</v>
      </c>
      <c r="I207" s="23" t="s">
        <v>47</v>
      </c>
      <c r="J207" s="23" t="s">
        <v>48</v>
      </c>
      <c r="K207" s="23" t="s">
        <v>49</v>
      </c>
      <c r="M207" s="23"/>
      <c r="N207" s="26" t="s">
        <v>50</v>
      </c>
      <c r="O207" s="27" t="s">
        <v>51</v>
      </c>
      <c r="P207" s="16" t="s">
        <v>52</v>
      </c>
    </row>
    <row r="208" customFormat="false" ht="12.75" hidden="false" customHeight="true" outlineLevel="0" collapsed="false">
      <c r="A208" s="16" t="n">
        <v>1207</v>
      </c>
      <c r="B208" s="47" t="s">
        <v>86</v>
      </c>
      <c r="C208" s="23" t="s">
        <v>87</v>
      </c>
      <c r="D208" s="23" t="n">
        <v>31</v>
      </c>
      <c r="E208" s="48" t="s">
        <v>609</v>
      </c>
      <c r="F208" s="23" t="n">
        <v>21</v>
      </c>
      <c r="G208" s="17" t="s">
        <v>2381</v>
      </c>
      <c r="H208" s="17" t="s">
        <v>344</v>
      </c>
      <c r="I208" s="23" t="s">
        <v>47</v>
      </c>
      <c r="J208" s="23" t="s">
        <v>48</v>
      </c>
      <c r="K208" s="23" t="s">
        <v>49</v>
      </c>
      <c r="M208" s="23"/>
      <c r="N208" s="26" t="s">
        <v>50</v>
      </c>
      <c r="O208" s="27" t="s">
        <v>51</v>
      </c>
      <c r="P208" s="16" t="s">
        <v>52</v>
      </c>
    </row>
    <row r="209" customFormat="false" ht="12.75" hidden="false" customHeight="true" outlineLevel="0" collapsed="false">
      <c r="A209" s="16" t="n">
        <v>1208</v>
      </c>
      <c r="B209" s="47" t="s">
        <v>86</v>
      </c>
      <c r="C209" s="23" t="s">
        <v>87</v>
      </c>
      <c r="D209" s="23" t="n">
        <v>31</v>
      </c>
      <c r="E209" s="48" t="s">
        <v>609</v>
      </c>
      <c r="F209" s="23" t="n">
        <v>21</v>
      </c>
      <c r="G209" s="17" t="s">
        <v>2382</v>
      </c>
      <c r="H209" s="17" t="s">
        <v>89</v>
      </c>
      <c r="I209" s="23" t="s">
        <v>47</v>
      </c>
      <c r="J209" s="23" t="s">
        <v>48</v>
      </c>
      <c r="K209" s="23" t="s">
        <v>49</v>
      </c>
      <c r="M209" s="23"/>
      <c r="N209" s="26" t="s">
        <v>50</v>
      </c>
      <c r="O209" s="27" t="s">
        <v>51</v>
      </c>
      <c r="P209" s="16" t="s">
        <v>52</v>
      </c>
    </row>
    <row r="210" customFormat="false" ht="12.75" hidden="false" customHeight="true" outlineLevel="0" collapsed="false">
      <c r="A210" s="16" t="n">
        <v>1209</v>
      </c>
      <c r="B210" s="47" t="s">
        <v>86</v>
      </c>
      <c r="C210" s="23" t="s">
        <v>87</v>
      </c>
      <c r="D210" s="23" t="n">
        <v>31</v>
      </c>
      <c r="E210" s="48" t="s">
        <v>609</v>
      </c>
      <c r="F210" s="23" t="n">
        <v>24</v>
      </c>
      <c r="G210" s="17" t="s">
        <v>2383</v>
      </c>
      <c r="H210" s="17" t="s">
        <v>89</v>
      </c>
      <c r="I210" s="23" t="s">
        <v>47</v>
      </c>
      <c r="J210" s="23" t="s">
        <v>48</v>
      </c>
      <c r="K210" s="23" t="s">
        <v>49</v>
      </c>
      <c r="M210" s="23"/>
      <c r="N210" s="26" t="s">
        <v>50</v>
      </c>
      <c r="O210" s="27" t="s">
        <v>51</v>
      </c>
      <c r="P210" s="16" t="s">
        <v>52</v>
      </c>
    </row>
    <row r="211" customFormat="false" ht="25.5" hidden="false" customHeight="true" outlineLevel="0" collapsed="false">
      <c r="A211" s="16" t="n">
        <v>1210</v>
      </c>
      <c r="B211" s="47" t="s">
        <v>86</v>
      </c>
      <c r="C211" s="23" t="s">
        <v>87</v>
      </c>
      <c r="D211" s="23" t="n">
        <v>31</v>
      </c>
      <c r="E211" s="48" t="s">
        <v>609</v>
      </c>
      <c r="F211" s="23" t="n">
        <v>26</v>
      </c>
      <c r="G211" s="17" t="s">
        <v>2384</v>
      </c>
      <c r="H211" s="17" t="s">
        <v>344</v>
      </c>
      <c r="I211" s="23" t="s">
        <v>47</v>
      </c>
      <c r="J211" s="23" t="s">
        <v>48</v>
      </c>
      <c r="K211" s="23" t="s">
        <v>49</v>
      </c>
      <c r="M211" s="23"/>
      <c r="N211" s="26" t="s">
        <v>50</v>
      </c>
      <c r="O211" s="27" t="s">
        <v>51</v>
      </c>
      <c r="P211" s="16" t="s">
        <v>52</v>
      </c>
    </row>
    <row r="212" customFormat="false" ht="12.75" hidden="false" customHeight="true" outlineLevel="0" collapsed="false">
      <c r="A212" s="16" t="n">
        <v>1211</v>
      </c>
      <c r="B212" s="47" t="s">
        <v>86</v>
      </c>
      <c r="C212" s="23" t="s">
        <v>87</v>
      </c>
      <c r="D212" s="23" t="n">
        <v>31</v>
      </c>
      <c r="E212" s="48" t="s">
        <v>609</v>
      </c>
      <c r="F212" s="23" t="n">
        <v>27</v>
      </c>
      <c r="G212" s="17" t="s">
        <v>2385</v>
      </c>
      <c r="H212" s="17" t="s">
        <v>344</v>
      </c>
      <c r="I212" s="23" t="s">
        <v>47</v>
      </c>
      <c r="J212" s="23" t="s">
        <v>48</v>
      </c>
      <c r="K212" s="23" t="s">
        <v>49</v>
      </c>
      <c r="M212" s="23"/>
      <c r="N212" s="26" t="s">
        <v>50</v>
      </c>
      <c r="O212" s="27" t="s">
        <v>51</v>
      </c>
      <c r="P212" s="16" t="s">
        <v>52</v>
      </c>
    </row>
    <row r="213" customFormat="false" ht="25.5" hidden="false" customHeight="true" outlineLevel="0" collapsed="false">
      <c r="A213" s="16" t="n">
        <v>1212</v>
      </c>
      <c r="B213" s="47" t="s">
        <v>86</v>
      </c>
      <c r="C213" s="23" t="s">
        <v>87</v>
      </c>
      <c r="D213" s="23" t="n">
        <v>31</v>
      </c>
      <c r="E213" s="48" t="s">
        <v>609</v>
      </c>
      <c r="F213" s="23" t="n">
        <v>28</v>
      </c>
      <c r="G213" s="17" t="s">
        <v>2386</v>
      </c>
      <c r="H213" s="17" t="s">
        <v>2387</v>
      </c>
      <c r="I213" s="23" t="s">
        <v>57</v>
      </c>
      <c r="J213" s="23" t="s">
        <v>48</v>
      </c>
      <c r="K213" s="16" t="s">
        <v>58</v>
      </c>
      <c r="L213" s="17" t="s">
        <v>2388</v>
      </c>
      <c r="M213" s="16" t="s">
        <v>2389</v>
      </c>
      <c r="N213" s="19" t="s">
        <v>60</v>
      </c>
      <c r="O213" s="16" t="s">
        <v>51</v>
      </c>
      <c r="P213" s="16" t="s">
        <v>52</v>
      </c>
    </row>
    <row r="214" customFormat="false" ht="12.75" hidden="false" customHeight="true" outlineLevel="0" collapsed="false">
      <c r="A214" s="16" t="n">
        <v>1213</v>
      </c>
      <c r="B214" s="47" t="s">
        <v>86</v>
      </c>
      <c r="C214" s="23" t="s">
        <v>87</v>
      </c>
      <c r="D214" s="23" t="n">
        <v>31</v>
      </c>
      <c r="E214" s="48" t="s">
        <v>609</v>
      </c>
      <c r="F214" s="23" t="n">
        <v>29</v>
      </c>
      <c r="G214" s="17" t="s">
        <v>2390</v>
      </c>
      <c r="H214" s="17" t="s">
        <v>344</v>
      </c>
      <c r="I214" s="23" t="s">
        <v>47</v>
      </c>
      <c r="J214" s="23" t="s">
        <v>48</v>
      </c>
      <c r="K214" s="23" t="s">
        <v>49</v>
      </c>
      <c r="M214" s="23"/>
      <c r="N214" s="26" t="s">
        <v>50</v>
      </c>
      <c r="O214" s="27" t="s">
        <v>51</v>
      </c>
      <c r="P214" s="16" t="s">
        <v>52</v>
      </c>
    </row>
    <row r="215" customFormat="false" ht="12.75" hidden="false" customHeight="true" outlineLevel="0" collapsed="false">
      <c r="A215" s="16" t="n">
        <v>1214</v>
      </c>
      <c r="B215" s="47" t="s">
        <v>86</v>
      </c>
      <c r="C215" s="23" t="s">
        <v>87</v>
      </c>
      <c r="D215" s="23" t="n">
        <v>31</v>
      </c>
      <c r="E215" s="48" t="s">
        <v>609</v>
      </c>
      <c r="F215" s="23" t="n">
        <v>32</v>
      </c>
      <c r="G215" s="17" t="s">
        <v>2385</v>
      </c>
      <c r="H215" s="17" t="s">
        <v>344</v>
      </c>
      <c r="I215" s="23" t="s">
        <v>47</v>
      </c>
      <c r="J215" s="23" t="s">
        <v>48</v>
      </c>
      <c r="K215" s="23" t="s">
        <v>49</v>
      </c>
      <c r="M215" s="23"/>
      <c r="N215" s="26" t="s">
        <v>50</v>
      </c>
      <c r="O215" s="27" t="s">
        <v>51</v>
      </c>
      <c r="P215" s="16" t="s">
        <v>52</v>
      </c>
    </row>
    <row r="216" customFormat="false" ht="25.5" hidden="false" customHeight="true" outlineLevel="0" collapsed="false">
      <c r="A216" s="16" t="n">
        <v>1215</v>
      </c>
      <c r="B216" s="47" t="s">
        <v>86</v>
      </c>
      <c r="C216" s="23" t="s">
        <v>87</v>
      </c>
      <c r="D216" s="23" t="n">
        <v>31</v>
      </c>
      <c r="E216" s="48" t="s">
        <v>609</v>
      </c>
      <c r="F216" s="23" t="n">
        <v>33</v>
      </c>
      <c r="G216" s="17" t="s">
        <v>2391</v>
      </c>
      <c r="H216" s="17" t="s">
        <v>2392</v>
      </c>
      <c r="I216" s="23" t="s">
        <v>47</v>
      </c>
      <c r="J216" s="23" t="s">
        <v>48</v>
      </c>
      <c r="K216" s="23" t="s">
        <v>49</v>
      </c>
      <c r="M216" s="23"/>
      <c r="N216" s="26" t="s">
        <v>50</v>
      </c>
      <c r="O216" s="27" t="s">
        <v>51</v>
      </c>
      <c r="P216" s="16" t="s">
        <v>52</v>
      </c>
    </row>
    <row r="217" customFormat="false" ht="89.25" hidden="false" customHeight="true" outlineLevel="0" collapsed="false">
      <c r="A217" s="16" t="n">
        <v>1216</v>
      </c>
      <c r="B217" s="47" t="s">
        <v>86</v>
      </c>
      <c r="C217" s="23" t="s">
        <v>87</v>
      </c>
      <c r="D217" s="23" t="n">
        <v>31</v>
      </c>
      <c r="E217" s="48" t="s">
        <v>609</v>
      </c>
      <c r="F217" s="23" t="n">
        <v>37</v>
      </c>
      <c r="G217" s="17" t="s">
        <v>2393</v>
      </c>
      <c r="H217" s="17" t="s">
        <v>2394</v>
      </c>
      <c r="I217" s="23" t="s">
        <v>57</v>
      </c>
      <c r="J217" s="23" t="s">
        <v>48</v>
      </c>
      <c r="K217" s="16" t="s">
        <v>58</v>
      </c>
      <c r="L217" s="17" t="s">
        <v>2388</v>
      </c>
      <c r="M217" s="16" t="s">
        <v>2389</v>
      </c>
      <c r="N217" s="19" t="s">
        <v>60</v>
      </c>
      <c r="O217" s="16" t="s">
        <v>51</v>
      </c>
      <c r="P217" s="16" t="s">
        <v>52</v>
      </c>
    </row>
    <row r="218" customFormat="false" ht="102" hidden="false" customHeight="true" outlineLevel="0" collapsed="false">
      <c r="A218" s="16" t="n">
        <v>1217</v>
      </c>
      <c r="B218" s="47" t="s">
        <v>86</v>
      </c>
      <c r="C218" s="23" t="s">
        <v>87</v>
      </c>
      <c r="D218" s="23" t="n">
        <v>31</v>
      </c>
      <c r="E218" s="48" t="s">
        <v>609</v>
      </c>
      <c r="F218" s="23" t="n">
        <v>47</v>
      </c>
      <c r="G218" s="17" t="s">
        <v>2395</v>
      </c>
      <c r="H218" s="17" t="s">
        <v>2396</v>
      </c>
      <c r="I218" s="23" t="s">
        <v>57</v>
      </c>
      <c r="J218" s="23" t="s">
        <v>48</v>
      </c>
      <c r="K218" s="16" t="s">
        <v>58</v>
      </c>
      <c r="L218" s="17" t="s">
        <v>2388</v>
      </c>
      <c r="M218" s="16" t="s">
        <v>2389</v>
      </c>
      <c r="N218" s="19" t="s">
        <v>60</v>
      </c>
      <c r="O218" s="16" t="s">
        <v>51</v>
      </c>
      <c r="P218" s="16" t="s">
        <v>52</v>
      </c>
    </row>
    <row r="219" customFormat="false" ht="102" hidden="false" customHeight="true" outlineLevel="0" collapsed="false">
      <c r="A219" s="16" t="n">
        <v>1218</v>
      </c>
      <c r="B219" s="47" t="s">
        <v>61</v>
      </c>
      <c r="C219" s="23" t="s">
        <v>62</v>
      </c>
      <c r="D219" s="23" t="n">
        <v>33</v>
      </c>
      <c r="E219" s="48" t="s">
        <v>624</v>
      </c>
      <c r="F219" s="23" t="n">
        <v>17</v>
      </c>
      <c r="G219" s="17" t="s">
        <v>2397</v>
      </c>
      <c r="H219" s="17" t="s">
        <v>2398</v>
      </c>
      <c r="I219" s="23" t="s">
        <v>57</v>
      </c>
      <c r="J219" s="23" t="s">
        <v>48</v>
      </c>
      <c r="K219" s="16" t="s">
        <v>58</v>
      </c>
      <c r="L219" s="17" t="s">
        <v>2399</v>
      </c>
      <c r="M219" s="16" t="s">
        <v>2400</v>
      </c>
      <c r="N219" s="19" t="s">
        <v>50</v>
      </c>
      <c r="O219" s="27" t="s">
        <v>51</v>
      </c>
      <c r="P219" s="16" t="s">
        <v>52</v>
      </c>
    </row>
    <row r="220" customFormat="false" ht="25.5" hidden="false" customHeight="true" outlineLevel="0" collapsed="false">
      <c r="A220" s="16" t="n">
        <v>1219</v>
      </c>
      <c r="B220" s="47" t="s">
        <v>61</v>
      </c>
      <c r="C220" s="23" t="s">
        <v>62</v>
      </c>
      <c r="D220" s="23" t="n">
        <v>33</v>
      </c>
      <c r="E220" s="48" t="s">
        <v>624</v>
      </c>
      <c r="F220" s="23" t="n">
        <v>16</v>
      </c>
      <c r="G220" s="17" t="s">
        <v>2401</v>
      </c>
      <c r="H220" s="17" t="s">
        <v>2402</v>
      </c>
      <c r="I220" s="23" t="s">
        <v>2403</v>
      </c>
      <c r="J220" s="23" t="s">
        <v>48</v>
      </c>
      <c r="K220" s="23" t="s">
        <v>49</v>
      </c>
      <c r="M220" s="23"/>
      <c r="N220" s="26" t="s">
        <v>50</v>
      </c>
      <c r="O220" s="27" t="s">
        <v>51</v>
      </c>
      <c r="P220" s="16" t="s">
        <v>52</v>
      </c>
    </row>
    <row r="221" customFormat="false" ht="12.75" hidden="false" customHeight="true" outlineLevel="0" collapsed="false">
      <c r="A221" s="16" t="n">
        <v>1220</v>
      </c>
      <c r="B221" s="47" t="s">
        <v>86</v>
      </c>
      <c r="C221" s="23" t="s">
        <v>87</v>
      </c>
      <c r="D221" s="23" t="n">
        <v>33</v>
      </c>
      <c r="E221" s="48" t="s">
        <v>624</v>
      </c>
      <c r="F221" s="23" t="n">
        <v>16</v>
      </c>
      <c r="G221" s="17" t="s">
        <v>2404</v>
      </c>
      <c r="H221" s="17" t="s">
        <v>344</v>
      </c>
      <c r="I221" s="23" t="s">
        <v>47</v>
      </c>
      <c r="J221" s="23" t="s">
        <v>48</v>
      </c>
      <c r="K221" s="23" t="s">
        <v>49</v>
      </c>
      <c r="L221" s="25"/>
      <c r="M221" s="23"/>
      <c r="N221" s="26" t="s">
        <v>50</v>
      </c>
      <c r="O221" s="27" t="s">
        <v>51</v>
      </c>
      <c r="P221" s="27" t="s">
        <v>52</v>
      </c>
    </row>
    <row r="222" customFormat="false" ht="12.75" hidden="false" customHeight="true" outlineLevel="0" collapsed="false">
      <c r="A222" s="16" t="n">
        <v>1221</v>
      </c>
      <c r="B222" s="47" t="s">
        <v>86</v>
      </c>
      <c r="C222" s="23" t="s">
        <v>87</v>
      </c>
      <c r="D222" s="23" t="n">
        <v>33</v>
      </c>
      <c r="E222" s="48" t="s">
        <v>624</v>
      </c>
      <c r="F222" s="23" t="n">
        <v>16</v>
      </c>
      <c r="G222" s="17" t="s">
        <v>2119</v>
      </c>
      <c r="H222" s="17" t="s">
        <v>344</v>
      </c>
      <c r="I222" s="23" t="s">
        <v>47</v>
      </c>
      <c r="J222" s="23" t="s">
        <v>48</v>
      </c>
      <c r="K222" s="23" t="s">
        <v>58</v>
      </c>
      <c r="L222" s="17" t="s">
        <v>2405</v>
      </c>
      <c r="M222" s="23"/>
      <c r="N222" s="26" t="s">
        <v>50</v>
      </c>
      <c r="O222" s="27" t="s">
        <v>51</v>
      </c>
      <c r="P222" s="27" t="s">
        <v>52</v>
      </c>
    </row>
    <row r="223" customFormat="false" ht="38.25" hidden="false" customHeight="true" outlineLevel="0" collapsed="false">
      <c r="A223" s="16" t="n">
        <v>1222</v>
      </c>
      <c r="B223" s="47" t="s">
        <v>86</v>
      </c>
      <c r="C223" s="23" t="s">
        <v>87</v>
      </c>
      <c r="D223" s="23" t="n">
        <v>33</v>
      </c>
      <c r="E223" s="48" t="s">
        <v>624</v>
      </c>
      <c r="F223" s="23" t="n">
        <v>18</v>
      </c>
      <c r="G223" s="17" t="s">
        <v>2406</v>
      </c>
      <c r="H223" s="17" t="s">
        <v>316</v>
      </c>
      <c r="I223" s="23" t="s">
        <v>57</v>
      </c>
      <c r="J223" s="23" t="s">
        <v>48</v>
      </c>
      <c r="K223" s="16" t="s">
        <v>58</v>
      </c>
      <c r="L223" s="17" t="s">
        <v>2407</v>
      </c>
      <c r="M223" s="16" t="s">
        <v>2298</v>
      </c>
      <c r="N223" s="19" t="s">
        <v>168</v>
      </c>
      <c r="O223" s="16" t="s">
        <v>51</v>
      </c>
      <c r="P223" s="27" t="s">
        <v>52</v>
      </c>
    </row>
    <row r="224" customFormat="false" ht="12.75" hidden="false" customHeight="true" outlineLevel="0" collapsed="false">
      <c r="A224" s="16" t="n">
        <v>1223</v>
      </c>
      <c r="B224" s="47" t="s">
        <v>86</v>
      </c>
      <c r="C224" s="23" t="s">
        <v>87</v>
      </c>
      <c r="D224" s="23" t="n">
        <v>33</v>
      </c>
      <c r="E224" s="48" t="s">
        <v>624</v>
      </c>
      <c r="F224" s="23" t="n">
        <v>22</v>
      </c>
      <c r="G224" s="17" t="s">
        <v>2404</v>
      </c>
      <c r="H224" s="17" t="s">
        <v>344</v>
      </c>
      <c r="I224" s="23" t="s">
        <v>47</v>
      </c>
      <c r="J224" s="23" t="s">
        <v>48</v>
      </c>
      <c r="K224" s="23" t="s">
        <v>49</v>
      </c>
      <c r="M224" s="23"/>
      <c r="N224" s="26" t="s">
        <v>50</v>
      </c>
      <c r="O224" s="27" t="s">
        <v>51</v>
      </c>
      <c r="P224" s="27" t="s">
        <v>52</v>
      </c>
    </row>
    <row r="225" customFormat="false" ht="12.75" hidden="false" customHeight="true" outlineLevel="0" collapsed="false">
      <c r="A225" s="16" t="n">
        <v>1224</v>
      </c>
      <c r="B225" s="47" t="s">
        <v>86</v>
      </c>
      <c r="C225" s="23" t="s">
        <v>87</v>
      </c>
      <c r="D225" s="23" t="n">
        <v>33</v>
      </c>
      <c r="E225" s="48" t="s">
        <v>638</v>
      </c>
      <c r="F225" s="23" t="n">
        <v>37</v>
      </c>
      <c r="G225" s="17" t="s">
        <v>2408</v>
      </c>
      <c r="H225" s="17" t="s">
        <v>89</v>
      </c>
      <c r="I225" s="23" t="s">
        <v>47</v>
      </c>
      <c r="J225" s="23" t="s">
        <v>48</v>
      </c>
      <c r="K225" s="23" t="s">
        <v>49</v>
      </c>
      <c r="M225" s="23"/>
      <c r="N225" s="26" t="s">
        <v>50</v>
      </c>
      <c r="O225" s="27" t="s">
        <v>51</v>
      </c>
      <c r="P225" s="27" t="s">
        <v>52</v>
      </c>
    </row>
    <row r="226" customFormat="false" ht="38.25" hidden="false" customHeight="true" outlineLevel="0" collapsed="false">
      <c r="A226" s="16" t="n">
        <v>1225</v>
      </c>
      <c r="B226" s="47" t="s">
        <v>86</v>
      </c>
      <c r="C226" s="23" t="s">
        <v>87</v>
      </c>
      <c r="D226" s="23" t="n">
        <v>33</v>
      </c>
      <c r="E226" s="48" t="s">
        <v>624</v>
      </c>
      <c r="F226" s="23" t="n">
        <v>32</v>
      </c>
      <c r="G226" s="17" t="s">
        <v>2409</v>
      </c>
      <c r="H226" s="17" t="s">
        <v>2410</v>
      </c>
      <c r="I226" s="23" t="s">
        <v>57</v>
      </c>
      <c r="J226" s="23" t="s">
        <v>48</v>
      </c>
      <c r="K226" s="16" t="s">
        <v>49</v>
      </c>
      <c r="M226" s="16" t="s">
        <v>2400</v>
      </c>
      <c r="N226" s="19" t="s">
        <v>50</v>
      </c>
      <c r="O226" s="16" t="s">
        <v>51</v>
      </c>
      <c r="P226" s="27" t="s">
        <v>52</v>
      </c>
    </row>
    <row r="227" customFormat="false" ht="51" hidden="false" customHeight="true" outlineLevel="0" collapsed="false">
      <c r="A227" s="16" t="n">
        <v>1226</v>
      </c>
      <c r="B227" s="47" t="s">
        <v>86</v>
      </c>
      <c r="C227" s="23" t="s">
        <v>87</v>
      </c>
      <c r="D227" s="23" t="n">
        <v>33</v>
      </c>
      <c r="E227" s="48" t="s">
        <v>638</v>
      </c>
      <c r="F227" s="23" t="n">
        <v>45</v>
      </c>
      <c r="G227" s="17" t="s">
        <v>2411</v>
      </c>
      <c r="H227" s="17" t="s">
        <v>2412</v>
      </c>
      <c r="I227" s="23" t="s">
        <v>57</v>
      </c>
      <c r="J227" s="23" t="s">
        <v>48</v>
      </c>
      <c r="K227" s="16" t="s">
        <v>58</v>
      </c>
      <c r="L227" s="17" t="s">
        <v>2413</v>
      </c>
      <c r="M227" s="16" t="s">
        <v>2400</v>
      </c>
      <c r="N227" s="19" t="s">
        <v>50</v>
      </c>
      <c r="O227" s="16" t="s">
        <v>51</v>
      </c>
      <c r="P227" s="27" t="s">
        <v>52</v>
      </c>
    </row>
    <row r="228" customFormat="false" ht="63.75" hidden="false" customHeight="true" outlineLevel="0" collapsed="false">
      <c r="A228" s="16" t="n">
        <v>1227</v>
      </c>
      <c r="B228" s="47" t="s">
        <v>86</v>
      </c>
      <c r="C228" s="23" t="s">
        <v>87</v>
      </c>
      <c r="D228" s="23" t="n">
        <v>33</v>
      </c>
      <c r="E228" s="48" t="s">
        <v>638</v>
      </c>
      <c r="F228" s="23" t="n">
        <v>54</v>
      </c>
      <c r="G228" s="17" t="s">
        <v>2414</v>
      </c>
      <c r="H228" s="17" t="s">
        <v>2415</v>
      </c>
      <c r="I228" s="23" t="s">
        <v>57</v>
      </c>
      <c r="J228" s="23" t="s">
        <v>48</v>
      </c>
      <c r="K228" s="16" t="s">
        <v>58</v>
      </c>
      <c r="L228" s="17" t="s">
        <v>2416</v>
      </c>
      <c r="M228" s="16" t="s">
        <v>2400</v>
      </c>
      <c r="N228" s="19" t="s">
        <v>50</v>
      </c>
      <c r="O228" s="16" t="s">
        <v>51</v>
      </c>
      <c r="P228" s="27" t="s">
        <v>52</v>
      </c>
    </row>
    <row r="229" customFormat="false" ht="12.75" hidden="false" customHeight="true" outlineLevel="0" collapsed="false">
      <c r="A229" s="16" t="n">
        <v>1228</v>
      </c>
      <c r="B229" s="47" t="s">
        <v>86</v>
      </c>
      <c r="C229" s="23" t="s">
        <v>87</v>
      </c>
      <c r="D229" s="23" t="n">
        <v>34</v>
      </c>
      <c r="E229" s="48" t="s">
        <v>638</v>
      </c>
      <c r="F229" s="23" t="n">
        <v>4</v>
      </c>
      <c r="G229" s="17" t="s">
        <v>2342</v>
      </c>
      <c r="H229" s="17" t="s">
        <v>594</v>
      </c>
      <c r="I229" s="23" t="s">
        <v>47</v>
      </c>
      <c r="J229" s="23" t="s">
        <v>48</v>
      </c>
      <c r="K229" s="23" t="s">
        <v>49</v>
      </c>
      <c r="L229" s="25"/>
      <c r="M229" s="23"/>
      <c r="N229" s="26" t="s">
        <v>50</v>
      </c>
      <c r="O229" s="27" t="s">
        <v>51</v>
      </c>
      <c r="P229" s="27" t="s">
        <v>52</v>
      </c>
    </row>
    <row r="230" customFormat="false" ht="12.75" hidden="false" customHeight="true" outlineLevel="0" collapsed="false">
      <c r="A230" s="16" t="n">
        <v>1229</v>
      </c>
      <c r="B230" s="47" t="s">
        <v>86</v>
      </c>
      <c r="C230" s="23" t="s">
        <v>87</v>
      </c>
      <c r="D230" s="23" t="n">
        <v>34</v>
      </c>
      <c r="E230" s="48" t="s">
        <v>1483</v>
      </c>
      <c r="F230" s="23" t="n">
        <v>10</v>
      </c>
      <c r="G230" s="17" t="s">
        <v>2417</v>
      </c>
      <c r="H230" s="17" t="s">
        <v>344</v>
      </c>
      <c r="I230" s="23" t="s">
        <v>47</v>
      </c>
      <c r="J230" s="23" t="s">
        <v>48</v>
      </c>
      <c r="K230" s="23" t="s">
        <v>49</v>
      </c>
      <c r="M230" s="23"/>
      <c r="N230" s="26" t="s">
        <v>50</v>
      </c>
      <c r="O230" s="27" t="s">
        <v>51</v>
      </c>
      <c r="P230" s="16" t="s">
        <v>52</v>
      </c>
    </row>
    <row r="231" customFormat="false" ht="63.75" hidden="false" customHeight="true" outlineLevel="0" collapsed="false">
      <c r="A231" s="16" t="n">
        <v>1230</v>
      </c>
      <c r="B231" s="47" t="s">
        <v>86</v>
      </c>
      <c r="C231" s="23" t="s">
        <v>87</v>
      </c>
      <c r="D231" s="23" t="n">
        <v>34</v>
      </c>
      <c r="E231" s="48" t="s">
        <v>644</v>
      </c>
      <c r="F231" s="23" t="n">
        <v>18</v>
      </c>
      <c r="G231" s="17" t="s">
        <v>2418</v>
      </c>
      <c r="H231" s="17" t="s">
        <v>2419</v>
      </c>
      <c r="I231" s="23" t="s">
        <v>57</v>
      </c>
      <c r="J231" s="23" t="s">
        <v>48</v>
      </c>
      <c r="K231" s="16" t="s">
        <v>49</v>
      </c>
      <c r="M231" s="16" t="s">
        <v>2400</v>
      </c>
      <c r="N231" s="19" t="s">
        <v>50</v>
      </c>
      <c r="O231" s="16" t="s">
        <v>51</v>
      </c>
      <c r="P231" s="16" t="s">
        <v>52</v>
      </c>
    </row>
    <row r="232" customFormat="false" ht="12.75" hidden="false" customHeight="true" outlineLevel="0" collapsed="false">
      <c r="A232" s="16" t="n">
        <v>1231</v>
      </c>
      <c r="B232" s="47" t="s">
        <v>86</v>
      </c>
      <c r="C232" s="23" t="s">
        <v>87</v>
      </c>
      <c r="D232" s="23" t="n">
        <v>35</v>
      </c>
      <c r="E232" s="48" t="s">
        <v>2420</v>
      </c>
      <c r="F232" s="23" t="n">
        <v>20</v>
      </c>
      <c r="G232" s="17" t="s">
        <v>2421</v>
      </c>
      <c r="H232" s="17" t="s">
        <v>89</v>
      </c>
      <c r="I232" s="23" t="s">
        <v>47</v>
      </c>
      <c r="J232" s="23" t="s">
        <v>48</v>
      </c>
      <c r="K232" s="23" t="s">
        <v>49</v>
      </c>
      <c r="M232" s="23"/>
      <c r="N232" s="26" t="s">
        <v>50</v>
      </c>
      <c r="O232" s="27" t="s">
        <v>51</v>
      </c>
      <c r="P232" s="16" t="s">
        <v>52</v>
      </c>
    </row>
    <row r="233" customFormat="false" ht="12.75" hidden="false" customHeight="true" outlineLevel="0" collapsed="false">
      <c r="A233" s="16" t="n">
        <v>1232</v>
      </c>
      <c r="B233" s="47" t="s">
        <v>86</v>
      </c>
      <c r="C233" s="23" t="s">
        <v>87</v>
      </c>
      <c r="D233" s="23" t="n">
        <v>35</v>
      </c>
      <c r="E233" s="48" t="s">
        <v>2420</v>
      </c>
      <c r="F233" s="23" t="n">
        <v>18</v>
      </c>
      <c r="G233" s="17" t="s">
        <v>2422</v>
      </c>
      <c r="H233" s="17" t="s">
        <v>594</v>
      </c>
      <c r="I233" s="23" t="s">
        <v>47</v>
      </c>
      <c r="J233" s="23" t="s">
        <v>48</v>
      </c>
      <c r="K233" s="23" t="s">
        <v>49</v>
      </c>
      <c r="M233" s="23"/>
      <c r="N233" s="26" t="s">
        <v>50</v>
      </c>
      <c r="O233" s="27" t="s">
        <v>51</v>
      </c>
      <c r="P233" s="16" t="s">
        <v>52</v>
      </c>
    </row>
    <row r="234" customFormat="false" ht="12.75" hidden="false" customHeight="true" outlineLevel="0" collapsed="false">
      <c r="A234" s="16" t="n">
        <v>1233</v>
      </c>
      <c r="B234" s="47" t="s">
        <v>86</v>
      </c>
      <c r="C234" s="23" t="s">
        <v>87</v>
      </c>
      <c r="D234" s="23" t="n">
        <v>35</v>
      </c>
      <c r="E234" s="48" t="s">
        <v>2423</v>
      </c>
      <c r="F234" s="23" t="n">
        <v>29</v>
      </c>
      <c r="G234" s="17" t="s">
        <v>2424</v>
      </c>
      <c r="H234" s="17" t="s">
        <v>592</v>
      </c>
      <c r="I234" s="23" t="s">
        <v>47</v>
      </c>
      <c r="J234" s="23" t="s">
        <v>48</v>
      </c>
      <c r="K234" s="23" t="s">
        <v>49</v>
      </c>
      <c r="M234" s="23"/>
      <c r="N234" s="26" t="s">
        <v>50</v>
      </c>
      <c r="O234" s="27" t="s">
        <v>51</v>
      </c>
      <c r="P234" s="16" t="s">
        <v>52</v>
      </c>
    </row>
    <row r="235" customFormat="false" ht="12.75" hidden="false" customHeight="true" outlineLevel="0" collapsed="false">
      <c r="A235" s="16" t="n">
        <v>1234</v>
      </c>
      <c r="B235" s="47" t="s">
        <v>86</v>
      </c>
      <c r="C235" s="23" t="s">
        <v>87</v>
      </c>
      <c r="D235" s="23" t="n">
        <v>35</v>
      </c>
      <c r="E235" s="48" t="s">
        <v>645</v>
      </c>
      <c r="F235" s="23" t="n">
        <v>50</v>
      </c>
      <c r="G235" s="17" t="s">
        <v>2425</v>
      </c>
      <c r="H235" s="17" t="s">
        <v>89</v>
      </c>
      <c r="I235" s="23" t="s">
        <v>47</v>
      </c>
      <c r="J235" s="23" t="s">
        <v>48</v>
      </c>
      <c r="K235" s="23" t="s">
        <v>49</v>
      </c>
      <c r="M235" s="23"/>
      <c r="N235" s="26" t="s">
        <v>50</v>
      </c>
      <c r="O235" s="27" t="s">
        <v>51</v>
      </c>
      <c r="P235" s="16" t="s">
        <v>52</v>
      </c>
    </row>
    <row r="236" customFormat="false" ht="12.75" hidden="false" customHeight="true" outlineLevel="0" collapsed="false">
      <c r="A236" s="16" t="n">
        <v>1235</v>
      </c>
      <c r="B236" s="47" t="s">
        <v>86</v>
      </c>
      <c r="C236" s="23" t="s">
        <v>87</v>
      </c>
      <c r="D236" s="23" t="n">
        <v>35</v>
      </c>
      <c r="E236" s="48" t="s">
        <v>645</v>
      </c>
      <c r="F236" s="23" t="n">
        <v>53</v>
      </c>
      <c r="G236" s="17" t="s">
        <v>2426</v>
      </c>
      <c r="H236" s="17" t="s">
        <v>89</v>
      </c>
      <c r="I236" s="23" t="s">
        <v>47</v>
      </c>
      <c r="J236" s="23" t="s">
        <v>48</v>
      </c>
      <c r="K236" s="23" t="s">
        <v>49</v>
      </c>
      <c r="M236" s="23"/>
      <c r="N236" s="26" t="s">
        <v>50</v>
      </c>
      <c r="O236" s="27" t="s">
        <v>51</v>
      </c>
      <c r="P236" s="16" t="s">
        <v>52</v>
      </c>
    </row>
    <row r="237" customFormat="false" ht="12.75" hidden="false" customHeight="true" outlineLevel="0" collapsed="false">
      <c r="A237" s="16" t="n">
        <v>1236</v>
      </c>
      <c r="B237" s="47" t="s">
        <v>86</v>
      </c>
      <c r="C237" s="23" t="s">
        <v>87</v>
      </c>
      <c r="D237" s="23" t="n">
        <v>36</v>
      </c>
      <c r="E237" s="48" t="s">
        <v>645</v>
      </c>
      <c r="F237" s="23" t="n">
        <v>8</v>
      </c>
      <c r="G237" s="17" t="s">
        <v>2427</v>
      </c>
      <c r="H237" s="17" t="s">
        <v>89</v>
      </c>
      <c r="I237" s="23" t="s">
        <v>47</v>
      </c>
      <c r="J237" s="23" t="s">
        <v>48</v>
      </c>
      <c r="K237" s="23" t="s">
        <v>49</v>
      </c>
      <c r="M237" s="23"/>
      <c r="N237" s="26" t="s">
        <v>50</v>
      </c>
      <c r="O237" s="27" t="s">
        <v>51</v>
      </c>
      <c r="P237" s="16" t="s">
        <v>52</v>
      </c>
    </row>
    <row r="238" customFormat="false" ht="25.5" hidden="false" customHeight="true" outlineLevel="0" collapsed="false">
      <c r="A238" s="16" t="n">
        <v>1237</v>
      </c>
      <c r="B238" s="47" t="s">
        <v>86</v>
      </c>
      <c r="C238" s="23" t="s">
        <v>87</v>
      </c>
      <c r="D238" s="23" t="n">
        <v>36</v>
      </c>
      <c r="E238" s="48" t="s">
        <v>645</v>
      </c>
      <c r="F238" s="23" t="n">
        <v>8</v>
      </c>
      <c r="G238" s="17" t="s">
        <v>2428</v>
      </c>
      <c r="H238" s="17" t="s">
        <v>2429</v>
      </c>
      <c r="I238" s="23" t="s">
        <v>47</v>
      </c>
      <c r="J238" s="23" t="s">
        <v>48</v>
      </c>
      <c r="K238" s="23" t="s">
        <v>49</v>
      </c>
      <c r="M238" s="23"/>
      <c r="N238" s="26" t="s">
        <v>50</v>
      </c>
      <c r="O238" s="27" t="s">
        <v>51</v>
      </c>
      <c r="P238" s="16" t="s">
        <v>52</v>
      </c>
    </row>
    <row r="239" customFormat="false" ht="51" hidden="false" customHeight="true" outlineLevel="0" collapsed="false">
      <c r="A239" s="16" t="n">
        <v>1238</v>
      </c>
      <c r="B239" s="47" t="s">
        <v>86</v>
      </c>
      <c r="C239" s="23" t="s">
        <v>87</v>
      </c>
      <c r="D239" s="23" t="n">
        <v>36</v>
      </c>
      <c r="E239" s="48" t="s">
        <v>645</v>
      </c>
      <c r="F239" s="23" t="n">
        <v>35</v>
      </c>
      <c r="G239" s="17" t="s">
        <v>2430</v>
      </c>
      <c r="H239" s="17" t="s">
        <v>2431</v>
      </c>
      <c r="I239" s="23" t="s">
        <v>47</v>
      </c>
      <c r="J239" s="23" t="s">
        <v>48</v>
      </c>
      <c r="K239" s="23" t="s">
        <v>49</v>
      </c>
      <c r="M239" s="23"/>
      <c r="N239" s="26" t="s">
        <v>50</v>
      </c>
      <c r="O239" s="27" t="s">
        <v>51</v>
      </c>
      <c r="P239" s="16" t="s">
        <v>52</v>
      </c>
    </row>
    <row r="240" customFormat="false" ht="12.75" hidden="false" customHeight="true" outlineLevel="0" collapsed="false">
      <c r="A240" s="16" t="n">
        <v>1239</v>
      </c>
      <c r="B240" s="47" t="s">
        <v>86</v>
      </c>
      <c r="C240" s="23" t="s">
        <v>87</v>
      </c>
      <c r="D240" s="23" t="n">
        <v>36</v>
      </c>
      <c r="E240" s="48" t="s">
        <v>645</v>
      </c>
      <c r="F240" s="23" t="n">
        <v>40</v>
      </c>
      <c r="G240" s="17" t="s">
        <v>2432</v>
      </c>
      <c r="H240" s="17" t="s">
        <v>89</v>
      </c>
      <c r="I240" s="23" t="s">
        <v>47</v>
      </c>
      <c r="J240" s="23" t="s">
        <v>65</v>
      </c>
      <c r="K240" s="23" t="s">
        <v>49</v>
      </c>
      <c r="M240" s="23"/>
      <c r="N240" s="26" t="s">
        <v>50</v>
      </c>
      <c r="O240" s="27" t="s">
        <v>51</v>
      </c>
      <c r="P240" s="16" t="s">
        <v>52</v>
      </c>
    </row>
    <row r="241" customFormat="false" ht="38.25" hidden="false" customHeight="true" outlineLevel="0" collapsed="false">
      <c r="A241" s="16" t="n">
        <v>1240</v>
      </c>
      <c r="B241" s="47" t="s">
        <v>86</v>
      </c>
      <c r="C241" s="23" t="s">
        <v>87</v>
      </c>
      <c r="D241" s="23" t="n">
        <v>36</v>
      </c>
      <c r="E241" s="48" t="s">
        <v>645</v>
      </c>
      <c r="F241" s="23" t="n">
        <v>43</v>
      </c>
      <c r="G241" s="17" t="s">
        <v>2433</v>
      </c>
      <c r="H241" s="17" t="s">
        <v>2434</v>
      </c>
      <c r="I241" s="23" t="s">
        <v>57</v>
      </c>
      <c r="J241" s="23" t="s">
        <v>48</v>
      </c>
      <c r="K241" s="16" t="s">
        <v>49</v>
      </c>
      <c r="M241" s="16" t="s">
        <v>233</v>
      </c>
      <c r="N241" s="19" t="s">
        <v>50</v>
      </c>
      <c r="O241" s="16" t="s">
        <v>51</v>
      </c>
      <c r="P241" s="16" t="s">
        <v>52</v>
      </c>
    </row>
    <row r="242" customFormat="false" ht="12.75" hidden="false" customHeight="true" outlineLevel="0" collapsed="false">
      <c r="A242" s="16" t="n">
        <v>1241</v>
      </c>
      <c r="B242" s="47" t="s">
        <v>149</v>
      </c>
      <c r="C242" s="23" t="s">
        <v>146</v>
      </c>
      <c r="D242" s="23" t="n">
        <v>37</v>
      </c>
      <c r="E242" s="48" t="s">
        <v>656</v>
      </c>
      <c r="F242" s="23" t="n">
        <v>39</v>
      </c>
      <c r="G242" s="17" t="s">
        <v>2060</v>
      </c>
      <c r="H242" s="17" t="s">
        <v>2061</v>
      </c>
      <c r="I242" s="23" t="s">
        <v>47</v>
      </c>
      <c r="J242" s="23"/>
      <c r="K242" s="23" t="s">
        <v>49</v>
      </c>
      <c r="M242" s="23"/>
      <c r="N242" s="26" t="s">
        <v>50</v>
      </c>
      <c r="O242" s="27" t="s">
        <v>51</v>
      </c>
      <c r="P242" s="27" t="s">
        <v>52</v>
      </c>
    </row>
    <row r="243" customFormat="false" ht="12.75" hidden="false" customHeight="true" outlineLevel="0" collapsed="false">
      <c r="A243" s="16" t="n">
        <v>1242</v>
      </c>
      <c r="B243" s="47" t="s">
        <v>61</v>
      </c>
      <c r="C243" s="23" t="s">
        <v>62</v>
      </c>
      <c r="D243" s="23" t="n">
        <v>37</v>
      </c>
      <c r="E243" s="48" t="s">
        <v>656</v>
      </c>
      <c r="F243" s="23" t="n">
        <v>48</v>
      </c>
      <c r="G243" s="17" t="s">
        <v>2435</v>
      </c>
      <c r="H243" s="17" t="s">
        <v>2436</v>
      </c>
      <c r="I243" s="23" t="s">
        <v>47</v>
      </c>
      <c r="J243" s="23" t="s">
        <v>48</v>
      </c>
      <c r="K243" s="23" t="s">
        <v>49</v>
      </c>
      <c r="M243" s="23"/>
      <c r="N243" s="26" t="s">
        <v>50</v>
      </c>
      <c r="O243" s="27" t="s">
        <v>51</v>
      </c>
      <c r="P243" s="27" t="s">
        <v>52</v>
      </c>
    </row>
    <row r="244" customFormat="false" ht="12.75" hidden="false" customHeight="true" outlineLevel="0" collapsed="false">
      <c r="A244" s="16" t="n">
        <v>1243</v>
      </c>
      <c r="B244" s="47" t="s">
        <v>86</v>
      </c>
      <c r="C244" s="23" t="s">
        <v>87</v>
      </c>
      <c r="D244" s="23" t="n">
        <v>37</v>
      </c>
      <c r="E244" s="48" t="s">
        <v>656</v>
      </c>
      <c r="F244" s="23" t="n">
        <v>39</v>
      </c>
      <c r="G244" s="17" t="s">
        <v>2437</v>
      </c>
      <c r="H244" s="17" t="s">
        <v>2434</v>
      </c>
      <c r="I244" s="23" t="s">
        <v>47</v>
      </c>
      <c r="J244" s="23" t="s">
        <v>48</v>
      </c>
      <c r="K244" s="23" t="s">
        <v>49</v>
      </c>
      <c r="L244" s="25"/>
      <c r="M244" s="23"/>
      <c r="N244" s="26" t="s">
        <v>50</v>
      </c>
      <c r="O244" s="27" t="s">
        <v>51</v>
      </c>
      <c r="P244" s="27" t="s">
        <v>52</v>
      </c>
    </row>
    <row r="245" customFormat="false" ht="12.75" hidden="false" customHeight="true" outlineLevel="0" collapsed="false">
      <c r="A245" s="16" t="n">
        <v>1244</v>
      </c>
      <c r="B245" s="47" t="s">
        <v>86</v>
      </c>
      <c r="C245" s="23" t="s">
        <v>87</v>
      </c>
      <c r="D245" s="23" t="n">
        <v>37</v>
      </c>
      <c r="E245" s="48" t="s">
        <v>656</v>
      </c>
      <c r="F245" s="23" t="n">
        <v>39</v>
      </c>
      <c r="G245" s="17" t="s">
        <v>2438</v>
      </c>
      <c r="H245" s="17" t="s">
        <v>89</v>
      </c>
      <c r="I245" s="23" t="s">
        <v>47</v>
      </c>
      <c r="J245" s="23" t="s">
        <v>48</v>
      </c>
      <c r="K245" s="23" t="s">
        <v>49</v>
      </c>
      <c r="M245" s="23"/>
      <c r="N245" s="26" t="s">
        <v>50</v>
      </c>
      <c r="O245" s="27" t="s">
        <v>51</v>
      </c>
      <c r="P245" s="27" t="s">
        <v>52</v>
      </c>
    </row>
    <row r="246" customFormat="false" ht="12.75" hidden="false" customHeight="true" outlineLevel="0" collapsed="false">
      <c r="A246" s="16" t="n">
        <v>1245</v>
      </c>
      <c r="B246" s="47" t="s">
        <v>86</v>
      </c>
      <c r="C246" s="23" t="s">
        <v>87</v>
      </c>
      <c r="D246" s="23" t="n">
        <v>37</v>
      </c>
      <c r="E246" s="48" t="s">
        <v>656</v>
      </c>
      <c r="F246" s="23" t="n">
        <v>41</v>
      </c>
      <c r="G246" s="17" t="s">
        <v>2439</v>
      </c>
      <c r="H246" s="17" t="s">
        <v>89</v>
      </c>
      <c r="I246" s="23" t="s">
        <v>47</v>
      </c>
      <c r="J246" s="23" t="s">
        <v>48</v>
      </c>
      <c r="K246" s="23" t="s">
        <v>49</v>
      </c>
      <c r="M246" s="23"/>
      <c r="N246" s="26" t="s">
        <v>50</v>
      </c>
      <c r="O246" s="27" t="s">
        <v>51</v>
      </c>
      <c r="P246" s="27" t="s">
        <v>52</v>
      </c>
    </row>
    <row r="247" customFormat="false" ht="12.75" hidden="false" customHeight="true" outlineLevel="0" collapsed="false">
      <c r="A247" s="16" t="n">
        <v>1246</v>
      </c>
      <c r="B247" s="47" t="s">
        <v>86</v>
      </c>
      <c r="C247" s="23" t="s">
        <v>87</v>
      </c>
      <c r="D247" s="23" t="n">
        <v>37</v>
      </c>
      <c r="E247" s="48" t="s">
        <v>656</v>
      </c>
      <c r="F247" s="23" t="n">
        <v>44</v>
      </c>
      <c r="G247" s="17" t="s">
        <v>2440</v>
      </c>
      <c r="H247" s="17" t="s">
        <v>89</v>
      </c>
      <c r="I247" s="23" t="s">
        <v>47</v>
      </c>
      <c r="J247" s="23" t="s">
        <v>48</v>
      </c>
      <c r="K247" s="23" t="s">
        <v>49</v>
      </c>
      <c r="M247" s="23"/>
      <c r="N247" s="26" t="s">
        <v>50</v>
      </c>
      <c r="O247" s="27" t="s">
        <v>51</v>
      </c>
      <c r="P247" s="27" t="s">
        <v>52</v>
      </c>
    </row>
    <row r="248" customFormat="false" ht="25.5" hidden="false" customHeight="true" outlineLevel="0" collapsed="false">
      <c r="A248" s="16" t="n">
        <v>1247</v>
      </c>
      <c r="B248" s="47" t="s">
        <v>86</v>
      </c>
      <c r="C248" s="23" t="s">
        <v>87</v>
      </c>
      <c r="D248" s="23" t="n">
        <v>37</v>
      </c>
      <c r="E248" s="48" t="s">
        <v>656</v>
      </c>
      <c r="F248" s="23" t="n">
        <v>44</v>
      </c>
      <c r="G248" s="17" t="s">
        <v>2441</v>
      </c>
      <c r="H248" s="17" t="s">
        <v>89</v>
      </c>
      <c r="I248" s="23" t="s">
        <v>57</v>
      </c>
      <c r="J248" s="23" t="s">
        <v>48</v>
      </c>
      <c r="K248" s="16" t="s">
        <v>58</v>
      </c>
      <c r="L248" s="17" t="s">
        <v>2442</v>
      </c>
      <c r="M248" s="16" t="s">
        <v>200</v>
      </c>
      <c r="N248" s="19" t="s">
        <v>60</v>
      </c>
      <c r="O248" s="16" t="s">
        <v>51</v>
      </c>
      <c r="P248" s="27" t="s">
        <v>52</v>
      </c>
    </row>
    <row r="249" customFormat="false" ht="12.75" hidden="false" customHeight="true" outlineLevel="0" collapsed="false">
      <c r="A249" s="16" t="n">
        <v>1248</v>
      </c>
      <c r="B249" s="47" t="s">
        <v>86</v>
      </c>
      <c r="C249" s="23" t="s">
        <v>87</v>
      </c>
      <c r="D249" s="23" t="n">
        <v>37</v>
      </c>
      <c r="E249" s="48" t="s">
        <v>656</v>
      </c>
      <c r="F249" s="23" t="n">
        <v>45</v>
      </c>
      <c r="G249" s="17" t="s">
        <v>2443</v>
      </c>
      <c r="H249" s="17" t="s">
        <v>89</v>
      </c>
      <c r="I249" s="23" t="s">
        <v>47</v>
      </c>
      <c r="J249" s="23" t="s">
        <v>48</v>
      </c>
      <c r="K249" s="23" t="s">
        <v>49</v>
      </c>
      <c r="M249" s="23"/>
      <c r="N249" s="26" t="s">
        <v>50</v>
      </c>
      <c r="O249" s="27" t="s">
        <v>51</v>
      </c>
      <c r="P249" s="27" t="s">
        <v>52</v>
      </c>
    </row>
    <row r="250" customFormat="false" ht="38.25" hidden="false" customHeight="true" outlineLevel="0" collapsed="false">
      <c r="A250" s="16" t="n">
        <v>1249</v>
      </c>
      <c r="B250" s="47" t="s">
        <v>86</v>
      </c>
      <c r="C250" s="23" t="s">
        <v>87</v>
      </c>
      <c r="D250" s="23" t="n">
        <v>37</v>
      </c>
      <c r="E250" s="48" t="s">
        <v>656</v>
      </c>
      <c r="F250" s="23" t="n">
        <v>42</v>
      </c>
      <c r="G250" s="17" t="s">
        <v>2444</v>
      </c>
      <c r="H250" s="17" t="s">
        <v>89</v>
      </c>
      <c r="I250" s="23" t="s">
        <v>47</v>
      </c>
      <c r="J250" s="23" t="s">
        <v>48</v>
      </c>
      <c r="K250" s="23" t="s">
        <v>49</v>
      </c>
      <c r="M250" s="23"/>
      <c r="N250" s="26" t="s">
        <v>50</v>
      </c>
      <c r="O250" s="27" t="s">
        <v>51</v>
      </c>
      <c r="P250" s="16" t="s">
        <v>52</v>
      </c>
    </row>
    <row r="251" customFormat="false" ht="25.5" hidden="false" customHeight="true" outlineLevel="0" collapsed="false">
      <c r="A251" s="16" t="n">
        <v>1250</v>
      </c>
      <c r="B251" s="47" t="s">
        <v>86</v>
      </c>
      <c r="C251" s="23" t="s">
        <v>87</v>
      </c>
      <c r="D251" s="23" t="n">
        <v>37</v>
      </c>
      <c r="E251" s="48" t="s">
        <v>656</v>
      </c>
      <c r="F251" s="23" t="n">
        <v>47</v>
      </c>
      <c r="G251" s="17" t="s">
        <v>2445</v>
      </c>
      <c r="H251" s="17" t="s">
        <v>89</v>
      </c>
      <c r="I251" s="23" t="s">
        <v>47</v>
      </c>
      <c r="J251" s="23" t="s">
        <v>48</v>
      </c>
      <c r="K251" s="23" t="s">
        <v>49</v>
      </c>
      <c r="L251" s="25"/>
      <c r="M251" s="23"/>
      <c r="N251" s="26" t="s">
        <v>50</v>
      </c>
      <c r="O251" s="27" t="s">
        <v>51</v>
      </c>
      <c r="P251" s="16" t="s">
        <v>52</v>
      </c>
    </row>
    <row r="252" customFormat="false" ht="12.75" hidden="false" customHeight="true" outlineLevel="0" collapsed="false">
      <c r="A252" s="16" t="n">
        <v>1251</v>
      </c>
      <c r="B252" s="47" t="s">
        <v>86</v>
      </c>
      <c r="C252" s="23" t="s">
        <v>87</v>
      </c>
      <c r="D252" s="23" t="n">
        <v>37</v>
      </c>
      <c r="E252" s="48" t="s">
        <v>656</v>
      </c>
      <c r="F252" s="23" t="n">
        <v>48</v>
      </c>
      <c r="G252" s="17" t="s">
        <v>2446</v>
      </c>
      <c r="H252" s="17" t="s">
        <v>89</v>
      </c>
      <c r="I252" s="23" t="s">
        <v>47</v>
      </c>
      <c r="J252" s="23" t="s">
        <v>48</v>
      </c>
      <c r="K252" s="23" t="s">
        <v>49</v>
      </c>
      <c r="L252" s="25"/>
      <c r="M252" s="23"/>
      <c r="N252" s="26" t="s">
        <v>50</v>
      </c>
      <c r="O252" s="27" t="s">
        <v>51</v>
      </c>
      <c r="P252" s="16" t="s">
        <v>52</v>
      </c>
    </row>
    <row r="253" customFormat="false" ht="12.75" hidden="false" customHeight="true" outlineLevel="0" collapsed="false">
      <c r="A253" s="16" t="n">
        <v>1252</v>
      </c>
      <c r="B253" s="47" t="s">
        <v>86</v>
      </c>
      <c r="C253" s="23" t="s">
        <v>87</v>
      </c>
      <c r="D253" s="23" t="n">
        <v>37</v>
      </c>
      <c r="E253" s="48" t="s">
        <v>656</v>
      </c>
      <c r="F253" s="23" t="n">
        <v>49</v>
      </c>
      <c r="G253" s="17" t="s">
        <v>2447</v>
      </c>
      <c r="H253" s="17" t="s">
        <v>89</v>
      </c>
      <c r="I253" s="23" t="s">
        <v>47</v>
      </c>
      <c r="J253" s="23" t="s">
        <v>48</v>
      </c>
      <c r="K253" s="23" t="s">
        <v>49</v>
      </c>
      <c r="M253" s="23"/>
      <c r="N253" s="26" t="s">
        <v>50</v>
      </c>
      <c r="O253" s="27" t="s">
        <v>51</v>
      </c>
      <c r="P253" s="27" t="s">
        <v>52</v>
      </c>
    </row>
    <row r="254" customFormat="false" ht="25.5" hidden="false" customHeight="true" outlineLevel="0" collapsed="false">
      <c r="A254" s="16" t="n">
        <v>1253</v>
      </c>
      <c r="B254" s="47" t="s">
        <v>86</v>
      </c>
      <c r="C254" s="23" t="s">
        <v>87</v>
      </c>
      <c r="D254" s="23" t="n">
        <v>37</v>
      </c>
      <c r="E254" s="48" t="s">
        <v>656</v>
      </c>
      <c r="F254" s="23" t="n">
        <v>49</v>
      </c>
      <c r="G254" s="17" t="s">
        <v>2448</v>
      </c>
      <c r="H254" s="17" t="s">
        <v>2449</v>
      </c>
      <c r="I254" s="23" t="s">
        <v>57</v>
      </c>
      <c r="J254" s="23" t="s">
        <v>48</v>
      </c>
      <c r="K254" s="16" t="s">
        <v>58</v>
      </c>
      <c r="L254" s="17" t="s">
        <v>2442</v>
      </c>
      <c r="M254" s="16" t="s">
        <v>200</v>
      </c>
      <c r="N254" s="19" t="s">
        <v>60</v>
      </c>
      <c r="O254" s="16" t="s">
        <v>51</v>
      </c>
      <c r="P254" s="27" t="s">
        <v>52</v>
      </c>
    </row>
    <row r="255" customFormat="false" ht="12.75" hidden="false" customHeight="true" outlineLevel="0" collapsed="false">
      <c r="A255" s="16" t="n">
        <v>1254</v>
      </c>
      <c r="B255" s="47" t="s">
        <v>86</v>
      </c>
      <c r="C255" s="23" t="s">
        <v>87</v>
      </c>
      <c r="D255" s="23" t="n">
        <v>37</v>
      </c>
      <c r="E255" s="48" t="s">
        <v>656</v>
      </c>
      <c r="F255" s="23" t="n">
        <v>49</v>
      </c>
      <c r="G255" s="17" t="s">
        <v>2450</v>
      </c>
      <c r="H255" s="17" t="s">
        <v>89</v>
      </c>
      <c r="I255" s="23" t="s">
        <v>47</v>
      </c>
      <c r="J255" s="23" t="s">
        <v>48</v>
      </c>
      <c r="K255" s="23" t="s">
        <v>49</v>
      </c>
      <c r="L255" s="25"/>
      <c r="M255" s="23"/>
      <c r="N255" s="26" t="s">
        <v>50</v>
      </c>
      <c r="O255" s="27" t="s">
        <v>51</v>
      </c>
      <c r="P255" s="16" t="s">
        <v>52</v>
      </c>
    </row>
    <row r="256" customFormat="false" ht="25.5" hidden="false" customHeight="true" outlineLevel="0" collapsed="false">
      <c r="A256" s="16" t="n">
        <v>1255</v>
      </c>
      <c r="B256" s="47" t="s">
        <v>61</v>
      </c>
      <c r="C256" s="23" t="s">
        <v>62</v>
      </c>
      <c r="D256" s="23" t="n">
        <v>38</v>
      </c>
      <c r="E256" s="48" t="s">
        <v>656</v>
      </c>
      <c r="F256" s="23" t="n">
        <v>27</v>
      </c>
      <c r="G256" s="17" t="s">
        <v>2451</v>
      </c>
      <c r="H256" s="17" t="s">
        <v>2452</v>
      </c>
      <c r="I256" s="23" t="s">
        <v>47</v>
      </c>
      <c r="J256" s="23" t="s">
        <v>48</v>
      </c>
      <c r="K256" s="23" t="s">
        <v>49</v>
      </c>
      <c r="M256" s="23"/>
      <c r="N256" s="26" t="s">
        <v>50</v>
      </c>
      <c r="O256" s="27" t="s">
        <v>51</v>
      </c>
      <c r="P256" s="27" t="s">
        <v>52</v>
      </c>
    </row>
    <row r="257" customFormat="false" ht="12.75" hidden="false" customHeight="true" outlineLevel="0" collapsed="false">
      <c r="A257" s="16" t="n">
        <v>1256</v>
      </c>
      <c r="B257" s="47" t="s">
        <v>86</v>
      </c>
      <c r="C257" s="23" t="s">
        <v>87</v>
      </c>
      <c r="D257" s="23" t="n">
        <v>38</v>
      </c>
      <c r="E257" s="48" t="s">
        <v>656</v>
      </c>
      <c r="F257" s="23" t="n">
        <v>27</v>
      </c>
      <c r="G257" s="17" t="s">
        <v>2446</v>
      </c>
      <c r="H257" s="17" t="s">
        <v>89</v>
      </c>
      <c r="I257" s="23" t="s">
        <v>47</v>
      </c>
      <c r="J257" s="23" t="s">
        <v>48</v>
      </c>
      <c r="K257" s="23" t="s">
        <v>49</v>
      </c>
      <c r="M257" s="23"/>
      <c r="N257" s="26" t="s">
        <v>50</v>
      </c>
      <c r="O257" s="27" t="s">
        <v>51</v>
      </c>
      <c r="P257" s="16" t="s">
        <v>52</v>
      </c>
    </row>
    <row r="258" customFormat="false" ht="12.75" hidden="false" customHeight="true" outlineLevel="0" collapsed="false">
      <c r="A258" s="16" t="n">
        <v>1257</v>
      </c>
      <c r="B258" s="47" t="s">
        <v>86</v>
      </c>
      <c r="C258" s="23" t="s">
        <v>87</v>
      </c>
      <c r="D258" s="23" t="n">
        <v>38</v>
      </c>
      <c r="E258" s="48" t="s">
        <v>656</v>
      </c>
      <c r="F258" s="23" t="n">
        <v>27</v>
      </c>
      <c r="G258" s="17" t="s">
        <v>2453</v>
      </c>
      <c r="H258" s="17" t="s">
        <v>89</v>
      </c>
      <c r="I258" s="23" t="s">
        <v>47</v>
      </c>
      <c r="J258" s="23" t="s">
        <v>48</v>
      </c>
      <c r="K258" s="23" t="s">
        <v>49</v>
      </c>
      <c r="L258" s="25"/>
      <c r="M258" s="23"/>
      <c r="N258" s="26" t="s">
        <v>50</v>
      </c>
      <c r="O258" s="27" t="s">
        <v>51</v>
      </c>
      <c r="P258" s="16" t="s">
        <v>52</v>
      </c>
    </row>
    <row r="259" customFormat="false" ht="25.5" hidden="false" customHeight="true" outlineLevel="0" collapsed="false">
      <c r="A259" s="16" t="n">
        <v>1258</v>
      </c>
      <c r="B259" s="47" t="s">
        <v>86</v>
      </c>
      <c r="C259" s="23" t="s">
        <v>87</v>
      </c>
      <c r="D259" s="23" t="n">
        <v>38</v>
      </c>
      <c r="E259" s="48" t="s">
        <v>656</v>
      </c>
      <c r="F259" s="23" t="n">
        <v>28</v>
      </c>
      <c r="G259" s="17" t="s">
        <v>2454</v>
      </c>
      <c r="H259" s="17" t="s">
        <v>89</v>
      </c>
      <c r="I259" s="23" t="s">
        <v>47</v>
      </c>
      <c r="J259" s="23" t="s">
        <v>48</v>
      </c>
      <c r="K259" s="23" t="s">
        <v>58</v>
      </c>
      <c r="L259" s="17" t="s">
        <v>2455</v>
      </c>
      <c r="M259" s="23"/>
      <c r="N259" s="26" t="s">
        <v>50</v>
      </c>
      <c r="O259" s="27" t="s">
        <v>51</v>
      </c>
      <c r="P259" s="16" t="s">
        <v>52</v>
      </c>
    </row>
    <row r="260" customFormat="false" ht="25.5" hidden="false" customHeight="true" outlineLevel="0" collapsed="false">
      <c r="A260" s="16" t="n">
        <v>1259</v>
      </c>
      <c r="B260" s="47" t="s">
        <v>86</v>
      </c>
      <c r="C260" s="23" t="s">
        <v>87</v>
      </c>
      <c r="D260" s="23" t="n">
        <v>38</v>
      </c>
      <c r="E260" s="48" t="s">
        <v>656</v>
      </c>
      <c r="F260" s="23" t="n">
        <v>28</v>
      </c>
      <c r="G260" s="17" t="s">
        <v>2456</v>
      </c>
      <c r="H260" s="17" t="s">
        <v>89</v>
      </c>
      <c r="I260" s="23" t="s">
        <v>47</v>
      </c>
      <c r="J260" s="23" t="s">
        <v>48</v>
      </c>
      <c r="K260" s="23" t="s">
        <v>49</v>
      </c>
      <c r="M260" s="23"/>
      <c r="N260" s="26" t="s">
        <v>50</v>
      </c>
      <c r="O260" s="27" t="s">
        <v>51</v>
      </c>
      <c r="P260" s="27" t="s">
        <v>52</v>
      </c>
    </row>
    <row r="261" customFormat="false" ht="25.5" hidden="false" customHeight="true" outlineLevel="0" collapsed="false">
      <c r="A261" s="16" t="n">
        <v>1260</v>
      </c>
      <c r="B261" s="47" t="s">
        <v>86</v>
      </c>
      <c r="C261" s="23" t="s">
        <v>87</v>
      </c>
      <c r="D261" s="23" t="n">
        <v>38</v>
      </c>
      <c r="E261" s="48" t="s">
        <v>656</v>
      </c>
      <c r="F261" s="23" t="n">
        <v>29</v>
      </c>
      <c r="G261" s="17" t="s">
        <v>2457</v>
      </c>
      <c r="H261" s="17" t="s">
        <v>2458</v>
      </c>
      <c r="I261" s="23" t="s">
        <v>57</v>
      </c>
      <c r="J261" s="23" t="s">
        <v>48</v>
      </c>
      <c r="K261" s="16" t="s">
        <v>58</v>
      </c>
      <c r="L261" s="17" t="s">
        <v>2442</v>
      </c>
      <c r="M261" s="16" t="s">
        <v>200</v>
      </c>
      <c r="N261" s="19" t="s">
        <v>60</v>
      </c>
      <c r="O261" s="16" t="s">
        <v>51</v>
      </c>
      <c r="P261" s="27" t="s">
        <v>52</v>
      </c>
    </row>
    <row r="262" customFormat="false" ht="12.75" hidden="false" customHeight="true" outlineLevel="0" collapsed="false">
      <c r="A262" s="16" t="n">
        <v>1261</v>
      </c>
      <c r="B262" s="47" t="s">
        <v>86</v>
      </c>
      <c r="C262" s="23" t="s">
        <v>87</v>
      </c>
      <c r="D262" s="23" t="n">
        <v>38</v>
      </c>
      <c r="E262" s="48" t="s">
        <v>656</v>
      </c>
      <c r="F262" s="23" t="n">
        <v>29</v>
      </c>
      <c r="G262" s="17" t="s">
        <v>2459</v>
      </c>
      <c r="H262" s="17" t="s">
        <v>592</v>
      </c>
      <c r="I262" s="23" t="s">
        <v>47</v>
      </c>
      <c r="J262" s="23" t="s">
        <v>48</v>
      </c>
      <c r="K262" s="23" t="s">
        <v>49</v>
      </c>
      <c r="M262" s="23"/>
      <c r="N262" s="26" t="s">
        <v>50</v>
      </c>
      <c r="O262" s="27" t="s">
        <v>51</v>
      </c>
      <c r="P262" s="27" t="s">
        <v>52</v>
      </c>
    </row>
    <row r="263" customFormat="false" ht="338.25" hidden="false" customHeight="true" outlineLevel="0" collapsed="false">
      <c r="A263" s="16" t="n">
        <v>1262</v>
      </c>
      <c r="B263" s="47" t="s">
        <v>86</v>
      </c>
      <c r="C263" s="23" t="s">
        <v>87</v>
      </c>
      <c r="D263" s="23" t="n">
        <v>38</v>
      </c>
      <c r="E263" s="48" t="s">
        <v>656</v>
      </c>
      <c r="F263" s="23" t="n">
        <v>31</v>
      </c>
      <c r="G263" s="17" t="s">
        <v>2460</v>
      </c>
      <c r="H263" s="17" t="s">
        <v>2461</v>
      </c>
      <c r="I263" s="23" t="s">
        <v>57</v>
      </c>
      <c r="J263" s="23" t="s">
        <v>48</v>
      </c>
      <c r="K263" s="16" t="s">
        <v>58</v>
      </c>
      <c r="L263" s="17" t="s">
        <v>2442</v>
      </c>
      <c r="M263" s="16" t="s">
        <v>200</v>
      </c>
      <c r="N263" s="19" t="s">
        <v>60</v>
      </c>
      <c r="O263" s="16" t="s">
        <v>51</v>
      </c>
      <c r="P263" s="27" t="s">
        <v>52</v>
      </c>
    </row>
    <row r="264" customFormat="false" ht="51" hidden="false" customHeight="true" outlineLevel="0" collapsed="false">
      <c r="A264" s="16" t="n">
        <v>1263</v>
      </c>
      <c r="B264" s="47" t="s">
        <v>86</v>
      </c>
      <c r="C264" s="23" t="s">
        <v>87</v>
      </c>
      <c r="D264" s="23" t="n">
        <v>38</v>
      </c>
      <c r="E264" s="48" t="s">
        <v>656</v>
      </c>
      <c r="F264" s="23" t="n">
        <v>33</v>
      </c>
      <c r="G264" s="17" t="s">
        <v>2462</v>
      </c>
      <c r="H264" s="17" t="s">
        <v>2463</v>
      </c>
      <c r="I264" s="23" t="s">
        <v>57</v>
      </c>
      <c r="J264" s="23" t="s">
        <v>48</v>
      </c>
      <c r="K264" s="16" t="s">
        <v>58</v>
      </c>
      <c r="L264" s="17" t="s">
        <v>2442</v>
      </c>
      <c r="M264" s="16" t="s">
        <v>200</v>
      </c>
      <c r="N264" s="19" t="s">
        <v>60</v>
      </c>
      <c r="O264" s="16" t="s">
        <v>51</v>
      </c>
      <c r="P264" s="27" t="s">
        <v>52</v>
      </c>
    </row>
    <row r="265" customFormat="false" ht="63.75" hidden="false" customHeight="true" outlineLevel="0" collapsed="false">
      <c r="A265" s="16" t="n">
        <v>1264</v>
      </c>
      <c r="B265" s="47" t="s">
        <v>86</v>
      </c>
      <c r="C265" s="23" t="s">
        <v>87</v>
      </c>
      <c r="D265" s="23" t="n">
        <v>38</v>
      </c>
      <c r="E265" s="48" t="s">
        <v>656</v>
      </c>
      <c r="F265" s="23" t="n">
        <v>33</v>
      </c>
      <c r="G265" s="17" t="s">
        <v>2464</v>
      </c>
      <c r="H265" s="17" t="s">
        <v>2465</v>
      </c>
      <c r="I265" s="23" t="s">
        <v>57</v>
      </c>
      <c r="J265" s="23" t="s">
        <v>48</v>
      </c>
      <c r="K265" s="16" t="s">
        <v>58</v>
      </c>
      <c r="L265" s="17" t="s">
        <v>2442</v>
      </c>
      <c r="M265" s="16" t="s">
        <v>200</v>
      </c>
      <c r="N265" s="19" t="s">
        <v>60</v>
      </c>
      <c r="O265" s="16" t="s">
        <v>51</v>
      </c>
      <c r="P265" s="27" t="s">
        <v>52</v>
      </c>
    </row>
    <row r="266" customFormat="false" ht="12.75" hidden="false" customHeight="true" outlineLevel="0" collapsed="false">
      <c r="A266" s="16" t="n">
        <v>1265</v>
      </c>
      <c r="B266" s="47" t="s">
        <v>86</v>
      </c>
      <c r="C266" s="23" t="s">
        <v>87</v>
      </c>
      <c r="D266" s="23" t="n">
        <v>38</v>
      </c>
      <c r="E266" s="48" t="s">
        <v>656</v>
      </c>
      <c r="F266" s="23" t="n">
        <v>35</v>
      </c>
      <c r="G266" s="17" t="s">
        <v>2446</v>
      </c>
      <c r="H266" s="17" t="s">
        <v>89</v>
      </c>
      <c r="I266" s="23" t="s">
        <v>47</v>
      </c>
      <c r="J266" s="23" t="s">
        <v>48</v>
      </c>
      <c r="K266" s="23" t="s">
        <v>49</v>
      </c>
      <c r="M266" s="23"/>
      <c r="N266" s="26" t="s">
        <v>50</v>
      </c>
      <c r="O266" s="27" t="s">
        <v>51</v>
      </c>
      <c r="P266" s="27" t="s">
        <v>52</v>
      </c>
    </row>
    <row r="267" customFormat="false" ht="38.25" hidden="false" customHeight="true" outlineLevel="0" collapsed="false">
      <c r="A267" s="16" t="n">
        <v>1266</v>
      </c>
      <c r="B267" s="47" t="s">
        <v>86</v>
      </c>
      <c r="C267" s="23" t="s">
        <v>87</v>
      </c>
      <c r="D267" s="23" t="n">
        <v>38</v>
      </c>
      <c r="E267" s="48" t="s">
        <v>656</v>
      </c>
      <c r="F267" s="23" t="n">
        <v>35</v>
      </c>
      <c r="G267" s="17" t="s">
        <v>2466</v>
      </c>
      <c r="H267" s="17" t="s">
        <v>2467</v>
      </c>
      <c r="I267" s="23" t="s">
        <v>57</v>
      </c>
      <c r="J267" s="23" t="s">
        <v>48</v>
      </c>
      <c r="K267" s="16" t="s">
        <v>49</v>
      </c>
      <c r="M267" s="16" t="s">
        <v>200</v>
      </c>
      <c r="N267" s="19" t="s">
        <v>60</v>
      </c>
      <c r="O267" s="16" t="s">
        <v>51</v>
      </c>
      <c r="P267" s="27" t="s">
        <v>52</v>
      </c>
    </row>
    <row r="268" customFormat="false" ht="38.25" hidden="false" customHeight="true" outlineLevel="0" collapsed="false">
      <c r="A268" s="16" t="n">
        <v>1267</v>
      </c>
      <c r="B268" s="47" t="s">
        <v>86</v>
      </c>
      <c r="C268" s="23" t="s">
        <v>87</v>
      </c>
      <c r="D268" s="23" t="n">
        <v>38</v>
      </c>
      <c r="E268" s="48" t="s">
        <v>656</v>
      </c>
      <c r="F268" s="23" t="n">
        <v>36</v>
      </c>
      <c r="G268" s="17" t="s">
        <v>2468</v>
      </c>
      <c r="H268" s="17" t="s">
        <v>2469</v>
      </c>
      <c r="I268" s="23" t="s">
        <v>57</v>
      </c>
      <c r="J268" s="23" t="s">
        <v>48</v>
      </c>
      <c r="K268" s="16" t="s">
        <v>58</v>
      </c>
      <c r="L268" s="17" t="s">
        <v>2442</v>
      </c>
      <c r="M268" s="16" t="s">
        <v>200</v>
      </c>
      <c r="N268" s="19" t="s">
        <v>60</v>
      </c>
      <c r="O268" s="16" t="s">
        <v>51</v>
      </c>
      <c r="P268" s="27" t="s">
        <v>52</v>
      </c>
    </row>
    <row r="269" customFormat="false" ht="12.75" hidden="false" customHeight="true" outlineLevel="0" collapsed="false">
      <c r="A269" s="16" t="n">
        <v>1268</v>
      </c>
      <c r="B269" s="47" t="s">
        <v>86</v>
      </c>
      <c r="C269" s="23" t="s">
        <v>87</v>
      </c>
      <c r="D269" s="23" t="n">
        <v>38</v>
      </c>
      <c r="E269" s="48" t="s">
        <v>656</v>
      </c>
      <c r="F269" s="23" t="n">
        <v>36</v>
      </c>
      <c r="G269" s="17" t="s">
        <v>2470</v>
      </c>
      <c r="H269" s="17" t="s">
        <v>89</v>
      </c>
      <c r="I269" s="23" t="s">
        <v>57</v>
      </c>
      <c r="J269" s="23" t="s">
        <v>48</v>
      </c>
      <c r="K269" s="16" t="s">
        <v>49</v>
      </c>
      <c r="L269" s="25"/>
      <c r="M269" s="16" t="s">
        <v>200</v>
      </c>
      <c r="N269" s="19" t="s">
        <v>60</v>
      </c>
      <c r="O269" s="16" t="s">
        <v>51</v>
      </c>
      <c r="P269" s="27" t="s">
        <v>52</v>
      </c>
    </row>
    <row r="270" customFormat="false" ht="12.75" hidden="false" customHeight="true" outlineLevel="0" collapsed="false">
      <c r="A270" s="16" t="n">
        <v>1269</v>
      </c>
      <c r="B270" s="47" t="s">
        <v>86</v>
      </c>
      <c r="C270" s="23" t="s">
        <v>87</v>
      </c>
      <c r="D270" s="23" t="n">
        <v>38</v>
      </c>
      <c r="E270" s="48" t="s">
        <v>656</v>
      </c>
      <c r="F270" s="23" t="n">
        <v>36</v>
      </c>
      <c r="G270" s="17" t="s">
        <v>2471</v>
      </c>
      <c r="H270" s="17" t="s">
        <v>89</v>
      </c>
      <c r="I270" s="23" t="s">
        <v>47</v>
      </c>
      <c r="J270" s="23" t="s">
        <v>48</v>
      </c>
      <c r="K270" s="23" t="s">
        <v>49</v>
      </c>
      <c r="M270" s="23"/>
      <c r="N270" s="26" t="s">
        <v>50</v>
      </c>
      <c r="O270" s="27" t="s">
        <v>51</v>
      </c>
      <c r="P270" s="16" t="s">
        <v>52</v>
      </c>
    </row>
    <row r="271" customFormat="false" ht="102" hidden="false" customHeight="true" outlineLevel="0" collapsed="false">
      <c r="A271" s="16" t="n">
        <v>1270</v>
      </c>
      <c r="B271" s="47" t="s">
        <v>86</v>
      </c>
      <c r="C271" s="23" t="s">
        <v>87</v>
      </c>
      <c r="D271" s="23" t="n">
        <v>38</v>
      </c>
      <c r="E271" s="48" t="s">
        <v>656</v>
      </c>
      <c r="F271" s="23" t="n">
        <v>36</v>
      </c>
      <c r="G271" s="17" t="s">
        <v>2472</v>
      </c>
      <c r="H271" s="17" t="s">
        <v>2473</v>
      </c>
      <c r="I271" s="23" t="s">
        <v>57</v>
      </c>
      <c r="J271" s="23" t="s">
        <v>48</v>
      </c>
      <c r="K271" s="16" t="s">
        <v>58</v>
      </c>
      <c r="L271" s="17" t="s">
        <v>2442</v>
      </c>
      <c r="M271" s="16" t="s">
        <v>200</v>
      </c>
      <c r="N271" s="19" t="s">
        <v>60</v>
      </c>
      <c r="O271" s="27" t="s">
        <v>51</v>
      </c>
      <c r="P271" s="27" t="s">
        <v>52</v>
      </c>
    </row>
    <row r="272" customFormat="false" ht="51" hidden="false" customHeight="true" outlineLevel="0" collapsed="false">
      <c r="A272" s="16" t="n">
        <v>1271</v>
      </c>
      <c r="B272" s="47" t="s">
        <v>86</v>
      </c>
      <c r="C272" s="23" t="s">
        <v>87</v>
      </c>
      <c r="D272" s="23" t="n">
        <v>38</v>
      </c>
      <c r="E272" s="48" t="s">
        <v>656</v>
      </c>
      <c r="F272" s="23" t="n">
        <v>5</v>
      </c>
      <c r="G272" s="17" t="s">
        <v>2474</v>
      </c>
      <c r="H272" s="17" t="s">
        <v>2475</v>
      </c>
      <c r="I272" s="23" t="s">
        <v>57</v>
      </c>
      <c r="J272" s="23" t="s">
        <v>48</v>
      </c>
      <c r="K272" s="16" t="s">
        <v>58</v>
      </c>
      <c r="L272" s="17" t="s">
        <v>2442</v>
      </c>
      <c r="M272" s="16" t="s">
        <v>200</v>
      </c>
      <c r="N272" s="19" t="s">
        <v>60</v>
      </c>
      <c r="O272" s="16" t="s">
        <v>51</v>
      </c>
      <c r="P272" s="27" t="s">
        <v>52</v>
      </c>
    </row>
    <row r="273" customFormat="false" ht="25.5" hidden="false" customHeight="true" outlineLevel="0" collapsed="false">
      <c r="A273" s="16" t="n">
        <v>1272</v>
      </c>
      <c r="B273" s="47" t="s">
        <v>86</v>
      </c>
      <c r="C273" s="23" t="s">
        <v>87</v>
      </c>
      <c r="D273" s="23" t="n">
        <v>39</v>
      </c>
      <c r="E273" s="48" t="s">
        <v>656</v>
      </c>
      <c r="F273" s="23" t="n">
        <v>40</v>
      </c>
      <c r="G273" s="17" t="s">
        <v>2476</v>
      </c>
      <c r="H273" s="17" t="s">
        <v>2477</v>
      </c>
      <c r="I273" s="23" t="s">
        <v>57</v>
      </c>
      <c r="J273" s="23" t="s">
        <v>48</v>
      </c>
      <c r="K273" s="16" t="s">
        <v>58</v>
      </c>
      <c r="L273" s="17" t="s">
        <v>2442</v>
      </c>
      <c r="M273" s="16" t="s">
        <v>200</v>
      </c>
      <c r="N273" s="19" t="s">
        <v>60</v>
      </c>
      <c r="O273" s="16" t="s">
        <v>51</v>
      </c>
      <c r="P273" s="27" t="s">
        <v>52</v>
      </c>
    </row>
    <row r="274" customFormat="false" ht="63.75" hidden="false" customHeight="true" outlineLevel="0" collapsed="false">
      <c r="A274" s="16" t="n">
        <v>1273</v>
      </c>
      <c r="B274" s="47" t="s">
        <v>86</v>
      </c>
      <c r="C274" s="23" t="s">
        <v>87</v>
      </c>
      <c r="D274" s="23" t="n">
        <v>39</v>
      </c>
      <c r="E274" s="48" t="s">
        <v>663</v>
      </c>
      <c r="F274" s="23" t="n">
        <v>46</v>
      </c>
      <c r="G274" s="17" t="s">
        <v>2478</v>
      </c>
      <c r="H274" s="17" t="s">
        <v>2479</v>
      </c>
      <c r="I274" s="23" t="s">
        <v>57</v>
      </c>
      <c r="J274" s="23" t="s">
        <v>48</v>
      </c>
      <c r="K274" s="16" t="s">
        <v>49</v>
      </c>
      <c r="M274" s="16" t="s">
        <v>233</v>
      </c>
      <c r="N274" s="19" t="s">
        <v>50</v>
      </c>
      <c r="O274" s="16" t="s">
        <v>51</v>
      </c>
      <c r="P274" s="27" t="s">
        <v>52</v>
      </c>
    </row>
    <row r="275" customFormat="false" ht="12.75" hidden="false" customHeight="true" outlineLevel="0" collapsed="false">
      <c r="A275" s="16" t="n">
        <v>1274</v>
      </c>
      <c r="B275" s="47" t="s">
        <v>86</v>
      </c>
      <c r="C275" s="23" t="s">
        <v>87</v>
      </c>
      <c r="D275" s="23" t="n">
        <v>39</v>
      </c>
      <c r="E275" s="48" t="s">
        <v>663</v>
      </c>
      <c r="F275" s="23" t="n">
        <v>51</v>
      </c>
      <c r="G275" s="17" t="s">
        <v>2480</v>
      </c>
      <c r="H275" s="17" t="s">
        <v>344</v>
      </c>
      <c r="I275" s="23" t="s">
        <v>47</v>
      </c>
      <c r="J275" s="23" t="s">
        <v>48</v>
      </c>
      <c r="K275" s="23" t="s">
        <v>49</v>
      </c>
      <c r="M275" s="23"/>
      <c r="N275" s="26" t="s">
        <v>50</v>
      </c>
      <c r="O275" s="27" t="s">
        <v>51</v>
      </c>
      <c r="P275" s="27" t="s">
        <v>52</v>
      </c>
    </row>
    <row r="276" customFormat="false" ht="51" hidden="false" customHeight="true" outlineLevel="0" collapsed="false">
      <c r="A276" s="16" t="n">
        <v>1275</v>
      </c>
      <c r="B276" s="47" t="s">
        <v>86</v>
      </c>
      <c r="C276" s="23" t="s">
        <v>87</v>
      </c>
      <c r="D276" s="23" t="n">
        <v>39</v>
      </c>
      <c r="E276" s="48" t="s">
        <v>663</v>
      </c>
      <c r="F276" s="23" t="n">
        <v>53</v>
      </c>
      <c r="G276" s="17" t="s">
        <v>2481</v>
      </c>
      <c r="H276" s="17" t="s">
        <v>316</v>
      </c>
      <c r="I276" s="23" t="s">
        <v>47</v>
      </c>
      <c r="J276" s="23" t="s">
        <v>48</v>
      </c>
      <c r="K276" s="23" t="s">
        <v>49</v>
      </c>
      <c r="M276" s="23"/>
      <c r="N276" s="26" t="s">
        <v>50</v>
      </c>
      <c r="O276" s="27" t="s">
        <v>51</v>
      </c>
      <c r="P276" s="16" t="s">
        <v>52</v>
      </c>
    </row>
    <row r="277" customFormat="false" ht="63.75" hidden="false" customHeight="false" outlineLevel="0" collapsed="false">
      <c r="A277" s="16" t="n">
        <v>1276</v>
      </c>
      <c r="B277" s="47" t="s">
        <v>61</v>
      </c>
      <c r="C277" s="23" t="s">
        <v>62</v>
      </c>
      <c r="D277" s="23" t="n">
        <v>40</v>
      </c>
      <c r="E277" s="48" t="s">
        <v>663</v>
      </c>
      <c r="F277" s="23" t="n">
        <v>19</v>
      </c>
      <c r="G277" s="17" t="s">
        <v>2482</v>
      </c>
      <c r="H277" s="17" t="s">
        <v>2483</v>
      </c>
      <c r="I277" s="23" t="s">
        <v>47</v>
      </c>
      <c r="J277" s="23" t="s">
        <v>65</v>
      </c>
      <c r="K277" s="23" t="s">
        <v>58</v>
      </c>
      <c r="L277" s="17" t="s">
        <v>2484</v>
      </c>
      <c r="M277" s="23" t="s">
        <v>72</v>
      </c>
      <c r="N277" s="26"/>
      <c r="O277" s="16" t="s">
        <v>51</v>
      </c>
      <c r="P277" s="16" t="s">
        <v>52</v>
      </c>
    </row>
    <row r="278" customFormat="false" ht="12.75" hidden="false" customHeight="true" outlineLevel="0" collapsed="false">
      <c r="A278" s="16" t="n">
        <v>1277</v>
      </c>
      <c r="B278" s="47" t="s">
        <v>86</v>
      </c>
      <c r="C278" s="23" t="s">
        <v>87</v>
      </c>
      <c r="D278" s="23" t="n">
        <v>40</v>
      </c>
      <c r="E278" s="48" t="s">
        <v>2485</v>
      </c>
      <c r="F278" s="23" t="n">
        <v>53</v>
      </c>
      <c r="G278" s="17" t="s">
        <v>2486</v>
      </c>
      <c r="H278" s="17" t="s">
        <v>344</v>
      </c>
      <c r="I278" s="23" t="s">
        <v>47</v>
      </c>
      <c r="J278" s="23" t="s">
        <v>48</v>
      </c>
      <c r="K278" s="23" t="s">
        <v>49</v>
      </c>
      <c r="M278" s="23"/>
      <c r="N278" s="26" t="s">
        <v>50</v>
      </c>
      <c r="O278" s="27" t="s">
        <v>51</v>
      </c>
      <c r="P278" s="27" t="s">
        <v>52</v>
      </c>
    </row>
    <row r="279" customFormat="false" ht="12.75" hidden="false" customHeight="true" outlineLevel="0" collapsed="false">
      <c r="A279" s="16" t="n">
        <v>1278</v>
      </c>
      <c r="B279" s="47" t="s">
        <v>86</v>
      </c>
      <c r="C279" s="23" t="s">
        <v>87</v>
      </c>
      <c r="D279" s="23" t="n">
        <v>41</v>
      </c>
      <c r="E279" s="48" t="s">
        <v>2485</v>
      </c>
      <c r="F279" s="23" t="n">
        <v>1</v>
      </c>
      <c r="G279" s="17" t="s">
        <v>2487</v>
      </c>
      <c r="H279" s="17" t="s">
        <v>344</v>
      </c>
      <c r="I279" s="23" t="s">
        <v>47</v>
      </c>
      <c r="J279" s="23" t="s">
        <v>48</v>
      </c>
      <c r="K279" s="23" t="s">
        <v>49</v>
      </c>
      <c r="L279" s="25"/>
      <c r="M279" s="23"/>
      <c r="N279" s="26" t="s">
        <v>50</v>
      </c>
      <c r="O279" s="27" t="s">
        <v>51</v>
      </c>
      <c r="P279" s="27" t="s">
        <v>52</v>
      </c>
    </row>
    <row r="280" customFormat="false" ht="25.5" hidden="false" customHeight="true" outlineLevel="0" collapsed="false">
      <c r="A280" s="16" t="n">
        <v>1279</v>
      </c>
      <c r="B280" s="47" t="s">
        <v>86</v>
      </c>
      <c r="C280" s="23" t="s">
        <v>87</v>
      </c>
      <c r="D280" s="23" t="n">
        <v>41</v>
      </c>
      <c r="E280" s="48" t="s">
        <v>2488</v>
      </c>
      <c r="F280" s="23" t="n">
        <v>13</v>
      </c>
      <c r="G280" s="17" t="s">
        <v>2489</v>
      </c>
      <c r="H280" s="17" t="s">
        <v>2490</v>
      </c>
      <c r="I280" s="23" t="s">
        <v>57</v>
      </c>
      <c r="J280" s="23" t="s">
        <v>48</v>
      </c>
      <c r="K280" s="16" t="s">
        <v>49</v>
      </c>
      <c r="M280" s="16" t="s">
        <v>72</v>
      </c>
      <c r="N280" s="19" t="s">
        <v>50</v>
      </c>
      <c r="O280" s="16" t="s">
        <v>51</v>
      </c>
      <c r="P280" s="27" t="s">
        <v>52</v>
      </c>
    </row>
    <row r="281" customFormat="false" ht="63.75" hidden="false" customHeight="true" outlineLevel="0" collapsed="false">
      <c r="A281" s="16" t="n">
        <v>1280</v>
      </c>
      <c r="B281" s="47" t="s">
        <v>86</v>
      </c>
      <c r="C281" s="23" t="s">
        <v>87</v>
      </c>
      <c r="D281" s="23" t="n">
        <v>41</v>
      </c>
      <c r="E281" s="48" t="s">
        <v>2488</v>
      </c>
      <c r="F281" s="23" t="n">
        <v>13</v>
      </c>
      <c r="G281" s="17" t="s">
        <v>2491</v>
      </c>
      <c r="H281" s="17" t="s">
        <v>2492</v>
      </c>
      <c r="I281" s="23" t="s">
        <v>47</v>
      </c>
      <c r="J281" s="23" t="s">
        <v>48</v>
      </c>
      <c r="K281" s="23" t="s">
        <v>49</v>
      </c>
      <c r="M281" s="23"/>
      <c r="N281" s="26" t="s">
        <v>50</v>
      </c>
      <c r="O281" s="27" t="s">
        <v>51</v>
      </c>
      <c r="P281" s="27" t="s">
        <v>52</v>
      </c>
    </row>
    <row r="282" customFormat="false" ht="12.75" hidden="false" customHeight="true" outlineLevel="0" collapsed="false">
      <c r="A282" s="16" t="n">
        <v>1281</v>
      </c>
      <c r="B282" s="47" t="s">
        <v>86</v>
      </c>
      <c r="C282" s="23" t="s">
        <v>87</v>
      </c>
      <c r="D282" s="23" t="n">
        <v>41</v>
      </c>
      <c r="E282" s="48" t="s">
        <v>2488</v>
      </c>
      <c r="F282" s="23" t="n">
        <v>28</v>
      </c>
      <c r="G282" s="17" t="s">
        <v>2493</v>
      </c>
      <c r="H282" s="17" t="s">
        <v>89</v>
      </c>
      <c r="I282" s="23" t="s">
        <v>47</v>
      </c>
      <c r="J282" s="23" t="s">
        <v>48</v>
      </c>
      <c r="K282" s="23" t="s">
        <v>49</v>
      </c>
      <c r="L282" s="25"/>
      <c r="M282" s="23"/>
      <c r="N282" s="26" t="s">
        <v>50</v>
      </c>
      <c r="O282" s="27" t="s">
        <v>51</v>
      </c>
      <c r="P282" s="27" t="s">
        <v>52</v>
      </c>
    </row>
    <row r="283" customFormat="false" ht="12.75" hidden="false" customHeight="true" outlineLevel="0" collapsed="false">
      <c r="A283" s="16" t="n">
        <v>1282</v>
      </c>
      <c r="B283" s="47" t="s">
        <v>86</v>
      </c>
      <c r="C283" s="23" t="s">
        <v>87</v>
      </c>
      <c r="D283" s="23" t="n">
        <v>41</v>
      </c>
      <c r="E283" s="48" t="s">
        <v>2488</v>
      </c>
      <c r="F283" s="23" t="n">
        <v>37</v>
      </c>
      <c r="G283" s="17" t="s">
        <v>2494</v>
      </c>
      <c r="H283" s="17" t="s">
        <v>326</v>
      </c>
      <c r="I283" s="23" t="s">
        <v>47</v>
      </c>
      <c r="J283" s="23" t="s">
        <v>48</v>
      </c>
      <c r="K283" s="23" t="s">
        <v>49</v>
      </c>
      <c r="L283" s="25"/>
      <c r="M283" s="23"/>
      <c r="N283" s="26" t="s">
        <v>50</v>
      </c>
      <c r="O283" s="27" t="s">
        <v>51</v>
      </c>
      <c r="P283" s="27" t="s">
        <v>52</v>
      </c>
    </row>
    <row r="284" customFormat="false" ht="12.75" hidden="false" customHeight="true" outlineLevel="0" collapsed="false">
      <c r="A284" s="16" t="n">
        <v>1283</v>
      </c>
      <c r="B284" s="47" t="s">
        <v>86</v>
      </c>
      <c r="C284" s="23" t="s">
        <v>87</v>
      </c>
      <c r="D284" s="23" t="n">
        <v>42</v>
      </c>
      <c r="E284" s="48" t="s">
        <v>672</v>
      </c>
      <c r="F284" s="23" t="n">
        <v>37</v>
      </c>
      <c r="G284" s="17" t="s">
        <v>2495</v>
      </c>
      <c r="H284" s="17" t="s">
        <v>89</v>
      </c>
      <c r="I284" s="23" t="s">
        <v>47</v>
      </c>
      <c r="J284" s="23" t="s">
        <v>65</v>
      </c>
      <c r="K284" s="23" t="s">
        <v>49</v>
      </c>
      <c r="M284" s="23"/>
      <c r="N284" s="26" t="s">
        <v>50</v>
      </c>
      <c r="O284" s="27" t="s">
        <v>51</v>
      </c>
      <c r="P284" s="16" t="s">
        <v>52</v>
      </c>
    </row>
    <row r="285" customFormat="false" ht="25.5" hidden="false" customHeight="true" outlineLevel="0" collapsed="false">
      <c r="A285" s="16" t="n">
        <v>1284</v>
      </c>
      <c r="B285" s="47" t="s">
        <v>86</v>
      </c>
      <c r="C285" s="23" t="s">
        <v>87</v>
      </c>
      <c r="D285" s="23" t="n">
        <v>42</v>
      </c>
      <c r="E285" s="48" t="s">
        <v>2488</v>
      </c>
      <c r="F285" s="23" t="n">
        <v>27</v>
      </c>
      <c r="G285" s="17" t="s">
        <v>2119</v>
      </c>
      <c r="H285" s="17" t="s">
        <v>2496</v>
      </c>
      <c r="I285" s="23" t="s">
        <v>47</v>
      </c>
      <c r="J285" s="23" t="s">
        <v>48</v>
      </c>
      <c r="K285" s="23" t="s">
        <v>49</v>
      </c>
      <c r="M285" s="23"/>
      <c r="N285" s="26" t="s">
        <v>50</v>
      </c>
      <c r="O285" s="27" t="s">
        <v>51</v>
      </c>
      <c r="P285" s="16" t="s">
        <v>52</v>
      </c>
    </row>
    <row r="286" customFormat="false" ht="89.25" hidden="false" customHeight="true" outlineLevel="0" collapsed="false">
      <c r="A286" s="16" t="n">
        <v>1285</v>
      </c>
      <c r="B286" s="47" t="s">
        <v>61</v>
      </c>
      <c r="C286" s="23" t="s">
        <v>62</v>
      </c>
      <c r="D286" s="23" t="n">
        <v>44</v>
      </c>
      <c r="E286" s="48" t="s">
        <v>672</v>
      </c>
      <c r="F286" s="23" t="n">
        <v>3</v>
      </c>
      <c r="G286" s="17" t="s">
        <v>2497</v>
      </c>
      <c r="H286" s="17" t="s">
        <v>2498</v>
      </c>
      <c r="I286" s="23" t="s">
        <v>57</v>
      </c>
      <c r="J286" s="23" t="s">
        <v>48</v>
      </c>
      <c r="K286" s="27" t="s">
        <v>58</v>
      </c>
      <c r="L286" s="17" t="s">
        <v>2499</v>
      </c>
      <c r="M286" s="16" t="s">
        <v>2500</v>
      </c>
      <c r="N286" s="19" t="s">
        <v>168</v>
      </c>
      <c r="O286" s="16" t="s">
        <v>51</v>
      </c>
      <c r="P286" s="16" t="s">
        <v>52</v>
      </c>
    </row>
    <row r="287" customFormat="false" ht="38.25" hidden="false" customHeight="true" outlineLevel="0" collapsed="false">
      <c r="A287" s="16" t="n">
        <v>1286</v>
      </c>
      <c r="B287" s="47" t="s">
        <v>61</v>
      </c>
      <c r="C287" s="23" t="s">
        <v>62</v>
      </c>
      <c r="D287" s="23" t="n">
        <v>45</v>
      </c>
      <c r="E287" s="48" t="s">
        <v>676</v>
      </c>
      <c r="F287" s="23" t="n">
        <v>51</v>
      </c>
      <c r="G287" s="17" t="s">
        <v>2501</v>
      </c>
      <c r="H287" s="17" t="s">
        <v>2502</v>
      </c>
      <c r="I287" s="23" t="s">
        <v>57</v>
      </c>
      <c r="J287" s="23" t="s">
        <v>48</v>
      </c>
      <c r="K287" s="16" t="s">
        <v>1046</v>
      </c>
      <c r="L287" s="17" t="s">
        <v>2503</v>
      </c>
      <c r="M287" s="16" t="s">
        <v>72</v>
      </c>
      <c r="N287" s="19" t="s">
        <v>50</v>
      </c>
      <c r="O287" s="27" t="s">
        <v>51</v>
      </c>
      <c r="P287" s="16" t="s">
        <v>52</v>
      </c>
    </row>
    <row r="288" customFormat="false" ht="12.75" hidden="false" customHeight="true" outlineLevel="0" collapsed="false">
      <c r="A288" s="16" t="n">
        <v>1287</v>
      </c>
      <c r="B288" s="47" t="s">
        <v>61</v>
      </c>
      <c r="C288" s="23" t="s">
        <v>62</v>
      </c>
      <c r="D288" s="23" t="n">
        <v>45</v>
      </c>
      <c r="E288" s="48" t="s">
        <v>672</v>
      </c>
      <c r="F288" s="23" t="n">
        <v>20</v>
      </c>
      <c r="G288" s="17" t="s">
        <v>2504</v>
      </c>
      <c r="H288" s="17" t="s">
        <v>2505</v>
      </c>
      <c r="I288" s="23" t="s">
        <v>47</v>
      </c>
      <c r="J288" s="23" t="s">
        <v>48</v>
      </c>
      <c r="K288" s="23" t="s">
        <v>49</v>
      </c>
      <c r="M288" s="23"/>
      <c r="N288" s="26" t="s">
        <v>50</v>
      </c>
      <c r="O288" s="27" t="s">
        <v>51</v>
      </c>
      <c r="P288" s="16" t="s">
        <v>52</v>
      </c>
    </row>
    <row r="289" customFormat="false" ht="38.25" hidden="false" customHeight="true" outlineLevel="0" collapsed="false">
      <c r="A289" s="16" t="n">
        <v>1288</v>
      </c>
      <c r="B289" s="47" t="s">
        <v>86</v>
      </c>
      <c r="C289" s="23" t="s">
        <v>87</v>
      </c>
      <c r="D289" s="23" t="n">
        <v>45</v>
      </c>
      <c r="E289" s="48" t="s">
        <v>676</v>
      </c>
      <c r="F289" s="23" t="n">
        <v>52</v>
      </c>
      <c r="G289" s="17" t="s">
        <v>2506</v>
      </c>
      <c r="H289" s="17" t="s">
        <v>2507</v>
      </c>
      <c r="I289" s="23" t="s">
        <v>57</v>
      </c>
      <c r="J289" s="23" t="s">
        <v>48</v>
      </c>
      <c r="K289" s="16" t="s">
        <v>58</v>
      </c>
      <c r="L289" s="17" t="s">
        <v>2508</v>
      </c>
      <c r="M289" s="16" t="s">
        <v>72</v>
      </c>
      <c r="N289" s="19" t="s">
        <v>50</v>
      </c>
      <c r="O289" s="16" t="s">
        <v>51</v>
      </c>
      <c r="P289" s="16" t="s">
        <v>52</v>
      </c>
    </row>
    <row r="290" customFormat="false" ht="25.5" hidden="false" customHeight="true" outlineLevel="0" collapsed="false">
      <c r="A290" s="16" t="n">
        <v>1289</v>
      </c>
      <c r="B290" s="47" t="s">
        <v>61</v>
      </c>
      <c r="C290" s="23" t="s">
        <v>62</v>
      </c>
      <c r="D290" s="23" t="n">
        <v>46</v>
      </c>
      <c r="E290" s="48" t="s">
        <v>676</v>
      </c>
      <c r="F290" s="23" t="n">
        <v>1</v>
      </c>
      <c r="G290" s="17" t="s">
        <v>2509</v>
      </c>
      <c r="H290" s="17" t="s">
        <v>2502</v>
      </c>
      <c r="I290" s="23" t="s">
        <v>57</v>
      </c>
      <c r="J290" s="23" t="s">
        <v>48</v>
      </c>
      <c r="K290" s="16" t="s">
        <v>58</v>
      </c>
      <c r="L290" s="17" t="s">
        <v>2510</v>
      </c>
      <c r="M290" s="16" t="s">
        <v>72</v>
      </c>
      <c r="N290" s="19" t="s">
        <v>50</v>
      </c>
      <c r="O290" s="27" t="s">
        <v>51</v>
      </c>
      <c r="P290" s="16" t="s">
        <v>52</v>
      </c>
    </row>
    <row r="291" customFormat="false" ht="51" hidden="false" customHeight="true" outlineLevel="0" collapsed="false">
      <c r="A291" s="16" t="n">
        <v>1290</v>
      </c>
      <c r="B291" s="47" t="s">
        <v>61</v>
      </c>
      <c r="C291" s="23" t="s">
        <v>62</v>
      </c>
      <c r="D291" s="23" t="n">
        <v>46</v>
      </c>
      <c r="E291" s="48" t="s">
        <v>676</v>
      </c>
      <c r="F291" s="23" t="n">
        <v>7</v>
      </c>
      <c r="G291" s="17" t="s">
        <v>2511</v>
      </c>
      <c r="H291" s="17" t="s">
        <v>2512</v>
      </c>
      <c r="I291" s="23" t="s">
        <v>57</v>
      </c>
      <c r="J291" s="23" t="s">
        <v>48</v>
      </c>
      <c r="K291" s="27" t="s">
        <v>58</v>
      </c>
      <c r="L291" s="17" t="s">
        <v>2513</v>
      </c>
      <c r="M291" s="16" t="s">
        <v>2500</v>
      </c>
      <c r="N291" s="19" t="s">
        <v>168</v>
      </c>
      <c r="O291" s="49" t="s">
        <v>51</v>
      </c>
      <c r="P291" s="16" t="s">
        <v>52</v>
      </c>
    </row>
    <row r="292" customFormat="false" ht="38.25" hidden="false" customHeight="true" outlineLevel="0" collapsed="false">
      <c r="A292" s="16" t="n">
        <v>1291</v>
      </c>
      <c r="B292" s="47" t="s">
        <v>86</v>
      </c>
      <c r="C292" s="23" t="s">
        <v>87</v>
      </c>
      <c r="D292" s="23" t="n">
        <v>47</v>
      </c>
      <c r="E292" s="48" t="s">
        <v>679</v>
      </c>
      <c r="F292" s="23" t="n">
        <v>6</v>
      </c>
      <c r="G292" s="17" t="s">
        <v>2514</v>
      </c>
      <c r="H292" s="17" t="s">
        <v>89</v>
      </c>
      <c r="I292" s="23" t="s">
        <v>47</v>
      </c>
      <c r="J292" s="23" t="s">
        <v>48</v>
      </c>
      <c r="K292" s="23" t="s">
        <v>49</v>
      </c>
      <c r="M292" s="23"/>
      <c r="N292" s="26" t="s">
        <v>50</v>
      </c>
      <c r="O292" s="27" t="s">
        <v>51</v>
      </c>
      <c r="P292" s="16" t="s">
        <v>52</v>
      </c>
    </row>
    <row r="293" customFormat="false" ht="12.75" hidden="false" customHeight="true" outlineLevel="0" collapsed="false">
      <c r="A293" s="16" t="n">
        <v>1292</v>
      </c>
      <c r="B293" s="47" t="s">
        <v>86</v>
      </c>
      <c r="C293" s="23" t="s">
        <v>87</v>
      </c>
      <c r="D293" s="23" t="n">
        <v>47</v>
      </c>
      <c r="E293" s="48" t="s">
        <v>679</v>
      </c>
      <c r="F293" s="23" t="n">
        <v>7</v>
      </c>
      <c r="G293" s="17" t="s">
        <v>2515</v>
      </c>
      <c r="H293" s="17" t="s">
        <v>89</v>
      </c>
      <c r="I293" s="23" t="s">
        <v>47</v>
      </c>
      <c r="J293" s="23" t="s">
        <v>48</v>
      </c>
      <c r="K293" s="23" t="s">
        <v>49</v>
      </c>
      <c r="M293" s="23"/>
      <c r="N293" s="26" t="s">
        <v>50</v>
      </c>
      <c r="O293" s="27" t="s">
        <v>51</v>
      </c>
      <c r="P293" s="16" t="s">
        <v>52</v>
      </c>
    </row>
    <row r="294" customFormat="false" ht="12.75" hidden="false" customHeight="true" outlineLevel="0" collapsed="false">
      <c r="A294" s="16" t="n">
        <v>1293</v>
      </c>
      <c r="B294" s="47" t="s">
        <v>86</v>
      </c>
      <c r="C294" s="23" t="s">
        <v>87</v>
      </c>
      <c r="D294" s="23" t="n">
        <v>47</v>
      </c>
      <c r="E294" s="48" t="s">
        <v>679</v>
      </c>
      <c r="F294" s="23" t="n">
        <v>8</v>
      </c>
      <c r="G294" s="17" t="s">
        <v>2516</v>
      </c>
      <c r="H294" s="17" t="s">
        <v>89</v>
      </c>
      <c r="I294" s="23" t="s">
        <v>47</v>
      </c>
      <c r="J294" s="23" t="s">
        <v>48</v>
      </c>
      <c r="K294" s="23" t="s">
        <v>49</v>
      </c>
      <c r="M294" s="23"/>
      <c r="N294" s="26" t="s">
        <v>50</v>
      </c>
      <c r="O294" s="27" t="s">
        <v>51</v>
      </c>
      <c r="P294" s="27" t="s">
        <v>52</v>
      </c>
    </row>
    <row r="295" customFormat="false" ht="12.75" hidden="false" customHeight="true" outlineLevel="0" collapsed="false">
      <c r="A295" s="16" t="n">
        <v>1294</v>
      </c>
      <c r="B295" s="47" t="s">
        <v>86</v>
      </c>
      <c r="C295" s="23" t="s">
        <v>87</v>
      </c>
      <c r="D295" s="23" t="n">
        <v>47</v>
      </c>
      <c r="E295" s="48" t="s">
        <v>679</v>
      </c>
      <c r="F295" s="23" t="n">
        <v>10</v>
      </c>
      <c r="G295" s="17" t="s">
        <v>2517</v>
      </c>
      <c r="H295" s="17" t="s">
        <v>316</v>
      </c>
      <c r="I295" s="23" t="s">
        <v>47</v>
      </c>
      <c r="J295" s="23" t="s">
        <v>48</v>
      </c>
      <c r="K295" s="23" t="s">
        <v>49</v>
      </c>
      <c r="M295" s="23"/>
      <c r="N295" s="26" t="s">
        <v>50</v>
      </c>
      <c r="O295" s="27" t="s">
        <v>51</v>
      </c>
      <c r="P295" s="16" t="s">
        <v>52</v>
      </c>
    </row>
    <row r="296" customFormat="false" ht="12.75" hidden="false" customHeight="true" outlineLevel="0" collapsed="false">
      <c r="A296" s="16" t="n">
        <v>1295</v>
      </c>
      <c r="B296" s="47" t="s">
        <v>86</v>
      </c>
      <c r="C296" s="23" t="s">
        <v>87</v>
      </c>
      <c r="D296" s="23" t="n">
        <v>47</v>
      </c>
      <c r="E296" s="48" t="s">
        <v>679</v>
      </c>
      <c r="F296" s="23" t="n">
        <v>10</v>
      </c>
      <c r="G296" s="17" t="s">
        <v>2518</v>
      </c>
      <c r="H296" s="17" t="s">
        <v>2237</v>
      </c>
      <c r="I296" s="23" t="s">
        <v>47</v>
      </c>
      <c r="J296" s="23" t="s">
        <v>48</v>
      </c>
      <c r="K296" s="23" t="s">
        <v>49</v>
      </c>
      <c r="M296" s="23"/>
      <c r="N296" s="26" t="s">
        <v>50</v>
      </c>
      <c r="O296" s="27" t="s">
        <v>51</v>
      </c>
      <c r="P296" s="16" t="s">
        <v>52</v>
      </c>
    </row>
    <row r="297" customFormat="false" ht="25.5" hidden="false" customHeight="true" outlineLevel="0" collapsed="false">
      <c r="A297" s="16" t="n">
        <v>1296</v>
      </c>
      <c r="B297" s="47" t="s">
        <v>86</v>
      </c>
      <c r="C297" s="23" t="s">
        <v>87</v>
      </c>
      <c r="D297" s="23" t="n">
        <v>47</v>
      </c>
      <c r="E297" s="48" t="s">
        <v>679</v>
      </c>
      <c r="F297" s="23" t="n">
        <v>29</v>
      </c>
      <c r="G297" s="17" t="s">
        <v>2519</v>
      </c>
      <c r="H297" s="17" t="s">
        <v>2520</v>
      </c>
      <c r="I297" s="23" t="s">
        <v>57</v>
      </c>
      <c r="J297" s="23" t="s">
        <v>48</v>
      </c>
      <c r="K297" s="16" t="s">
        <v>58</v>
      </c>
      <c r="L297" s="17" t="s">
        <v>2513</v>
      </c>
      <c r="M297" s="16" t="s">
        <v>341</v>
      </c>
      <c r="N297" s="19" t="s">
        <v>168</v>
      </c>
      <c r="O297" s="49" t="s">
        <v>51</v>
      </c>
      <c r="P297" s="16" t="s">
        <v>52</v>
      </c>
    </row>
    <row r="298" customFormat="false" ht="12.75" hidden="false" customHeight="true" outlineLevel="0" collapsed="false">
      <c r="A298" s="16" t="n">
        <v>1297</v>
      </c>
      <c r="B298" s="47" t="s">
        <v>86</v>
      </c>
      <c r="C298" s="23" t="s">
        <v>87</v>
      </c>
      <c r="D298" s="23" t="n">
        <v>47</v>
      </c>
      <c r="E298" s="48" t="s">
        <v>679</v>
      </c>
      <c r="F298" s="23" t="n">
        <v>30</v>
      </c>
      <c r="G298" s="17" t="s">
        <v>2521</v>
      </c>
      <c r="H298" s="17" t="s">
        <v>89</v>
      </c>
      <c r="I298" s="23" t="s">
        <v>47</v>
      </c>
      <c r="J298" s="23" t="s">
        <v>48</v>
      </c>
      <c r="K298" s="23" t="s">
        <v>49</v>
      </c>
      <c r="M298" s="23"/>
      <c r="N298" s="26" t="s">
        <v>50</v>
      </c>
      <c r="O298" s="27" t="s">
        <v>51</v>
      </c>
      <c r="P298" s="27" t="s">
        <v>52</v>
      </c>
    </row>
    <row r="299" customFormat="false" ht="12.75" hidden="false" customHeight="true" outlineLevel="0" collapsed="false">
      <c r="A299" s="16" t="n">
        <v>1298</v>
      </c>
      <c r="B299" s="47" t="s">
        <v>86</v>
      </c>
      <c r="C299" s="23" t="s">
        <v>87</v>
      </c>
      <c r="D299" s="23" t="n">
        <v>47</v>
      </c>
      <c r="E299" s="48" t="s">
        <v>679</v>
      </c>
      <c r="F299" s="23" t="n">
        <v>32</v>
      </c>
      <c r="G299" s="17" t="s">
        <v>2522</v>
      </c>
      <c r="H299" s="17" t="s">
        <v>89</v>
      </c>
      <c r="I299" s="23" t="s">
        <v>47</v>
      </c>
      <c r="J299" s="23" t="s">
        <v>48</v>
      </c>
      <c r="K299" s="23" t="s">
        <v>49</v>
      </c>
      <c r="M299" s="23"/>
      <c r="N299" s="26" t="s">
        <v>50</v>
      </c>
      <c r="O299" s="27" t="s">
        <v>51</v>
      </c>
      <c r="P299" s="27" t="s">
        <v>52</v>
      </c>
    </row>
    <row r="300" customFormat="false" ht="76.5" hidden="false" customHeight="true" outlineLevel="0" collapsed="false">
      <c r="A300" s="16" t="n">
        <v>1299</v>
      </c>
      <c r="B300" s="47" t="s">
        <v>86</v>
      </c>
      <c r="C300" s="23" t="s">
        <v>87</v>
      </c>
      <c r="D300" s="23" t="n">
        <v>47</v>
      </c>
      <c r="E300" s="48" t="s">
        <v>679</v>
      </c>
      <c r="F300" s="23" t="n">
        <v>34</v>
      </c>
      <c r="G300" s="17" t="s">
        <v>2523</v>
      </c>
      <c r="H300" s="17" t="s">
        <v>2524</v>
      </c>
      <c r="I300" s="23" t="s">
        <v>47</v>
      </c>
      <c r="J300" s="23" t="s">
        <v>48</v>
      </c>
      <c r="K300" s="23" t="s">
        <v>49</v>
      </c>
      <c r="M300" s="23"/>
      <c r="N300" s="26" t="s">
        <v>50</v>
      </c>
      <c r="O300" s="27" t="s">
        <v>51</v>
      </c>
      <c r="P300" s="16" t="s">
        <v>52</v>
      </c>
    </row>
    <row r="301" customFormat="false" ht="12.75" hidden="false" customHeight="true" outlineLevel="0" collapsed="false">
      <c r="A301" s="16" t="n">
        <v>1300</v>
      </c>
      <c r="B301" s="47" t="s">
        <v>86</v>
      </c>
      <c r="C301" s="23" t="s">
        <v>87</v>
      </c>
      <c r="D301" s="23" t="n">
        <v>47</v>
      </c>
      <c r="E301" s="48" t="s">
        <v>679</v>
      </c>
      <c r="F301" s="23" t="n">
        <v>21</v>
      </c>
      <c r="G301" s="17" t="s">
        <v>2525</v>
      </c>
      <c r="H301" s="17" t="s">
        <v>89</v>
      </c>
      <c r="I301" s="23" t="s">
        <v>47</v>
      </c>
      <c r="J301" s="23" t="s">
        <v>48</v>
      </c>
      <c r="K301" s="23" t="s">
        <v>49</v>
      </c>
      <c r="M301" s="23"/>
      <c r="N301" s="26" t="s">
        <v>50</v>
      </c>
      <c r="O301" s="27" t="s">
        <v>51</v>
      </c>
      <c r="P301" s="16" t="s">
        <v>52</v>
      </c>
    </row>
    <row r="302" customFormat="false" ht="38.25" hidden="false" customHeight="true" outlineLevel="0" collapsed="false">
      <c r="A302" s="16" t="n">
        <v>1301</v>
      </c>
      <c r="B302" s="47" t="s">
        <v>86</v>
      </c>
      <c r="C302" s="23" t="s">
        <v>87</v>
      </c>
      <c r="D302" s="23" t="n">
        <v>47</v>
      </c>
      <c r="E302" s="48" t="s">
        <v>679</v>
      </c>
      <c r="F302" s="23" t="n">
        <v>34</v>
      </c>
      <c r="G302" s="17" t="s">
        <v>2526</v>
      </c>
      <c r="H302" s="17" t="s">
        <v>89</v>
      </c>
      <c r="I302" s="23" t="s">
        <v>57</v>
      </c>
      <c r="J302" s="23" t="s">
        <v>48</v>
      </c>
      <c r="K302" s="16" t="s">
        <v>49</v>
      </c>
      <c r="M302" s="16" t="s">
        <v>341</v>
      </c>
      <c r="N302" s="19" t="s">
        <v>168</v>
      </c>
      <c r="O302" s="16" t="s">
        <v>51</v>
      </c>
      <c r="P302" s="16" t="s">
        <v>52</v>
      </c>
    </row>
    <row r="303" customFormat="false" ht="25.5" hidden="false" customHeight="true" outlineLevel="0" collapsed="false">
      <c r="A303" s="16" t="n">
        <v>1302</v>
      </c>
      <c r="B303" s="47" t="s">
        <v>86</v>
      </c>
      <c r="C303" s="23" t="s">
        <v>87</v>
      </c>
      <c r="D303" s="23" t="n">
        <v>47</v>
      </c>
      <c r="E303" s="48" t="s">
        <v>679</v>
      </c>
      <c r="F303" s="23" t="n">
        <v>16</v>
      </c>
      <c r="G303" s="17" t="s">
        <v>2527</v>
      </c>
      <c r="H303" s="17" t="s">
        <v>89</v>
      </c>
      <c r="I303" s="23" t="s">
        <v>47</v>
      </c>
      <c r="J303" s="23" t="s">
        <v>48</v>
      </c>
      <c r="K303" s="23" t="s">
        <v>49</v>
      </c>
      <c r="M303" s="23"/>
      <c r="N303" s="26" t="s">
        <v>50</v>
      </c>
      <c r="O303" s="27" t="s">
        <v>51</v>
      </c>
      <c r="P303" s="27" t="s">
        <v>52</v>
      </c>
    </row>
    <row r="304" customFormat="false" ht="25.5" hidden="false" customHeight="true" outlineLevel="0" collapsed="false">
      <c r="A304" s="16" t="n">
        <v>1303</v>
      </c>
      <c r="B304" s="47" t="s">
        <v>86</v>
      </c>
      <c r="C304" s="23" t="s">
        <v>87</v>
      </c>
      <c r="D304" s="23" t="n">
        <v>47</v>
      </c>
      <c r="E304" s="48" t="s">
        <v>679</v>
      </c>
      <c r="F304" s="23" t="n">
        <v>16</v>
      </c>
      <c r="G304" s="17" t="s">
        <v>2528</v>
      </c>
      <c r="H304" s="17" t="s">
        <v>2529</v>
      </c>
      <c r="I304" s="23" t="s">
        <v>57</v>
      </c>
      <c r="J304" s="23" t="s">
        <v>48</v>
      </c>
      <c r="K304" s="16" t="s">
        <v>58</v>
      </c>
      <c r="L304" s="17" t="s">
        <v>2530</v>
      </c>
      <c r="M304" s="16" t="s">
        <v>341</v>
      </c>
      <c r="N304" s="19" t="s">
        <v>168</v>
      </c>
      <c r="O304" s="16" t="s">
        <v>51</v>
      </c>
      <c r="P304" s="16" t="s">
        <v>52</v>
      </c>
    </row>
    <row r="305" customFormat="false" ht="51" hidden="false" customHeight="true" outlineLevel="0" collapsed="false">
      <c r="A305" s="16" t="n">
        <v>1304</v>
      </c>
      <c r="B305" s="47" t="s">
        <v>86</v>
      </c>
      <c r="C305" s="23" t="s">
        <v>87</v>
      </c>
      <c r="D305" s="23" t="n">
        <v>47</v>
      </c>
      <c r="E305" s="48" t="s">
        <v>679</v>
      </c>
      <c r="F305" s="23" t="n">
        <v>40</v>
      </c>
      <c r="G305" s="17" t="s">
        <v>2531</v>
      </c>
      <c r="H305" s="17" t="s">
        <v>289</v>
      </c>
      <c r="I305" s="23" t="s">
        <v>57</v>
      </c>
      <c r="J305" s="23" t="s">
        <v>48</v>
      </c>
      <c r="K305" s="16" t="s">
        <v>58</v>
      </c>
      <c r="L305" s="17" t="s">
        <v>2532</v>
      </c>
      <c r="M305" s="16" t="s">
        <v>341</v>
      </c>
      <c r="N305" s="19" t="s">
        <v>168</v>
      </c>
      <c r="O305" s="16" t="s">
        <v>51</v>
      </c>
      <c r="P305" s="16" t="s">
        <v>52</v>
      </c>
    </row>
    <row r="306" customFormat="false" ht="12.75" hidden="false" customHeight="true" outlineLevel="0" collapsed="false">
      <c r="A306" s="16" t="n">
        <v>1305</v>
      </c>
      <c r="B306" s="47" t="s">
        <v>86</v>
      </c>
      <c r="C306" s="23" t="s">
        <v>87</v>
      </c>
      <c r="D306" s="23" t="n">
        <v>47</v>
      </c>
      <c r="E306" s="48" t="s">
        <v>679</v>
      </c>
      <c r="F306" s="23" t="n">
        <v>53</v>
      </c>
      <c r="G306" s="17" t="s">
        <v>2533</v>
      </c>
      <c r="H306" s="17" t="s">
        <v>89</v>
      </c>
      <c r="I306" s="23" t="s">
        <v>47</v>
      </c>
      <c r="J306" s="23" t="s">
        <v>48</v>
      </c>
      <c r="K306" s="23" t="s">
        <v>49</v>
      </c>
      <c r="M306" s="23"/>
      <c r="N306" s="26" t="s">
        <v>50</v>
      </c>
      <c r="O306" s="27" t="s">
        <v>51</v>
      </c>
      <c r="P306" s="16" t="s">
        <v>52</v>
      </c>
    </row>
    <row r="307" customFormat="false" ht="102" hidden="false" customHeight="false" outlineLevel="0" collapsed="false">
      <c r="A307" s="16" t="n">
        <v>1306</v>
      </c>
      <c r="B307" s="47" t="s">
        <v>61</v>
      </c>
      <c r="C307" s="23" t="s">
        <v>62</v>
      </c>
      <c r="D307" s="23" t="n">
        <v>48</v>
      </c>
      <c r="E307" s="48" t="s">
        <v>2534</v>
      </c>
      <c r="F307" s="23" t="n">
        <v>47</v>
      </c>
      <c r="G307" s="17" t="s">
        <v>2535</v>
      </c>
      <c r="I307" s="23" t="s">
        <v>57</v>
      </c>
      <c r="J307" s="23" t="s">
        <v>65</v>
      </c>
      <c r="K307" s="27" t="s">
        <v>58</v>
      </c>
      <c r="L307" s="17" t="s">
        <v>2536</v>
      </c>
      <c r="M307" s="16" t="s">
        <v>341</v>
      </c>
      <c r="N307" s="19" t="s">
        <v>168</v>
      </c>
      <c r="O307" s="16" t="s">
        <v>51</v>
      </c>
      <c r="P307" s="16" t="s">
        <v>52</v>
      </c>
    </row>
    <row r="308" customFormat="false" ht="51" hidden="false" customHeight="true" outlineLevel="0" collapsed="false">
      <c r="A308" s="16" t="n">
        <v>1307</v>
      </c>
      <c r="B308" s="47" t="s">
        <v>61</v>
      </c>
      <c r="C308" s="23" t="s">
        <v>62</v>
      </c>
      <c r="D308" s="23" t="n">
        <v>48</v>
      </c>
      <c r="E308" s="48" t="s">
        <v>2534</v>
      </c>
      <c r="F308" s="23" t="n">
        <v>43</v>
      </c>
      <c r="G308" s="17" t="s">
        <v>2537</v>
      </c>
      <c r="H308" s="17" t="s">
        <v>2538</v>
      </c>
      <c r="I308" s="23" t="s">
        <v>57</v>
      </c>
      <c r="J308" s="23" t="s">
        <v>48</v>
      </c>
      <c r="K308" s="27" t="s">
        <v>49</v>
      </c>
      <c r="M308" s="16" t="s">
        <v>341</v>
      </c>
      <c r="N308" s="19" t="s">
        <v>168</v>
      </c>
      <c r="O308" s="16" t="s">
        <v>51</v>
      </c>
      <c r="P308" s="27" t="s">
        <v>52</v>
      </c>
    </row>
    <row r="309" customFormat="false" ht="38.25" hidden="false" customHeight="true" outlineLevel="0" collapsed="false">
      <c r="A309" s="16" t="n">
        <v>1308</v>
      </c>
      <c r="B309" s="47" t="s">
        <v>61</v>
      </c>
      <c r="C309" s="23" t="s">
        <v>62</v>
      </c>
      <c r="D309" s="23" t="n">
        <v>48</v>
      </c>
      <c r="E309" s="48" t="s">
        <v>2534</v>
      </c>
      <c r="F309" s="23" t="n">
        <v>54</v>
      </c>
      <c r="G309" s="17" t="s">
        <v>2539</v>
      </c>
      <c r="I309" s="23" t="s">
        <v>57</v>
      </c>
      <c r="J309" s="23" t="s">
        <v>48</v>
      </c>
      <c r="K309" s="27" t="s">
        <v>58</v>
      </c>
      <c r="L309" s="17" t="s">
        <v>2540</v>
      </c>
      <c r="M309" s="16" t="s">
        <v>341</v>
      </c>
      <c r="N309" s="19" t="s">
        <v>168</v>
      </c>
      <c r="O309" s="16" t="s">
        <v>51</v>
      </c>
      <c r="P309" s="16" t="s">
        <v>52</v>
      </c>
    </row>
    <row r="310" customFormat="false" ht="51" hidden="false" customHeight="true" outlineLevel="0" collapsed="false">
      <c r="A310" s="16" t="n">
        <v>1309</v>
      </c>
      <c r="B310" s="47" t="s">
        <v>61</v>
      </c>
      <c r="C310" s="23" t="s">
        <v>62</v>
      </c>
      <c r="D310" s="23" t="n">
        <v>48</v>
      </c>
      <c r="E310" s="48" t="s">
        <v>683</v>
      </c>
      <c r="F310" s="23" t="n">
        <v>7</v>
      </c>
      <c r="G310" s="17" t="s">
        <v>2541</v>
      </c>
      <c r="H310" s="17" t="s">
        <v>2542</v>
      </c>
      <c r="I310" s="23" t="s">
        <v>47</v>
      </c>
      <c r="J310" s="23" t="s">
        <v>65</v>
      </c>
      <c r="K310" s="23" t="s">
        <v>49</v>
      </c>
      <c r="M310" s="23"/>
      <c r="N310" s="26" t="s">
        <v>50</v>
      </c>
      <c r="O310" s="27" t="s">
        <v>51</v>
      </c>
      <c r="P310" s="27" t="s">
        <v>52</v>
      </c>
    </row>
    <row r="311" customFormat="false" ht="12.75" hidden="false" customHeight="true" outlineLevel="0" collapsed="false">
      <c r="A311" s="16" t="n">
        <v>1310</v>
      </c>
      <c r="B311" s="47" t="s">
        <v>61</v>
      </c>
      <c r="C311" s="23" t="s">
        <v>62</v>
      </c>
      <c r="D311" s="23" t="n">
        <v>48</v>
      </c>
      <c r="E311" s="48" t="s">
        <v>694</v>
      </c>
      <c r="F311" s="23" t="n">
        <v>21</v>
      </c>
      <c r="G311" s="17" t="s">
        <v>2543</v>
      </c>
      <c r="H311" s="17" t="s">
        <v>2544</v>
      </c>
      <c r="I311" s="23" t="s">
        <v>47</v>
      </c>
      <c r="J311" s="23" t="s">
        <v>65</v>
      </c>
      <c r="K311" s="23" t="s">
        <v>49</v>
      </c>
      <c r="M311" s="23"/>
      <c r="N311" s="26" t="s">
        <v>50</v>
      </c>
      <c r="O311" s="27" t="s">
        <v>51</v>
      </c>
      <c r="P311" s="16" t="s">
        <v>52</v>
      </c>
    </row>
    <row r="312" customFormat="false" ht="51" hidden="false" customHeight="true" outlineLevel="0" collapsed="false">
      <c r="A312" s="16" t="n">
        <v>1311</v>
      </c>
      <c r="B312" s="47" t="s">
        <v>61</v>
      </c>
      <c r="C312" s="23" t="s">
        <v>62</v>
      </c>
      <c r="D312" s="23" t="n">
        <v>48</v>
      </c>
      <c r="E312" s="48" t="s">
        <v>714</v>
      </c>
      <c r="F312" s="23" t="n">
        <v>33</v>
      </c>
      <c r="G312" s="17" t="s">
        <v>2545</v>
      </c>
      <c r="H312" s="17" t="s">
        <v>2546</v>
      </c>
      <c r="I312" s="23" t="s">
        <v>47</v>
      </c>
      <c r="J312" s="23" t="s">
        <v>65</v>
      </c>
      <c r="K312" s="23" t="s">
        <v>49</v>
      </c>
      <c r="M312" s="23"/>
      <c r="N312" s="26" t="s">
        <v>50</v>
      </c>
      <c r="O312" s="27" t="s">
        <v>51</v>
      </c>
      <c r="P312" s="16" t="s">
        <v>52</v>
      </c>
    </row>
    <row r="313" customFormat="false" ht="12.75" hidden="false" customHeight="true" outlineLevel="0" collapsed="false">
      <c r="A313" s="16" t="n">
        <v>1312</v>
      </c>
      <c r="B313" s="47" t="s">
        <v>86</v>
      </c>
      <c r="C313" s="23" t="s">
        <v>87</v>
      </c>
      <c r="D313" s="23" t="n">
        <v>48</v>
      </c>
      <c r="E313" s="48" t="s">
        <v>679</v>
      </c>
      <c r="F313" s="23" t="n">
        <v>1</v>
      </c>
      <c r="G313" s="17" t="s">
        <v>2547</v>
      </c>
      <c r="H313" s="17" t="s">
        <v>89</v>
      </c>
      <c r="I313" s="23" t="s">
        <v>47</v>
      </c>
      <c r="J313" s="23" t="s">
        <v>48</v>
      </c>
      <c r="K313" s="23" t="s">
        <v>49</v>
      </c>
      <c r="M313" s="23"/>
      <c r="N313" s="26" t="s">
        <v>50</v>
      </c>
      <c r="O313" s="27" t="s">
        <v>51</v>
      </c>
      <c r="P313" s="16" t="s">
        <v>52</v>
      </c>
    </row>
    <row r="314" customFormat="false" ht="25.5" hidden="false" customHeight="true" outlineLevel="0" collapsed="false">
      <c r="A314" s="16" t="n">
        <v>1313</v>
      </c>
      <c r="B314" s="47" t="s">
        <v>86</v>
      </c>
      <c r="C314" s="23" t="s">
        <v>87</v>
      </c>
      <c r="D314" s="23" t="n">
        <v>48</v>
      </c>
      <c r="E314" s="48" t="s">
        <v>691</v>
      </c>
      <c r="F314" s="23" t="n">
        <v>12</v>
      </c>
      <c r="G314" s="17" t="s">
        <v>2548</v>
      </c>
      <c r="H314" s="17" t="s">
        <v>2549</v>
      </c>
      <c r="I314" s="23" t="s">
        <v>57</v>
      </c>
      <c r="J314" s="23" t="s">
        <v>48</v>
      </c>
      <c r="K314" s="16" t="s">
        <v>58</v>
      </c>
      <c r="L314" s="17" t="s">
        <v>2550</v>
      </c>
      <c r="M314" s="16" t="s">
        <v>341</v>
      </c>
      <c r="N314" s="19" t="s">
        <v>168</v>
      </c>
      <c r="O314" s="16" t="s">
        <v>51</v>
      </c>
      <c r="P314" s="16" t="s">
        <v>52</v>
      </c>
    </row>
    <row r="315" customFormat="false" ht="38.25" hidden="false" customHeight="true" outlineLevel="0" collapsed="false">
      <c r="A315" s="16" t="n">
        <v>1314</v>
      </c>
      <c r="B315" s="47" t="s">
        <v>86</v>
      </c>
      <c r="C315" s="23" t="s">
        <v>87</v>
      </c>
      <c r="D315" s="23" t="n">
        <v>48</v>
      </c>
      <c r="E315" s="48" t="s">
        <v>691</v>
      </c>
      <c r="F315" s="23" t="n">
        <v>11</v>
      </c>
      <c r="G315" s="17" t="s">
        <v>2551</v>
      </c>
      <c r="H315" s="17" t="s">
        <v>2552</v>
      </c>
      <c r="I315" s="23" t="s">
        <v>47</v>
      </c>
      <c r="J315" s="23" t="s">
        <v>48</v>
      </c>
      <c r="K315" s="23" t="s">
        <v>49</v>
      </c>
      <c r="M315" s="23"/>
      <c r="N315" s="26" t="s">
        <v>50</v>
      </c>
      <c r="O315" s="27" t="s">
        <v>51</v>
      </c>
      <c r="P315" s="16" t="s">
        <v>52</v>
      </c>
    </row>
    <row r="316" customFormat="false" ht="51" hidden="false" customHeight="true" outlineLevel="0" collapsed="false">
      <c r="A316" s="16" t="n">
        <v>1315</v>
      </c>
      <c r="B316" s="47" t="s">
        <v>86</v>
      </c>
      <c r="C316" s="23" t="s">
        <v>87</v>
      </c>
      <c r="D316" s="23" t="n">
        <v>48</v>
      </c>
      <c r="E316" s="48" t="s">
        <v>691</v>
      </c>
      <c r="F316" s="23" t="n">
        <v>13</v>
      </c>
      <c r="G316" s="17" t="s">
        <v>2553</v>
      </c>
      <c r="H316" s="17" t="s">
        <v>2554</v>
      </c>
      <c r="I316" s="23" t="s">
        <v>47</v>
      </c>
      <c r="J316" s="23" t="s">
        <v>48</v>
      </c>
      <c r="K316" s="23" t="s">
        <v>49</v>
      </c>
      <c r="L316" s="25"/>
      <c r="M316" s="23"/>
      <c r="N316" s="26" t="s">
        <v>50</v>
      </c>
      <c r="O316" s="27" t="s">
        <v>51</v>
      </c>
      <c r="P316" s="16" t="s">
        <v>52</v>
      </c>
    </row>
    <row r="317" customFormat="false" ht="12.75" hidden="false" customHeight="true" outlineLevel="0" collapsed="false">
      <c r="A317" s="16" t="n">
        <v>1316</v>
      </c>
      <c r="B317" s="47" t="s">
        <v>86</v>
      </c>
      <c r="C317" s="23" t="s">
        <v>87</v>
      </c>
      <c r="D317" s="23" t="n">
        <v>48</v>
      </c>
      <c r="E317" s="48" t="s">
        <v>694</v>
      </c>
      <c r="F317" s="23" t="n">
        <v>16</v>
      </c>
      <c r="G317" s="17" t="s">
        <v>2555</v>
      </c>
      <c r="H317" s="17" t="s">
        <v>89</v>
      </c>
      <c r="I317" s="23" t="s">
        <v>47</v>
      </c>
      <c r="J317" s="23" t="s">
        <v>48</v>
      </c>
      <c r="K317" s="23" t="s">
        <v>49</v>
      </c>
      <c r="L317" s="25"/>
      <c r="M317" s="23"/>
      <c r="N317" s="26" t="s">
        <v>50</v>
      </c>
      <c r="O317" s="27" t="s">
        <v>51</v>
      </c>
      <c r="P317" s="27" t="s">
        <v>52</v>
      </c>
    </row>
    <row r="318" customFormat="false" ht="12.75" hidden="false" customHeight="true" outlineLevel="0" collapsed="false">
      <c r="A318" s="16" t="n">
        <v>1317</v>
      </c>
      <c r="B318" s="47" t="s">
        <v>86</v>
      </c>
      <c r="C318" s="23" t="s">
        <v>87</v>
      </c>
      <c r="D318" s="23" t="n">
        <v>48</v>
      </c>
      <c r="E318" s="48" t="s">
        <v>694</v>
      </c>
      <c r="F318" s="23" t="n">
        <v>18</v>
      </c>
      <c r="G318" s="17" t="s">
        <v>2556</v>
      </c>
      <c r="H318" s="17" t="s">
        <v>89</v>
      </c>
      <c r="I318" s="23" t="s">
        <v>47</v>
      </c>
      <c r="J318" s="23" t="s">
        <v>48</v>
      </c>
      <c r="K318" s="23" t="s">
        <v>49</v>
      </c>
      <c r="L318" s="25"/>
      <c r="M318" s="23"/>
      <c r="N318" s="26" t="s">
        <v>50</v>
      </c>
      <c r="O318" s="27" t="s">
        <v>51</v>
      </c>
      <c r="P318" s="16" t="s">
        <v>52</v>
      </c>
    </row>
    <row r="319" customFormat="false" ht="12.75" hidden="false" customHeight="true" outlineLevel="0" collapsed="false">
      <c r="A319" s="16" t="n">
        <v>1318</v>
      </c>
      <c r="B319" s="47" t="s">
        <v>86</v>
      </c>
      <c r="C319" s="23" t="s">
        <v>87</v>
      </c>
      <c r="D319" s="23" t="n">
        <v>48</v>
      </c>
      <c r="E319" s="48" t="s">
        <v>694</v>
      </c>
      <c r="F319" s="23" t="n">
        <v>21</v>
      </c>
      <c r="G319" s="17" t="s">
        <v>2557</v>
      </c>
      <c r="H319" s="17" t="s">
        <v>89</v>
      </c>
      <c r="I319" s="23" t="s">
        <v>47</v>
      </c>
      <c r="J319" s="23" t="s">
        <v>48</v>
      </c>
      <c r="K319" s="23" t="s">
        <v>49</v>
      </c>
      <c r="L319" s="25"/>
      <c r="M319" s="23"/>
      <c r="N319" s="26" t="s">
        <v>50</v>
      </c>
      <c r="O319" s="27" t="s">
        <v>51</v>
      </c>
      <c r="P319" s="16" t="s">
        <v>52</v>
      </c>
    </row>
    <row r="320" customFormat="false" ht="12.75" hidden="false" customHeight="true" outlineLevel="0" collapsed="false">
      <c r="A320" s="16" t="n">
        <v>1319</v>
      </c>
      <c r="B320" s="47" t="s">
        <v>86</v>
      </c>
      <c r="C320" s="23" t="s">
        <v>87</v>
      </c>
      <c r="D320" s="23" t="n">
        <v>48</v>
      </c>
      <c r="E320" s="48" t="s">
        <v>694</v>
      </c>
      <c r="F320" s="23" t="n">
        <v>21</v>
      </c>
      <c r="G320" s="17" t="s">
        <v>2558</v>
      </c>
      <c r="H320" s="17" t="s">
        <v>89</v>
      </c>
      <c r="I320" s="23" t="s">
        <v>47</v>
      </c>
      <c r="J320" s="23" t="s">
        <v>48</v>
      </c>
      <c r="K320" s="23" t="s">
        <v>49</v>
      </c>
      <c r="M320" s="23"/>
      <c r="N320" s="26" t="s">
        <v>50</v>
      </c>
      <c r="O320" s="27" t="s">
        <v>51</v>
      </c>
      <c r="P320" s="16" t="s">
        <v>52</v>
      </c>
    </row>
    <row r="321" customFormat="false" ht="12.75" hidden="false" customHeight="true" outlineLevel="0" collapsed="false">
      <c r="A321" s="16" t="n">
        <v>1320</v>
      </c>
      <c r="B321" s="47" t="s">
        <v>86</v>
      </c>
      <c r="C321" s="23" t="s">
        <v>87</v>
      </c>
      <c r="D321" s="23" t="n">
        <v>48</v>
      </c>
      <c r="E321" s="48" t="s">
        <v>694</v>
      </c>
      <c r="F321" s="23" t="n">
        <v>24</v>
      </c>
      <c r="G321" s="17" t="s">
        <v>2559</v>
      </c>
      <c r="H321" s="17" t="s">
        <v>344</v>
      </c>
      <c r="I321" s="23" t="s">
        <v>47</v>
      </c>
      <c r="J321" s="23" t="s">
        <v>48</v>
      </c>
      <c r="K321" s="23" t="s">
        <v>49</v>
      </c>
      <c r="L321" s="25"/>
      <c r="M321" s="23"/>
      <c r="N321" s="26" t="s">
        <v>50</v>
      </c>
      <c r="O321" s="27" t="s">
        <v>51</v>
      </c>
      <c r="P321" s="16" t="s">
        <v>52</v>
      </c>
    </row>
    <row r="322" customFormat="false" ht="12.75" hidden="false" customHeight="true" outlineLevel="0" collapsed="false">
      <c r="A322" s="16" t="n">
        <v>1321</v>
      </c>
      <c r="B322" s="47" t="s">
        <v>86</v>
      </c>
      <c r="C322" s="23" t="s">
        <v>87</v>
      </c>
      <c r="D322" s="23" t="n">
        <v>48</v>
      </c>
      <c r="E322" s="48" t="s">
        <v>694</v>
      </c>
      <c r="F322" s="23" t="n">
        <v>24</v>
      </c>
      <c r="G322" s="17" t="s">
        <v>2560</v>
      </c>
      <c r="H322" s="17" t="s">
        <v>344</v>
      </c>
      <c r="I322" s="23" t="s">
        <v>47</v>
      </c>
      <c r="J322" s="23" t="s">
        <v>48</v>
      </c>
      <c r="K322" s="23" t="s">
        <v>49</v>
      </c>
      <c r="M322" s="23"/>
      <c r="N322" s="26" t="s">
        <v>50</v>
      </c>
      <c r="O322" s="27" t="s">
        <v>51</v>
      </c>
      <c r="P322" s="27" t="s">
        <v>52</v>
      </c>
    </row>
    <row r="323" customFormat="false" ht="12.75" hidden="false" customHeight="true" outlineLevel="0" collapsed="false">
      <c r="A323" s="16" t="n">
        <v>1322</v>
      </c>
      <c r="B323" s="47" t="s">
        <v>86</v>
      </c>
      <c r="C323" s="23" t="s">
        <v>87</v>
      </c>
      <c r="D323" s="23" t="n">
        <v>48</v>
      </c>
      <c r="E323" s="48" t="s">
        <v>694</v>
      </c>
      <c r="F323" s="23" t="n">
        <v>24</v>
      </c>
      <c r="G323" s="17" t="s">
        <v>2561</v>
      </c>
      <c r="H323" s="17" t="s">
        <v>344</v>
      </c>
      <c r="I323" s="23" t="s">
        <v>47</v>
      </c>
      <c r="J323" s="23" t="s">
        <v>48</v>
      </c>
      <c r="K323" s="23" t="s">
        <v>49</v>
      </c>
      <c r="L323" s="25"/>
      <c r="M323" s="23"/>
      <c r="N323" s="26" t="s">
        <v>50</v>
      </c>
      <c r="O323" s="27" t="s">
        <v>51</v>
      </c>
      <c r="P323" s="27" t="s">
        <v>52</v>
      </c>
    </row>
    <row r="324" customFormat="false" ht="12.75" hidden="false" customHeight="true" outlineLevel="0" collapsed="false">
      <c r="A324" s="16" t="n">
        <v>1323</v>
      </c>
      <c r="B324" s="47" t="s">
        <v>86</v>
      </c>
      <c r="C324" s="23" t="s">
        <v>87</v>
      </c>
      <c r="D324" s="23" t="n">
        <v>48</v>
      </c>
      <c r="E324" s="48" t="s">
        <v>714</v>
      </c>
      <c r="F324" s="23" t="n">
        <v>35</v>
      </c>
      <c r="G324" s="17" t="s">
        <v>2562</v>
      </c>
      <c r="H324" s="17" t="s">
        <v>89</v>
      </c>
      <c r="I324" s="23" t="s">
        <v>47</v>
      </c>
      <c r="J324" s="23" t="s">
        <v>48</v>
      </c>
      <c r="K324" s="23" t="s">
        <v>49</v>
      </c>
      <c r="M324" s="23"/>
      <c r="N324" s="26" t="s">
        <v>50</v>
      </c>
      <c r="O324" s="27" t="s">
        <v>51</v>
      </c>
      <c r="P324" s="27" t="s">
        <v>52</v>
      </c>
    </row>
    <row r="325" customFormat="false" ht="12.75" hidden="false" customHeight="true" outlineLevel="0" collapsed="false">
      <c r="A325" s="16" t="n">
        <v>1324</v>
      </c>
      <c r="B325" s="47" t="s">
        <v>86</v>
      </c>
      <c r="C325" s="23" t="s">
        <v>87</v>
      </c>
      <c r="D325" s="23" t="n">
        <v>48</v>
      </c>
      <c r="E325" s="48" t="s">
        <v>2534</v>
      </c>
      <c r="F325" s="23" t="n">
        <v>39</v>
      </c>
      <c r="G325" s="17" t="s">
        <v>2563</v>
      </c>
      <c r="H325" s="17" t="s">
        <v>89</v>
      </c>
      <c r="I325" s="23" t="s">
        <v>47</v>
      </c>
      <c r="J325" s="23" t="s">
        <v>48</v>
      </c>
      <c r="K325" s="23" t="s">
        <v>49</v>
      </c>
      <c r="L325" s="25"/>
      <c r="M325" s="23"/>
      <c r="N325" s="26" t="s">
        <v>50</v>
      </c>
      <c r="O325" s="27" t="s">
        <v>51</v>
      </c>
      <c r="P325" s="16" t="s">
        <v>52</v>
      </c>
    </row>
    <row r="326" customFormat="false" ht="25.5" hidden="false" customHeight="true" outlineLevel="0" collapsed="false">
      <c r="A326" s="16" t="n">
        <v>1325</v>
      </c>
      <c r="B326" s="47" t="s">
        <v>86</v>
      </c>
      <c r="C326" s="23" t="s">
        <v>87</v>
      </c>
      <c r="D326" s="23" t="n">
        <v>48</v>
      </c>
      <c r="E326" s="48" t="s">
        <v>2534</v>
      </c>
      <c r="F326" s="23" t="n">
        <v>39</v>
      </c>
      <c r="G326" s="17" t="s">
        <v>2564</v>
      </c>
      <c r="H326" s="17" t="s">
        <v>344</v>
      </c>
      <c r="I326" s="23" t="s">
        <v>47</v>
      </c>
      <c r="J326" s="23" t="s">
        <v>48</v>
      </c>
      <c r="K326" s="23" t="s">
        <v>49</v>
      </c>
      <c r="M326" s="23"/>
      <c r="N326" s="26" t="s">
        <v>50</v>
      </c>
      <c r="O326" s="27" t="s">
        <v>51</v>
      </c>
      <c r="P326" s="27" t="s">
        <v>52</v>
      </c>
    </row>
    <row r="327" customFormat="false" ht="339" hidden="false" customHeight="true" outlineLevel="0" collapsed="false">
      <c r="A327" s="16" t="n">
        <v>1326</v>
      </c>
      <c r="B327" s="47" t="s">
        <v>86</v>
      </c>
      <c r="C327" s="23" t="s">
        <v>87</v>
      </c>
      <c r="D327" s="23" t="n">
        <v>48</v>
      </c>
      <c r="E327" s="48" t="s">
        <v>2534</v>
      </c>
      <c r="F327" s="23" t="n">
        <v>42</v>
      </c>
      <c r="G327" s="17" t="s">
        <v>2565</v>
      </c>
      <c r="H327" s="17" t="s">
        <v>2566</v>
      </c>
      <c r="I327" s="23" t="s">
        <v>47</v>
      </c>
      <c r="J327" s="23" t="s">
        <v>48</v>
      </c>
      <c r="K327" s="23" t="s">
        <v>49</v>
      </c>
      <c r="M327" s="23"/>
      <c r="N327" s="26" t="s">
        <v>50</v>
      </c>
      <c r="O327" s="27" t="s">
        <v>51</v>
      </c>
      <c r="P327" s="27" t="s">
        <v>52</v>
      </c>
    </row>
    <row r="328" customFormat="false" ht="153" hidden="false" customHeight="true" outlineLevel="0" collapsed="false">
      <c r="A328" s="16" t="n">
        <v>1327</v>
      </c>
      <c r="B328" s="47" t="s">
        <v>86</v>
      </c>
      <c r="C328" s="23" t="s">
        <v>87</v>
      </c>
      <c r="D328" s="23" t="n">
        <v>48</v>
      </c>
      <c r="E328" s="48" t="s">
        <v>2534</v>
      </c>
      <c r="F328" s="23" t="n">
        <v>48</v>
      </c>
      <c r="G328" s="17" t="s">
        <v>2567</v>
      </c>
      <c r="H328" s="17" t="s">
        <v>2568</v>
      </c>
      <c r="I328" s="23" t="s">
        <v>57</v>
      </c>
      <c r="J328" s="23" t="s">
        <v>48</v>
      </c>
      <c r="K328" s="16" t="s">
        <v>49</v>
      </c>
      <c r="M328" s="16" t="s">
        <v>341</v>
      </c>
      <c r="N328" s="19" t="s">
        <v>168</v>
      </c>
      <c r="O328" s="16" t="s">
        <v>51</v>
      </c>
      <c r="P328" s="27" t="s">
        <v>52</v>
      </c>
    </row>
    <row r="329" customFormat="false" ht="12.75" hidden="false" customHeight="true" outlineLevel="0" collapsed="false">
      <c r="A329" s="16" t="n">
        <v>1328</v>
      </c>
      <c r="B329" s="47" t="s">
        <v>61</v>
      </c>
      <c r="C329" s="23" t="s">
        <v>62</v>
      </c>
      <c r="D329" s="23" t="n">
        <v>49</v>
      </c>
      <c r="E329" s="48" t="s">
        <v>2534</v>
      </c>
      <c r="F329" s="23" t="n">
        <v>1</v>
      </c>
      <c r="G329" s="17" t="s">
        <v>2215</v>
      </c>
      <c r="H329" s="17" t="s">
        <v>2216</v>
      </c>
      <c r="I329" s="23" t="s">
        <v>57</v>
      </c>
      <c r="J329" s="23" t="s">
        <v>48</v>
      </c>
      <c r="K329" s="16" t="s">
        <v>49</v>
      </c>
      <c r="M329" s="16" t="s">
        <v>72</v>
      </c>
      <c r="N329" s="19" t="s">
        <v>50</v>
      </c>
      <c r="O329" s="16" t="s">
        <v>51</v>
      </c>
      <c r="P329" s="27" t="s">
        <v>52</v>
      </c>
    </row>
    <row r="330" customFormat="false" ht="63.75" hidden="false" customHeight="true" outlineLevel="0" collapsed="false">
      <c r="A330" s="16" t="n">
        <v>1329</v>
      </c>
      <c r="B330" s="47" t="s">
        <v>61</v>
      </c>
      <c r="C330" s="23" t="s">
        <v>62</v>
      </c>
      <c r="D330" s="23" t="n">
        <v>50</v>
      </c>
      <c r="E330" s="48" t="n">
        <v>6.1</v>
      </c>
      <c r="F330" s="23" t="n">
        <v>19</v>
      </c>
      <c r="G330" s="17" t="s">
        <v>2569</v>
      </c>
      <c r="I330" s="23" t="s">
        <v>57</v>
      </c>
      <c r="J330" s="23" t="s">
        <v>65</v>
      </c>
      <c r="K330" s="49" t="s">
        <v>58</v>
      </c>
      <c r="L330" s="50" t="s">
        <v>2570</v>
      </c>
      <c r="M330" s="49" t="s">
        <v>229</v>
      </c>
      <c r="N330" s="36" t="s">
        <v>50</v>
      </c>
      <c r="O330" s="49" t="s">
        <v>51</v>
      </c>
      <c r="P330" s="27" t="s">
        <v>52</v>
      </c>
    </row>
    <row r="331" customFormat="false" ht="38.25" hidden="false" customHeight="true" outlineLevel="0" collapsed="false">
      <c r="A331" s="16" t="n">
        <v>1330</v>
      </c>
      <c r="B331" s="47" t="s">
        <v>61</v>
      </c>
      <c r="C331" s="23" t="s">
        <v>62</v>
      </c>
      <c r="D331" s="23" t="n">
        <v>50</v>
      </c>
      <c r="E331" s="48" t="n">
        <v>6.1</v>
      </c>
      <c r="F331" s="23" t="n">
        <v>43</v>
      </c>
      <c r="G331" s="17" t="s">
        <v>2571</v>
      </c>
      <c r="H331" s="17" t="s">
        <v>2572</v>
      </c>
      <c r="I331" s="23" t="s">
        <v>57</v>
      </c>
      <c r="J331" s="23" t="s">
        <v>65</v>
      </c>
      <c r="K331" s="49" t="s">
        <v>1040</v>
      </c>
      <c r="L331" s="50" t="s">
        <v>2573</v>
      </c>
      <c r="M331" s="49" t="s">
        <v>229</v>
      </c>
      <c r="N331" s="36" t="s">
        <v>50</v>
      </c>
      <c r="O331" s="27" t="s">
        <v>51</v>
      </c>
      <c r="P331" s="16" t="s">
        <v>52</v>
      </c>
    </row>
    <row r="332" customFormat="false" ht="25.5" hidden="false" customHeight="true" outlineLevel="0" collapsed="false">
      <c r="A332" s="16" t="n">
        <v>1331</v>
      </c>
      <c r="B332" s="47" t="s">
        <v>61</v>
      </c>
      <c r="C332" s="23" t="s">
        <v>62</v>
      </c>
      <c r="D332" s="23" t="n">
        <v>50</v>
      </c>
      <c r="E332" s="48" t="n">
        <v>6.1</v>
      </c>
      <c r="F332" s="23" t="n">
        <v>46</v>
      </c>
      <c r="G332" s="17" t="s">
        <v>2574</v>
      </c>
      <c r="H332" s="17" t="s">
        <v>2575</v>
      </c>
      <c r="I332" s="23" t="s">
        <v>57</v>
      </c>
      <c r="J332" s="23" t="s">
        <v>48</v>
      </c>
      <c r="K332" s="49" t="s">
        <v>58</v>
      </c>
      <c r="L332" s="50" t="s">
        <v>2576</v>
      </c>
      <c r="M332" s="49" t="s">
        <v>229</v>
      </c>
      <c r="N332" s="36" t="s">
        <v>50</v>
      </c>
      <c r="O332" s="27" t="s">
        <v>51</v>
      </c>
      <c r="P332" s="16" t="s">
        <v>52</v>
      </c>
    </row>
    <row r="333" customFormat="false" ht="51" hidden="false" customHeight="false" outlineLevel="0" collapsed="false">
      <c r="A333" s="16" t="n">
        <v>1332</v>
      </c>
      <c r="B333" s="47" t="s">
        <v>61</v>
      </c>
      <c r="C333" s="23" t="s">
        <v>62</v>
      </c>
      <c r="D333" s="23" t="n">
        <v>50</v>
      </c>
      <c r="E333" s="48" t="n">
        <v>6.1</v>
      </c>
      <c r="F333" s="23" t="n">
        <v>19</v>
      </c>
      <c r="G333" s="17" t="s">
        <v>2577</v>
      </c>
      <c r="H333" s="17" t="s">
        <v>2578</v>
      </c>
      <c r="I333" s="23" t="s">
        <v>47</v>
      </c>
      <c r="J333" s="23" t="s">
        <v>65</v>
      </c>
      <c r="K333" s="23" t="s">
        <v>58</v>
      </c>
      <c r="L333" s="17" t="s">
        <v>2579</v>
      </c>
      <c r="M333" s="23"/>
      <c r="N333" s="26"/>
      <c r="O333" s="16" t="s">
        <v>51</v>
      </c>
      <c r="P333" s="16" t="s">
        <v>52</v>
      </c>
    </row>
    <row r="334" customFormat="false" ht="12.75" hidden="false" customHeight="true" outlineLevel="0" collapsed="false">
      <c r="A334" s="16" t="n">
        <v>1333</v>
      </c>
      <c r="B334" s="47" t="s">
        <v>86</v>
      </c>
      <c r="C334" s="23" t="s">
        <v>87</v>
      </c>
      <c r="D334" s="23" t="n">
        <v>50</v>
      </c>
      <c r="E334" s="48" t="s">
        <v>724</v>
      </c>
      <c r="F334" s="23" t="n">
        <v>7</v>
      </c>
      <c r="G334" s="17" t="s">
        <v>2580</v>
      </c>
      <c r="H334" s="17" t="s">
        <v>89</v>
      </c>
      <c r="I334" s="23" t="s">
        <v>47</v>
      </c>
      <c r="J334" s="23" t="s">
        <v>48</v>
      </c>
      <c r="K334" s="23" t="s">
        <v>49</v>
      </c>
      <c r="M334" s="23"/>
      <c r="N334" s="26" t="s">
        <v>50</v>
      </c>
      <c r="O334" s="27" t="s">
        <v>51</v>
      </c>
      <c r="P334" s="16" t="s">
        <v>52</v>
      </c>
    </row>
    <row r="335" customFormat="false" ht="25.5" hidden="false" customHeight="true" outlineLevel="0" collapsed="false">
      <c r="A335" s="16" t="n">
        <v>1334</v>
      </c>
      <c r="B335" s="47" t="s">
        <v>86</v>
      </c>
      <c r="C335" s="23" t="s">
        <v>87</v>
      </c>
      <c r="D335" s="23" t="n">
        <v>50</v>
      </c>
      <c r="E335" s="48" t="s">
        <v>724</v>
      </c>
      <c r="F335" s="23" t="n">
        <v>6</v>
      </c>
      <c r="G335" s="17" t="s">
        <v>2581</v>
      </c>
      <c r="H335" s="17" t="s">
        <v>89</v>
      </c>
      <c r="I335" s="23" t="s">
        <v>47</v>
      </c>
      <c r="J335" s="23" t="s">
        <v>48</v>
      </c>
      <c r="K335" s="23" t="s">
        <v>49</v>
      </c>
      <c r="M335" s="23"/>
      <c r="N335" s="26" t="s">
        <v>50</v>
      </c>
      <c r="O335" s="27" t="s">
        <v>51</v>
      </c>
      <c r="P335" s="16" t="s">
        <v>52</v>
      </c>
    </row>
    <row r="336" customFormat="false" ht="51" hidden="false" customHeight="true" outlineLevel="0" collapsed="false">
      <c r="A336" s="16" t="n">
        <v>1335</v>
      </c>
      <c r="B336" s="47" t="s">
        <v>61</v>
      </c>
      <c r="C336" s="23" t="s">
        <v>62</v>
      </c>
      <c r="D336" s="23" t="n">
        <v>51</v>
      </c>
      <c r="E336" s="48" t="s">
        <v>741</v>
      </c>
      <c r="F336" s="23" t="n">
        <v>38</v>
      </c>
      <c r="G336" s="17" t="s">
        <v>2582</v>
      </c>
      <c r="H336" s="17" t="s">
        <v>2583</v>
      </c>
      <c r="I336" s="23" t="s">
        <v>57</v>
      </c>
      <c r="J336" s="23" t="s">
        <v>48</v>
      </c>
      <c r="K336" s="49" t="s">
        <v>58</v>
      </c>
      <c r="L336" s="50" t="s">
        <v>2584</v>
      </c>
      <c r="M336" s="49" t="s">
        <v>229</v>
      </c>
      <c r="N336" s="36" t="s">
        <v>50</v>
      </c>
      <c r="O336" s="27" t="s">
        <v>51</v>
      </c>
      <c r="P336" s="16" t="s">
        <v>52</v>
      </c>
    </row>
    <row r="337" customFormat="false" ht="25.5" hidden="false" customHeight="true" outlineLevel="0" collapsed="false">
      <c r="A337" s="16" t="n">
        <v>1336</v>
      </c>
      <c r="B337" s="47" t="s">
        <v>86</v>
      </c>
      <c r="C337" s="23" t="s">
        <v>87</v>
      </c>
      <c r="D337" s="23" t="n">
        <v>51</v>
      </c>
      <c r="E337" s="48" t="s">
        <v>741</v>
      </c>
      <c r="F337" s="23" t="n">
        <v>42</v>
      </c>
      <c r="G337" s="17" t="s">
        <v>2585</v>
      </c>
      <c r="H337" s="17" t="s">
        <v>2586</v>
      </c>
      <c r="I337" s="23" t="s">
        <v>57</v>
      </c>
      <c r="J337" s="23" t="s">
        <v>65</v>
      </c>
      <c r="K337" s="16" t="s">
        <v>49</v>
      </c>
      <c r="M337" s="16" t="s">
        <v>72</v>
      </c>
      <c r="N337" s="19" t="s">
        <v>50</v>
      </c>
      <c r="O337" s="16" t="s">
        <v>51</v>
      </c>
      <c r="P337" s="27" t="s">
        <v>52</v>
      </c>
    </row>
    <row r="338" customFormat="false" ht="12.75" hidden="false" customHeight="true" outlineLevel="0" collapsed="false">
      <c r="A338" s="16" t="n">
        <v>1337</v>
      </c>
      <c r="B338" s="47" t="s">
        <v>86</v>
      </c>
      <c r="C338" s="23" t="s">
        <v>87</v>
      </c>
      <c r="D338" s="23" t="n">
        <v>51</v>
      </c>
      <c r="E338" s="48" t="s">
        <v>735</v>
      </c>
      <c r="F338" s="23" t="n">
        <v>10</v>
      </c>
      <c r="G338" s="17" t="s">
        <v>744</v>
      </c>
      <c r="H338" s="17" t="s">
        <v>89</v>
      </c>
      <c r="I338" s="23" t="s">
        <v>47</v>
      </c>
      <c r="J338" s="23" t="s">
        <v>48</v>
      </c>
      <c r="K338" s="23" t="s">
        <v>49</v>
      </c>
      <c r="M338" s="23"/>
      <c r="N338" s="26" t="s">
        <v>50</v>
      </c>
      <c r="O338" s="27" t="s">
        <v>51</v>
      </c>
      <c r="P338" s="16" t="s">
        <v>52</v>
      </c>
    </row>
    <row r="339" customFormat="false" ht="12.75" hidden="false" customHeight="true" outlineLevel="0" collapsed="false">
      <c r="A339" s="16" t="n">
        <v>1338</v>
      </c>
      <c r="B339" s="47" t="s">
        <v>86</v>
      </c>
      <c r="C339" s="23" t="s">
        <v>87</v>
      </c>
      <c r="D339" s="23" t="n">
        <v>51</v>
      </c>
      <c r="E339" s="48" t="s">
        <v>735</v>
      </c>
      <c r="F339" s="23" t="n">
        <v>10</v>
      </c>
      <c r="G339" s="17" t="s">
        <v>2587</v>
      </c>
      <c r="H339" s="17" t="s">
        <v>89</v>
      </c>
      <c r="I339" s="23" t="s">
        <v>47</v>
      </c>
      <c r="J339" s="23" t="s">
        <v>48</v>
      </c>
      <c r="K339" s="23" t="s">
        <v>49</v>
      </c>
      <c r="M339" s="23"/>
      <c r="N339" s="26" t="s">
        <v>50</v>
      </c>
      <c r="O339" s="27" t="s">
        <v>51</v>
      </c>
      <c r="P339" s="27" t="s">
        <v>52</v>
      </c>
    </row>
    <row r="340" customFormat="false" ht="76.5" hidden="false" customHeight="true" outlineLevel="0" collapsed="false">
      <c r="A340" s="16" t="n">
        <v>1339</v>
      </c>
      <c r="B340" s="47" t="s">
        <v>86</v>
      </c>
      <c r="C340" s="23" t="s">
        <v>87</v>
      </c>
      <c r="D340" s="23" t="n">
        <v>51</v>
      </c>
      <c r="E340" s="48" t="s">
        <v>741</v>
      </c>
      <c r="F340" s="23" t="n">
        <v>38</v>
      </c>
      <c r="G340" s="17" t="s">
        <v>2588</v>
      </c>
      <c r="H340" s="17" t="s">
        <v>2589</v>
      </c>
      <c r="I340" s="23" t="s">
        <v>57</v>
      </c>
      <c r="J340" s="23" t="s">
        <v>48</v>
      </c>
      <c r="K340" s="16" t="s">
        <v>49</v>
      </c>
      <c r="M340" s="16" t="s">
        <v>229</v>
      </c>
      <c r="N340" s="19" t="s">
        <v>50</v>
      </c>
      <c r="O340" s="16" t="s">
        <v>51</v>
      </c>
      <c r="P340" s="16" t="s">
        <v>52</v>
      </c>
    </row>
    <row r="341" customFormat="false" ht="51" hidden="false" customHeight="true" outlineLevel="0" collapsed="false">
      <c r="A341" s="16" t="n">
        <v>1340</v>
      </c>
      <c r="B341" s="47" t="s">
        <v>86</v>
      </c>
      <c r="C341" s="23" t="s">
        <v>87</v>
      </c>
      <c r="D341" s="23" t="n">
        <v>51</v>
      </c>
      <c r="E341" s="48" t="s">
        <v>741</v>
      </c>
      <c r="F341" s="23" t="n">
        <v>43</v>
      </c>
      <c r="G341" s="17" t="s">
        <v>2590</v>
      </c>
      <c r="H341" s="17" t="s">
        <v>2591</v>
      </c>
      <c r="I341" s="23" t="s">
        <v>57</v>
      </c>
      <c r="J341" s="23" t="s">
        <v>48</v>
      </c>
      <c r="K341" s="16" t="s">
        <v>49</v>
      </c>
      <c r="L341" s="25"/>
      <c r="M341" s="16" t="s">
        <v>72</v>
      </c>
      <c r="N341" s="19" t="s">
        <v>50</v>
      </c>
      <c r="O341" s="16" t="s">
        <v>51</v>
      </c>
      <c r="P341" s="27" t="s">
        <v>52</v>
      </c>
    </row>
    <row r="342" customFormat="false" ht="38.25" hidden="false" customHeight="true" outlineLevel="0" collapsed="false">
      <c r="A342" s="16" t="n">
        <v>1341</v>
      </c>
      <c r="B342" s="47" t="s">
        <v>86</v>
      </c>
      <c r="C342" s="23" t="s">
        <v>87</v>
      </c>
      <c r="D342" s="23" t="n">
        <v>51</v>
      </c>
      <c r="E342" s="48" t="s">
        <v>741</v>
      </c>
      <c r="F342" s="23" t="n">
        <v>41</v>
      </c>
      <c r="G342" s="17" t="s">
        <v>2592</v>
      </c>
      <c r="H342" s="17" t="s">
        <v>316</v>
      </c>
      <c r="I342" s="23" t="s">
        <v>57</v>
      </c>
      <c r="J342" s="23" t="s">
        <v>48</v>
      </c>
      <c r="K342" s="16" t="s">
        <v>49</v>
      </c>
      <c r="M342" s="16" t="s">
        <v>72</v>
      </c>
      <c r="N342" s="19" t="s">
        <v>50</v>
      </c>
      <c r="O342" s="16" t="s">
        <v>51</v>
      </c>
      <c r="P342" s="27" t="s">
        <v>52</v>
      </c>
    </row>
    <row r="343" customFormat="false" ht="51" hidden="false" customHeight="true" outlineLevel="0" collapsed="false">
      <c r="A343" s="16" t="n">
        <v>1342</v>
      </c>
      <c r="B343" s="47" t="s">
        <v>61</v>
      </c>
      <c r="C343" s="23" t="s">
        <v>62</v>
      </c>
      <c r="D343" s="23" t="n">
        <v>52</v>
      </c>
      <c r="E343" s="48" t="s">
        <v>741</v>
      </c>
      <c r="F343" s="23" t="n">
        <v>28</v>
      </c>
      <c r="G343" s="17" t="s">
        <v>2593</v>
      </c>
      <c r="I343" s="23" t="s">
        <v>57</v>
      </c>
      <c r="J343" s="23" t="s">
        <v>65</v>
      </c>
      <c r="K343" s="49" t="s">
        <v>58</v>
      </c>
      <c r="L343" s="50" t="s">
        <v>2594</v>
      </c>
      <c r="M343" s="49" t="s">
        <v>229</v>
      </c>
      <c r="N343" s="36" t="s">
        <v>50</v>
      </c>
      <c r="O343" s="27" t="s">
        <v>51</v>
      </c>
      <c r="P343" s="16" t="s">
        <v>52</v>
      </c>
    </row>
    <row r="344" customFormat="false" ht="76.5" hidden="false" customHeight="true" outlineLevel="0" collapsed="false">
      <c r="A344" s="16" t="n">
        <v>1343</v>
      </c>
      <c r="B344" s="47" t="s">
        <v>61</v>
      </c>
      <c r="C344" s="23" t="s">
        <v>62</v>
      </c>
      <c r="D344" s="23" t="n">
        <v>52</v>
      </c>
      <c r="E344" s="48" t="s">
        <v>756</v>
      </c>
      <c r="F344" s="23" t="n">
        <v>37</v>
      </c>
      <c r="G344" s="17" t="s">
        <v>2595</v>
      </c>
      <c r="H344" s="17" t="s">
        <v>2596</v>
      </c>
      <c r="I344" s="23" t="s">
        <v>57</v>
      </c>
      <c r="J344" s="23" t="s">
        <v>65</v>
      </c>
      <c r="K344" s="49" t="s">
        <v>58</v>
      </c>
      <c r="L344" s="50" t="s">
        <v>2597</v>
      </c>
      <c r="M344" s="49" t="s">
        <v>229</v>
      </c>
      <c r="N344" s="36" t="s">
        <v>50</v>
      </c>
      <c r="O344" s="27" t="s">
        <v>51</v>
      </c>
      <c r="P344" s="16" t="s">
        <v>52</v>
      </c>
    </row>
    <row r="345" customFormat="false" ht="25.5" hidden="false" customHeight="true" outlineLevel="0" collapsed="false">
      <c r="A345" s="16" t="n">
        <v>1344</v>
      </c>
      <c r="B345" s="47" t="s">
        <v>61</v>
      </c>
      <c r="C345" s="23" t="s">
        <v>62</v>
      </c>
      <c r="D345" s="23" t="n">
        <v>52</v>
      </c>
      <c r="E345" s="48" t="s">
        <v>756</v>
      </c>
      <c r="F345" s="23" t="n">
        <v>42</v>
      </c>
      <c r="G345" s="17" t="s">
        <v>2598</v>
      </c>
      <c r="H345" s="17" t="s">
        <v>2599</v>
      </c>
      <c r="I345" s="23" t="s">
        <v>57</v>
      </c>
      <c r="J345" s="23" t="s">
        <v>48</v>
      </c>
      <c r="K345" s="16" t="s">
        <v>49</v>
      </c>
      <c r="M345" s="16" t="s">
        <v>229</v>
      </c>
      <c r="N345" s="19" t="s">
        <v>50</v>
      </c>
      <c r="O345" s="16" t="s">
        <v>51</v>
      </c>
      <c r="P345" s="16" t="s">
        <v>52</v>
      </c>
    </row>
    <row r="346" customFormat="false" ht="89.25" hidden="false" customHeight="true" outlineLevel="0" collapsed="false">
      <c r="A346" s="16" t="n">
        <v>1345</v>
      </c>
      <c r="B346" s="47" t="s">
        <v>61</v>
      </c>
      <c r="C346" s="23" t="s">
        <v>62</v>
      </c>
      <c r="D346" s="23" t="n">
        <v>52</v>
      </c>
      <c r="E346" s="48" t="s">
        <v>741</v>
      </c>
      <c r="F346" s="23" t="n">
        <v>11</v>
      </c>
      <c r="G346" s="17" t="s">
        <v>2600</v>
      </c>
      <c r="H346" s="17" t="s">
        <v>2601</v>
      </c>
      <c r="I346" s="23" t="s">
        <v>57</v>
      </c>
      <c r="J346" s="23" t="s">
        <v>48</v>
      </c>
      <c r="K346" s="27" t="s">
        <v>58</v>
      </c>
      <c r="L346" s="17" t="s">
        <v>2602</v>
      </c>
      <c r="M346" s="16" t="s">
        <v>341</v>
      </c>
      <c r="N346" s="19" t="s">
        <v>168</v>
      </c>
      <c r="O346" s="16" t="s">
        <v>51</v>
      </c>
      <c r="P346" s="16" t="s">
        <v>52</v>
      </c>
    </row>
    <row r="347" customFormat="false" ht="12.75" hidden="false" customHeight="true" outlineLevel="0" collapsed="false">
      <c r="A347" s="16" t="n">
        <v>1346</v>
      </c>
      <c r="B347" s="47" t="s">
        <v>86</v>
      </c>
      <c r="C347" s="23" t="s">
        <v>87</v>
      </c>
      <c r="D347" s="23" t="n">
        <v>52</v>
      </c>
      <c r="E347" s="48" t="s">
        <v>741</v>
      </c>
      <c r="F347" s="23" t="n">
        <v>8</v>
      </c>
      <c r="G347" s="17" t="s">
        <v>2603</v>
      </c>
      <c r="H347" s="17" t="s">
        <v>326</v>
      </c>
      <c r="I347" s="23" t="s">
        <v>47</v>
      </c>
      <c r="J347" s="23" t="s">
        <v>48</v>
      </c>
      <c r="K347" s="23" t="s">
        <v>49</v>
      </c>
      <c r="M347" s="23"/>
      <c r="N347" s="26" t="s">
        <v>50</v>
      </c>
      <c r="O347" s="27" t="s">
        <v>51</v>
      </c>
      <c r="P347" s="16" t="s">
        <v>52</v>
      </c>
    </row>
    <row r="348" customFormat="false" ht="89.25" hidden="false" customHeight="true" outlineLevel="0" collapsed="false">
      <c r="A348" s="16" t="n">
        <v>1347</v>
      </c>
      <c r="B348" s="47" t="s">
        <v>86</v>
      </c>
      <c r="C348" s="23" t="s">
        <v>87</v>
      </c>
      <c r="D348" s="23" t="n">
        <v>52</v>
      </c>
      <c r="E348" s="48" t="s">
        <v>741</v>
      </c>
      <c r="F348" s="23" t="n">
        <v>1</v>
      </c>
      <c r="G348" s="17" t="s">
        <v>2604</v>
      </c>
      <c r="H348" s="17" t="s">
        <v>2605</v>
      </c>
      <c r="I348" s="23" t="s">
        <v>57</v>
      </c>
      <c r="J348" s="23" t="s">
        <v>48</v>
      </c>
      <c r="K348" s="49" t="s">
        <v>58</v>
      </c>
      <c r="L348" s="50" t="s">
        <v>2606</v>
      </c>
      <c r="M348" s="49" t="s">
        <v>229</v>
      </c>
      <c r="N348" s="36" t="s">
        <v>50</v>
      </c>
      <c r="O348" s="49" t="s">
        <v>51</v>
      </c>
      <c r="P348" s="16" t="s">
        <v>52</v>
      </c>
    </row>
    <row r="349" customFormat="false" ht="76.5" hidden="false" customHeight="true" outlineLevel="0" collapsed="false">
      <c r="A349" s="16" t="n">
        <v>1348</v>
      </c>
      <c r="B349" s="47" t="s">
        <v>86</v>
      </c>
      <c r="C349" s="23" t="s">
        <v>87</v>
      </c>
      <c r="D349" s="23" t="n">
        <v>52</v>
      </c>
      <c r="E349" s="48" t="s">
        <v>741</v>
      </c>
      <c r="F349" s="23" t="n">
        <v>1</v>
      </c>
      <c r="G349" s="17" t="s">
        <v>2607</v>
      </c>
      <c r="H349" s="17" t="s">
        <v>316</v>
      </c>
      <c r="I349" s="23" t="s">
        <v>57</v>
      </c>
      <c r="J349" s="23" t="s">
        <v>48</v>
      </c>
      <c r="K349" s="16" t="s">
        <v>49</v>
      </c>
      <c r="M349" s="16" t="s">
        <v>229</v>
      </c>
      <c r="N349" s="19" t="s">
        <v>50</v>
      </c>
      <c r="O349" s="16" t="s">
        <v>51</v>
      </c>
      <c r="P349" s="16" t="s">
        <v>52</v>
      </c>
    </row>
    <row r="350" customFormat="false" ht="12.75" hidden="false" customHeight="true" outlineLevel="0" collapsed="false">
      <c r="A350" s="16" t="n">
        <v>1349</v>
      </c>
      <c r="B350" s="47" t="s">
        <v>86</v>
      </c>
      <c r="C350" s="23" t="s">
        <v>87</v>
      </c>
      <c r="D350" s="23" t="n">
        <v>52</v>
      </c>
      <c r="E350" s="48" t="s">
        <v>741</v>
      </c>
      <c r="F350" s="23" t="n">
        <v>8</v>
      </c>
      <c r="G350" s="17" t="s">
        <v>2608</v>
      </c>
      <c r="H350" s="17" t="s">
        <v>326</v>
      </c>
      <c r="I350" s="23" t="s">
        <v>47</v>
      </c>
      <c r="J350" s="23" t="s">
        <v>48</v>
      </c>
      <c r="K350" s="23" t="s">
        <v>49</v>
      </c>
      <c r="M350" s="23"/>
      <c r="N350" s="26" t="s">
        <v>50</v>
      </c>
      <c r="O350" s="27" t="s">
        <v>51</v>
      </c>
      <c r="P350" s="27" t="s">
        <v>52</v>
      </c>
    </row>
    <row r="351" customFormat="false" ht="12.75" hidden="false" customHeight="true" outlineLevel="0" collapsed="false">
      <c r="A351" s="16" t="n">
        <v>1350</v>
      </c>
      <c r="B351" s="47" t="s">
        <v>86</v>
      </c>
      <c r="C351" s="23" t="s">
        <v>87</v>
      </c>
      <c r="D351" s="23" t="n">
        <v>52</v>
      </c>
      <c r="E351" s="48" t="s">
        <v>741</v>
      </c>
      <c r="F351" s="23" t="n">
        <v>25</v>
      </c>
      <c r="G351" s="17" t="s">
        <v>2609</v>
      </c>
      <c r="H351" s="17" t="s">
        <v>344</v>
      </c>
      <c r="I351" s="23" t="s">
        <v>47</v>
      </c>
      <c r="J351" s="23" t="s">
        <v>48</v>
      </c>
      <c r="K351" s="23" t="s">
        <v>49</v>
      </c>
      <c r="M351" s="23"/>
      <c r="N351" s="26" t="s">
        <v>50</v>
      </c>
      <c r="O351" s="27" t="s">
        <v>51</v>
      </c>
      <c r="P351" s="16" t="s">
        <v>52</v>
      </c>
    </row>
    <row r="352" customFormat="false" ht="12.75" hidden="false" customHeight="true" outlineLevel="0" collapsed="false">
      <c r="A352" s="16" t="n">
        <v>1351</v>
      </c>
      <c r="B352" s="47" t="s">
        <v>86</v>
      </c>
      <c r="C352" s="23" t="s">
        <v>87</v>
      </c>
      <c r="D352" s="23" t="n">
        <v>52</v>
      </c>
      <c r="E352" s="48" t="s">
        <v>756</v>
      </c>
      <c r="F352" s="23" t="n">
        <v>53</v>
      </c>
      <c r="G352" s="17" t="s">
        <v>2610</v>
      </c>
      <c r="H352" s="17" t="s">
        <v>344</v>
      </c>
      <c r="I352" s="23" t="s">
        <v>47</v>
      </c>
      <c r="J352" s="23" t="s">
        <v>48</v>
      </c>
      <c r="K352" s="23" t="s">
        <v>49</v>
      </c>
      <c r="M352" s="23"/>
      <c r="N352" s="26" t="s">
        <v>50</v>
      </c>
      <c r="O352" s="27" t="s">
        <v>51</v>
      </c>
      <c r="P352" s="27" t="s">
        <v>52</v>
      </c>
    </row>
    <row r="353" customFormat="false" ht="51" hidden="false" customHeight="true" outlineLevel="0" collapsed="false">
      <c r="A353" s="16" t="n">
        <v>1352</v>
      </c>
      <c r="B353" s="47" t="s">
        <v>86</v>
      </c>
      <c r="C353" s="23" t="s">
        <v>87</v>
      </c>
      <c r="D353" s="23" t="n">
        <v>52</v>
      </c>
      <c r="E353" s="48" t="s">
        <v>756</v>
      </c>
      <c r="F353" s="23" t="n">
        <v>41</v>
      </c>
      <c r="G353" s="17" t="s">
        <v>2611</v>
      </c>
      <c r="H353" s="17" t="s">
        <v>2612</v>
      </c>
      <c r="I353" s="23" t="s">
        <v>57</v>
      </c>
      <c r="J353" s="23" t="s">
        <v>48</v>
      </c>
      <c r="K353" s="49" t="s">
        <v>58</v>
      </c>
      <c r="L353" s="50" t="s">
        <v>2613</v>
      </c>
      <c r="M353" s="49" t="s">
        <v>229</v>
      </c>
      <c r="N353" s="36" t="s">
        <v>50</v>
      </c>
      <c r="O353" s="49" t="s">
        <v>51</v>
      </c>
      <c r="P353" s="16" t="s">
        <v>52</v>
      </c>
    </row>
    <row r="354" customFormat="false" ht="25.5" hidden="false" customHeight="true" outlineLevel="0" collapsed="false">
      <c r="A354" s="16" t="n">
        <v>1353</v>
      </c>
      <c r="B354" s="47" t="s">
        <v>61</v>
      </c>
      <c r="C354" s="23" t="s">
        <v>62</v>
      </c>
      <c r="D354" s="23" t="n">
        <v>53</v>
      </c>
      <c r="E354" s="48" t="s">
        <v>756</v>
      </c>
      <c r="F354" s="23" t="n">
        <v>24</v>
      </c>
      <c r="G354" s="17" t="s">
        <v>2614</v>
      </c>
      <c r="H354" s="17" t="s">
        <v>2615</v>
      </c>
      <c r="I354" s="23" t="s">
        <v>57</v>
      </c>
      <c r="J354" s="23" t="s">
        <v>48</v>
      </c>
      <c r="K354" s="16" t="s">
        <v>49</v>
      </c>
      <c r="M354" s="16" t="s">
        <v>229</v>
      </c>
      <c r="N354" s="19" t="s">
        <v>50</v>
      </c>
      <c r="O354" s="16" t="s">
        <v>51</v>
      </c>
      <c r="P354" s="16" t="s">
        <v>52</v>
      </c>
    </row>
    <row r="355" customFormat="false" ht="153" hidden="false" customHeight="true" outlineLevel="0" collapsed="false">
      <c r="A355" s="16" t="n">
        <v>1354</v>
      </c>
      <c r="B355" s="47" t="s">
        <v>61</v>
      </c>
      <c r="C355" s="23" t="s">
        <v>62</v>
      </c>
      <c r="D355" s="23" t="n">
        <v>53</v>
      </c>
      <c r="E355" s="48" t="s">
        <v>762</v>
      </c>
      <c r="F355" s="23" t="n">
        <v>49</v>
      </c>
      <c r="G355" s="17" t="s">
        <v>2616</v>
      </c>
      <c r="H355" s="17" t="s">
        <v>2617</v>
      </c>
      <c r="I355" s="23" t="s">
        <v>57</v>
      </c>
      <c r="J355" s="23" t="s">
        <v>48</v>
      </c>
      <c r="K355" s="49" t="s">
        <v>58</v>
      </c>
      <c r="L355" s="50" t="s">
        <v>2618</v>
      </c>
      <c r="M355" s="49" t="s">
        <v>229</v>
      </c>
      <c r="N355" s="36" t="s">
        <v>50</v>
      </c>
      <c r="O355" s="27" t="s">
        <v>51</v>
      </c>
      <c r="P355" s="27" t="s">
        <v>52</v>
      </c>
    </row>
    <row r="356" customFormat="false" ht="12.75" hidden="false" customHeight="true" outlineLevel="0" collapsed="false">
      <c r="A356" s="16" t="n">
        <v>1355</v>
      </c>
      <c r="B356" s="47" t="s">
        <v>86</v>
      </c>
      <c r="C356" s="23" t="s">
        <v>87</v>
      </c>
      <c r="D356" s="23" t="n">
        <v>53</v>
      </c>
      <c r="E356" s="48" t="s">
        <v>756</v>
      </c>
      <c r="F356" s="23" t="n">
        <v>31</v>
      </c>
      <c r="G356" s="17" t="s">
        <v>2619</v>
      </c>
      <c r="H356" s="17" t="s">
        <v>344</v>
      </c>
      <c r="I356" s="23" t="s">
        <v>47</v>
      </c>
      <c r="J356" s="23" t="s">
        <v>48</v>
      </c>
      <c r="K356" s="23" t="s">
        <v>49</v>
      </c>
      <c r="M356" s="23"/>
      <c r="N356" s="26" t="s">
        <v>50</v>
      </c>
      <c r="O356" s="27" t="s">
        <v>51</v>
      </c>
      <c r="P356" s="16" t="s">
        <v>52</v>
      </c>
    </row>
    <row r="357" customFormat="false" ht="12.75" hidden="false" customHeight="true" outlineLevel="0" collapsed="false">
      <c r="A357" s="16" t="n">
        <v>1356</v>
      </c>
      <c r="B357" s="47" t="s">
        <v>86</v>
      </c>
      <c r="C357" s="23" t="s">
        <v>87</v>
      </c>
      <c r="D357" s="23" t="n">
        <v>53</v>
      </c>
      <c r="E357" s="48" t="s">
        <v>779</v>
      </c>
      <c r="F357" s="23" t="n">
        <v>54</v>
      </c>
      <c r="G357" s="17" t="s">
        <v>2620</v>
      </c>
      <c r="H357" s="17" t="s">
        <v>2621</v>
      </c>
      <c r="I357" s="23" t="s">
        <v>47</v>
      </c>
      <c r="J357" s="23" t="s">
        <v>48</v>
      </c>
      <c r="K357" s="23" t="s">
        <v>49</v>
      </c>
      <c r="M357" s="23"/>
      <c r="N357" s="26" t="s">
        <v>50</v>
      </c>
      <c r="O357" s="27" t="s">
        <v>51</v>
      </c>
      <c r="P357" s="16" t="s">
        <v>52</v>
      </c>
    </row>
    <row r="358" customFormat="false" ht="191.25" hidden="false" customHeight="false" outlineLevel="0" collapsed="false">
      <c r="A358" s="16" t="n">
        <v>1357</v>
      </c>
      <c r="B358" s="47" t="s">
        <v>145</v>
      </c>
      <c r="C358" s="16" t="s">
        <v>2289</v>
      </c>
      <c r="D358" s="23" t="n">
        <v>54</v>
      </c>
      <c r="E358" s="48" t="s">
        <v>779</v>
      </c>
      <c r="F358" s="23" t="n">
        <v>5</v>
      </c>
      <c r="G358" s="17" t="s">
        <v>2622</v>
      </c>
      <c r="H358" s="17" t="s">
        <v>2623</v>
      </c>
      <c r="I358" s="23" t="s">
        <v>57</v>
      </c>
      <c r="J358" s="23" t="s">
        <v>48</v>
      </c>
      <c r="K358" s="49" t="s">
        <v>58</v>
      </c>
      <c r="L358" s="50" t="s">
        <v>2624</v>
      </c>
      <c r="M358" s="49" t="s">
        <v>229</v>
      </c>
      <c r="N358" s="36" t="s">
        <v>50</v>
      </c>
      <c r="O358" s="49" t="s">
        <v>51</v>
      </c>
      <c r="P358" s="27" t="s">
        <v>52</v>
      </c>
    </row>
    <row r="359" customFormat="false" ht="51" hidden="false" customHeight="true" outlineLevel="0" collapsed="false">
      <c r="A359" s="16" t="n">
        <v>1358</v>
      </c>
      <c r="B359" s="47" t="s">
        <v>61</v>
      </c>
      <c r="C359" s="23" t="s">
        <v>62</v>
      </c>
      <c r="D359" s="23" t="n">
        <v>54</v>
      </c>
      <c r="E359" s="48" t="s">
        <v>781</v>
      </c>
      <c r="F359" s="23" t="n">
        <v>23</v>
      </c>
      <c r="G359" s="17" t="s">
        <v>2625</v>
      </c>
      <c r="I359" s="23" t="s">
        <v>57</v>
      </c>
      <c r="J359" s="23" t="s">
        <v>48</v>
      </c>
      <c r="K359" s="49" t="s">
        <v>58</v>
      </c>
      <c r="L359" s="50" t="s">
        <v>2626</v>
      </c>
      <c r="M359" s="49" t="s">
        <v>229</v>
      </c>
      <c r="N359" s="36" t="s">
        <v>50</v>
      </c>
      <c r="O359" s="27" t="s">
        <v>51</v>
      </c>
      <c r="P359" s="16" t="s">
        <v>52</v>
      </c>
    </row>
    <row r="360" customFormat="false" ht="89.25" hidden="false" customHeight="true" outlineLevel="0" collapsed="false">
      <c r="A360" s="16" t="n">
        <v>1359</v>
      </c>
      <c r="B360" s="47" t="s">
        <v>61</v>
      </c>
      <c r="C360" s="23" t="s">
        <v>62</v>
      </c>
      <c r="D360" s="23" t="n">
        <v>54</v>
      </c>
      <c r="E360" s="48" t="s">
        <v>781</v>
      </c>
      <c r="F360" s="23" t="n">
        <v>23</v>
      </c>
      <c r="G360" s="17" t="s">
        <v>2627</v>
      </c>
      <c r="H360" s="17" t="s">
        <v>2628</v>
      </c>
      <c r="I360" s="23" t="s">
        <v>57</v>
      </c>
      <c r="J360" s="23" t="s">
        <v>48</v>
      </c>
      <c r="K360" s="49" t="s">
        <v>58</v>
      </c>
      <c r="L360" s="50" t="s">
        <v>2629</v>
      </c>
      <c r="M360" s="49" t="s">
        <v>229</v>
      </c>
      <c r="N360" s="36" t="s">
        <v>50</v>
      </c>
      <c r="O360" s="27" t="s">
        <v>51</v>
      </c>
      <c r="P360" s="27" t="s">
        <v>52</v>
      </c>
    </row>
    <row r="361" customFormat="false" ht="38.25" hidden="false" customHeight="true" outlineLevel="0" collapsed="false">
      <c r="A361" s="16" t="n">
        <v>1360</v>
      </c>
      <c r="B361" s="47" t="s">
        <v>86</v>
      </c>
      <c r="C361" s="23" t="s">
        <v>87</v>
      </c>
      <c r="D361" s="23" t="n">
        <v>54</v>
      </c>
      <c r="E361" s="48" t="s">
        <v>817</v>
      </c>
      <c r="F361" s="23" t="n">
        <v>4</v>
      </c>
      <c r="G361" s="17" t="s">
        <v>2630</v>
      </c>
      <c r="H361" s="17" t="s">
        <v>89</v>
      </c>
      <c r="I361" s="23" t="s">
        <v>47</v>
      </c>
      <c r="J361" s="23" t="s">
        <v>48</v>
      </c>
      <c r="K361" s="23" t="s">
        <v>49</v>
      </c>
      <c r="M361" s="23"/>
      <c r="N361" s="26" t="s">
        <v>50</v>
      </c>
      <c r="O361" s="27" t="s">
        <v>51</v>
      </c>
      <c r="P361" s="27" t="s">
        <v>52</v>
      </c>
    </row>
    <row r="362" customFormat="false" ht="12.75" hidden="false" customHeight="true" outlineLevel="0" collapsed="false">
      <c r="A362" s="16" t="n">
        <v>1361</v>
      </c>
      <c r="B362" s="47" t="s">
        <v>86</v>
      </c>
      <c r="C362" s="23" t="s">
        <v>87</v>
      </c>
      <c r="D362" s="23" t="n">
        <v>54</v>
      </c>
      <c r="E362" s="48" t="s">
        <v>817</v>
      </c>
      <c r="F362" s="23" t="n">
        <v>3</v>
      </c>
      <c r="G362" s="17" t="s">
        <v>2631</v>
      </c>
      <c r="H362" s="17" t="s">
        <v>89</v>
      </c>
      <c r="I362" s="23" t="s">
        <v>47</v>
      </c>
      <c r="J362" s="23" t="s">
        <v>65</v>
      </c>
      <c r="K362" s="23" t="s">
        <v>49</v>
      </c>
      <c r="L362" s="25"/>
      <c r="M362" s="23"/>
      <c r="N362" s="26" t="s">
        <v>50</v>
      </c>
      <c r="O362" s="27" t="s">
        <v>51</v>
      </c>
      <c r="P362" s="27" t="s">
        <v>52</v>
      </c>
    </row>
    <row r="363" customFormat="false" ht="51" hidden="false" customHeight="true" outlineLevel="0" collapsed="false">
      <c r="A363" s="16" t="n">
        <v>1362</v>
      </c>
      <c r="B363" s="47" t="s">
        <v>86</v>
      </c>
      <c r="C363" s="23" t="s">
        <v>87</v>
      </c>
      <c r="D363" s="23" t="n">
        <v>54</v>
      </c>
      <c r="E363" s="48" t="s">
        <v>779</v>
      </c>
      <c r="F363" s="23" t="n">
        <v>13</v>
      </c>
      <c r="G363" s="17" t="s">
        <v>2632</v>
      </c>
      <c r="H363" s="17" t="s">
        <v>2633</v>
      </c>
      <c r="I363" s="23" t="s">
        <v>47</v>
      </c>
      <c r="J363" s="23" t="s">
        <v>48</v>
      </c>
      <c r="K363" s="23" t="s">
        <v>49</v>
      </c>
      <c r="M363" s="23"/>
      <c r="N363" s="26" t="s">
        <v>50</v>
      </c>
      <c r="O363" s="27" t="s">
        <v>51</v>
      </c>
      <c r="P363" s="27" t="s">
        <v>52</v>
      </c>
    </row>
    <row r="364" customFormat="false" ht="12.75" hidden="false" customHeight="true" outlineLevel="0" collapsed="false">
      <c r="A364" s="16" t="n">
        <v>1363</v>
      </c>
      <c r="B364" s="47" t="s">
        <v>86</v>
      </c>
      <c r="C364" s="23" t="s">
        <v>87</v>
      </c>
      <c r="D364" s="23" t="n">
        <v>54</v>
      </c>
      <c r="E364" s="48" t="s">
        <v>781</v>
      </c>
      <c r="F364" s="23" t="n">
        <v>18</v>
      </c>
      <c r="G364" s="17" t="s">
        <v>2634</v>
      </c>
      <c r="H364" s="17" t="s">
        <v>89</v>
      </c>
      <c r="I364" s="23" t="s">
        <v>47</v>
      </c>
      <c r="J364" s="23" t="s">
        <v>48</v>
      </c>
      <c r="K364" s="23" t="s">
        <v>49</v>
      </c>
      <c r="M364" s="23"/>
      <c r="N364" s="26" t="s">
        <v>50</v>
      </c>
      <c r="O364" s="27" t="s">
        <v>51</v>
      </c>
      <c r="P364" s="27" t="s">
        <v>52</v>
      </c>
    </row>
    <row r="365" customFormat="false" ht="25.5" hidden="false" customHeight="true" outlineLevel="0" collapsed="false">
      <c r="A365" s="16" t="n">
        <v>1364</v>
      </c>
      <c r="B365" s="47" t="s">
        <v>86</v>
      </c>
      <c r="C365" s="23" t="s">
        <v>87</v>
      </c>
      <c r="D365" s="23" t="n">
        <v>54</v>
      </c>
      <c r="E365" s="48" t="s">
        <v>781</v>
      </c>
      <c r="F365" s="23" t="n">
        <v>30</v>
      </c>
      <c r="G365" s="17" t="s">
        <v>2635</v>
      </c>
      <c r="H365" s="17" t="s">
        <v>2636</v>
      </c>
      <c r="I365" s="23" t="s">
        <v>57</v>
      </c>
      <c r="J365" s="23" t="s">
        <v>48</v>
      </c>
      <c r="K365" s="49" t="s">
        <v>58</v>
      </c>
      <c r="L365" s="50" t="s">
        <v>2637</v>
      </c>
      <c r="M365" s="49" t="s">
        <v>229</v>
      </c>
      <c r="N365" s="36" t="s">
        <v>50</v>
      </c>
      <c r="O365" s="49" t="s">
        <v>51</v>
      </c>
      <c r="P365" s="16" t="s">
        <v>52</v>
      </c>
    </row>
    <row r="366" customFormat="false" ht="12.75" hidden="false" customHeight="true" outlineLevel="0" collapsed="false">
      <c r="A366" s="16" t="n">
        <v>1365</v>
      </c>
      <c r="B366" s="47" t="s">
        <v>86</v>
      </c>
      <c r="C366" s="23" t="s">
        <v>87</v>
      </c>
      <c r="D366" s="23" t="n">
        <v>54</v>
      </c>
      <c r="E366" s="48" t="s">
        <v>799</v>
      </c>
      <c r="F366" s="23" t="n">
        <v>44</v>
      </c>
      <c r="G366" s="17" t="s">
        <v>2638</v>
      </c>
      <c r="H366" s="17" t="s">
        <v>2639</v>
      </c>
      <c r="I366" s="23" t="s">
        <v>57</v>
      </c>
      <c r="J366" s="23" t="s">
        <v>48</v>
      </c>
      <c r="K366" s="16" t="s">
        <v>49</v>
      </c>
      <c r="M366" s="16" t="s">
        <v>72</v>
      </c>
      <c r="N366" s="19" t="s">
        <v>50</v>
      </c>
      <c r="O366" s="16" t="s">
        <v>51</v>
      </c>
      <c r="P366" s="27" t="s">
        <v>52</v>
      </c>
    </row>
    <row r="367" customFormat="false" ht="25.5" hidden="false" customHeight="true" outlineLevel="0" collapsed="false">
      <c r="A367" s="16" t="n">
        <v>1366</v>
      </c>
      <c r="B367" s="47" t="s">
        <v>86</v>
      </c>
      <c r="C367" s="23" t="s">
        <v>87</v>
      </c>
      <c r="D367" s="23" t="n">
        <v>54</v>
      </c>
      <c r="E367" s="48" t="s">
        <v>779</v>
      </c>
      <c r="F367" s="23" t="n">
        <v>2</v>
      </c>
      <c r="G367" s="17" t="s">
        <v>2640</v>
      </c>
      <c r="H367" s="17" t="s">
        <v>2641</v>
      </c>
      <c r="I367" s="23" t="s">
        <v>57</v>
      </c>
      <c r="J367" s="23" t="s">
        <v>48</v>
      </c>
      <c r="K367" s="49" t="s">
        <v>58</v>
      </c>
      <c r="L367" s="50" t="s">
        <v>2642</v>
      </c>
      <c r="M367" s="49" t="s">
        <v>229</v>
      </c>
      <c r="N367" s="36" t="s">
        <v>50</v>
      </c>
      <c r="O367" s="49" t="s">
        <v>51</v>
      </c>
      <c r="P367" s="27" t="s">
        <v>52</v>
      </c>
    </row>
    <row r="368" customFormat="false" ht="38.25" hidden="false" customHeight="true" outlineLevel="0" collapsed="false">
      <c r="A368" s="16" t="n">
        <v>1367</v>
      </c>
      <c r="B368" s="47" t="s">
        <v>86</v>
      </c>
      <c r="C368" s="23" t="s">
        <v>87</v>
      </c>
      <c r="D368" s="23" t="n">
        <v>55</v>
      </c>
      <c r="E368" s="48" t="s">
        <v>809</v>
      </c>
      <c r="F368" s="23" t="n">
        <v>40</v>
      </c>
      <c r="G368" s="17" t="s">
        <v>2643</v>
      </c>
      <c r="H368" s="17" t="s">
        <v>2644</v>
      </c>
      <c r="I368" s="23" t="s">
        <v>57</v>
      </c>
      <c r="J368" s="23" t="s">
        <v>48</v>
      </c>
      <c r="K368" s="16" t="s">
        <v>58</v>
      </c>
      <c r="L368" s="17" t="s">
        <v>2276</v>
      </c>
      <c r="M368" s="16" t="s">
        <v>200</v>
      </c>
      <c r="N368" s="19" t="s">
        <v>60</v>
      </c>
      <c r="O368" s="27" t="s">
        <v>51</v>
      </c>
      <c r="P368" s="27" t="s">
        <v>52</v>
      </c>
    </row>
    <row r="369" customFormat="false" ht="38.25" hidden="false" customHeight="true" outlineLevel="0" collapsed="false">
      <c r="A369" s="16" t="n">
        <v>1368</v>
      </c>
      <c r="B369" s="47" t="s">
        <v>86</v>
      </c>
      <c r="C369" s="23" t="s">
        <v>87</v>
      </c>
      <c r="D369" s="23" t="n">
        <v>55</v>
      </c>
      <c r="E369" s="48" t="s">
        <v>803</v>
      </c>
      <c r="F369" s="23" t="n">
        <v>3</v>
      </c>
      <c r="G369" s="17" t="s">
        <v>2645</v>
      </c>
      <c r="H369" s="17" t="s">
        <v>2646</v>
      </c>
      <c r="I369" s="23" t="s">
        <v>57</v>
      </c>
      <c r="J369" s="23" t="s">
        <v>48</v>
      </c>
      <c r="K369" s="49" t="s">
        <v>58</v>
      </c>
      <c r="L369" s="50" t="s">
        <v>2647</v>
      </c>
      <c r="M369" s="49" t="s">
        <v>229</v>
      </c>
      <c r="N369" s="36" t="s">
        <v>50</v>
      </c>
      <c r="O369" s="49" t="s">
        <v>51</v>
      </c>
      <c r="P369" s="16" t="s">
        <v>52</v>
      </c>
    </row>
    <row r="370" customFormat="false" ht="12.75" hidden="false" customHeight="true" outlineLevel="0" collapsed="false">
      <c r="A370" s="16" t="n">
        <v>1369</v>
      </c>
      <c r="B370" s="47" t="s">
        <v>86</v>
      </c>
      <c r="C370" s="23" t="s">
        <v>87</v>
      </c>
      <c r="D370" s="23" t="n">
        <v>55</v>
      </c>
      <c r="E370" s="48" t="s">
        <v>809</v>
      </c>
      <c r="F370" s="23" t="n">
        <v>34</v>
      </c>
      <c r="G370" s="17" t="s">
        <v>2648</v>
      </c>
      <c r="H370" s="17" t="s">
        <v>89</v>
      </c>
      <c r="I370" s="23" t="s">
        <v>47</v>
      </c>
      <c r="J370" s="23" t="s">
        <v>48</v>
      </c>
      <c r="K370" s="23" t="s">
        <v>49</v>
      </c>
      <c r="M370" s="23"/>
      <c r="N370" s="26" t="s">
        <v>50</v>
      </c>
      <c r="O370" s="27" t="s">
        <v>51</v>
      </c>
      <c r="P370" s="16" t="s">
        <v>52</v>
      </c>
    </row>
    <row r="371" customFormat="false" ht="25.5" hidden="false" customHeight="true" outlineLevel="0" collapsed="false">
      <c r="A371" s="16" t="n">
        <v>1370</v>
      </c>
      <c r="B371" s="47" t="s">
        <v>86</v>
      </c>
      <c r="C371" s="23" t="s">
        <v>87</v>
      </c>
      <c r="D371" s="23" t="n">
        <v>55</v>
      </c>
      <c r="E371" s="48" t="s">
        <v>809</v>
      </c>
      <c r="F371" s="23" t="n">
        <v>46</v>
      </c>
      <c r="G371" s="17" t="s">
        <v>2649</v>
      </c>
      <c r="H371" s="17" t="s">
        <v>2650</v>
      </c>
      <c r="I371" s="23" t="s">
        <v>57</v>
      </c>
      <c r="J371" s="23" t="s">
        <v>48</v>
      </c>
      <c r="K371" s="16" t="s">
        <v>58</v>
      </c>
      <c r="L371" s="17" t="s">
        <v>2276</v>
      </c>
      <c r="M371" s="16" t="s">
        <v>200</v>
      </c>
      <c r="N371" s="19" t="s">
        <v>60</v>
      </c>
      <c r="O371" s="16" t="s">
        <v>51</v>
      </c>
      <c r="P371" s="27" t="s">
        <v>52</v>
      </c>
    </row>
    <row r="372" customFormat="false" ht="25.5" hidden="false" customHeight="true" outlineLevel="0" collapsed="false">
      <c r="A372" s="16" t="n">
        <v>1371</v>
      </c>
      <c r="B372" s="47" t="s">
        <v>86</v>
      </c>
      <c r="C372" s="23" t="s">
        <v>87</v>
      </c>
      <c r="D372" s="23" t="n">
        <v>55</v>
      </c>
      <c r="E372" s="48" t="s">
        <v>809</v>
      </c>
      <c r="F372" s="23" t="n">
        <v>50</v>
      </c>
      <c r="G372" s="17" t="s">
        <v>2651</v>
      </c>
      <c r="H372" s="17" t="s">
        <v>2354</v>
      </c>
      <c r="I372" s="23" t="s">
        <v>57</v>
      </c>
      <c r="J372" s="23" t="s">
        <v>48</v>
      </c>
      <c r="K372" s="16" t="s">
        <v>58</v>
      </c>
      <c r="L372" s="17" t="s">
        <v>2276</v>
      </c>
      <c r="M372" s="16" t="s">
        <v>200</v>
      </c>
      <c r="N372" s="19" t="s">
        <v>60</v>
      </c>
      <c r="O372" s="16" t="s">
        <v>51</v>
      </c>
      <c r="P372" s="16" t="s">
        <v>52</v>
      </c>
    </row>
    <row r="373" customFormat="false" ht="12.75" hidden="false" customHeight="true" outlineLevel="0" collapsed="false">
      <c r="A373" s="16" t="n">
        <v>1372</v>
      </c>
      <c r="B373" s="47" t="s">
        <v>86</v>
      </c>
      <c r="C373" s="23" t="s">
        <v>87</v>
      </c>
      <c r="D373" s="23" t="n">
        <v>55</v>
      </c>
      <c r="E373" s="48" t="s">
        <v>809</v>
      </c>
      <c r="F373" s="23" t="n">
        <v>54</v>
      </c>
      <c r="G373" s="17" t="s">
        <v>2638</v>
      </c>
      <c r="H373" s="17" t="s">
        <v>2639</v>
      </c>
      <c r="I373" s="23" t="s">
        <v>57</v>
      </c>
      <c r="J373" s="23" t="s">
        <v>48</v>
      </c>
      <c r="K373" s="16" t="s">
        <v>49</v>
      </c>
      <c r="L373" s="25"/>
      <c r="M373" s="16" t="s">
        <v>72</v>
      </c>
      <c r="N373" s="19" t="s">
        <v>50</v>
      </c>
      <c r="O373" s="16" t="s">
        <v>51</v>
      </c>
      <c r="P373" s="27" t="s">
        <v>52</v>
      </c>
    </row>
    <row r="374" customFormat="false" ht="12.75" hidden="false" customHeight="true" outlineLevel="0" collapsed="false">
      <c r="A374" s="16" t="n">
        <v>1373</v>
      </c>
      <c r="B374" s="47" t="s">
        <v>86</v>
      </c>
      <c r="C374" s="23" t="s">
        <v>87</v>
      </c>
      <c r="D374" s="23" t="n">
        <v>56</v>
      </c>
      <c r="E374" s="48" t="s">
        <v>817</v>
      </c>
      <c r="F374" s="23" t="n">
        <v>4</v>
      </c>
      <c r="G374" s="17" t="s">
        <v>2652</v>
      </c>
      <c r="H374" s="17" t="s">
        <v>89</v>
      </c>
      <c r="I374" s="23" t="s">
        <v>47</v>
      </c>
      <c r="J374" s="23" t="s">
        <v>48</v>
      </c>
      <c r="K374" s="23" t="s">
        <v>49</v>
      </c>
      <c r="M374" s="23"/>
      <c r="N374" s="26" t="s">
        <v>50</v>
      </c>
      <c r="O374" s="27" t="s">
        <v>51</v>
      </c>
      <c r="P374" s="16" t="s">
        <v>52</v>
      </c>
    </row>
    <row r="375" customFormat="false" ht="12.75" hidden="false" customHeight="true" outlineLevel="0" collapsed="false">
      <c r="A375" s="16" t="n">
        <v>1374</v>
      </c>
      <c r="B375" s="47" t="s">
        <v>86</v>
      </c>
      <c r="C375" s="23" t="s">
        <v>87</v>
      </c>
      <c r="D375" s="23" t="n">
        <v>56</v>
      </c>
      <c r="E375" s="48" t="s">
        <v>817</v>
      </c>
      <c r="F375" s="23" t="n">
        <v>17</v>
      </c>
      <c r="G375" s="17" t="s">
        <v>2608</v>
      </c>
      <c r="H375" s="17" t="s">
        <v>326</v>
      </c>
      <c r="I375" s="23" t="s">
        <v>47</v>
      </c>
      <c r="J375" s="23" t="s">
        <v>48</v>
      </c>
      <c r="K375" s="23" t="s">
        <v>49</v>
      </c>
      <c r="M375" s="23"/>
      <c r="N375" s="26" t="s">
        <v>50</v>
      </c>
      <c r="O375" s="27" t="s">
        <v>51</v>
      </c>
      <c r="P375" s="16" t="s">
        <v>52</v>
      </c>
    </row>
    <row r="376" customFormat="false" ht="38.25" hidden="false" customHeight="true" outlineLevel="0" collapsed="false">
      <c r="A376" s="16" t="n">
        <v>1375</v>
      </c>
      <c r="B376" s="47" t="s">
        <v>61</v>
      </c>
      <c r="C376" s="23" t="s">
        <v>62</v>
      </c>
      <c r="D376" s="23" t="n">
        <v>57</v>
      </c>
      <c r="E376" s="48" t="s">
        <v>819</v>
      </c>
      <c r="F376" s="23" t="n">
        <v>15</v>
      </c>
      <c r="G376" s="17" t="s">
        <v>2653</v>
      </c>
      <c r="H376" s="17" t="s">
        <v>2654</v>
      </c>
      <c r="I376" s="23" t="s">
        <v>57</v>
      </c>
      <c r="J376" s="23" t="s">
        <v>48</v>
      </c>
      <c r="K376" s="49" t="s">
        <v>58</v>
      </c>
      <c r="L376" s="50" t="s">
        <v>2655</v>
      </c>
      <c r="M376" s="49" t="s">
        <v>229</v>
      </c>
      <c r="N376" s="36" t="s">
        <v>50</v>
      </c>
      <c r="O376" s="27" t="s">
        <v>51</v>
      </c>
      <c r="P376" s="16" t="s">
        <v>52</v>
      </c>
    </row>
    <row r="377" customFormat="false" ht="25.5" hidden="false" customHeight="true" outlineLevel="0" collapsed="false">
      <c r="A377" s="16" t="n">
        <v>1376</v>
      </c>
      <c r="B377" s="47" t="s">
        <v>86</v>
      </c>
      <c r="C377" s="23" t="s">
        <v>87</v>
      </c>
      <c r="D377" s="23" t="n">
        <v>57</v>
      </c>
      <c r="E377" s="48" t="s">
        <v>817</v>
      </c>
      <c r="F377" s="23" t="n">
        <v>11</v>
      </c>
      <c r="G377" s="17" t="s">
        <v>2656</v>
      </c>
      <c r="H377" s="17" t="s">
        <v>2657</v>
      </c>
      <c r="I377" s="23" t="s">
        <v>57</v>
      </c>
      <c r="J377" s="23" t="s">
        <v>48</v>
      </c>
      <c r="K377" s="16" t="s">
        <v>49</v>
      </c>
      <c r="M377" s="16" t="s">
        <v>72</v>
      </c>
      <c r="N377" s="19" t="s">
        <v>50</v>
      </c>
      <c r="O377" s="16" t="s">
        <v>51</v>
      </c>
      <c r="P377" s="16" t="s">
        <v>52</v>
      </c>
    </row>
    <row r="378" customFormat="false" ht="102" hidden="false" customHeight="true" outlineLevel="0" collapsed="false">
      <c r="A378" s="16" t="n">
        <v>1377</v>
      </c>
      <c r="B378" s="47" t="s">
        <v>86</v>
      </c>
      <c r="C378" s="23" t="s">
        <v>87</v>
      </c>
      <c r="D378" s="23" t="n">
        <v>57</v>
      </c>
      <c r="E378" s="48" t="s">
        <v>817</v>
      </c>
      <c r="F378" s="23" t="n">
        <v>19</v>
      </c>
      <c r="G378" s="17" t="s">
        <v>2658</v>
      </c>
      <c r="H378" s="17" t="s">
        <v>2659</v>
      </c>
      <c r="I378" s="23" t="s">
        <v>47</v>
      </c>
      <c r="J378" s="23" t="s">
        <v>48</v>
      </c>
      <c r="K378" s="23" t="s">
        <v>49</v>
      </c>
      <c r="M378" s="23"/>
      <c r="N378" s="26" t="s">
        <v>50</v>
      </c>
      <c r="O378" s="27" t="s">
        <v>51</v>
      </c>
      <c r="P378" s="16" t="s">
        <v>52</v>
      </c>
    </row>
    <row r="379" customFormat="false" ht="76.5" hidden="false" customHeight="true" outlineLevel="0" collapsed="false">
      <c r="A379" s="16" t="n">
        <v>1378</v>
      </c>
      <c r="B379" s="47" t="s">
        <v>145</v>
      </c>
      <c r="C379" s="16" t="s">
        <v>2289</v>
      </c>
      <c r="D379" s="23" t="n">
        <v>58</v>
      </c>
      <c r="E379" s="48" t="s">
        <v>855</v>
      </c>
      <c r="F379" s="23" t="n">
        <v>4</v>
      </c>
      <c r="G379" s="17" t="s">
        <v>2660</v>
      </c>
      <c r="H379" s="17" t="s">
        <v>2661</v>
      </c>
      <c r="I379" s="23" t="s">
        <v>57</v>
      </c>
      <c r="J379" s="23" t="s">
        <v>48</v>
      </c>
      <c r="K379" s="16" t="s">
        <v>58</v>
      </c>
      <c r="L379" s="17" t="s">
        <v>2260</v>
      </c>
      <c r="M379" s="16" t="s">
        <v>2298</v>
      </c>
      <c r="N379" s="19" t="s">
        <v>168</v>
      </c>
      <c r="O379" s="16" t="s">
        <v>51</v>
      </c>
      <c r="P379" s="16" t="s">
        <v>52</v>
      </c>
    </row>
    <row r="380" customFormat="false" ht="38.25" hidden="false" customHeight="true" outlineLevel="0" collapsed="false">
      <c r="A380" s="16" t="n">
        <v>1379</v>
      </c>
      <c r="B380" s="47" t="s">
        <v>61</v>
      </c>
      <c r="C380" s="23" t="s">
        <v>62</v>
      </c>
      <c r="D380" s="23" t="n">
        <v>58</v>
      </c>
      <c r="E380" s="48" t="s">
        <v>2662</v>
      </c>
      <c r="F380" s="23" t="n">
        <v>15</v>
      </c>
      <c r="G380" s="17" t="s">
        <v>2663</v>
      </c>
      <c r="H380" s="17" t="s">
        <v>2664</v>
      </c>
      <c r="I380" s="23" t="s">
        <v>57</v>
      </c>
      <c r="J380" s="23" t="s">
        <v>48</v>
      </c>
      <c r="K380" s="16" t="s">
        <v>58</v>
      </c>
      <c r="L380" s="17" t="s">
        <v>2665</v>
      </c>
      <c r="M380" s="16" t="s">
        <v>72</v>
      </c>
      <c r="N380" s="19" t="s">
        <v>50</v>
      </c>
      <c r="O380" s="16" t="s">
        <v>51</v>
      </c>
      <c r="P380" s="16" t="s">
        <v>52</v>
      </c>
    </row>
    <row r="381" customFormat="false" ht="12.75" hidden="false" customHeight="true" outlineLevel="0" collapsed="false">
      <c r="A381" s="16" t="n">
        <v>1380</v>
      </c>
      <c r="B381" s="47" t="s">
        <v>86</v>
      </c>
      <c r="C381" s="23" t="s">
        <v>87</v>
      </c>
      <c r="D381" s="23" t="n">
        <v>58</v>
      </c>
      <c r="E381" s="48" t="s">
        <v>855</v>
      </c>
      <c r="F381" s="23" t="n">
        <v>4</v>
      </c>
      <c r="G381" s="17" t="s">
        <v>2666</v>
      </c>
      <c r="H381" s="17" t="s">
        <v>89</v>
      </c>
      <c r="I381" s="23" t="s">
        <v>47</v>
      </c>
      <c r="J381" s="23" t="s">
        <v>48</v>
      </c>
      <c r="K381" s="23" t="s">
        <v>49</v>
      </c>
      <c r="M381" s="23"/>
      <c r="N381" s="26" t="s">
        <v>50</v>
      </c>
      <c r="O381" s="27" t="s">
        <v>51</v>
      </c>
      <c r="P381" s="16" t="s">
        <v>52</v>
      </c>
    </row>
    <row r="382" customFormat="false" ht="25.5" hidden="false" customHeight="true" outlineLevel="0" collapsed="false">
      <c r="A382" s="16" t="n">
        <v>1381</v>
      </c>
      <c r="B382" s="47" t="s">
        <v>86</v>
      </c>
      <c r="C382" s="23" t="s">
        <v>87</v>
      </c>
      <c r="D382" s="23" t="n">
        <v>58</v>
      </c>
      <c r="E382" s="48" t="s">
        <v>2667</v>
      </c>
      <c r="F382" s="23" t="n">
        <v>46</v>
      </c>
      <c r="G382" s="17" t="s">
        <v>2668</v>
      </c>
      <c r="H382" s="17" t="s">
        <v>2669</v>
      </c>
      <c r="I382" s="23" t="s">
        <v>57</v>
      </c>
      <c r="J382" s="23" t="s">
        <v>48</v>
      </c>
      <c r="K382" s="16" t="s">
        <v>49</v>
      </c>
      <c r="M382" s="16" t="s">
        <v>229</v>
      </c>
      <c r="N382" s="19" t="s">
        <v>50</v>
      </c>
      <c r="O382" s="16" t="s">
        <v>51</v>
      </c>
      <c r="P382" s="16" t="s">
        <v>52</v>
      </c>
    </row>
    <row r="383" customFormat="false" ht="12.75" hidden="false" customHeight="true" outlineLevel="0" collapsed="false">
      <c r="A383" s="16" t="n">
        <v>1382</v>
      </c>
      <c r="B383" s="47" t="s">
        <v>86</v>
      </c>
      <c r="C383" s="23" t="s">
        <v>87</v>
      </c>
      <c r="D383" s="23" t="n">
        <v>58</v>
      </c>
      <c r="E383" s="48" t="s">
        <v>2662</v>
      </c>
      <c r="F383" s="23" t="n">
        <v>4</v>
      </c>
      <c r="G383" s="17" t="s">
        <v>2670</v>
      </c>
      <c r="H383" s="17" t="s">
        <v>344</v>
      </c>
      <c r="I383" s="23" t="s">
        <v>57</v>
      </c>
      <c r="J383" s="23" t="s">
        <v>48</v>
      </c>
      <c r="K383" s="16" t="s">
        <v>49</v>
      </c>
      <c r="M383" s="16" t="s">
        <v>72</v>
      </c>
      <c r="N383" s="19" t="s">
        <v>50</v>
      </c>
      <c r="O383" s="16" t="s">
        <v>51</v>
      </c>
      <c r="P383" s="16" t="s">
        <v>52</v>
      </c>
    </row>
    <row r="384" customFormat="false" ht="38.25" hidden="false" customHeight="true" outlineLevel="0" collapsed="false">
      <c r="A384" s="16" t="n">
        <v>1383</v>
      </c>
      <c r="B384" s="47" t="s">
        <v>86</v>
      </c>
      <c r="C384" s="23" t="s">
        <v>87</v>
      </c>
      <c r="D384" s="23" t="n">
        <v>58</v>
      </c>
      <c r="E384" s="48" t="s">
        <v>2671</v>
      </c>
      <c r="F384" s="23" t="n">
        <v>22</v>
      </c>
      <c r="G384" s="17" t="s">
        <v>2645</v>
      </c>
      <c r="H384" s="17" t="s">
        <v>2646</v>
      </c>
      <c r="I384" s="23" t="s">
        <v>57</v>
      </c>
      <c r="J384" s="23" t="s">
        <v>48</v>
      </c>
      <c r="K384" s="49" t="s">
        <v>58</v>
      </c>
      <c r="L384" s="50" t="s">
        <v>2672</v>
      </c>
      <c r="M384" s="49" t="s">
        <v>229</v>
      </c>
      <c r="N384" s="36" t="s">
        <v>50</v>
      </c>
      <c r="O384" s="49" t="s">
        <v>51</v>
      </c>
      <c r="P384" s="27" t="s">
        <v>52</v>
      </c>
    </row>
    <row r="385" customFormat="false" ht="12.75" hidden="false" customHeight="true" outlineLevel="0" collapsed="false">
      <c r="A385" s="16" t="n">
        <v>1384</v>
      </c>
      <c r="B385" s="47" t="s">
        <v>86</v>
      </c>
      <c r="C385" s="23" t="s">
        <v>87</v>
      </c>
      <c r="D385" s="23" t="n">
        <v>58</v>
      </c>
      <c r="E385" s="48" t="s">
        <v>2671</v>
      </c>
      <c r="F385" s="23" t="n">
        <v>23</v>
      </c>
      <c r="G385" s="17" t="s">
        <v>2673</v>
      </c>
      <c r="H385" s="17" t="s">
        <v>594</v>
      </c>
      <c r="I385" s="23" t="s">
        <v>47</v>
      </c>
      <c r="J385" s="23" t="s">
        <v>48</v>
      </c>
      <c r="K385" s="23" t="s">
        <v>49</v>
      </c>
      <c r="M385" s="23"/>
      <c r="N385" s="26" t="s">
        <v>50</v>
      </c>
      <c r="O385" s="27" t="s">
        <v>51</v>
      </c>
      <c r="P385" s="16" t="s">
        <v>52</v>
      </c>
    </row>
    <row r="386" customFormat="false" ht="51" hidden="false" customHeight="true" outlineLevel="0" collapsed="false">
      <c r="A386" s="16" t="n">
        <v>1385</v>
      </c>
      <c r="B386" s="47" t="s">
        <v>61</v>
      </c>
      <c r="C386" s="23" t="s">
        <v>62</v>
      </c>
      <c r="D386" s="23" t="n">
        <v>59</v>
      </c>
      <c r="E386" s="48" t="s">
        <v>860</v>
      </c>
      <c r="F386" s="23" t="n">
        <v>29</v>
      </c>
      <c r="G386" s="17" t="s">
        <v>2625</v>
      </c>
      <c r="I386" s="23" t="s">
        <v>57</v>
      </c>
      <c r="J386" s="23" t="s">
        <v>48</v>
      </c>
      <c r="K386" s="49" t="s">
        <v>58</v>
      </c>
      <c r="L386" s="50" t="s">
        <v>2674</v>
      </c>
      <c r="M386" s="49" t="s">
        <v>229</v>
      </c>
      <c r="N386" s="36" t="s">
        <v>50</v>
      </c>
      <c r="O386" s="27" t="s">
        <v>51</v>
      </c>
      <c r="P386" s="16" t="s">
        <v>52</v>
      </c>
    </row>
    <row r="387" customFormat="false" ht="89.25" hidden="false" customHeight="true" outlineLevel="0" collapsed="false">
      <c r="A387" s="16" t="n">
        <v>1386</v>
      </c>
      <c r="B387" s="47" t="s">
        <v>61</v>
      </c>
      <c r="C387" s="23" t="s">
        <v>62</v>
      </c>
      <c r="D387" s="23" t="n">
        <v>59</v>
      </c>
      <c r="E387" s="48" t="s">
        <v>860</v>
      </c>
      <c r="F387" s="23" t="n">
        <v>28</v>
      </c>
      <c r="G387" s="17" t="s">
        <v>2627</v>
      </c>
      <c r="H387" s="17" t="s">
        <v>2628</v>
      </c>
      <c r="I387" s="23" t="s">
        <v>57</v>
      </c>
      <c r="J387" s="23" t="s">
        <v>48</v>
      </c>
      <c r="K387" s="49" t="s">
        <v>58</v>
      </c>
      <c r="L387" s="50" t="s">
        <v>2675</v>
      </c>
      <c r="M387" s="49" t="s">
        <v>229</v>
      </c>
      <c r="N387" s="36" t="s">
        <v>50</v>
      </c>
      <c r="O387" s="27" t="s">
        <v>51</v>
      </c>
      <c r="P387" s="16" t="s">
        <v>52</v>
      </c>
    </row>
    <row r="388" customFormat="false" ht="51" hidden="false" customHeight="true" outlineLevel="0" collapsed="false">
      <c r="A388" s="16" t="n">
        <v>1387</v>
      </c>
      <c r="B388" s="47" t="s">
        <v>61</v>
      </c>
      <c r="C388" s="23" t="s">
        <v>62</v>
      </c>
      <c r="D388" s="23" t="n">
        <v>60</v>
      </c>
      <c r="E388" s="48" t="s">
        <v>2676</v>
      </c>
      <c r="F388" s="23" t="n">
        <v>53</v>
      </c>
      <c r="G388" s="17" t="s">
        <v>2677</v>
      </c>
      <c r="H388" s="17" t="s">
        <v>2678</v>
      </c>
      <c r="I388" s="23" t="s">
        <v>57</v>
      </c>
      <c r="J388" s="23" t="s">
        <v>48</v>
      </c>
      <c r="K388" s="49" t="s">
        <v>58</v>
      </c>
      <c r="L388" s="50" t="s">
        <v>2679</v>
      </c>
      <c r="M388" s="49" t="s">
        <v>229</v>
      </c>
      <c r="N388" s="36" t="s">
        <v>50</v>
      </c>
      <c r="O388" s="27" t="s">
        <v>51</v>
      </c>
      <c r="P388" s="16" t="s">
        <v>52</v>
      </c>
    </row>
    <row r="389" customFormat="false" ht="12.75" hidden="false" customHeight="true" outlineLevel="0" collapsed="false">
      <c r="A389" s="16" t="n">
        <v>1388</v>
      </c>
      <c r="B389" s="47" t="s">
        <v>61</v>
      </c>
      <c r="C389" s="23" t="s">
        <v>62</v>
      </c>
      <c r="D389" s="23" t="n">
        <v>60</v>
      </c>
      <c r="E389" s="48" t="s">
        <v>2676</v>
      </c>
      <c r="F389" s="23" t="n">
        <v>54</v>
      </c>
      <c r="G389" s="17" t="s">
        <v>2223</v>
      </c>
      <c r="H389" s="17" t="s">
        <v>2223</v>
      </c>
      <c r="I389" s="23" t="s">
        <v>47</v>
      </c>
      <c r="J389" s="23" t="s">
        <v>65</v>
      </c>
      <c r="K389" s="23" t="s">
        <v>49</v>
      </c>
      <c r="M389" s="23"/>
      <c r="N389" s="26" t="s">
        <v>50</v>
      </c>
      <c r="O389" s="27" t="s">
        <v>51</v>
      </c>
      <c r="P389" s="16" t="s">
        <v>52</v>
      </c>
    </row>
    <row r="390" customFormat="false" ht="12.75" hidden="false" customHeight="true" outlineLevel="0" collapsed="false">
      <c r="A390" s="16" t="n">
        <v>1389</v>
      </c>
      <c r="B390" s="47" t="s">
        <v>86</v>
      </c>
      <c r="C390" s="23" t="s">
        <v>87</v>
      </c>
      <c r="D390" s="23" t="n">
        <v>60</v>
      </c>
      <c r="E390" s="48" t="s">
        <v>2676</v>
      </c>
      <c r="F390" s="23" t="n">
        <v>50</v>
      </c>
      <c r="G390" s="17" t="s">
        <v>2680</v>
      </c>
      <c r="H390" s="17" t="s">
        <v>89</v>
      </c>
      <c r="I390" s="23" t="s">
        <v>47</v>
      </c>
      <c r="J390" s="23" t="s">
        <v>65</v>
      </c>
      <c r="K390" s="23" t="s">
        <v>49</v>
      </c>
      <c r="L390" s="25"/>
      <c r="M390" s="23"/>
      <c r="N390" s="26" t="s">
        <v>50</v>
      </c>
      <c r="O390" s="27" t="s">
        <v>51</v>
      </c>
      <c r="P390" s="27" t="s">
        <v>52</v>
      </c>
    </row>
    <row r="391" customFormat="false" ht="12.75" hidden="false" customHeight="true" outlineLevel="0" collapsed="false">
      <c r="A391" s="16" t="n">
        <v>1390</v>
      </c>
      <c r="B391" s="47" t="s">
        <v>86</v>
      </c>
      <c r="C391" s="23" t="s">
        <v>87</v>
      </c>
      <c r="D391" s="23" t="n">
        <v>60</v>
      </c>
      <c r="E391" s="48" t="s">
        <v>2681</v>
      </c>
      <c r="F391" s="23" t="n">
        <v>30</v>
      </c>
      <c r="G391" s="17" t="s">
        <v>2682</v>
      </c>
      <c r="H391" s="17" t="s">
        <v>2683</v>
      </c>
      <c r="I391" s="23" t="s">
        <v>47</v>
      </c>
      <c r="J391" s="23" t="s">
        <v>48</v>
      </c>
      <c r="K391" s="23" t="s">
        <v>49</v>
      </c>
      <c r="M391" s="23"/>
      <c r="N391" s="26" t="s">
        <v>50</v>
      </c>
      <c r="O391" s="27" t="s">
        <v>51</v>
      </c>
      <c r="P391" s="16" t="s">
        <v>52</v>
      </c>
    </row>
    <row r="392" customFormat="false" ht="25.5" hidden="false" customHeight="true" outlineLevel="0" collapsed="false">
      <c r="A392" s="16" t="n">
        <v>1391</v>
      </c>
      <c r="B392" s="47" t="s">
        <v>86</v>
      </c>
      <c r="C392" s="23" t="s">
        <v>87</v>
      </c>
      <c r="D392" s="23" t="n">
        <v>60</v>
      </c>
      <c r="E392" s="48" t="s">
        <v>2676</v>
      </c>
      <c r="F392" s="23" t="n">
        <v>53</v>
      </c>
      <c r="G392" s="17" t="s">
        <v>2684</v>
      </c>
      <c r="H392" s="17" t="s">
        <v>245</v>
      </c>
      <c r="I392" s="23" t="s">
        <v>47</v>
      </c>
      <c r="J392" s="23" t="s">
        <v>48</v>
      </c>
      <c r="K392" s="23" t="s">
        <v>49</v>
      </c>
      <c r="L392" s="25"/>
      <c r="M392" s="23"/>
      <c r="N392" s="26" t="s">
        <v>50</v>
      </c>
      <c r="O392" s="27" t="s">
        <v>51</v>
      </c>
      <c r="P392" s="27" t="s">
        <v>52</v>
      </c>
    </row>
    <row r="393" customFormat="false" ht="25.5" hidden="false" customHeight="true" outlineLevel="0" collapsed="false">
      <c r="A393" s="16" t="n">
        <v>1392</v>
      </c>
      <c r="B393" s="47" t="s">
        <v>86</v>
      </c>
      <c r="C393" s="23" t="s">
        <v>87</v>
      </c>
      <c r="D393" s="23" t="n">
        <v>60</v>
      </c>
      <c r="E393" s="48" t="s">
        <v>2676</v>
      </c>
      <c r="F393" s="23" t="n">
        <v>52</v>
      </c>
      <c r="G393" s="17" t="s">
        <v>2685</v>
      </c>
      <c r="H393" s="17" t="s">
        <v>594</v>
      </c>
      <c r="I393" s="23" t="s">
        <v>57</v>
      </c>
      <c r="J393" s="23" t="s">
        <v>48</v>
      </c>
      <c r="K393" s="49" t="s">
        <v>58</v>
      </c>
      <c r="L393" s="50" t="s">
        <v>2686</v>
      </c>
      <c r="M393" s="49" t="s">
        <v>229</v>
      </c>
      <c r="N393" s="36" t="s">
        <v>50</v>
      </c>
      <c r="O393" s="49" t="s">
        <v>51</v>
      </c>
      <c r="P393" s="16" t="s">
        <v>52</v>
      </c>
    </row>
    <row r="394" customFormat="false" ht="63.75" hidden="false" customHeight="true" outlineLevel="0" collapsed="false">
      <c r="A394" s="16" t="n">
        <v>1393</v>
      </c>
      <c r="B394" s="47" t="s">
        <v>61</v>
      </c>
      <c r="C394" s="23" t="s">
        <v>62</v>
      </c>
      <c r="D394" s="23" t="n">
        <v>61</v>
      </c>
      <c r="E394" s="48" t="s">
        <v>868</v>
      </c>
      <c r="F394" s="23" t="n">
        <v>29</v>
      </c>
      <c r="G394" s="17" t="s">
        <v>2687</v>
      </c>
      <c r="H394" s="17" t="s">
        <v>2688</v>
      </c>
      <c r="I394" s="23" t="s">
        <v>57</v>
      </c>
      <c r="J394" s="23" t="s">
        <v>48</v>
      </c>
      <c r="K394" s="16" t="s">
        <v>58</v>
      </c>
      <c r="L394" s="17" t="s">
        <v>2689</v>
      </c>
      <c r="M394" s="16" t="s">
        <v>2690</v>
      </c>
      <c r="N394" s="19" t="s">
        <v>50</v>
      </c>
      <c r="O394" s="27" t="s">
        <v>51</v>
      </c>
      <c r="P394" s="16" t="s">
        <v>52</v>
      </c>
    </row>
    <row r="395" customFormat="false" ht="331.5" hidden="false" customHeight="true" outlineLevel="0" collapsed="false">
      <c r="A395" s="16" t="n">
        <v>1394</v>
      </c>
      <c r="B395" s="47" t="s">
        <v>86</v>
      </c>
      <c r="C395" s="23" t="s">
        <v>87</v>
      </c>
      <c r="D395" s="23" t="n">
        <v>61</v>
      </c>
      <c r="E395" s="48" t="s">
        <v>861</v>
      </c>
      <c r="F395" s="23" t="n">
        <v>17</v>
      </c>
      <c r="G395" s="17" t="s">
        <v>2691</v>
      </c>
      <c r="H395" s="17" t="s">
        <v>2692</v>
      </c>
      <c r="I395" s="23" t="s">
        <v>57</v>
      </c>
      <c r="J395" s="23" t="s">
        <v>48</v>
      </c>
      <c r="K395" s="49" t="s">
        <v>58</v>
      </c>
      <c r="L395" s="50" t="s">
        <v>2693</v>
      </c>
      <c r="M395" s="49" t="s">
        <v>229</v>
      </c>
      <c r="N395" s="36" t="s">
        <v>50</v>
      </c>
      <c r="O395" s="49" t="s">
        <v>51</v>
      </c>
      <c r="P395" s="16" t="s">
        <v>52</v>
      </c>
    </row>
    <row r="396" customFormat="false" ht="63.75" hidden="false" customHeight="true" outlineLevel="0" collapsed="false">
      <c r="A396" s="16" t="n">
        <v>1395</v>
      </c>
      <c r="B396" s="47" t="s">
        <v>61</v>
      </c>
      <c r="C396" s="23" t="s">
        <v>62</v>
      </c>
      <c r="D396" s="23" t="n">
        <v>62</v>
      </c>
      <c r="E396" s="48" t="s">
        <v>882</v>
      </c>
      <c r="F396" s="23" t="n">
        <v>20</v>
      </c>
      <c r="G396" s="17" t="s">
        <v>2694</v>
      </c>
      <c r="H396" s="17" t="s">
        <v>2695</v>
      </c>
      <c r="I396" s="23" t="s">
        <v>57</v>
      </c>
      <c r="J396" s="23" t="s">
        <v>48</v>
      </c>
      <c r="K396" s="16" t="s">
        <v>58</v>
      </c>
      <c r="L396" s="17" t="s">
        <v>2388</v>
      </c>
      <c r="M396" s="16" t="s">
        <v>2389</v>
      </c>
      <c r="N396" s="19" t="s">
        <v>60</v>
      </c>
      <c r="O396" s="16" t="s">
        <v>51</v>
      </c>
      <c r="P396" s="16" t="s">
        <v>52</v>
      </c>
    </row>
    <row r="397" customFormat="false" ht="25.5" hidden="false" customHeight="true" outlineLevel="0" collapsed="false">
      <c r="A397" s="16" t="n">
        <v>1396</v>
      </c>
      <c r="B397" s="47" t="s">
        <v>86</v>
      </c>
      <c r="C397" s="23" t="s">
        <v>87</v>
      </c>
      <c r="D397" s="23" t="n">
        <v>62</v>
      </c>
      <c r="E397" s="48" t="s">
        <v>877</v>
      </c>
      <c r="F397" s="23" t="n">
        <v>16</v>
      </c>
      <c r="G397" s="17" t="s">
        <v>2696</v>
      </c>
      <c r="H397" s="17" t="s">
        <v>89</v>
      </c>
      <c r="I397" s="23" t="s">
        <v>57</v>
      </c>
      <c r="J397" s="23" t="s">
        <v>48</v>
      </c>
      <c r="K397" s="16" t="s">
        <v>58</v>
      </c>
      <c r="L397" s="17" t="s">
        <v>2388</v>
      </c>
      <c r="M397" s="16" t="s">
        <v>2389</v>
      </c>
      <c r="N397" s="19" t="s">
        <v>60</v>
      </c>
      <c r="O397" s="16" t="s">
        <v>51</v>
      </c>
      <c r="P397" s="16" t="s">
        <v>52</v>
      </c>
    </row>
    <row r="398" customFormat="false" ht="89.25" hidden="false" customHeight="true" outlineLevel="0" collapsed="false">
      <c r="A398" s="16" t="n">
        <v>1397</v>
      </c>
      <c r="B398" s="47" t="s">
        <v>61</v>
      </c>
      <c r="C398" s="23" t="s">
        <v>62</v>
      </c>
      <c r="D398" s="23" t="n">
        <v>63</v>
      </c>
      <c r="E398" s="48" t="s">
        <v>2697</v>
      </c>
      <c r="F398" s="23" t="n">
        <v>23</v>
      </c>
      <c r="G398" s="17" t="s">
        <v>2698</v>
      </c>
      <c r="H398" s="17" t="s">
        <v>2699</v>
      </c>
      <c r="I398" s="23" t="s">
        <v>57</v>
      </c>
      <c r="J398" s="23" t="s">
        <v>48</v>
      </c>
      <c r="K398" s="16" t="s">
        <v>58</v>
      </c>
      <c r="L398" s="17" t="s">
        <v>2388</v>
      </c>
      <c r="M398" s="16" t="s">
        <v>2389</v>
      </c>
      <c r="N398" s="19" t="s">
        <v>60</v>
      </c>
      <c r="O398" s="16" t="s">
        <v>51</v>
      </c>
      <c r="P398" s="16" t="s">
        <v>52</v>
      </c>
    </row>
    <row r="399" customFormat="false" ht="89.25" hidden="false" customHeight="true" outlineLevel="0" collapsed="false">
      <c r="A399" s="16" t="n">
        <v>1398</v>
      </c>
      <c r="B399" s="47" t="s">
        <v>61</v>
      </c>
      <c r="C399" s="23" t="s">
        <v>62</v>
      </c>
      <c r="D399" s="23" t="n">
        <v>63</v>
      </c>
      <c r="E399" s="48" t="s">
        <v>913</v>
      </c>
      <c r="F399" s="23" t="n">
        <v>35</v>
      </c>
      <c r="G399" s="17" t="s">
        <v>2700</v>
      </c>
      <c r="H399" s="17" t="s">
        <v>2701</v>
      </c>
      <c r="I399" s="23" t="s">
        <v>57</v>
      </c>
      <c r="J399" s="23" t="s">
        <v>48</v>
      </c>
      <c r="K399" s="16" t="s">
        <v>58</v>
      </c>
      <c r="L399" s="17" t="s">
        <v>2388</v>
      </c>
      <c r="M399" s="16" t="s">
        <v>2389</v>
      </c>
      <c r="N399" s="19" t="s">
        <v>60</v>
      </c>
      <c r="O399" s="16" t="s">
        <v>51</v>
      </c>
      <c r="P399" s="16" t="s">
        <v>52</v>
      </c>
    </row>
    <row r="400" customFormat="false" ht="25.5" hidden="false" customHeight="true" outlineLevel="0" collapsed="false">
      <c r="A400" s="16" t="n">
        <v>1399</v>
      </c>
      <c r="B400" s="47" t="s">
        <v>86</v>
      </c>
      <c r="C400" s="23" t="s">
        <v>87</v>
      </c>
      <c r="D400" s="23" t="n">
        <v>63</v>
      </c>
      <c r="E400" s="48" t="s">
        <v>905</v>
      </c>
      <c r="F400" s="23" t="n">
        <v>16</v>
      </c>
      <c r="G400" s="17" t="s">
        <v>2702</v>
      </c>
      <c r="H400" s="17" t="s">
        <v>2703</v>
      </c>
      <c r="I400" s="23" t="s">
        <v>57</v>
      </c>
      <c r="J400" s="23" t="s">
        <v>48</v>
      </c>
      <c r="K400" s="16" t="s">
        <v>58</v>
      </c>
      <c r="L400" s="17" t="s">
        <v>2388</v>
      </c>
      <c r="M400" s="16" t="s">
        <v>2389</v>
      </c>
      <c r="N400" s="19" t="s">
        <v>60</v>
      </c>
      <c r="O400" s="16" t="s">
        <v>51</v>
      </c>
      <c r="P400" s="27" t="s">
        <v>52</v>
      </c>
    </row>
    <row r="401" customFormat="false" ht="12.75" hidden="false" customHeight="true" outlineLevel="0" collapsed="false">
      <c r="A401" s="16" t="n">
        <v>1400</v>
      </c>
      <c r="B401" s="47" t="s">
        <v>86</v>
      </c>
      <c r="C401" s="23" t="s">
        <v>87</v>
      </c>
      <c r="D401" s="23" t="n">
        <v>63</v>
      </c>
      <c r="E401" s="48" t="s">
        <v>905</v>
      </c>
      <c r="F401" s="23" t="n">
        <v>9</v>
      </c>
      <c r="G401" s="17" t="s">
        <v>2704</v>
      </c>
      <c r="H401" s="17" t="s">
        <v>344</v>
      </c>
      <c r="I401" s="23" t="s">
        <v>47</v>
      </c>
      <c r="J401" s="23" t="s">
        <v>48</v>
      </c>
      <c r="K401" s="23" t="s">
        <v>49</v>
      </c>
      <c r="M401" s="23"/>
      <c r="N401" s="26" t="s">
        <v>50</v>
      </c>
      <c r="O401" s="27" t="s">
        <v>51</v>
      </c>
      <c r="P401" s="16" t="s">
        <v>52</v>
      </c>
    </row>
    <row r="402" customFormat="false" ht="12.75" hidden="false" customHeight="true" outlineLevel="0" collapsed="false">
      <c r="A402" s="16" t="n">
        <v>1401</v>
      </c>
      <c r="B402" s="47" t="s">
        <v>86</v>
      </c>
      <c r="C402" s="23" t="s">
        <v>87</v>
      </c>
      <c r="D402" s="23" t="n">
        <v>63</v>
      </c>
      <c r="E402" s="48" t="s">
        <v>915</v>
      </c>
      <c r="F402" s="23" t="n">
        <v>53</v>
      </c>
      <c r="G402" s="17" t="s">
        <v>2705</v>
      </c>
      <c r="H402" s="17" t="s">
        <v>344</v>
      </c>
      <c r="I402" s="23" t="s">
        <v>47</v>
      </c>
      <c r="J402" s="23" t="s">
        <v>48</v>
      </c>
      <c r="K402" s="23" t="s">
        <v>49</v>
      </c>
      <c r="M402" s="23"/>
      <c r="N402" s="26" t="s">
        <v>50</v>
      </c>
      <c r="O402" s="27" t="s">
        <v>51</v>
      </c>
      <c r="P402" s="16" t="s">
        <v>52</v>
      </c>
    </row>
    <row r="403" customFormat="false" ht="89.25" hidden="false" customHeight="true" outlineLevel="0" collapsed="false">
      <c r="A403" s="16" t="n">
        <v>1402</v>
      </c>
      <c r="B403" s="47" t="s">
        <v>61</v>
      </c>
      <c r="C403" s="23" t="s">
        <v>62</v>
      </c>
      <c r="D403" s="23" t="n">
        <v>64</v>
      </c>
      <c r="E403" s="48" t="s">
        <v>917</v>
      </c>
      <c r="F403" s="23" t="n">
        <v>20</v>
      </c>
      <c r="G403" s="17" t="s">
        <v>2627</v>
      </c>
      <c r="H403" s="17" t="s">
        <v>2628</v>
      </c>
      <c r="I403" s="23" t="s">
        <v>57</v>
      </c>
      <c r="J403" s="23" t="s">
        <v>48</v>
      </c>
      <c r="K403" s="49" t="s">
        <v>58</v>
      </c>
      <c r="L403" s="50" t="s">
        <v>2706</v>
      </c>
      <c r="M403" s="49" t="s">
        <v>229</v>
      </c>
      <c r="N403" s="36" t="s">
        <v>50</v>
      </c>
      <c r="O403" s="27" t="s">
        <v>51</v>
      </c>
      <c r="P403" s="16" t="s">
        <v>52</v>
      </c>
    </row>
    <row r="404" customFormat="false" ht="38.25" hidden="false" customHeight="true" outlineLevel="0" collapsed="false">
      <c r="A404" s="16" t="n">
        <v>1403</v>
      </c>
      <c r="B404" s="47" t="s">
        <v>61</v>
      </c>
      <c r="C404" s="23" t="s">
        <v>62</v>
      </c>
      <c r="D404" s="23" t="n">
        <v>64</v>
      </c>
      <c r="E404" s="48" t="s">
        <v>917</v>
      </c>
      <c r="F404" s="23" t="n">
        <v>32</v>
      </c>
      <c r="G404" s="17" t="s">
        <v>2707</v>
      </c>
      <c r="H404" s="17" t="s">
        <v>2708</v>
      </c>
      <c r="I404" s="23" t="s">
        <v>57</v>
      </c>
      <c r="J404" s="23" t="s">
        <v>48</v>
      </c>
      <c r="K404" s="16" t="s">
        <v>49</v>
      </c>
      <c r="M404" s="16" t="s">
        <v>229</v>
      </c>
      <c r="N404" s="19" t="s">
        <v>50</v>
      </c>
      <c r="O404" s="16" t="s">
        <v>51</v>
      </c>
      <c r="P404" s="27" t="s">
        <v>52</v>
      </c>
    </row>
    <row r="405" customFormat="false" ht="12.75" hidden="false" customHeight="true" outlineLevel="0" collapsed="false">
      <c r="A405" s="16" t="n">
        <v>1404</v>
      </c>
      <c r="B405" s="47" t="s">
        <v>86</v>
      </c>
      <c r="C405" s="23" t="s">
        <v>87</v>
      </c>
      <c r="D405" s="23" t="n">
        <v>64</v>
      </c>
      <c r="E405" s="48" t="s">
        <v>917</v>
      </c>
      <c r="F405" s="23" t="n">
        <v>37</v>
      </c>
      <c r="G405" s="17" t="s">
        <v>2709</v>
      </c>
      <c r="H405" s="17" t="s">
        <v>2710</v>
      </c>
      <c r="I405" s="23" t="s">
        <v>47</v>
      </c>
      <c r="J405" s="23" t="s">
        <v>48</v>
      </c>
      <c r="K405" s="23" t="s">
        <v>49</v>
      </c>
      <c r="L405" s="25"/>
      <c r="M405" s="23"/>
      <c r="N405" s="26" t="s">
        <v>50</v>
      </c>
      <c r="O405" s="27" t="s">
        <v>51</v>
      </c>
      <c r="P405" s="16" t="s">
        <v>52</v>
      </c>
    </row>
    <row r="406" customFormat="false" ht="12.75" hidden="false" customHeight="true" outlineLevel="0" collapsed="false">
      <c r="A406" s="16" t="n">
        <v>1405</v>
      </c>
      <c r="B406" s="47" t="s">
        <v>86</v>
      </c>
      <c r="C406" s="23" t="s">
        <v>87</v>
      </c>
      <c r="D406" s="23" t="n">
        <v>64</v>
      </c>
      <c r="E406" s="48" t="s">
        <v>917</v>
      </c>
      <c r="F406" s="23" t="n">
        <v>53</v>
      </c>
      <c r="G406" s="17" t="s">
        <v>2711</v>
      </c>
      <c r="H406" s="17" t="s">
        <v>2712</v>
      </c>
      <c r="I406" s="23" t="s">
        <v>57</v>
      </c>
      <c r="J406" s="23" t="s">
        <v>48</v>
      </c>
      <c r="K406" s="49" t="s">
        <v>934</v>
      </c>
      <c r="L406" s="50"/>
      <c r="M406" s="49" t="s">
        <v>229</v>
      </c>
      <c r="N406" s="36" t="s">
        <v>50</v>
      </c>
      <c r="O406" s="49" t="s">
        <v>51</v>
      </c>
      <c r="P406" s="27" t="s">
        <v>52</v>
      </c>
    </row>
    <row r="407" customFormat="false" ht="114.75" hidden="false" customHeight="true" outlineLevel="0" collapsed="false">
      <c r="A407" s="16" t="n">
        <v>1406</v>
      </c>
      <c r="B407" s="47" t="s">
        <v>86</v>
      </c>
      <c r="C407" s="23" t="s">
        <v>87</v>
      </c>
      <c r="D407" s="23" t="n">
        <v>64</v>
      </c>
      <c r="E407" s="48" t="s">
        <v>915</v>
      </c>
      <c r="F407" s="23" t="n">
        <v>3</v>
      </c>
      <c r="G407" s="17" t="s">
        <v>2713</v>
      </c>
      <c r="H407" s="17" t="s">
        <v>89</v>
      </c>
      <c r="I407" s="23" t="s">
        <v>57</v>
      </c>
      <c r="J407" s="23" t="s">
        <v>48</v>
      </c>
      <c r="K407" s="49" t="s">
        <v>58</v>
      </c>
      <c r="L407" s="50" t="s">
        <v>2714</v>
      </c>
      <c r="M407" s="49" t="s">
        <v>229</v>
      </c>
      <c r="N407" s="36" t="s">
        <v>50</v>
      </c>
      <c r="O407" s="49" t="s">
        <v>51</v>
      </c>
      <c r="P407" s="27" t="s">
        <v>52</v>
      </c>
    </row>
    <row r="408" customFormat="false" ht="63.75" hidden="false" customHeight="true" outlineLevel="0" collapsed="false">
      <c r="A408" s="16" t="n">
        <v>1407</v>
      </c>
      <c r="B408" s="47" t="s">
        <v>61</v>
      </c>
      <c r="C408" s="23" t="s">
        <v>62</v>
      </c>
      <c r="D408" s="23" t="n">
        <v>65</v>
      </c>
      <c r="E408" s="48" t="s">
        <v>921</v>
      </c>
      <c r="F408" s="23" t="n">
        <v>31</v>
      </c>
      <c r="G408" s="17" t="s">
        <v>2715</v>
      </c>
      <c r="H408" s="17" t="s">
        <v>2716</v>
      </c>
      <c r="I408" s="23" t="s">
        <v>57</v>
      </c>
      <c r="J408" s="23" t="s">
        <v>48</v>
      </c>
      <c r="K408" s="49" t="s">
        <v>58</v>
      </c>
      <c r="L408" s="50" t="s">
        <v>2717</v>
      </c>
      <c r="M408" s="49" t="s">
        <v>229</v>
      </c>
      <c r="N408" s="36" t="s">
        <v>50</v>
      </c>
      <c r="O408" s="27" t="s">
        <v>51</v>
      </c>
      <c r="P408" s="16" t="s">
        <v>52</v>
      </c>
    </row>
    <row r="409" customFormat="false" ht="38.25" hidden="false" customHeight="true" outlineLevel="0" collapsed="false">
      <c r="A409" s="16" t="n">
        <v>1408</v>
      </c>
      <c r="B409" s="47" t="s">
        <v>61</v>
      </c>
      <c r="C409" s="23" t="s">
        <v>62</v>
      </c>
      <c r="D409" s="23" t="n">
        <v>65</v>
      </c>
      <c r="E409" s="48" t="s">
        <v>923</v>
      </c>
      <c r="F409" s="23" t="n">
        <v>43</v>
      </c>
      <c r="G409" s="17" t="s">
        <v>2718</v>
      </c>
      <c r="H409" s="17" t="s">
        <v>2719</v>
      </c>
      <c r="I409" s="23" t="s">
        <v>57</v>
      </c>
      <c r="J409" s="23" t="s">
        <v>48</v>
      </c>
      <c r="K409" s="16" t="s">
        <v>49</v>
      </c>
      <c r="M409" s="16" t="s">
        <v>229</v>
      </c>
      <c r="N409" s="19" t="s">
        <v>50</v>
      </c>
      <c r="O409" s="16" t="s">
        <v>51</v>
      </c>
      <c r="P409" s="16" t="s">
        <v>52</v>
      </c>
    </row>
    <row r="410" customFormat="false" ht="25.5" hidden="false" customHeight="true" outlineLevel="0" collapsed="false">
      <c r="A410" s="16" t="n">
        <v>1409</v>
      </c>
      <c r="B410" s="47" t="s">
        <v>61</v>
      </c>
      <c r="C410" s="23" t="s">
        <v>62</v>
      </c>
      <c r="D410" s="23" t="n">
        <v>65</v>
      </c>
      <c r="E410" s="48" t="s">
        <v>917</v>
      </c>
      <c r="F410" s="23" t="n">
        <v>24</v>
      </c>
      <c r="G410" s="17" t="s">
        <v>2720</v>
      </c>
      <c r="H410" s="17" t="s">
        <v>2721</v>
      </c>
      <c r="I410" s="23" t="s">
        <v>47</v>
      </c>
      <c r="J410" s="23" t="s">
        <v>65</v>
      </c>
      <c r="K410" s="23" t="s">
        <v>49</v>
      </c>
      <c r="M410" s="23"/>
      <c r="N410" s="26" t="s">
        <v>50</v>
      </c>
      <c r="O410" s="27" t="s">
        <v>51</v>
      </c>
      <c r="P410" s="16" t="s">
        <v>52</v>
      </c>
    </row>
    <row r="411" customFormat="false" ht="12.75" hidden="false" customHeight="true" outlineLevel="0" collapsed="false">
      <c r="A411" s="16" t="n">
        <v>1410</v>
      </c>
      <c r="B411" s="47" t="s">
        <v>86</v>
      </c>
      <c r="C411" s="23" t="s">
        <v>87</v>
      </c>
      <c r="D411" s="23" t="n">
        <v>65</v>
      </c>
      <c r="E411" s="48" t="s">
        <v>917</v>
      </c>
      <c r="F411" s="23" t="n">
        <v>24</v>
      </c>
      <c r="G411" s="17" t="s">
        <v>2722</v>
      </c>
      <c r="H411" s="17" t="s">
        <v>89</v>
      </c>
      <c r="I411" s="23" t="s">
        <v>47</v>
      </c>
      <c r="J411" s="23" t="s">
        <v>48</v>
      </c>
      <c r="K411" s="23" t="s">
        <v>49</v>
      </c>
      <c r="M411" s="23"/>
      <c r="N411" s="26" t="s">
        <v>50</v>
      </c>
      <c r="O411" s="27" t="s">
        <v>51</v>
      </c>
      <c r="P411" s="27" t="s">
        <v>52</v>
      </c>
    </row>
    <row r="412" customFormat="false" ht="25.5" hidden="false" customHeight="true" outlineLevel="0" collapsed="false">
      <c r="A412" s="16" t="n">
        <v>1411</v>
      </c>
      <c r="B412" s="47" t="s">
        <v>86</v>
      </c>
      <c r="C412" s="23" t="s">
        <v>87</v>
      </c>
      <c r="D412" s="23" t="n">
        <v>65</v>
      </c>
      <c r="E412" s="48" t="s">
        <v>917</v>
      </c>
      <c r="F412" s="23" t="n">
        <v>2</v>
      </c>
      <c r="G412" s="17" t="s">
        <v>2723</v>
      </c>
      <c r="H412" s="17" t="s">
        <v>2724</v>
      </c>
      <c r="I412" s="23" t="s">
        <v>57</v>
      </c>
      <c r="J412" s="23" t="s">
        <v>48</v>
      </c>
      <c r="K412" s="49" t="s">
        <v>934</v>
      </c>
      <c r="L412" s="50"/>
      <c r="M412" s="49" t="s">
        <v>229</v>
      </c>
      <c r="N412" s="36" t="s">
        <v>50</v>
      </c>
      <c r="O412" s="49" t="s">
        <v>51</v>
      </c>
      <c r="P412" s="27" t="s">
        <v>52</v>
      </c>
    </row>
    <row r="413" customFormat="false" ht="25.5" hidden="false" customHeight="true" outlineLevel="0" collapsed="false">
      <c r="A413" s="16" t="n">
        <v>1412</v>
      </c>
      <c r="B413" s="47" t="s">
        <v>86</v>
      </c>
      <c r="C413" s="23" t="s">
        <v>87</v>
      </c>
      <c r="D413" s="23" t="n">
        <v>65</v>
      </c>
      <c r="E413" s="48" t="s">
        <v>923</v>
      </c>
      <c r="F413" s="23" t="n">
        <v>45</v>
      </c>
      <c r="G413" s="17" t="s">
        <v>2725</v>
      </c>
      <c r="H413" s="17" t="s">
        <v>2726</v>
      </c>
      <c r="I413" s="23" t="s">
        <v>47</v>
      </c>
      <c r="J413" s="23" t="s">
        <v>48</v>
      </c>
      <c r="K413" s="23" t="s">
        <v>49</v>
      </c>
      <c r="M413" s="23"/>
      <c r="N413" s="26" t="s">
        <v>50</v>
      </c>
      <c r="O413" s="27" t="s">
        <v>51</v>
      </c>
      <c r="P413" s="16" t="s">
        <v>52</v>
      </c>
    </row>
    <row r="414" customFormat="false" ht="63.75" hidden="false" customHeight="true" outlineLevel="0" collapsed="false">
      <c r="A414" s="16" t="n">
        <v>1413</v>
      </c>
      <c r="B414" s="47" t="s">
        <v>61</v>
      </c>
      <c r="C414" s="23" t="s">
        <v>62</v>
      </c>
      <c r="D414" s="23" t="n">
        <v>66</v>
      </c>
      <c r="E414" s="48" t="s">
        <v>1859</v>
      </c>
      <c r="F414" s="23" t="n">
        <v>51</v>
      </c>
      <c r="G414" s="17" t="s">
        <v>2694</v>
      </c>
      <c r="H414" s="17" t="s">
        <v>2727</v>
      </c>
      <c r="I414" s="23" t="s">
        <v>57</v>
      </c>
      <c r="J414" s="23" t="s">
        <v>48</v>
      </c>
      <c r="K414" s="16" t="s">
        <v>58</v>
      </c>
      <c r="L414" s="17" t="s">
        <v>2689</v>
      </c>
      <c r="M414" s="16" t="s">
        <v>2690</v>
      </c>
      <c r="N414" s="19" t="s">
        <v>50</v>
      </c>
      <c r="O414" s="27" t="s">
        <v>51</v>
      </c>
      <c r="P414" s="27" t="s">
        <v>52</v>
      </c>
    </row>
    <row r="415" customFormat="false" ht="38.25" hidden="false" customHeight="true" outlineLevel="0" collapsed="false">
      <c r="A415" s="16" t="n">
        <v>1414</v>
      </c>
      <c r="B415" s="47" t="s">
        <v>61</v>
      </c>
      <c r="C415" s="23" t="s">
        <v>62</v>
      </c>
      <c r="D415" s="23" t="n">
        <v>66</v>
      </c>
      <c r="E415" s="48" t="s">
        <v>925</v>
      </c>
      <c r="F415" s="23" t="n">
        <v>19</v>
      </c>
      <c r="G415" s="17" t="s">
        <v>2728</v>
      </c>
      <c r="H415" s="17" t="s">
        <v>2729</v>
      </c>
      <c r="I415" s="23" t="s">
        <v>47</v>
      </c>
      <c r="J415" s="23" t="s">
        <v>65</v>
      </c>
      <c r="K415" s="23" t="s">
        <v>49</v>
      </c>
      <c r="M415" s="23"/>
      <c r="N415" s="26" t="s">
        <v>50</v>
      </c>
      <c r="O415" s="27" t="s">
        <v>51</v>
      </c>
      <c r="P415" s="16" t="s">
        <v>52</v>
      </c>
    </row>
    <row r="416" customFormat="false" ht="25.5" hidden="false" customHeight="true" outlineLevel="0" collapsed="false">
      <c r="A416" s="16" t="n">
        <v>1415</v>
      </c>
      <c r="B416" s="47" t="s">
        <v>86</v>
      </c>
      <c r="C416" s="23" t="s">
        <v>87</v>
      </c>
      <c r="D416" s="23" t="n">
        <v>66</v>
      </c>
      <c r="E416" s="48" t="s">
        <v>925</v>
      </c>
      <c r="F416" s="23" t="n">
        <v>19</v>
      </c>
      <c r="G416" s="17" t="s">
        <v>2730</v>
      </c>
      <c r="H416" s="17" t="s">
        <v>576</v>
      </c>
      <c r="I416" s="23" t="s">
        <v>47</v>
      </c>
      <c r="J416" s="23" t="s">
        <v>48</v>
      </c>
      <c r="K416" s="23" t="s">
        <v>49</v>
      </c>
      <c r="M416" s="23"/>
      <c r="N416" s="26" t="s">
        <v>50</v>
      </c>
      <c r="O416" s="27" t="s">
        <v>51</v>
      </c>
      <c r="P416" s="27" t="s">
        <v>52</v>
      </c>
    </row>
    <row r="417" customFormat="false" ht="63.75" hidden="false" customHeight="true" outlineLevel="0" collapsed="false">
      <c r="A417" s="16" t="n">
        <v>1416</v>
      </c>
      <c r="B417" s="47" t="s">
        <v>61</v>
      </c>
      <c r="C417" s="23" t="s">
        <v>62</v>
      </c>
      <c r="D417" s="23" t="n">
        <v>67</v>
      </c>
      <c r="E417" s="48" t="s">
        <v>927</v>
      </c>
      <c r="F417" s="23" t="n">
        <v>3</v>
      </c>
      <c r="G417" s="17" t="s">
        <v>2694</v>
      </c>
      <c r="H417" s="17" t="s">
        <v>2727</v>
      </c>
      <c r="I417" s="23" t="s">
        <v>57</v>
      </c>
      <c r="J417" s="23" t="s">
        <v>48</v>
      </c>
      <c r="K417" s="16" t="s">
        <v>58</v>
      </c>
      <c r="L417" s="17" t="s">
        <v>2689</v>
      </c>
      <c r="M417" s="16" t="s">
        <v>2690</v>
      </c>
      <c r="N417" s="19" t="s">
        <v>50</v>
      </c>
      <c r="O417" s="27" t="s">
        <v>51</v>
      </c>
      <c r="P417" s="16" t="s">
        <v>52</v>
      </c>
    </row>
    <row r="418" customFormat="false" ht="63.75" hidden="false" customHeight="true" outlineLevel="0" collapsed="false">
      <c r="A418" s="16" t="n">
        <v>1417</v>
      </c>
      <c r="B418" s="47" t="s">
        <v>61</v>
      </c>
      <c r="C418" s="23" t="s">
        <v>62</v>
      </c>
      <c r="D418" s="23" t="n">
        <v>67</v>
      </c>
      <c r="E418" s="48" t="s">
        <v>1898</v>
      </c>
      <c r="F418" s="23" t="n">
        <v>50</v>
      </c>
      <c r="G418" s="17" t="s">
        <v>2694</v>
      </c>
      <c r="H418" s="17" t="s">
        <v>2727</v>
      </c>
      <c r="I418" s="23" t="s">
        <v>57</v>
      </c>
      <c r="J418" s="23" t="s">
        <v>48</v>
      </c>
      <c r="K418" s="49" t="s">
        <v>58</v>
      </c>
      <c r="L418" s="50" t="s">
        <v>2731</v>
      </c>
      <c r="M418" s="16" t="s">
        <v>229</v>
      </c>
      <c r="N418" s="19" t="s">
        <v>50</v>
      </c>
      <c r="O418" s="16" t="s">
        <v>51</v>
      </c>
      <c r="P418" s="16" t="s">
        <v>52</v>
      </c>
    </row>
    <row r="419" customFormat="false" ht="12.75" hidden="false" customHeight="true" outlineLevel="0" collapsed="false">
      <c r="A419" s="16" t="n">
        <v>1418</v>
      </c>
      <c r="B419" s="47" t="s">
        <v>86</v>
      </c>
      <c r="C419" s="23" t="s">
        <v>87</v>
      </c>
      <c r="D419" s="23" t="n">
        <v>68</v>
      </c>
      <c r="E419" s="48" t="s">
        <v>1898</v>
      </c>
      <c r="F419" s="23" t="n">
        <v>1</v>
      </c>
      <c r="G419" s="17" t="s">
        <v>2732</v>
      </c>
      <c r="H419" s="17" t="s">
        <v>316</v>
      </c>
      <c r="I419" s="23" t="s">
        <v>47</v>
      </c>
      <c r="J419" s="23" t="s">
        <v>65</v>
      </c>
      <c r="K419" s="23" t="s">
        <v>49</v>
      </c>
      <c r="M419" s="23"/>
      <c r="N419" s="26" t="s">
        <v>50</v>
      </c>
      <c r="O419" s="27" t="s">
        <v>51</v>
      </c>
      <c r="P419" s="16" t="s">
        <v>52</v>
      </c>
    </row>
    <row r="420" customFormat="false" ht="12.75" hidden="false" customHeight="true" outlineLevel="0" collapsed="false">
      <c r="A420" s="16" t="n">
        <v>1419</v>
      </c>
      <c r="B420" s="47" t="s">
        <v>86</v>
      </c>
      <c r="C420" s="23" t="s">
        <v>87</v>
      </c>
      <c r="D420" s="23" t="n">
        <v>69</v>
      </c>
      <c r="E420" s="48" t="s">
        <v>975</v>
      </c>
      <c r="F420" s="23" t="n">
        <v>4</v>
      </c>
      <c r="G420" s="17" t="s">
        <v>2638</v>
      </c>
      <c r="H420" s="17" t="s">
        <v>2733</v>
      </c>
      <c r="I420" s="23" t="s">
        <v>57</v>
      </c>
      <c r="J420" s="23" t="s">
        <v>48</v>
      </c>
      <c r="K420" s="16" t="s">
        <v>58</v>
      </c>
      <c r="L420" s="17" t="s">
        <v>2734</v>
      </c>
      <c r="M420" s="16" t="s">
        <v>72</v>
      </c>
      <c r="N420" s="19" t="s">
        <v>50</v>
      </c>
      <c r="O420" s="16" t="s">
        <v>51</v>
      </c>
      <c r="P420" s="27" t="s">
        <v>52</v>
      </c>
    </row>
    <row r="421" customFormat="false" ht="12.75" hidden="false" customHeight="true" outlineLevel="0" collapsed="false">
      <c r="A421" s="16" t="n">
        <v>1420</v>
      </c>
      <c r="B421" s="47" t="s">
        <v>86</v>
      </c>
      <c r="C421" s="23" t="s">
        <v>87</v>
      </c>
      <c r="D421" s="23" t="n">
        <v>69</v>
      </c>
      <c r="E421" s="48" t="s">
        <v>980</v>
      </c>
      <c r="F421" s="23" t="n">
        <v>10</v>
      </c>
      <c r="G421" s="17" t="s">
        <v>2638</v>
      </c>
      <c r="H421" s="17" t="s">
        <v>2735</v>
      </c>
      <c r="I421" s="23" t="s">
        <v>57</v>
      </c>
      <c r="J421" s="23" t="s">
        <v>48</v>
      </c>
      <c r="K421" s="16" t="s">
        <v>49</v>
      </c>
      <c r="M421" s="16" t="s">
        <v>72</v>
      </c>
      <c r="N421" s="19" t="s">
        <v>50</v>
      </c>
      <c r="O421" s="16" t="s">
        <v>51</v>
      </c>
      <c r="P421" s="27" t="s">
        <v>52</v>
      </c>
    </row>
    <row r="422" customFormat="false" ht="12.75" hidden="false" customHeight="true" outlineLevel="0" collapsed="false">
      <c r="A422" s="16" t="n">
        <v>1421</v>
      </c>
      <c r="B422" s="47" t="s">
        <v>86</v>
      </c>
      <c r="C422" s="23" t="s">
        <v>87</v>
      </c>
      <c r="D422" s="23" t="n">
        <v>69</v>
      </c>
      <c r="E422" s="48" t="s">
        <v>2736</v>
      </c>
      <c r="F422" s="23" t="n">
        <v>27</v>
      </c>
      <c r="G422" s="17" t="s">
        <v>2638</v>
      </c>
      <c r="H422" s="17" t="s">
        <v>2735</v>
      </c>
      <c r="I422" s="23" t="s">
        <v>57</v>
      </c>
      <c r="J422" s="23" t="s">
        <v>48</v>
      </c>
      <c r="K422" s="16" t="s">
        <v>49</v>
      </c>
      <c r="M422" s="16" t="s">
        <v>72</v>
      </c>
      <c r="N422" s="19" t="s">
        <v>50</v>
      </c>
      <c r="O422" s="16" t="s">
        <v>51</v>
      </c>
      <c r="P422" s="27" t="s">
        <v>52</v>
      </c>
    </row>
    <row r="423" customFormat="false" ht="12.75" hidden="false" customHeight="true" outlineLevel="0" collapsed="false">
      <c r="A423" s="16" t="n">
        <v>1422</v>
      </c>
      <c r="B423" s="47" t="s">
        <v>86</v>
      </c>
      <c r="C423" s="23" t="s">
        <v>87</v>
      </c>
      <c r="D423" s="23" t="n">
        <v>69</v>
      </c>
      <c r="E423" s="48" t="s">
        <v>2736</v>
      </c>
      <c r="F423" s="23" t="n">
        <v>39</v>
      </c>
      <c r="G423" s="17" t="s">
        <v>2638</v>
      </c>
      <c r="H423" s="17" t="s">
        <v>2735</v>
      </c>
      <c r="I423" s="23" t="s">
        <v>57</v>
      </c>
      <c r="J423" s="23" t="s">
        <v>48</v>
      </c>
      <c r="K423" s="16" t="s">
        <v>49</v>
      </c>
      <c r="L423" s="25"/>
      <c r="M423" s="16" t="s">
        <v>72</v>
      </c>
      <c r="N423" s="19" t="s">
        <v>50</v>
      </c>
      <c r="O423" s="16" t="s">
        <v>51</v>
      </c>
      <c r="P423" s="27" t="s">
        <v>52</v>
      </c>
    </row>
    <row r="424" customFormat="false" ht="12.75" hidden="false" customHeight="true" outlineLevel="0" collapsed="false">
      <c r="A424" s="16" t="n">
        <v>1423</v>
      </c>
      <c r="B424" s="47" t="s">
        <v>61</v>
      </c>
      <c r="C424" s="23" t="s">
        <v>62</v>
      </c>
      <c r="D424" s="23" t="n">
        <v>70</v>
      </c>
      <c r="E424" s="48" t="s">
        <v>986</v>
      </c>
      <c r="F424" s="23" t="n">
        <v>39</v>
      </c>
      <c r="G424" s="17" t="s">
        <v>2223</v>
      </c>
      <c r="H424" s="17" t="s">
        <v>2223</v>
      </c>
      <c r="I424" s="23" t="s">
        <v>47</v>
      </c>
      <c r="J424" s="23" t="s">
        <v>65</v>
      </c>
      <c r="K424" s="23" t="s">
        <v>49</v>
      </c>
      <c r="L424" s="25"/>
      <c r="M424" s="23"/>
      <c r="N424" s="26" t="s">
        <v>50</v>
      </c>
      <c r="O424" s="27" t="s">
        <v>51</v>
      </c>
      <c r="P424" s="16" t="s">
        <v>52</v>
      </c>
    </row>
    <row r="425" customFormat="false" ht="25.5" hidden="false" customHeight="true" outlineLevel="0" collapsed="false">
      <c r="A425" s="16" t="n">
        <v>1424</v>
      </c>
      <c r="B425" s="47" t="s">
        <v>61</v>
      </c>
      <c r="C425" s="23" t="s">
        <v>62</v>
      </c>
      <c r="D425" s="23" t="n">
        <v>70</v>
      </c>
      <c r="E425" s="48" t="s">
        <v>984</v>
      </c>
      <c r="F425" s="23" t="n">
        <v>30</v>
      </c>
      <c r="G425" s="17" t="s">
        <v>2737</v>
      </c>
      <c r="H425" s="17" t="s">
        <v>2738</v>
      </c>
      <c r="I425" s="23" t="s">
        <v>47</v>
      </c>
      <c r="J425" s="23" t="s">
        <v>65</v>
      </c>
      <c r="K425" s="23" t="s">
        <v>49</v>
      </c>
      <c r="L425" s="25"/>
      <c r="M425" s="23"/>
      <c r="N425" s="26" t="s">
        <v>50</v>
      </c>
      <c r="O425" s="27" t="s">
        <v>51</v>
      </c>
      <c r="P425" s="27" t="s">
        <v>52</v>
      </c>
    </row>
    <row r="426" customFormat="false" ht="153" hidden="false" customHeight="true" outlineLevel="0" collapsed="false">
      <c r="A426" s="16" t="n">
        <v>1425</v>
      </c>
      <c r="B426" s="47" t="s">
        <v>86</v>
      </c>
      <c r="C426" s="23" t="s">
        <v>87</v>
      </c>
      <c r="D426" s="23" t="n">
        <v>70</v>
      </c>
      <c r="E426" s="48" t="s">
        <v>2739</v>
      </c>
      <c r="F426" s="23" t="n">
        <v>10</v>
      </c>
      <c r="G426" s="17" t="s">
        <v>2638</v>
      </c>
      <c r="H426" s="17" t="s">
        <v>2733</v>
      </c>
      <c r="I426" s="23" t="s">
        <v>57</v>
      </c>
      <c r="J426" s="23" t="s">
        <v>48</v>
      </c>
      <c r="K426" s="16" t="s">
        <v>58</v>
      </c>
      <c r="L426" s="17" t="s">
        <v>2740</v>
      </c>
      <c r="M426" s="16" t="s">
        <v>72</v>
      </c>
      <c r="N426" s="19" t="s">
        <v>50</v>
      </c>
      <c r="O426" s="16" t="s">
        <v>51</v>
      </c>
      <c r="P426" s="27" t="s">
        <v>52</v>
      </c>
    </row>
    <row r="427" customFormat="false" ht="12.75" hidden="false" customHeight="true" outlineLevel="0" collapsed="false">
      <c r="A427" s="16" t="n">
        <v>1426</v>
      </c>
      <c r="B427" s="47" t="s">
        <v>86</v>
      </c>
      <c r="C427" s="23" t="s">
        <v>87</v>
      </c>
      <c r="D427" s="23" t="n">
        <v>70</v>
      </c>
      <c r="E427" s="48" t="s">
        <v>984</v>
      </c>
      <c r="F427" s="23" t="n">
        <v>22</v>
      </c>
      <c r="G427" s="17" t="s">
        <v>2741</v>
      </c>
      <c r="H427" s="17" t="s">
        <v>2742</v>
      </c>
      <c r="I427" s="23" t="s">
        <v>57</v>
      </c>
      <c r="J427" s="23" t="s">
        <v>48</v>
      </c>
      <c r="K427" s="16" t="s">
        <v>49</v>
      </c>
      <c r="L427" s="25"/>
      <c r="M427" s="16" t="s">
        <v>72</v>
      </c>
      <c r="N427" s="19" t="s">
        <v>50</v>
      </c>
      <c r="O427" s="16" t="s">
        <v>51</v>
      </c>
      <c r="P427" s="16" t="s">
        <v>52</v>
      </c>
    </row>
    <row r="428" customFormat="false" ht="25.5" hidden="false" customHeight="true" outlineLevel="0" collapsed="false">
      <c r="A428" s="16" t="n">
        <v>1427</v>
      </c>
      <c r="B428" s="47" t="s">
        <v>86</v>
      </c>
      <c r="C428" s="23" t="s">
        <v>87</v>
      </c>
      <c r="D428" s="23" t="n">
        <v>71</v>
      </c>
      <c r="E428" s="48" t="s">
        <v>1001</v>
      </c>
      <c r="F428" s="23" t="n">
        <v>33</v>
      </c>
      <c r="G428" s="17" t="s">
        <v>2743</v>
      </c>
      <c r="H428" s="17" t="s">
        <v>2744</v>
      </c>
      <c r="I428" s="23" t="s">
        <v>57</v>
      </c>
      <c r="J428" s="23" t="s">
        <v>48</v>
      </c>
      <c r="K428" s="16" t="s">
        <v>58</v>
      </c>
      <c r="L428" s="17" t="s">
        <v>2745</v>
      </c>
      <c r="M428" s="16" t="s">
        <v>72</v>
      </c>
      <c r="N428" s="19" t="s">
        <v>50</v>
      </c>
      <c r="O428" s="16" t="s">
        <v>51</v>
      </c>
      <c r="P428" s="16" t="s">
        <v>52</v>
      </c>
    </row>
    <row r="429" customFormat="false" ht="25.5" hidden="false" customHeight="true" outlineLevel="0" collapsed="false">
      <c r="A429" s="16" t="n">
        <v>1428</v>
      </c>
      <c r="B429" s="47" t="s">
        <v>86</v>
      </c>
      <c r="C429" s="23" t="s">
        <v>87</v>
      </c>
      <c r="D429" s="23" t="n">
        <v>71</v>
      </c>
      <c r="E429" s="48" t="s">
        <v>2746</v>
      </c>
      <c r="F429" s="23" t="n">
        <v>6</v>
      </c>
      <c r="G429" s="17" t="s">
        <v>2747</v>
      </c>
      <c r="H429" s="17" t="s">
        <v>2748</v>
      </c>
      <c r="I429" s="23" t="s">
        <v>47</v>
      </c>
      <c r="J429" s="23" t="s">
        <v>48</v>
      </c>
      <c r="K429" s="23" t="s">
        <v>49</v>
      </c>
      <c r="M429" s="23"/>
      <c r="N429" s="26" t="s">
        <v>50</v>
      </c>
      <c r="O429" s="27" t="s">
        <v>51</v>
      </c>
      <c r="P429" s="16" t="s">
        <v>52</v>
      </c>
    </row>
    <row r="430" customFormat="false" ht="38.25" hidden="false" customHeight="true" outlineLevel="0" collapsed="false">
      <c r="A430" s="16" t="n">
        <v>1429</v>
      </c>
      <c r="B430" s="47" t="s">
        <v>61</v>
      </c>
      <c r="C430" s="23" t="s">
        <v>62</v>
      </c>
      <c r="D430" s="23" t="n">
        <v>72</v>
      </c>
      <c r="E430" s="48" t="s">
        <v>1001</v>
      </c>
      <c r="F430" s="23" t="n">
        <v>31</v>
      </c>
      <c r="G430" s="17" t="s">
        <v>2749</v>
      </c>
      <c r="H430" s="17" t="s">
        <v>2750</v>
      </c>
      <c r="I430" s="23" t="s">
        <v>57</v>
      </c>
      <c r="J430" s="23" t="s">
        <v>48</v>
      </c>
      <c r="K430" s="27" t="s">
        <v>49</v>
      </c>
      <c r="M430" s="16" t="s">
        <v>2091</v>
      </c>
      <c r="N430" s="19" t="s">
        <v>168</v>
      </c>
      <c r="O430" s="16" t="s">
        <v>51</v>
      </c>
      <c r="P430" s="16" t="s">
        <v>52</v>
      </c>
    </row>
    <row r="431" customFormat="false" ht="12.75" hidden="false" customHeight="true" outlineLevel="0" collapsed="false">
      <c r="A431" s="16" t="n">
        <v>1430</v>
      </c>
      <c r="B431" s="47" t="s">
        <v>61</v>
      </c>
      <c r="C431" s="23" t="s">
        <v>62</v>
      </c>
      <c r="D431" s="23" t="n">
        <v>72</v>
      </c>
      <c r="E431" s="48" t="s">
        <v>1007</v>
      </c>
      <c r="F431" s="23" t="n">
        <v>43</v>
      </c>
      <c r="G431" s="17" t="s">
        <v>2751</v>
      </c>
      <c r="H431" s="17" t="s">
        <v>2752</v>
      </c>
      <c r="I431" s="23" t="s">
        <v>47</v>
      </c>
      <c r="J431" s="23" t="s">
        <v>48</v>
      </c>
      <c r="K431" s="23" t="s">
        <v>49</v>
      </c>
      <c r="M431" s="23"/>
      <c r="N431" s="26" t="s">
        <v>50</v>
      </c>
      <c r="O431" s="27" t="s">
        <v>51</v>
      </c>
      <c r="P431" s="16" t="s">
        <v>52</v>
      </c>
    </row>
    <row r="432" customFormat="false" ht="12.75" hidden="false" customHeight="true" outlineLevel="0" collapsed="false">
      <c r="A432" s="16" t="n">
        <v>1431</v>
      </c>
      <c r="B432" s="47" t="s">
        <v>86</v>
      </c>
      <c r="C432" s="23" t="s">
        <v>87</v>
      </c>
      <c r="D432" s="23" t="n">
        <v>72</v>
      </c>
      <c r="E432" s="48" t="s">
        <v>1001</v>
      </c>
      <c r="F432" s="23" t="n">
        <v>39</v>
      </c>
      <c r="G432" s="17" t="s">
        <v>2753</v>
      </c>
      <c r="H432" s="17" t="s">
        <v>2754</v>
      </c>
      <c r="I432" s="23" t="s">
        <v>47</v>
      </c>
      <c r="J432" s="23" t="s">
        <v>48</v>
      </c>
      <c r="K432" s="23" t="s">
        <v>49</v>
      </c>
      <c r="M432" s="23"/>
      <c r="N432" s="26" t="s">
        <v>50</v>
      </c>
      <c r="O432" s="27" t="s">
        <v>51</v>
      </c>
      <c r="P432" s="27" t="s">
        <v>52</v>
      </c>
    </row>
    <row r="433" customFormat="false" ht="12.75" hidden="false" customHeight="true" outlineLevel="0" collapsed="false">
      <c r="A433" s="16" t="n">
        <v>1432</v>
      </c>
      <c r="B433" s="47" t="s">
        <v>86</v>
      </c>
      <c r="C433" s="23" t="s">
        <v>87</v>
      </c>
      <c r="D433" s="23" t="n">
        <v>72</v>
      </c>
      <c r="E433" s="48" t="s">
        <v>1001</v>
      </c>
      <c r="F433" s="23" t="n">
        <v>33</v>
      </c>
      <c r="G433" s="17" t="s">
        <v>2755</v>
      </c>
      <c r="H433" s="17" t="s">
        <v>344</v>
      </c>
      <c r="I433" s="23" t="s">
        <v>47</v>
      </c>
      <c r="J433" s="23" t="s">
        <v>48</v>
      </c>
      <c r="K433" s="23" t="s">
        <v>49</v>
      </c>
      <c r="M433" s="23"/>
      <c r="N433" s="26" t="s">
        <v>50</v>
      </c>
      <c r="O433" s="27" t="s">
        <v>51</v>
      </c>
      <c r="P433" s="27" t="s">
        <v>52</v>
      </c>
    </row>
    <row r="434" customFormat="false" ht="25.5" hidden="false" customHeight="true" outlineLevel="0" collapsed="false">
      <c r="A434" s="16" t="n">
        <v>1433</v>
      </c>
      <c r="B434" s="47" t="s">
        <v>86</v>
      </c>
      <c r="C434" s="23" t="s">
        <v>87</v>
      </c>
      <c r="D434" s="23" t="n">
        <v>72</v>
      </c>
      <c r="E434" s="48" t="s">
        <v>1001</v>
      </c>
      <c r="F434" s="23" t="n">
        <v>35</v>
      </c>
      <c r="G434" s="17" t="s">
        <v>2756</v>
      </c>
      <c r="H434" s="17" t="s">
        <v>344</v>
      </c>
      <c r="I434" s="23" t="s">
        <v>47</v>
      </c>
      <c r="J434" s="23" t="s">
        <v>48</v>
      </c>
      <c r="K434" s="23" t="s">
        <v>49</v>
      </c>
      <c r="L434" s="25"/>
      <c r="M434" s="23"/>
      <c r="N434" s="26" t="s">
        <v>50</v>
      </c>
      <c r="O434" s="27" t="s">
        <v>51</v>
      </c>
      <c r="P434" s="16" t="s">
        <v>52</v>
      </c>
    </row>
    <row r="435" customFormat="false" ht="51" hidden="false" customHeight="true" outlineLevel="0" collapsed="false">
      <c r="A435" s="16" t="n">
        <v>1434</v>
      </c>
      <c r="B435" s="47" t="s">
        <v>61</v>
      </c>
      <c r="C435" s="23" t="s">
        <v>62</v>
      </c>
      <c r="D435" s="23" t="n">
        <v>73</v>
      </c>
      <c r="E435" s="48" t="s">
        <v>1007</v>
      </c>
      <c r="F435" s="23" t="n">
        <v>10</v>
      </c>
      <c r="G435" s="17" t="s">
        <v>2757</v>
      </c>
      <c r="H435" s="17" t="s">
        <v>2758</v>
      </c>
      <c r="I435" s="23" t="s">
        <v>57</v>
      </c>
      <c r="J435" s="23" t="s">
        <v>48</v>
      </c>
      <c r="K435" s="27" t="s">
        <v>49</v>
      </c>
      <c r="M435" s="16" t="s">
        <v>2091</v>
      </c>
      <c r="N435" s="19" t="s">
        <v>168</v>
      </c>
      <c r="O435" s="16" t="s">
        <v>51</v>
      </c>
      <c r="P435" s="16" t="s">
        <v>52</v>
      </c>
    </row>
    <row r="436" customFormat="false" ht="25.5" hidden="false" customHeight="true" outlineLevel="0" collapsed="false">
      <c r="A436" s="16" t="n">
        <v>1435</v>
      </c>
      <c r="B436" s="47" t="s">
        <v>61</v>
      </c>
      <c r="C436" s="23" t="s">
        <v>62</v>
      </c>
      <c r="D436" s="23" t="n">
        <v>73</v>
      </c>
      <c r="E436" s="48" t="s">
        <v>1007</v>
      </c>
      <c r="F436" s="23" t="n">
        <v>16</v>
      </c>
      <c r="G436" s="17" t="s">
        <v>2759</v>
      </c>
      <c r="H436" s="17" t="s">
        <v>2760</v>
      </c>
      <c r="I436" s="23" t="s">
        <v>57</v>
      </c>
      <c r="J436" s="23" t="s">
        <v>48</v>
      </c>
      <c r="K436" s="27" t="s">
        <v>58</v>
      </c>
      <c r="L436" s="17" t="s">
        <v>2761</v>
      </c>
      <c r="M436" s="16" t="s">
        <v>2091</v>
      </c>
      <c r="N436" s="19" t="s">
        <v>168</v>
      </c>
      <c r="O436" s="16" t="s">
        <v>51</v>
      </c>
      <c r="P436" s="16" t="s">
        <v>52</v>
      </c>
    </row>
    <row r="437" customFormat="false" ht="12.75" hidden="false" customHeight="true" outlineLevel="0" collapsed="false">
      <c r="A437" s="16" t="n">
        <v>1436</v>
      </c>
      <c r="B437" s="47" t="s">
        <v>61</v>
      </c>
      <c r="C437" s="23" t="s">
        <v>62</v>
      </c>
      <c r="D437" s="23" t="n">
        <v>73</v>
      </c>
      <c r="E437" s="48" t="s">
        <v>1041</v>
      </c>
      <c r="F437" s="23" t="n">
        <v>41</v>
      </c>
      <c r="G437" s="17" t="s">
        <v>2762</v>
      </c>
      <c r="I437" s="23" t="s">
        <v>47</v>
      </c>
      <c r="J437" s="23" t="s">
        <v>65</v>
      </c>
      <c r="K437" s="23" t="s">
        <v>49</v>
      </c>
      <c r="M437" s="23"/>
      <c r="N437" s="26" t="s">
        <v>50</v>
      </c>
      <c r="O437" s="27" t="s">
        <v>51</v>
      </c>
      <c r="P437" s="16" t="s">
        <v>52</v>
      </c>
    </row>
    <row r="438" customFormat="false" ht="25.5" hidden="false" customHeight="true" outlineLevel="0" collapsed="false">
      <c r="A438" s="16" t="n">
        <v>1437</v>
      </c>
      <c r="B438" s="47" t="s">
        <v>86</v>
      </c>
      <c r="C438" s="23" t="s">
        <v>87</v>
      </c>
      <c r="D438" s="23" t="n">
        <v>73</v>
      </c>
      <c r="E438" s="48" t="s">
        <v>1001</v>
      </c>
      <c r="F438" s="23" t="n">
        <v>10</v>
      </c>
      <c r="G438" s="17" t="s">
        <v>2763</v>
      </c>
      <c r="H438" s="17" t="s">
        <v>89</v>
      </c>
      <c r="I438" s="23" t="s">
        <v>47</v>
      </c>
      <c r="J438" s="23" t="s">
        <v>48</v>
      </c>
      <c r="K438" s="23" t="s">
        <v>49</v>
      </c>
      <c r="M438" s="23"/>
      <c r="N438" s="26" t="s">
        <v>50</v>
      </c>
      <c r="O438" s="27" t="s">
        <v>51</v>
      </c>
      <c r="P438" s="16" t="s">
        <v>52</v>
      </c>
    </row>
    <row r="439" customFormat="false" ht="25.5" hidden="false" customHeight="true" outlineLevel="0" collapsed="false">
      <c r="A439" s="16" t="n">
        <v>1438</v>
      </c>
      <c r="B439" s="47" t="s">
        <v>86</v>
      </c>
      <c r="C439" s="23" t="s">
        <v>87</v>
      </c>
      <c r="D439" s="23" t="n">
        <v>73</v>
      </c>
      <c r="E439" s="48" t="s">
        <v>1001</v>
      </c>
      <c r="F439" s="23" t="n">
        <v>10</v>
      </c>
      <c r="G439" s="17" t="s">
        <v>2763</v>
      </c>
      <c r="H439" s="17" t="s">
        <v>344</v>
      </c>
      <c r="I439" s="23" t="s">
        <v>47</v>
      </c>
      <c r="J439" s="23" t="s">
        <v>48</v>
      </c>
      <c r="K439" s="23" t="s">
        <v>49</v>
      </c>
      <c r="M439" s="23"/>
      <c r="N439" s="26" t="s">
        <v>50</v>
      </c>
      <c r="O439" s="27" t="s">
        <v>51</v>
      </c>
      <c r="P439" s="16" t="s">
        <v>52</v>
      </c>
    </row>
    <row r="440" customFormat="false" ht="12.75" hidden="false" customHeight="true" outlineLevel="0" collapsed="false">
      <c r="A440" s="16" t="n">
        <v>1439</v>
      </c>
      <c r="B440" s="47" t="s">
        <v>86</v>
      </c>
      <c r="C440" s="23" t="s">
        <v>87</v>
      </c>
      <c r="D440" s="23" t="n">
        <v>73</v>
      </c>
      <c r="E440" s="48" t="s">
        <v>1001</v>
      </c>
      <c r="F440" s="23" t="n">
        <v>5</v>
      </c>
      <c r="G440" s="17" t="s">
        <v>2764</v>
      </c>
      <c r="H440" s="17" t="s">
        <v>344</v>
      </c>
      <c r="I440" s="23" t="s">
        <v>47</v>
      </c>
      <c r="J440" s="23" t="s">
        <v>48</v>
      </c>
      <c r="K440" s="23" t="s">
        <v>49</v>
      </c>
      <c r="M440" s="23"/>
      <c r="N440" s="26" t="s">
        <v>50</v>
      </c>
      <c r="O440" s="27" t="s">
        <v>51</v>
      </c>
      <c r="P440" s="16" t="s">
        <v>52</v>
      </c>
    </row>
    <row r="441" customFormat="false" ht="25.5" hidden="false" customHeight="true" outlineLevel="0" collapsed="false">
      <c r="A441" s="16" t="n">
        <v>1440</v>
      </c>
      <c r="B441" s="47" t="s">
        <v>61</v>
      </c>
      <c r="C441" s="23" t="s">
        <v>62</v>
      </c>
      <c r="D441" s="23" t="n">
        <v>74</v>
      </c>
      <c r="E441" s="48" t="s">
        <v>1007</v>
      </c>
      <c r="F441" s="23" t="n">
        <v>28</v>
      </c>
      <c r="G441" s="17" t="s">
        <v>2765</v>
      </c>
      <c r="H441" s="17" t="s">
        <v>2766</v>
      </c>
      <c r="I441" s="23" t="s">
        <v>57</v>
      </c>
      <c r="J441" s="23" t="s">
        <v>48</v>
      </c>
      <c r="K441" s="27" t="s">
        <v>58</v>
      </c>
      <c r="L441" s="17" t="s">
        <v>2767</v>
      </c>
      <c r="M441" s="16" t="s">
        <v>2091</v>
      </c>
      <c r="N441" s="19" t="s">
        <v>168</v>
      </c>
      <c r="O441" s="16" t="s">
        <v>51</v>
      </c>
      <c r="P441" s="16" t="s">
        <v>52</v>
      </c>
    </row>
    <row r="442" customFormat="false" ht="51" hidden="false" customHeight="true" outlineLevel="0" collapsed="false">
      <c r="A442" s="16" t="n">
        <v>1441</v>
      </c>
      <c r="B442" s="47" t="s">
        <v>61</v>
      </c>
      <c r="C442" s="23" t="s">
        <v>62</v>
      </c>
      <c r="D442" s="23" t="n">
        <v>74</v>
      </c>
      <c r="E442" s="48" t="s">
        <v>1007</v>
      </c>
      <c r="F442" s="23" t="n">
        <v>32</v>
      </c>
      <c r="G442" s="17" t="s">
        <v>2768</v>
      </c>
      <c r="H442" s="17" t="s">
        <v>2769</v>
      </c>
      <c r="I442" s="23" t="s">
        <v>57</v>
      </c>
      <c r="J442" s="23" t="s">
        <v>48</v>
      </c>
      <c r="K442" s="27" t="s">
        <v>58</v>
      </c>
      <c r="L442" s="50" t="s">
        <v>2770</v>
      </c>
      <c r="M442" s="16" t="s">
        <v>2091</v>
      </c>
      <c r="N442" s="19" t="s">
        <v>168</v>
      </c>
      <c r="O442" s="16" t="s">
        <v>51</v>
      </c>
      <c r="P442" s="16" t="s">
        <v>52</v>
      </c>
    </row>
    <row r="443" customFormat="false" ht="63.75" hidden="false" customHeight="true" outlineLevel="0" collapsed="false">
      <c r="A443" s="16" t="n">
        <v>1442</v>
      </c>
      <c r="B443" s="47" t="s">
        <v>61</v>
      </c>
      <c r="C443" s="23" t="s">
        <v>62</v>
      </c>
      <c r="D443" s="23" t="n">
        <v>74</v>
      </c>
      <c r="E443" s="48" t="s">
        <v>1007</v>
      </c>
      <c r="F443" s="23" t="n">
        <v>36</v>
      </c>
      <c r="G443" s="17" t="s">
        <v>2771</v>
      </c>
      <c r="I443" s="23" t="s">
        <v>57</v>
      </c>
      <c r="J443" s="23" t="s">
        <v>48</v>
      </c>
      <c r="K443" s="27" t="s">
        <v>58</v>
      </c>
      <c r="L443" s="17" t="s">
        <v>2772</v>
      </c>
      <c r="M443" s="16" t="s">
        <v>2091</v>
      </c>
      <c r="N443" s="19" t="s">
        <v>168</v>
      </c>
      <c r="O443" s="16" t="s">
        <v>51</v>
      </c>
      <c r="P443" s="27" t="s">
        <v>52</v>
      </c>
    </row>
    <row r="444" customFormat="false" ht="114.75" hidden="false" customHeight="true" outlineLevel="0" collapsed="false">
      <c r="A444" s="16" t="n">
        <v>1443</v>
      </c>
      <c r="B444" s="47" t="s">
        <v>61</v>
      </c>
      <c r="C444" s="23" t="s">
        <v>62</v>
      </c>
      <c r="D444" s="23" t="n">
        <v>74</v>
      </c>
      <c r="E444" s="48" t="s">
        <v>1007</v>
      </c>
      <c r="F444" s="23" t="n">
        <v>41</v>
      </c>
      <c r="G444" s="17" t="s">
        <v>2773</v>
      </c>
      <c r="H444" s="17" t="s">
        <v>2774</v>
      </c>
      <c r="I444" s="23" t="s">
        <v>57</v>
      </c>
      <c r="J444" s="23" t="s">
        <v>48</v>
      </c>
      <c r="K444" s="27" t="s">
        <v>49</v>
      </c>
      <c r="M444" s="16" t="s">
        <v>2091</v>
      </c>
      <c r="N444" s="19" t="s">
        <v>168</v>
      </c>
      <c r="O444" s="16" t="s">
        <v>51</v>
      </c>
      <c r="P444" s="16" t="s">
        <v>52</v>
      </c>
    </row>
    <row r="445" customFormat="false" ht="63.75" hidden="false" customHeight="true" outlineLevel="0" collapsed="false">
      <c r="A445" s="16" t="n">
        <v>1444</v>
      </c>
      <c r="B445" s="47" t="s">
        <v>61</v>
      </c>
      <c r="C445" s="23" t="s">
        <v>62</v>
      </c>
      <c r="D445" s="23" t="n">
        <v>74</v>
      </c>
      <c r="E445" s="48" t="s">
        <v>1007</v>
      </c>
      <c r="F445" s="23" t="n">
        <v>25</v>
      </c>
      <c r="G445" s="17" t="s">
        <v>2775</v>
      </c>
      <c r="I445" s="23" t="s">
        <v>57</v>
      </c>
      <c r="J445" s="23" t="s">
        <v>48</v>
      </c>
      <c r="K445" s="16" t="s">
        <v>58</v>
      </c>
      <c r="L445" s="17" t="s">
        <v>2776</v>
      </c>
      <c r="M445" s="16" t="s">
        <v>72</v>
      </c>
      <c r="N445" s="19" t="s">
        <v>50</v>
      </c>
      <c r="O445" s="16" t="s">
        <v>51</v>
      </c>
      <c r="P445" s="16" t="s">
        <v>52</v>
      </c>
    </row>
    <row r="446" customFormat="false" ht="63.75" hidden="false" customHeight="true" outlineLevel="0" collapsed="false">
      <c r="A446" s="16" t="n">
        <v>1445</v>
      </c>
      <c r="B446" s="47" t="s">
        <v>61</v>
      </c>
      <c r="C446" s="23" t="s">
        <v>62</v>
      </c>
      <c r="D446" s="23" t="n">
        <v>74</v>
      </c>
      <c r="E446" s="48" t="s">
        <v>1007</v>
      </c>
      <c r="F446" s="23" t="n">
        <v>44</v>
      </c>
      <c r="G446" s="17" t="s">
        <v>2777</v>
      </c>
      <c r="H446" s="17" t="s">
        <v>2778</v>
      </c>
      <c r="I446" s="23" t="s">
        <v>57</v>
      </c>
      <c r="J446" s="23" t="s">
        <v>48</v>
      </c>
      <c r="K446" s="27" t="s">
        <v>49</v>
      </c>
      <c r="L446" s="25"/>
      <c r="M446" s="16" t="s">
        <v>2091</v>
      </c>
      <c r="N446" s="19" t="s">
        <v>168</v>
      </c>
      <c r="O446" s="16" t="s">
        <v>51</v>
      </c>
      <c r="P446" s="27" t="s">
        <v>52</v>
      </c>
    </row>
    <row r="447" customFormat="false" ht="12.75" hidden="false" customHeight="true" outlineLevel="0" collapsed="false">
      <c r="A447" s="16" t="n">
        <v>1446</v>
      </c>
      <c r="B447" s="47" t="s">
        <v>86</v>
      </c>
      <c r="C447" s="23" t="s">
        <v>87</v>
      </c>
      <c r="D447" s="23" t="n">
        <v>74</v>
      </c>
      <c r="E447" s="48" t="s">
        <v>1041</v>
      </c>
      <c r="F447" s="23" t="n">
        <v>25</v>
      </c>
      <c r="G447" s="17" t="s">
        <v>2779</v>
      </c>
      <c r="H447" s="17" t="s">
        <v>89</v>
      </c>
      <c r="I447" s="23" t="s">
        <v>47</v>
      </c>
      <c r="J447" s="23" t="s">
        <v>48</v>
      </c>
      <c r="K447" s="23" t="s">
        <v>49</v>
      </c>
      <c r="M447" s="23"/>
      <c r="N447" s="26" t="s">
        <v>50</v>
      </c>
      <c r="O447" s="27" t="s">
        <v>51</v>
      </c>
      <c r="P447" s="27" t="s">
        <v>52</v>
      </c>
    </row>
    <row r="448" customFormat="false" ht="51" hidden="false" customHeight="true" outlineLevel="0" collapsed="false">
      <c r="A448" s="16" t="n">
        <v>1447</v>
      </c>
      <c r="B448" s="47" t="s">
        <v>86</v>
      </c>
      <c r="C448" s="23" t="s">
        <v>87</v>
      </c>
      <c r="D448" s="23" t="n">
        <v>74</v>
      </c>
      <c r="E448" s="48" t="s">
        <v>1007</v>
      </c>
      <c r="F448" s="23" t="n">
        <v>12</v>
      </c>
      <c r="G448" s="17" t="s">
        <v>2780</v>
      </c>
      <c r="H448" s="17" t="s">
        <v>89</v>
      </c>
      <c r="I448" s="23" t="s">
        <v>57</v>
      </c>
      <c r="J448" s="23" t="s">
        <v>48</v>
      </c>
      <c r="K448" s="16" t="s">
        <v>58</v>
      </c>
      <c r="L448" s="17" t="s">
        <v>2781</v>
      </c>
      <c r="M448" s="16" t="s">
        <v>72</v>
      </c>
      <c r="N448" s="19" t="s">
        <v>50</v>
      </c>
      <c r="O448" s="16" t="s">
        <v>51</v>
      </c>
      <c r="P448" s="27" t="s">
        <v>52</v>
      </c>
    </row>
    <row r="449" customFormat="false" ht="25.5" hidden="false" customHeight="true" outlineLevel="0" collapsed="false">
      <c r="A449" s="16" t="n">
        <v>1448</v>
      </c>
      <c r="B449" s="47" t="s">
        <v>86</v>
      </c>
      <c r="C449" s="23" t="s">
        <v>87</v>
      </c>
      <c r="D449" s="23" t="n">
        <v>74</v>
      </c>
      <c r="E449" s="48" t="s">
        <v>1007</v>
      </c>
      <c r="F449" s="23" t="n">
        <v>20</v>
      </c>
      <c r="G449" s="17" t="s">
        <v>2782</v>
      </c>
      <c r="H449" s="17" t="s">
        <v>89</v>
      </c>
      <c r="I449" s="23" t="s">
        <v>57</v>
      </c>
      <c r="J449" s="23" t="s">
        <v>48</v>
      </c>
      <c r="K449" s="16" t="s">
        <v>49</v>
      </c>
      <c r="M449" s="16" t="s">
        <v>72</v>
      </c>
      <c r="N449" s="19" t="s">
        <v>50</v>
      </c>
      <c r="O449" s="16" t="s">
        <v>51</v>
      </c>
      <c r="P449" s="16" t="s">
        <v>52</v>
      </c>
    </row>
    <row r="450" customFormat="false" ht="38.25" hidden="false" customHeight="true" outlineLevel="0" collapsed="false">
      <c r="A450" s="16" t="n">
        <v>1449</v>
      </c>
      <c r="B450" s="47" t="s">
        <v>61</v>
      </c>
      <c r="C450" s="23" t="s">
        <v>62</v>
      </c>
      <c r="D450" s="23" t="n">
        <v>75</v>
      </c>
      <c r="E450" s="48" t="s">
        <v>1041</v>
      </c>
      <c r="F450" s="23" t="n">
        <v>5</v>
      </c>
      <c r="G450" s="17" t="s">
        <v>2783</v>
      </c>
      <c r="H450" s="17" t="s">
        <v>2784</v>
      </c>
      <c r="I450" s="23" t="s">
        <v>57</v>
      </c>
      <c r="J450" s="23" t="s">
        <v>48</v>
      </c>
      <c r="K450" s="27" t="s">
        <v>49</v>
      </c>
      <c r="L450" s="25"/>
      <c r="M450" s="16" t="s">
        <v>2091</v>
      </c>
      <c r="N450" s="19" t="s">
        <v>168</v>
      </c>
      <c r="O450" s="16" t="s">
        <v>51</v>
      </c>
      <c r="P450" s="27" t="s">
        <v>52</v>
      </c>
    </row>
    <row r="451" customFormat="false" ht="25.5" hidden="false" customHeight="true" outlineLevel="0" collapsed="false">
      <c r="A451" s="16" t="n">
        <v>1450</v>
      </c>
      <c r="B451" s="47" t="s">
        <v>61</v>
      </c>
      <c r="C451" s="23" t="s">
        <v>62</v>
      </c>
      <c r="D451" s="23" t="n">
        <v>75</v>
      </c>
      <c r="E451" s="48" t="s">
        <v>1070</v>
      </c>
      <c r="F451" s="23" t="n">
        <v>47</v>
      </c>
      <c r="G451" s="17" t="s">
        <v>2785</v>
      </c>
      <c r="H451" s="17" t="s">
        <v>2786</v>
      </c>
      <c r="I451" s="23" t="s">
        <v>57</v>
      </c>
      <c r="J451" s="23" t="s">
        <v>48</v>
      </c>
      <c r="K451" s="27" t="s">
        <v>49</v>
      </c>
      <c r="M451" s="16" t="s">
        <v>2091</v>
      </c>
      <c r="N451" s="19" t="s">
        <v>168</v>
      </c>
      <c r="O451" s="16" t="s">
        <v>51</v>
      </c>
      <c r="P451" s="16" t="s">
        <v>52</v>
      </c>
    </row>
    <row r="452" customFormat="false" ht="89.25" hidden="false" customHeight="true" outlineLevel="0" collapsed="false">
      <c r="A452" s="16" t="n">
        <v>1451</v>
      </c>
      <c r="B452" s="47" t="s">
        <v>61</v>
      </c>
      <c r="C452" s="23" t="s">
        <v>62</v>
      </c>
      <c r="D452" s="23" t="n">
        <v>75</v>
      </c>
      <c r="E452" s="48" t="s">
        <v>1070</v>
      </c>
      <c r="F452" s="23" t="n">
        <v>20</v>
      </c>
      <c r="G452" s="17" t="s">
        <v>2787</v>
      </c>
      <c r="H452" s="17" t="s">
        <v>2788</v>
      </c>
      <c r="I452" s="23" t="s">
        <v>57</v>
      </c>
      <c r="J452" s="23" t="s">
        <v>48</v>
      </c>
      <c r="K452" s="16" t="s">
        <v>49</v>
      </c>
      <c r="M452" s="16" t="s">
        <v>341</v>
      </c>
      <c r="N452" s="19" t="s">
        <v>168</v>
      </c>
      <c r="O452" s="16" t="s">
        <v>51</v>
      </c>
      <c r="P452" s="27" t="s">
        <v>52</v>
      </c>
    </row>
    <row r="453" customFormat="false" ht="89.25" hidden="false" customHeight="false" outlineLevel="0" collapsed="false">
      <c r="A453" s="16" t="n">
        <v>1452</v>
      </c>
      <c r="B453" s="47" t="s">
        <v>61</v>
      </c>
      <c r="C453" s="23" t="s">
        <v>62</v>
      </c>
      <c r="D453" s="23" t="n">
        <v>75</v>
      </c>
      <c r="E453" s="48" t="s">
        <v>1070</v>
      </c>
      <c r="F453" s="23" t="n">
        <v>42</v>
      </c>
      <c r="G453" s="17" t="s">
        <v>2789</v>
      </c>
      <c r="I453" s="23" t="s">
        <v>47</v>
      </c>
      <c r="J453" s="23" t="s">
        <v>65</v>
      </c>
      <c r="K453" s="23" t="s">
        <v>1040</v>
      </c>
      <c r="L453" s="17" t="s">
        <v>2790</v>
      </c>
      <c r="M453" s="23" t="s">
        <v>200</v>
      </c>
      <c r="N453" s="26"/>
      <c r="O453" s="16" t="s">
        <v>51</v>
      </c>
      <c r="P453" s="27" t="s">
        <v>52</v>
      </c>
    </row>
    <row r="454" customFormat="false" ht="12.75" hidden="false" customHeight="true" outlineLevel="0" collapsed="false">
      <c r="A454" s="16" t="n">
        <v>1453</v>
      </c>
      <c r="B454" s="47" t="s">
        <v>86</v>
      </c>
      <c r="C454" s="23" t="s">
        <v>87</v>
      </c>
      <c r="D454" s="23" t="n">
        <v>75</v>
      </c>
      <c r="E454" s="48" t="s">
        <v>1070</v>
      </c>
      <c r="F454" s="23" t="n">
        <v>11</v>
      </c>
      <c r="G454" s="17" t="s">
        <v>1042</v>
      </c>
      <c r="H454" s="17" t="s">
        <v>538</v>
      </c>
      <c r="I454" s="23" t="s">
        <v>47</v>
      </c>
      <c r="J454" s="23" t="s">
        <v>48</v>
      </c>
      <c r="K454" s="23" t="s">
        <v>49</v>
      </c>
      <c r="M454" s="23"/>
      <c r="N454" s="26" t="s">
        <v>50</v>
      </c>
      <c r="O454" s="27" t="s">
        <v>51</v>
      </c>
      <c r="P454" s="16" t="s">
        <v>52</v>
      </c>
    </row>
    <row r="455" customFormat="false" ht="12.75" hidden="false" customHeight="true" outlineLevel="0" collapsed="false">
      <c r="A455" s="16" t="n">
        <v>1454</v>
      </c>
      <c r="B455" s="47" t="s">
        <v>86</v>
      </c>
      <c r="C455" s="23" t="s">
        <v>87</v>
      </c>
      <c r="D455" s="23" t="n">
        <v>75</v>
      </c>
      <c r="E455" s="48" t="s">
        <v>1070</v>
      </c>
      <c r="F455" s="23" t="n">
        <v>19</v>
      </c>
      <c r="G455" s="17" t="s">
        <v>2791</v>
      </c>
      <c r="H455" s="17" t="s">
        <v>316</v>
      </c>
      <c r="I455" s="23" t="s">
        <v>57</v>
      </c>
      <c r="J455" s="23" t="s">
        <v>48</v>
      </c>
      <c r="K455" s="16" t="s">
        <v>49</v>
      </c>
      <c r="M455" s="16" t="s">
        <v>72</v>
      </c>
      <c r="N455" s="19" t="s">
        <v>50</v>
      </c>
      <c r="O455" s="16" t="s">
        <v>51</v>
      </c>
      <c r="P455" s="27" t="s">
        <v>52</v>
      </c>
    </row>
    <row r="456" customFormat="false" ht="12.75" hidden="false" customHeight="true" outlineLevel="0" collapsed="false">
      <c r="A456" s="16" t="n">
        <v>1455</v>
      </c>
      <c r="B456" s="47" t="s">
        <v>86</v>
      </c>
      <c r="C456" s="23" t="s">
        <v>87</v>
      </c>
      <c r="D456" s="23" t="n">
        <v>75</v>
      </c>
      <c r="E456" s="48" t="s">
        <v>1070</v>
      </c>
      <c r="F456" s="23" t="n">
        <v>42</v>
      </c>
      <c r="G456" s="17" t="s">
        <v>2792</v>
      </c>
      <c r="H456" s="17" t="s">
        <v>89</v>
      </c>
      <c r="I456" s="23" t="s">
        <v>47</v>
      </c>
      <c r="J456" s="23" t="s">
        <v>65</v>
      </c>
      <c r="K456" s="23" t="s">
        <v>49</v>
      </c>
      <c r="M456" s="23"/>
      <c r="N456" s="26" t="s">
        <v>50</v>
      </c>
      <c r="O456" s="27" t="s">
        <v>51</v>
      </c>
      <c r="P456" s="27" t="s">
        <v>52</v>
      </c>
    </row>
    <row r="457" customFormat="false" ht="12.75" hidden="false" customHeight="true" outlineLevel="0" collapsed="false">
      <c r="A457" s="16" t="n">
        <v>1456</v>
      </c>
      <c r="B457" s="47" t="s">
        <v>61</v>
      </c>
      <c r="C457" s="23" t="s">
        <v>62</v>
      </c>
      <c r="D457" s="23" t="n">
        <v>76</v>
      </c>
      <c r="E457" s="48" t="s">
        <v>1070</v>
      </c>
      <c r="F457" s="23" t="n">
        <v>5</v>
      </c>
      <c r="G457" s="17" t="s">
        <v>2793</v>
      </c>
      <c r="H457" s="17" t="s">
        <v>2794</v>
      </c>
      <c r="I457" s="23" t="s">
        <v>57</v>
      </c>
      <c r="J457" s="23" t="s">
        <v>48</v>
      </c>
      <c r="K457" s="16" t="s">
        <v>49</v>
      </c>
      <c r="M457" s="16" t="s">
        <v>72</v>
      </c>
      <c r="N457" s="19" t="s">
        <v>50</v>
      </c>
      <c r="O457" s="16" t="s">
        <v>51</v>
      </c>
      <c r="P457" s="16" t="s">
        <v>52</v>
      </c>
    </row>
    <row r="458" customFormat="false" ht="210.75" hidden="false" customHeight="true" outlineLevel="0" collapsed="false">
      <c r="A458" s="16" t="n">
        <v>1457</v>
      </c>
      <c r="B458" s="47" t="s">
        <v>61</v>
      </c>
      <c r="C458" s="23" t="s">
        <v>62</v>
      </c>
      <c r="D458" s="23" t="n">
        <v>76</v>
      </c>
      <c r="E458" s="48" t="s">
        <v>1070</v>
      </c>
      <c r="F458" s="23" t="n">
        <v>28</v>
      </c>
      <c r="G458" s="17" t="s">
        <v>2795</v>
      </c>
      <c r="H458" s="17" t="s">
        <v>2796</v>
      </c>
      <c r="I458" s="23" t="s">
        <v>57</v>
      </c>
      <c r="J458" s="23" t="s">
        <v>48</v>
      </c>
      <c r="K458" s="16" t="s">
        <v>58</v>
      </c>
      <c r="L458" s="25" t="s">
        <v>2797</v>
      </c>
      <c r="M458" s="16" t="s">
        <v>2798</v>
      </c>
      <c r="N458" s="19" t="s">
        <v>50</v>
      </c>
      <c r="O458" s="16" t="s">
        <v>51</v>
      </c>
      <c r="P458" s="27" t="s">
        <v>52</v>
      </c>
    </row>
    <row r="459" customFormat="false" ht="51" hidden="false" customHeight="true" outlineLevel="0" collapsed="false">
      <c r="A459" s="16" t="n">
        <v>1458</v>
      </c>
      <c r="B459" s="47" t="s">
        <v>61</v>
      </c>
      <c r="C459" s="23" t="s">
        <v>62</v>
      </c>
      <c r="D459" s="23" t="n">
        <v>76</v>
      </c>
      <c r="E459" s="48" t="s">
        <v>1070</v>
      </c>
      <c r="F459" s="23" t="n">
        <v>21</v>
      </c>
      <c r="G459" s="17" t="s">
        <v>2799</v>
      </c>
      <c r="I459" s="23" t="s">
        <v>57</v>
      </c>
      <c r="J459" s="23" t="s">
        <v>48</v>
      </c>
      <c r="K459" s="16" t="s">
        <v>58</v>
      </c>
      <c r="L459" s="17" t="s">
        <v>2276</v>
      </c>
      <c r="M459" s="16" t="s">
        <v>200</v>
      </c>
      <c r="N459" s="19" t="s">
        <v>60</v>
      </c>
      <c r="O459" s="27" t="s">
        <v>51</v>
      </c>
      <c r="P459" s="16" t="s">
        <v>52</v>
      </c>
    </row>
    <row r="460" customFormat="false" ht="89.25" hidden="false" customHeight="true" outlineLevel="0" collapsed="false">
      <c r="A460" s="16" t="n">
        <v>1459</v>
      </c>
      <c r="B460" s="47" t="s">
        <v>61</v>
      </c>
      <c r="C460" s="23" t="s">
        <v>62</v>
      </c>
      <c r="D460" s="23" t="n">
        <v>76</v>
      </c>
      <c r="E460" s="48" t="s">
        <v>1070</v>
      </c>
      <c r="F460" s="23" t="n">
        <v>19</v>
      </c>
      <c r="G460" s="17" t="s">
        <v>2787</v>
      </c>
      <c r="H460" s="17" t="s">
        <v>2788</v>
      </c>
      <c r="I460" s="23" t="s">
        <v>57</v>
      </c>
      <c r="J460" s="23" t="s">
        <v>48</v>
      </c>
      <c r="K460" s="16" t="s">
        <v>49</v>
      </c>
      <c r="M460" s="16" t="s">
        <v>341</v>
      </c>
      <c r="N460" s="19" t="s">
        <v>168</v>
      </c>
      <c r="O460" s="16" t="s">
        <v>51</v>
      </c>
      <c r="P460" s="16" t="s">
        <v>52</v>
      </c>
    </row>
    <row r="461" customFormat="false" ht="25.5" hidden="false" customHeight="true" outlineLevel="0" collapsed="false">
      <c r="A461" s="16" t="n">
        <v>1460</v>
      </c>
      <c r="B461" s="47" t="s">
        <v>86</v>
      </c>
      <c r="C461" s="23" t="s">
        <v>87</v>
      </c>
      <c r="D461" s="23" t="n">
        <v>76</v>
      </c>
      <c r="E461" s="48" t="s">
        <v>1070</v>
      </c>
      <c r="F461" s="23" t="n">
        <v>27</v>
      </c>
      <c r="G461" s="17" t="s">
        <v>2800</v>
      </c>
      <c r="H461" s="17" t="s">
        <v>89</v>
      </c>
      <c r="I461" s="23" t="s">
        <v>47</v>
      </c>
      <c r="J461" s="23" t="s">
        <v>48</v>
      </c>
      <c r="K461" s="23" t="s">
        <v>49</v>
      </c>
      <c r="L461" s="50"/>
      <c r="M461" s="23"/>
      <c r="N461" s="26" t="s">
        <v>50</v>
      </c>
      <c r="O461" s="27" t="s">
        <v>51</v>
      </c>
      <c r="P461" s="16" t="s">
        <v>52</v>
      </c>
    </row>
    <row r="462" customFormat="false" ht="38.25" hidden="false" customHeight="true" outlineLevel="0" collapsed="false">
      <c r="A462" s="16" t="n">
        <v>1461</v>
      </c>
      <c r="B462" s="47" t="s">
        <v>61</v>
      </c>
      <c r="C462" s="23" t="s">
        <v>62</v>
      </c>
      <c r="D462" s="23" t="n">
        <v>78</v>
      </c>
      <c r="E462" s="48" t="s">
        <v>1080</v>
      </c>
      <c r="F462" s="23" t="n">
        <v>24</v>
      </c>
      <c r="G462" s="17" t="s">
        <v>2801</v>
      </c>
      <c r="H462" s="17" t="s">
        <v>2750</v>
      </c>
      <c r="I462" s="23" t="s">
        <v>57</v>
      </c>
      <c r="J462" s="23" t="s">
        <v>48</v>
      </c>
      <c r="K462" s="16" t="s">
        <v>49</v>
      </c>
      <c r="L462" s="25"/>
      <c r="M462" s="16" t="s">
        <v>2050</v>
      </c>
      <c r="N462" s="19" t="s">
        <v>50</v>
      </c>
      <c r="O462" s="16" t="s">
        <v>51</v>
      </c>
      <c r="P462" s="16" t="s">
        <v>52</v>
      </c>
    </row>
    <row r="463" customFormat="false" ht="25.5" hidden="false" customHeight="true" outlineLevel="0" collapsed="false">
      <c r="A463" s="16" t="n">
        <v>1462</v>
      </c>
      <c r="B463" s="47" t="s">
        <v>61</v>
      </c>
      <c r="C463" s="23" t="s">
        <v>62</v>
      </c>
      <c r="D463" s="23" t="n">
        <v>78</v>
      </c>
      <c r="E463" s="48" t="s">
        <v>1083</v>
      </c>
      <c r="F463" s="23" t="n">
        <v>39</v>
      </c>
      <c r="G463" s="17" t="s">
        <v>2802</v>
      </c>
      <c r="H463" s="17" t="s">
        <v>2803</v>
      </c>
      <c r="I463" s="23" t="s">
        <v>57</v>
      </c>
      <c r="J463" s="23" t="s">
        <v>48</v>
      </c>
      <c r="K463" s="16" t="s">
        <v>49</v>
      </c>
      <c r="M463" s="16" t="s">
        <v>2050</v>
      </c>
      <c r="N463" s="19" t="s">
        <v>50</v>
      </c>
      <c r="O463" s="16" t="s">
        <v>51</v>
      </c>
      <c r="P463" s="16" t="s">
        <v>52</v>
      </c>
    </row>
    <row r="464" customFormat="false" ht="51" hidden="false" customHeight="true" outlineLevel="0" collapsed="false">
      <c r="A464" s="16" t="n">
        <v>1463</v>
      </c>
      <c r="B464" s="47" t="s">
        <v>86</v>
      </c>
      <c r="C464" s="23" t="s">
        <v>87</v>
      </c>
      <c r="D464" s="23" t="n">
        <v>78</v>
      </c>
      <c r="E464" s="48" t="s">
        <v>1077</v>
      </c>
      <c r="F464" s="23" t="n">
        <v>15</v>
      </c>
      <c r="G464" s="17" t="s">
        <v>2804</v>
      </c>
      <c r="H464" s="17" t="s">
        <v>2805</v>
      </c>
      <c r="I464" s="23" t="s">
        <v>57</v>
      </c>
      <c r="J464" s="23" t="s">
        <v>48</v>
      </c>
      <c r="K464" s="16" t="s">
        <v>49</v>
      </c>
      <c r="M464" s="16" t="s">
        <v>2091</v>
      </c>
      <c r="N464" s="19" t="s">
        <v>168</v>
      </c>
      <c r="O464" s="16" t="s">
        <v>51</v>
      </c>
      <c r="P464" s="16" t="s">
        <v>52</v>
      </c>
    </row>
    <row r="465" customFormat="false" ht="12.75" hidden="false" customHeight="true" outlineLevel="0" collapsed="false">
      <c r="A465" s="16" t="n">
        <v>1464</v>
      </c>
      <c r="B465" s="47" t="s">
        <v>86</v>
      </c>
      <c r="C465" s="23" t="s">
        <v>87</v>
      </c>
      <c r="D465" s="23" t="n">
        <v>78</v>
      </c>
      <c r="E465" s="48" t="s">
        <v>1077</v>
      </c>
      <c r="F465" s="23" t="n">
        <v>14</v>
      </c>
      <c r="G465" s="17" t="s">
        <v>2806</v>
      </c>
      <c r="H465" s="17" t="s">
        <v>594</v>
      </c>
      <c r="I465" s="23" t="s">
        <v>47</v>
      </c>
      <c r="J465" s="23" t="s">
        <v>65</v>
      </c>
      <c r="K465" s="23" t="s">
        <v>49</v>
      </c>
      <c r="L465" s="25"/>
      <c r="M465" s="23"/>
      <c r="N465" s="26" t="s">
        <v>50</v>
      </c>
      <c r="O465" s="27" t="s">
        <v>51</v>
      </c>
      <c r="P465" s="16" t="s">
        <v>52</v>
      </c>
    </row>
    <row r="466" customFormat="false" ht="38.25" hidden="false" customHeight="true" outlineLevel="0" collapsed="false">
      <c r="A466" s="16" t="n">
        <v>1465</v>
      </c>
      <c r="B466" s="47" t="s">
        <v>61</v>
      </c>
      <c r="C466" s="23" t="s">
        <v>62</v>
      </c>
      <c r="D466" s="23" t="n">
        <v>79</v>
      </c>
      <c r="E466" s="48" t="s">
        <v>1080</v>
      </c>
      <c r="F466" s="23" t="n">
        <v>5</v>
      </c>
      <c r="G466" s="17" t="s">
        <v>2801</v>
      </c>
      <c r="H466" s="17" t="s">
        <v>2807</v>
      </c>
      <c r="I466" s="23" t="s">
        <v>57</v>
      </c>
      <c r="J466" s="23" t="s">
        <v>48</v>
      </c>
      <c r="K466" s="16" t="s">
        <v>49</v>
      </c>
      <c r="L466" s="25"/>
      <c r="M466" s="16" t="s">
        <v>2050</v>
      </c>
      <c r="N466" s="19" t="s">
        <v>50</v>
      </c>
      <c r="O466" s="16" t="s">
        <v>51</v>
      </c>
      <c r="P466" s="27" t="s">
        <v>52</v>
      </c>
    </row>
    <row r="467" customFormat="false" ht="38.25" hidden="false" customHeight="true" outlineLevel="0" collapsed="false">
      <c r="A467" s="16" t="n">
        <v>1466</v>
      </c>
      <c r="B467" s="47" t="s">
        <v>61</v>
      </c>
      <c r="C467" s="23" t="s">
        <v>62</v>
      </c>
      <c r="D467" s="23" t="n">
        <v>79</v>
      </c>
      <c r="E467" s="48" t="s">
        <v>1080</v>
      </c>
      <c r="F467" s="23" t="n">
        <v>5</v>
      </c>
      <c r="G467" s="17" t="s">
        <v>2808</v>
      </c>
      <c r="I467" s="23" t="s">
        <v>57</v>
      </c>
      <c r="J467" s="23" t="s">
        <v>48</v>
      </c>
      <c r="K467" s="16" t="s">
        <v>58</v>
      </c>
      <c r="L467" s="17" t="s">
        <v>2809</v>
      </c>
      <c r="M467" s="16" t="s">
        <v>2050</v>
      </c>
      <c r="N467" s="19" t="s">
        <v>50</v>
      </c>
      <c r="O467" s="16" t="s">
        <v>51</v>
      </c>
      <c r="P467" s="16" t="s">
        <v>52</v>
      </c>
    </row>
    <row r="468" customFormat="false" ht="25.5" hidden="false" customHeight="true" outlineLevel="0" collapsed="false">
      <c r="A468" s="16" t="n">
        <v>1467</v>
      </c>
      <c r="B468" s="47" t="s">
        <v>61</v>
      </c>
      <c r="C468" s="23" t="s">
        <v>62</v>
      </c>
      <c r="D468" s="23" t="n">
        <v>79</v>
      </c>
      <c r="E468" s="48" t="s">
        <v>1083</v>
      </c>
      <c r="F468" s="23" t="n">
        <v>35</v>
      </c>
      <c r="G468" s="17" t="s">
        <v>2802</v>
      </c>
      <c r="H468" s="17" t="s">
        <v>2803</v>
      </c>
      <c r="I468" s="23" t="s">
        <v>57</v>
      </c>
      <c r="J468" s="23" t="s">
        <v>48</v>
      </c>
      <c r="K468" s="16" t="s">
        <v>49</v>
      </c>
      <c r="M468" s="16" t="s">
        <v>2050</v>
      </c>
      <c r="N468" s="19" t="s">
        <v>50</v>
      </c>
      <c r="O468" s="16" t="s">
        <v>51</v>
      </c>
      <c r="P468" s="16" t="s">
        <v>52</v>
      </c>
    </row>
    <row r="469" customFormat="false" ht="12.75" hidden="false" customHeight="true" outlineLevel="0" collapsed="false">
      <c r="A469" s="16" t="n">
        <v>1468</v>
      </c>
      <c r="B469" s="47" t="s">
        <v>86</v>
      </c>
      <c r="C469" s="23" t="s">
        <v>87</v>
      </c>
      <c r="D469" s="23" t="n">
        <v>79</v>
      </c>
      <c r="E469" s="48" t="s">
        <v>1080</v>
      </c>
      <c r="F469" s="23" t="n">
        <v>27</v>
      </c>
      <c r="G469" s="17" t="s">
        <v>2810</v>
      </c>
      <c r="H469" s="17" t="s">
        <v>344</v>
      </c>
      <c r="I469" s="23" t="s">
        <v>47</v>
      </c>
      <c r="J469" s="23" t="s">
        <v>65</v>
      </c>
      <c r="K469" s="23" t="s">
        <v>49</v>
      </c>
      <c r="M469" s="23"/>
      <c r="N469" s="26" t="s">
        <v>50</v>
      </c>
      <c r="O469" s="27" t="s">
        <v>51</v>
      </c>
      <c r="P469" s="16" t="s">
        <v>52</v>
      </c>
    </row>
    <row r="470" customFormat="false" ht="76.5" hidden="false" customHeight="true" outlineLevel="0" collapsed="false">
      <c r="A470" s="16" t="n">
        <v>1469</v>
      </c>
      <c r="B470" s="47" t="s">
        <v>61</v>
      </c>
      <c r="C470" s="23" t="s">
        <v>62</v>
      </c>
      <c r="D470" s="23" t="n">
        <v>80</v>
      </c>
      <c r="E470" s="48" t="s">
        <v>1091</v>
      </c>
      <c r="F470" s="23" t="n">
        <v>29</v>
      </c>
      <c r="G470" s="17" t="s">
        <v>2811</v>
      </c>
      <c r="H470" s="17" t="s">
        <v>2812</v>
      </c>
      <c r="I470" s="23" t="s">
        <v>57</v>
      </c>
      <c r="J470" s="23" t="s">
        <v>48</v>
      </c>
      <c r="K470" s="16" t="s">
        <v>49</v>
      </c>
      <c r="L470" s="50"/>
      <c r="M470" s="16" t="s">
        <v>2091</v>
      </c>
      <c r="N470" s="19" t="s">
        <v>168</v>
      </c>
      <c r="O470" s="16" t="s">
        <v>51</v>
      </c>
      <c r="P470" s="27" t="s">
        <v>52</v>
      </c>
    </row>
    <row r="471" customFormat="false" ht="51" hidden="false" customHeight="true" outlineLevel="0" collapsed="false">
      <c r="A471" s="16" t="n">
        <v>1470</v>
      </c>
      <c r="B471" s="47" t="s">
        <v>61</v>
      </c>
      <c r="C471" s="23" t="s">
        <v>62</v>
      </c>
      <c r="D471" s="23" t="n">
        <v>80</v>
      </c>
      <c r="E471" s="48" t="s">
        <v>1091</v>
      </c>
      <c r="F471" s="23" t="n">
        <v>29</v>
      </c>
      <c r="G471" s="17" t="s">
        <v>2813</v>
      </c>
      <c r="H471" s="17" t="s">
        <v>2814</v>
      </c>
      <c r="I471" s="23" t="s">
        <v>57</v>
      </c>
      <c r="J471" s="23" t="s">
        <v>48</v>
      </c>
      <c r="K471" s="16" t="s">
        <v>49</v>
      </c>
      <c r="M471" s="16" t="s">
        <v>2050</v>
      </c>
      <c r="N471" s="19" t="s">
        <v>50</v>
      </c>
      <c r="O471" s="16" t="s">
        <v>51</v>
      </c>
      <c r="P471" s="16" t="s">
        <v>52</v>
      </c>
    </row>
    <row r="472" customFormat="false" ht="76.5" hidden="false" customHeight="true" outlineLevel="0" collapsed="false">
      <c r="A472" s="16" t="n">
        <v>1471</v>
      </c>
      <c r="B472" s="47" t="s">
        <v>61</v>
      </c>
      <c r="C472" s="23" t="s">
        <v>62</v>
      </c>
      <c r="D472" s="23" t="n">
        <v>80</v>
      </c>
      <c r="E472" s="48" t="s">
        <v>1091</v>
      </c>
      <c r="F472" s="23" t="n">
        <v>40</v>
      </c>
      <c r="G472" s="17" t="s">
        <v>2811</v>
      </c>
      <c r="H472" s="17" t="s">
        <v>2812</v>
      </c>
      <c r="I472" s="23" t="s">
        <v>57</v>
      </c>
      <c r="J472" s="23" t="s">
        <v>48</v>
      </c>
      <c r="K472" s="16" t="s">
        <v>49</v>
      </c>
      <c r="L472" s="50"/>
      <c r="M472" s="16" t="s">
        <v>2091</v>
      </c>
      <c r="N472" s="19" t="s">
        <v>168</v>
      </c>
      <c r="O472" s="16" t="s">
        <v>51</v>
      </c>
      <c r="P472" s="27" t="s">
        <v>52</v>
      </c>
    </row>
    <row r="473" customFormat="false" ht="51" hidden="false" customHeight="true" outlineLevel="0" collapsed="false">
      <c r="A473" s="16" t="n">
        <v>1472</v>
      </c>
      <c r="B473" s="47" t="s">
        <v>61</v>
      </c>
      <c r="C473" s="23" t="s">
        <v>62</v>
      </c>
      <c r="D473" s="23" t="n">
        <v>80</v>
      </c>
      <c r="E473" s="48" t="s">
        <v>1091</v>
      </c>
      <c r="F473" s="23" t="n">
        <v>40</v>
      </c>
      <c r="G473" s="17" t="s">
        <v>2813</v>
      </c>
      <c r="H473" s="17" t="s">
        <v>2815</v>
      </c>
      <c r="I473" s="23" t="s">
        <v>57</v>
      </c>
      <c r="J473" s="23" t="s">
        <v>48</v>
      </c>
      <c r="K473" s="16" t="s">
        <v>49</v>
      </c>
      <c r="M473" s="16" t="s">
        <v>2050</v>
      </c>
      <c r="N473" s="19" t="s">
        <v>50</v>
      </c>
      <c r="O473" s="16" t="s">
        <v>51</v>
      </c>
      <c r="P473" s="16" t="s">
        <v>52</v>
      </c>
    </row>
    <row r="474" customFormat="false" ht="25.5" hidden="false" customHeight="true" outlineLevel="0" collapsed="false">
      <c r="A474" s="16" t="n">
        <v>1473</v>
      </c>
      <c r="B474" s="47" t="s">
        <v>86</v>
      </c>
      <c r="C474" s="23" t="s">
        <v>87</v>
      </c>
      <c r="D474" s="23" t="n">
        <v>80</v>
      </c>
      <c r="E474" s="48" t="s">
        <v>1086</v>
      </c>
      <c r="F474" s="23" t="n">
        <v>16</v>
      </c>
      <c r="G474" s="17" t="s">
        <v>2782</v>
      </c>
      <c r="H474" s="17" t="s">
        <v>89</v>
      </c>
      <c r="I474" s="23" t="s">
        <v>57</v>
      </c>
      <c r="J474" s="23" t="s">
        <v>48</v>
      </c>
      <c r="K474" s="16" t="s">
        <v>49</v>
      </c>
      <c r="M474" s="16" t="s">
        <v>72</v>
      </c>
      <c r="N474" s="19" t="s">
        <v>50</v>
      </c>
      <c r="O474" s="16" t="s">
        <v>51</v>
      </c>
      <c r="P474" s="16" t="s">
        <v>52</v>
      </c>
    </row>
    <row r="475" customFormat="false" ht="12.75" hidden="false" customHeight="true" outlineLevel="0" collapsed="false">
      <c r="A475" s="16" t="n">
        <v>1474</v>
      </c>
      <c r="B475" s="47" t="s">
        <v>86</v>
      </c>
      <c r="C475" s="23" t="s">
        <v>87</v>
      </c>
      <c r="D475" s="23" t="n">
        <v>80</v>
      </c>
      <c r="E475" s="48" t="s">
        <v>1091</v>
      </c>
      <c r="F475" s="23" t="n">
        <v>46</v>
      </c>
      <c r="G475" s="17" t="s">
        <v>2816</v>
      </c>
      <c r="H475" s="17" t="s">
        <v>89</v>
      </c>
      <c r="I475" s="23" t="s">
        <v>47</v>
      </c>
      <c r="J475" s="23" t="s">
        <v>65</v>
      </c>
      <c r="K475" s="23" t="s">
        <v>49</v>
      </c>
      <c r="M475" s="23"/>
      <c r="N475" s="26" t="s">
        <v>50</v>
      </c>
      <c r="O475" s="27" t="s">
        <v>51</v>
      </c>
      <c r="P475" s="16" t="s">
        <v>52</v>
      </c>
    </row>
    <row r="476" customFormat="false" ht="140.25" hidden="false" customHeight="true" outlineLevel="0" collapsed="false">
      <c r="A476" s="16" t="n">
        <v>1475</v>
      </c>
      <c r="B476" s="47" t="s">
        <v>61</v>
      </c>
      <c r="C476" s="23" t="s">
        <v>62</v>
      </c>
      <c r="D476" s="23" t="n">
        <v>81</v>
      </c>
      <c r="E476" s="48" t="s">
        <v>2817</v>
      </c>
      <c r="F476" s="23" t="n">
        <v>2</v>
      </c>
      <c r="G476" s="17" t="s">
        <v>2818</v>
      </c>
      <c r="I476" s="23" t="s">
        <v>57</v>
      </c>
      <c r="J476" s="23" t="s">
        <v>48</v>
      </c>
      <c r="K476" s="16" t="s">
        <v>49</v>
      </c>
      <c r="L476" s="50"/>
      <c r="M476" s="16" t="s">
        <v>2819</v>
      </c>
      <c r="N476" s="19" t="s">
        <v>168</v>
      </c>
      <c r="O476" s="16" t="s">
        <v>51</v>
      </c>
      <c r="P476" s="16" t="s">
        <v>52</v>
      </c>
    </row>
    <row r="477" customFormat="false" ht="12.75" hidden="false" customHeight="true" outlineLevel="0" collapsed="false">
      <c r="A477" s="16" t="n">
        <v>1476</v>
      </c>
      <c r="B477" s="47" t="s">
        <v>86</v>
      </c>
      <c r="C477" s="23" t="s">
        <v>87</v>
      </c>
      <c r="D477" s="23" t="n">
        <v>81</v>
      </c>
      <c r="E477" s="48" t="s">
        <v>1097</v>
      </c>
      <c r="F477" s="23" t="n">
        <v>6</v>
      </c>
      <c r="G477" s="17" t="s">
        <v>2820</v>
      </c>
      <c r="H477" s="17" t="s">
        <v>89</v>
      </c>
      <c r="I477" s="23" t="s">
        <v>47</v>
      </c>
      <c r="J477" s="23" t="s">
        <v>48</v>
      </c>
      <c r="K477" s="23" t="s">
        <v>49</v>
      </c>
      <c r="M477" s="23"/>
      <c r="N477" s="26" t="s">
        <v>50</v>
      </c>
      <c r="O477" s="27" t="s">
        <v>51</v>
      </c>
      <c r="P477" s="16" t="s">
        <v>52</v>
      </c>
    </row>
    <row r="478" customFormat="false" ht="51" hidden="false" customHeight="true" outlineLevel="0" collapsed="false">
      <c r="A478" s="16" t="n">
        <v>1477</v>
      </c>
      <c r="B478" s="47" t="s">
        <v>61</v>
      </c>
      <c r="C478" s="23" t="s">
        <v>62</v>
      </c>
      <c r="D478" s="23" t="n">
        <v>82</v>
      </c>
      <c r="E478" s="48" t="s">
        <v>1107</v>
      </c>
      <c r="F478" s="23" t="n">
        <v>5</v>
      </c>
      <c r="G478" s="17" t="s">
        <v>2821</v>
      </c>
      <c r="H478" s="17" t="s">
        <v>2822</v>
      </c>
      <c r="I478" s="23" t="s">
        <v>57</v>
      </c>
      <c r="J478" s="23" t="s">
        <v>48</v>
      </c>
      <c r="K478" s="16" t="s">
        <v>58</v>
      </c>
      <c r="L478" s="17" t="s">
        <v>2823</v>
      </c>
      <c r="M478" s="16" t="s">
        <v>2819</v>
      </c>
      <c r="N478" s="19" t="s">
        <v>168</v>
      </c>
      <c r="O478" s="16" t="s">
        <v>51</v>
      </c>
      <c r="P478" s="16" t="s">
        <v>52</v>
      </c>
    </row>
    <row r="479" customFormat="false" ht="51" hidden="false" customHeight="true" outlineLevel="0" collapsed="false">
      <c r="A479" s="16" t="n">
        <v>1478</v>
      </c>
      <c r="B479" s="47" t="s">
        <v>61</v>
      </c>
      <c r="C479" s="23" t="s">
        <v>62</v>
      </c>
      <c r="D479" s="23" t="n">
        <v>82</v>
      </c>
      <c r="E479" s="48" t="s">
        <v>1107</v>
      </c>
      <c r="F479" s="23" t="n">
        <v>24</v>
      </c>
      <c r="G479" s="17" t="s">
        <v>2821</v>
      </c>
      <c r="H479" s="17" t="s">
        <v>2822</v>
      </c>
      <c r="I479" s="23" t="s">
        <v>57</v>
      </c>
      <c r="J479" s="23" t="s">
        <v>48</v>
      </c>
      <c r="K479" s="16" t="s">
        <v>58</v>
      </c>
      <c r="L479" s="17" t="s">
        <v>2823</v>
      </c>
      <c r="M479" s="16" t="s">
        <v>2819</v>
      </c>
      <c r="N479" s="19" t="s">
        <v>168</v>
      </c>
      <c r="O479" s="16" t="s">
        <v>51</v>
      </c>
      <c r="P479" s="16" t="s">
        <v>52</v>
      </c>
    </row>
    <row r="480" customFormat="false" ht="25.5" hidden="false" customHeight="true" outlineLevel="0" collapsed="false">
      <c r="A480" s="16" t="n">
        <v>1479</v>
      </c>
      <c r="B480" s="47" t="s">
        <v>86</v>
      </c>
      <c r="C480" s="23" t="s">
        <v>87</v>
      </c>
      <c r="D480" s="23" t="n">
        <v>82</v>
      </c>
      <c r="E480" s="48" t="s">
        <v>1107</v>
      </c>
      <c r="F480" s="23" t="n">
        <v>20</v>
      </c>
      <c r="G480" s="17" t="s">
        <v>2824</v>
      </c>
      <c r="H480" s="17" t="s">
        <v>89</v>
      </c>
      <c r="I480" s="23" t="s">
        <v>57</v>
      </c>
      <c r="J480" s="23" t="s">
        <v>48</v>
      </c>
      <c r="K480" s="16" t="s">
        <v>49</v>
      </c>
      <c r="M480" s="16" t="s">
        <v>72</v>
      </c>
      <c r="N480" s="19" t="s">
        <v>50</v>
      </c>
      <c r="O480" s="16" t="s">
        <v>51</v>
      </c>
      <c r="P480" s="27" t="s">
        <v>52</v>
      </c>
    </row>
    <row r="481" customFormat="false" ht="25.5" hidden="false" customHeight="true" outlineLevel="0" collapsed="false">
      <c r="A481" s="16" t="n">
        <v>1480</v>
      </c>
      <c r="B481" s="47" t="s">
        <v>61</v>
      </c>
      <c r="C481" s="23" t="s">
        <v>62</v>
      </c>
      <c r="D481" s="23" t="n">
        <v>83</v>
      </c>
      <c r="E481" s="48" t="s">
        <v>2825</v>
      </c>
      <c r="F481" s="23" t="n">
        <v>53</v>
      </c>
      <c r="G481" s="17" t="s">
        <v>2826</v>
      </c>
      <c r="H481" s="17" t="s">
        <v>2827</v>
      </c>
      <c r="I481" s="23" t="s">
        <v>57</v>
      </c>
      <c r="J481" s="23" t="s">
        <v>48</v>
      </c>
      <c r="K481" s="16" t="s">
        <v>49</v>
      </c>
      <c r="M481" s="16" t="s">
        <v>72</v>
      </c>
      <c r="N481" s="19" t="s">
        <v>50</v>
      </c>
      <c r="O481" s="16" t="s">
        <v>51</v>
      </c>
      <c r="P481" s="16" t="s">
        <v>52</v>
      </c>
    </row>
    <row r="482" customFormat="false" ht="25.5" hidden="false" customHeight="true" outlineLevel="0" collapsed="false">
      <c r="A482" s="16" t="n">
        <v>1481</v>
      </c>
      <c r="B482" s="47" t="s">
        <v>86</v>
      </c>
      <c r="C482" s="23" t="s">
        <v>87</v>
      </c>
      <c r="D482" s="23" t="n">
        <v>83</v>
      </c>
      <c r="E482" s="48" t="s">
        <v>2828</v>
      </c>
      <c r="F482" s="23" t="n">
        <v>37</v>
      </c>
      <c r="G482" s="17" t="s">
        <v>2829</v>
      </c>
      <c r="H482" s="17" t="s">
        <v>2830</v>
      </c>
      <c r="I482" s="23" t="s">
        <v>57</v>
      </c>
      <c r="J482" s="23" t="s">
        <v>48</v>
      </c>
      <c r="K482" s="16" t="s">
        <v>58</v>
      </c>
      <c r="L482" s="17" t="s">
        <v>2831</v>
      </c>
      <c r="M482" s="16" t="s">
        <v>2819</v>
      </c>
      <c r="N482" s="19" t="s">
        <v>168</v>
      </c>
      <c r="O482" s="16" t="s">
        <v>51</v>
      </c>
      <c r="P482" s="27" t="s">
        <v>52</v>
      </c>
    </row>
    <row r="483" customFormat="false" ht="51" hidden="false" customHeight="true" outlineLevel="0" collapsed="false">
      <c r="A483" s="16" t="n">
        <v>1482</v>
      </c>
      <c r="B483" s="47" t="s">
        <v>61</v>
      </c>
      <c r="C483" s="23" t="s">
        <v>62</v>
      </c>
      <c r="D483" s="23" t="n">
        <v>84</v>
      </c>
      <c r="E483" s="48" t="s">
        <v>2832</v>
      </c>
      <c r="F483" s="23" t="n">
        <v>30</v>
      </c>
      <c r="G483" s="17" t="s">
        <v>2833</v>
      </c>
      <c r="H483" s="17" t="s">
        <v>2834</v>
      </c>
      <c r="I483" s="23" t="s">
        <v>57</v>
      </c>
      <c r="J483" s="23" t="s">
        <v>48</v>
      </c>
      <c r="K483" s="16" t="s">
        <v>49</v>
      </c>
      <c r="M483" s="16" t="s">
        <v>72</v>
      </c>
      <c r="N483" s="19" t="s">
        <v>50</v>
      </c>
      <c r="O483" s="16" t="s">
        <v>51</v>
      </c>
      <c r="P483" s="16" t="s">
        <v>52</v>
      </c>
    </row>
    <row r="484" customFormat="false" ht="12.75" hidden="false" customHeight="true" outlineLevel="0" collapsed="false">
      <c r="A484" s="16" t="n">
        <v>1483</v>
      </c>
      <c r="B484" s="47" t="s">
        <v>86</v>
      </c>
      <c r="C484" s="23" t="s">
        <v>87</v>
      </c>
      <c r="D484" s="23" t="n">
        <v>84</v>
      </c>
      <c r="E484" s="48" t="s">
        <v>2832</v>
      </c>
      <c r="F484" s="23" t="n">
        <v>31</v>
      </c>
      <c r="G484" s="17" t="s">
        <v>2835</v>
      </c>
      <c r="H484" s="17" t="s">
        <v>89</v>
      </c>
      <c r="I484" s="23" t="s">
        <v>47</v>
      </c>
      <c r="J484" s="23" t="s">
        <v>48</v>
      </c>
      <c r="K484" s="23" t="s">
        <v>49</v>
      </c>
      <c r="M484" s="23"/>
      <c r="N484" s="26" t="s">
        <v>50</v>
      </c>
      <c r="O484" s="27" t="s">
        <v>51</v>
      </c>
      <c r="P484" s="27" t="s">
        <v>52</v>
      </c>
    </row>
    <row r="485" customFormat="false" ht="25.5" hidden="false" customHeight="true" outlineLevel="0" collapsed="false">
      <c r="A485" s="16" t="n">
        <v>1484</v>
      </c>
      <c r="B485" s="47" t="s">
        <v>61</v>
      </c>
      <c r="C485" s="23" t="s">
        <v>62</v>
      </c>
      <c r="D485" s="23" t="n">
        <v>85</v>
      </c>
      <c r="E485" s="48" t="s">
        <v>2836</v>
      </c>
      <c r="F485" s="23" t="n">
        <v>3</v>
      </c>
      <c r="G485" s="17" t="s">
        <v>2837</v>
      </c>
      <c r="H485" s="17" t="s">
        <v>2838</v>
      </c>
      <c r="I485" s="23" t="s">
        <v>57</v>
      </c>
      <c r="J485" s="23" t="s">
        <v>48</v>
      </c>
      <c r="K485" s="16" t="s">
        <v>49</v>
      </c>
      <c r="M485" s="16" t="s">
        <v>72</v>
      </c>
      <c r="N485" s="19" t="s">
        <v>50</v>
      </c>
      <c r="O485" s="16" t="s">
        <v>51</v>
      </c>
      <c r="P485" s="27" t="s">
        <v>52</v>
      </c>
    </row>
    <row r="486" customFormat="false" ht="12.75" hidden="false" customHeight="true" outlineLevel="0" collapsed="false">
      <c r="A486" s="16" t="n">
        <v>1485</v>
      </c>
      <c r="B486" s="47" t="s">
        <v>61</v>
      </c>
      <c r="C486" s="23" t="s">
        <v>62</v>
      </c>
      <c r="D486" s="23" t="n">
        <v>85</v>
      </c>
      <c r="E486" s="48" t="s">
        <v>2836</v>
      </c>
      <c r="F486" s="23" t="n">
        <v>4</v>
      </c>
      <c r="G486" s="17" t="s">
        <v>2215</v>
      </c>
      <c r="H486" s="17" t="s">
        <v>2216</v>
      </c>
      <c r="I486" s="23" t="s">
        <v>57</v>
      </c>
      <c r="J486" s="23" t="s">
        <v>48</v>
      </c>
      <c r="K486" s="16" t="s">
        <v>49</v>
      </c>
      <c r="M486" s="16" t="s">
        <v>72</v>
      </c>
      <c r="N486" s="19" t="s">
        <v>50</v>
      </c>
      <c r="O486" s="16" t="s">
        <v>51</v>
      </c>
      <c r="P486" s="27" t="s">
        <v>52</v>
      </c>
    </row>
    <row r="487" customFormat="false" ht="25.5" hidden="false" customHeight="true" outlineLevel="0" collapsed="false">
      <c r="A487" s="16" t="n">
        <v>1486</v>
      </c>
      <c r="B487" s="47" t="s">
        <v>86</v>
      </c>
      <c r="C487" s="23" t="s">
        <v>87</v>
      </c>
      <c r="D487" s="23" t="n">
        <v>85</v>
      </c>
      <c r="E487" s="48" t="s">
        <v>2832</v>
      </c>
      <c r="F487" s="23" t="n">
        <v>52</v>
      </c>
      <c r="G487" s="17" t="s">
        <v>2839</v>
      </c>
      <c r="H487" s="17" t="s">
        <v>89</v>
      </c>
      <c r="I487" s="23" t="s">
        <v>57</v>
      </c>
      <c r="J487" s="23" t="s">
        <v>48</v>
      </c>
      <c r="K487" s="16" t="s">
        <v>49</v>
      </c>
      <c r="M487" s="16" t="s">
        <v>72</v>
      </c>
      <c r="N487" s="19" t="s">
        <v>50</v>
      </c>
      <c r="O487" s="16" t="s">
        <v>51</v>
      </c>
      <c r="P487" s="16" t="s">
        <v>52</v>
      </c>
    </row>
    <row r="488" customFormat="false" ht="12.75" hidden="false" customHeight="true" outlineLevel="0" collapsed="false">
      <c r="A488" s="16" t="n">
        <v>1487</v>
      </c>
      <c r="B488" s="47" t="s">
        <v>86</v>
      </c>
      <c r="C488" s="23" t="s">
        <v>87</v>
      </c>
      <c r="D488" s="23" t="n">
        <v>85</v>
      </c>
      <c r="E488" s="48" t="s">
        <v>2836</v>
      </c>
      <c r="F488" s="23" t="n">
        <v>15</v>
      </c>
      <c r="G488" s="17" t="s">
        <v>2840</v>
      </c>
      <c r="H488" s="17" t="s">
        <v>594</v>
      </c>
      <c r="I488" s="23" t="s">
        <v>47</v>
      </c>
      <c r="J488" s="23" t="s">
        <v>48</v>
      </c>
      <c r="K488" s="23" t="s">
        <v>49</v>
      </c>
      <c r="M488" s="23"/>
      <c r="N488" s="26" t="s">
        <v>50</v>
      </c>
      <c r="O488" s="27" t="s">
        <v>51</v>
      </c>
      <c r="P488" s="27" t="s">
        <v>52</v>
      </c>
    </row>
    <row r="489" customFormat="false" ht="12.75" hidden="false" customHeight="true" outlineLevel="0" collapsed="false">
      <c r="A489" s="16" t="n">
        <v>1488</v>
      </c>
      <c r="B489" s="47" t="s">
        <v>86</v>
      </c>
      <c r="C489" s="23" t="s">
        <v>87</v>
      </c>
      <c r="D489" s="23" t="n">
        <v>86</v>
      </c>
      <c r="E489" s="48" t="s">
        <v>2841</v>
      </c>
      <c r="F489" s="23" t="n">
        <v>3</v>
      </c>
      <c r="G489" s="17" t="s">
        <v>2842</v>
      </c>
      <c r="H489" s="17" t="s">
        <v>355</v>
      </c>
      <c r="I489" s="23" t="s">
        <v>47</v>
      </c>
      <c r="J489" s="23" t="s">
        <v>48</v>
      </c>
      <c r="K489" s="23" t="s">
        <v>49</v>
      </c>
      <c r="M489" s="23"/>
      <c r="N489" s="26" t="s">
        <v>50</v>
      </c>
      <c r="O489" s="27" t="s">
        <v>51</v>
      </c>
      <c r="P489" s="16" t="s">
        <v>52</v>
      </c>
    </row>
    <row r="490" customFormat="false" ht="25.5" hidden="false" customHeight="true" outlineLevel="0" collapsed="false">
      <c r="A490" s="16" t="n">
        <v>1489</v>
      </c>
      <c r="B490" s="47" t="s">
        <v>145</v>
      </c>
      <c r="C490" s="16" t="s">
        <v>2289</v>
      </c>
      <c r="D490" s="23" t="n">
        <v>87</v>
      </c>
      <c r="E490" s="48" t="s">
        <v>1121</v>
      </c>
      <c r="F490" s="23" t="n">
        <v>41</v>
      </c>
      <c r="G490" s="17" t="s">
        <v>2843</v>
      </c>
      <c r="H490" s="17" t="s">
        <v>2844</v>
      </c>
      <c r="I490" s="23" t="s">
        <v>57</v>
      </c>
      <c r="J490" s="23" t="s">
        <v>48</v>
      </c>
      <c r="K490" s="16" t="s">
        <v>58</v>
      </c>
      <c r="L490" s="17" t="s">
        <v>2845</v>
      </c>
      <c r="M490" s="16" t="s">
        <v>233</v>
      </c>
      <c r="N490" s="19" t="s">
        <v>50</v>
      </c>
      <c r="O490" s="16" t="s">
        <v>51</v>
      </c>
      <c r="P490" s="16" t="s">
        <v>52</v>
      </c>
    </row>
    <row r="491" customFormat="false" ht="102" hidden="false" customHeight="true" outlineLevel="0" collapsed="false">
      <c r="A491" s="16" t="n">
        <v>1490</v>
      </c>
      <c r="B491" s="47" t="s">
        <v>61</v>
      </c>
      <c r="C491" s="23" t="s">
        <v>62</v>
      </c>
      <c r="D491" s="23" t="n">
        <v>87</v>
      </c>
      <c r="E491" s="48" t="s">
        <v>1121</v>
      </c>
      <c r="F491" s="23" t="n">
        <v>27</v>
      </c>
      <c r="G491" s="17" t="s">
        <v>2846</v>
      </c>
      <c r="H491" s="17" t="s">
        <v>2847</v>
      </c>
      <c r="I491" s="23" t="s">
        <v>57</v>
      </c>
      <c r="J491" s="23" t="s">
        <v>48</v>
      </c>
      <c r="K491" s="16" t="s">
        <v>58</v>
      </c>
      <c r="L491" s="17" t="s">
        <v>2845</v>
      </c>
      <c r="M491" s="16" t="s">
        <v>233</v>
      </c>
      <c r="N491" s="19" t="s">
        <v>50</v>
      </c>
      <c r="O491" s="16" t="s">
        <v>51</v>
      </c>
      <c r="P491" s="16" t="s">
        <v>52</v>
      </c>
    </row>
    <row r="492" customFormat="false" ht="76.5" hidden="false" customHeight="true" outlineLevel="0" collapsed="false">
      <c r="A492" s="16" t="n">
        <v>1491</v>
      </c>
      <c r="B492" s="47" t="s">
        <v>61</v>
      </c>
      <c r="C492" s="23" t="s">
        <v>62</v>
      </c>
      <c r="D492" s="23" t="n">
        <v>87</v>
      </c>
      <c r="E492" s="48" t="s">
        <v>1121</v>
      </c>
      <c r="F492" s="23" t="n">
        <v>30</v>
      </c>
      <c r="G492" s="17" t="s">
        <v>2848</v>
      </c>
      <c r="H492" s="17" t="s">
        <v>2849</v>
      </c>
      <c r="I492" s="23" t="s">
        <v>57</v>
      </c>
      <c r="J492" s="23" t="s">
        <v>48</v>
      </c>
      <c r="K492" s="16" t="s">
        <v>58</v>
      </c>
      <c r="L492" s="17" t="s">
        <v>2845</v>
      </c>
      <c r="M492" s="16" t="s">
        <v>2050</v>
      </c>
      <c r="N492" s="19" t="s">
        <v>50</v>
      </c>
      <c r="O492" s="16" t="s">
        <v>51</v>
      </c>
      <c r="P492" s="27" t="s">
        <v>52</v>
      </c>
    </row>
    <row r="493" customFormat="false" ht="63.75" hidden="false" customHeight="true" outlineLevel="0" collapsed="false">
      <c r="A493" s="16" t="n">
        <v>1492</v>
      </c>
      <c r="B493" s="47" t="s">
        <v>61</v>
      </c>
      <c r="C493" s="23" t="s">
        <v>62</v>
      </c>
      <c r="D493" s="23" t="n">
        <v>89</v>
      </c>
      <c r="E493" s="48" t="s">
        <v>1121</v>
      </c>
      <c r="F493" s="23" t="n">
        <v>10</v>
      </c>
      <c r="G493" s="17" t="s">
        <v>2850</v>
      </c>
      <c r="H493" s="17" t="s">
        <v>2851</v>
      </c>
      <c r="I493" s="23" t="s">
        <v>57</v>
      </c>
      <c r="J493" s="23" t="s">
        <v>48</v>
      </c>
      <c r="K493" s="16" t="s">
        <v>58</v>
      </c>
      <c r="L493" s="17" t="s">
        <v>2852</v>
      </c>
      <c r="M493" s="16" t="s">
        <v>233</v>
      </c>
      <c r="N493" s="19" t="s">
        <v>50</v>
      </c>
      <c r="O493" s="16" t="s">
        <v>51</v>
      </c>
      <c r="P493" s="16" t="s">
        <v>52</v>
      </c>
    </row>
    <row r="494" customFormat="false" ht="25.5" hidden="false" customHeight="true" outlineLevel="0" collapsed="false">
      <c r="A494" s="16" t="n">
        <v>1493</v>
      </c>
      <c r="B494" s="47" t="s">
        <v>61</v>
      </c>
      <c r="C494" s="23" t="s">
        <v>62</v>
      </c>
      <c r="D494" s="23" t="n">
        <v>89</v>
      </c>
      <c r="E494" s="48" t="s">
        <v>1121</v>
      </c>
      <c r="F494" s="23" t="n">
        <v>42</v>
      </c>
      <c r="G494" s="17" t="s">
        <v>2853</v>
      </c>
      <c r="H494" s="17" t="s">
        <v>2854</v>
      </c>
      <c r="I494" s="23" t="s">
        <v>57</v>
      </c>
      <c r="J494" s="23" t="s">
        <v>48</v>
      </c>
      <c r="K494" s="16" t="s">
        <v>49</v>
      </c>
      <c r="M494" s="16" t="s">
        <v>72</v>
      </c>
      <c r="N494" s="19" t="s">
        <v>50</v>
      </c>
      <c r="O494" s="16" t="s">
        <v>51</v>
      </c>
      <c r="P494" s="27" t="s">
        <v>52</v>
      </c>
    </row>
    <row r="495" customFormat="false" ht="12.75" hidden="false" customHeight="true" outlineLevel="0" collapsed="false">
      <c r="A495" s="16" t="n">
        <v>1494</v>
      </c>
      <c r="B495" s="47" t="s">
        <v>86</v>
      </c>
      <c r="C495" s="23" t="s">
        <v>87</v>
      </c>
      <c r="D495" s="23" t="n">
        <v>89</v>
      </c>
      <c r="E495" s="48" t="s">
        <v>1121</v>
      </c>
      <c r="F495" s="23" t="n">
        <v>12</v>
      </c>
      <c r="G495" s="17" t="s">
        <v>2855</v>
      </c>
      <c r="H495" s="17" t="s">
        <v>89</v>
      </c>
      <c r="I495" s="23" t="s">
        <v>47</v>
      </c>
      <c r="J495" s="23" t="s">
        <v>65</v>
      </c>
      <c r="K495" s="23" t="s">
        <v>49</v>
      </c>
      <c r="M495" s="23"/>
      <c r="N495" s="26" t="s">
        <v>50</v>
      </c>
      <c r="O495" s="27" t="s">
        <v>51</v>
      </c>
      <c r="P495" s="27" t="s">
        <v>52</v>
      </c>
    </row>
    <row r="496" customFormat="false" ht="38.25" hidden="false" customHeight="true" outlineLevel="0" collapsed="false">
      <c r="A496" s="16" t="n">
        <v>1495</v>
      </c>
      <c r="B496" s="47" t="s">
        <v>61</v>
      </c>
      <c r="C496" s="23" t="s">
        <v>62</v>
      </c>
      <c r="D496" s="23" t="n">
        <v>91</v>
      </c>
      <c r="E496" s="48" t="s">
        <v>1133</v>
      </c>
      <c r="F496" s="23" t="n">
        <v>9</v>
      </c>
      <c r="G496" s="17" t="s">
        <v>2856</v>
      </c>
      <c r="H496" s="17" t="s">
        <v>2857</v>
      </c>
      <c r="I496" s="23" t="s">
        <v>57</v>
      </c>
      <c r="J496" s="23" t="s">
        <v>48</v>
      </c>
      <c r="K496" s="16" t="s">
        <v>49</v>
      </c>
      <c r="M496" s="16" t="s">
        <v>2050</v>
      </c>
      <c r="N496" s="19" t="s">
        <v>50</v>
      </c>
      <c r="O496" s="16" t="s">
        <v>51</v>
      </c>
      <c r="P496" s="27" t="s">
        <v>52</v>
      </c>
    </row>
    <row r="497" customFormat="false" ht="38.25" hidden="false" customHeight="true" outlineLevel="0" collapsed="false">
      <c r="A497" s="16" t="n">
        <v>1496</v>
      </c>
      <c r="B497" s="47" t="s">
        <v>61</v>
      </c>
      <c r="C497" s="23" t="s">
        <v>62</v>
      </c>
      <c r="D497" s="23" t="n">
        <v>91</v>
      </c>
      <c r="E497" s="48" t="s">
        <v>1133</v>
      </c>
      <c r="F497" s="23" t="n">
        <v>8</v>
      </c>
      <c r="G497" s="17" t="s">
        <v>2858</v>
      </c>
      <c r="H497" s="17" t="s">
        <v>2859</v>
      </c>
      <c r="I497" s="23" t="s">
        <v>57</v>
      </c>
      <c r="J497" s="23" t="s">
        <v>48</v>
      </c>
      <c r="K497" s="16" t="s">
        <v>58</v>
      </c>
      <c r="L497" s="17" t="s">
        <v>2860</v>
      </c>
      <c r="M497" s="16" t="s">
        <v>2050</v>
      </c>
      <c r="N497" s="19" t="s">
        <v>50</v>
      </c>
      <c r="O497" s="16" t="s">
        <v>51</v>
      </c>
      <c r="P497" s="27" t="s">
        <v>52</v>
      </c>
    </row>
    <row r="498" customFormat="false" ht="140.25" hidden="false" customHeight="true" outlineLevel="0" collapsed="false">
      <c r="A498" s="16" t="n">
        <v>1497</v>
      </c>
      <c r="B498" s="47" t="s">
        <v>86</v>
      </c>
      <c r="C498" s="23" t="s">
        <v>87</v>
      </c>
      <c r="D498" s="23" t="n">
        <v>91</v>
      </c>
      <c r="E498" s="48" t="s">
        <v>1133</v>
      </c>
      <c r="F498" s="23" t="n">
        <v>24</v>
      </c>
      <c r="G498" s="17" t="s">
        <v>2861</v>
      </c>
      <c r="H498" s="17" t="s">
        <v>2862</v>
      </c>
      <c r="I498" s="23" t="s">
        <v>57</v>
      </c>
      <c r="J498" s="23" t="s">
        <v>48</v>
      </c>
      <c r="K498" s="16" t="s">
        <v>58</v>
      </c>
      <c r="L498" s="17" t="s">
        <v>2863</v>
      </c>
      <c r="M498" s="16" t="s">
        <v>233</v>
      </c>
      <c r="N498" s="19" t="s">
        <v>50</v>
      </c>
      <c r="O498" s="16" t="s">
        <v>51</v>
      </c>
      <c r="P498" s="27" t="s">
        <v>52</v>
      </c>
    </row>
    <row r="499" customFormat="false" ht="76.5" hidden="false" customHeight="true" outlineLevel="0" collapsed="false">
      <c r="A499" s="16" t="n">
        <v>1498</v>
      </c>
      <c r="B499" s="47" t="s">
        <v>61</v>
      </c>
      <c r="C499" s="23" t="s">
        <v>62</v>
      </c>
      <c r="D499" s="23" t="n">
        <v>92</v>
      </c>
      <c r="E499" s="48" t="s">
        <v>1141</v>
      </c>
      <c r="F499" s="23" t="n">
        <v>29</v>
      </c>
      <c r="G499" s="17" t="s">
        <v>2864</v>
      </c>
      <c r="H499" s="17" t="s">
        <v>2865</v>
      </c>
      <c r="I499" s="23" t="s">
        <v>57</v>
      </c>
      <c r="J499" s="23" t="s">
        <v>48</v>
      </c>
      <c r="K499" s="16" t="s">
        <v>49</v>
      </c>
      <c r="M499" s="16" t="s">
        <v>2091</v>
      </c>
      <c r="N499" s="19" t="s">
        <v>168</v>
      </c>
      <c r="O499" s="16" t="s">
        <v>51</v>
      </c>
      <c r="P499" s="16" t="s">
        <v>52</v>
      </c>
    </row>
    <row r="500" customFormat="false" ht="51" hidden="false" customHeight="true" outlineLevel="0" collapsed="false">
      <c r="A500" s="16" t="n">
        <v>1499</v>
      </c>
      <c r="B500" s="47" t="s">
        <v>61</v>
      </c>
      <c r="C500" s="23" t="s">
        <v>62</v>
      </c>
      <c r="D500" s="23" t="n">
        <v>92</v>
      </c>
      <c r="E500" s="48" t="s">
        <v>1141</v>
      </c>
      <c r="F500" s="23" t="n">
        <v>29</v>
      </c>
      <c r="G500" s="17" t="s">
        <v>2866</v>
      </c>
      <c r="I500" s="23" t="s">
        <v>57</v>
      </c>
      <c r="J500" s="23" t="s">
        <v>48</v>
      </c>
      <c r="K500" s="16" t="s">
        <v>58</v>
      </c>
      <c r="L500" s="25" t="s">
        <v>2867</v>
      </c>
      <c r="M500" s="16" t="s">
        <v>2091</v>
      </c>
      <c r="N500" s="19" t="s">
        <v>168</v>
      </c>
      <c r="O500" s="16" t="s">
        <v>51</v>
      </c>
      <c r="P500" s="27" t="s">
        <v>52</v>
      </c>
    </row>
    <row r="501" customFormat="false" ht="25.5" hidden="false" customHeight="true" outlineLevel="0" collapsed="false">
      <c r="A501" s="16" t="n">
        <v>1500</v>
      </c>
      <c r="B501" s="47" t="s">
        <v>61</v>
      </c>
      <c r="C501" s="23" t="s">
        <v>62</v>
      </c>
      <c r="D501" s="23" t="n">
        <v>92</v>
      </c>
      <c r="E501" s="48" t="s">
        <v>1141</v>
      </c>
      <c r="F501" s="23" t="n">
        <v>47</v>
      </c>
      <c r="G501" s="17" t="s">
        <v>2868</v>
      </c>
      <c r="H501" s="17" t="s">
        <v>2869</v>
      </c>
      <c r="I501" s="23" t="s">
        <v>57</v>
      </c>
      <c r="J501" s="23" t="s">
        <v>48</v>
      </c>
      <c r="K501" s="16" t="s">
        <v>58</v>
      </c>
      <c r="L501" s="17" t="s">
        <v>2870</v>
      </c>
      <c r="M501" s="16" t="s">
        <v>2091</v>
      </c>
      <c r="N501" s="19" t="s">
        <v>168</v>
      </c>
      <c r="O501" s="16" t="s">
        <v>51</v>
      </c>
      <c r="P501" s="27" t="s">
        <v>52</v>
      </c>
    </row>
    <row r="502" customFormat="false" ht="38.25" hidden="false" customHeight="true" outlineLevel="0" collapsed="false">
      <c r="A502" s="16" t="n">
        <v>1501</v>
      </c>
      <c r="B502" s="47" t="s">
        <v>61</v>
      </c>
      <c r="C502" s="23" t="s">
        <v>62</v>
      </c>
      <c r="D502" s="23" t="n">
        <v>92</v>
      </c>
      <c r="E502" s="48" t="s">
        <v>1141</v>
      </c>
      <c r="F502" s="23" t="n">
        <v>52</v>
      </c>
      <c r="G502" s="17" t="s">
        <v>2871</v>
      </c>
      <c r="H502" s="17" t="s">
        <v>2872</v>
      </c>
      <c r="I502" s="23" t="s">
        <v>57</v>
      </c>
      <c r="J502" s="23" t="s">
        <v>48</v>
      </c>
      <c r="K502" s="16" t="s">
        <v>58</v>
      </c>
      <c r="L502" s="17" t="s">
        <v>2873</v>
      </c>
      <c r="M502" s="16" t="s">
        <v>2091</v>
      </c>
      <c r="N502" s="19" t="s">
        <v>168</v>
      </c>
      <c r="O502" s="16" t="s">
        <v>51</v>
      </c>
      <c r="P502" s="27" t="s">
        <v>52</v>
      </c>
    </row>
    <row r="503" customFormat="false" ht="76.5" hidden="false" customHeight="true" outlineLevel="0" collapsed="false">
      <c r="A503" s="16" t="n">
        <v>1502</v>
      </c>
      <c r="B503" s="47" t="s">
        <v>61</v>
      </c>
      <c r="C503" s="23" t="s">
        <v>62</v>
      </c>
      <c r="D503" s="23" t="n">
        <v>92</v>
      </c>
      <c r="E503" s="48" t="s">
        <v>1141</v>
      </c>
      <c r="F503" s="23" t="n">
        <v>50</v>
      </c>
      <c r="G503" s="17" t="s">
        <v>2874</v>
      </c>
      <c r="H503" s="17" t="s">
        <v>2875</v>
      </c>
      <c r="I503" s="23" t="s">
        <v>57</v>
      </c>
      <c r="J503" s="23" t="s">
        <v>48</v>
      </c>
      <c r="K503" s="16" t="s">
        <v>58</v>
      </c>
      <c r="L503" s="17" t="s">
        <v>2876</v>
      </c>
      <c r="M503" s="16" t="s">
        <v>72</v>
      </c>
      <c r="N503" s="19" t="s">
        <v>50</v>
      </c>
      <c r="O503" s="27" t="s">
        <v>51</v>
      </c>
      <c r="P503" s="27" t="s">
        <v>52</v>
      </c>
    </row>
    <row r="504" customFormat="false" ht="25.5" hidden="false" customHeight="true" outlineLevel="0" collapsed="false">
      <c r="A504" s="16" t="n">
        <v>1503</v>
      </c>
      <c r="B504" s="47" t="s">
        <v>61</v>
      </c>
      <c r="C504" s="23" t="s">
        <v>62</v>
      </c>
      <c r="D504" s="23" t="n">
        <v>93</v>
      </c>
      <c r="E504" s="48" t="s">
        <v>1141</v>
      </c>
      <c r="F504" s="23" t="n">
        <v>31</v>
      </c>
      <c r="G504" s="17" t="s">
        <v>2877</v>
      </c>
      <c r="H504" s="17" t="s">
        <v>2878</v>
      </c>
      <c r="I504" s="23" t="s">
        <v>57</v>
      </c>
      <c r="J504" s="23" t="s">
        <v>48</v>
      </c>
      <c r="K504" s="16" t="s">
        <v>49</v>
      </c>
      <c r="M504" s="16" t="s">
        <v>2798</v>
      </c>
      <c r="N504" s="19" t="s">
        <v>50</v>
      </c>
      <c r="O504" s="16" t="s">
        <v>51</v>
      </c>
      <c r="P504" s="27" t="s">
        <v>52</v>
      </c>
    </row>
    <row r="505" customFormat="false" ht="25.5" hidden="false" customHeight="true" outlineLevel="0" collapsed="false">
      <c r="A505" s="16" t="n">
        <v>1504</v>
      </c>
      <c r="B505" s="47" t="s">
        <v>61</v>
      </c>
      <c r="C505" s="23" t="s">
        <v>62</v>
      </c>
      <c r="D505" s="23" t="n">
        <v>93</v>
      </c>
      <c r="E505" s="48" t="s">
        <v>1141</v>
      </c>
      <c r="F505" s="23" t="n">
        <v>34</v>
      </c>
      <c r="G505" s="17" t="s">
        <v>2879</v>
      </c>
      <c r="H505" s="17" t="s">
        <v>2880</v>
      </c>
      <c r="I505" s="23" t="s">
        <v>57</v>
      </c>
      <c r="J505" s="23" t="s">
        <v>48</v>
      </c>
      <c r="K505" s="16" t="s">
        <v>49</v>
      </c>
      <c r="M505" s="16" t="s">
        <v>2798</v>
      </c>
      <c r="N505" s="19" t="s">
        <v>50</v>
      </c>
      <c r="O505" s="16" t="s">
        <v>51</v>
      </c>
      <c r="P505" s="27" t="s">
        <v>52</v>
      </c>
    </row>
    <row r="506" customFormat="false" ht="25.5" hidden="false" customHeight="false" outlineLevel="0" collapsed="false">
      <c r="A506" s="16" t="n">
        <v>1505</v>
      </c>
      <c r="B506" s="47" t="s">
        <v>61</v>
      </c>
      <c r="C506" s="23" t="s">
        <v>62</v>
      </c>
      <c r="D506" s="23" t="n">
        <v>93</v>
      </c>
      <c r="E506" s="48" t="s">
        <v>1141</v>
      </c>
      <c r="F506" s="23" t="n">
        <v>1</v>
      </c>
      <c r="G506" s="17" t="s">
        <v>2881</v>
      </c>
      <c r="H506" s="17" t="s">
        <v>2882</v>
      </c>
      <c r="I506" s="23" t="s">
        <v>47</v>
      </c>
      <c r="J506" s="23" t="s">
        <v>65</v>
      </c>
      <c r="K506" s="23" t="s">
        <v>49</v>
      </c>
      <c r="M506" s="23"/>
      <c r="N506" s="26"/>
      <c r="O506" s="16" t="s">
        <v>51</v>
      </c>
      <c r="P506" s="16" t="s">
        <v>52</v>
      </c>
    </row>
    <row r="507" customFormat="false" ht="25.5" hidden="false" customHeight="false" outlineLevel="0" collapsed="false">
      <c r="A507" s="16" t="n">
        <v>1506</v>
      </c>
      <c r="B507" s="47" t="s">
        <v>61</v>
      </c>
      <c r="C507" s="23" t="s">
        <v>62</v>
      </c>
      <c r="D507" s="23" t="n">
        <v>94</v>
      </c>
      <c r="E507" s="48" t="s">
        <v>1141</v>
      </c>
      <c r="F507" s="23" t="n">
        <v>1</v>
      </c>
      <c r="G507" s="17" t="s">
        <v>2881</v>
      </c>
      <c r="H507" s="17" t="s">
        <v>2882</v>
      </c>
      <c r="I507" s="23" t="s">
        <v>47</v>
      </c>
      <c r="J507" s="23" t="s">
        <v>65</v>
      </c>
      <c r="K507" s="23" t="s">
        <v>49</v>
      </c>
      <c r="M507" s="23" t="s">
        <v>72</v>
      </c>
      <c r="N507" s="26"/>
      <c r="O507" s="16" t="s">
        <v>51</v>
      </c>
      <c r="P507" s="27" t="s">
        <v>52</v>
      </c>
    </row>
    <row r="508" customFormat="false" ht="25.5" hidden="false" customHeight="true" outlineLevel="0" collapsed="false">
      <c r="A508" s="16" t="n">
        <v>1507</v>
      </c>
      <c r="B508" s="47" t="s">
        <v>61</v>
      </c>
      <c r="C508" s="23" t="s">
        <v>62</v>
      </c>
      <c r="D508" s="23" t="n">
        <v>95</v>
      </c>
      <c r="E508" s="48" t="s">
        <v>1141</v>
      </c>
      <c r="F508" s="23" t="n">
        <v>28</v>
      </c>
      <c r="G508" s="17" t="s">
        <v>2883</v>
      </c>
      <c r="H508" s="17" t="s">
        <v>2884</v>
      </c>
      <c r="I508" s="23" t="s">
        <v>57</v>
      </c>
      <c r="J508" s="23" t="s">
        <v>48</v>
      </c>
      <c r="K508" s="16" t="s">
        <v>49</v>
      </c>
      <c r="L508" s="25"/>
      <c r="M508" s="16" t="s">
        <v>341</v>
      </c>
      <c r="N508" s="19" t="s">
        <v>168</v>
      </c>
      <c r="O508" s="16" t="s">
        <v>51</v>
      </c>
      <c r="P508" s="27" t="s">
        <v>52</v>
      </c>
    </row>
    <row r="509" customFormat="false" ht="38.25" hidden="false" customHeight="true" outlineLevel="0" collapsed="false">
      <c r="A509" s="16" t="n">
        <v>1508</v>
      </c>
      <c r="B509" s="47" t="s">
        <v>61</v>
      </c>
      <c r="C509" s="23" t="s">
        <v>62</v>
      </c>
      <c r="D509" s="23" t="n">
        <v>95</v>
      </c>
      <c r="E509" s="48" t="s">
        <v>1141</v>
      </c>
      <c r="F509" s="23" t="n">
        <v>28</v>
      </c>
      <c r="G509" s="17" t="s">
        <v>2885</v>
      </c>
      <c r="H509" s="17" t="s">
        <v>2886</v>
      </c>
      <c r="I509" s="23" t="s">
        <v>57</v>
      </c>
      <c r="J509" s="23" t="s">
        <v>48</v>
      </c>
      <c r="K509" s="16" t="s">
        <v>49</v>
      </c>
      <c r="L509" s="25"/>
      <c r="M509" s="16" t="s">
        <v>341</v>
      </c>
      <c r="N509" s="19" t="s">
        <v>168</v>
      </c>
      <c r="O509" s="16" t="s">
        <v>51</v>
      </c>
      <c r="P509" s="27" t="s">
        <v>52</v>
      </c>
    </row>
    <row r="510" customFormat="false" ht="25.5" hidden="false" customHeight="true" outlineLevel="0" collapsed="false">
      <c r="A510" s="16" t="n">
        <v>1509</v>
      </c>
      <c r="B510" s="47" t="s">
        <v>61</v>
      </c>
      <c r="C510" s="23" t="s">
        <v>62</v>
      </c>
      <c r="D510" s="23" t="n">
        <v>95</v>
      </c>
      <c r="E510" s="48" t="s">
        <v>1141</v>
      </c>
      <c r="F510" s="23" t="n">
        <v>33</v>
      </c>
      <c r="G510" s="17" t="s">
        <v>2887</v>
      </c>
      <c r="I510" s="23" t="s">
        <v>57</v>
      </c>
      <c r="J510" s="23" t="s">
        <v>48</v>
      </c>
      <c r="K510" s="16" t="s">
        <v>49</v>
      </c>
      <c r="M510" s="16" t="s">
        <v>341</v>
      </c>
      <c r="N510" s="19" t="s">
        <v>168</v>
      </c>
      <c r="O510" s="16" t="s">
        <v>51</v>
      </c>
      <c r="P510" s="16" t="s">
        <v>52</v>
      </c>
    </row>
    <row r="511" customFormat="false" ht="51" hidden="false" customHeight="true" outlineLevel="0" collapsed="false">
      <c r="A511" s="16" t="n">
        <v>1510</v>
      </c>
      <c r="B511" s="47" t="s">
        <v>61</v>
      </c>
      <c r="C511" s="23" t="s">
        <v>62</v>
      </c>
      <c r="D511" s="23" t="n">
        <v>95</v>
      </c>
      <c r="E511" s="48" t="s">
        <v>1141</v>
      </c>
      <c r="F511" s="23" t="n">
        <v>37</v>
      </c>
      <c r="G511" s="17" t="s">
        <v>2888</v>
      </c>
      <c r="H511" s="17" t="s">
        <v>2889</v>
      </c>
      <c r="I511" s="23" t="s">
        <v>57</v>
      </c>
      <c r="J511" s="23" t="s">
        <v>48</v>
      </c>
      <c r="K511" s="16" t="s">
        <v>49</v>
      </c>
      <c r="L511" s="25"/>
      <c r="M511" s="16" t="s">
        <v>2050</v>
      </c>
      <c r="N511" s="19" t="s">
        <v>50</v>
      </c>
      <c r="O511" s="16" t="s">
        <v>51</v>
      </c>
      <c r="P511" s="27" t="s">
        <v>52</v>
      </c>
    </row>
    <row r="512" customFormat="false" ht="51" hidden="false" customHeight="true" outlineLevel="0" collapsed="false">
      <c r="A512" s="16" t="n">
        <v>1511</v>
      </c>
      <c r="B512" s="47" t="s">
        <v>61</v>
      </c>
      <c r="C512" s="23" t="s">
        <v>62</v>
      </c>
      <c r="D512" s="23" t="n">
        <v>95</v>
      </c>
      <c r="E512" s="48" t="s">
        <v>1141</v>
      </c>
      <c r="F512" s="23" t="n">
        <v>35</v>
      </c>
      <c r="G512" s="17" t="s">
        <v>2874</v>
      </c>
      <c r="H512" s="17" t="s">
        <v>2890</v>
      </c>
      <c r="I512" s="23" t="s">
        <v>57</v>
      </c>
      <c r="J512" s="23" t="s">
        <v>48</v>
      </c>
      <c r="K512" s="16" t="s">
        <v>49</v>
      </c>
      <c r="M512" s="16" t="s">
        <v>341</v>
      </c>
      <c r="N512" s="19" t="s">
        <v>168</v>
      </c>
      <c r="O512" s="16" t="s">
        <v>51</v>
      </c>
      <c r="P512" s="16" t="s">
        <v>52</v>
      </c>
    </row>
    <row r="513" customFormat="false" ht="25.5" hidden="false" customHeight="false" outlineLevel="0" collapsed="false">
      <c r="A513" s="16" t="n">
        <v>1512</v>
      </c>
      <c r="B513" s="47" t="s">
        <v>61</v>
      </c>
      <c r="C513" s="23" t="s">
        <v>62</v>
      </c>
      <c r="D513" s="23" t="n">
        <v>95</v>
      </c>
      <c r="E513" s="48" t="s">
        <v>1141</v>
      </c>
      <c r="F513" s="23" t="n">
        <v>1</v>
      </c>
      <c r="G513" s="17" t="s">
        <v>2881</v>
      </c>
      <c r="H513" s="17" t="s">
        <v>2882</v>
      </c>
      <c r="I513" s="23" t="s">
        <v>47</v>
      </c>
      <c r="J513" s="23" t="s">
        <v>65</v>
      </c>
      <c r="K513" s="23" t="s">
        <v>49</v>
      </c>
      <c r="L513" s="25"/>
      <c r="M513" s="23"/>
      <c r="N513" s="26"/>
      <c r="O513" s="16" t="s">
        <v>51</v>
      </c>
      <c r="P513" s="27" t="s">
        <v>52</v>
      </c>
    </row>
    <row r="514" customFormat="false" ht="12.75" hidden="false" customHeight="false" outlineLevel="0" collapsed="false">
      <c r="N514" s="26"/>
      <c r="O514" s="27"/>
    </row>
    <row r="515" customFormat="false" ht="12.75" hidden="false" customHeight="false" outlineLevel="0" collapsed="false">
      <c r="N515" s="26"/>
      <c r="O515" s="27"/>
    </row>
    <row r="516" customFormat="false" ht="12.75" hidden="false" customHeight="false" outlineLevel="0" collapsed="false">
      <c r="N516" s="26"/>
      <c r="O516" s="27"/>
    </row>
    <row r="517" customFormat="false" ht="12.75" hidden="false" customHeight="false" outlineLevel="0" collapsed="false">
      <c r="N517" s="26"/>
      <c r="O517" s="27"/>
    </row>
    <row r="518" customFormat="false" ht="12.75" hidden="false" customHeight="false" outlineLevel="0" collapsed="false">
      <c r="N518" s="26"/>
      <c r="O518" s="27"/>
    </row>
    <row r="519" customFormat="false" ht="12.75" hidden="false" customHeight="false" outlineLevel="0" collapsed="false">
      <c r="N519" s="26"/>
      <c r="O519" s="27"/>
    </row>
    <row r="520" customFormat="false" ht="12.75" hidden="false" customHeight="false" outlineLevel="0" collapsed="false">
      <c r="N520" s="26"/>
      <c r="O520" s="27"/>
    </row>
    <row r="521" customFormat="false" ht="12.75" hidden="false" customHeight="false" outlineLevel="0" collapsed="false">
      <c r="N521" s="26"/>
      <c r="O521" s="27"/>
    </row>
    <row r="522" customFormat="false" ht="12.75" hidden="false" customHeight="false" outlineLevel="0" collapsed="false">
      <c r="N522" s="26"/>
      <c r="O522" s="27"/>
    </row>
    <row r="523" customFormat="false" ht="12.75" hidden="false" customHeight="false" outlineLevel="0" collapsed="false">
      <c r="N523" s="26"/>
      <c r="O523" s="27"/>
    </row>
    <row r="524" customFormat="false" ht="12.75" hidden="false" customHeight="false" outlineLevel="0" collapsed="false">
      <c r="N524" s="26"/>
      <c r="O524" s="27"/>
    </row>
    <row r="525" customFormat="false" ht="12.75" hidden="false" customHeight="false" outlineLevel="0" collapsed="false">
      <c r="N525" s="26"/>
      <c r="O525" s="27"/>
    </row>
    <row r="526" customFormat="false" ht="12.75" hidden="false" customHeight="false" outlineLevel="0" collapsed="false">
      <c r="N526" s="26"/>
      <c r="O526" s="27"/>
    </row>
    <row r="527" customFormat="false" ht="12.75" hidden="false" customHeight="false" outlineLevel="0" collapsed="false">
      <c r="N527" s="26"/>
      <c r="O527" s="27"/>
    </row>
    <row r="528" customFormat="false" ht="12.75" hidden="false" customHeight="false" outlineLevel="0" collapsed="false">
      <c r="N528" s="26"/>
      <c r="O528" s="27"/>
    </row>
    <row r="529" customFormat="false" ht="12.75" hidden="false" customHeight="false" outlineLevel="0" collapsed="false">
      <c r="N529" s="26"/>
      <c r="O529" s="27"/>
    </row>
    <row r="530" customFormat="false" ht="12.75" hidden="false" customHeight="false" outlineLevel="0" collapsed="false">
      <c r="N530" s="26"/>
      <c r="O530" s="27"/>
    </row>
    <row r="531" customFormat="false" ht="12.75" hidden="false" customHeight="false" outlineLevel="0" collapsed="false">
      <c r="N531" s="26"/>
      <c r="O531" s="27"/>
    </row>
    <row r="532" customFormat="false" ht="12.75" hidden="false" customHeight="false" outlineLevel="0" collapsed="false">
      <c r="N532" s="26"/>
      <c r="O532" s="27"/>
    </row>
    <row r="533" customFormat="false" ht="12.75" hidden="false" customHeight="false" outlineLevel="0" collapsed="false">
      <c r="N533" s="26"/>
      <c r="O533" s="27"/>
    </row>
    <row r="534" customFormat="false" ht="12.75" hidden="false" customHeight="false" outlineLevel="0" collapsed="false">
      <c r="N534" s="26"/>
      <c r="O534" s="27"/>
    </row>
    <row r="535" customFormat="false" ht="12.75" hidden="false" customHeight="false" outlineLevel="0" collapsed="false">
      <c r="N535" s="26"/>
      <c r="O535" s="27"/>
    </row>
    <row r="536" customFormat="false" ht="12.75" hidden="false" customHeight="false" outlineLevel="0" collapsed="false">
      <c r="N536" s="26"/>
      <c r="O536" s="27"/>
    </row>
    <row r="537" customFormat="false" ht="12.75" hidden="false" customHeight="false" outlineLevel="0" collapsed="false">
      <c r="N537" s="26"/>
      <c r="O537" s="27"/>
    </row>
    <row r="538" customFormat="false" ht="12.75" hidden="false" customHeight="false" outlineLevel="0" collapsed="false">
      <c r="N538" s="26"/>
      <c r="O538" s="27"/>
    </row>
    <row r="539" customFormat="false" ht="12.75" hidden="false" customHeight="false" outlineLevel="0" collapsed="false">
      <c r="N539" s="26"/>
      <c r="O539" s="27"/>
    </row>
    <row r="540" customFormat="false" ht="12.75" hidden="false" customHeight="false" outlineLevel="0" collapsed="false">
      <c r="N540" s="26"/>
      <c r="O540" s="27"/>
    </row>
    <row r="541" customFormat="false" ht="12.75" hidden="false" customHeight="false" outlineLevel="0" collapsed="false">
      <c r="N541" s="26"/>
      <c r="O541" s="27"/>
    </row>
    <row r="542" customFormat="false" ht="12.75" hidden="false" customHeight="false" outlineLevel="0" collapsed="false">
      <c r="N542" s="26"/>
      <c r="O542" s="27"/>
    </row>
    <row r="543" customFormat="false" ht="12.75" hidden="false" customHeight="false" outlineLevel="0" collapsed="false">
      <c r="N543" s="26"/>
      <c r="O543" s="27"/>
    </row>
    <row r="544" customFormat="false" ht="12.75" hidden="false" customHeight="false" outlineLevel="0" collapsed="false">
      <c r="N544" s="26"/>
      <c r="O544" s="27"/>
    </row>
    <row r="545" customFormat="false" ht="12.75" hidden="false" customHeight="false" outlineLevel="0" collapsed="false">
      <c r="N545" s="26"/>
      <c r="O545" s="27"/>
    </row>
    <row r="546" customFormat="false" ht="12.75" hidden="false" customHeight="false" outlineLevel="0" collapsed="false">
      <c r="N546" s="26"/>
      <c r="O546" s="27"/>
    </row>
    <row r="547" customFormat="false" ht="12.75" hidden="false" customHeight="false" outlineLevel="0" collapsed="false">
      <c r="N547" s="26"/>
      <c r="O547" s="27"/>
    </row>
    <row r="548" customFormat="false" ht="12.75" hidden="false" customHeight="false" outlineLevel="0" collapsed="false">
      <c r="N548" s="26"/>
      <c r="O548" s="27"/>
    </row>
    <row r="549" customFormat="false" ht="12.75" hidden="false" customHeight="false" outlineLevel="0" collapsed="false">
      <c r="N549" s="26"/>
      <c r="O549" s="27"/>
    </row>
    <row r="550" customFormat="false" ht="12.75" hidden="false" customHeight="false" outlineLevel="0" collapsed="false">
      <c r="N550" s="26"/>
      <c r="O550" s="27"/>
    </row>
    <row r="551" customFormat="false" ht="12.75" hidden="false" customHeight="false" outlineLevel="0" collapsed="false">
      <c r="N551" s="26"/>
      <c r="O551" s="27"/>
    </row>
    <row r="552" customFormat="false" ht="12.75" hidden="false" customHeight="false" outlineLevel="0" collapsed="false">
      <c r="N552" s="26"/>
      <c r="O552" s="27"/>
    </row>
    <row r="553" customFormat="false" ht="12.75" hidden="false" customHeight="false" outlineLevel="0" collapsed="false">
      <c r="N553" s="26"/>
      <c r="O553" s="27"/>
    </row>
    <row r="554" customFormat="false" ht="12.75" hidden="false" customHeight="false" outlineLevel="0" collapsed="false">
      <c r="N554" s="26"/>
      <c r="O554" s="27"/>
    </row>
    <row r="555" customFormat="false" ht="12.75" hidden="false" customHeight="false" outlineLevel="0" collapsed="false">
      <c r="N555" s="26"/>
      <c r="O555" s="27"/>
    </row>
    <row r="556" customFormat="false" ht="12.75" hidden="false" customHeight="false" outlineLevel="0" collapsed="false">
      <c r="N556" s="26"/>
      <c r="O556" s="27"/>
    </row>
    <row r="557" customFormat="false" ht="12.75" hidden="false" customHeight="false" outlineLevel="0" collapsed="false">
      <c r="N557" s="26"/>
      <c r="O557" s="27"/>
    </row>
    <row r="558" customFormat="false" ht="12.75" hidden="false" customHeight="false" outlineLevel="0" collapsed="false">
      <c r="N558" s="26"/>
      <c r="O558" s="27"/>
    </row>
    <row r="559" customFormat="false" ht="12.75" hidden="false" customHeight="false" outlineLevel="0" collapsed="false">
      <c r="N559" s="26"/>
      <c r="O559" s="27"/>
    </row>
    <row r="560" customFormat="false" ht="12.75" hidden="false" customHeight="false" outlineLevel="0" collapsed="false">
      <c r="N560" s="26"/>
      <c r="O560" s="27"/>
    </row>
    <row r="561" customFormat="false" ht="12.75" hidden="false" customHeight="false" outlineLevel="0" collapsed="false">
      <c r="N561" s="26"/>
      <c r="O561" s="27"/>
    </row>
    <row r="562" customFormat="false" ht="12.75" hidden="false" customHeight="false" outlineLevel="0" collapsed="false">
      <c r="N562" s="26"/>
      <c r="O562" s="27"/>
    </row>
    <row r="563" customFormat="false" ht="12.75" hidden="false" customHeight="false" outlineLevel="0" collapsed="false">
      <c r="N563" s="26"/>
      <c r="O563" s="27"/>
    </row>
    <row r="564" customFormat="false" ht="12.75" hidden="false" customHeight="false" outlineLevel="0" collapsed="false">
      <c r="N564" s="26"/>
      <c r="O564" s="27"/>
    </row>
    <row r="565" customFormat="false" ht="12.75" hidden="false" customHeight="false" outlineLevel="0" collapsed="false">
      <c r="N565" s="26"/>
      <c r="O565" s="27"/>
    </row>
    <row r="566" customFormat="false" ht="12.75" hidden="false" customHeight="false" outlineLevel="0" collapsed="false">
      <c r="N566" s="26"/>
      <c r="O566" s="27"/>
    </row>
    <row r="567" customFormat="false" ht="12.75" hidden="false" customHeight="false" outlineLevel="0" collapsed="false">
      <c r="N567" s="26"/>
      <c r="O567" s="27"/>
    </row>
    <row r="568" customFormat="false" ht="12.75" hidden="false" customHeight="false" outlineLevel="0" collapsed="false">
      <c r="N568" s="26"/>
      <c r="O568" s="27"/>
    </row>
    <row r="569" customFormat="false" ht="12.75" hidden="false" customHeight="false" outlineLevel="0" collapsed="false">
      <c r="N569" s="26"/>
      <c r="O569" s="27"/>
    </row>
    <row r="570" customFormat="false" ht="12.75" hidden="false" customHeight="false" outlineLevel="0" collapsed="false">
      <c r="N570" s="26"/>
      <c r="O570" s="27"/>
    </row>
    <row r="571" customFormat="false" ht="12.75" hidden="false" customHeight="false" outlineLevel="0" collapsed="false">
      <c r="N571" s="26"/>
      <c r="O571" s="27"/>
    </row>
    <row r="572" customFormat="false" ht="12.75" hidden="false" customHeight="false" outlineLevel="0" collapsed="false">
      <c r="N572" s="26"/>
      <c r="O572" s="27"/>
    </row>
    <row r="573" customFormat="false" ht="12.75" hidden="false" customHeight="false" outlineLevel="0" collapsed="false">
      <c r="N573" s="26"/>
      <c r="O573" s="27"/>
    </row>
    <row r="574" customFormat="false" ht="12.75" hidden="false" customHeight="false" outlineLevel="0" collapsed="false">
      <c r="N574" s="26"/>
      <c r="O574" s="27"/>
    </row>
    <row r="575" customFormat="false" ht="12.75" hidden="false" customHeight="false" outlineLevel="0" collapsed="false">
      <c r="N575" s="26"/>
      <c r="O575" s="27"/>
    </row>
    <row r="576" customFormat="false" ht="12.75" hidden="false" customHeight="false" outlineLevel="0" collapsed="false">
      <c r="N576" s="26"/>
      <c r="O576" s="27"/>
    </row>
    <row r="577" customFormat="false" ht="12.75" hidden="false" customHeight="false" outlineLevel="0" collapsed="false">
      <c r="N577" s="26"/>
      <c r="O577" s="27"/>
    </row>
    <row r="578" customFormat="false" ht="12.75" hidden="false" customHeight="false" outlineLevel="0" collapsed="false">
      <c r="N578" s="26"/>
      <c r="O578" s="27"/>
    </row>
    <row r="579" customFormat="false" ht="12.75" hidden="false" customHeight="false" outlineLevel="0" collapsed="false">
      <c r="N579" s="26"/>
      <c r="O579" s="27"/>
    </row>
    <row r="580" customFormat="false" ht="12.75" hidden="false" customHeight="false" outlineLevel="0" collapsed="false">
      <c r="N580" s="26"/>
      <c r="O580" s="27"/>
    </row>
    <row r="581" customFormat="false" ht="12.75" hidden="false" customHeight="false" outlineLevel="0" collapsed="false">
      <c r="N581" s="26"/>
      <c r="O581" s="27"/>
    </row>
    <row r="582" customFormat="false" ht="12.75" hidden="false" customHeight="false" outlineLevel="0" collapsed="false">
      <c r="N582" s="26"/>
      <c r="O582" s="27"/>
    </row>
    <row r="583" customFormat="false" ht="12.75" hidden="false" customHeight="false" outlineLevel="0" collapsed="false">
      <c r="N583" s="26"/>
      <c r="O583" s="27"/>
    </row>
    <row r="584" customFormat="false" ht="12.75" hidden="false" customHeight="false" outlineLevel="0" collapsed="false">
      <c r="N584" s="26"/>
      <c r="O584" s="27"/>
    </row>
    <row r="585" customFormat="false" ht="12.75" hidden="false" customHeight="false" outlineLevel="0" collapsed="false">
      <c r="N585" s="26"/>
      <c r="O585" s="27"/>
    </row>
    <row r="586" customFormat="false" ht="12.75" hidden="false" customHeight="false" outlineLevel="0" collapsed="false">
      <c r="N586" s="26"/>
      <c r="O586" s="27"/>
    </row>
    <row r="587" customFormat="false" ht="12.75" hidden="false" customHeight="false" outlineLevel="0" collapsed="false">
      <c r="N587" s="26"/>
      <c r="O587" s="27"/>
    </row>
    <row r="588" customFormat="false" ht="12.75" hidden="false" customHeight="false" outlineLevel="0" collapsed="false">
      <c r="N588" s="26"/>
      <c r="O588" s="27"/>
    </row>
    <row r="589" customFormat="false" ht="12.75" hidden="false" customHeight="false" outlineLevel="0" collapsed="false">
      <c r="N589" s="26"/>
      <c r="O589" s="27"/>
    </row>
    <row r="590" customFormat="false" ht="12.75" hidden="false" customHeight="false" outlineLevel="0" collapsed="false">
      <c r="N590" s="26"/>
      <c r="O590" s="27"/>
    </row>
    <row r="591" customFormat="false" ht="12.75" hidden="false" customHeight="false" outlineLevel="0" collapsed="false">
      <c r="N591" s="26"/>
      <c r="O591" s="27"/>
    </row>
    <row r="592" customFormat="false" ht="12.75" hidden="false" customHeight="false" outlineLevel="0" collapsed="false">
      <c r="N592" s="26"/>
      <c r="O592" s="27"/>
    </row>
    <row r="593" customFormat="false" ht="12.75" hidden="false" customHeight="false" outlineLevel="0" collapsed="false">
      <c r="N593" s="26"/>
      <c r="O593" s="27"/>
    </row>
    <row r="594" customFormat="false" ht="12.75" hidden="false" customHeight="false" outlineLevel="0" collapsed="false">
      <c r="N594" s="26"/>
      <c r="O594" s="27"/>
    </row>
  </sheetData>
  <autoFilter ref="A1:P513"/>
  <conditionalFormatting sqref="B507:C513">
    <cfRule type="expression" priority="2" aboveAverage="0" equalAverage="0" bottom="0" percent="0" rank="0" text="" dxfId="3">
      <formula>$N507="Written"</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N12" activeCellId="0" sqref="N12"/>
    </sheetView>
  </sheetViews>
  <sheetFormatPr defaultColWidth="9.0546875" defaultRowHeight="12.75" zeroHeight="false" outlineLevelRow="0" outlineLevelCol="0"/>
  <cols>
    <col collapsed="false" customWidth="true" hidden="false" outlineLevel="0" max="1" min="1" style="22" width="6.7"/>
    <col collapsed="false" customWidth="true" hidden="false" outlineLevel="0" max="2" min="2" style="22" width="18.7"/>
    <col collapsed="false" customWidth="true" hidden="false" outlineLevel="0" max="3" min="3" style="22" width="19.7"/>
    <col collapsed="false" customWidth="true" hidden="false" outlineLevel="0" max="4" min="4" style="22" width="6.7"/>
    <col collapsed="false" customWidth="true" hidden="false" outlineLevel="0" max="5" min="5" style="22" width="8.28"/>
    <col collapsed="false" customWidth="true" hidden="false" outlineLevel="0" max="6" min="6" style="22" width="5.41"/>
    <col collapsed="false" customWidth="true" hidden="false" outlineLevel="0" max="7" min="7" style="19" width="46.56"/>
    <col collapsed="false" customWidth="true" hidden="false" outlineLevel="0" max="8" min="8" style="19" width="64.56"/>
    <col collapsed="false" customWidth="true" hidden="false" outlineLevel="0" max="9" min="9" style="22" width="5.13"/>
    <col collapsed="false" customWidth="true" hidden="fals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4" min="14" style="22" width="16.42"/>
    <col collapsed="false" customWidth="true" hidden="false" outlineLevel="0" max="15" min="15" style="22" width="10.41"/>
    <col collapsed="false" customWidth="true" hidden="false" outlineLevel="0" max="16" min="16" style="22" width="8.14"/>
  </cols>
  <sheetData>
    <row r="1" customFormat="false" ht="45" hidden="false" customHeight="tru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1" t="s">
        <v>41</v>
      </c>
    </row>
    <row r="2" customFormat="false" ht="12.75" hidden="false" customHeight="false" outlineLevel="0" collapsed="false">
      <c r="A2" s="22" t="s">
        <v>2891</v>
      </c>
      <c r="B2" s="22" t="s">
        <v>1155</v>
      </c>
      <c r="C2" s="22" t="s">
        <v>1156</v>
      </c>
      <c r="D2" s="22" t="n">
        <v>1</v>
      </c>
      <c r="E2" s="22" t="n">
        <v>1.1</v>
      </c>
      <c r="F2" s="22" t="n">
        <v>38</v>
      </c>
      <c r="G2" s="19" t="s">
        <v>2892</v>
      </c>
      <c r="H2" s="19" t="s">
        <v>2893</v>
      </c>
      <c r="I2" s="22" t="s">
        <v>47</v>
      </c>
      <c r="J2" s="22" t="s">
        <v>2403</v>
      </c>
      <c r="K2" s="23" t="s">
        <v>49</v>
      </c>
      <c r="M2" s="22"/>
      <c r="N2" s="19" t="s">
        <v>50</v>
      </c>
      <c r="O2" s="22" t="s">
        <v>51</v>
      </c>
      <c r="P2" s="22" t="s">
        <v>52</v>
      </c>
    </row>
    <row r="3" customFormat="false" ht="12.75" hidden="false" customHeight="false" outlineLevel="0" collapsed="false">
      <c r="A3" s="22" t="s">
        <v>2894</v>
      </c>
      <c r="B3" s="22" t="s">
        <v>1155</v>
      </c>
      <c r="C3" s="22" t="s">
        <v>1156</v>
      </c>
      <c r="D3" s="22" t="n">
        <v>1</v>
      </c>
      <c r="E3" s="22" t="n">
        <v>1.2</v>
      </c>
      <c r="F3" s="22" t="n">
        <v>53</v>
      </c>
      <c r="G3" s="19" t="s">
        <v>2895</v>
      </c>
      <c r="H3" s="19" t="s">
        <v>2896</v>
      </c>
      <c r="I3" s="22" t="s">
        <v>47</v>
      </c>
      <c r="J3" s="22" t="s">
        <v>2403</v>
      </c>
      <c r="K3" s="23" t="s">
        <v>49</v>
      </c>
      <c r="M3" s="22"/>
      <c r="N3" s="19" t="s">
        <v>50</v>
      </c>
      <c r="O3" s="22" t="s">
        <v>51</v>
      </c>
      <c r="P3" s="22" t="s">
        <v>52</v>
      </c>
    </row>
    <row r="4" customFormat="false" ht="25.5" hidden="false" customHeight="false" outlineLevel="0" collapsed="false">
      <c r="A4" s="22" t="s">
        <v>2897</v>
      </c>
      <c r="B4" s="22" t="s">
        <v>1155</v>
      </c>
      <c r="C4" s="22" t="s">
        <v>1156</v>
      </c>
      <c r="D4" s="22" t="n">
        <v>3</v>
      </c>
      <c r="E4" s="22" t="n">
        <v>3.1</v>
      </c>
      <c r="F4" s="22" t="n">
        <v>6</v>
      </c>
      <c r="G4" s="19" t="s">
        <v>2898</v>
      </c>
      <c r="H4" s="19" t="s">
        <v>2899</v>
      </c>
      <c r="I4" s="22" t="s">
        <v>47</v>
      </c>
      <c r="J4" s="22" t="s">
        <v>2403</v>
      </c>
      <c r="K4" s="27" t="s">
        <v>58</v>
      </c>
      <c r="L4" s="31" t="s">
        <v>2900</v>
      </c>
      <c r="M4" s="22"/>
      <c r="N4" s="19" t="s">
        <v>50</v>
      </c>
      <c r="O4" s="22" t="s">
        <v>51</v>
      </c>
      <c r="P4" s="22" t="s">
        <v>52</v>
      </c>
    </row>
    <row r="5" customFormat="false" ht="51" hidden="false" customHeight="false" outlineLevel="0" collapsed="false">
      <c r="A5" s="22" t="s">
        <v>2901</v>
      </c>
      <c r="B5" s="22" t="s">
        <v>1155</v>
      </c>
      <c r="C5" s="22" t="s">
        <v>1156</v>
      </c>
      <c r="D5" s="22" t="n">
        <v>3</v>
      </c>
      <c r="E5" s="22" t="n">
        <v>3.1</v>
      </c>
      <c r="F5" s="22" t="n">
        <v>11</v>
      </c>
      <c r="G5" s="19" t="s">
        <v>2902</v>
      </c>
      <c r="H5" s="19" t="s">
        <v>2903</v>
      </c>
      <c r="I5" s="22" t="s">
        <v>47</v>
      </c>
      <c r="J5" s="22" t="s">
        <v>2403</v>
      </c>
      <c r="K5" s="23" t="s">
        <v>1040</v>
      </c>
      <c r="L5" s="19" t="s">
        <v>2904</v>
      </c>
      <c r="M5" s="22"/>
      <c r="N5" s="19" t="s">
        <v>50</v>
      </c>
      <c r="O5" s="22" t="s">
        <v>51</v>
      </c>
      <c r="P5" s="22" t="s">
        <v>52</v>
      </c>
    </row>
    <row r="6" customFormat="false" ht="38.25" hidden="false" customHeight="false" outlineLevel="0" collapsed="false">
      <c r="A6" s="22" t="s">
        <v>2905</v>
      </c>
      <c r="B6" s="22" t="s">
        <v>1155</v>
      </c>
      <c r="C6" s="22" t="s">
        <v>1156</v>
      </c>
      <c r="D6" s="22" t="n">
        <v>3</v>
      </c>
      <c r="E6" s="22" t="n">
        <v>3.1</v>
      </c>
      <c r="F6" s="22" t="n">
        <v>15</v>
      </c>
      <c r="G6" s="19" t="s">
        <v>2906</v>
      </c>
      <c r="H6" s="19" t="s">
        <v>2907</v>
      </c>
      <c r="I6" s="22" t="s">
        <v>47</v>
      </c>
      <c r="J6" s="22" t="s">
        <v>2403</v>
      </c>
      <c r="K6" s="27" t="s">
        <v>58</v>
      </c>
      <c r="L6" s="31" t="s">
        <v>2908</v>
      </c>
      <c r="M6" s="22"/>
      <c r="N6" s="19" t="s">
        <v>50</v>
      </c>
      <c r="O6" s="22" t="s">
        <v>51</v>
      </c>
      <c r="P6" s="22" t="s">
        <v>52</v>
      </c>
    </row>
    <row r="7" customFormat="false" ht="25.5" hidden="false" customHeight="false" outlineLevel="0" collapsed="false">
      <c r="A7" s="22" t="s">
        <v>2909</v>
      </c>
      <c r="B7" s="22" t="s">
        <v>1155</v>
      </c>
      <c r="C7" s="22" t="s">
        <v>1156</v>
      </c>
      <c r="D7" s="22" t="n">
        <v>3</v>
      </c>
      <c r="E7" s="22" t="n">
        <v>3.1</v>
      </c>
      <c r="F7" s="22" t="n">
        <v>16</v>
      </c>
      <c r="G7" s="19" t="s">
        <v>2910</v>
      </c>
      <c r="H7" s="19" t="s">
        <v>2911</v>
      </c>
      <c r="I7" s="22" t="s">
        <v>47</v>
      </c>
      <c r="J7" s="22" t="s">
        <v>2403</v>
      </c>
      <c r="K7" s="23" t="s">
        <v>1040</v>
      </c>
      <c r="L7" s="19" t="s">
        <v>2912</v>
      </c>
      <c r="M7" s="22"/>
      <c r="N7" s="19" t="s">
        <v>50</v>
      </c>
      <c r="O7" s="22" t="s">
        <v>51</v>
      </c>
      <c r="P7" s="22" t="s">
        <v>52</v>
      </c>
    </row>
    <row r="8" customFormat="false" ht="25.5" hidden="false" customHeight="false" outlineLevel="0" collapsed="false">
      <c r="A8" s="22" t="s">
        <v>2913</v>
      </c>
      <c r="B8" s="22" t="s">
        <v>1155</v>
      </c>
      <c r="C8" s="22" t="s">
        <v>1156</v>
      </c>
      <c r="D8" s="22" t="n">
        <v>3</v>
      </c>
      <c r="E8" s="22" t="n">
        <v>3.1</v>
      </c>
      <c r="F8" s="22" t="n">
        <v>20</v>
      </c>
      <c r="G8" s="19" t="s">
        <v>2914</v>
      </c>
      <c r="H8" s="19" t="s">
        <v>2915</v>
      </c>
      <c r="I8" s="22" t="s">
        <v>47</v>
      </c>
      <c r="J8" s="22" t="s">
        <v>2403</v>
      </c>
      <c r="K8" s="23" t="s">
        <v>1040</v>
      </c>
      <c r="L8" s="19" t="s">
        <v>2916</v>
      </c>
      <c r="M8" s="22"/>
      <c r="N8" s="19" t="s">
        <v>50</v>
      </c>
      <c r="O8" s="22" t="s">
        <v>51</v>
      </c>
      <c r="P8" s="22" t="s">
        <v>52</v>
      </c>
    </row>
    <row r="9" customFormat="false" ht="12.75" hidden="false" customHeight="false" outlineLevel="0" collapsed="false">
      <c r="A9" s="22" t="s">
        <v>2917</v>
      </c>
      <c r="B9" s="22" t="s">
        <v>1155</v>
      </c>
      <c r="C9" s="22" t="s">
        <v>1156</v>
      </c>
      <c r="D9" s="22" t="n">
        <v>3</v>
      </c>
      <c r="E9" s="22" t="n">
        <v>3.1</v>
      </c>
      <c r="F9" s="22" t="n">
        <v>25</v>
      </c>
      <c r="G9" s="19" t="s">
        <v>2918</v>
      </c>
      <c r="H9" s="19" t="s">
        <v>2919</v>
      </c>
      <c r="I9" s="22" t="s">
        <v>47</v>
      </c>
      <c r="J9" s="22" t="s">
        <v>2403</v>
      </c>
      <c r="K9" s="16" t="s">
        <v>49</v>
      </c>
      <c r="M9" s="22"/>
      <c r="N9" s="19" t="s">
        <v>50</v>
      </c>
      <c r="O9" s="22" t="s">
        <v>51</v>
      </c>
      <c r="P9" s="22" t="s">
        <v>52</v>
      </c>
    </row>
    <row r="10" customFormat="false" ht="12.75" hidden="false" customHeight="false" outlineLevel="0" collapsed="false">
      <c r="A10" s="22" t="s">
        <v>2920</v>
      </c>
      <c r="B10" s="22" t="s">
        <v>1155</v>
      </c>
      <c r="C10" s="22" t="s">
        <v>1156</v>
      </c>
      <c r="D10" s="22" t="n">
        <v>3</v>
      </c>
      <c r="E10" s="22" t="n">
        <v>3.1</v>
      </c>
      <c r="F10" s="22" t="n">
        <v>25</v>
      </c>
      <c r="G10" s="19" t="s">
        <v>2921</v>
      </c>
      <c r="H10" s="19" t="s">
        <v>2922</v>
      </c>
      <c r="I10" s="22" t="s">
        <v>47</v>
      </c>
      <c r="J10" s="22" t="s">
        <v>2403</v>
      </c>
      <c r="K10" s="23" t="s">
        <v>49</v>
      </c>
      <c r="M10" s="22"/>
      <c r="N10" s="19" t="s">
        <v>50</v>
      </c>
      <c r="O10" s="22" t="s">
        <v>51</v>
      </c>
      <c r="P10" s="22" t="s">
        <v>52</v>
      </c>
    </row>
    <row r="11" customFormat="false" ht="12.75" hidden="false" customHeight="false" outlineLevel="0" collapsed="false">
      <c r="A11" s="22" t="s">
        <v>2923</v>
      </c>
      <c r="B11" s="22" t="s">
        <v>1155</v>
      </c>
      <c r="C11" s="22" t="s">
        <v>1156</v>
      </c>
      <c r="D11" s="22" t="n">
        <v>3</v>
      </c>
      <c r="E11" s="22" t="n">
        <v>3.1</v>
      </c>
      <c r="F11" s="22" t="n">
        <v>26</v>
      </c>
      <c r="G11" s="19" t="s">
        <v>2924</v>
      </c>
      <c r="H11" s="19" t="s">
        <v>2925</v>
      </c>
      <c r="I11" s="22" t="s">
        <v>47</v>
      </c>
      <c r="J11" s="22" t="s">
        <v>2403</v>
      </c>
      <c r="K11" s="23" t="s">
        <v>49</v>
      </c>
      <c r="M11" s="22"/>
      <c r="N11" s="19" t="s">
        <v>50</v>
      </c>
      <c r="O11" s="22" t="s">
        <v>51</v>
      </c>
      <c r="P11" s="22" t="s">
        <v>52</v>
      </c>
    </row>
    <row r="12" customFormat="false" ht="51" hidden="false" customHeight="false" outlineLevel="0" collapsed="false">
      <c r="A12" s="22" t="s">
        <v>2926</v>
      </c>
      <c r="B12" s="22" t="s">
        <v>1155</v>
      </c>
      <c r="C12" s="22" t="s">
        <v>1156</v>
      </c>
      <c r="D12" s="22" t="n">
        <v>3</v>
      </c>
      <c r="E12" s="22" t="n">
        <v>3.1</v>
      </c>
      <c r="F12" s="22" t="n">
        <v>43</v>
      </c>
      <c r="G12" s="19" t="s">
        <v>2927</v>
      </c>
      <c r="H12" s="19" t="s">
        <v>2928</v>
      </c>
      <c r="I12" s="22" t="s">
        <v>47</v>
      </c>
      <c r="J12" s="22" t="s">
        <v>2403</v>
      </c>
      <c r="K12" s="16" t="s">
        <v>58</v>
      </c>
      <c r="L12" s="19" t="s">
        <v>2929</v>
      </c>
      <c r="M12" s="22"/>
      <c r="N12" s="19" t="s">
        <v>50</v>
      </c>
      <c r="O12" s="22" t="s">
        <v>51</v>
      </c>
      <c r="P12" s="22" t="s">
        <v>52</v>
      </c>
    </row>
    <row r="13" customFormat="false" ht="12.75" hidden="false" customHeight="false" outlineLevel="0" collapsed="false">
      <c r="A13" s="22" t="s">
        <v>2930</v>
      </c>
      <c r="B13" s="22" t="s">
        <v>1155</v>
      </c>
      <c r="C13" s="22" t="s">
        <v>1156</v>
      </c>
      <c r="D13" s="22" t="n">
        <v>3</v>
      </c>
      <c r="E13" s="22" t="n">
        <v>3.1</v>
      </c>
      <c r="F13" s="22" t="n">
        <v>51</v>
      </c>
      <c r="G13" s="19" t="s">
        <v>2931</v>
      </c>
      <c r="H13" s="19" t="s">
        <v>2932</v>
      </c>
      <c r="I13" s="22" t="s">
        <v>47</v>
      </c>
      <c r="J13" s="22" t="s">
        <v>2403</v>
      </c>
      <c r="K13" s="16" t="s">
        <v>49</v>
      </c>
      <c r="M13" s="22"/>
      <c r="N13" s="19" t="s">
        <v>50</v>
      </c>
      <c r="O13" s="22" t="s">
        <v>51</v>
      </c>
      <c r="P13" s="22" t="s">
        <v>52</v>
      </c>
    </row>
    <row r="14" customFormat="false" ht="38.25" hidden="false" customHeight="false" outlineLevel="0" collapsed="false">
      <c r="A14" s="22" t="s">
        <v>2933</v>
      </c>
      <c r="B14" s="22" t="s">
        <v>1155</v>
      </c>
      <c r="C14" s="22" t="s">
        <v>1156</v>
      </c>
      <c r="D14" s="22" t="n">
        <v>4</v>
      </c>
      <c r="E14" s="22" t="n">
        <v>3.1</v>
      </c>
      <c r="F14" s="22" t="n">
        <v>2</v>
      </c>
      <c r="G14" s="19" t="s">
        <v>2934</v>
      </c>
      <c r="H14" s="19" t="s">
        <v>2935</v>
      </c>
      <c r="I14" s="22" t="s">
        <v>47</v>
      </c>
      <c r="J14" s="22" t="s">
        <v>2403</v>
      </c>
      <c r="K14" s="16" t="s">
        <v>58</v>
      </c>
      <c r="L14" s="19" t="s">
        <v>2936</v>
      </c>
      <c r="M14" s="22"/>
      <c r="N14" s="19" t="s">
        <v>50</v>
      </c>
      <c r="O14" s="22" t="s">
        <v>51</v>
      </c>
      <c r="P14" s="22" t="s">
        <v>52</v>
      </c>
    </row>
    <row r="15" customFormat="false" ht="12.75" hidden="false" customHeight="false" outlineLevel="0" collapsed="false">
      <c r="A15" s="22" t="s">
        <v>2937</v>
      </c>
      <c r="B15" s="22" t="s">
        <v>1155</v>
      </c>
      <c r="C15" s="22" t="s">
        <v>1156</v>
      </c>
      <c r="D15" s="22" t="n">
        <v>4</v>
      </c>
      <c r="E15" s="22" t="n">
        <v>3.1</v>
      </c>
      <c r="F15" s="22" t="n">
        <v>2</v>
      </c>
      <c r="G15" s="19" t="s">
        <v>2938</v>
      </c>
      <c r="H15" s="19" t="s">
        <v>2939</v>
      </c>
      <c r="I15" s="22" t="s">
        <v>47</v>
      </c>
      <c r="J15" s="22" t="s">
        <v>2403</v>
      </c>
      <c r="K15" s="16" t="s">
        <v>58</v>
      </c>
      <c r="L15" s="19" t="s">
        <v>2940</v>
      </c>
      <c r="M15" s="22"/>
      <c r="N15" s="19" t="s">
        <v>50</v>
      </c>
      <c r="O15" s="22" t="s">
        <v>51</v>
      </c>
      <c r="P15" s="22" t="s">
        <v>52</v>
      </c>
    </row>
    <row r="16" customFormat="false" ht="12.75" hidden="false" customHeight="false" outlineLevel="0" collapsed="false">
      <c r="A16" s="22" t="s">
        <v>2941</v>
      </c>
      <c r="B16" s="22" t="s">
        <v>1155</v>
      </c>
      <c r="C16" s="22" t="s">
        <v>1156</v>
      </c>
      <c r="D16" s="22" t="n">
        <v>4</v>
      </c>
      <c r="E16" s="22" t="n">
        <v>3.2</v>
      </c>
      <c r="F16" s="22" t="n">
        <v>18</v>
      </c>
      <c r="G16" s="19" t="s">
        <v>2942</v>
      </c>
      <c r="H16" s="19" t="s">
        <v>2943</v>
      </c>
      <c r="I16" s="22" t="s">
        <v>47</v>
      </c>
      <c r="J16" s="22" t="s">
        <v>2403</v>
      </c>
      <c r="K16" s="16" t="s">
        <v>49</v>
      </c>
      <c r="M16" s="22"/>
      <c r="N16" s="19" t="s">
        <v>50</v>
      </c>
      <c r="O16" s="22" t="s">
        <v>51</v>
      </c>
      <c r="P16" s="22" t="s">
        <v>52</v>
      </c>
    </row>
    <row r="17" customFormat="false" ht="12.75" hidden="false" customHeight="false" outlineLevel="0" collapsed="false">
      <c r="A17" s="22" t="s">
        <v>2944</v>
      </c>
      <c r="B17" s="22" t="s">
        <v>1155</v>
      </c>
      <c r="C17" s="22" t="s">
        <v>1156</v>
      </c>
      <c r="D17" s="22" t="n">
        <v>4</v>
      </c>
      <c r="E17" s="22" t="n">
        <v>3.2</v>
      </c>
      <c r="F17" s="22" t="n">
        <v>32</v>
      </c>
      <c r="G17" s="19" t="s">
        <v>2945</v>
      </c>
      <c r="H17" s="19" t="s">
        <v>2946</v>
      </c>
      <c r="I17" s="22" t="s">
        <v>47</v>
      </c>
      <c r="J17" s="22" t="s">
        <v>2403</v>
      </c>
      <c r="K17" s="23" t="s">
        <v>49</v>
      </c>
      <c r="L17" s="17"/>
      <c r="M17" s="22"/>
      <c r="N17" s="19" t="s">
        <v>50</v>
      </c>
      <c r="O17" s="22" t="s">
        <v>51</v>
      </c>
      <c r="P17" s="22" t="s">
        <v>52</v>
      </c>
    </row>
    <row r="18" customFormat="false" ht="12.75" hidden="false" customHeight="false" outlineLevel="0" collapsed="false">
      <c r="A18" s="22" t="s">
        <v>2947</v>
      </c>
      <c r="B18" s="22" t="s">
        <v>1155</v>
      </c>
      <c r="C18" s="22" t="s">
        <v>1156</v>
      </c>
      <c r="D18" s="22" t="n">
        <v>4</v>
      </c>
      <c r="E18" s="22" t="n">
        <v>3.2</v>
      </c>
      <c r="F18" s="22" t="n">
        <v>53</v>
      </c>
      <c r="G18" s="19" t="s">
        <v>2948</v>
      </c>
      <c r="H18" s="19" t="s">
        <v>2949</v>
      </c>
      <c r="I18" s="22" t="s">
        <v>47</v>
      </c>
      <c r="J18" s="22" t="s">
        <v>2403</v>
      </c>
      <c r="K18" s="23" t="s">
        <v>49</v>
      </c>
      <c r="L18" s="31"/>
      <c r="M18" s="22"/>
      <c r="N18" s="19" t="s">
        <v>50</v>
      </c>
      <c r="O18" s="22" t="s">
        <v>51</v>
      </c>
      <c r="P18" s="22" t="s">
        <v>52</v>
      </c>
    </row>
    <row r="19" customFormat="false" ht="12.75" hidden="false" customHeight="false" outlineLevel="0" collapsed="false">
      <c r="A19" s="22" t="s">
        <v>2950</v>
      </c>
      <c r="B19" s="22" t="s">
        <v>1155</v>
      </c>
      <c r="C19" s="22" t="s">
        <v>1156</v>
      </c>
      <c r="D19" s="22" t="n">
        <v>4</v>
      </c>
      <c r="E19" s="22" t="n">
        <v>3.2</v>
      </c>
      <c r="F19" s="22" t="n">
        <v>54</v>
      </c>
      <c r="G19" s="19" t="s">
        <v>2951</v>
      </c>
      <c r="H19" s="19" t="s">
        <v>2952</v>
      </c>
      <c r="I19" s="22" t="s">
        <v>47</v>
      </c>
      <c r="J19" s="22" t="s">
        <v>2403</v>
      </c>
      <c r="K19" s="23" t="s">
        <v>49</v>
      </c>
      <c r="L19" s="17"/>
      <c r="M19" s="22"/>
      <c r="N19" s="19" t="s">
        <v>50</v>
      </c>
      <c r="O19" s="22" t="s">
        <v>51</v>
      </c>
      <c r="P19" s="22" t="s">
        <v>52</v>
      </c>
    </row>
    <row r="20" customFormat="false" ht="12.75" hidden="false" customHeight="false" outlineLevel="0" collapsed="false">
      <c r="A20" s="22" t="s">
        <v>2953</v>
      </c>
      <c r="B20" s="22" t="s">
        <v>1155</v>
      </c>
      <c r="C20" s="22" t="s">
        <v>1156</v>
      </c>
      <c r="D20" s="22" t="n">
        <v>5</v>
      </c>
      <c r="E20" s="22" t="n">
        <v>3.2</v>
      </c>
      <c r="F20" s="22" t="n">
        <v>8</v>
      </c>
      <c r="G20" s="19" t="s">
        <v>2954</v>
      </c>
      <c r="H20" s="19" t="s">
        <v>2955</v>
      </c>
      <c r="I20" s="22" t="s">
        <v>47</v>
      </c>
      <c r="J20" s="22" t="s">
        <v>2403</v>
      </c>
      <c r="K20" s="23" t="s">
        <v>49</v>
      </c>
      <c r="L20" s="25"/>
      <c r="M20" s="22"/>
      <c r="N20" s="19" t="s">
        <v>50</v>
      </c>
      <c r="O20" s="22" t="s">
        <v>51</v>
      </c>
      <c r="P20" s="22" t="s">
        <v>52</v>
      </c>
    </row>
    <row r="21" customFormat="false" ht="12.75" hidden="false" customHeight="false" outlineLevel="0" collapsed="false">
      <c r="A21" s="22" t="s">
        <v>2956</v>
      </c>
      <c r="B21" s="22" t="s">
        <v>1155</v>
      </c>
      <c r="C21" s="22" t="s">
        <v>1156</v>
      </c>
      <c r="D21" s="22" t="n">
        <v>5</v>
      </c>
      <c r="E21" s="22" t="n">
        <v>3.2</v>
      </c>
      <c r="F21" s="22" t="n">
        <v>8</v>
      </c>
      <c r="G21" s="19" t="s">
        <v>2957</v>
      </c>
      <c r="H21" s="19" t="s">
        <v>2958</v>
      </c>
      <c r="I21" s="22" t="s">
        <v>47</v>
      </c>
      <c r="J21" s="22" t="s">
        <v>2403</v>
      </c>
      <c r="K21" s="23" t="s">
        <v>49</v>
      </c>
      <c r="L21" s="25"/>
      <c r="M21" s="22"/>
      <c r="N21" s="19" t="s">
        <v>50</v>
      </c>
      <c r="O21" s="22" t="s">
        <v>51</v>
      </c>
      <c r="P21" s="22" t="s">
        <v>52</v>
      </c>
    </row>
    <row r="22" customFormat="false" ht="51" hidden="false" customHeight="false" outlineLevel="0" collapsed="false">
      <c r="A22" s="22" t="s">
        <v>2959</v>
      </c>
      <c r="B22" s="22" t="s">
        <v>1155</v>
      </c>
      <c r="C22" s="22" t="s">
        <v>1156</v>
      </c>
      <c r="D22" s="22" t="n">
        <v>6</v>
      </c>
      <c r="E22" s="22" t="n">
        <v>4.1</v>
      </c>
      <c r="F22" s="22" t="n">
        <v>29</v>
      </c>
      <c r="G22" s="19" t="s">
        <v>2960</v>
      </c>
      <c r="H22" s="19" t="s">
        <v>2961</v>
      </c>
      <c r="I22" s="22" t="s">
        <v>47</v>
      </c>
      <c r="J22" s="22" t="s">
        <v>2403</v>
      </c>
      <c r="K22" s="23" t="s">
        <v>1040</v>
      </c>
      <c r="L22" s="31" t="s">
        <v>2962</v>
      </c>
      <c r="M22" s="22"/>
      <c r="N22" s="19" t="s">
        <v>50</v>
      </c>
      <c r="O22" s="22" t="s">
        <v>51</v>
      </c>
      <c r="P22" s="22" t="s">
        <v>52</v>
      </c>
    </row>
    <row r="23" customFormat="false" ht="12.75" hidden="false" customHeight="false" outlineLevel="0" collapsed="false">
      <c r="A23" s="22" t="s">
        <v>2963</v>
      </c>
      <c r="B23" s="22" t="s">
        <v>1155</v>
      </c>
      <c r="C23" s="22" t="s">
        <v>1156</v>
      </c>
      <c r="D23" s="22" t="n">
        <v>6</v>
      </c>
      <c r="E23" s="22" t="n">
        <v>4.1</v>
      </c>
      <c r="F23" s="22" t="n">
        <v>29</v>
      </c>
      <c r="G23" s="19" t="s">
        <v>2964</v>
      </c>
      <c r="H23" s="19" t="s">
        <v>2965</v>
      </c>
      <c r="I23" s="22" t="s">
        <v>47</v>
      </c>
      <c r="J23" s="22" t="s">
        <v>2403</v>
      </c>
      <c r="K23" s="23" t="s">
        <v>58</v>
      </c>
      <c r="L23" s="19" t="s">
        <v>2966</v>
      </c>
      <c r="M23" s="22"/>
      <c r="N23" s="19" t="s">
        <v>50</v>
      </c>
      <c r="O23" s="22" t="s">
        <v>51</v>
      </c>
      <c r="P23" s="22" t="s">
        <v>52</v>
      </c>
    </row>
    <row r="24" customFormat="false" ht="12.75" hidden="false" customHeight="false" outlineLevel="0" collapsed="false">
      <c r="A24" s="22" t="s">
        <v>2967</v>
      </c>
      <c r="B24" s="22" t="s">
        <v>1155</v>
      </c>
      <c r="C24" s="22" t="s">
        <v>1156</v>
      </c>
      <c r="D24" s="22" t="n">
        <v>6</v>
      </c>
      <c r="E24" s="22" t="n">
        <v>4.1</v>
      </c>
      <c r="F24" s="22" t="n">
        <v>30</v>
      </c>
      <c r="G24" s="19" t="s">
        <v>2968</v>
      </c>
      <c r="H24" s="19" t="s">
        <v>2969</v>
      </c>
      <c r="I24" s="22" t="s">
        <v>47</v>
      </c>
      <c r="J24" s="22" t="s">
        <v>2403</v>
      </c>
      <c r="K24" s="23" t="s">
        <v>58</v>
      </c>
      <c r="L24" s="19" t="s">
        <v>2970</v>
      </c>
      <c r="M24" s="22"/>
      <c r="N24" s="19" t="s">
        <v>50</v>
      </c>
      <c r="O24" s="22" t="s">
        <v>51</v>
      </c>
      <c r="P24" s="22" t="s">
        <v>52</v>
      </c>
    </row>
    <row r="25" customFormat="false" ht="12.75" hidden="false" customHeight="false" outlineLevel="0" collapsed="false">
      <c r="A25" s="22" t="s">
        <v>2971</v>
      </c>
      <c r="B25" s="22" t="s">
        <v>1155</v>
      </c>
      <c r="C25" s="22" t="s">
        <v>1156</v>
      </c>
      <c r="D25" s="22" t="n">
        <v>6</v>
      </c>
      <c r="E25" s="22" t="n">
        <v>4.1</v>
      </c>
      <c r="F25" s="22" t="n">
        <v>31</v>
      </c>
      <c r="G25" s="19" t="s">
        <v>2972</v>
      </c>
      <c r="H25" s="19" t="s">
        <v>2973</v>
      </c>
      <c r="I25" s="22" t="s">
        <v>47</v>
      </c>
      <c r="J25" s="22" t="s">
        <v>2403</v>
      </c>
      <c r="K25" s="16" t="s">
        <v>49</v>
      </c>
      <c r="M25" s="22"/>
      <c r="N25" s="19" t="s">
        <v>50</v>
      </c>
      <c r="O25" s="22" t="s">
        <v>51</v>
      </c>
      <c r="P25" s="22" t="s">
        <v>52</v>
      </c>
    </row>
    <row r="26" customFormat="false" ht="38.25" hidden="false" customHeight="false" outlineLevel="0" collapsed="false">
      <c r="A26" s="22" t="s">
        <v>2974</v>
      </c>
      <c r="B26" s="22" t="s">
        <v>1155</v>
      </c>
      <c r="C26" s="22" t="s">
        <v>1156</v>
      </c>
      <c r="D26" s="22" t="n">
        <v>6</v>
      </c>
      <c r="E26" s="22" t="n">
        <v>4.1</v>
      </c>
      <c r="F26" s="22" t="n">
        <v>34</v>
      </c>
      <c r="G26" s="19" t="s">
        <v>2975</v>
      </c>
      <c r="H26" s="19" t="s">
        <v>2976</v>
      </c>
      <c r="I26" s="22" t="s">
        <v>47</v>
      </c>
      <c r="J26" s="22" t="s">
        <v>2403</v>
      </c>
      <c r="K26" s="23" t="s">
        <v>49</v>
      </c>
      <c r="M26" s="22"/>
      <c r="N26" s="19" t="s">
        <v>50</v>
      </c>
      <c r="O26" s="22" t="s">
        <v>51</v>
      </c>
      <c r="P26" s="22" t="s">
        <v>52</v>
      </c>
    </row>
    <row r="27" customFormat="false" ht="12.75" hidden="false" customHeight="false" outlineLevel="0" collapsed="false">
      <c r="A27" s="22" t="s">
        <v>2977</v>
      </c>
      <c r="B27" s="22" t="s">
        <v>1155</v>
      </c>
      <c r="C27" s="22" t="s">
        <v>1156</v>
      </c>
      <c r="D27" s="22" t="n">
        <v>6</v>
      </c>
      <c r="E27" s="22" t="n">
        <v>4.2</v>
      </c>
      <c r="F27" s="22" t="n">
        <v>42</v>
      </c>
      <c r="G27" s="19" t="s">
        <v>2978</v>
      </c>
      <c r="H27" s="19" t="s">
        <v>2919</v>
      </c>
      <c r="I27" s="22" t="s">
        <v>47</v>
      </c>
      <c r="J27" s="22" t="s">
        <v>2403</v>
      </c>
      <c r="K27" s="27" t="s">
        <v>49</v>
      </c>
      <c r="L27" s="31"/>
      <c r="M27" s="22"/>
      <c r="N27" s="19" t="s">
        <v>50</v>
      </c>
      <c r="O27" s="22" t="s">
        <v>51</v>
      </c>
      <c r="P27" s="22" t="s">
        <v>52</v>
      </c>
    </row>
    <row r="28" customFormat="false" ht="89.25" hidden="false" customHeight="false" outlineLevel="0" collapsed="false">
      <c r="A28" s="22" t="s">
        <v>2979</v>
      </c>
      <c r="B28" s="22" t="s">
        <v>1155</v>
      </c>
      <c r="C28" s="22" t="s">
        <v>1156</v>
      </c>
      <c r="D28" s="22" t="n">
        <v>6</v>
      </c>
      <c r="E28" s="22" t="n">
        <v>4.2</v>
      </c>
      <c r="F28" s="22" t="n">
        <v>50</v>
      </c>
      <c r="G28" s="19" t="s">
        <v>2934</v>
      </c>
      <c r="H28" s="19" t="s">
        <v>2980</v>
      </c>
      <c r="I28" s="22" t="s">
        <v>57</v>
      </c>
      <c r="J28" s="22" t="s">
        <v>2403</v>
      </c>
      <c r="K28" s="23" t="s">
        <v>58</v>
      </c>
      <c r="L28" s="19" t="s">
        <v>2981</v>
      </c>
      <c r="M28" s="22" t="s">
        <v>2690</v>
      </c>
      <c r="N28" s="19" t="s">
        <v>50</v>
      </c>
      <c r="O28" s="22" t="s">
        <v>51</v>
      </c>
      <c r="P28" s="22" t="s">
        <v>52</v>
      </c>
    </row>
    <row r="29" customFormat="false" ht="12.75" hidden="false" customHeight="false" outlineLevel="0" collapsed="false">
      <c r="A29" s="22" t="s">
        <v>2982</v>
      </c>
      <c r="B29" s="22" t="s">
        <v>1155</v>
      </c>
      <c r="C29" s="22" t="s">
        <v>1156</v>
      </c>
      <c r="D29" s="22" t="n">
        <v>6</v>
      </c>
      <c r="E29" s="22" t="n">
        <v>4.2</v>
      </c>
      <c r="F29" s="22" t="n">
        <v>52</v>
      </c>
      <c r="G29" s="19" t="s">
        <v>2983</v>
      </c>
      <c r="H29" s="19" t="s">
        <v>2984</v>
      </c>
      <c r="I29" s="22" t="s">
        <v>47</v>
      </c>
      <c r="J29" s="22" t="s">
        <v>2403</v>
      </c>
      <c r="K29" s="23" t="s">
        <v>58</v>
      </c>
      <c r="L29" s="19" t="s">
        <v>2985</v>
      </c>
      <c r="M29" s="22"/>
      <c r="N29" s="19" t="s">
        <v>50</v>
      </c>
      <c r="O29" s="22" t="s">
        <v>51</v>
      </c>
      <c r="P29" s="22" t="s">
        <v>52</v>
      </c>
    </row>
    <row r="30" customFormat="false" ht="140.25" hidden="false" customHeight="false" outlineLevel="0" collapsed="false">
      <c r="A30" s="22" t="s">
        <v>2986</v>
      </c>
      <c r="B30" s="22" t="s">
        <v>1155</v>
      </c>
      <c r="C30" s="22" t="s">
        <v>1156</v>
      </c>
      <c r="D30" s="22" t="n">
        <v>7</v>
      </c>
      <c r="E30" s="22" t="n">
        <v>4.2</v>
      </c>
      <c r="F30" s="22" t="n">
        <v>12</v>
      </c>
      <c r="G30" s="19" t="s">
        <v>2987</v>
      </c>
      <c r="H30" s="19" t="s">
        <v>2988</v>
      </c>
      <c r="I30" s="22" t="s">
        <v>57</v>
      </c>
      <c r="J30" s="22" t="s">
        <v>2403</v>
      </c>
      <c r="K30" s="23" t="s">
        <v>58</v>
      </c>
      <c r="L30" s="19" t="s">
        <v>2989</v>
      </c>
      <c r="M30" s="22" t="s">
        <v>2091</v>
      </c>
      <c r="N30" s="19" t="s">
        <v>168</v>
      </c>
      <c r="O30" s="22" t="s">
        <v>51</v>
      </c>
      <c r="P30" s="22" t="s">
        <v>52</v>
      </c>
    </row>
    <row r="31" customFormat="false" ht="25.5" hidden="false" customHeight="false" outlineLevel="0" collapsed="false">
      <c r="A31" s="22" t="s">
        <v>2990</v>
      </c>
      <c r="B31" s="22" t="s">
        <v>1155</v>
      </c>
      <c r="C31" s="22" t="s">
        <v>1156</v>
      </c>
      <c r="D31" s="22" t="n">
        <v>7</v>
      </c>
      <c r="E31" s="22" t="n">
        <v>4.2</v>
      </c>
      <c r="F31" s="22" t="n">
        <v>20</v>
      </c>
      <c r="G31" s="19" t="s">
        <v>2991</v>
      </c>
      <c r="H31" s="19" t="s">
        <v>2992</v>
      </c>
      <c r="I31" s="22" t="s">
        <v>47</v>
      </c>
      <c r="J31" s="22" t="s">
        <v>2403</v>
      </c>
      <c r="K31" s="23" t="s">
        <v>58</v>
      </c>
      <c r="L31" s="19" t="s">
        <v>2993</v>
      </c>
      <c r="M31" s="22"/>
      <c r="N31" s="19" t="s">
        <v>50</v>
      </c>
      <c r="O31" s="22" t="s">
        <v>51</v>
      </c>
      <c r="P31" s="22" t="s">
        <v>52</v>
      </c>
    </row>
    <row r="32" customFormat="false" ht="12.75" hidden="false" customHeight="false" outlineLevel="0" collapsed="false">
      <c r="A32" s="22" t="s">
        <v>2994</v>
      </c>
      <c r="B32" s="22" t="s">
        <v>1155</v>
      </c>
      <c r="C32" s="22" t="s">
        <v>1156</v>
      </c>
      <c r="D32" s="22" t="n">
        <v>7</v>
      </c>
      <c r="E32" s="22" t="n">
        <v>4.2</v>
      </c>
      <c r="F32" s="22" t="n">
        <v>35</v>
      </c>
      <c r="G32" s="19" t="s">
        <v>2995</v>
      </c>
      <c r="H32" s="19" t="s">
        <v>2996</v>
      </c>
      <c r="I32" s="22" t="s">
        <v>47</v>
      </c>
      <c r="J32" s="22" t="s">
        <v>2403</v>
      </c>
      <c r="K32" s="23" t="s">
        <v>49</v>
      </c>
      <c r="M32" s="22"/>
      <c r="N32" s="19" t="s">
        <v>50</v>
      </c>
      <c r="O32" s="22" t="s">
        <v>51</v>
      </c>
      <c r="P32" s="22" t="s">
        <v>52</v>
      </c>
    </row>
    <row r="33" customFormat="false" ht="12.75" hidden="false" customHeight="false" outlineLevel="0" collapsed="false">
      <c r="A33" s="22" t="s">
        <v>2997</v>
      </c>
      <c r="B33" s="22" t="s">
        <v>1155</v>
      </c>
      <c r="C33" s="22" t="s">
        <v>1156</v>
      </c>
      <c r="D33" s="22" t="n">
        <v>9</v>
      </c>
      <c r="E33" s="22" t="n">
        <v>4.3</v>
      </c>
      <c r="F33" s="22" t="n">
        <v>35</v>
      </c>
      <c r="G33" s="19" t="s">
        <v>2998</v>
      </c>
      <c r="H33" s="19" t="s">
        <v>2999</v>
      </c>
      <c r="I33" s="22" t="s">
        <v>47</v>
      </c>
      <c r="J33" s="22" t="s">
        <v>2403</v>
      </c>
      <c r="K33" s="23" t="s">
        <v>49</v>
      </c>
      <c r="M33" s="22"/>
      <c r="N33" s="19" t="s">
        <v>50</v>
      </c>
      <c r="O33" s="22" t="s">
        <v>51</v>
      </c>
      <c r="P33" s="22" t="s">
        <v>52</v>
      </c>
    </row>
    <row r="34" customFormat="false" ht="12.75" hidden="false" customHeight="false" outlineLevel="0" collapsed="false">
      <c r="A34" s="22" t="s">
        <v>3000</v>
      </c>
      <c r="B34" s="22" t="s">
        <v>1155</v>
      </c>
      <c r="C34" s="22" t="s">
        <v>1156</v>
      </c>
      <c r="D34" s="22" t="n">
        <v>9</v>
      </c>
      <c r="E34" s="22" t="n">
        <v>4.3</v>
      </c>
      <c r="F34" s="22" t="n">
        <v>38</v>
      </c>
      <c r="G34" s="19" t="s">
        <v>3001</v>
      </c>
      <c r="H34" s="19" t="s">
        <v>3002</v>
      </c>
      <c r="I34" s="22" t="s">
        <v>47</v>
      </c>
      <c r="J34" s="22" t="s">
        <v>2403</v>
      </c>
      <c r="K34" s="23" t="s">
        <v>49</v>
      </c>
      <c r="M34" s="22"/>
      <c r="N34" s="19" t="s">
        <v>50</v>
      </c>
      <c r="O34" s="22" t="s">
        <v>51</v>
      </c>
      <c r="P34" s="22" t="s">
        <v>52</v>
      </c>
    </row>
    <row r="35" customFormat="false" ht="12.75" hidden="false" customHeight="false" outlineLevel="0" collapsed="false">
      <c r="A35" s="22" t="s">
        <v>3003</v>
      </c>
      <c r="B35" s="22" t="s">
        <v>1155</v>
      </c>
      <c r="C35" s="22" t="s">
        <v>1156</v>
      </c>
      <c r="D35" s="22" t="n">
        <v>9</v>
      </c>
      <c r="E35" s="22" t="n">
        <v>4.3</v>
      </c>
      <c r="F35" s="22" t="n">
        <v>53</v>
      </c>
      <c r="G35" s="19" t="s">
        <v>3004</v>
      </c>
      <c r="H35" s="19" t="s">
        <v>3005</v>
      </c>
      <c r="I35" s="22" t="s">
        <v>47</v>
      </c>
      <c r="J35" s="22" t="s">
        <v>2403</v>
      </c>
      <c r="K35" s="23" t="s">
        <v>49</v>
      </c>
      <c r="M35" s="22"/>
      <c r="N35" s="19" t="s">
        <v>50</v>
      </c>
      <c r="O35" s="22" t="s">
        <v>51</v>
      </c>
      <c r="P35" s="22" t="s">
        <v>52</v>
      </c>
    </row>
    <row r="36" customFormat="false" ht="38.25" hidden="false" customHeight="false" outlineLevel="0" collapsed="false">
      <c r="A36" s="22" t="s">
        <v>3006</v>
      </c>
      <c r="B36" s="22" t="s">
        <v>1155</v>
      </c>
      <c r="C36" s="22" t="s">
        <v>1156</v>
      </c>
      <c r="D36" s="22" t="n">
        <v>11</v>
      </c>
      <c r="E36" s="22" t="n">
        <v>5.1</v>
      </c>
      <c r="F36" s="22" t="n">
        <v>6</v>
      </c>
      <c r="G36" s="19" t="s">
        <v>3007</v>
      </c>
      <c r="H36" s="19" t="s">
        <v>3008</v>
      </c>
      <c r="I36" s="22" t="s">
        <v>47</v>
      </c>
      <c r="J36" s="22" t="s">
        <v>2403</v>
      </c>
      <c r="K36" s="23" t="s">
        <v>49</v>
      </c>
      <c r="L36" s="31"/>
      <c r="M36" s="22"/>
      <c r="N36" s="19" t="s">
        <v>50</v>
      </c>
      <c r="O36" s="22" t="s">
        <v>51</v>
      </c>
      <c r="P36" s="31" t="s">
        <v>52</v>
      </c>
    </row>
    <row r="37" customFormat="false" ht="12.75" hidden="false" customHeight="false" outlineLevel="0" collapsed="false">
      <c r="A37" s="22" t="s">
        <v>3009</v>
      </c>
      <c r="B37" s="22" t="s">
        <v>1155</v>
      </c>
      <c r="C37" s="22" t="s">
        <v>1156</v>
      </c>
      <c r="D37" s="22" t="n">
        <v>11</v>
      </c>
      <c r="E37" s="22" t="n">
        <v>5.1</v>
      </c>
      <c r="F37" s="22" t="n">
        <v>15</v>
      </c>
      <c r="G37" s="19" t="s">
        <v>3010</v>
      </c>
      <c r="H37" s="19" t="s">
        <v>3011</v>
      </c>
      <c r="I37" s="22" t="s">
        <v>47</v>
      </c>
      <c r="J37" s="22" t="s">
        <v>2403</v>
      </c>
      <c r="K37" s="23" t="s">
        <v>58</v>
      </c>
      <c r="L37" s="19" t="s">
        <v>3012</v>
      </c>
      <c r="M37" s="22"/>
      <c r="N37" s="19" t="s">
        <v>50</v>
      </c>
      <c r="O37" s="22" t="s">
        <v>51</v>
      </c>
      <c r="P37" s="22" t="s">
        <v>52</v>
      </c>
    </row>
    <row r="38" customFormat="false" ht="25.5" hidden="false" customHeight="false" outlineLevel="0" collapsed="false">
      <c r="A38" s="22" t="s">
        <v>3013</v>
      </c>
      <c r="B38" s="22" t="s">
        <v>1155</v>
      </c>
      <c r="C38" s="22" t="s">
        <v>1156</v>
      </c>
      <c r="D38" s="22" t="n">
        <v>11</v>
      </c>
      <c r="E38" s="22" t="n">
        <v>5.1</v>
      </c>
      <c r="F38" s="22" t="n">
        <v>18</v>
      </c>
      <c r="G38" s="19" t="s">
        <v>3014</v>
      </c>
      <c r="H38" s="19" t="s">
        <v>2919</v>
      </c>
      <c r="I38" s="22" t="s">
        <v>47</v>
      </c>
      <c r="J38" s="22" t="s">
        <v>2403</v>
      </c>
      <c r="K38" s="23" t="s">
        <v>49</v>
      </c>
      <c r="L38" s="25"/>
      <c r="M38" s="22"/>
      <c r="N38" s="19" t="s">
        <v>50</v>
      </c>
      <c r="O38" s="22" t="s">
        <v>51</v>
      </c>
      <c r="P38" s="22" t="s">
        <v>52</v>
      </c>
    </row>
    <row r="39" customFormat="false" ht="12.75" hidden="false" customHeight="false" outlineLevel="0" collapsed="false">
      <c r="A39" s="22" t="s">
        <v>3015</v>
      </c>
      <c r="B39" s="22" t="s">
        <v>1155</v>
      </c>
      <c r="C39" s="22" t="s">
        <v>1156</v>
      </c>
      <c r="D39" s="22" t="n">
        <v>11</v>
      </c>
      <c r="E39" s="24" t="s">
        <v>246</v>
      </c>
      <c r="F39" s="22" t="n">
        <v>20</v>
      </c>
      <c r="G39" s="19" t="s">
        <v>3016</v>
      </c>
      <c r="H39" s="19" t="s">
        <v>3017</v>
      </c>
      <c r="I39" s="22" t="s">
        <v>47</v>
      </c>
      <c r="J39" s="22" t="s">
        <v>2403</v>
      </c>
      <c r="K39" s="23" t="s">
        <v>49</v>
      </c>
      <c r="M39" s="22"/>
      <c r="N39" s="19" t="s">
        <v>50</v>
      </c>
      <c r="O39" s="22" t="s">
        <v>51</v>
      </c>
      <c r="P39" s="22" t="s">
        <v>52</v>
      </c>
    </row>
    <row r="40" customFormat="false" ht="12.75" hidden="false" customHeight="false" outlineLevel="0" collapsed="false">
      <c r="A40" s="22" t="s">
        <v>3018</v>
      </c>
      <c r="B40" s="22" t="s">
        <v>1155</v>
      </c>
      <c r="C40" s="22" t="s">
        <v>1156</v>
      </c>
      <c r="D40" s="22" t="n">
        <v>11</v>
      </c>
      <c r="E40" s="24" t="s">
        <v>237</v>
      </c>
      <c r="F40" s="22" t="n">
        <v>25</v>
      </c>
      <c r="G40" s="19" t="s">
        <v>3019</v>
      </c>
      <c r="H40" s="19" t="s">
        <v>3020</v>
      </c>
      <c r="I40" s="22" t="s">
        <v>47</v>
      </c>
      <c r="J40" s="22" t="s">
        <v>2403</v>
      </c>
      <c r="K40" s="23" t="s">
        <v>49</v>
      </c>
      <c r="M40" s="22"/>
      <c r="N40" s="19" t="s">
        <v>50</v>
      </c>
      <c r="O40" s="22" t="s">
        <v>51</v>
      </c>
      <c r="P40" s="22" t="s">
        <v>52</v>
      </c>
    </row>
    <row r="41" customFormat="false" ht="25.5" hidden="false" customHeight="false" outlineLevel="0" collapsed="false">
      <c r="A41" s="22" t="s">
        <v>3021</v>
      </c>
      <c r="B41" s="22" t="s">
        <v>1155</v>
      </c>
      <c r="C41" s="22" t="s">
        <v>1156</v>
      </c>
      <c r="D41" s="22" t="n">
        <v>11</v>
      </c>
      <c r="E41" s="24" t="s">
        <v>237</v>
      </c>
      <c r="F41" s="22" t="n">
        <v>35</v>
      </c>
      <c r="G41" s="19" t="s">
        <v>3022</v>
      </c>
      <c r="H41" s="19" t="s">
        <v>3023</v>
      </c>
      <c r="I41" s="22" t="s">
        <v>47</v>
      </c>
      <c r="J41" s="22" t="s">
        <v>2403</v>
      </c>
      <c r="K41" s="23" t="s">
        <v>58</v>
      </c>
      <c r="L41" s="19" t="s">
        <v>3024</v>
      </c>
      <c r="M41" s="22"/>
      <c r="N41" s="19" t="s">
        <v>50</v>
      </c>
      <c r="O41" s="22" t="s">
        <v>51</v>
      </c>
      <c r="P41" s="22" t="s">
        <v>52</v>
      </c>
    </row>
    <row r="42" customFormat="false" ht="12.75" hidden="false" customHeight="false" outlineLevel="0" collapsed="false">
      <c r="A42" s="22" t="s">
        <v>3025</v>
      </c>
      <c r="B42" s="22" t="s">
        <v>1155</v>
      </c>
      <c r="C42" s="22" t="s">
        <v>1156</v>
      </c>
      <c r="D42" s="22" t="n">
        <v>11</v>
      </c>
      <c r="E42" s="24" t="s">
        <v>237</v>
      </c>
      <c r="F42" s="22" t="n">
        <v>44</v>
      </c>
      <c r="G42" s="19" t="s">
        <v>3026</v>
      </c>
      <c r="H42" s="19" t="s">
        <v>3027</v>
      </c>
      <c r="I42" s="22" t="s">
        <v>47</v>
      </c>
      <c r="J42" s="22" t="s">
        <v>2403</v>
      </c>
      <c r="K42" s="23" t="s">
        <v>49</v>
      </c>
      <c r="L42" s="17"/>
      <c r="M42" s="22"/>
      <c r="N42" s="19" t="s">
        <v>50</v>
      </c>
      <c r="O42" s="22" t="s">
        <v>51</v>
      </c>
      <c r="P42" s="22" t="s">
        <v>52</v>
      </c>
    </row>
    <row r="43" customFormat="false" ht="12.75" hidden="false" customHeight="false" outlineLevel="0" collapsed="false">
      <c r="A43" s="22" t="s">
        <v>3028</v>
      </c>
      <c r="B43" s="22" t="s">
        <v>1155</v>
      </c>
      <c r="C43" s="22" t="s">
        <v>1156</v>
      </c>
      <c r="D43" s="22" t="n">
        <v>11</v>
      </c>
      <c r="E43" s="24" t="s">
        <v>237</v>
      </c>
      <c r="F43" s="22" t="n">
        <v>47</v>
      </c>
      <c r="G43" s="19" t="s">
        <v>3029</v>
      </c>
      <c r="H43" s="19" t="s">
        <v>3030</v>
      </c>
      <c r="I43" s="22" t="s">
        <v>47</v>
      </c>
      <c r="J43" s="22" t="s">
        <v>2403</v>
      </c>
      <c r="K43" s="23" t="s">
        <v>49</v>
      </c>
      <c r="L43" s="17"/>
      <c r="N43" s="19" t="s">
        <v>50</v>
      </c>
      <c r="O43" s="22" t="s">
        <v>51</v>
      </c>
      <c r="P43" s="22" t="s">
        <v>52</v>
      </c>
    </row>
    <row r="44" customFormat="false" ht="25.5" hidden="false" customHeight="false" outlineLevel="0" collapsed="false">
      <c r="A44" s="22" t="s">
        <v>3031</v>
      </c>
      <c r="B44" s="22" t="s">
        <v>1155</v>
      </c>
      <c r="C44" s="22" t="s">
        <v>1156</v>
      </c>
      <c r="D44" s="22" t="n">
        <v>11</v>
      </c>
      <c r="E44" s="24" t="s">
        <v>237</v>
      </c>
      <c r="F44" s="22" t="n">
        <v>53</v>
      </c>
      <c r="G44" s="19" t="s">
        <v>3032</v>
      </c>
      <c r="H44" s="19" t="s">
        <v>3033</v>
      </c>
      <c r="I44" s="22" t="s">
        <v>57</v>
      </c>
      <c r="J44" s="22" t="s">
        <v>2403</v>
      </c>
      <c r="K44" s="23" t="s">
        <v>58</v>
      </c>
      <c r="L44" s="31" t="s">
        <v>3034</v>
      </c>
      <c r="M44" s="19" t="s">
        <v>2050</v>
      </c>
      <c r="N44" s="19" t="s">
        <v>50</v>
      </c>
      <c r="O44" s="19" t="s">
        <v>51</v>
      </c>
      <c r="P44" s="31" t="s">
        <v>52</v>
      </c>
    </row>
    <row r="45" customFormat="false" ht="12.75" hidden="false" customHeight="false" outlineLevel="0" collapsed="false">
      <c r="A45" s="22" t="s">
        <v>3035</v>
      </c>
      <c r="B45" s="22" t="s">
        <v>1155</v>
      </c>
      <c r="C45" s="22" t="s">
        <v>1156</v>
      </c>
      <c r="D45" s="22" t="n">
        <v>12</v>
      </c>
      <c r="E45" s="24" t="s">
        <v>237</v>
      </c>
      <c r="F45" s="22" t="n">
        <v>14</v>
      </c>
      <c r="G45" s="19" t="s">
        <v>3036</v>
      </c>
      <c r="H45" s="19" t="s">
        <v>3037</v>
      </c>
      <c r="I45" s="22" t="s">
        <v>47</v>
      </c>
      <c r="J45" s="22" t="s">
        <v>2403</v>
      </c>
      <c r="K45" s="23" t="s">
        <v>49</v>
      </c>
      <c r="N45" s="19" t="s">
        <v>50</v>
      </c>
      <c r="O45" s="22" t="s">
        <v>51</v>
      </c>
      <c r="P45" s="31" t="s">
        <v>52</v>
      </c>
    </row>
    <row r="46" customFormat="false" ht="12.75" hidden="false" customHeight="false" outlineLevel="0" collapsed="false">
      <c r="A46" s="22" t="s">
        <v>3038</v>
      </c>
      <c r="B46" s="22" t="s">
        <v>1155</v>
      </c>
      <c r="C46" s="22" t="s">
        <v>1156</v>
      </c>
      <c r="D46" s="22" t="n">
        <v>12</v>
      </c>
      <c r="E46" s="24" t="s">
        <v>237</v>
      </c>
      <c r="F46" s="22" t="n">
        <v>24</v>
      </c>
      <c r="G46" s="19" t="s">
        <v>3036</v>
      </c>
      <c r="H46" s="19" t="s">
        <v>3037</v>
      </c>
      <c r="I46" s="22" t="s">
        <v>47</v>
      </c>
      <c r="J46" s="22" t="s">
        <v>2403</v>
      </c>
      <c r="K46" s="23" t="s">
        <v>49</v>
      </c>
      <c r="N46" s="19" t="s">
        <v>50</v>
      </c>
      <c r="O46" s="22" t="s">
        <v>51</v>
      </c>
      <c r="P46" s="31" t="s">
        <v>52</v>
      </c>
    </row>
    <row r="47" customFormat="false" ht="12.75" hidden="false" customHeight="false" outlineLevel="0" collapsed="false">
      <c r="A47" s="22" t="s">
        <v>3039</v>
      </c>
      <c r="B47" s="22" t="s">
        <v>1155</v>
      </c>
      <c r="C47" s="22" t="s">
        <v>1156</v>
      </c>
      <c r="D47" s="22" t="n">
        <v>13</v>
      </c>
      <c r="E47" s="24" t="s">
        <v>302</v>
      </c>
      <c r="F47" s="22" t="n">
        <v>6</v>
      </c>
      <c r="G47" s="19" t="s">
        <v>3040</v>
      </c>
      <c r="H47" s="19" t="s">
        <v>3041</v>
      </c>
      <c r="I47" s="22" t="s">
        <v>47</v>
      </c>
      <c r="J47" s="22" t="s">
        <v>2403</v>
      </c>
      <c r="K47" s="23" t="s">
        <v>49</v>
      </c>
      <c r="N47" s="19" t="s">
        <v>50</v>
      </c>
      <c r="O47" s="22" t="s">
        <v>51</v>
      </c>
      <c r="P47" s="19" t="s">
        <v>52</v>
      </c>
    </row>
    <row r="48" customFormat="false" ht="12.75" hidden="false" customHeight="false" outlineLevel="0" collapsed="false">
      <c r="A48" s="22" t="s">
        <v>3042</v>
      </c>
      <c r="B48" s="22" t="s">
        <v>1155</v>
      </c>
      <c r="C48" s="22" t="s">
        <v>1156</v>
      </c>
      <c r="D48" s="22" t="n">
        <v>13</v>
      </c>
      <c r="E48" s="24" t="s">
        <v>302</v>
      </c>
      <c r="F48" s="22" t="n">
        <v>14</v>
      </c>
      <c r="G48" s="19" t="s">
        <v>3040</v>
      </c>
      <c r="H48" s="19" t="s">
        <v>3041</v>
      </c>
      <c r="I48" s="22" t="s">
        <v>47</v>
      </c>
      <c r="J48" s="22" t="s">
        <v>2403</v>
      </c>
      <c r="K48" s="23" t="s">
        <v>49</v>
      </c>
      <c r="N48" s="19" t="s">
        <v>50</v>
      </c>
      <c r="O48" s="22" t="s">
        <v>51</v>
      </c>
      <c r="P48" s="19" t="s">
        <v>52</v>
      </c>
    </row>
    <row r="49" customFormat="false" ht="51" hidden="false" customHeight="false" outlineLevel="0" collapsed="false">
      <c r="A49" s="22" t="s">
        <v>3043</v>
      </c>
      <c r="B49" s="22" t="s">
        <v>1155</v>
      </c>
      <c r="C49" s="22" t="s">
        <v>1156</v>
      </c>
      <c r="D49" s="22" t="n">
        <v>13</v>
      </c>
      <c r="E49" s="24" t="s">
        <v>320</v>
      </c>
      <c r="F49" s="22" t="n">
        <v>26</v>
      </c>
      <c r="G49" s="19" t="s">
        <v>3044</v>
      </c>
      <c r="H49" s="19" t="s">
        <v>3045</v>
      </c>
      <c r="I49" s="22" t="s">
        <v>47</v>
      </c>
      <c r="J49" s="22" t="s">
        <v>2403</v>
      </c>
      <c r="K49" s="23" t="s">
        <v>58</v>
      </c>
      <c r="L49" s="19" t="s">
        <v>3046</v>
      </c>
      <c r="N49" s="19" t="s">
        <v>50</v>
      </c>
      <c r="O49" s="19" t="s">
        <v>51</v>
      </c>
      <c r="P49" s="19" t="s">
        <v>52</v>
      </c>
    </row>
    <row r="50" customFormat="false" ht="51" hidden="false" customHeight="false" outlineLevel="0" collapsed="false">
      <c r="A50" s="22" t="s">
        <v>3047</v>
      </c>
      <c r="B50" s="22" t="s">
        <v>1155</v>
      </c>
      <c r="C50" s="22" t="s">
        <v>1156</v>
      </c>
      <c r="D50" s="22" t="n">
        <v>13</v>
      </c>
      <c r="E50" s="24" t="s">
        <v>320</v>
      </c>
      <c r="F50" s="22" t="n">
        <v>39</v>
      </c>
      <c r="G50" s="19" t="s">
        <v>3048</v>
      </c>
      <c r="H50" s="19" t="s">
        <v>3049</v>
      </c>
      <c r="I50" s="22" t="s">
        <v>47</v>
      </c>
      <c r="J50" s="22" t="s">
        <v>2403</v>
      </c>
      <c r="K50" s="23" t="s">
        <v>58</v>
      </c>
      <c r="L50" s="19" t="s">
        <v>3050</v>
      </c>
      <c r="N50" s="19" t="s">
        <v>50</v>
      </c>
      <c r="O50" s="19" t="s">
        <v>51</v>
      </c>
      <c r="P50" s="19" t="s">
        <v>52</v>
      </c>
    </row>
    <row r="51" customFormat="false" ht="12.75" hidden="false" customHeight="false" outlineLevel="0" collapsed="false">
      <c r="A51" s="22" t="s">
        <v>3051</v>
      </c>
      <c r="B51" s="22" t="s">
        <v>1155</v>
      </c>
      <c r="C51" s="22" t="s">
        <v>1156</v>
      </c>
      <c r="D51" s="22" t="n">
        <v>14</v>
      </c>
      <c r="E51" s="24" t="s">
        <v>320</v>
      </c>
      <c r="F51" s="22" t="n">
        <v>30</v>
      </c>
      <c r="G51" s="19" t="s">
        <v>3052</v>
      </c>
      <c r="H51" s="19" t="s">
        <v>3053</v>
      </c>
      <c r="I51" s="22" t="s">
        <v>47</v>
      </c>
      <c r="J51" s="22" t="s">
        <v>2403</v>
      </c>
      <c r="K51" s="23" t="s">
        <v>49</v>
      </c>
      <c r="N51" s="19" t="s">
        <v>50</v>
      </c>
      <c r="O51" s="19" t="s">
        <v>51</v>
      </c>
      <c r="P51" s="19" t="s">
        <v>52</v>
      </c>
    </row>
    <row r="52" customFormat="false" ht="12.75" hidden="false" customHeight="false" outlineLevel="0" collapsed="false">
      <c r="A52" s="22" t="s">
        <v>3054</v>
      </c>
      <c r="B52" s="22" t="s">
        <v>1155</v>
      </c>
      <c r="C52" s="22" t="s">
        <v>1156</v>
      </c>
      <c r="D52" s="22" t="n">
        <v>14</v>
      </c>
      <c r="E52" s="24" t="s">
        <v>320</v>
      </c>
      <c r="F52" s="22" t="n">
        <v>33</v>
      </c>
      <c r="G52" s="19" t="s">
        <v>3055</v>
      </c>
      <c r="H52" s="19" t="s">
        <v>3056</v>
      </c>
      <c r="I52" s="22" t="s">
        <v>47</v>
      </c>
      <c r="J52" s="22" t="s">
        <v>2403</v>
      </c>
      <c r="K52" s="23" t="s">
        <v>49</v>
      </c>
      <c r="N52" s="19" t="s">
        <v>50</v>
      </c>
      <c r="O52" s="19" t="s">
        <v>51</v>
      </c>
      <c r="P52" s="19" t="s">
        <v>52</v>
      </c>
    </row>
    <row r="53" customFormat="false" ht="12.75" hidden="false" customHeight="false" outlineLevel="0" collapsed="false">
      <c r="A53" s="22" t="s">
        <v>3057</v>
      </c>
      <c r="B53" s="22" t="s">
        <v>1155</v>
      </c>
      <c r="C53" s="22" t="s">
        <v>1156</v>
      </c>
      <c r="D53" s="22" t="n">
        <v>15</v>
      </c>
      <c r="E53" s="24" t="s">
        <v>320</v>
      </c>
      <c r="F53" s="22" t="n">
        <v>27</v>
      </c>
      <c r="G53" s="19" t="s">
        <v>3058</v>
      </c>
      <c r="H53" s="19" t="s">
        <v>3059</v>
      </c>
      <c r="I53" s="22" t="s">
        <v>47</v>
      </c>
      <c r="J53" s="22" t="s">
        <v>2403</v>
      </c>
      <c r="K53" s="23" t="s">
        <v>49</v>
      </c>
      <c r="N53" s="19" t="s">
        <v>50</v>
      </c>
      <c r="O53" s="19" t="s">
        <v>51</v>
      </c>
      <c r="P53" s="19" t="s">
        <v>52</v>
      </c>
    </row>
    <row r="54" customFormat="false" ht="51" hidden="false" customHeight="false" outlineLevel="0" collapsed="false">
      <c r="A54" s="22" t="s">
        <v>3060</v>
      </c>
      <c r="B54" s="22" t="s">
        <v>1155</v>
      </c>
      <c r="C54" s="22" t="s">
        <v>1156</v>
      </c>
      <c r="D54" s="22" t="n">
        <v>15</v>
      </c>
      <c r="E54" s="24" t="s">
        <v>365</v>
      </c>
      <c r="F54" s="22" t="n">
        <v>32</v>
      </c>
      <c r="G54" s="19" t="s">
        <v>3061</v>
      </c>
      <c r="H54" s="19" t="s">
        <v>3062</v>
      </c>
      <c r="I54" s="22" t="s">
        <v>47</v>
      </c>
      <c r="J54" s="22" t="s">
        <v>2403</v>
      </c>
      <c r="K54" s="23" t="s">
        <v>49</v>
      </c>
      <c r="L54" s="31"/>
      <c r="N54" s="19" t="s">
        <v>50</v>
      </c>
      <c r="O54" s="31" t="s">
        <v>51</v>
      </c>
      <c r="P54" s="31" t="s">
        <v>52</v>
      </c>
    </row>
    <row r="55" customFormat="false" ht="25.5" hidden="false" customHeight="false" outlineLevel="0" collapsed="false">
      <c r="A55" s="22" t="s">
        <v>3063</v>
      </c>
      <c r="B55" s="22" t="s">
        <v>1155</v>
      </c>
      <c r="C55" s="22" t="s">
        <v>1156</v>
      </c>
      <c r="D55" s="22" t="n">
        <v>15</v>
      </c>
      <c r="E55" s="24" t="s">
        <v>365</v>
      </c>
      <c r="F55" s="22" t="n">
        <v>35</v>
      </c>
      <c r="G55" s="19" t="s">
        <v>3064</v>
      </c>
      <c r="H55" s="19" t="s">
        <v>3065</v>
      </c>
      <c r="I55" s="22" t="s">
        <v>47</v>
      </c>
      <c r="J55" s="22" t="s">
        <v>2403</v>
      </c>
      <c r="K55" s="27" t="s">
        <v>58</v>
      </c>
      <c r="L55" s="31" t="s">
        <v>3066</v>
      </c>
      <c r="N55" s="19" t="s">
        <v>50</v>
      </c>
      <c r="O55" s="31" t="s">
        <v>51</v>
      </c>
      <c r="P55" s="31" t="s">
        <v>52</v>
      </c>
    </row>
    <row r="56" customFormat="false" ht="12.75" hidden="false" customHeight="false" outlineLevel="0" collapsed="false">
      <c r="A56" s="22" t="s">
        <v>3067</v>
      </c>
      <c r="B56" s="22" t="s">
        <v>1155</v>
      </c>
      <c r="C56" s="22" t="s">
        <v>1156</v>
      </c>
      <c r="D56" s="22" t="n">
        <v>16</v>
      </c>
      <c r="E56" s="24" t="s">
        <v>1364</v>
      </c>
      <c r="F56" s="22" t="n">
        <v>36</v>
      </c>
      <c r="G56" s="19" t="s">
        <v>3068</v>
      </c>
      <c r="H56" s="19" t="s">
        <v>3069</v>
      </c>
      <c r="I56" s="22" t="s">
        <v>47</v>
      </c>
      <c r="J56" s="22" t="s">
        <v>2403</v>
      </c>
      <c r="K56" s="27" t="s">
        <v>49</v>
      </c>
      <c r="L56" s="31"/>
      <c r="N56" s="19" t="s">
        <v>50</v>
      </c>
      <c r="O56" s="31" t="s">
        <v>51</v>
      </c>
      <c r="P56" s="31" t="s">
        <v>52</v>
      </c>
    </row>
    <row r="57" customFormat="false" ht="12.75" hidden="false" customHeight="false" outlineLevel="0" collapsed="false">
      <c r="A57" s="22" t="s">
        <v>3070</v>
      </c>
      <c r="B57" s="22" t="s">
        <v>1155</v>
      </c>
      <c r="C57" s="22" t="s">
        <v>1156</v>
      </c>
      <c r="D57" s="22" t="n">
        <v>16</v>
      </c>
      <c r="E57" s="24" t="s">
        <v>1364</v>
      </c>
      <c r="F57" s="22" t="n">
        <v>36</v>
      </c>
      <c r="G57" s="19" t="s">
        <v>3071</v>
      </c>
      <c r="H57" s="19" t="s">
        <v>3020</v>
      </c>
      <c r="I57" s="22" t="s">
        <v>47</v>
      </c>
      <c r="J57" s="22" t="s">
        <v>2403</v>
      </c>
      <c r="K57" s="16" t="s">
        <v>49</v>
      </c>
      <c r="N57" s="19" t="s">
        <v>50</v>
      </c>
      <c r="O57" s="31" t="s">
        <v>51</v>
      </c>
      <c r="P57" s="19" t="s">
        <v>52</v>
      </c>
    </row>
    <row r="58" customFormat="false" ht="12.75" hidden="false" customHeight="false" outlineLevel="0" collapsed="false">
      <c r="A58" s="22" t="s">
        <v>3072</v>
      </c>
      <c r="B58" s="22" t="s">
        <v>1155</v>
      </c>
      <c r="C58" s="22" t="s">
        <v>1156</v>
      </c>
      <c r="D58" s="22" t="n">
        <v>16</v>
      </c>
      <c r="E58" s="24" t="s">
        <v>1364</v>
      </c>
      <c r="F58" s="22" t="n">
        <v>46</v>
      </c>
      <c r="G58" s="19" t="s">
        <v>3073</v>
      </c>
      <c r="H58" s="19" t="s">
        <v>3074</v>
      </c>
      <c r="I58" s="22" t="s">
        <v>57</v>
      </c>
      <c r="J58" s="22" t="s">
        <v>2403</v>
      </c>
      <c r="K58" s="23" t="s">
        <v>49</v>
      </c>
      <c r="M58" s="19" t="s">
        <v>2091</v>
      </c>
      <c r="N58" s="19" t="s">
        <v>168</v>
      </c>
      <c r="O58" s="19" t="s">
        <v>51</v>
      </c>
      <c r="P58" s="19" t="s">
        <v>52</v>
      </c>
    </row>
    <row r="59" customFormat="false" ht="12.75" hidden="false" customHeight="false" outlineLevel="0" collapsed="false">
      <c r="A59" s="22" t="s">
        <v>3075</v>
      </c>
      <c r="B59" s="22" t="s">
        <v>1155</v>
      </c>
      <c r="C59" s="22" t="s">
        <v>1156</v>
      </c>
      <c r="D59" s="22" t="n">
        <v>18</v>
      </c>
      <c r="E59" s="24" t="s">
        <v>388</v>
      </c>
      <c r="F59" s="22" t="n">
        <v>6</v>
      </c>
      <c r="G59" s="19" t="s">
        <v>3076</v>
      </c>
      <c r="H59" s="19" t="s">
        <v>3077</v>
      </c>
      <c r="I59" s="22" t="s">
        <v>47</v>
      </c>
      <c r="J59" s="22" t="s">
        <v>2403</v>
      </c>
      <c r="K59" s="16" t="s">
        <v>49</v>
      </c>
      <c r="N59" s="19" t="s">
        <v>50</v>
      </c>
      <c r="O59" s="31" t="s">
        <v>51</v>
      </c>
      <c r="P59" s="19" t="s">
        <v>52</v>
      </c>
    </row>
    <row r="60" customFormat="false" ht="12.75" hidden="false" customHeight="false" outlineLevel="0" collapsed="false">
      <c r="A60" s="22" t="s">
        <v>3078</v>
      </c>
      <c r="B60" s="22" t="s">
        <v>1155</v>
      </c>
      <c r="C60" s="22" t="s">
        <v>1156</v>
      </c>
      <c r="D60" s="22" t="n">
        <v>18</v>
      </c>
      <c r="E60" s="24" t="s">
        <v>388</v>
      </c>
      <c r="F60" s="22" t="n">
        <v>14</v>
      </c>
      <c r="G60" s="19" t="s">
        <v>3076</v>
      </c>
      <c r="H60" s="19" t="s">
        <v>3077</v>
      </c>
      <c r="I60" s="22" t="s">
        <v>47</v>
      </c>
      <c r="J60" s="22" t="s">
        <v>2403</v>
      </c>
      <c r="K60" s="16" t="s">
        <v>49</v>
      </c>
      <c r="N60" s="19" t="s">
        <v>50</v>
      </c>
      <c r="O60" s="31" t="s">
        <v>51</v>
      </c>
      <c r="P60" s="19" t="s">
        <v>52</v>
      </c>
    </row>
    <row r="61" customFormat="false" ht="25.5" hidden="false" customHeight="false" outlineLevel="0" collapsed="false">
      <c r="A61" s="22" t="s">
        <v>3079</v>
      </c>
      <c r="B61" s="22" t="s">
        <v>1155</v>
      </c>
      <c r="C61" s="22" t="s">
        <v>1156</v>
      </c>
      <c r="D61" s="22" t="n">
        <v>18</v>
      </c>
      <c r="E61" s="24" t="s">
        <v>2187</v>
      </c>
      <c r="F61" s="22" t="n">
        <v>36</v>
      </c>
      <c r="G61" s="19" t="s">
        <v>3080</v>
      </c>
      <c r="H61" s="19" t="s">
        <v>3081</v>
      </c>
      <c r="I61" s="22" t="s">
        <v>57</v>
      </c>
      <c r="J61" s="22" t="s">
        <v>2403</v>
      </c>
      <c r="K61" s="16" t="s">
        <v>49</v>
      </c>
      <c r="M61" s="19" t="s">
        <v>2819</v>
      </c>
      <c r="N61" s="19" t="s">
        <v>168</v>
      </c>
      <c r="O61" s="19" t="s">
        <v>51</v>
      </c>
      <c r="P61" s="19" t="s">
        <v>52</v>
      </c>
    </row>
    <row r="62" customFormat="false" ht="25.5" hidden="false" customHeight="false" outlineLevel="0" collapsed="false">
      <c r="A62" s="22" t="s">
        <v>3082</v>
      </c>
      <c r="B62" s="22" t="s">
        <v>1155</v>
      </c>
      <c r="C62" s="22" t="s">
        <v>1156</v>
      </c>
      <c r="D62" s="22" t="n">
        <v>18</v>
      </c>
      <c r="E62" s="24" t="s">
        <v>2187</v>
      </c>
      <c r="F62" s="22" t="n">
        <v>38</v>
      </c>
      <c r="G62" s="19" t="s">
        <v>3083</v>
      </c>
      <c r="H62" s="19" t="s">
        <v>3084</v>
      </c>
      <c r="I62" s="22" t="s">
        <v>57</v>
      </c>
      <c r="J62" s="22" t="s">
        <v>2403</v>
      </c>
      <c r="K62" s="16" t="s">
        <v>58</v>
      </c>
      <c r="L62" s="19" t="s">
        <v>3085</v>
      </c>
      <c r="M62" s="19" t="s">
        <v>2819</v>
      </c>
      <c r="N62" s="19" t="s">
        <v>168</v>
      </c>
      <c r="O62" s="19" t="s">
        <v>51</v>
      </c>
      <c r="P62" s="19" t="s">
        <v>52</v>
      </c>
    </row>
    <row r="63" customFormat="false" ht="51" hidden="false" customHeight="false" outlineLevel="0" collapsed="false">
      <c r="A63" s="22" t="s">
        <v>3086</v>
      </c>
      <c r="B63" s="22" t="s">
        <v>1155</v>
      </c>
      <c r="C63" s="22" t="s">
        <v>1156</v>
      </c>
      <c r="D63" s="22" t="n">
        <v>18</v>
      </c>
      <c r="E63" s="24" t="s">
        <v>2187</v>
      </c>
      <c r="F63" s="22" t="n">
        <v>42</v>
      </c>
      <c r="G63" s="19" t="s">
        <v>3087</v>
      </c>
      <c r="H63" s="19" t="s">
        <v>3088</v>
      </c>
      <c r="I63" s="22" t="s">
        <v>57</v>
      </c>
      <c r="J63" s="22" t="s">
        <v>2403</v>
      </c>
      <c r="K63" s="23" t="s">
        <v>58</v>
      </c>
      <c r="L63" s="50" t="s">
        <v>3089</v>
      </c>
      <c r="M63" s="19" t="s">
        <v>2819</v>
      </c>
      <c r="N63" s="19" t="s">
        <v>168</v>
      </c>
      <c r="O63" s="31" t="s">
        <v>51</v>
      </c>
      <c r="P63" s="31" t="s">
        <v>52</v>
      </c>
    </row>
    <row r="64" customFormat="false" ht="25.5" hidden="false" customHeight="false" outlineLevel="0" collapsed="false">
      <c r="A64" s="22" t="s">
        <v>3090</v>
      </c>
      <c r="B64" s="22" t="s">
        <v>1155</v>
      </c>
      <c r="C64" s="22" t="s">
        <v>1156</v>
      </c>
      <c r="D64" s="22" t="n">
        <v>18</v>
      </c>
      <c r="E64" s="24" t="s">
        <v>2187</v>
      </c>
      <c r="F64" s="22" t="n">
        <v>53</v>
      </c>
      <c r="G64" s="19" t="s">
        <v>3091</v>
      </c>
      <c r="H64" s="19" t="s">
        <v>3092</v>
      </c>
      <c r="I64" s="22" t="s">
        <v>57</v>
      </c>
      <c r="J64" s="22" t="s">
        <v>2403</v>
      </c>
      <c r="K64" s="23" t="s">
        <v>58</v>
      </c>
      <c r="L64" s="50" t="s">
        <v>3093</v>
      </c>
      <c r="M64" s="19" t="s">
        <v>2819</v>
      </c>
      <c r="N64" s="19" t="s">
        <v>168</v>
      </c>
      <c r="O64" s="31" t="s">
        <v>51</v>
      </c>
      <c r="P64" s="31" t="s">
        <v>52</v>
      </c>
    </row>
    <row r="65" customFormat="false" ht="12.75" hidden="false" customHeight="false" outlineLevel="0" collapsed="false">
      <c r="A65" s="22" t="s">
        <v>3094</v>
      </c>
      <c r="B65" s="22" t="s">
        <v>1155</v>
      </c>
      <c r="C65" s="22" t="s">
        <v>1156</v>
      </c>
      <c r="D65" s="22" t="n">
        <v>19</v>
      </c>
      <c r="E65" s="24" t="s">
        <v>2187</v>
      </c>
      <c r="F65" s="22" t="n">
        <v>1</v>
      </c>
      <c r="G65" s="19" t="s">
        <v>3095</v>
      </c>
      <c r="H65" s="19" t="s">
        <v>3096</v>
      </c>
      <c r="I65" s="22" t="s">
        <v>47</v>
      </c>
      <c r="J65" s="22" t="s">
        <v>2403</v>
      </c>
      <c r="K65" s="23" t="s">
        <v>49</v>
      </c>
      <c r="N65" s="19" t="s">
        <v>50</v>
      </c>
      <c r="O65" s="31" t="s">
        <v>51</v>
      </c>
      <c r="P65" s="19" t="s">
        <v>52</v>
      </c>
    </row>
    <row r="66" customFormat="false" ht="12.75" hidden="false" customHeight="false" outlineLevel="0" collapsed="false">
      <c r="A66" s="22" t="s">
        <v>3097</v>
      </c>
      <c r="B66" s="22" t="s">
        <v>1155</v>
      </c>
      <c r="C66" s="22" t="s">
        <v>1156</v>
      </c>
      <c r="D66" s="22" t="n">
        <v>19</v>
      </c>
      <c r="E66" s="24" t="s">
        <v>2199</v>
      </c>
      <c r="F66" s="22" t="n">
        <v>30</v>
      </c>
      <c r="G66" s="19" t="s">
        <v>3098</v>
      </c>
      <c r="H66" s="19" t="s">
        <v>3099</v>
      </c>
      <c r="I66" s="22" t="s">
        <v>47</v>
      </c>
      <c r="J66" s="22" t="s">
        <v>2403</v>
      </c>
      <c r="K66" s="23" t="s">
        <v>49</v>
      </c>
      <c r="L66" s="17"/>
      <c r="N66" s="19" t="s">
        <v>50</v>
      </c>
      <c r="O66" s="31" t="s">
        <v>51</v>
      </c>
      <c r="P66" s="19" t="s">
        <v>52</v>
      </c>
    </row>
    <row r="67" customFormat="false" ht="12.75" hidden="false" customHeight="false" outlineLevel="0" collapsed="false">
      <c r="A67" s="22" t="s">
        <v>3100</v>
      </c>
      <c r="B67" s="22" t="s">
        <v>1155</v>
      </c>
      <c r="C67" s="22" t="s">
        <v>1156</v>
      </c>
      <c r="D67" s="22" t="n">
        <v>19</v>
      </c>
      <c r="E67" s="24" t="s">
        <v>2199</v>
      </c>
      <c r="F67" s="22" t="n">
        <v>30</v>
      </c>
      <c r="G67" s="19" t="s">
        <v>3101</v>
      </c>
      <c r="H67" s="19" t="s">
        <v>3102</v>
      </c>
      <c r="I67" s="22" t="s">
        <v>47</v>
      </c>
      <c r="J67" s="22" t="s">
        <v>2403</v>
      </c>
      <c r="K67" s="23" t="s">
        <v>49</v>
      </c>
      <c r="N67" s="19" t="s">
        <v>50</v>
      </c>
      <c r="O67" s="31" t="s">
        <v>51</v>
      </c>
      <c r="P67" s="19" t="s">
        <v>52</v>
      </c>
    </row>
    <row r="68" customFormat="false" ht="63.75" hidden="false" customHeight="false" outlineLevel="0" collapsed="false">
      <c r="A68" s="22" t="s">
        <v>3103</v>
      </c>
      <c r="B68" s="22" t="s">
        <v>1155</v>
      </c>
      <c r="C68" s="22" t="s">
        <v>1156</v>
      </c>
      <c r="D68" s="22" t="n">
        <v>19</v>
      </c>
      <c r="E68" s="24" t="s">
        <v>2199</v>
      </c>
      <c r="F68" s="22" t="n">
        <v>32</v>
      </c>
      <c r="G68" s="19" t="s">
        <v>3104</v>
      </c>
      <c r="H68" s="19" t="s">
        <v>3105</v>
      </c>
      <c r="I68" s="22" t="s">
        <v>57</v>
      </c>
      <c r="J68" s="22" t="s">
        <v>2403</v>
      </c>
      <c r="K68" s="23" t="s">
        <v>58</v>
      </c>
      <c r="L68" s="36" t="s">
        <v>3106</v>
      </c>
      <c r="M68" s="19" t="s">
        <v>2819</v>
      </c>
      <c r="N68" s="19" t="s">
        <v>168</v>
      </c>
      <c r="O68" s="31" t="s">
        <v>51</v>
      </c>
      <c r="P68" s="19" t="s">
        <v>52</v>
      </c>
    </row>
    <row r="69" customFormat="false" ht="12.75" hidden="false" customHeight="false" outlineLevel="0" collapsed="false">
      <c r="A69" s="22" t="s">
        <v>3107</v>
      </c>
      <c r="B69" s="22" t="s">
        <v>1155</v>
      </c>
      <c r="C69" s="22" t="s">
        <v>1156</v>
      </c>
      <c r="D69" s="22" t="n">
        <v>19</v>
      </c>
      <c r="E69" s="24" t="s">
        <v>2199</v>
      </c>
      <c r="F69" s="22" t="n">
        <v>33</v>
      </c>
      <c r="G69" s="19" t="s">
        <v>3108</v>
      </c>
      <c r="H69" s="19" t="s">
        <v>3109</v>
      </c>
      <c r="I69" s="22" t="s">
        <v>47</v>
      </c>
      <c r="J69" s="22" t="s">
        <v>2403</v>
      </c>
      <c r="K69" s="23" t="s">
        <v>49</v>
      </c>
      <c r="N69" s="19" t="s">
        <v>50</v>
      </c>
      <c r="O69" s="31" t="s">
        <v>51</v>
      </c>
      <c r="P69" s="19" t="s">
        <v>52</v>
      </c>
    </row>
    <row r="70" customFormat="false" ht="76.5" hidden="false" customHeight="false" outlineLevel="0" collapsed="false">
      <c r="A70" s="22" t="s">
        <v>3110</v>
      </c>
      <c r="B70" s="22" t="s">
        <v>1155</v>
      </c>
      <c r="C70" s="22" t="s">
        <v>1156</v>
      </c>
      <c r="D70" s="22" t="n">
        <v>19</v>
      </c>
      <c r="E70" s="24" t="s">
        <v>2199</v>
      </c>
      <c r="F70" s="22" t="n">
        <v>33</v>
      </c>
      <c r="G70" s="19" t="s">
        <v>3111</v>
      </c>
      <c r="H70" s="19" t="s">
        <v>3112</v>
      </c>
      <c r="I70" s="22" t="s">
        <v>57</v>
      </c>
      <c r="J70" s="22" t="s">
        <v>2403</v>
      </c>
      <c r="K70" s="23" t="s">
        <v>58</v>
      </c>
      <c r="L70" s="36" t="s">
        <v>3113</v>
      </c>
      <c r="M70" s="19" t="s">
        <v>2819</v>
      </c>
      <c r="N70" s="19" t="s">
        <v>168</v>
      </c>
      <c r="O70" s="31" t="s">
        <v>51</v>
      </c>
      <c r="P70" s="19" t="s">
        <v>52</v>
      </c>
    </row>
    <row r="71" customFormat="false" ht="12.75" hidden="false" customHeight="false" outlineLevel="0" collapsed="false">
      <c r="A71" s="22" t="s">
        <v>3114</v>
      </c>
      <c r="B71" s="22" t="s">
        <v>1155</v>
      </c>
      <c r="C71" s="22" t="s">
        <v>1156</v>
      </c>
      <c r="D71" s="22" t="n">
        <v>19</v>
      </c>
      <c r="E71" s="24" t="s">
        <v>2199</v>
      </c>
      <c r="F71" s="22" t="n">
        <v>33</v>
      </c>
      <c r="G71" s="19" t="s">
        <v>3115</v>
      </c>
      <c r="H71" s="19" t="s">
        <v>3116</v>
      </c>
      <c r="I71" s="22" t="s">
        <v>47</v>
      </c>
      <c r="J71" s="22" t="s">
        <v>2403</v>
      </c>
      <c r="K71" s="23" t="s">
        <v>49</v>
      </c>
      <c r="N71" s="19" t="s">
        <v>50</v>
      </c>
      <c r="O71" s="31" t="s">
        <v>51</v>
      </c>
      <c r="P71" s="19" t="s">
        <v>52</v>
      </c>
    </row>
    <row r="72" customFormat="false" ht="38.25" hidden="false" customHeight="false" outlineLevel="0" collapsed="false">
      <c r="A72" s="22" t="s">
        <v>3117</v>
      </c>
      <c r="B72" s="22" t="s">
        <v>1155</v>
      </c>
      <c r="C72" s="22" t="s">
        <v>1156</v>
      </c>
      <c r="D72" s="22" t="n">
        <v>19</v>
      </c>
      <c r="E72" s="24" t="s">
        <v>2199</v>
      </c>
      <c r="F72" s="22" t="n">
        <v>34</v>
      </c>
      <c r="G72" s="19" t="s">
        <v>3118</v>
      </c>
      <c r="H72" s="19" t="s">
        <v>3119</v>
      </c>
      <c r="I72" s="22" t="s">
        <v>47</v>
      </c>
      <c r="J72" s="22" t="s">
        <v>2403</v>
      </c>
      <c r="K72" s="23" t="s">
        <v>58</v>
      </c>
      <c r="L72" s="19" t="s">
        <v>3120</v>
      </c>
      <c r="N72" s="19" t="s">
        <v>50</v>
      </c>
      <c r="O72" s="31" t="s">
        <v>51</v>
      </c>
      <c r="P72" s="19" t="s">
        <v>52</v>
      </c>
    </row>
    <row r="73" customFormat="false" ht="12.75" hidden="false" customHeight="false" outlineLevel="0" collapsed="false">
      <c r="A73" s="22" t="s">
        <v>3121</v>
      </c>
      <c r="B73" s="22" t="s">
        <v>1155</v>
      </c>
      <c r="C73" s="22" t="s">
        <v>1156</v>
      </c>
      <c r="D73" s="22" t="n">
        <v>20</v>
      </c>
      <c r="E73" s="24" t="s">
        <v>2211</v>
      </c>
      <c r="F73" s="22" t="n">
        <v>3</v>
      </c>
      <c r="G73" s="19" t="s">
        <v>3122</v>
      </c>
      <c r="H73" s="19" t="s">
        <v>3123</v>
      </c>
      <c r="I73" s="22" t="s">
        <v>47</v>
      </c>
      <c r="J73" s="22" t="s">
        <v>2403</v>
      </c>
      <c r="K73" s="23" t="s">
        <v>49</v>
      </c>
      <c r="N73" s="19" t="s">
        <v>50</v>
      </c>
      <c r="O73" s="31" t="s">
        <v>51</v>
      </c>
      <c r="P73" s="19" t="s">
        <v>52</v>
      </c>
    </row>
    <row r="74" customFormat="false" ht="12.75" hidden="false" customHeight="false" outlineLevel="0" collapsed="false">
      <c r="A74" s="22" t="s">
        <v>3124</v>
      </c>
      <c r="B74" s="22" t="s">
        <v>1155</v>
      </c>
      <c r="C74" s="22" t="s">
        <v>1156</v>
      </c>
      <c r="D74" s="22" t="n">
        <v>20</v>
      </c>
      <c r="E74" s="24" t="s">
        <v>2211</v>
      </c>
      <c r="F74" s="22" t="n">
        <v>4</v>
      </c>
      <c r="G74" s="19" t="s">
        <v>3125</v>
      </c>
      <c r="H74" s="19" t="s">
        <v>3126</v>
      </c>
      <c r="I74" s="22" t="s">
        <v>47</v>
      </c>
      <c r="J74" s="22" t="s">
        <v>2403</v>
      </c>
      <c r="K74" s="23" t="s">
        <v>58</v>
      </c>
      <c r="L74" s="17" t="s">
        <v>3127</v>
      </c>
      <c r="N74" s="19" t="s">
        <v>50</v>
      </c>
      <c r="O74" s="31" t="s">
        <v>51</v>
      </c>
      <c r="P74" s="19" t="s">
        <v>52</v>
      </c>
    </row>
    <row r="75" customFormat="false" ht="114.75" hidden="false" customHeight="false" outlineLevel="0" collapsed="false">
      <c r="A75" s="22" t="s">
        <v>3128</v>
      </c>
      <c r="B75" s="22" t="s">
        <v>1155</v>
      </c>
      <c r="C75" s="22" t="s">
        <v>1156</v>
      </c>
      <c r="D75" s="22" t="n">
        <v>20</v>
      </c>
      <c r="E75" s="24" t="s">
        <v>2211</v>
      </c>
      <c r="F75" s="22" t="n">
        <v>5</v>
      </c>
      <c r="G75" s="19" t="s">
        <v>3129</v>
      </c>
      <c r="H75" s="19" t="s">
        <v>3130</v>
      </c>
      <c r="I75" s="22" t="s">
        <v>47</v>
      </c>
      <c r="J75" s="22" t="s">
        <v>2403</v>
      </c>
      <c r="K75" s="23" t="s">
        <v>58</v>
      </c>
      <c r="L75" s="17" t="s">
        <v>3131</v>
      </c>
      <c r="N75" s="19" t="s">
        <v>50</v>
      </c>
      <c r="O75" s="31" t="s">
        <v>51</v>
      </c>
      <c r="P75" s="19" t="s">
        <v>52</v>
      </c>
    </row>
    <row r="76" customFormat="false" ht="216.75" hidden="false" customHeight="false" outlineLevel="0" collapsed="false">
      <c r="A76" s="22" t="s">
        <v>3132</v>
      </c>
      <c r="B76" s="22" t="s">
        <v>1155</v>
      </c>
      <c r="C76" s="22" t="s">
        <v>1156</v>
      </c>
      <c r="D76" s="22" t="n">
        <v>20</v>
      </c>
      <c r="E76" s="24" t="s">
        <v>2211</v>
      </c>
      <c r="F76" s="22" t="n">
        <v>32</v>
      </c>
      <c r="G76" s="19" t="s">
        <v>3133</v>
      </c>
      <c r="H76" s="19" t="s">
        <v>3134</v>
      </c>
      <c r="I76" s="22" t="s">
        <v>47</v>
      </c>
      <c r="J76" s="22" t="s">
        <v>2403</v>
      </c>
      <c r="K76" s="23" t="s">
        <v>58</v>
      </c>
      <c r="L76" s="17" t="s">
        <v>2222</v>
      </c>
      <c r="N76" s="19" t="s">
        <v>50</v>
      </c>
      <c r="O76" s="31" t="s">
        <v>51</v>
      </c>
      <c r="P76" s="19" t="s">
        <v>52</v>
      </c>
    </row>
    <row r="77" customFormat="false" ht="63.75" hidden="false" customHeight="false" outlineLevel="0" collapsed="false">
      <c r="A77" s="22" t="s">
        <v>3135</v>
      </c>
      <c r="B77" s="22" t="s">
        <v>1155</v>
      </c>
      <c r="C77" s="22" t="s">
        <v>1156</v>
      </c>
      <c r="D77" s="22" t="n">
        <v>21</v>
      </c>
      <c r="E77" s="24" t="s">
        <v>412</v>
      </c>
      <c r="F77" s="22" t="n">
        <v>9</v>
      </c>
      <c r="G77" s="19" t="s">
        <v>3136</v>
      </c>
      <c r="H77" s="19" t="s">
        <v>3137</v>
      </c>
      <c r="I77" s="22" t="s">
        <v>47</v>
      </c>
      <c r="J77" s="22" t="s">
        <v>2403</v>
      </c>
      <c r="K77" s="23" t="s">
        <v>58</v>
      </c>
      <c r="L77" s="19" t="s">
        <v>3138</v>
      </c>
      <c r="N77" s="19" t="s">
        <v>50</v>
      </c>
      <c r="O77" s="31" t="s">
        <v>51</v>
      </c>
      <c r="P77" s="19" t="s">
        <v>52</v>
      </c>
    </row>
    <row r="78" customFormat="false" ht="12.75" hidden="false" customHeight="false" outlineLevel="0" collapsed="false">
      <c r="A78" s="22" t="s">
        <v>3139</v>
      </c>
      <c r="B78" s="22" t="s">
        <v>1155</v>
      </c>
      <c r="C78" s="22" t="s">
        <v>1156</v>
      </c>
      <c r="D78" s="22" t="n">
        <v>21</v>
      </c>
      <c r="E78" s="24" t="s">
        <v>412</v>
      </c>
      <c r="F78" s="22" t="n">
        <v>19</v>
      </c>
      <c r="G78" s="19" t="s">
        <v>3140</v>
      </c>
      <c r="H78" s="19" t="s">
        <v>3141</v>
      </c>
      <c r="I78" s="22" t="s">
        <v>47</v>
      </c>
      <c r="J78" s="22" t="s">
        <v>2403</v>
      </c>
      <c r="K78" s="16" t="s">
        <v>49</v>
      </c>
      <c r="L78" s="17"/>
      <c r="N78" s="19" t="s">
        <v>50</v>
      </c>
      <c r="O78" s="22" t="s">
        <v>51</v>
      </c>
      <c r="P78" s="19" t="s">
        <v>52</v>
      </c>
    </row>
    <row r="79" customFormat="false" ht="12.75" hidden="false" customHeight="false" outlineLevel="0" collapsed="false">
      <c r="A79" s="22" t="s">
        <v>3142</v>
      </c>
      <c r="B79" s="22" t="s">
        <v>1155</v>
      </c>
      <c r="C79" s="22" t="s">
        <v>1156</v>
      </c>
      <c r="D79" s="22" t="n">
        <v>21</v>
      </c>
      <c r="E79" s="24" t="s">
        <v>412</v>
      </c>
      <c r="F79" s="22" t="n">
        <v>23</v>
      </c>
      <c r="G79" s="19" t="s">
        <v>3143</v>
      </c>
      <c r="H79" s="19" t="s">
        <v>3144</v>
      </c>
      <c r="I79" s="22" t="s">
        <v>47</v>
      </c>
      <c r="J79" s="22" t="s">
        <v>2403</v>
      </c>
      <c r="K79" s="16" t="s">
        <v>49</v>
      </c>
      <c r="L79" s="17"/>
      <c r="N79" s="19" t="s">
        <v>50</v>
      </c>
      <c r="O79" s="22" t="s">
        <v>51</v>
      </c>
      <c r="P79" s="19" t="s">
        <v>52</v>
      </c>
    </row>
    <row r="80" customFormat="false" ht="76.5" hidden="false" customHeight="false" outlineLevel="0" collapsed="false">
      <c r="A80" s="22" t="s">
        <v>3145</v>
      </c>
      <c r="B80" s="22" t="s">
        <v>1155</v>
      </c>
      <c r="C80" s="22" t="s">
        <v>1156</v>
      </c>
      <c r="D80" s="22" t="n">
        <v>21</v>
      </c>
      <c r="E80" s="24" t="s">
        <v>412</v>
      </c>
      <c r="F80" s="22" t="n">
        <v>41</v>
      </c>
      <c r="G80" s="19" t="s">
        <v>3146</v>
      </c>
      <c r="H80" s="19" t="s">
        <v>3147</v>
      </c>
      <c r="I80" s="22" t="s">
        <v>47</v>
      </c>
      <c r="J80" s="22" t="s">
        <v>2403</v>
      </c>
      <c r="K80" s="23" t="s">
        <v>58</v>
      </c>
      <c r="L80" s="17" t="s">
        <v>2230</v>
      </c>
      <c r="N80" s="19" t="s">
        <v>50</v>
      </c>
      <c r="O80" s="31" t="s">
        <v>51</v>
      </c>
      <c r="P80" s="31" t="s">
        <v>52</v>
      </c>
    </row>
    <row r="81" customFormat="false" ht="12.75" hidden="false" customHeight="false" outlineLevel="0" collapsed="false">
      <c r="A81" s="22" t="s">
        <v>3148</v>
      </c>
      <c r="B81" s="22" t="s">
        <v>1155</v>
      </c>
      <c r="C81" s="22" t="s">
        <v>1156</v>
      </c>
      <c r="D81" s="22" t="n">
        <v>21</v>
      </c>
      <c r="E81" s="24" t="s">
        <v>412</v>
      </c>
      <c r="F81" s="22" t="n">
        <v>46</v>
      </c>
      <c r="G81" s="19" t="s">
        <v>3149</v>
      </c>
      <c r="H81" s="19" t="s">
        <v>3150</v>
      </c>
      <c r="I81" s="22" t="s">
        <v>47</v>
      </c>
      <c r="J81" s="22" t="s">
        <v>2403</v>
      </c>
      <c r="K81" s="23" t="s">
        <v>49</v>
      </c>
      <c r="L81" s="25"/>
      <c r="N81" s="19" t="s">
        <v>50</v>
      </c>
      <c r="O81" s="31" t="s">
        <v>51</v>
      </c>
      <c r="P81" s="31" t="s">
        <v>52</v>
      </c>
    </row>
    <row r="82" customFormat="false" ht="12.75" hidden="false" customHeight="false" outlineLevel="0" collapsed="false">
      <c r="A82" s="22" t="s">
        <v>3151</v>
      </c>
      <c r="B82" s="22" t="s">
        <v>1155</v>
      </c>
      <c r="C82" s="22" t="s">
        <v>1156</v>
      </c>
      <c r="D82" s="22" t="n">
        <v>22</v>
      </c>
      <c r="E82" s="24" t="s">
        <v>412</v>
      </c>
      <c r="F82" s="22" t="n">
        <v>14</v>
      </c>
      <c r="G82" s="19" t="s">
        <v>3152</v>
      </c>
      <c r="H82" s="19" t="s">
        <v>3153</v>
      </c>
      <c r="I82" s="22" t="s">
        <v>47</v>
      </c>
      <c r="J82" s="22" t="s">
        <v>2403</v>
      </c>
      <c r="K82" s="23" t="s">
        <v>49</v>
      </c>
      <c r="L82" s="26"/>
      <c r="N82" s="19" t="s">
        <v>50</v>
      </c>
      <c r="O82" s="31" t="s">
        <v>51</v>
      </c>
      <c r="P82" s="31" t="s">
        <v>52</v>
      </c>
    </row>
    <row r="83" customFormat="false" ht="12.75" hidden="false" customHeight="false" outlineLevel="0" collapsed="false">
      <c r="A83" s="22" t="s">
        <v>3154</v>
      </c>
      <c r="B83" s="22" t="s">
        <v>1155</v>
      </c>
      <c r="C83" s="22" t="s">
        <v>1156</v>
      </c>
      <c r="D83" s="22" t="n">
        <v>22</v>
      </c>
      <c r="E83" s="24" t="s">
        <v>412</v>
      </c>
      <c r="F83" s="22" t="n">
        <v>18</v>
      </c>
      <c r="G83" s="19" t="s">
        <v>3152</v>
      </c>
      <c r="H83" s="19" t="s">
        <v>3153</v>
      </c>
      <c r="I83" s="22" t="s">
        <v>47</v>
      </c>
      <c r="J83" s="22" t="s">
        <v>2403</v>
      </c>
      <c r="K83" s="23" t="s">
        <v>49</v>
      </c>
      <c r="N83" s="19" t="s">
        <v>50</v>
      </c>
      <c r="O83" s="31" t="s">
        <v>51</v>
      </c>
      <c r="P83" s="19" t="s">
        <v>52</v>
      </c>
    </row>
    <row r="84" customFormat="false" ht="12.75" hidden="false" customHeight="false" outlineLevel="0" collapsed="false">
      <c r="A84" s="22" t="s">
        <v>3155</v>
      </c>
      <c r="B84" s="22" t="s">
        <v>1155</v>
      </c>
      <c r="C84" s="22" t="s">
        <v>1156</v>
      </c>
      <c r="D84" s="22" t="n">
        <v>22</v>
      </c>
      <c r="E84" s="24" t="s">
        <v>412</v>
      </c>
      <c r="F84" s="22" t="n">
        <v>20</v>
      </c>
      <c r="G84" s="19" t="s">
        <v>3156</v>
      </c>
      <c r="H84" s="19" t="s">
        <v>3157</v>
      </c>
      <c r="I84" s="22" t="s">
        <v>47</v>
      </c>
      <c r="J84" s="22" t="s">
        <v>2403</v>
      </c>
      <c r="K84" s="23" t="s">
        <v>49</v>
      </c>
      <c r="L84" s="18"/>
      <c r="N84" s="19" t="s">
        <v>50</v>
      </c>
      <c r="O84" s="22" t="s">
        <v>51</v>
      </c>
      <c r="P84" s="19" t="s">
        <v>52</v>
      </c>
    </row>
    <row r="85" customFormat="false" ht="25.5" hidden="false" customHeight="false" outlineLevel="0" collapsed="false">
      <c r="A85" s="22" t="s">
        <v>3158</v>
      </c>
      <c r="B85" s="22" t="s">
        <v>1155</v>
      </c>
      <c r="C85" s="22" t="s">
        <v>1156</v>
      </c>
      <c r="D85" s="22" t="n">
        <v>22</v>
      </c>
      <c r="E85" s="24" t="s">
        <v>412</v>
      </c>
      <c r="F85" s="22" t="n">
        <v>28</v>
      </c>
      <c r="G85" s="19" t="s">
        <v>3159</v>
      </c>
      <c r="H85" s="19" t="s">
        <v>3160</v>
      </c>
      <c r="I85" s="22" t="s">
        <v>47</v>
      </c>
      <c r="J85" s="22" t="s">
        <v>2403</v>
      </c>
      <c r="K85" s="23" t="s">
        <v>58</v>
      </c>
      <c r="L85" s="19" t="s">
        <v>3161</v>
      </c>
      <c r="N85" s="19" t="s">
        <v>50</v>
      </c>
      <c r="O85" s="31" t="s">
        <v>51</v>
      </c>
      <c r="P85" s="19" t="s">
        <v>52</v>
      </c>
    </row>
    <row r="86" customFormat="false" ht="12.75" hidden="false" customHeight="false" outlineLevel="0" collapsed="false">
      <c r="A86" s="22" t="s">
        <v>3162</v>
      </c>
      <c r="B86" s="22" t="s">
        <v>1155</v>
      </c>
      <c r="C86" s="22" t="s">
        <v>1156</v>
      </c>
      <c r="D86" s="22" t="n">
        <v>23</v>
      </c>
      <c r="E86" s="24" t="s">
        <v>412</v>
      </c>
      <c r="F86" s="22" t="n">
        <v>9</v>
      </c>
      <c r="G86" s="19" t="s">
        <v>3163</v>
      </c>
      <c r="H86" s="19" t="s">
        <v>3164</v>
      </c>
      <c r="I86" s="22" t="s">
        <v>47</v>
      </c>
      <c r="J86" s="22" t="s">
        <v>2403</v>
      </c>
      <c r="K86" s="23" t="s">
        <v>49</v>
      </c>
      <c r="N86" s="19" t="s">
        <v>50</v>
      </c>
      <c r="O86" s="31" t="s">
        <v>51</v>
      </c>
      <c r="P86" s="19" t="s">
        <v>52</v>
      </c>
    </row>
    <row r="87" customFormat="false" ht="12.75" hidden="false" customHeight="false" outlineLevel="0" collapsed="false">
      <c r="A87" s="22" t="s">
        <v>3165</v>
      </c>
      <c r="B87" s="22" t="s">
        <v>1155</v>
      </c>
      <c r="C87" s="22" t="s">
        <v>1156</v>
      </c>
      <c r="D87" s="22" t="n">
        <v>23</v>
      </c>
      <c r="E87" s="24" t="s">
        <v>412</v>
      </c>
      <c r="F87" s="22" t="n">
        <v>29</v>
      </c>
      <c r="G87" s="19" t="s">
        <v>3166</v>
      </c>
      <c r="H87" s="19" t="s">
        <v>3167</v>
      </c>
      <c r="I87" s="22" t="s">
        <v>47</v>
      </c>
      <c r="J87" s="22" t="s">
        <v>2403</v>
      </c>
      <c r="K87" s="23" t="s">
        <v>58</v>
      </c>
      <c r="L87" s="19" t="s">
        <v>3168</v>
      </c>
      <c r="N87" s="19" t="s">
        <v>50</v>
      </c>
      <c r="O87" s="31" t="s">
        <v>51</v>
      </c>
      <c r="P87" s="19" t="s">
        <v>52</v>
      </c>
    </row>
    <row r="88" customFormat="false" ht="38.25" hidden="false" customHeight="false" outlineLevel="0" collapsed="false">
      <c r="A88" s="22" t="s">
        <v>3169</v>
      </c>
      <c r="B88" s="22" t="s">
        <v>1155</v>
      </c>
      <c r="C88" s="22" t="s">
        <v>1156</v>
      </c>
      <c r="D88" s="22" t="n">
        <v>23</v>
      </c>
      <c r="E88" s="24" t="s">
        <v>412</v>
      </c>
      <c r="F88" s="22" t="n">
        <v>38</v>
      </c>
      <c r="G88" s="19" t="s">
        <v>3170</v>
      </c>
      <c r="H88" s="19" t="s">
        <v>3171</v>
      </c>
      <c r="I88" s="22" t="s">
        <v>57</v>
      </c>
      <c r="J88" s="22" t="s">
        <v>2403</v>
      </c>
      <c r="K88" s="23" t="s">
        <v>58</v>
      </c>
      <c r="L88" s="17" t="s">
        <v>3172</v>
      </c>
      <c r="M88" s="19" t="s">
        <v>200</v>
      </c>
      <c r="N88" s="19" t="s">
        <v>60</v>
      </c>
      <c r="O88" s="22" t="s">
        <v>51</v>
      </c>
      <c r="P88" s="19" t="s">
        <v>52</v>
      </c>
    </row>
    <row r="89" customFormat="false" ht="12.75" hidden="false" customHeight="false" outlineLevel="0" collapsed="false">
      <c r="A89" s="22" t="s">
        <v>3173</v>
      </c>
      <c r="B89" s="22" t="s">
        <v>1155</v>
      </c>
      <c r="C89" s="22" t="s">
        <v>1156</v>
      </c>
      <c r="D89" s="22" t="n">
        <v>24</v>
      </c>
      <c r="E89" s="24" t="s">
        <v>412</v>
      </c>
      <c r="F89" s="22" t="n">
        <v>1</v>
      </c>
      <c r="G89" s="19" t="s">
        <v>3163</v>
      </c>
      <c r="H89" s="19" t="s">
        <v>3164</v>
      </c>
      <c r="I89" s="22" t="s">
        <v>47</v>
      </c>
      <c r="J89" s="22" t="s">
        <v>2403</v>
      </c>
      <c r="K89" s="23" t="s">
        <v>49</v>
      </c>
      <c r="N89" s="19" t="s">
        <v>50</v>
      </c>
      <c r="O89" s="31" t="s">
        <v>51</v>
      </c>
      <c r="P89" s="19" t="s">
        <v>52</v>
      </c>
    </row>
    <row r="90" customFormat="false" ht="25.5" hidden="false" customHeight="false" outlineLevel="0" collapsed="false">
      <c r="A90" s="22" t="s">
        <v>3174</v>
      </c>
      <c r="B90" s="22" t="s">
        <v>1155</v>
      </c>
      <c r="C90" s="22" t="s">
        <v>1156</v>
      </c>
      <c r="D90" s="22" t="n">
        <v>24</v>
      </c>
      <c r="E90" s="24" t="s">
        <v>412</v>
      </c>
      <c r="F90" s="22" t="n">
        <v>16</v>
      </c>
      <c r="G90" s="19" t="s">
        <v>3175</v>
      </c>
      <c r="H90" s="19" t="s">
        <v>3176</v>
      </c>
      <c r="I90" s="22" t="s">
        <v>47</v>
      </c>
      <c r="J90" s="22" t="s">
        <v>2403</v>
      </c>
      <c r="K90" s="23" t="s">
        <v>58</v>
      </c>
      <c r="L90" s="19" t="s">
        <v>3177</v>
      </c>
      <c r="N90" s="19" t="s">
        <v>50</v>
      </c>
      <c r="O90" s="31" t="s">
        <v>51</v>
      </c>
      <c r="P90" s="19" t="s">
        <v>52</v>
      </c>
    </row>
    <row r="91" customFormat="false" ht="25.5" hidden="false" customHeight="false" outlineLevel="0" collapsed="false">
      <c r="A91" s="22" t="s">
        <v>3178</v>
      </c>
      <c r="B91" s="22" t="s">
        <v>1155</v>
      </c>
      <c r="C91" s="22" t="s">
        <v>1156</v>
      </c>
      <c r="D91" s="22" t="n">
        <v>24</v>
      </c>
      <c r="E91" s="24" t="s">
        <v>412</v>
      </c>
      <c r="F91" s="22" t="n">
        <v>24</v>
      </c>
      <c r="G91" s="19" t="s">
        <v>3179</v>
      </c>
      <c r="H91" s="19" t="s">
        <v>3180</v>
      </c>
      <c r="I91" s="22" t="s">
        <v>47</v>
      </c>
      <c r="J91" s="22" t="s">
        <v>2403</v>
      </c>
      <c r="K91" s="23" t="s">
        <v>1040</v>
      </c>
      <c r="L91" s="19" t="s">
        <v>3181</v>
      </c>
      <c r="N91" s="19" t="s">
        <v>50</v>
      </c>
      <c r="O91" s="19" t="s">
        <v>51</v>
      </c>
      <c r="P91" s="19" t="s">
        <v>52</v>
      </c>
    </row>
    <row r="92" customFormat="false" ht="38.25" hidden="false" customHeight="false" outlineLevel="0" collapsed="false">
      <c r="A92" s="22" t="s">
        <v>3182</v>
      </c>
      <c r="B92" s="22" t="s">
        <v>1155</v>
      </c>
      <c r="C92" s="22" t="s">
        <v>1156</v>
      </c>
      <c r="D92" s="22" t="n">
        <v>25</v>
      </c>
      <c r="E92" s="24" t="s">
        <v>412</v>
      </c>
      <c r="F92" s="22" t="n">
        <v>1</v>
      </c>
      <c r="G92" s="19" t="s">
        <v>3183</v>
      </c>
      <c r="H92" s="19" t="s">
        <v>3184</v>
      </c>
      <c r="I92" s="22" t="s">
        <v>57</v>
      </c>
      <c r="J92" s="22" t="s">
        <v>2403</v>
      </c>
      <c r="K92" s="23" t="s">
        <v>58</v>
      </c>
      <c r="L92" s="17" t="s">
        <v>3185</v>
      </c>
      <c r="M92" s="19" t="s">
        <v>2091</v>
      </c>
      <c r="N92" s="19" t="s">
        <v>828</v>
      </c>
      <c r="O92" s="19" t="s">
        <v>51</v>
      </c>
      <c r="P92" s="19" t="s">
        <v>52</v>
      </c>
    </row>
    <row r="93" customFormat="false" ht="25.5" hidden="false" customHeight="false" outlineLevel="0" collapsed="false">
      <c r="A93" s="22" t="s">
        <v>3186</v>
      </c>
      <c r="B93" s="22" t="s">
        <v>1155</v>
      </c>
      <c r="C93" s="22" t="s">
        <v>1156</v>
      </c>
      <c r="D93" s="22" t="n">
        <v>25</v>
      </c>
      <c r="E93" s="24" t="s">
        <v>412</v>
      </c>
      <c r="F93" s="22" t="n">
        <v>1</v>
      </c>
      <c r="G93" s="19" t="s">
        <v>3187</v>
      </c>
      <c r="H93" s="19" t="s">
        <v>3188</v>
      </c>
      <c r="I93" s="22" t="s">
        <v>47</v>
      </c>
      <c r="J93" s="22" t="s">
        <v>2403</v>
      </c>
      <c r="K93" s="23" t="s">
        <v>49</v>
      </c>
      <c r="N93" s="19" t="s">
        <v>50</v>
      </c>
      <c r="O93" s="19" t="s">
        <v>51</v>
      </c>
      <c r="P93" s="19" t="s">
        <v>52</v>
      </c>
    </row>
    <row r="94" customFormat="false" ht="25.5" hidden="false" customHeight="false" outlineLevel="0" collapsed="false">
      <c r="A94" s="22" t="s">
        <v>3189</v>
      </c>
      <c r="C94" s="22" t="s">
        <v>1156</v>
      </c>
      <c r="D94" s="22" t="n">
        <v>26</v>
      </c>
      <c r="E94" s="24" t="s">
        <v>412</v>
      </c>
      <c r="F94" s="22" t="n">
        <v>7</v>
      </c>
      <c r="G94" s="19" t="s">
        <v>3190</v>
      </c>
      <c r="H94" s="19" t="s">
        <v>3191</v>
      </c>
      <c r="I94" s="22" t="s">
        <v>47</v>
      </c>
      <c r="J94" s="22" t="s">
        <v>2403</v>
      </c>
      <c r="K94" s="23" t="s">
        <v>58</v>
      </c>
      <c r="L94" s="19" t="s">
        <v>3192</v>
      </c>
      <c r="N94" s="19" t="s">
        <v>50</v>
      </c>
      <c r="O94" s="19" t="s">
        <v>51</v>
      </c>
      <c r="P94" s="19" t="s">
        <v>52</v>
      </c>
    </row>
    <row r="95" customFormat="false" ht="12.75" hidden="false" customHeight="false" outlineLevel="0" collapsed="false">
      <c r="A95" s="22" t="s">
        <v>3193</v>
      </c>
      <c r="B95" s="22" t="s">
        <v>1155</v>
      </c>
      <c r="C95" s="22" t="s">
        <v>1156</v>
      </c>
      <c r="D95" s="22" t="n">
        <v>25</v>
      </c>
      <c r="E95" s="24" t="s">
        <v>412</v>
      </c>
      <c r="F95" s="22" t="n">
        <v>11</v>
      </c>
      <c r="G95" s="19" t="s">
        <v>3194</v>
      </c>
      <c r="H95" s="19" t="s">
        <v>3195</v>
      </c>
      <c r="I95" s="22" t="s">
        <v>47</v>
      </c>
      <c r="J95" s="22" t="s">
        <v>2403</v>
      </c>
      <c r="K95" s="23" t="s">
        <v>49</v>
      </c>
      <c r="N95" s="19" t="s">
        <v>50</v>
      </c>
      <c r="O95" s="19" t="s">
        <v>51</v>
      </c>
      <c r="P95" s="19" t="s">
        <v>52</v>
      </c>
    </row>
    <row r="96" customFormat="false" ht="12.75" hidden="false" customHeight="false" outlineLevel="0" collapsed="false">
      <c r="A96" s="22" t="s">
        <v>3196</v>
      </c>
      <c r="B96" s="22" t="s">
        <v>1155</v>
      </c>
      <c r="C96" s="22" t="s">
        <v>1156</v>
      </c>
      <c r="D96" s="22" t="n">
        <v>25</v>
      </c>
      <c r="E96" s="24" t="s">
        <v>412</v>
      </c>
      <c r="F96" s="22" t="n">
        <v>13</v>
      </c>
      <c r="G96" s="19" t="s">
        <v>3197</v>
      </c>
      <c r="H96" s="19" t="s">
        <v>3198</v>
      </c>
      <c r="I96" s="22" t="s">
        <v>47</v>
      </c>
      <c r="J96" s="22" t="s">
        <v>2403</v>
      </c>
      <c r="K96" s="23" t="s">
        <v>49</v>
      </c>
      <c r="L96" s="17"/>
      <c r="N96" s="19" t="s">
        <v>50</v>
      </c>
      <c r="O96" s="19" t="s">
        <v>51</v>
      </c>
      <c r="P96" s="19" t="s">
        <v>52</v>
      </c>
    </row>
    <row r="97" customFormat="false" ht="25.5" hidden="false" customHeight="false" outlineLevel="0" collapsed="false">
      <c r="A97" s="22" t="s">
        <v>3199</v>
      </c>
      <c r="B97" s="22" t="s">
        <v>1155</v>
      </c>
      <c r="C97" s="22" t="s">
        <v>1156</v>
      </c>
      <c r="D97" s="22" t="n">
        <v>25</v>
      </c>
      <c r="E97" s="24" t="s">
        <v>412</v>
      </c>
      <c r="F97" s="22" t="n">
        <v>21</v>
      </c>
      <c r="G97" s="19" t="s">
        <v>3200</v>
      </c>
      <c r="H97" s="19" t="s">
        <v>3201</v>
      </c>
      <c r="I97" s="22" t="s">
        <v>47</v>
      </c>
      <c r="J97" s="22" t="s">
        <v>2403</v>
      </c>
      <c r="K97" s="23" t="s">
        <v>58</v>
      </c>
      <c r="L97" s="19" t="s">
        <v>3192</v>
      </c>
      <c r="N97" s="19" t="s">
        <v>50</v>
      </c>
      <c r="O97" s="19" t="s">
        <v>51</v>
      </c>
      <c r="P97" s="19" t="s">
        <v>52</v>
      </c>
    </row>
    <row r="98" customFormat="false" ht="12.75" hidden="false" customHeight="false" outlineLevel="0" collapsed="false">
      <c r="A98" s="22" t="s">
        <v>3202</v>
      </c>
      <c r="B98" s="22" t="s">
        <v>1155</v>
      </c>
      <c r="C98" s="22" t="s">
        <v>1156</v>
      </c>
      <c r="D98" s="22" t="n">
        <v>25</v>
      </c>
      <c r="E98" s="24" t="s">
        <v>412</v>
      </c>
      <c r="F98" s="22" t="n">
        <v>22</v>
      </c>
      <c r="G98" s="19" t="s">
        <v>3203</v>
      </c>
      <c r="H98" s="19" t="s">
        <v>3204</v>
      </c>
      <c r="I98" s="22" t="s">
        <v>47</v>
      </c>
      <c r="J98" s="22" t="s">
        <v>2403</v>
      </c>
      <c r="K98" s="23" t="s">
        <v>49</v>
      </c>
      <c r="L98" s="17"/>
      <c r="N98" s="19" t="s">
        <v>50</v>
      </c>
      <c r="O98" s="19" t="s">
        <v>51</v>
      </c>
      <c r="P98" s="19" t="s">
        <v>52</v>
      </c>
    </row>
    <row r="99" customFormat="false" ht="25.5" hidden="false" customHeight="false" outlineLevel="0" collapsed="false">
      <c r="A99" s="22" t="s">
        <v>3205</v>
      </c>
      <c r="B99" s="22" t="s">
        <v>1155</v>
      </c>
      <c r="C99" s="22" t="s">
        <v>1156</v>
      </c>
      <c r="D99" s="22" t="n">
        <v>25</v>
      </c>
      <c r="E99" s="24" t="s">
        <v>412</v>
      </c>
      <c r="F99" s="22" t="n">
        <v>24</v>
      </c>
      <c r="G99" s="19" t="s">
        <v>3206</v>
      </c>
      <c r="H99" s="19" t="s">
        <v>3207</v>
      </c>
      <c r="I99" s="22" t="s">
        <v>47</v>
      </c>
      <c r="J99" s="22" t="s">
        <v>2403</v>
      </c>
      <c r="K99" s="23" t="s">
        <v>58</v>
      </c>
      <c r="L99" s="19" t="s">
        <v>3192</v>
      </c>
      <c r="N99" s="19" t="s">
        <v>50</v>
      </c>
      <c r="O99" s="19" t="s">
        <v>51</v>
      </c>
      <c r="P99" s="19" t="s">
        <v>52</v>
      </c>
    </row>
    <row r="100" customFormat="false" ht="12.75" hidden="false" customHeight="false" outlineLevel="0" collapsed="false">
      <c r="A100" s="22" t="s">
        <v>3208</v>
      </c>
      <c r="B100" s="22" t="s">
        <v>1155</v>
      </c>
      <c r="C100" s="22" t="s">
        <v>1156</v>
      </c>
      <c r="D100" s="22" t="n">
        <v>25</v>
      </c>
      <c r="E100" s="24" t="s">
        <v>535</v>
      </c>
      <c r="F100" s="22" t="n">
        <v>33</v>
      </c>
      <c r="G100" s="19" t="s">
        <v>3209</v>
      </c>
      <c r="H100" s="19" t="s">
        <v>3210</v>
      </c>
      <c r="I100" s="22" t="s">
        <v>47</v>
      </c>
      <c r="J100" s="22" t="s">
        <v>2403</v>
      </c>
      <c r="K100" s="23" t="s">
        <v>58</v>
      </c>
      <c r="L100" s="19" t="s">
        <v>3211</v>
      </c>
      <c r="N100" s="19" t="s">
        <v>50</v>
      </c>
      <c r="O100" s="19" t="s">
        <v>51</v>
      </c>
      <c r="P100" s="19" t="s">
        <v>52</v>
      </c>
    </row>
    <row r="101" customFormat="false" ht="12.75" hidden="false" customHeight="false" outlineLevel="0" collapsed="false">
      <c r="A101" s="22" t="s">
        <v>3212</v>
      </c>
      <c r="B101" s="22" t="s">
        <v>1155</v>
      </c>
      <c r="C101" s="22" t="s">
        <v>1156</v>
      </c>
      <c r="D101" s="22" t="n">
        <v>25</v>
      </c>
      <c r="E101" s="24" t="s">
        <v>535</v>
      </c>
      <c r="F101" s="22" t="n">
        <v>46</v>
      </c>
      <c r="G101" s="19" t="s">
        <v>3213</v>
      </c>
      <c r="H101" s="19" t="s">
        <v>3214</v>
      </c>
      <c r="I101" s="22" t="s">
        <v>47</v>
      </c>
      <c r="J101" s="22" t="s">
        <v>2403</v>
      </c>
      <c r="K101" s="23" t="s">
        <v>49</v>
      </c>
      <c r="N101" s="19" t="s">
        <v>50</v>
      </c>
      <c r="O101" s="19" t="s">
        <v>51</v>
      </c>
      <c r="P101" s="19" t="s">
        <v>52</v>
      </c>
    </row>
    <row r="102" customFormat="false" ht="12.75" hidden="false" customHeight="false" outlineLevel="0" collapsed="false">
      <c r="A102" s="22" t="s">
        <v>3215</v>
      </c>
      <c r="B102" s="22" t="s">
        <v>1155</v>
      </c>
      <c r="C102" s="22" t="s">
        <v>1156</v>
      </c>
      <c r="D102" s="22" t="n">
        <v>25</v>
      </c>
      <c r="E102" s="24" t="s">
        <v>535</v>
      </c>
      <c r="F102" s="22" t="n">
        <v>50</v>
      </c>
      <c r="G102" s="19" t="s">
        <v>3216</v>
      </c>
      <c r="H102" s="19" t="s">
        <v>3217</v>
      </c>
      <c r="I102" s="22" t="s">
        <v>47</v>
      </c>
      <c r="J102" s="22" t="s">
        <v>2403</v>
      </c>
      <c r="K102" s="23" t="s">
        <v>49</v>
      </c>
      <c r="N102" s="19" t="s">
        <v>50</v>
      </c>
      <c r="O102" s="19" t="s">
        <v>51</v>
      </c>
      <c r="P102" s="19" t="s">
        <v>52</v>
      </c>
    </row>
    <row r="103" customFormat="false" ht="12.75" hidden="false" customHeight="false" outlineLevel="0" collapsed="false">
      <c r="A103" s="22" t="s">
        <v>3218</v>
      </c>
      <c r="B103" s="22" t="s">
        <v>1155</v>
      </c>
      <c r="C103" s="22" t="s">
        <v>1156</v>
      </c>
      <c r="D103" s="22" t="n">
        <v>26</v>
      </c>
      <c r="E103" s="24" t="s">
        <v>2301</v>
      </c>
      <c r="F103" s="22" t="n">
        <v>47</v>
      </c>
      <c r="G103" s="19" t="s">
        <v>3219</v>
      </c>
      <c r="H103" s="19" t="s">
        <v>3220</v>
      </c>
      <c r="I103" s="22" t="s">
        <v>47</v>
      </c>
      <c r="J103" s="22" t="s">
        <v>2403</v>
      </c>
      <c r="K103" s="23" t="s">
        <v>49</v>
      </c>
      <c r="N103" s="19" t="s">
        <v>50</v>
      </c>
      <c r="O103" s="19" t="s">
        <v>51</v>
      </c>
      <c r="P103" s="19" t="s">
        <v>52</v>
      </c>
    </row>
    <row r="104" customFormat="false" ht="12.75" hidden="false" customHeight="false" outlineLevel="0" collapsed="false">
      <c r="A104" s="22" t="s">
        <v>3221</v>
      </c>
      <c r="B104" s="22" t="s">
        <v>1155</v>
      </c>
      <c r="C104" s="22" t="s">
        <v>1156</v>
      </c>
      <c r="D104" s="22" t="n">
        <v>26</v>
      </c>
      <c r="E104" s="24" t="s">
        <v>2301</v>
      </c>
      <c r="F104" s="22" t="n">
        <v>47</v>
      </c>
      <c r="G104" s="19" t="s">
        <v>3222</v>
      </c>
      <c r="H104" s="19" t="s">
        <v>3223</v>
      </c>
      <c r="I104" s="22" t="s">
        <v>47</v>
      </c>
      <c r="J104" s="22" t="s">
        <v>2403</v>
      </c>
      <c r="K104" s="23" t="s">
        <v>49</v>
      </c>
      <c r="N104" s="19" t="s">
        <v>50</v>
      </c>
      <c r="O104" s="19" t="s">
        <v>51</v>
      </c>
      <c r="P104" s="19" t="s">
        <v>52</v>
      </c>
    </row>
    <row r="105" customFormat="false" ht="12.75" hidden="false" customHeight="false" outlineLevel="0" collapsed="false">
      <c r="A105" s="22" t="s">
        <v>3224</v>
      </c>
      <c r="B105" s="22" t="s">
        <v>1155</v>
      </c>
      <c r="C105" s="22" t="s">
        <v>1156</v>
      </c>
      <c r="D105" s="22" t="n">
        <v>27</v>
      </c>
      <c r="E105" s="24" t="s">
        <v>553</v>
      </c>
      <c r="F105" s="22" t="n">
        <v>3</v>
      </c>
      <c r="G105" s="19" t="s">
        <v>3225</v>
      </c>
      <c r="H105" s="19" t="s">
        <v>3226</v>
      </c>
      <c r="I105" s="22" t="s">
        <v>47</v>
      </c>
      <c r="J105" s="22" t="s">
        <v>2403</v>
      </c>
      <c r="K105" s="23" t="s">
        <v>49</v>
      </c>
      <c r="L105" s="17"/>
      <c r="N105" s="19" t="s">
        <v>50</v>
      </c>
      <c r="O105" s="19" t="s">
        <v>51</v>
      </c>
      <c r="P105" s="19" t="s">
        <v>52</v>
      </c>
    </row>
    <row r="106" customFormat="false" ht="12.75" hidden="false" customHeight="false" outlineLevel="0" collapsed="false">
      <c r="A106" s="22" t="s">
        <v>3227</v>
      </c>
      <c r="B106" s="22" t="s">
        <v>1155</v>
      </c>
      <c r="C106" s="22" t="s">
        <v>1156</v>
      </c>
      <c r="D106" s="22" t="n">
        <v>27</v>
      </c>
      <c r="E106" s="24" t="s">
        <v>553</v>
      </c>
      <c r="F106" s="22" t="n">
        <v>6</v>
      </c>
      <c r="G106" s="19" t="s">
        <v>3228</v>
      </c>
      <c r="H106" s="19" t="s">
        <v>3229</v>
      </c>
      <c r="I106" s="22" t="s">
        <v>47</v>
      </c>
      <c r="J106" s="22" t="s">
        <v>2403</v>
      </c>
      <c r="K106" s="23" t="s">
        <v>49</v>
      </c>
      <c r="N106" s="19" t="s">
        <v>50</v>
      </c>
      <c r="O106" s="19" t="s">
        <v>51</v>
      </c>
      <c r="P106" s="19" t="s">
        <v>52</v>
      </c>
    </row>
    <row r="107" customFormat="false" ht="12.75" hidden="false" customHeight="false" outlineLevel="0" collapsed="false">
      <c r="A107" s="22" t="s">
        <v>3230</v>
      </c>
      <c r="B107" s="22" t="s">
        <v>1155</v>
      </c>
      <c r="C107" s="22" t="s">
        <v>1156</v>
      </c>
      <c r="D107" s="22" t="n">
        <v>27</v>
      </c>
      <c r="E107" s="24" t="s">
        <v>553</v>
      </c>
      <c r="F107" s="22" t="n">
        <v>13</v>
      </c>
      <c r="G107" s="19" t="s">
        <v>3231</v>
      </c>
      <c r="H107" s="19" t="s">
        <v>3232</v>
      </c>
      <c r="I107" s="22" t="s">
        <v>47</v>
      </c>
      <c r="J107" s="22" t="s">
        <v>2403</v>
      </c>
      <c r="K107" s="23" t="s">
        <v>49</v>
      </c>
      <c r="N107" s="19" t="s">
        <v>50</v>
      </c>
      <c r="O107" s="19" t="s">
        <v>51</v>
      </c>
      <c r="P107" s="31" t="s">
        <v>52</v>
      </c>
    </row>
    <row r="108" customFormat="false" ht="25.5" hidden="false" customHeight="false" outlineLevel="0" collapsed="false">
      <c r="A108" s="22" t="s">
        <v>3233</v>
      </c>
      <c r="B108" s="22" t="s">
        <v>1155</v>
      </c>
      <c r="C108" s="22" t="s">
        <v>1156</v>
      </c>
      <c r="D108" s="22" t="n">
        <v>27</v>
      </c>
      <c r="E108" s="24" t="s">
        <v>553</v>
      </c>
      <c r="F108" s="22" t="n">
        <v>14</v>
      </c>
      <c r="G108" s="19" t="s">
        <v>3234</v>
      </c>
      <c r="H108" s="19" t="s">
        <v>3235</v>
      </c>
      <c r="I108" s="22" t="s">
        <v>47</v>
      </c>
      <c r="J108" s="22" t="s">
        <v>2403</v>
      </c>
      <c r="K108" s="23" t="s">
        <v>58</v>
      </c>
      <c r="L108" s="19" t="s">
        <v>3236</v>
      </c>
      <c r="N108" s="19" t="s">
        <v>50</v>
      </c>
      <c r="O108" s="19" t="s">
        <v>51</v>
      </c>
      <c r="P108" s="19" t="s">
        <v>52</v>
      </c>
    </row>
    <row r="109" customFormat="false" ht="25.5" hidden="false" customHeight="false" outlineLevel="0" collapsed="false">
      <c r="A109" s="22" t="s">
        <v>3237</v>
      </c>
      <c r="B109" s="22" t="s">
        <v>1155</v>
      </c>
      <c r="C109" s="22" t="s">
        <v>1156</v>
      </c>
      <c r="D109" s="22" t="n">
        <v>27</v>
      </c>
      <c r="E109" s="24" t="s">
        <v>553</v>
      </c>
      <c r="F109" s="22" t="n">
        <v>14</v>
      </c>
      <c r="G109" s="19" t="s">
        <v>3238</v>
      </c>
      <c r="H109" s="19" t="s">
        <v>3239</v>
      </c>
      <c r="I109" s="22" t="s">
        <v>47</v>
      </c>
      <c r="J109" s="22" t="s">
        <v>2403</v>
      </c>
      <c r="K109" s="23" t="s">
        <v>58</v>
      </c>
      <c r="L109" s="19" t="s">
        <v>3236</v>
      </c>
      <c r="N109" s="19" t="s">
        <v>50</v>
      </c>
      <c r="O109" s="19" t="s">
        <v>51</v>
      </c>
      <c r="P109" s="19" t="s">
        <v>52</v>
      </c>
    </row>
    <row r="110" customFormat="false" ht="12.75" hidden="false" customHeight="false" outlineLevel="0" collapsed="false">
      <c r="A110" s="22" t="s">
        <v>3240</v>
      </c>
      <c r="B110" s="22" t="s">
        <v>1155</v>
      </c>
      <c r="C110" s="22" t="s">
        <v>1156</v>
      </c>
      <c r="D110" s="22" t="n">
        <v>27</v>
      </c>
      <c r="E110" s="24" t="s">
        <v>553</v>
      </c>
      <c r="F110" s="22" t="n">
        <v>23</v>
      </c>
      <c r="G110" s="19" t="s">
        <v>3241</v>
      </c>
      <c r="H110" s="19" t="s">
        <v>3242</v>
      </c>
      <c r="I110" s="22" t="s">
        <v>47</v>
      </c>
      <c r="J110" s="22" t="s">
        <v>2403</v>
      </c>
      <c r="K110" s="23" t="s">
        <v>49</v>
      </c>
      <c r="L110" s="25"/>
      <c r="N110" s="19" t="s">
        <v>50</v>
      </c>
      <c r="O110" s="19" t="s">
        <v>51</v>
      </c>
      <c r="P110" s="19" t="s">
        <v>52</v>
      </c>
    </row>
    <row r="111" customFormat="false" ht="12.75" hidden="false" customHeight="false" outlineLevel="0" collapsed="false">
      <c r="A111" s="22" t="s">
        <v>3243</v>
      </c>
      <c r="B111" s="22" t="s">
        <v>1155</v>
      </c>
      <c r="C111" s="22" t="s">
        <v>1156</v>
      </c>
      <c r="D111" s="22" t="n">
        <v>28</v>
      </c>
      <c r="E111" s="24" t="s">
        <v>553</v>
      </c>
      <c r="F111" s="22" t="n">
        <v>13</v>
      </c>
      <c r="G111" s="19" t="s">
        <v>3244</v>
      </c>
      <c r="H111" s="19" t="s">
        <v>3245</v>
      </c>
      <c r="I111" s="22" t="s">
        <v>47</v>
      </c>
      <c r="J111" s="22" t="s">
        <v>2403</v>
      </c>
      <c r="K111" s="23" t="s">
        <v>49</v>
      </c>
      <c r="L111" s="25"/>
      <c r="N111" s="19" t="s">
        <v>50</v>
      </c>
      <c r="O111" s="19" t="s">
        <v>51</v>
      </c>
      <c r="P111" s="19" t="s">
        <v>52</v>
      </c>
    </row>
    <row r="112" customFormat="false" ht="63.75" hidden="false" customHeight="false" outlineLevel="0" collapsed="false">
      <c r="A112" s="22" t="s">
        <v>3246</v>
      </c>
      <c r="B112" s="22" t="s">
        <v>1155</v>
      </c>
      <c r="C112" s="22" t="s">
        <v>1156</v>
      </c>
      <c r="D112" s="22" t="n">
        <v>29</v>
      </c>
      <c r="E112" s="24" t="s">
        <v>2333</v>
      </c>
      <c r="F112" s="22" t="n">
        <v>25</v>
      </c>
      <c r="G112" s="19" t="s">
        <v>3247</v>
      </c>
      <c r="H112" s="19" t="s">
        <v>3248</v>
      </c>
      <c r="I112" s="22" t="s">
        <v>47</v>
      </c>
      <c r="J112" s="22" t="s">
        <v>2403</v>
      </c>
      <c r="K112" s="23" t="s">
        <v>58</v>
      </c>
      <c r="L112" s="31" t="s">
        <v>3249</v>
      </c>
      <c r="N112" s="19" t="s">
        <v>50</v>
      </c>
      <c r="O112" s="19" t="s">
        <v>51</v>
      </c>
      <c r="P112" s="31" t="s">
        <v>52</v>
      </c>
    </row>
    <row r="113" customFormat="false" ht="38.25" hidden="false" customHeight="false" outlineLevel="0" collapsed="false">
      <c r="A113" s="22" t="s">
        <v>3250</v>
      </c>
      <c r="B113" s="22" t="s">
        <v>1155</v>
      </c>
      <c r="C113" s="22" t="s">
        <v>1156</v>
      </c>
      <c r="D113" s="22" t="n">
        <v>28</v>
      </c>
      <c r="E113" s="24" t="s">
        <v>2333</v>
      </c>
      <c r="F113" s="22" t="n">
        <v>26</v>
      </c>
      <c r="G113" s="19" t="s">
        <v>3251</v>
      </c>
      <c r="H113" s="19" t="s">
        <v>3248</v>
      </c>
      <c r="I113" s="22" t="s">
        <v>57</v>
      </c>
      <c r="J113" s="22" t="s">
        <v>2403</v>
      </c>
      <c r="K113" s="23" t="s">
        <v>58</v>
      </c>
      <c r="L113" s="17" t="s">
        <v>3172</v>
      </c>
      <c r="M113" s="19" t="s">
        <v>200</v>
      </c>
      <c r="N113" s="19" t="s">
        <v>60</v>
      </c>
      <c r="O113" s="22" t="s">
        <v>51</v>
      </c>
      <c r="P113" s="19" t="s">
        <v>52</v>
      </c>
    </row>
    <row r="114" customFormat="false" ht="25.5" hidden="false" customHeight="false" outlineLevel="0" collapsed="false">
      <c r="A114" s="22" t="s">
        <v>3252</v>
      </c>
      <c r="B114" s="22" t="s">
        <v>1155</v>
      </c>
      <c r="C114" s="22" t="s">
        <v>1156</v>
      </c>
      <c r="D114" s="22" t="n">
        <v>29</v>
      </c>
      <c r="E114" s="24" t="s">
        <v>2333</v>
      </c>
      <c r="F114" s="22" t="n">
        <v>33</v>
      </c>
      <c r="G114" s="19" t="s">
        <v>3253</v>
      </c>
      <c r="H114" s="19" t="s">
        <v>3248</v>
      </c>
      <c r="I114" s="22" t="s">
        <v>47</v>
      </c>
      <c r="J114" s="22" t="s">
        <v>2403</v>
      </c>
      <c r="K114" s="23" t="s">
        <v>58</v>
      </c>
      <c r="L114" s="17" t="s">
        <v>3254</v>
      </c>
      <c r="N114" s="19" t="s">
        <v>50</v>
      </c>
      <c r="O114" s="19" t="s">
        <v>51</v>
      </c>
      <c r="P114" s="19" t="s">
        <v>52</v>
      </c>
    </row>
    <row r="115" customFormat="false" ht="25.5" hidden="false" customHeight="false" outlineLevel="0" collapsed="false">
      <c r="A115" s="22" t="s">
        <v>3255</v>
      </c>
      <c r="B115" s="22" t="s">
        <v>1155</v>
      </c>
      <c r="C115" s="22" t="s">
        <v>1156</v>
      </c>
      <c r="D115" s="22" t="n">
        <v>30</v>
      </c>
      <c r="E115" s="24" t="s">
        <v>604</v>
      </c>
      <c r="F115" s="22" t="n">
        <v>12</v>
      </c>
      <c r="G115" s="19" t="s">
        <v>3256</v>
      </c>
      <c r="H115" s="19" t="s">
        <v>3257</v>
      </c>
      <c r="I115" s="22" t="s">
        <v>47</v>
      </c>
      <c r="J115" s="22" t="s">
        <v>2403</v>
      </c>
      <c r="K115" s="23" t="s">
        <v>58</v>
      </c>
      <c r="L115" s="19" t="s">
        <v>3258</v>
      </c>
      <c r="N115" s="19" t="s">
        <v>50</v>
      </c>
      <c r="O115" s="19" t="s">
        <v>51</v>
      </c>
      <c r="P115" s="19" t="s">
        <v>52</v>
      </c>
    </row>
    <row r="116" customFormat="false" ht="12.75" hidden="false" customHeight="false" outlineLevel="0" collapsed="false">
      <c r="A116" s="22" t="s">
        <v>3259</v>
      </c>
      <c r="B116" s="22" t="s">
        <v>1155</v>
      </c>
      <c r="C116" s="22" t="s">
        <v>1156</v>
      </c>
      <c r="D116" s="22" t="n">
        <v>30</v>
      </c>
      <c r="E116" s="24" t="s">
        <v>604</v>
      </c>
      <c r="F116" s="22" t="n">
        <v>47</v>
      </c>
      <c r="G116" s="19" t="s">
        <v>3260</v>
      </c>
      <c r="H116" s="19" t="s">
        <v>3261</v>
      </c>
      <c r="I116" s="22" t="s">
        <v>47</v>
      </c>
      <c r="J116" s="22" t="s">
        <v>2403</v>
      </c>
      <c r="K116" s="23" t="s">
        <v>49</v>
      </c>
      <c r="L116" s="17"/>
      <c r="N116" s="19" t="s">
        <v>50</v>
      </c>
      <c r="O116" s="19" t="s">
        <v>51</v>
      </c>
      <c r="P116" s="19" t="s">
        <v>52</v>
      </c>
    </row>
    <row r="117" customFormat="false" ht="12.75" hidden="false" customHeight="false" outlineLevel="0" collapsed="false">
      <c r="A117" s="22" t="s">
        <v>3262</v>
      </c>
      <c r="B117" s="22" t="s">
        <v>1155</v>
      </c>
      <c r="C117" s="22" t="s">
        <v>1156</v>
      </c>
      <c r="D117" s="22" t="n">
        <v>31</v>
      </c>
      <c r="E117" s="24" t="s">
        <v>604</v>
      </c>
      <c r="F117" s="22" t="n">
        <v>16</v>
      </c>
      <c r="G117" s="19" t="s">
        <v>3263</v>
      </c>
      <c r="H117" s="19" t="s">
        <v>3264</v>
      </c>
      <c r="I117" s="22" t="s">
        <v>47</v>
      </c>
      <c r="J117" s="22" t="s">
        <v>2403</v>
      </c>
      <c r="K117" s="23" t="s">
        <v>49</v>
      </c>
      <c r="L117" s="25"/>
      <c r="M117" s="22"/>
      <c r="N117" s="19" t="s">
        <v>50</v>
      </c>
      <c r="O117" s="19" t="s">
        <v>51</v>
      </c>
      <c r="P117" s="19" t="s">
        <v>52</v>
      </c>
    </row>
    <row r="118" customFormat="false" ht="12.75" hidden="false" customHeight="false" outlineLevel="0" collapsed="false">
      <c r="A118" s="22" t="s">
        <v>3265</v>
      </c>
      <c r="B118" s="22" t="s">
        <v>1155</v>
      </c>
      <c r="C118" s="22" t="s">
        <v>1156</v>
      </c>
      <c r="D118" s="22" t="n">
        <v>31</v>
      </c>
      <c r="E118" s="24" t="s">
        <v>609</v>
      </c>
      <c r="F118" s="22" t="n">
        <v>24</v>
      </c>
      <c r="G118" s="19" t="s">
        <v>3266</v>
      </c>
      <c r="H118" s="19" t="s">
        <v>3267</v>
      </c>
      <c r="I118" s="22" t="s">
        <v>47</v>
      </c>
      <c r="J118" s="22" t="s">
        <v>2403</v>
      </c>
      <c r="K118" s="23" t="s">
        <v>49</v>
      </c>
      <c r="N118" s="19" t="s">
        <v>50</v>
      </c>
      <c r="O118" s="19" t="s">
        <v>51</v>
      </c>
      <c r="P118" s="31" t="s">
        <v>52</v>
      </c>
    </row>
    <row r="119" customFormat="false" ht="51" hidden="false" customHeight="false" outlineLevel="0" collapsed="false">
      <c r="A119" s="22" t="s">
        <v>3268</v>
      </c>
      <c r="B119" s="22" t="s">
        <v>1155</v>
      </c>
      <c r="C119" s="22" t="s">
        <v>1156</v>
      </c>
      <c r="D119" s="22" t="n">
        <v>33</v>
      </c>
      <c r="E119" s="24" t="s">
        <v>624</v>
      </c>
      <c r="F119" s="22" t="n">
        <v>9</v>
      </c>
      <c r="G119" s="19" t="s">
        <v>3269</v>
      </c>
      <c r="H119" s="19" t="s">
        <v>3270</v>
      </c>
      <c r="I119" s="22" t="s">
        <v>47</v>
      </c>
      <c r="J119" s="22" t="s">
        <v>2403</v>
      </c>
      <c r="K119" s="23" t="s">
        <v>58</v>
      </c>
      <c r="L119" s="31" t="s">
        <v>3271</v>
      </c>
      <c r="N119" s="19" t="s">
        <v>50</v>
      </c>
      <c r="O119" s="19" t="s">
        <v>51</v>
      </c>
      <c r="P119" s="31" t="s">
        <v>52</v>
      </c>
    </row>
    <row r="120" customFormat="false" ht="25.5" hidden="false" customHeight="false" outlineLevel="0" collapsed="false">
      <c r="A120" s="22" t="s">
        <v>3272</v>
      </c>
      <c r="B120" s="22" t="s">
        <v>1155</v>
      </c>
      <c r="C120" s="22" t="s">
        <v>1156</v>
      </c>
      <c r="D120" s="22" t="n">
        <v>33</v>
      </c>
      <c r="E120" s="24" t="s">
        <v>624</v>
      </c>
      <c r="F120" s="22" t="n">
        <v>16</v>
      </c>
      <c r="G120" s="19" t="s">
        <v>3273</v>
      </c>
      <c r="H120" s="19" t="s">
        <v>3274</v>
      </c>
      <c r="I120" s="22" t="s">
        <v>47</v>
      </c>
      <c r="J120" s="22" t="s">
        <v>2403</v>
      </c>
      <c r="K120" s="23" t="s">
        <v>58</v>
      </c>
      <c r="L120" s="19" t="s">
        <v>3275</v>
      </c>
      <c r="N120" s="19" t="s">
        <v>50</v>
      </c>
      <c r="O120" s="19" t="s">
        <v>51</v>
      </c>
      <c r="P120" s="19" t="s">
        <v>52</v>
      </c>
    </row>
    <row r="121" customFormat="false" ht="140.25" hidden="false" customHeight="false" outlineLevel="0" collapsed="false">
      <c r="A121" s="22" t="s">
        <v>3276</v>
      </c>
      <c r="B121" s="22" t="s">
        <v>1155</v>
      </c>
      <c r="C121" s="22" t="s">
        <v>1156</v>
      </c>
      <c r="D121" s="22" t="n">
        <v>33</v>
      </c>
      <c r="E121" s="24" t="s">
        <v>624</v>
      </c>
      <c r="F121" s="22" t="n">
        <v>22</v>
      </c>
      <c r="G121" s="19" t="s">
        <v>3277</v>
      </c>
      <c r="H121" s="19" t="s">
        <v>3278</v>
      </c>
      <c r="I121" s="22" t="s">
        <v>57</v>
      </c>
      <c r="J121" s="22" t="s">
        <v>2403</v>
      </c>
      <c r="K121" s="16" t="s">
        <v>58</v>
      </c>
      <c r="L121" s="19" t="s">
        <v>3279</v>
      </c>
      <c r="M121" s="19" t="s">
        <v>2400</v>
      </c>
      <c r="N121" s="19" t="s">
        <v>50</v>
      </c>
      <c r="O121" s="19" t="s">
        <v>51</v>
      </c>
      <c r="P121" s="19" t="s">
        <v>52</v>
      </c>
    </row>
    <row r="122" customFormat="false" ht="38.25" hidden="false" customHeight="false" outlineLevel="0" collapsed="false">
      <c r="A122" s="22" t="s">
        <v>3280</v>
      </c>
      <c r="B122" s="22" t="s">
        <v>1155</v>
      </c>
      <c r="C122" s="22" t="s">
        <v>1156</v>
      </c>
      <c r="D122" s="22" t="n">
        <v>33</v>
      </c>
      <c r="E122" s="24" t="s">
        <v>624</v>
      </c>
      <c r="F122" s="22" t="n">
        <v>26</v>
      </c>
      <c r="G122" s="19" t="s">
        <v>3281</v>
      </c>
      <c r="H122" s="19" t="s">
        <v>3282</v>
      </c>
      <c r="I122" s="22" t="s">
        <v>57</v>
      </c>
      <c r="J122" s="22" t="s">
        <v>2403</v>
      </c>
      <c r="K122" s="16" t="s">
        <v>58</v>
      </c>
      <c r="L122" s="17" t="s">
        <v>3283</v>
      </c>
      <c r="M122" s="19" t="s">
        <v>2400</v>
      </c>
      <c r="N122" s="19" t="s">
        <v>50</v>
      </c>
      <c r="O122" s="19" t="s">
        <v>51</v>
      </c>
      <c r="P122" s="19" t="s">
        <v>52</v>
      </c>
    </row>
    <row r="123" customFormat="false" ht="12.75" hidden="false" customHeight="false" outlineLevel="0" collapsed="false">
      <c r="A123" s="22" t="s">
        <v>3284</v>
      </c>
      <c r="B123" s="22" t="s">
        <v>1155</v>
      </c>
      <c r="C123" s="22" t="s">
        <v>1156</v>
      </c>
      <c r="D123" s="22" t="n">
        <v>33</v>
      </c>
      <c r="E123" s="24" t="s">
        <v>624</v>
      </c>
      <c r="F123" s="22" t="n">
        <v>29</v>
      </c>
      <c r="G123" s="19" t="s">
        <v>3285</v>
      </c>
      <c r="H123" s="19" t="s">
        <v>3286</v>
      </c>
      <c r="I123" s="22" t="s">
        <v>47</v>
      </c>
      <c r="J123" s="22" t="s">
        <v>2403</v>
      </c>
      <c r="K123" s="16" t="s">
        <v>49</v>
      </c>
      <c r="N123" s="19" t="s">
        <v>50</v>
      </c>
      <c r="O123" s="19" t="s">
        <v>51</v>
      </c>
      <c r="P123" s="19" t="s">
        <v>52</v>
      </c>
    </row>
    <row r="124" customFormat="false" ht="89.25" hidden="false" customHeight="false" outlineLevel="0" collapsed="false">
      <c r="A124" s="22" t="s">
        <v>3287</v>
      </c>
      <c r="B124" s="22" t="s">
        <v>1155</v>
      </c>
      <c r="C124" s="22" t="s">
        <v>1156</v>
      </c>
      <c r="D124" s="22" t="n">
        <v>33</v>
      </c>
      <c r="E124" s="24" t="s">
        <v>624</v>
      </c>
      <c r="F124" s="22" t="n">
        <v>29</v>
      </c>
      <c r="G124" s="19" t="s">
        <v>3288</v>
      </c>
      <c r="H124" s="19" t="s">
        <v>3289</v>
      </c>
      <c r="I124" s="22" t="s">
        <v>47</v>
      </c>
      <c r="J124" s="22" t="s">
        <v>2403</v>
      </c>
      <c r="K124" s="16" t="s">
        <v>58</v>
      </c>
      <c r="L124" s="19" t="s">
        <v>3290</v>
      </c>
      <c r="N124" s="19" t="s">
        <v>50</v>
      </c>
      <c r="O124" s="19" t="s">
        <v>51</v>
      </c>
      <c r="P124" s="19" t="s">
        <v>52</v>
      </c>
    </row>
    <row r="125" customFormat="false" ht="38.25" hidden="false" customHeight="false" outlineLevel="0" collapsed="false">
      <c r="A125" s="22" t="s">
        <v>3291</v>
      </c>
      <c r="B125" s="22" t="s">
        <v>1155</v>
      </c>
      <c r="C125" s="22" t="s">
        <v>1156</v>
      </c>
      <c r="D125" s="22" t="n">
        <v>33</v>
      </c>
      <c r="E125" s="24" t="s">
        <v>624</v>
      </c>
      <c r="F125" s="22" t="n">
        <v>30</v>
      </c>
      <c r="G125" s="19" t="s">
        <v>3292</v>
      </c>
      <c r="H125" s="19" t="s">
        <v>3293</v>
      </c>
      <c r="I125" s="22" t="s">
        <v>57</v>
      </c>
      <c r="J125" s="22" t="s">
        <v>2403</v>
      </c>
      <c r="K125" s="23" t="s">
        <v>58</v>
      </c>
      <c r="L125" s="17" t="s">
        <v>3185</v>
      </c>
      <c r="M125" s="19" t="s">
        <v>2059</v>
      </c>
      <c r="N125" s="19" t="s">
        <v>828</v>
      </c>
      <c r="O125" s="19" t="s">
        <v>51</v>
      </c>
      <c r="P125" s="19" t="s">
        <v>52</v>
      </c>
    </row>
    <row r="126" customFormat="false" ht="12.75" hidden="false" customHeight="false" outlineLevel="0" collapsed="false">
      <c r="A126" s="22" t="s">
        <v>3294</v>
      </c>
      <c r="B126" s="22" t="s">
        <v>1155</v>
      </c>
      <c r="C126" s="22" t="s">
        <v>1156</v>
      </c>
      <c r="D126" s="22" t="n">
        <v>34</v>
      </c>
      <c r="E126" s="24" t="s">
        <v>3295</v>
      </c>
      <c r="F126" s="22" t="n">
        <v>29</v>
      </c>
      <c r="G126" s="19" t="s">
        <v>3296</v>
      </c>
      <c r="H126" s="19" t="s">
        <v>3297</v>
      </c>
      <c r="I126" s="22" t="s">
        <v>47</v>
      </c>
      <c r="J126" s="22" t="s">
        <v>2403</v>
      </c>
      <c r="K126" s="23" t="s">
        <v>49</v>
      </c>
      <c r="L126" s="17"/>
      <c r="N126" s="19" t="s">
        <v>50</v>
      </c>
      <c r="O126" s="19" t="s">
        <v>51</v>
      </c>
      <c r="P126" s="19" t="s">
        <v>52</v>
      </c>
    </row>
    <row r="127" customFormat="false" ht="25.5" hidden="false" customHeight="false" outlineLevel="0" collapsed="false">
      <c r="A127" s="22" t="s">
        <v>3298</v>
      </c>
      <c r="B127" s="22" t="s">
        <v>1155</v>
      </c>
      <c r="C127" s="22" t="s">
        <v>1156</v>
      </c>
      <c r="D127" s="22" t="n">
        <v>36</v>
      </c>
      <c r="E127" s="24" t="s">
        <v>645</v>
      </c>
      <c r="F127" s="22" t="n">
        <v>28</v>
      </c>
      <c r="G127" s="19" t="s">
        <v>3299</v>
      </c>
      <c r="H127" s="19" t="s">
        <v>3300</v>
      </c>
      <c r="I127" s="22" t="s">
        <v>47</v>
      </c>
      <c r="J127" s="22" t="s">
        <v>2403</v>
      </c>
      <c r="K127" s="23" t="s">
        <v>49</v>
      </c>
      <c r="L127" s="17"/>
      <c r="N127" s="19" t="s">
        <v>50</v>
      </c>
      <c r="O127" s="19" t="s">
        <v>51</v>
      </c>
      <c r="P127" s="19" t="s">
        <v>52</v>
      </c>
    </row>
    <row r="128" customFormat="false" ht="25.5" hidden="false" customHeight="false" outlineLevel="0" collapsed="false">
      <c r="A128" s="22" t="s">
        <v>3301</v>
      </c>
      <c r="B128" s="22" t="s">
        <v>1155</v>
      </c>
      <c r="C128" s="22" t="s">
        <v>1156</v>
      </c>
      <c r="D128" s="22" t="n">
        <v>36</v>
      </c>
      <c r="E128" s="24" t="s">
        <v>645</v>
      </c>
      <c r="F128" s="22" t="n">
        <v>35</v>
      </c>
      <c r="G128" s="19" t="s">
        <v>3302</v>
      </c>
      <c r="H128" s="19" t="s">
        <v>3303</v>
      </c>
      <c r="I128" s="22" t="s">
        <v>57</v>
      </c>
      <c r="J128" s="22" t="s">
        <v>2403</v>
      </c>
      <c r="K128" s="23" t="s">
        <v>58</v>
      </c>
      <c r="L128" s="17" t="s">
        <v>3304</v>
      </c>
      <c r="M128" s="19" t="s">
        <v>1213</v>
      </c>
      <c r="N128" s="19" t="s">
        <v>50</v>
      </c>
      <c r="O128" s="19" t="s">
        <v>51</v>
      </c>
      <c r="P128" s="19" t="s">
        <v>52</v>
      </c>
    </row>
    <row r="129" customFormat="false" ht="25.5" hidden="false" customHeight="false" outlineLevel="0" collapsed="false">
      <c r="A129" s="22" t="s">
        <v>3305</v>
      </c>
      <c r="B129" s="22" t="s">
        <v>1155</v>
      </c>
      <c r="C129" s="22" t="s">
        <v>1156</v>
      </c>
      <c r="D129" s="22" t="n">
        <v>37</v>
      </c>
      <c r="E129" s="24" t="s">
        <v>645</v>
      </c>
      <c r="F129" s="22" t="n">
        <v>12</v>
      </c>
      <c r="G129" s="19" t="s">
        <v>3306</v>
      </c>
      <c r="H129" s="19" t="s">
        <v>3307</v>
      </c>
      <c r="I129" s="22" t="s">
        <v>47</v>
      </c>
      <c r="J129" s="22" t="s">
        <v>2403</v>
      </c>
      <c r="K129" s="23" t="s">
        <v>49</v>
      </c>
      <c r="L129" s="17"/>
      <c r="N129" s="19" t="s">
        <v>50</v>
      </c>
      <c r="O129" s="19" t="s">
        <v>51</v>
      </c>
      <c r="P129" s="19" t="s">
        <v>52</v>
      </c>
    </row>
    <row r="130" customFormat="false" ht="25.5" hidden="false" customHeight="false" outlineLevel="0" collapsed="false">
      <c r="A130" s="22" t="s">
        <v>3308</v>
      </c>
      <c r="B130" s="22" t="s">
        <v>1155</v>
      </c>
      <c r="C130" s="22" t="s">
        <v>1156</v>
      </c>
      <c r="D130" s="22" t="n">
        <v>37</v>
      </c>
      <c r="E130" s="24" t="s">
        <v>656</v>
      </c>
      <c r="F130" s="22" t="n">
        <v>39</v>
      </c>
      <c r="G130" s="19" t="s">
        <v>3309</v>
      </c>
      <c r="H130" s="19" t="s">
        <v>3310</v>
      </c>
      <c r="I130" s="22" t="s">
        <v>47</v>
      </c>
      <c r="J130" s="22" t="s">
        <v>2403</v>
      </c>
      <c r="K130" s="23" t="s">
        <v>58</v>
      </c>
      <c r="L130" s="17" t="s">
        <v>3311</v>
      </c>
      <c r="N130" s="19" t="s">
        <v>50</v>
      </c>
      <c r="O130" s="19" t="s">
        <v>51</v>
      </c>
      <c r="P130" s="19" t="s">
        <v>52</v>
      </c>
    </row>
    <row r="131" customFormat="false" ht="12.75" hidden="false" customHeight="false" outlineLevel="0" collapsed="false">
      <c r="A131" s="22" t="s">
        <v>3312</v>
      </c>
      <c r="B131" s="22" t="s">
        <v>1155</v>
      </c>
      <c r="C131" s="22" t="s">
        <v>1156</v>
      </c>
      <c r="D131" s="22" t="n">
        <v>37</v>
      </c>
      <c r="E131" s="24" t="s">
        <v>656</v>
      </c>
      <c r="F131" s="22" t="n">
        <v>44</v>
      </c>
      <c r="G131" s="19" t="s">
        <v>3313</v>
      </c>
      <c r="H131" s="19" t="s">
        <v>3314</v>
      </c>
      <c r="I131" s="22" t="s">
        <v>47</v>
      </c>
      <c r="J131" s="22" t="s">
        <v>2403</v>
      </c>
      <c r="K131" s="23" t="s">
        <v>49</v>
      </c>
      <c r="L131" s="17"/>
      <c r="N131" s="19" t="s">
        <v>50</v>
      </c>
      <c r="O131" s="19" t="s">
        <v>51</v>
      </c>
      <c r="P131" s="19" t="s">
        <v>52</v>
      </c>
    </row>
    <row r="132" customFormat="false" ht="12.75" hidden="false" customHeight="false" outlineLevel="0" collapsed="false">
      <c r="A132" s="22" t="s">
        <v>3315</v>
      </c>
      <c r="B132" s="22" t="s">
        <v>1155</v>
      </c>
      <c r="C132" s="22" t="s">
        <v>1156</v>
      </c>
      <c r="D132" s="22" t="n">
        <v>37</v>
      </c>
      <c r="E132" s="24" t="s">
        <v>656</v>
      </c>
      <c r="F132" s="22" t="n">
        <v>45</v>
      </c>
      <c r="G132" s="19" t="s">
        <v>3316</v>
      </c>
      <c r="H132" s="19" t="s">
        <v>3317</v>
      </c>
      <c r="I132" s="22" t="s">
        <v>47</v>
      </c>
      <c r="J132" s="22" t="s">
        <v>2403</v>
      </c>
      <c r="K132" s="23" t="s">
        <v>49</v>
      </c>
      <c r="L132" s="17"/>
      <c r="N132" s="19" t="s">
        <v>50</v>
      </c>
      <c r="O132" s="19" t="s">
        <v>51</v>
      </c>
      <c r="P132" s="19" t="s">
        <v>52</v>
      </c>
    </row>
    <row r="133" customFormat="false" ht="38.25" hidden="false" customHeight="false" outlineLevel="0" collapsed="false">
      <c r="A133" s="22" t="s">
        <v>3318</v>
      </c>
      <c r="B133" s="22" t="s">
        <v>1155</v>
      </c>
      <c r="C133" s="22" t="s">
        <v>1156</v>
      </c>
      <c r="D133" s="22" t="n">
        <v>37</v>
      </c>
      <c r="E133" s="24" t="s">
        <v>656</v>
      </c>
      <c r="F133" s="22" t="n">
        <v>47</v>
      </c>
      <c r="G133" s="19" t="s">
        <v>3319</v>
      </c>
      <c r="H133" s="19" t="s">
        <v>3320</v>
      </c>
      <c r="I133" s="22" t="s">
        <v>57</v>
      </c>
      <c r="J133" s="22" t="s">
        <v>2403</v>
      </c>
      <c r="K133" s="23" t="s">
        <v>58</v>
      </c>
      <c r="L133" s="17" t="s">
        <v>3172</v>
      </c>
      <c r="M133" s="19" t="s">
        <v>200</v>
      </c>
      <c r="N133" s="19" t="s">
        <v>60</v>
      </c>
      <c r="O133" s="22" t="s">
        <v>51</v>
      </c>
      <c r="P133" s="19" t="s">
        <v>52</v>
      </c>
    </row>
    <row r="134" customFormat="false" ht="12.75" hidden="false" customHeight="false" outlineLevel="0" collapsed="false">
      <c r="A134" s="22" t="s">
        <v>3321</v>
      </c>
      <c r="B134" s="22" t="s">
        <v>1155</v>
      </c>
      <c r="C134" s="22" t="s">
        <v>1156</v>
      </c>
      <c r="D134" s="22" t="n">
        <v>37</v>
      </c>
      <c r="E134" s="24" t="s">
        <v>656</v>
      </c>
      <c r="F134" s="22" t="n">
        <v>48</v>
      </c>
      <c r="G134" s="19" t="s">
        <v>3322</v>
      </c>
      <c r="H134" s="19" t="s">
        <v>3323</v>
      </c>
      <c r="I134" s="22" t="s">
        <v>47</v>
      </c>
      <c r="J134" s="22" t="s">
        <v>2403</v>
      </c>
      <c r="K134" s="23" t="s">
        <v>58</v>
      </c>
      <c r="L134" s="17" t="s">
        <v>3324</v>
      </c>
      <c r="N134" s="19" t="s">
        <v>50</v>
      </c>
      <c r="O134" s="19" t="s">
        <v>51</v>
      </c>
      <c r="P134" s="19" t="s">
        <v>52</v>
      </c>
    </row>
    <row r="135" customFormat="false" ht="12.75" hidden="false" customHeight="false" outlineLevel="0" collapsed="false">
      <c r="A135" s="22" t="s">
        <v>3325</v>
      </c>
      <c r="B135" s="22" t="s">
        <v>1155</v>
      </c>
      <c r="C135" s="22" t="s">
        <v>1156</v>
      </c>
      <c r="D135" s="22" t="n">
        <v>38</v>
      </c>
      <c r="E135" s="24" t="s">
        <v>656</v>
      </c>
      <c r="F135" s="22" t="n">
        <v>18</v>
      </c>
      <c r="G135" s="19" t="s">
        <v>3326</v>
      </c>
      <c r="H135" s="19" t="s">
        <v>3327</v>
      </c>
      <c r="I135" s="22" t="s">
        <v>47</v>
      </c>
      <c r="J135" s="22" t="s">
        <v>2403</v>
      </c>
      <c r="K135" s="23" t="s">
        <v>49</v>
      </c>
      <c r="L135" s="17"/>
      <c r="N135" s="19" t="s">
        <v>50</v>
      </c>
      <c r="O135" s="19" t="s">
        <v>51</v>
      </c>
      <c r="P135" s="19" t="s">
        <v>52</v>
      </c>
    </row>
    <row r="136" customFormat="false" ht="12.75" hidden="false" customHeight="false" outlineLevel="0" collapsed="false">
      <c r="A136" s="22" t="s">
        <v>3328</v>
      </c>
      <c r="B136" s="22" t="s">
        <v>1155</v>
      </c>
      <c r="C136" s="22" t="s">
        <v>1156</v>
      </c>
      <c r="D136" s="22" t="n">
        <v>38</v>
      </c>
      <c r="E136" s="24" t="s">
        <v>656</v>
      </c>
      <c r="F136" s="22" t="n">
        <v>27</v>
      </c>
      <c r="G136" s="19" t="s">
        <v>3329</v>
      </c>
      <c r="H136" s="19" t="s">
        <v>3330</v>
      </c>
      <c r="I136" s="22" t="s">
        <v>47</v>
      </c>
      <c r="J136" s="22" t="s">
        <v>2403</v>
      </c>
      <c r="K136" s="16" t="s">
        <v>49</v>
      </c>
      <c r="L136" s="18"/>
      <c r="N136" s="19" t="s">
        <v>50</v>
      </c>
      <c r="O136" s="19" t="s">
        <v>51</v>
      </c>
      <c r="P136" s="31" t="s">
        <v>52</v>
      </c>
    </row>
    <row r="137" customFormat="false" ht="12.75" hidden="false" customHeight="false" outlineLevel="0" collapsed="false">
      <c r="A137" s="22" t="s">
        <v>3331</v>
      </c>
      <c r="B137" s="22" t="s">
        <v>1155</v>
      </c>
      <c r="C137" s="22" t="s">
        <v>1156</v>
      </c>
      <c r="D137" s="22" t="n">
        <v>38</v>
      </c>
      <c r="E137" s="24" t="s">
        <v>656</v>
      </c>
      <c r="F137" s="22" t="n">
        <v>29</v>
      </c>
      <c r="G137" s="19" t="s">
        <v>3332</v>
      </c>
      <c r="H137" s="19" t="s">
        <v>3333</v>
      </c>
      <c r="I137" s="22" t="s">
        <v>47</v>
      </c>
      <c r="J137" s="22" t="s">
        <v>2403</v>
      </c>
      <c r="K137" s="23" t="s">
        <v>49</v>
      </c>
      <c r="L137" s="17"/>
      <c r="N137" s="19" t="s">
        <v>50</v>
      </c>
      <c r="O137" s="19" t="s">
        <v>51</v>
      </c>
      <c r="P137" s="31" t="s">
        <v>52</v>
      </c>
    </row>
    <row r="138" customFormat="false" ht="12.75" hidden="false" customHeight="false" outlineLevel="0" collapsed="false">
      <c r="A138" s="22" t="s">
        <v>3334</v>
      </c>
      <c r="B138" s="22" t="s">
        <v>1155</v>
      </c>
      <c r="C138" s="22" t="s">
        <v>1156</v>
      </c>
      <c r="D138" s="22" t="n">
        <v>38</v>
      </c>
      <c r="E138" s="24" t="s">
        <v>656</v>
      </c>
      <c r="F138" s="22" t="n">
        <v>29</v>
      </c>
      <c r="G138" s="19" t="s">
        <v>3335</v>
      </c>
      <c r="H138" s="19" t="s">
        <v>3336</v>
      </c>
      <c r="I138" s="22" t="s">
        <v>47</v>
      </c>
      <c r="J138" s="22" t="s">
        <v>2403</v>
      </c>
      <c r="K138" s="23" t="s">
        <v>49</v>
      </c>
      <c r="L138" s="17"/>
      <c r="N138" s="19" t="s">
        <v>50</v>
      </c>
      <c r="O138" s="19" t="s">
        <v>51</v>
      </c>
      <c r="P138" s="31" t="s">
        <v>52</v>
      </c>
    </row>
    <row r="139" customFormat="false" ht="12.75" hidden="false" customHeight="false" outlineLevel="0" collapsed="false">
      <c r="A139" s="22" t="s">
        <v>3337</v>
      </c>
      <c r="B139" s="22" t="s">
        <v>1155</v>
      </c>
      <c r="C139" s="22" t="s">
        <v>1156</v>
      </c>
      <c r="D139" s="22" t="n">
        <v>38</v>
      </c>
      <c r="E139" s="24" t="s">
        <v>656</v>
      </c>
      <c r="F139" s="22" t="n">
        <v>35</v>
      </c>
      <c r="G139" s="19" t="s">
        <v>3338</v>
      </c>
      <c r="H139" s="19" t="s">
        <v>3339</v>
      </c>
      <c r="I139" s="22" t="s">
        <v>47</v>
      </c>
      <c r="J139" s="22" t="s">
        <v>2403</v>
      </c>
      <c r="K139" s="23" t="s">
        <v>58</v>
      </c>
      <c r="L139" s="17" t="s">
        <v>3340</v>
      </c>
      <c r="N139" s="19" t="s">
        <v>50</v>
      </c>
      <c r="O139" s="19" t="s">
        <v>51</v>
      </c>
      <c r="P139" s="31" t="s">
        <v>52</v>
      </c>
    </row>
    <row r="140" customFormat="false" ht="12.75" hidden="false" customHeight="false" outlineLevel="0" collapsed="false">
      <c r="A140" s="22" t="s">
        <v>3341</v>
      </c>
      <c r="B140" s="22" t="s">
        <v>1155</v>
      </c>
      <c r="C140" s="22" t="s">
        <v>1156</v>
      </c>
      <c r="D140" s="22" t="n">
        <v>38</v>
      </c>
      <c r="E140" s="24" t="s">
        <v>656</v>
      </c>
      <c r="F140" s="22" t="n">
        <v>36</v>
      </c>
      <c r="G140" s="19" t="s">
        <v>3342</v>
      </c>
      <c r="H140" s="19" t="s">
        <v>3343</v>
      </c>
      <c r="I140" s="22" t="s">
        <v>47</v>
      </c>
      <c r="J140" s="22" t="s">
        <v>2403</v>
      </c>
      <c r="K140" s="16" t="s">
        <v>49</v>
      </c>
      <c r="L140" s="17"/>
      <c r="N140" s="19" t="s">
        <v>50</v>
      </c>
      <c r="O140" s="19" t="s">
        <v>51</v>
      </c>
      <c r="P140" s="31" t="s">
        <v>52</v>
      </c>
    </row>
    <row r="141" customFormat="false" ht="25.5" hidden="false" customHeight="false" outlineLevel="0" collapsed="false">
      <c r="A141" s="22" t="s">
        <v>3344</v>
      </c>
      <c r="B141" s="22" t="s">
        <v>1155</v>
      </c>
      <c r="C141" s="22" t="s">
        <v>1156</v>
      </c>
      <c r="D141" s="22" t="n">
        <v>38</v>
      </c>
      <c r="E141" s="24" t="s">
        <v>656</v>
      </c>
      <c r="F141" s="22" t="n">
        <v>36</v>
      </c>
      <c r="G141" s="19" t="s">
        <v>3345</v>
      </c>
      <c r="H141" s="19" t="s">
        <v>3346</v>
      </c>
      <c r="I141" s="22" t="s">
        <v>57</v>
      </c>
      <c r="J141" s="22" t="s">
        <v>2403</v>
      </c>
      <c r="K141" s="23" t="s">
        <v>58</v>
      </c>
      <c r="L141" s="17" t="s">
        <v>3347</v>
      </c>
      <c r="M141" s="19" t="s">
        <v>200</v>
      </c>
      <c r="N141" s="19" t="s">
        <v>60</v>
      </c>
      <c r="O141" s="22" t="s">
        <v>51</v>
      </c>
      <c r="P141" s="19" t="s">
        <v>52</v>
      </c>
    </row>
    <row r="142" customFormat="false" ht="12.75" hidden="false" customHeight="false" outlineLevel="0" collapsed="false">
      <c r="A142" s="22" t="s">
        <v>3348</v>
      </c>
      <c r="B142" s="22" t="s">
        <v>1155</v>
      </c>
      <c r="C142" s="22" t="s">
        <v>1156</v>
      </c>
      <c r="D142" s="22" t="n">
        <v>38</v>
      </c>
      <c r="E142" s="24" t="s">
        <v>656</v>
      </c>
      <c r="F142" s="22" t="n">
        <v>37</v>
      </c>
      <c r="G142" s="19" t="s">
        <v>3349</v>
      </c>
      <c r="H142" s="19" t="s">
        <v>3350</v>
      </c>
      <c r="I142" s="22" t="s">
        <v>47</v>
      </c>
      <c r="J142" s="22" t="s">
        <v>2403</v>
      </c>
      <c r="K142" s="16" t="s">
        <v>49</v>
      </c>
      <c r="L142" s="17"/>
      <c r="N142" s="19" t="s">
        <v>50</v>
      </c>
      <c r="O142" s="19" t="s">
        <v>51</v>
      </c>
      <c r="P142" s="19" t="s">
        <v>52</v>
      </c>
    </row>
    <row r="143" customFormat="false" ht="25.5" hidden="false" customHeight="false" outlineLevel="0" collapsed="false">
      <c r="A143" s="22" t="s">
        <v>3351</v>
      </c>
      <c r="B143" s="22" t="s">
        <v>1155</v>
      </c>
      <c r="C143" s="22" t="s">
        <v>1156</v>
      </c>
      <c r="D143" s="22" t="n">
        <v>38</v>
      </c>
      <c r="E143" s="24" t="s">
        <v>656</v>
      </c>
      <c r="F143" s="22" t="n">
        <v>38</v>
      </c>
      <c r="G143" s="19" t="s">
        <v>3352</v>
      </c>
      <c r="H143" s="19" t="s">
        <v>3353</v>
      </c>
      <c r="I143" s="22" t="s">
        <v>57</v>
      </c>
      <c r="J143" s="22" t="s">
        <v>2403</v>
      </c>
      <c r="K143" s="23" t="s">
        <v>58</v>
      </c>
      <c r="L143" s="17" t="s">
        <v>3347</v>
      </c>
      <c r="M143" s="19" t="s">
        <v>200</v>
      </c>
      <c r="N143" s="19" t="s">
        <v>60</v>
      </c>
      <c r="O143" s="22" t="s">
        <v>51</v>
      </c>
      <c r="P143" s="19" t="s">
        <v>52</v>
      </c>
    </row>
    <row r="144" customFormat="false" ht="25.5" hidden="false" customHeight="false" outlineLevel="0" collapsed="false">
      <c r="A144" s="22" t="s">
        <v>3354</v>
      </c>
      <c r="B144" s="22" t="s">
        <v>1155</v>
      </c>
      <c r="C144" s="22" t="s">
        <v>1156</v>
      </c>
      <c r="D144" s="22" t="n">
        <v>38</v>
      </c>
      <c r="E144" s="24" t="s">
        <v>656</v>
      </c>
      <c r="F144" s="22" t="n">
        <v>39</v>
      </c>
      <c r="G144" s="19" t="s">
        <v>3355</v>
      </c>
      <c r="H144" s="19" t="s">
        <v>3356</v>
      </c>
      <c r="I144" s="22" t="s">
        <v>57</v>
      </c>
      <c r="J144" s="22" t="s">
        <v>2403</v>
      </c>
      <c r="K144" s="23" t="s">
        <v>58</v>
      </c>
      <c r="L144" s="17" t="s">
        <v>3347</v>
      </c>
      <c r="M144" s="19" t="s">
        <v>200</v>
      </c>
      <c r="N144" s="19" t="s">
        <v>60</v>
      </c>
      <c r="O144" s="22" t="s">
        <v>51</v>
      </c>
      <c r="P144" s="19" t="s">
        <v>52</v>
      </c>
    </row>
    <row r="145" customFormat="false" ht="25.5" hidden="false" customHeight="false" outlineLevel="0" collapsed="false">
      <c r="A145" s="22" t="s">
        <v>3357</v>
      </c>
      <c r="B145" s="22" t="s">
        <v>1155</v>
      </c>
      <c r="C145" s="22" t="s">
        <v>1156</v>
      </c>
      <c r="D145" s="22" t="n">
        <v>38</v>
      </c>
      <c r="E145" s="24" t="s">
        <v>656</v>
      </c>
      <c r="F145" s="22" t="n">
        <v>39</v>
      </c>
      <c r="G145" s="19" t="s">
        <v>3358</v>
      </c>
      <c r="H145" s="19" t="s">
        <v>3359</v>
      </c>
      <c r="I145" s="22" t="s">
        <v>57</v>
      </c>
      <c r="J145" s="22" t="s">
        <v>2403</v>
      </c>
      <c r="K145" s="23" t="s">
        <v>58</v>
      </c>
      <c r="L145" s="17" t="s">
        <v>3360</v>
      </c>
      <c r="M145" s="19" t="s">
        <v>200</v>
      </c>
      <c r="N145" s="19" t="s">
        <v>60</v>
      </c>
      <c r="O145" s="22" t="s">
        <v>51</v>
      </c>
      <c r="P145" s="19" t="s">
        <v>52</v>
      </c>
    </row>
    <row r="146" customFormat="false" ht="25.5" hidden="false" customHeight="false" outlineLevel="0" collapsed="false">
      <c r="A146" s="22" t="s">
        <v>3361</v>
      </c>
      <c r="B146" s="22" t="s">
        <v>1155</v>
      </c>
      <c r="C146" s="22" t="s">
        <v>1156</v>
      </c>
      <c r="D146" s="22" t="n">
        <v>39</v>
      </c>
      <c r="E146" s="24" t="s">
        <v>656</v>
      </c>
      <c r="F146" s="22" t="n">
        <v>1</v>
      </c>
      <c r="G146" s="19" t="s">
        <v>3362</v>
      </c>
      <c r="H146" s="19" t="s">
        <v>3363</v>
      </c>
      <c r="I146" s="22" t="s">
        <v>57</v>
      </c>
      <c r="J146" s="22" t="s">
        <v>2403</v>
      </c>
      <c r="K146" s="23" t="s">
        <v>58</v>
      </c>
      <c r="L146" s="17" t="s">
        <v>3364</v>
      </c>
      <c r="M146" s="19" t="s">
        <v>200</v>
      </c>
      <c r="N146" s="19" t="s">
        <v>60</v>
      </c>
      <c r="O146" s="19" t="s">
        <v>51</v>
      </c>
      <c r="P146" s="19" t="s">
        <v>52</v>
      </c>
    </row>
    <row r="147" customFormat="false" ht="51" hidden="false" customHeight="false" outlineLevel="0" collapsed="false">
      <c r="A147" s="22" t="s">
        <v>3365</v>
      </c>
      <c r="B147" s="22" t="s">
        <v>1155</v>
      </c>
      <c r="C147" s="22" t="s">
        <v>1156</v>
      </c>
      <c r="D147" s="22" t="n">
        <v>39</v>
      </c>
      <c r="E147" s="24" t="s">
        <v>663</v>
      </c>
      <c r="F147" s="22" t="n">
        <v>46</v>
      </c>
      <c r="G147" s="19" t="s">
        <v>3366</v>
      </c>
      <c r="H147" s="19" t="s">
        <v>3367</v>
      </c>
      <c r="I147" s="22" t="s">
        <v>47</v>
      </c>
      <c r="J147" s="22" t="s">
        <v>2403</v>
      </c>
      <c r="K147" s="23" t="s">
        <v>58</v>
      </c>
      <c r="L147" s="25" t="s">
        <v>3368</v>
      </c>
      <c r="M147" s="17"/>
      <c r="N147" s="19" t="s">
        <v>50</v>
      </c>
      <c r="O147" s="17" t="s">
        <v>51</v>
      </c>
      <c r="P147" s="17" t="s">
        <v>52</v>
      </c>
    </row>
    <row r="148" customFormat="false" ht="38.25" hidden="false" customHeight="false" outlineLevel="0" collapsed="false">
      <c r="A148" s="22" t="s">
        <v>3369</v>
      </c>
      <c r="B148" s="22" t="s">
        <v>1155</v>
      </c>
      <c r="C148" s="22" t="s">
        <v>1156</v>
      </c>
      <c r="D148" s="22" t="n">
        <v>40</v>
      </c>
      <c r="E148" s="24" t="s">
        <v>2485</v>
      </c>
      <c r="F148" s="22" t="n">
        <v>44</v>
      </c>
      <c r="G148" s="19" t="s">
        <v>3370</v>
      </c>
      <c r="H148" s="19" t="s">
        <v>3371</v>
      </c>
      <c r="I148" s="22" t="s">
        <v>47</v>
      </c>
      <c r="J148" s="22" t="s">
        <v>2403</v>
      </c>
      <c r="K148" s="16" t="s">
        <v>58</v>
      </c>
      <c r="L148" s="19" t="s">
        <v>3372</v>
      </c>
      <c r="N148" s="19" t="s">
        <v>50</v>
      </c>
      <c r="O148" s="17" t="s">
        <v>51</v>
      </c>
      <c r="P148" s="19" t="s">
        <v>52</v>
      </c>
    </row>
    <row r="149" customFormat="false" ht="25.5" hidden="false" customHeight="false" outlineLevel="0" collapsed="false">
      <c r="A149" s="22" t="s">
        <v>3373</v>
      </c>
      <c r="B149" s="22" t="s">
        <v>1155</v>
      </c>
      <c r="C149" s="22" t="s">
        <v>1156</v>
      </c>
      <c r="D149" s="22" t="n">
        <v>42</v>
      </c>
      <c r="E149" s="24" t="s">
        <v>672</v>
      </c>
      <c r="F149" s="22" t="n">
        <v>47</v>
      </c>
      <c r="G149" s="19" t="s">
        <v>3374</v>
      </c>
      <c r="H149" s="19" t="s">
        <v>3375</v>
      </c>
      <c r="I149" s="22" t="s">
        <v>47</v>
      </c>
      <c r="J149" s="22" t="s">
        <v>2403</v>
      </c>
      <c r="K149" s="16" t="s">
        <v>58</v>
      </c>
      <c r="L149" s="19" t="s">
        <v>3376</v>
      </c>
      <c r="N149" s="19" t="s">
        <v>50</v>
      </c>
      <c r="O149" s="17" t="s">
        <v>51</v>
      </c>
      <c r="P149" s="19" t="s">
        <v>52</v>
      </c>
    </row>
    <row r="150" customFormat="false" ht="12.75" hidden="false" customHeight="false" outlineLevel="0" collapsed="false">
      <c r="A150" s="22" t="s">
        <v>3377</v>
      </c>
      <c r="B150" s="22" t="s">
        <v>1155</v>
      </c>
      <c r="C150" s="22" t="s">
        <v>1156</v>
      </c>
      <c r="D150" s="22" t="n">
        <v>45</v>
      </c>
      <c r="E150" s="24" t="s">
        <v>672</v>
      </c>
      <c r="F150" s="22" t="n">
        <v>8</v>
      </c>
      <c r="G150" s="19" t="s">
        <v>3378</v>
      </c>
      <c r="H150" s="19" t="s">
        <v>3379</v>
      </c>
      <c r="I150" s="22" t="s">
        <v>47</v>
      </c>
      <c r="J150" s="22" t="s">
        <v>2403</v>
      </c>
      <c r="K150" s="23" t="s">
        <v>49</v>
      </c>
      <c r="L150" s="25"/>
      <c r="M150" s="17"/>
      <c r="N150" s="19" t="s">
        <v>50</v>
      </c>
      <c r="O150" s="17" t="s">
        <v>51</v>
      </c>
      <c r="P150" s="17" t="s">
        <v>52</v>
      </c>
    </row>
    <row r="151" customFormat="false" ht="12.75" hidden="false" customHeight="false" outlineLevel="0" collapsed="false">
      <c r="A151" s="22" t="s">
        <v>3380</v>
      </c>
      <c r="B151" s="22" t="s">
        <v>1155</v>
      </c>
      <c r="C151" s="22" t="s">
        <v>1156</v>
      </c>
      <c r="D151" s="22" t="n">
        <v>47</v>
      </c>
      <c r="E151" s="24" t="s">
        <v>679</v>
      </c>
      <c r="F151" s="22" t="n">
        <v>10</v>
      </c>
      <c r="G151" s="19" t="s">
        <v>3381</v>
      </c>
      <c r="H151" s="19" t="s">
        <v>3382</v>
      </c>
      <c r="I151" s="22" t="s">
        <v>47</v>
      </c>
      <c r="J151" s="22" t="s">
        <v>2403</v>
      </c>
      <c r="K151" s="16" t="s">
        <v>49</v>
      </c>
      <c r="N151" s="19" t="s">
        <v>50</v>
      </c>
      <c r="O151" s="17" t="s">
        <v>51</v>
      </c>
      <c r="P151" s="19" t="s">
        <v>52</v>
      </c>
    </row>
    <row r="152" customFormat="false" ht="12.75" hidden="false" customHeight="false" outlineLevel="0" collapsed="false">
      <c r="A152" s="22" t="s">
        <v>3383</v>
      </c>
      <c r="B152" s="22" t="s">
        <v>1155</v>
      </c>
      <c r="C152" s="22" t="s">
        <v>1156</v>
      </c>
      <c r="D152" s="22" t="n">
        <v>48</v>
      </c>
      <c r="E152" s="24" t="s">
        <v>679</v>
      </c>
      <c r="F152" s="22" t="n">
        <v>1</v>
      </c>
      <c r="G152" s="19" t="s">
        <v>3384</v>
      </c>
      <c r="H152" s="19" t="s">
        <v>3385</v>
      </c>
      <c r="I152" s="22" t="s">
        <v>47</v>
      </c>
      <c r="J152" s="22" t="s">
        <v>2403</v>
      </c>
      <c r="K152" s="16" t="s">
        <v>49</v>
      </c>
      <c r="N152" s="19" t="s">
        <v>50</v>
      </c>
      <c r="O152" s="17" t="s">
        <v>51</v>
      </c>
      <c r="P152" s="19" t="s">
        <v>52</v>
      </c>
    </row>
    <row r="153" customFormat="false" ht="12.75" hidden="false" customHeight="false" outlineLevel="0" collapsed="false">
      <c r="A153" s="22" t="s">
        <v>3386</v>
      </c>
      <c r="B153" s="22" t="s">
        <v>1155</v>
      </c>
      <c r="C153" s="22" t="s">
        <v>1156</v>
      </c>
      <c r="D153" s="22" t="n">
        <v>48</v>
      </c>
      <c r="E153" s="24" t="s">
        <v>683</v>
      </c>
      <c r="F153" s="22" t="n">
        <v>5</v>
      </c>
      <c r="G153" s="19" t="s">
        <v>3387</v>
      </c>
      <c r="H153" s="19" t="s">
        <v>3388</v>
      </c>
      <c r="I153" s="22" t="s">
        <v>47</v>
      </c>
      <c r="J153" s="22" t="s">
        <v>2403</v>
      </c>
      <c r="K153" s="16" t="s">
        <v>49</v>
      </c>
      <c r="N153" s="19" t="s">
        <v>50</v>
      </c>
      <c r="O153" s="17" t="s">
        <v>51</v>
      </c>
      <c r="P153" s="19" t="s">
        <v>52</v>
      </c>
    </row>
    <row r="154" customFormat="false" ht="38.25" hidden="false" customHeight="false" outlineLevel="0" collapsed="false">
      <c r="A154" s="22" t="s">
        <v>3389</v>
      </c>
      <c r="B154" s="22" t="s">
        <v>1155</v>
      </c>
      <c r="C154" s="22" t="s">
        <v>1156</v>
      </c>
      <c r="D154" s="22" t="n">
        <v>48</v>
      </c>
      <c r="E154" s="24" t="s">
        <v>683</v>
      </c>
      <c r="F154" s="22" t="n">
        <v>6</v>
      </c>
      <c r="G154" s="19" t="s">
        <v>3390</v>
      </c>
      <c r="H154" s="19" t="s">
        <v>3391</v>
      </c>
      <c r="I154" s="22" t="s">
        <v>57</v>
      </c>
      <c r="J154" s="22" t="s">
        <v>2403</v>
      </c>
      <c r="K154" s="16" t="s">
        <v>58</v>
      </c>
      <c r="L154" s="36" t="s">
        <v>3392</v>
      </c>
      <c r="M154" s="19" t="s">
        <v>341</v>
      </c>
      <c r="N154" s="19" t="s">
        <v>168</v>
      </c>
      <c r="O154" s="19" t="s">
        <v>51</v>
      </c>
      <c r="P154" s="19" t="s">
        <v>52</v>
      </c>
    </row>
    <row r="155" customFormat="false" ht="12.75" hidden="false" customHeight="false" outlineLevel="0" collapsed="false">
      <c r="A155" s="22" t="s">
        <v>3393</v>
      </c>
      <c r="B155" s="22" t="s">
        <v>1155</v>
      </c>
      <c r="C155" s="22" t="s">
        <v>1156</v>
      </c>
      <c r="D155" s="22" t="n">
        <v>48</v>
      </c>
      <c r="E155" s="24" t="s">
        <v>683</v>
      </c>
      <c r="F155" s="22" t="n">
        <v>7</v>
      </c>
      <c r="G155" s="19" t="s">
        <v>3394</v>
      </c>
      <c r="H155" s="19" t="s">
        <v>3395</v>
      </c>
      <c r="I155" s="22" t="s">
        <v>47</v>
      </c>
      <c r="J155" s="22" t="s">
        <v>2403</v>
      </c>
      <c r="K155" s="16" t="s">
        <v>49</v>
      </c>
      <c r="N155" s="19" t="s">
        <v>50</v>
      </c>
      <c r="O155" s="17" t="s">
        <v>51</v>
      </c>
      <c r="P155" s="19" t="s">
        <v>52</v>
      </c>
    </row>
    <row r="156" customFormat="false" ht="12.75" hidden="false" customHeight="false" outlineLevel="0" collapsed="false">
      <c r="A156" s="22" t="s">
        <v>3396</v>
      </c>
      <c r="B156" s="22" t="s">
        <v>1155</v>
      </c>
      <c r="C156" s="22" t="s">
        <v>1156</v>
      </c>
      <c r="D156" s="22" t="n">
        <v>48</v>
      </c>
      <c r="E156" s="24" t="s">
        <v>691</v>
      </c>
      <c r="F156" s="22" t="n">
        <v>11</v>
      </c>
      <c r="G156" s="19" t="s">
        <v>3397</v>
      </c>
      <c r="H156" s="19" t="s">
        <v>3398</v>
      </c>
      <c r="I156" s="22" t="s">
        <v>47</v>
      </c>
      <c r="J156" s="22" t="s">
        <v>2403</v>
      </c>
      <c r="K156" s="16" t="s">
        <v>49</v>
      </c>
      <c r="N156" s="19" t="s">
        <v>50</v>
      </c>
      <c r="O156" s="17" t="s">
        <v>51</v>
      </c>
      <c r="P156" s="19" t="s">
        <v>52</v>
      </c>
    </row>
    <row r="157" customFormat="false" ht="12.75" hidden="false" customHeight="false" outlineLevel="0" collapsed="false">
      <c r="A157" s="22" t="s">
        <v>3399</v>
      </c>
      <c r="B157" s="22" t="s">
        <v>1155</v>
      </c>
      <c r="C157" s="22" t="s">
        <v>1156</v>
      </c>
      <c r="D157" s="22" t="n">
        <v>48</v>
      </c>
      <c r="E157" s="24" t="s">
        <v>694</v>
      </c>
      <c r="F157" s="22" t="n">
        <v>16</v>
      </c>
      <c r="G157" s="19" t="s">
        <v>3400</v>
      </c>
      <c r="H157" s="19" t="s">
        <v>3401</v>
      </c>
      <c r="I157" s="22" t="s">
        <v>47</v>
      </c>
      <c r="J157" s="22" t="s">
        <v>2403</v>
      </c>
      <c r="K157" s="16" t="s">
        <v>49</v>
      </c>
      <c r="L157" s="25"/>
      <c r="M157" s="22"/>
      <c r="N157" s="19" t="s">
        <v>50</v>
      </c>
      <c r="O157" s="17" t="s">
        <v>51</v>
      </c>
      <c r="P157" s="19" t="s">
        <v>52</v>
      </c>
    </row>
    <row r="158" customFormat="false" ht="25.5" hidden="false" customHeight="false" outlineLevel="0" collapsed="false">
      <c r="A158" s="22" t="s">
        <v>3402</v>
      </c>
      <c r="B158" s="22" t="s">
        <v>1155</v>
      </c>
      <c r="C158" s="22" t="s">
        <v>1156</v>
      </c>
      <c r="D158" s="22" t="n">
        <v>48</v>
      </c>
      <c r="E158" s="24" t="s">
        <v>694</v>
      </c>
      <c r="F158" s="22" t="n">
        <v>18</v>
      </c>
      <c r="G158" s="19" t="s">
        <v>3403</v>
      </c>
      <c r="H158" s="19" t="s">
        <v>3404</v>
      </c>
      <c r="I158" s="22" t="s">
        <v>47</v>
      </c>
      <c r="J158" s="22" t="s">
        <v>2403</v>
      </c>
      <c r="K158" s="16" t="s">
        <v>49</v>
      </c>
      <c r="N158" s="19" t="s">
        <v>50</v>
      </c>
      <c r="O158" s="17" t="s">
        <v>51</v>
      </c>
      <c r="P158" s="19" t="s">
        <v>52</v>
      </c>
    </row>
    <row r="159" customFormat="false" ht="12.75" hidden="false" customHeight="false" outlineLevel="0" collapsed="false">
      <c r="A159" s="22" t="s">
        <v>3405</v>
      </c>
      <c r="B159" s="22" t="s">
        <v>1155</v>
      </c>
      <c r="C159" s="22" t="s">
        <v>1156</v>
      </c>
      <c r="D159" s="22" t="n">
        <v>48</v>
      </c>
      <c r="E159" s="24" t="s">
        <v>694</v>
      </c>
      <c r="F159" s="22" t="n">
        <v>26</v>
      </c>
      <c r="G159" s="19" t="s">
        <v>3406</v>
      </c>
      <c r="H159" s="19" t="s">
        <v>3407</v>
      </c>
      <c r="I159" s="22" t="s">
        <v>47</v>
      </c>
      <c r="J159" s="22" t="s">
        <v>2403</v>
      </c>
      <c r="K159" s="16" t="s">
        <v>49</v>
      </c>
      <c r="N159" s="19" t="s">
        <v>50</v>
      </c>
      <c r="O159" s="17" t="s">
        <v>51</v>
      </c>
      <c r="P159" s="19" t="s">
        <v>52</v>
      </c>
    </row>
    <row r="160" customFormat="false" ht="12.75" hidden="false" customHeight="false" outlineLevel="0" collapsed="false">
      <c r="A160" s="22" t="s">
        <v>3408</v>
      </c>
      <c r="B160" s="22" t="s">
        <v>1155</v>
      </c>
      <c r="C160" s="22" t="s">
        <v>1156</v>
      </c>
      <c r="D160" s="22" t="n">
        <v>48</v>
      </c>
      <c r="E160" s="24" t="s">
        <v>714</v>
      </c>
      <c r="F160" s="22" t="n">
        <v>32</v>
      </c>
      <c r="G160" s="19" t="s">
        <v>3409</v>
      </c>
      <c r="H160" s="19" t="s">
        <v>3410</v>
      </c>
      <c r="I160" s="22" t="s">
        <v>47</v>
      </c>
      <c r="J160" s="22" t="s">
        <v>2403</v>
      </c>
      <c r="K160" s="16" t="s">
        <v>49</v>
      </c>
      <c r="N160" s="19" t="s">
        <v>50</v>
      </c>
      <c r="O160" s="17" t="s">
        <v>51</v>
      </c>
      <c r="P160" s="19" t="s">
        <v>52</v>
      </c>
    </row>
    <row r="161" customFormat="false" ht="12.75" hidden="false" customHeight="false" outlineLevel="0" collapsed="false">
      <c r="A161" s="22" t="s">
        <v>3411</v>
      </c>
      <c r="B161" s="22" t="s">
        <v>1155</v>
      </c>
      <c r="C161" s="22" t="s">
        <v>1156</v>
      </c>
      <c r="D161" s="22" t="n">
        <v>48</v>
      </c>
      <c r="E161" s="24" t="s">
        <v>714</v>
      </c>
      <c r="F161" s="22" t="n">
        <v>32</v>
      </c>
      <c r="G161" s="19" t="s">
        <v>3412</v>
      </c>
      <c r="H161" s="19" t="s">
        <v>3413</v>
      </c>
      <c r="I161" s="22" t="s">
        <v>47</v>
      </c>
      <c r="J161" s="22" t="s">
        <v>2403</v>
      </c>
      <c r="K161" s="16" t="s">
        <v>49</v>
      </c>
      <c r="L161" s="31"/>
      <c r="N161" s="19" t="s">
        <v>50</v>
      </c>
      <c r="O161" s="17" t="s">
        <v>51</v>
      </c>
      <c r="P161" s="31" t="s">
        <v>52</v>
      </c>
    </row>
    <row r="162" customFormat="false" ht="12.75" hidden="false" customHeight="false" outlineLevel="0" collapsed="false">
      <c r="A162" s="22" t="s">
        <v>3414</v>
      </c>
      <c r="B162" s="22" t="s">
        <v>1155</v>
      </c>
      <c r="C162" s="22" t="s">
        <v>1156</v>
      </c>
      <c r="D162" s="22" t="n">
        <v>48</v>
      </c>
      <c r="E162" s="24" t="s">
        <v>714</v>
      </c>
      <c r="F162" s="22" t="n">
        <v>32</v>
      </c>
      <c r="G162" s="19" t="s">
        <v>3415</v>
      </c>
      <c r="H162" s="19" t="s">
        <v>3416</v>
      </c>
      <c r="I162" s="22" t="s">
        <v>47</v>
      </c>
      <c r="J162" s="22" t="s">
        <v>2403</v>
      </c>
      <c r="K162" s="16" t="s">
        <v>49</v>
      </c>
      <c r="L162" s="17"/>
      <c r="N162" s="19" t="s">
        <v>50</v>
      </c>
      <c r="O162" s="17" t="s">
        <v>51</v>
      </c>
      <c r="P162" s="31" t="s">
        <v>52</v>
      </c>
    </row>
    <row r="163" customFormat="false" ht="12.75" hidden="false" customHeight="false" outlineLevel="0" collapsed="false">
      <c r="A163" s="22" t="s">
        <v>3417</v>
      </c>
      <c r="B163" s="22" t="s">
        <v>1155</v>
      </c>
      <c r="C163" s="22" t="s">
        <v>1156</v>
      </c>
      <c r="D163" s="22" t="n">
        <v>49</v>
      </c>
      <c r="E163" s="24" t="s">
        <v>2534</v>
      </c>
      <c r="F163" s="22" t="n">
        <v>1</v>
      </c>
      <c r="G163" s="19" t="s">
        <v>3418</v>
      </c>
      <c r="H163" s="19" t="s">
        <v>3419</v>
      </c>
      <c r="I163" s="22" t="s">
        <v>47</v>
      </c>
      <c r="J163" s="22" t="s">
        <v>2403</v>
      </c>
      <c r="K163" s="27" t="s">
        <v>58</v>
      </c>
      <c r="L163" s="19" t="s">
        <v>3127</v>
      </c>
      <c r="N163" s="19" t="s">
        <v>50</v>
      </c>
      <c r="O163" s="17" t="s">
        <v>51</v>
      </c>
      <c r="P163" s="31" t="s">
        <v>52</v>
      </c>
    </row>
    <row r="164" customFormat="false" ht="25.5" hidden="false" customHeight="false" outlineLevel="0" collapsed="false">
      <c r="A164" s="22" t="s">
        <v>3420</v>
      </c>
      <c r="B164" s="22" t="s">
        <v>1155</v>
      </c>
      <c r="C164" s="22" t="s">
        <v>1156</v>
      </c>
      <c r="D164" s="22" t="n">
        <v>50</v>
      </c>
      <c r="E164" s="24" t="n">
        <v>6.1</v>
      </c>
      <c r="F164" s="22" t="n">
        <v>10</v>
      </c>
      <c r="G164" s="19" t="s">
        <v>3421</v>
      </c>
      <c r="H164" s="19" t="s">
        <v>3422</v>
      </c>
      <c r="I164" s="22" t="s">
        <v>47</v>
      </c>
      <c r="J164" s="22" t="s">
        <v>2403</v>
      </c>
      <c r="K164" s="16" t="s">
        <v>49</v>
      </c>
      <c r="L164" s="18"/>
      <c r="N164" s="19" t="s">
        <v>50</v>
      </c>
      <c r="O164" s="17" t="s">
        <v>51</v>
      </c>
      <c r="P164" s="31" t="s">
        <v>52</v>
      </c>
    </row>
    <row r="165" customFormat="false" ht="38.25" hidden="false" customHeight="false" outlineLevel="0" collapsed="false">
      <c r="A165" s="22" t="s">
        <v>3423</v>
      </c>
      <c r="B165" s="22" t="s">
        <v>1155</v>
      </c>
      <c r="C165" s="22" t="s">
        <v>1156</v>
      </c>
      <c r="D165" s="22" t="n">
        <v>51</v>
      </c>
      <c r="E165" s="24" t="s">
        <v>735</v>
      </c>
      <c r="F165" s="22" t="n">
        <v>5</v>
      </c>
      <c r="G165" s="19" t="s">
        <v>3424</v>
      </c>
      <c r="H165" s="19" t="s">
        <v>3425</v>
      </c>
      <c r="I165" s="22" t="s">
        <v>47</v>
      </c>
      <c r="J165" s="22" t="s">
        <v>2403</v>
      </c>
      <c r="K165" s="16" t="s">
        <v>58</v>
      </c>
      <c r="L165" s="17" t="s">
        <v>3426</v>
      </c>
      <c r="N165" s="19" t="s">
        <v>50</v>
      </c>
      <c r="O165" s="17" t="s">
        <v>51</v>
      </c>
      <c r="P165" s="31" t="s">
        <v>52</v>
      </c>
    </row>
    <row r="166" customFormat="false" ht="12.75" hidden="false" customHeight="false" outlineLevel="0" collapsed="false">
      <c r="A166" s="22" t="s">
        <v>3427</v>
      </c>
      <c r="B166" s="22" t="s">
        <v>1155</v>
      </c>
      <c r="C166" s="22" t="s">
        <v>1156</v>
      </c>
      <c r="D166" s="22" t="n">
        <v>51</v>
      </c>
      <c r="E166" s="24" t="s">
        <v>741</v>
      </c>
      <c r="F166" s="22" t="n">
        <v>42</v>
      </c>
      <c r="G166" s="19" t="s">
        <v>3428</v>
      </c>
      <c r="H166" s="19" t="s">
        <v>3429</v>
      </c>
      <c r="I166" s="22" t="s">
        <v>47</v>
      </c>
      <c r="J166" s="22" t="s">
        <v>2403</v>
      </c>
      <c r="K166" s="27" t="s">
        <v>49</v>
      </c>
      <c r="L166" s="17"/>
      <c r="N166" s="19" t="s">
        <v>50</v>
      </c>
      <c r="O166" s="17" t="s">
        <v>51</v>
      </c>
      <c r="P166" s="31" t="s">
        <v>52</v>
      </c>
    </row>
    <row r="167" customFormat="false" ht="63.75" hidden="false" customHeight="false" outlineLevel="0" collapsed="false">
      <c r="A167" s="22" t="s">
        <v>3430</v>
      </c>
      <c r="B167" s="22" t="s">
        <v>1155</v>
      </c>
      <c r="C167" s="22" t="s">
        <v>1156</v>
      </c>
      <c r="D167" s="22" t="n">
        <v>51</v>
      </c>
      <c r="E167" s="24" t="s">
        <v>741</v>
      </c>
      <c r="F167" s="22" t="n">
        <v>46</v>
      </c>
      <c r="G167" s="19" t="s">
        <v>3431</v>
      </c>
      <c r="H167" s="19" t="s">
        <v>3432</v>
      </c>
      <c r="I167" s="22" t="s">
        <v>47</v>
      </c>
      <c r="J167" s="22" t="s">
        <v>2403</v>
      </c>
      <c r="K167" s="16" t="s">
        <v>58</v>
      </c>
      <c r="L167" s="19" t="s">
        <v>3433</v>
      </c>
      <c r="N167" s="19" t="s">
        <v>50</v>
      </c>
      <c r="O167" s="17" t="s">
        <v>51</v>
      </c>
      <c r="P167" s="19" t="s">
        <v>52</v>
      </c>
    </row>
    <row r="168" customFormat="false" ht="12.75" hidden="false" customHeight="false" outlineLevel="0" collapsed="false">
      <c r="A168" s="22" t="s">
        <v>3434</v>
      </c>
      <c r="B168" s="22" t="s">
        <v>1155</v>
      </c>
      <c r="C168" s="22" t="s">
        <v>1156</v>
      </c>
      <c r="D168" s="22" t="n">
        <v>51</v>
      </c>
      <c r="E168" s="24" t="s">
        <v>741</v>
      </c>
      <c r="F168" s="22" t="n">
        <v>51</v>
      </c>
      <c r="G168" s="19" t="s">
        <v>3435</v>
      </c>
      <c r="H168" s="19" t="s">
        <v>3436</v>
      </c>
      <c r="I168" s="22" t="s">
        <v>47</v>
      </c>
      <c r="J168" s="22" t="s">
        <v>2403</v>
      </c>
      <c r="K168" s="16" t="s">
        <v>49</v>
      </c>
      <c r="N168" s="19" t="s">
        <v>50</v>
      </c>
      <c r="O168" s="17" t="s">
        <v>51</v>
      </c>
      <c r="P168" s="19" t="s">
        <v>52</v>
      </c>
    </row>
    <row r="169" customFormat="false" ht="51" hidden="false" customHeight="false" outlineLevel="0" collapsed="false">
      <c r="A169" s="22" t="s">
        <v>3437</v>
      </c>
      <c r="B169" s="22" t="s">
        <v>1155</v>
      </c>
      <c r="C169" s="22" t="s">
        <v>1156</v>
      </c>
      <c r="D169" s="22" t="n">
        <v>52</v>
      </c>
      <c r="E169" s="24" t="s">
        <v>741</v>
      </c>
      <c r="F169" s="22" t="n">
        <v>18</v>
      </c>
      <c r="G169" s="19" t="s">
        <v>3438</v>
      </c>
      <c r="H169" s="19" t="s">
        <v>3065</v>
      </c>
      <c r="I169" s="22" t="s">
        <v>57</v>
      </c>
      <c r="J169" s="22" t="s">
        <v>2403</v>
      </c>
      <c r="K169" s="16" t="s">
        <v>58</v>
      </c>
      <c r="L169" s="36" t="s">
        <v>3439</v>
      </c>
      <c r="M169" s="19" t="s">
        <v>341</v>
      </c>
      <c r="N169" s="19" t="s">
        <v>168</v>
      </c>
      <c r="O169" s="31" t="s">
        <v>51</v>
      </c>
      <c r="P169" s="31" t="s">
        <v>52</v>
      </c>
    </row>
    <row r="170" customFormat="false" ht="12.75" hidden="false" customHeight="false" outlineLevel="0" collapsed="false">
      <c r="A170" s="22" t="s">
        <v>3440</v>
      </c>
      <c r="B170" s="22" t="s">
        <v>1155</v>
      </c>
      <c r="C170" s="22" t="s">
        <v>1156</v>
      </c>
      <c r="D170" s="22" t="n">
        <v>52</v>
      </c>
      <c r="E170" s="24" t="s">
        <v>756</v>
      </c>
      <c r="F170" s="22" t="n">
        <v>37</v>
      </c>
      <c r="G170" s="19" t="s">
        <v>3428</v>
      </c>
      <c r="H170" s="19" t="s">
        <v>3441</v>
      </c>
      <c r="I170" s="22" t="s">
        <v>47</v>
      </c>
      <c r="J170" s="22" t="s">
        <v>2403</v>
      </c>
      <c r="K170" s="16" t="s">
        <v>49</v>
      </c>
      <c r="N170" s="19" t="s">
        <v>50</v>
      </c>
      <c r="O170" s="17" t="s">
        <v>51</v>
      </c>
      <c r="P170" s="19" t="s">
        <v>52</v>
      </c>
    </row>
    <row r="171" customFormat="false" ht="12.75" hidden="false" customHeight="false" outlineLevel="0" collapsed="false">
      <c r="A171" s="22" t="s">
        <v>3442</v>
      </c>
      <c r="B171" s="22" t="s">
        <v>1155</v>
      </c>
      <c r="C171" s="22" t="s">
        <v>1156</v>
      </c>
      <c r="D171" s="22" t="n">
        <v>52</v>
      </c>
      <c r="E171" s="24" t="s">
        <v>756</v>
      </c>
      <c r="F171" s="22" t="n">
        <v>45</v>
      </c>
      <c r="G171" s="19" t="s">
        <v>3428</v>
      </c>
      <c r="H171" s="19" t="s">
        <v>3441</v>
      </c>
      <c r="I171" s="22" t="s">
        <v>47</v>
      </c>
      <c r="J171" s="22" t="s">
        <v>2403</v>
      </c>
      <c r="K171" s="16" t="s">
        <v>49</v>
      </c>
      <c r="N171" s="19" t="s">
        <v>50</v>
      </c>
      <c r="O171" s="17" t="s">
        <v>51</v>
      </c>
      <c r="P171" s="19" t="s">
        <v>52</v>
      </c>
    </row>
    <row r="172" customFormat="false" ht="204" hidden="false" customHeight="false" outlineLevel="0" collapsed="false">
      <c r="A172" s="22" t="s">
        <v>3443</v>
      </c>
      <c r="B172" s="22" t="s">
        <v>1155</v>
      </c>
      <c r="C172" s="22" t="s">
        <v>1156</v>
      </c>
      <c r="D172" s="22" t="n">
        <v>53</v>
      </c>
      <c r="E172" s="24" t="s">
        <v>762</v>
      </c>
      <c r="F172" s="22" t="n">
        <v>49</v>
      </c>
      <c r="G172" s="19" t="s">
        <v>3444</v>
      </c>
      <c r="H172" s="19" t="s">
        <v>3445</v>
      </c>
      <c r="I172" s="22" t="s">
        <v>57</v>
      </c>
      <c r="J172" s="22" t="s">
        <v>2403</v>
      </c>
      <c r="K172" s="27" t="s">
        <v>58</v>
      </c>
      <c r="L172" s="50" t="s">
        <v>3446</v>
      </c>
      <c r="M172" s="19" t="s">
        <v>229</v>
      </c>
      <c r="N172" s="19" t="s">
        <v>50</v>
      </c>
      <c r="O172" s="22" t="s">
        <v>51</v>
      </c>
      <c r="P172" s="22" t="s">
        <v>52</v>
      </c>
    </row>
    <row r="173" customFormat="false" ht="25.5" hidden="false" customHeight="false" outlineLevel="0" collapsed="false">
      <c r="A173" s="22" t="s">
        <v>3447</v>
      </c>
      <c r="B173" s="22" t="s">
        <v>1155</v>
      </c>
      <c r="C173" s="22" t="s">
        <v>1156</v>
      </c>
      <c r="D173" s="22" t="n">
        <v>54</v>
      </c>
      <c r="E173" s="24" t="s">
        <v>779</v>
      </c>
      <c r="F173" s="22" t="n">
        <v>10</v>
      </c>
      <c r="G173" s="19" t="s">
        <v>3448</v>
      </c>
      <c r="H173" s="19" t="s">
        <v>3449</v>
      </c>
      <c r="I173" s="22" t="s">
        <v>47</v>
      </c>
      <c r="J173" s="22" t="s">
        <v>2403</v>
      </c>
      <c r="K173" s="16" t="s">
        <v>49</v>
      </c>
      <c r="N173" s="19" t="s">
        <v>50</v>
      </c>
      <c r="O173" s="17" t="s">
        <v>51</v>
      </c>
      <c r="P173" s="19" t="s">
        <v>52</v>
      </c>
    </row>
    <row r="174" customFormat="false" ht="127.5" hidden="false" customHeight="false" outlineLevel="0" collapsed="false">
      <c r="A174" s="22" t="s">
        <v>3450</v>
      </c>
      <c r="B174" s="22" t="s">
        <v>1155</v>
      </c>
      <c r="C174" s="22" t="s">
        <v>1156</v>
      </c>
      <c r="D174" s="22" t="n">
        <v>54</v>
      </c>
      <c r="E174" s="24" t="s">
        <v>781</v>
      </c>
      <c r="F174" s="22" t="n">
        <v>22</v>
      </c>
      <c r="G174" s="19" t="s">
        <v>3451</v>
      </c>
      <c r="H174" s="19" t="s">
        <v>3452</v>
      </c>
      <c r="I174" s="22" t="s">
        <v>57</v>
      </c>
      <c r="J174" s="22" t="s">
        <v>2403</v>
      </c>
      <c r="K174" s="49" t="s">
        <v>58</v>
      </c>
      <c r="L174" s="50" t="s">
        <v>3453</v>
      </c>
      <c r="M174" s="19" t="s">
        <v>229</v>
      </c>
      <c r="N174" s="19" t="s">
        <v>50</v>
      </c>
      <c r="O174" s="22" t="s">
        <v>51</v>
      </c>
      <c r="P174" s="19" t="s">
        <v>52</v>
      </c>
    </row>
    <row r="175" customFormat="false" ht="12.75" hidden="false" customHeight="false" outlineLevel="0" collapsed="false">
      <c r="A175" s="22" t="s">
        <v>3454</v>
      </c>
      <c r="B175" s="22" t="s">
        <v>1155</v>
      </c>
      <c r="C175" s="22" t="s">
        <v>1156</v>
      </c>
      <c r="D175" s="22" t="n">
        <v>54</v>
      </c>
      <c r="E175" s="24" t="s">
        <v>801</v>
      </c>
      <c r="F175" s="22" t="n">
        <v>53</v>
      </c>
      <c r="G175" s="19" t="s">
        <v>3455</v>
      </c>
      <c r="H175" s="19" t="s">
        <v>3456</v>
      </c>
      <c r="I175" s="22" t="s">
        <v>47</v>
      </c>
      <c r="J175" s="22" t="s">
        <v>2403</v>
      </c>
      <c r="K175" s="16" t="s">
        <v>49</v>
      </c>
      <c r="L175" s="17"/>
      <c r="N175" s="19" t="s">
        <v>50</v>
      </c>
      <c r="O175" s="17" t="s">
        <v>51</v>
      </c>
      <c r="P175" s="19" t="s">
        <v>52</v>
      </c>
    </row>
    <row r="176" customFormat="false" ht="51" hidden="false" customHeight="false" outlineLevel="0" collapsed="false">
      <c r="A176" s="22" t="s">
        <v>3457</v>
      </c>
      <c r="B176" s="22" t="s">
        <v>1155</v>
      </c>
      <c r="C176" s="22" t="s">
        <v>1156</v>
      </c>
      <c r="D176" s="22" t="n">
        <v>57</v>
      </c>
      <c r="E176" s="24" t="s">
        <v>819</v>
      </c>
      <c r="F176" s="22" t="n">
        <v>15</v>
      </c>
      <c r="G176" s="19" t="s">
        <v>3458</v>
      </c>
      <c r="H176" s="19" t="s">
        <v>3459</v>
      </c>
      <c r="I176" s="22" t="s">
        <v>57</v>
      </c>
      <c r="J176" s="22" t="s">
        <v>2403</v>
      </c>
      <c r="K176" s="16" t="s">
        <v>58</v>
      </c>
      <c r="L176" s="17" t="s">
        <v>2655</v>
      </c>
      <c r="M176" s="19" t="s">
        <v>229</v>
      </c>
      <c r="N176" s="19" t="s">
        <v>50</v>
      </c>
      <c r="O176" s="31" t="s">
        <v>51</v>
      </c>
      <c r="P176" s="31" t="s">
        <v>52</v>
      </c>
    </row>
    <row r="177" customFormat="false" ht="25.5" hidden="false" customHeight="false" outlineLevel="0" collapsed="false">
      <c r="A177" s="22" t="s">
        <v>3460</v>
      </c>
      <c r="B177" s="22" t="s">
        <v>1155</v>
      </c>
      <c r="C177" s="22" t="s">
        <v>1156</v>
      </c>
      <c r="D177" s="22" t="n">
        <v>57</v>
      </c>
      <c r="E177" s="24" t="s">
        <v>819</v>
      </c>
      <c r="F177" s="22" t="n">
        <v>28</v>
      </c>
      <c r="G177" s="19" t="s">
        <v>3461</v>
      </c>
      <c r="H177" s="19" t="s">
        <v>3462</v>
      </c>
      <c r="I177" s="22" t="s">
        <v>47</v>
      </c>
      <c r="J177" s="22" t="s">
        <v>2403</v>
      </c>
      <c r="K177" s="16" t="s">
        <v>1040</v>
      </c>
      <c r="L177" s="19" t="s">
        <v>3463</v>
      </c>
      <c r="N177" s="19" t="s">
        <v>50</v>
      </c>
      <c r="O177" s="17" t="s">
        <v>51</v>
      </c>
      <c r="P177" s="19" t="s">
        <v>52</v>
      </c>
    </row>
    <row r="178" customFormat="false" ht="12.75" hidden="false" customHeight="false" outlineLevel="0" collapsed="false">
      <c r="A178" s="22" t="s">
        <v>3464</v>
      </c>
      <c r="B178" s="22" t="s">
        <v>1155</v>
      </c>
      <c r="C178" s="22" t="s">
        <v>1156</v>
      </c>
      <c r="D178" s="22" t="n">
        <v>58</v>
      </c>
      <c r="E178" s="24" t="s">
        <v>2667</v>
      </c>
      <c r="F178" s="22" t="n">
        <v>35</v>
      </c>
      <c r="G178" s="19" t="s">
        <v>3465</v>
      </c>
      <c r="H178" s="19" t="s">
        <v>3466</v>
      </c>
      <c r="I178" s="22" t="s">
        <v>47</v>
      </c>
      <c r="J178" s="22" t="s">
        <v>2403</v>
      </c>
      <c r="K178" s="16" t="s">
        <v>49</v>
      </c>
      <c r="N178" s="19" t="s">
        <v>50</v>
      </c>
      <c r="O178" s="17" t="s">
        <v>51</v>
      </c>
      <c r="P178" s="19" t="s">
        <v>52</v>
      </c>
    </row>
    <row r="179" customFormat="false" ht="25.5" hidden="false" customHeight="false" outlineLevel="0" collapsed="false">
      <c r="A179" s="22" t="s">
        <v>3467</v>
      </c>
      <c r="B179" s="22" t="s">
        <v>1155</v>
      </c>
      <c r="C179" s="22" t="s">
        <v>1156</v>
      </c>
      <c r="D179" s="22" t="n">
        <v>59</v>
      </c>
      <c r="E179" s="24" t="s">
        <v>2667</v>
      </c>
      <c r="F179" s="22" t="n">
        <v>2</v>
      </c>
      <c r="G179" s="19" t="s">
        <v>3468</v>
      </c>
      <c r="H179" s="19" t="s">
        <v>3469</v>
      </c>
      <c r="I179" s="22" t="s">
        <v>47</v>
      </c>
      <c r="J179" s="22" t="s">
        <v>2403</v>
      </c>
      <c r="K179" s="23" t="s">
        <v>58</v>
      </c>
      <c r="L179" s="17" t="s">
        <v>3470</v>
      </c>
      <c r="N179" s="19" t="s">
        <v>50</v>
      </c>
      <c r="O179" s="17" t="s">
        <v>51</v>
      </c>
      <c r="P179" s="19" t="s">
        <v>52</v>
      </c>
    </row>
    <row r="180" customFormat="false" ht="63.75" hidden="false" customHeight="false" outlineLevel="0" collapsed="false">
      <c r="A180" s="22" t="s">
        <v>3471</v>
      </c>
      <c r="B180" s="22" t="s">
        <v>1155</v>
      </c>
      <c r="C180" s="22" t="s">
        <v>1156</v>
      </c>
      <c r="D180" s="22" t="n">
        <v>59</v>
      </c>
      <c r="E180" s="24" t="s">
        <v>860</v>
      </c>
      <c r="F180" s="22" t="n">
        <v>30</v>
      </c>
      <c r="G180" s="19" t="s">
        <v>3472</v>
      </c>
      <c r="H180" s="19" t="s">
        <v>3473</v>
      </c>
      <c r="I180" s="22" t="s">
        <v>57</v>
      </c>
      <c r="J180" s="22" t="s">
        <v>2403</v>
      </c>
      <c r="K180" s="27" t="s">
        <v>58</v>
      </c>
      <c r="L180" s="31" t="s">
        <v>3474</v>
      </c>
      <c r="M180" s="19" t="s">
        <v>229</v>
      </c>
      <c r="N180" s="19" t="s">
        <v>50</v>
      </c>
      <c r="O180" s="31" t="s">
        <v>51</v>
      </c>
      <c r="P180" s="31" t="s">
        <v>52</v>
      </c>
    </row>
    <row r="181" customFormat="false" ht="12.75" hidden="false" customHeight="false" outlineLevel="0" collapsed="false">
      <c r="A181" s="22" t="s">
        <v>3475</v>
      </c>
      <c r="B181" s="22" t="s">
        <v>1155</v>
      </c>
      <c r="C181" s="22" t="s">
        <v>1156</v>
      </c>
      <c r="D181" s="22" t="n">
        <v>59</v>
      </c>
      <c r="E181" s="24" t="s">
        <v>3476</v>
      </c>
      <c r="F181" s="22" t="n">
        <v>54</v>
      </c>
      <c r="G181" s="19" t="s">
        <v>3455</v>
      </c>
      <c r="H181" s="19" t="s">
        <v>3456</v>
      </c>
      <c r="I181" s="22" t="s">
        <v>47</v>
      </c>
      <c r="J181" s="22" t="s">
        <v>2403</v>
      </c>
      <c r="K181" s="16" t="s">
        <v>49</v>
      </c>
      <c r="N181" s="19" t="s">
        <v>50</v>
      </c>
      <c r="O181" s="19" t="s">
        <v>51</v>
      </c>
      <c r="P181" s="19" t="s">
        <v>52</v>
      </c>
    </row>
    <row r="182" customFormat="false" ht="25.5" hidden="false" customHeight="false" outlineLevel="0" collapsed="false">
      <c r="A182" s="22" t="s">
        <v>3477</v>
      </c>
      <c r="B182" s="22" t="s">
        <v>1155</v>
      </c>
      <c r="C182" s="22" t="s">
        <v>1156</v>
      </c>
      <c r="D182" s="22" t="n">
        <v>61</v>
      </c>
      <c r="E182" s="24" t="s">
        <v>868</v>
      </c>
      <c r="F182" s="22" t="n">
        <v>30</v>
      </c>
      <c r="G182" s="19" t="s">
        <v>3478</v>
      </c>
      <c r="H182" s="19" t="s">
        <v>3479</v>
      </c>
      <c r="I182" s="22" t="s">
        <v>57</v>
      </c>
      <c r="J182" s="22" t="s">
        <v>2403</v>
      </c>
      <c r="K182" s="16" t="s">
        <v>58</v>
      </c>
      <c r="L182" s="17" t="s">
        <v>3480</v>
      </c>
      <c r="M182" s="19" t="s">
        <v>229</v>
      </c>
      <c r="N182" s="19" t="s">
        <v>50</v>
      </c>
      <c r="O182" s="22" t="s">
        <v>51</v>
      </c>
      <c r="P182" s="19" t="s">
        <v>52</v>
      </c>
    </row>
    <row r="183" customFormat="false" ht="25.5" hidden="false" customHeight="false" outlineLevel="0" collapsed="false">
      <c r="A183" s="22" t="s">
        <v>3481</v>
      </c>
      <c r="B183" s="22" t="s">
        <v>1155</v>
      </c>
      <c r="C183" s="22" t="s">
        <v>1156</v>
      </c>
      <c r="D183" s="22" t="n">
        <v>61</v>
      </c>
      <c r="E183" s="24" t="s">
        <v>875</v>
      </c>
      <c r="F183" s="22" t="n">
        <v>49</v>
      </c>
      <c r="G183" s="19" t="s">
        <v>3482</v>
      </c>
      <c r="H183" s="19" t="s">
        <v>3483</v>
      </c>
      <c r="I183" s="22" t="s">
        <v>57</v>
      </c>
      <c r="J183" s="22" t="s">
        <v>2403</v>
      </c>
      <c r="K183" s="16" t="s">
        <v>58</v>
      </c>
      <c r="L183" s="19" t="s">
        <v>3484</v>
      </c>
      <c r="M183" s="19" t="s">
        <v>2690</v>
      </c>
      <c r="N183" s="19" t="s">
        <v>50</v>
      </c>
      <c r="O183" s="31" t="s">
        <v>51</v>
      </c>
      <c r="P183" s="19" t="s">
        <v>52</v>
      </c>
    </row>
    <row r="184" customFormat="false" ht="12.75" hidden="false" customHeight="false" outlineLevel="0" collapsed="false">
      <c r="A184" s="22" t="s">
        <v>3485</v>
      </c>
      <c r="B184" s="22" t="s">
        <v>1155</v>
      </c>
      <c r="C184" s="22" t="s">
        <v>1156</v>
      </c>
      <c r="D184" s="22" t="n">
        <v>62</v>
      </c>
      <c r="E184" s="24" t="s">
        <v>892</v>
      </c>
      <c r="F184" s="22" t="n">
        <v>43</v>
      </c>
      <c r="G184" s="19" t="s">
        <v>3455</v>
      </c>
      <c r="H184" s="19" t="s">
        <v>3456</v>
      </c>
      <c r="I184" s="22" t="s">
        <v>47</v>
      </c>
      <c r="J184" s="22" t="s">
        <v>2403</v>
      </c>
      <c r="K184" s="27" t="s">
        <v>49</v>
      </c>
      <c r="N184" s="19" t="s">
        <v>50</v>
      </c>
      <c r="O184" s="19" t="s">
        <v>51</v>
      </c>
      <c r="P184" s="31" t="s">
        <v>52</v>
      </c>
    </row>
    <row r="185" customFormat="false" ht="12.75" hidden="false" customHeight="false" outlineLevel="0" collapsed="false">
      <c r="A185" s="22" t="s">
        <v>3486</v>
      </c>
      <c r="B185" s="22" t="s">
        <v>1155</v>
      </c>
      <c r="C185" s="22" t="s">
        <v>1156</v>
      </c>
      <c r="D185" s="22" t="n">
        <v>63</v>
      </c>
      <c r="E185" s="24" t="s">
        <v>905</v>
      </c>
      <c r="F185" s="22" t="n">
        <v>9</v>
      </c>
      <c r="G185" s="19" t="s">
        <v>3487</v>
      </c>
      <c r="H185" s="19" t="s">
        <v>3488</v>
      </c>
      <c r="I185" s="22" t="s">
        <v>47</v>
      </c>
      <c r="J185" s="22" t="s">
        <v>2403</v>
      </c>
      <c r="K185" s="27" t="s">
        <v>49</v>
      </c>
      <c r="N185" s="19" t="s">
        <v>50</v>
      </c>
      <c r="O185" s="19" t="s">
        <v>51</v>
      </c>
      <c r="P185" s="31" t="s">
        <v>52</v>
      </c>
    </row>
    <row r="186" customFormat="false" ht="25.5" hidden="false" customHeight="false" outlineLevel="0" collapsed="false">
      <c r="A186" s="22" t="s">
        <v>3489</v>
      </c>
      <c r="B186" s="22" t="s">
        <v>1155</v>
      </c>
      <c r="C186" s="22" t="s">
        <v>1156</v>
      </c>
      <c r="D186" s="22" t="n">
        <v>64</v>
      </c>
      <c r="E186" s="24" t="s">
        <v>917</v>
      </c>
      <c r="F186" s="22" t="n">
        <v>46</v>
      </c>
      <c r="G186" s="19" t="s">
        <v>3490</v>
      </c>
      <c r="H186" s="19" t="s">
        <v>3491</v>
      </c>
      <c r="I186" s="22" t="s">
        <v>47</v>
      </c>
      <c r="J186" s="22" t="s">
        <v>2403</v>
      </c>
      <c r="K186" s="23" t="s">
        <v>49</v>
      </c>
      <c r="L186" s="17"/>
      <c r="N186" s="19" t="s">
        <v>50</v>
      </c>
      <c r="O186" s="19" t="s">
        <v>51</v>
      </c>
      <c r="P186" s="31" t="s">
        <v>52</v>
      </c>
    </row>
    <row r="187" customFormat="false" ht="38.25" hidden="false" customHeight="false" outlineLevel="0" collapsed="false">
      <c r="A187" s="22" t="s">
        <v>3492</v>
      </c>
      <c r="B187" s="22" t="s">
        <v>1155</v>
      </c>
      <c r="C187" s="22" t="s">
        <v>1156</v>
      </c>
      <c r="D187" s="22" t="n">
        <v>64</v>
      </c>
      <c r="E187" s="24" t="s">
        <v>917</v>
      </c>
      <c r="F187" s="22" t="n">
        <v>47</v>
      </c>
      <c r="G187" s="19" t="s">
        <v>3493</v>
      </c>
      <c r="H187" s="19" t="s">
        <v>3494</v>
      </c>
      <c r="I187" s="22" t="s">
        <v>57</v>
      </c>
      <c r="J187" s="22" t="s">
        <v>2403</v>
      </c>
      <c r="K187" s="16" t="s">
        <v>1040</v>
      </c>
      <c r="L187" s="36" t="s">
        <v>3495</v>
      </c>
      <c r="M187" s="19" t="s">
        <v>3496</v>
      </c>
      <c r="N187" s="19" t="s">
        <v>168</v>
      </c>
      <c r="O187" s="19" t="s">
        <v>51</v>
      </c>
      <c r="P187" s="19" t="s">
        <v>52</v>
      </c>
    </row>
    <row r="188" customFormat="false" ht="12.75" hidden="false" customHeight="false" outlineLevel="0" collapsed="false">
      <c r="A188" s="22" t="s">
        <v>3497</v>
      </c>
      <c r="B188" s="22" t="s">
        <v>1155</v>
      </c>
      <c r="C188" s="22" t="s">
        <v>1156</v>
      </c>
      <c r="D188" s="22" t="n">
        <v>65</v>
      </c>
      <c r="E188" s="24" t="s">
        <v>917</v>
      </c>
      <c r="F188" s="22" t="n">
        <v>24</v>
      </c>
      <c r="G188" s="19" t="s">
        <v>3498</v>
      </c>
      <c r="H188" s="19" t="s">
        <v>3499</v>
      </c>
      <c r="I188" s="22" t="s">
        <v>47</v>
      </c>
      <c r="J188" s="22" t="s">
        <v>2403</v>
      </c>
      <c r="K188" s="16" t="s">
        <v>49</v>
      </c>
      <c r="N188" s="19" t="s">
        <v>50</v>
      </c>
      <c r="O188" s="19" t="s">
        <v>51</v>
      </c>
      <c r="P188" s="19" t="s">
        <v>52</v>
      </c>
    </row>
    <row r="189" customFormat="false" ht="38.25" hidden="false" customHeight="false" outlineLevel="0" collapsed="false">
      <c r="A189" s="22" t="s">
        <v>3500</v>
      </c>
      <c r="B189" s="22" t="s">
        <v>1155</v>
      </c>
      <c r="C189" s="22" t="s">
        <v>1156</v>
      </c>
      <c r="D189" s="22" t="n">
        <v>65</v>
      </c>
      <c r="E189" s="24" t="s">
        <v>921</v>
      </c>
      <c r="F189" s="22" t="n">
        <v>29</v>
      </c>
      <c r="G189" s="19" t="s">
        <v>3501</v>
      </c>
      <c r="H189" s="19" t="s">
        <v>3502</v>
      </c>
      <c r="I189" s="22" t="s">
        <v>57</v>
      </c>
      <c r="J189" s="22" t="s">
        <v>2403</v>
      </c>
      <c r="K189" s="16" t="s">
        <v>58</v>
      </c>
      <c r="L189" s="17" t="s">
        <v>3503</v>
      </c>
      <c r="M189" s="19" t="s">
        <v>229</v>
      </c>
      <c r="N189" s="19" t="s">
        <v>50</v>
      </c>
      <c r="O189" s="22" t="s">
        <v>51</v>
      </c>
      <c r="P189" s="19" t="s">
        <v>52</v>
      </c>
    </row>
    <row r="190" customFormat="false" ht="25.5" hidden="false" customHeight="false" outlineLevel="0" collapsed="false">
      <c r="A190" s="22" t="s">
        <v>3504</v>
      </c>
      <c r="B190" s="22" t="s">
        <v>1155</v>
      </c>
      <c r="C190" s="22" t="s">
        <v>1156</v>
      </c>
      <c r="D190" s="22" t="n">
        <v>66</v>
      </c>
      <c r="E190" s="24" t="s">
        <v>923</v>
      </c>
      <c r="F190" s="22" t="n">
        <v>2</v>
      </c>
      <c r="G190" s="19" t="s">
        <v>3505</v>
      </c>
      <c r="H190" s="19" t="s">
        <v>3506</v>
      </c>
      <c r="I190" s="22" t="s">
        <v>47</v>
      </c>
      <c r="J190" s="22" t="s">
        <v>2403</v>
      </c>
      <c r="K190" s="16" t="s">
        <v>49</v>
      </c>
      <c r="N190" s="19" t="s">
        <v>50</v>
      </c>
      <c r="O190" s="19" t="s">
        <v>51</v>
      </c>
      <c r="P190" s="19" t="s">
        <v>52</v>
      </c>
    </row>
    <row r="191" customFormat="false" ht="12.75" hidden="false" customHeight="false" outlineLevel="0" collapsed="false">
      <c r="A191" s="22" t="s">
        <v>3507</v>
      </c>
      <c r="B191" s="22" t="s">
        <v>1155</v>
      </c>
      <c r="C191" s="22" t="s">
        <v>1156</v>
      </c>
      <c r="D191" s="22" t="n">
        <v>66</v>
      </c>
      <c r="E191" s="24" t="s">
        <v>928</v>
      </c>
      <c r="F191" s="22" t="n">
        <v>9</v>
      </c>
      <c r="G191" s="19" t="s">
        <v>3455</v>
      </c>
      <c r="H191" s="19" t="s">
        <v>3456</v>
      </c>
      <c r="I191" s="22" t="s">
        <v>47</v>
      </c>
      <c r="J191" s="22" t="s">
        <v>2403</v>
      </c>
      <c r="K191" s="27" t="s">
        <v>49</v>
      </c>
      <c r="L191" s="31"/>
      <c r="N191" s="19" t="s">
        <v>50</v>
      </c>
      <c r="O191" s="19" t="s">
        <v>51</v>
      </c>
      <c r="P191" s="31" t="s">
        <v>52</v>
      </c>
    </row>
    <row r="192" customFormat="false" ht="12.75" hidden="false" customHeight="false" outlineLevel="0" collapsed="false">
      <c r="A192" s="22" t="s">
        <v>3508</v>
      </c>
      <c r="B192" s="22" t="s">
        <v>1155</v>
      </c>
      <c r="C192" s="22" t="s">
        <v>1156</v>
      </c>
      <c r="D192" s="22" t="n">
        <v>67</v>
      </c>
      <c r="E192" s="24" t="s">
        <v>3509</v>
      </c>
      <c r="F192" s="22" t="n">
        <v>10</v>
      </c>
      <c r="G192" s="19" t="s">
        <v>3455</v>
      </c>
      <c r="H192" s="19" t="s">
        <v>3456</v>
      </c>
      <c r="I192" s="22" t="s">
        <v>47</v>
      </c>
      <c r="J192" s="22" t="s">
        <v>2403</v>
      </c>
      <c r="K192" s="16" t="s">
        <v>49</v>
      </c>
      <c r="L192" s="17"/>
      <c r="N192" s="19" t="s">
        <v>50</v>
      </c>
      <c r="O192" s="19" t="s">
        <v>51</v>
      </c>
      <c r="P192" s="31" t="s">
        <v>52</v>
      </c>
    </row>
    <row r="193" customFormat="false" ht="25.5" hidden="false" customHeight="false" outlineLevel="0" collapsed="false">
      <c r="A193" s="22" t="s">
        <v>3510</v>
      </c>
      <c r="B193" s="22" t="s">
        <v>1155</v>
      </c>
      <c r="C193" s="22" t="s">
        <v>1156</v>
      </c>
      <c r="D193" s="22" t="n">
        <v>67</v>
      </c>
      <c r="E193" s="24" t="s">
        <v>1898</v>
      </c>
      <c r="F193" s="22" t="n">
        <v>48</v>
      </c>
      <c r="G193" s="19" t="s">
        <v>3511</v>
      </c>
      <c r="H193" s="19" t="s">
        <v>3512</v>
      </c>
      <c r="I193" s="22" t="s">
        <v>57</v>
      </c>
      <c r="J193" s="22" t="s">
        <v>2403</v>
      </c>
      <c r="K193" s="16" t="s">
        <v>58</v>
      </c>
      <c r="L193" s="19" t="s">
        <v>3484</v>
      </c>
      <c r="M193" s="19" t="s">
        <v>3513</v>
      </c>
      <c r="N193" s="19" t="s">
        <v>50</v>
      </c>
      <c r="O193" s="19" t="s">
        <v>51</v>
      </c>
      <c r="P193" s="19" t="s">
        <v>52</v>
      </c>
    </row>
    <row r="194" customFormat="false" ht="25.5" hidden="false" customHeight="false" outlineLevel="0" collapsed="false">
      <c r="A194" s="22" t="s">
        <v>3514</v>
      </c>
      <c r="B194" s="22" t="s">
        <v>1155</v>
      </c>
      <c r="C194" s="22" t="s">
        <v>1156</v>
      </c>
      <c r="D194" s="22" t="n">
        <v>69</v>
      </c>
      <c r="E194" s="24" t="s">
        <v>980</v>
      </c>
      <c r="F194" s="22" t="n">
        <v>10</v>
      </c>
      <c r="G194" s="19" t="s">
        <v>3515</v>
      </c>
      <c r="H194" s="19" t="s">
        <v>3516</v>
      </c>
      <c r="I194" s="22" t="s">
        <v>47</v>
      </c>
      <c r="J194" s="22" t="s">
        <v>2403</v>
      </c>
      <c r="K194" s="16" t="s">
        <v>49</v>
      </c>
      <c r="N194" s="19" t="s">
        <v>50</v>
      </c>
      <c r="O194" s="19" t="s">
        <v>51</v>
      </c>
      <c r="P194" s="19" t="s">
        <v>52</v>
      </c>
    </row>
    <row r="195" customFormat="false" ht="12.75" hidden="false" customHeight="false" outlineLevel="0" collapsed="false">
      <c r="A195" s="22" t="s">
        <v>3517</v>
      </c>
      <c r="B195" s="22" t="s">
        <v>1155</v>
      </c>
      <c r="C195" s="22" t="s">
        <v>1156</v>
      </c>
      <c r="D195" s="22" t="n">
        <v>70</v>
      </c>
      <c r="E195" s="24" t="s">
        <v>986</v>
      </c>
      <c r="F195" s="22" t="n">
        <v>39</v>
      </c>
      <c r="G195" s="19" t="s">
        <v>3518</v>
      </c>
      <c r="H195" s="19" t="s">
        <v>3519</v>
      </c>
      <c r="I195" s="22" t="s">
        <v>47</v>
      </c>
      <c r="J195" s="22" t="s">
        <v>2403</v>
      </c>
      <c r="K195" s="16" t="s">
        <v>49</v>
      </c>
      <c r="N195" s="19" t="s">
        <v>50</v>
      </c>
      <c r="O195" s="19" t="s">
        <v>51</v>
      </c>
      <c r="P195" s="19" t="s">
        <v>52</v>
      </c>
    </row>
    <row r="196" customFormat="false" ht="12.75" hidden="false" customHeight="false" outlineLevel="0" collapsed="false">
      <c r="A196" s="22" t="s">
        <v>3520</v>
      </c>
      <c r="B196" s="22" t="s">
        <v>1155</v>
      </c>
      <c r="C196" s="22" t="s">
        <v>1156</v>
      </c>
      <c r="D196" s="22" t="n">
        <v>73</v>
      </c>
      <c r="E196" s="24" t="s">
        <v>1001</v>
      </c>
      <c r="F196" s="22" t="n">
        <v>10</v>
      </c>
      <c r="G196" s="19" t="s">
        <v>3521</v>
      </c>
      <c r="H196" s="19" t="s">
        <v>3522</v>
      </c>
      <c r="I196" s="22" t="s">
        <v>57</v>
      </c>
      <c r="J196" s="22" t="s">
        <v>2403</v>
      </c>
      <c r="K196" s="16" t="s">
        <v>49</v>
      </c>
      <c r="L196" s="17"/>
      <c r="M196" s="19" t="s">
        <v>341</v>
      </c>
      <c r="N196" s="19" t="s">
        <v>168</v>
      </c>
      <c r="O196" s="19" t="s">
        <v>51</v>
      </c>
      <c r="P196" s="19" t="s">
        <v>52</v>
      </c>
    </row>
    <row r="197" customFormat="false" ht="12.75" hidden="false" customHeight="false" outlineLevel="0" collapsed="false">
      <c r="A197" s="22" t="s">
        <v>3523</v>
      </c>
      <c r="B197" s="22" t="s">
        <v>1155</v>
      </c>
      <c r="C197" s="22" t="s">
        <v>1156</v>
      </c>
      <c r="D197" s="22" t="n">
        <v>73</v>
      </c>
      <c r="E197" s="24" t="s">
        <v>1041</v>
      </c>
      <c r="F197" s="22" t="n">
        <v>41</v>
      </c>
      <c r="G197" s="19" t="s">
        <v>3524</v>
      </c>
      <c r="H197" s="19" t="s">
        <v>3525</v>
      </c>
      <c r="I197" s="22" t="s">
        <v>47</v>
      </c>
      <c r="J197" s="22" t="s">
        <v>2403</v>
      </c>
      <c r="K197" s="16" t="s">
        <v>49</v>
      </c>
      <c r="L197" s="17"/>
      <c r="N197" s="19" t="s">
        <v>50</v>
      </c>
      <c r="O197" s="19" t="s">
        <v>51</v>
      </c>
      <c r="P197" s="31" t="s">
        <v>52</v>
      </c>
    </row>
    <row r="198" customFormat="false" ht="12.75" hidden="false" customHeight="false" outlineLevel="0" collapsed="false">
      <c r="A198" s="22" t="s">
        <v>3526</v>
      </c>
      <c r="B198" s="22" t="s">
        <v>1155</v>
      </c>
      <c r="C198" s="22" t="s">
        <v>1156</v>
      </c>
      <c r="D198" s="22" t="n">
        <v>74</v>
      </c>
      <c r="E198" s="24" t="s">
        <v>1041</v>
      </c>
      <c r="F198" s="22" t="n">
        <v>16</v>
      </c>
      <c r="G198" s="19" t="s">
        <v>3527</v>
      </c>
      <c r="H198" s="19" t="s">
        <v>3528</v>
      </c>
      <c r="I198" s="22" t="s">
        <v>47</v>
      </c>
      <c r="J198" s="22" t="s">
        <v>2403</v>
      </c>
      <c r="K198" s="16" t="s">
        <v>49</v>
      </c>
      <c r="L198" s="17"/>
      <c r="N198" s="19" t="s">
        <v>50</v>
      </c>
      <c r="O198" s="19" t="s">
        <v>51</v>
      </c>
      <c r="P198" s="31" t="s">
        <v>52</v>
      </c>
    </row>
    <row r="199" customFormat="false" ht="63.75" hidden="false" customHeight="false" outlineLevel="0" collapsed="false">
      <c r="A199" s="22" t="s">
        <v>3529</v>
      </c>
      <c r="B199" s="22" t="s">
        <v>1155</v>
      </c>
      <c r="C199" s="22" t="s">
        <v>1156</v>
      </c>
      <c r="D199" s="22" t="n">
        <v>75</v>
      </c>
      <c r="E199" s="24" t="s">
        <v>1070</v>
      </c>
      <c r="F199" s="22" t="n">
        <v>42</v>
      </c>
      <c r="G199" s="19" t="s">
        <v>3530</v>
      </c>
      <c r="H199" s="19" t="s">
        <v>3531</v>
      </c>
      <c r="I199" s="22" t="s">
        <v>47</v>
      </c>
      <c r="J199" s="22" t="s">
        <v>2403</v>
      </c>
      <c r="K199" s="16" t="s">
        <v>58</v>
      </c>
      <c r="L199" s="17" t="s">
        <v>3532</v>
      </c>
      <c r="N199" s="19" t="s">
        <v>50</v>
      </c>
      <c r="O199" s="19" t="s">
        <v>51</v>
      </c>
      <c r="P199" s="31" t="s">
        <v>52</v>
      </c>
    </row>
    <row r="200" customFormat="false" ht="12.75" hidden="false" customHeight="false" outlineLevel="0" collapsed="false">
      <c r="A200" s="22" t="s">
        <v>3533</v>
      </c>
      <c r="B200" s="22" t="s">
        <v>1155</v>
      </c>
      <c r="C200" s="22" t="s">
        <v>1156</v>
      </c>
      <c r="D200" s="22" t="n">
        <v>76</v>
      </c>
      <c r="E200" s="24" t="s">
        <v>1070</v>
      </c>
      <c r="F200" s="22" t="n">
        <v>51</v>
      </c>
      <c r="G200" s="19" t="s">
        <v>3534</v>
      </c>
      <c r="H200" s="19" t="s">
        <v>3535</v>
      </c>
      <c r="I200" s="22" t="s">
        <v>47</v>
      </c>
      <c r="J200" s="22" t="s">
        <v>2403</v>
      </c>
      <c r="K200" s="27" t="s">
        <v>49</v>
      </c>
      <c r="L200" s="31"/>
      <c r="N200" s="19" t="s">
        <v>50</v>
      </c>
      <c r="O200" s="19" t="s">
        <v>51</v>
      </c>
      <c r="P200" s="31" t="s">
        <v>52</v>
      </c>
    </row>
    <row r="201" customFormat="false" ht="12.75" hidden="false" customHeight="false" outlineLevel="0" collapsed="false">
      <c r="A201" s="22" t="s">
        <v>3536</v>
      </c>
      <c r="B201" s="22" t="s">
        <v>1155</v>
      </c>
      <c r="C201" s="22" t="s">
        <v>1156</v>
      </c>
      <c r="D201" s="22" t="n">
        <v>77</v>
      </c>
      <c r="E201" s="24" t="s">
        <v>1070</v>
      </c>
      <c r="F201" s="22" t="n">
        <v>9</v>
      </c>
      <c r="G201" s="19" t="s">
        <v>3537</v>
      </c>
      <c r="H201" s="19" t="s">
        <v>3538</v>
      </c>
      <c r="I201" s="22" t="s">
        <v>47</v>
      </c>
      <c r="J201" s="22" t="s">
        <v>2403</v>
      </c>
      <c r="K201" s="16" t="s">
        <v>49</v>
      </c>
      <c r="L201" s="18"/>
      <c r="N201" s="19" t="s">
        <v>50</v>
      </c>
      <c r="O201" s="19" t="s">
        <v>51</v>
      </c>
      <c r="P201" s="31" t="s">
        <v>52</v>
      </c>
    </row>
    <row r="202" customFormat="false" ht="51" hidden="false" customHeight="false" outlineLevel="0" collapsed="false">
      <c r="A202" s="22" t="s">
        <v>3539</v>
      </c>
      <c r="B202" s="22" t="s">
        <v>1155</v>
      </c>
      <c r="C202" s="22" t="s">
        <v>1156</v>
      </c>
      <c r="D202" s="22" t="n">
        <v>78</v>
      </c>
      <c r="E202" s="24" t="s">
        <v>1077</v>
      </c>
      <c r="F202" s="22" t="n">
        <v>16</v>
      </c>
      <c r="G202" s="19" t="s">
        <v>3540</v>
      </c>
      <c r="H202" s="19" t="s">
        <v>3541</v>
      </c>
      <c r="I202" s="22" t="s">
        <v>57</v>
      </c>
      <c r="J202" s="22" t="s">
        <v>2403</v>
      </c>
      <c r="K202" s="23" t="s">
        <v>58</v>
      </c>
      <c r="L202" s="50" t="s">
        <v>3542</v>
      </c>
      <c r="M202" s="19" t="s">
        <v>2091</v>
      </c>
      <c r="N202" s="19" t="s">
        <v>168</v>
      </c>
      <c r="O202" s="31" t="s">
        <v>51</v>
      </c>
      <c r="P202" s="19" t="s">
        <v>52</v>
      </c>
    </row>
    <row r="203" customFormat="false" ht="25.5" hidden="false" customHeight="false" outlineLevel="0" collapsed="false">
      <c r="A203" s="22" t="s">
        <v>3543</v>
      </c>
      <c r="B203" s="22" t="s">
        <v>1155</v>
      </c>
      <c r="C203" s="22" t="s">
        <v>1156</v>
      </c>
      <c r="D203" s="22" t="n">
        <v>79</v>
      </c>
      <c r="E203" s="24" t="s">
        <v>1085</v>
      </c>
      <c r="F203" s="22" t="n">
        <v>25</v>
      </c>
      <c r="G203" s="19" t="s">
        <v>3544</v>
      </c>
      <c r="H203" s="19" t="s">
        <v>3545</v>
      </c>
      <c r="I203" s="22" t="s">
        <v>57</v>
      </c>
      <c r="J203" s="22" t="s">
        <v>2403</v>
      </c>
      <c r="K203" s="23" t="s">
        <v>58</v>
      </c>
      <c r="L203" s="17" t="s">
        <v>3546</v>
      </c>
      <c r="M203" s="19" t="s">
        <v>2059</v>
      </c>
      <c r="N203" s="19" t="s">
        <v>828</v>
      </c>
      <c r="O203" s="19" t="s">
        <v>51</v>
      </c>
      <c r="P203" s="19" t="s">
        <v>52</v>
      </c>
    </row>
    <row r="204" customFormat="false" ht="12.75" hidden="false" customHeight="false" outlineLevel="0" collapsed="false">
      <c r="A204" s="22" t="s">
        <v>3547</v>
      </c>
      <c r="B204" s="22" t="s">
        <v>1155</v>
      </c>
      <c r="C204" s="22" t="s">
        <v>1156</v>
      </c>
      <c r="D204" s="22" t="n">
        <v>79</v>
      </c>
      <c r="E204" s="24" t="s">
        <v>1085</v>
      </c>
      <c r="F204" s="22" t="n">
        <v>39</v>
      </c>
      <c r="G204" s="19" t="s">
        <v>3548</v>
      </c>
      <c r="H204" s="19" t="s">
        <v>3549</v>
      </c>
      <c r="I204" s="22" t="s">
        <v>47</v>
      </c>
      <c r="J204" s="22" t="s">
        <v>2403</v>
      </c>
      <c r="K204" s="16" t="s">
        <v>49</v>
      </c>
      <c r="L204" s="18"/>
      <c r="N204" s="19" t="s">
        <v>50</v>
      </c>
      <c r="O204" s="19" t="s">
        <v>51</v>
      </c>
      <c r="P204" s="19" t="s">
        <v>52</v>
      </c>
    </row>
    <row r="205" customFormat="false" ht="12.75" hidden="false" customHeight="false" outlineLevel="0" collapsed="false">
      <c r="A205" s="22" t="s">
        <v>3550</v>
      </c>
      <c r="B205" s="22" t="s">
        <v>1155</v>
      </c>
      <c r="C205" s="22" t="s">
        <v>1156</v>
      </c>
      <c r="D205" s="22" t="n">
        <v>80</v>
      </c>
      <c r="E205" s="24" t="s">
        <v>1091</v>
      </c>
      <c r="F205" s="22" t="n">
        <v>42</v>
      </c>
      <c r="G205" s="19" t="s">
        <v>3551</v>
      </c>
      <c r="H205" s="19" t="s">
        <v>3552</v>
      </c>
      <c r="I205" s="22" t="s">
        <v>47</v>
      </c>
      <c r="J205" s="22" t="s">
        <v>2403</v>
      </c>
      <c r="K205" s="23" t="s">
        <v>49</v>
      </c>
      <c r="L205" s="17"/>
      <c r="N205" s="19" t="s">
        <v>50</v>
      </c>
      <c r="O205" s="19" t="s">
        <v>51</v>
      </c>
      <c r="P205" s="19" t="s">
        <v>52</v>
      </c>
    </row>
    <row r="206" customFormat="false" ht="12.75" hidden="false" customHeight="false" outlineLevel="0" collapsed="false">
      <c r="A206" s="22" t="s">
        <v>3553</v>
      </c>
      <c r="B206" s="22" t="s">
        <v>1155</v>
      </c>
      <c r="C206" s="22" t="s">
        <v>1156</v>
      </c>
      <c r="D206" s="22" t="n">
        <v>80</v>
      </c>
      <c r="E206" s="24" t="s">
        <v>1091</v>
      </c>
      <c r="F206" s="22" t="n">
        <v>46</v>
      </c>
      <c r="G206" s="19" t="s">
        <v>3551</v>
      </c>
      <c r="H206" s="19" t="s">
        <v>3552</v>
      </c>
      <c r="I206" s="22" t="s">
        <v>47</v>
      </c>
      <c r="J206" s="22" t="s">
        <v>2403</v>
      </c>
      <c r="K206" s="16" t="s">
        <v>49</v>
      </c>
      <c r="N206" s="19" t="s">
        <v>50</v>
      </c>
      <c r="O206" s="19" t="s">
        <v>51</v>
      </c>
      <c r="P206" s="19" t="s">
        <v>52</v>
      </c>
    </row>
    <row r="207" customFormat="false" ht="12.75" hidden="false" customHeight="false" outlineLevel="0" collapsed="false">
      <c r="A207" s="22" t="s">
        <v>3554</v>
      </c>
      <c r="B207" s="22" t="s">
        <v>1155</v>
      </c>
      <c r="C207" s="22" t="s">
        <v>1156</v>
      </c>
      <c r="D207" s="22" t="n">
        <v>81</v>
      </c>
      <c r="E207" s="24" t="s">
        <v>1097</v>
      </c>
      <c r="F207" s="22" t="n">
        <v>11</v>
      </c>
      <c r="G207" s="19" t="s">
        <v>3524</v>
      </c>
      <c r="H207" s="19" t="s">
        <v>3525</v>
      </c>
      <c r="I207" s="22" t="s">
        <v>47</v>
      </c>
      <c r="J207" s="22" t="s">
        <v>2403</v>
      </c>
      <c r="K207" s="16" t="s">
        <v>49</v>
      </c>
      <c r="N207" s="19" t="s">
        <v>50</v>
      </c>
      <c r="O207" s="19" t="s">
        <v>51</v>
      </c>
      <c r="P207" s="19" t="s">
        <v>52</v>
      </c>
    </row>
    <row r="208" customFormat="false" ht="12.75" hidden="false" customHeight="false" outlineLevel="0" collapsed="false">
      <c r="A208" s="22" t="s">
        <v>3555</v>
      </c>
      <c r="B208" s="22" t="s">
        <v>1155</v>
      </c>
      <c r="C208" s="22" t="s">
        <v>1156</v>
      </c>
      <c r="D208" s="22" t="n">
        <v>81</v>
      </c>
      <c r="E208" s="24" t="s">
        <v>1097</v>
      </c>
      <c r="F208" s="22" t="n">
        <v>24</v>
      </c>
      <c r="G208" s="19" t="s">
        <v>3556</v>
      </c>
      <c r="H208" s="19" t="s">
        <v>3557</v>
      </c>
      <c r="I208" s="22" t="s">
        <v>47</v>
      </c>
      <c r="J208" s="22" t="s">
        <v>2403</v>
      </c>
      <c r="K208" s="16" t="s">
        <v>49</v>
      </c>
      <c r="N208" s="19" t="s">
        <v>50</v>
      </c>
      <c r="O208" s="19" t="s">
        <v>51</v>
      </c>
      <c r="P208" s="19" t="s">
        <v>52</v>
      </c>
    </row>
    <row r="209" customFormat="false" ht="12.75" hidden="false" customHeight="false" outlineLevel="0" collapsed="false">
      <c r="A209" s="22" t="s">
        <v>3558</v>
      </c>
      <c r="B209" s="22" t="s">
        <v>1155</v>
      </c>
      <c r="C209" s="22" t="s">
        <v>1156</v>
      </c>
      <c r="D209" s="22" t="n">
        <v>82</v>
      </c>
      <c r="E209" s="24" t="s">
        <v>1107</v>
      </c>
      <c r="F209" s="22" t="n">
        <v>3</v>
      </c>
      <c r="G209" s="19" t="s">
        <v>3524</v>
      </c>
      <c r="H209" s="19" t="s">
        <v>3525</v>
      </c>
      <c r="I209" s="22" t="s">
        <v>47</v>
      </c>
      <c r="J209" s="22" t="s">
        <v>2403</v>
      </c>
      <c r="K209" s="16" t="s">
        <v>49</v>
      </c>
      <c r="N209" s="19" t="s">
        <v>50</v>
      </c>
      <c r="O209" s="19" t="s">
        <v>51</v>
      </c>
      <c r="P209" s="19" t="s">
        <v>52</v>
      </c>
    </row>
    <row r="210" customFormat="false" ht="12.75" hidden="false" customHeight="false" outlineLevel="0" collapsed="false">
      <c r="A210" s="22" t="s">
        <v>3559</v>
      </c>
      <c r="B210" s="22" t="s">
        <v>1155</v>
      </c>
      <c r="C210" s="22" t="s">
        <v>1156</v>
      </c>
      <c r="D210" s="22" t="n">
        <v>82</v>
      </c>
      <c r="E210" s="24" t="s">
        <v>1107</v>
      </c>
      <c r="F210" s="22" t="n">
        <v>18</v>
      </c>
      <c r="G210" s="19" t="s">
        <v>3527</v>
      </c>
      <c r="H210" s="19" t="s">
        <v>3528</v>
      </c>
      <c r="I210" s="22" t="s">
        <v>47</v>
      </c>
      <c r="J210" s="22" t="s">
        <v>2403</v>
      </c>
      <c r="K210" s="16" t="s">
        <v>49</v>
      </c>
      <c r="N210" s="19" t="s">
        <v>50</v>
      </c>
      <c r="O210" s="19" t="s">
        <v>51</v>
      </c>
      <c r="P210" s="19" t="s">
        <v>52</v>
      </c>
    </row>
    <row r="211" customFormat="false" ht="12.75" hidden="false" customHeight="false" outlineLevel="0" collapsed="false">
      <c r="A211" s="22" t="s">
        <v>3560</v>
      </c>
      <c r="B211" s="22" t="s">
        <v>1155</v>
      </c>
      <c r="C211" s="22" t="s">
        <v>1156</v>
      </c>
      <c r="D211" s="22" t="n">
        <v>83</v>
      </c>
      <c r="E211" s="24" t="s">
        <v>3561</v>
      </c>
      <c r="F211" s="22" t="n">
        <v>3</v>
      </c>
      <c r="G211" s="19" t="s">
        <v>3524</v>
      </c>
      <c r="H211" s="19" t="s">
        <v>3525</v>
      </c>
      <c r="I211" s="22" t="s">
        <v>47</v>
      </c>
      <c r="J211" s="22" t="s">
        <v>2403</v>
      </c>
      <c r="K211" s="16" t="s">
        <v>49</v>
      </c>
      <c r="N211" s="19" t="s">
        <v>50</v>
      </c>
      <c r="O211" s="19" t="s">
        <v>51</v>
      </c>
      <c r="P211" s="19" t="s">
        <v>52</v>
      </c>
    </row>
    <row r="212" customFormat="false" ht="12.75" hidden="false" customHeight="false" outlineLevel="0" collapsed="false">
      <c r="A212" s="22" t="s">
        <v>3562</v>
      </c>
      <c r="B212" s="22" t="s">
        <v>1155</v>
      </c>
      <c r="C212" s="22" t="s">
        <v>1156</v>
      </c>
      <c r="D212" s="22" t="n">
        <v>83</v>
      </c>
      <c r="E212" s="24" t="s">
        <v>2828</v>
      </c>
      <c r="F212" s="22" t="n">
        <v>44</v>
      </c>
      <c r="G212" s="19" t="s">
        <v>3524</v>
      </c>
      <c r="H212" s="19" t="s">
        <v>3525</v>
      </c>
      <c r="I212" s="22" t="s">
        <v>47</v>
      </c>
      <c r="J212" s="22" t="s">
        <v>2403</v>
      </c>
      <c r="K212" s="16" t="s">
        <v>49</v>
      </c>
      <c r="L212" s="17"/>
      <c r="N212" s="19" t="s">
        <v>50</v>
      </c>
      <c r="O212" s="19" t="s">
        <v>51</v>
      </c>
      <c r="P212" s="19" t="s">
        <v>52</v>
      </c>
    </row>
    <row r="213" customFormat="false" ht="12.75" hidden="false" customHeight="false" outlineLevel="0" collapsed="false">
      <c r="A213" s="22" t="s">
        <v>3563</v>
      </c>
      <c r="B213" s="22" t="s">
        <v>1155</v>
      </c>
      <c r="C213" s="22" t="s">
        <v>1156</v>
      </c>
      <c r="D213" s="22" t="n">
        <v>83</v>
      </c>
      <c r="E213" s="24" t="s">
        <v>2825</v>
      </c>
      <c r="F213" s="22" t="n">
        <v>53</v>
      </c>
      <c r="G213" s="19" t="s">
        <v>3418</v>
      </c>
      <c r="H213" s="19" t="s">
        <v>3564</v>
      </c>
      <c r="I213" s="22" t="s">
        <v>47</v>
      </c>
      <c r="J213" s="22" t="s">
        <v>2403</v>
      </c>
      <c r="K213" s="23" t="s">
        <v>58</v>
      </c>
      <c r="L213" s="25" t="s">
        <v>3127</v>
      </c>
      <c r="N213" s="19" t="s">
        <v>50</v>
      </c>
      <c r="O213" s="19" t="s">
        <v>51</v>
      </c>
      <c r="P213" s="19" t="s">
        <v>52</v>
      </c>
    </row>
    <row r="214" customFormat="false" ht="12.75" hidden="false" customHeight="false" outlineLevel="0" collapsed="false">
      <c r="A214" s="22" t="s">
        <v>3565</v>
      </c>
      <c r="B214" s="22" t="s">
        <v>1155</v>
      </c>
      <c r="C214" s="22" t="s">
        <v>1156</v>
      </c>
      <c r="D214" s="22" t="n">
        <v>84</v>
      </c>
      <c r="E214" s="24" t="s">
        <v>2825</v>
      </c>
      <c r="F214" s="22" t="n">
        <v>5</v>
      </c>
      <c r="G214" s="19" t="s">
        <v>3527</v>
      </c>
      <c r="H214" s="19" t="s">
        <v>3528</v>
      </c>
      <c r="I214" s="22" t="s">
        <v>47</v>
      </c>
      <c r="J214" s="22" t="s">
        <v>2403</v>
      </c>
      <c r="K214" s="16" t="s">
        <v>49</v>
      </c>
      <c r="N214" s="19" t="s">
        <v>50</v>
      </c>
      <c r="O214" s="19" t="s">
        <v>51</v>
      </c>
      <c r="P214" s="19" t="s">
        <v>52</v>
      </c>
    </row>
    <row r="215" customFormat="false" ht="12.75" hidden="false" customHeight="false" outlineLevel="0" collapsed="false">
      <c r="A215" s="22" t="s">
        <v>3566</v>
      </c>
      <c r="B215" s="22" t="s">
        <v>1155</v>
      </c>
      <c r="C215" s="22" t="s">
        <v>1156</v>
      </c>
      <c r="D215" s="22" t="n">
        <v>84</v>
      </c>
      <c r="E215" s="24" t="s">
        <v>2825</v>
      </c>
      <c r="F215" s="22" t="n">
        <v>14</v>
      </c>
      <c r="G215" s="19" t="s">
        <v>3524</v>
      </c>
      <c r="H215" s="19" t="s">
        <v>3525</v>
      </c>
      <c r="I215" s="22" t="s">
        <v>47</v>
      </c>
      <c r="J215" s="22" t="s">
        <v>2403</v>
      </c>
      <c r="K215" s="16" t="s">
        <v>49</v>
      </c>
      <c r="N215" s="19" t="s">
        <v>50</v>
      </c>
      <c r="O215" s="19" t="s">
        <v>51</v>
      </c>
      <c r="P215" s="19" t="s">
        <v>52</v>
      </c>
    </row>
    <row r="216" customFormat="false" ht="12.75" hidden="false" customHeight="false" outlineLevel="0" collapsed="false">
      <c r="A216" s="22" t="s">
        <v>3567</v>
      </c>
      <c r="B216" s="22" t="s">
        <v>1155</v>
      </c>
      <c r="C216" s="22" t="s">
        <v>1156</v>
      </c>
      <c r="D216" s="22" t="n">
        <v>84</v>
      </c>
      <c r="E216" s="24" t="s">
        <v>2832</v>
      </c>
      <c r="F216" s="22" t="n">
        <v>30</v>
      </c>
      <c r="G216" s="19" t="s">
        <v>3418</v>
      </c>
      <c r="H216" s="19" t="s">
        <v>3564</v>
      </c>
      <c r="I216" s="22" t="s">
        <v>47</v>
      </c>
      <c r="J216" s="22" t="s">
        <v>2403</v>
      </c>
      <c r="K216" s="23" t="s">
        <v>58</v>
      </c>
      <c r="L216" s="17" t="s">
        <v>3127</v>
      </c>
      <c r="N216" s="19" t="s">
        <v>50</v>
      </c>
      <c r="O216" s="19" t="s">
        <v>51</v>
      </c>
      <c r="P216" s="19" t="s">
        <v>52</v>
      </c>
    </row>
    <row r="217" customFormat="false" ht="12.75" hidden="false" customHeight="false" outlineLevel="0" collapsed="false">
      <c r="A217" s="22" t="s">
        <v>3568</v>
      </c>
      <c r="B217" s="22" t="s">
        <v>1155</v>
      </c>
      <c r="C217" s="22" t="s">
        <v>1156</v>
      </c>
      <c r="D217" s="22" t="n">
        <v>84</v>
      </c>
      <c r="E217" s="24" t="s">
        <v>2832</v>
      </c>
      <c r="F217" s="22" t="n">
        <v>38</v>
      </c>
      <c r="G217" s="19" t="s">
        <v>3524</v>
      </c>
      <c r="H217" s="19" t="s">
        <v>3525</v>
      </c>
      <c r="I217" s="22" t="s">
        <v>47</v>
      </c>
      <c r="J217" s="22" t="s">
        <v>2403</v>
      </c>
      <c r="K217" s="16" t="s">
        <v>49</v>
      </c>
      <c r="N217" s="19" t="s">
        <v>50</v>
      </c>
      <c r="O217" s="19" t="s">
        <v>51</v>
      </c>
      <c r="P217" s="19" t="s">
        <v>52</v>
      </c>
    </row>
    <row r="218" customFormat="false" ht="12.75" hidden="false" customHeight="false" outlineLevel="0" collapsed="false">
      <c r="A218" s="22" t="s">
        <v>3569</v>
      </c>
      <c r="B218" s="22" t="s">
        <v>1155</v>
      </c>
      <c r="C218" s="22" t="s">
        <v>1156</v>
      </c>
      <c r="D218" s="22" t="n">
        <v>84</v>
      </c>
      <c r="E218" s="24" t="s">
        <v>2832</v>
      </c>
      <c r="F218" s="22" t="n">
        <v>41</v>
      </c>
      <c r="G218" s="19" t="s">
        <v>3570</v>
      </c>
      <c r="H218" s="19" t="s">
        <v>3571</v>
      </c>
      <c r="I218" s="22" t="s">
        <v>47</v>
      </c>
      <c r="J218" s="22" t="s">
        <v>2403</v>
      </c>
      <c r="K218" s="16" t="s">
        <v>49</v>
      </c>
      <c r="N218" s="19" t="s">
        <v>50</v>
      </c>
      <c r="O218" s="19" t="s">
        <v>51</v>
      </c>
      <c r="P218" s="19" t="s">
        <v>52</v>
      </c>
    </row>
    <row r="219" customFormat="false" ht="12.75" hidden="false" customHeight="false" outlineLevel="0" collapsed="false">
      <c r="A219" s="22" t="s">
        <v>3572</v>
      </c>
      <c r="B219" s="22" t="s">
        <v>1155</v>
      </c>
      <c r="C219" s="22" t="s">
        <v>1156</v>
      </c>
      <c r="D219" s="22" t="n">
        <v>84</v>
      </c>
      <c r="E219" s="24" t="s">
        <v>2832</v>
      </c>
      <c r="F219" s="22" t="n">
        <v>50</v>
      </c>
      <c r="G219" s="19" t="s">
        <v>3527</v>
      </c>
      <c r="H219" s="19" t="s">
        <v>3528</v>
      </c>
      <c r="I219" s="22" t="s">
        <v>47</v>
      </c>
      <c r="J219" s="22" t="s">
        <v>2403</v>
      </c>
      <c r="K219" s="23" t="s">
        <v>49</v>
      </c>
      <c r="L219" s="17"/>
      <c r="N219" s="19" t="s">
        <v>50</v>
      </c>
      <c r="O219" s="19" t="s">
        <v>51</v>
      </c>
      <c r="P219" s="19" t="s">
        <v>52</v>
      </c>
    </row>
    <row r="220" customFormat="false" ht="12.75" hidden="false" customHeight="false" outlineLevel="0" collapsed="false">
      <c r="A220" s="22" t="s">
        <v>3573</v>
      </c>
      <c r="B220" s="22" t="s">
        <v>1155</v>
      </c>
      <c r="C220" s="22" t="s">
        <v>1156</v>
      </c>
      <c r="D220" s="22" t="n">
        <v>85</v>
      </c>
      <c r="E220" s="24" t="s">
        <v>2836</v>
      </c>
      <c r="F220" s="22" t="n">
        <v>3</v>
      </c>
      <c r="G220" s="19" t="s">
        <v>3418</v>
      </c>
      <c r="H220" s="19" t="s">
        <v>3564</v>
      </c>
      <c r="I220" s="22" t="s">
        <v>47</v>
      </c>
      <c r="J220" s="22" t="s">
        <v>2403</v>
      </c>
      <c r="K220" s="23" t="s">
        <v>58</v>
      </c>
      <c r="L220" s="17" t="s">
        <v>3127</v>
      </c>
      <c r="N220" s="19" t="s">
        <v>50</v>
      </c>
      <c r="O220" s="19" t="s">
        <v>51</v>
      </c>
      <c r="P220" s="19" t="s">
        <v>52</v>
      </c>
    </row>
    <row r="221" customFormat="false" ht="12.75" hidden="false" customHeight="false" outlineLevel="0" collapsed="false">
      <c r="A221" s="22" t="s">
        <v>3574</v>
      </c>
      <c r="B221" s="22" t="s">
        <v>1155</v>
      </c>
      <c r="C221" s="22" t="s">
        <v>1156</v>
      </c>
      <c r="D221" s="22" t="n">
        <v>85</v>
      </c>
      <c r="E221" s="24" t="s">
        <v>2836</v>
      </c>
      <c r="F221" s="22" t="n">
        <v>10</v>
      </c>
      <c r="G221" s="19" t="s">
        <v>3418</v>
      </c>
      <c r="H221" s="19" t="s">
        <v>3564</v>
      </c>
      <c r="I221" s="22" t="s">
        <v>47</v>
      </c>
      <c r="J221" s="22" t="s">
        <v>2403</v>
      </c>
      <c r="K221" s="23" t="s">
        <v>58</v>
      </c>
      <c r="L221" s="17" t="s">
        <v>3127</v>
      </c>
      <c r="N221" s="19" t="s">
        <v>50</v>
      </c>
      <c r="O221" s="19" t="s">
        <v>51</v>
      </c>
      <c r="P221" s="19" t="s">
        <v>52</v>
      </c>
    </row>
    <row r="222" customFormat="false" ht="12.75" hidden="false" customHeight="false" outlineLevel="0" collapsed="false">
      <c r="A222" s="22" t="s">
        <v>3575</v>
      </c>
      <c r="B222" s="22" t="s">
        <v>1155</v>
      </c>
      <c r="C222" s="22" t="s">
        <v>1156</v>
      </c>
      <c r="D222" s="22" t="n">
        <v>85</v>
      </c>
      <c r="E222" s="24" t="s">
        <v>3576</v>
      </c>
      <c r="F222" s="22" t="n">
        <v>52</v>
      </c>
      <c r="G222" s="19" t="s">
        <v>3577</v>
      </c>
      <c r="H222" s="19" t="s">
        <v>3578</v>
      </c>
      <c r="I222" s="22" t="s">
        <v>47</v>
      </c>
      <c r="J222" s="22" t="s">
        <v>2403</v>
      </c>
      <c r="K222" s="27" t="s">
        <v>49</v>
      </c>
      <c r="L222" s="31"/>
      <c r="N222" s="19" t="s">
        <v>50</v>
      </c>
      <c r="O222" s="19" t="s">
        <v>51</v>
      </c>
      <c r="P222" s="31" t="s">
        <v>52</v>
      </c>
    </row>
    <row r="223" customFormat="false" ht="12.75" hidden="false" customHeight="false" outlineLevel="0" collapsed="false">
      <c r="A223" s="22" t="s">
        <v>3579</v>
      </c>
      <c r="B223" s="22" t="s">
        <v>1155</v>
      </c>
      <c r="C223" s="22" t="s">
        <v>1156</v>
      </c>
      <c r="D223" s="22" t="n">
        <v>87</v>
      </c>
      <c r="E223" s="24" t="s">
        <v>1121</v>
      </c>
      <c r="F223" s="22" t="n">
        <v>42</v>
      </c>
      <c r="G223" s="19" t="s">
        <v>3580</v>
      </c>
      <c r="H223" s="19" t="s">
        <v>3581</v>
      </c>
      <c r="I223" s="22" t="s">
        <v>47</v>
      </c>
      <c r="J223" s="22" t="s">
        <v>2403</v>
      </c>
      <c r="K223" s="16" t="s">
        <v>49</v>
      </c>
      <c r="N223" s="19" t="s">
        <v>50</v>
      </c>
      <c r="O223" s="19" t="s">
        <v>51</v>
      </c>
      <c r="P223" s="31" t="s">
        <v>52</v>
      </c>
    </row>
    <row r="224" customFormat="false" ht="12.75" hidden="false" customHeight="false" outlineLevel="0" collapsed="false">
      <c r="A224" s="22" t="s">
        <v>3582</v>
      </c>
      <c r="B224" s="22" t="s">
        <v>1155</v>
      </c>
      <c r="C224" s="22" t="s">
        <v>1156</v>
      </c>
      <c r="D224" s="22" t="n">
        <v>89</v>
      </c>
      <c r="E224" s="24" t="s">
        <v>1121</v>
      </c>
      <c r="F224" s="22" t="n">
        <v>12</v>
      </c>
      <c r="G224" s="19" t="s">
        <v>3580</v>
      </c>
      <c r="H224" s="19" t="s">
        <v>3581</v>
      </c>
      <c r="I224" s="22" t="s">
        <v>47</v>
      </c>
      <c r="J224" s="22" t="s">
        <v>2403</v>
      </c>
      <c r="K224" s="27" t="s">
        <v>49</v>
      </c>
      <c r="L224" s="31"/>
      <c r="N224" s="19" t="s">
        <v>50</v>
      </c>
      <c r="O224" s="19" t="s">
        <v>51</v>
      </c>
      <c r="P224" s="31" t="s">
        <v>52</v>
      </c>
    </row>
    <row r="225" customFormat="false" ht="25.5" hidden="false" customHeight="false" outlineLevel="0" collapsed="false">
      <c r="A225" s="22" t="s">
        <v>3583</v>
      </c>
      <c r="B225" s="22" t="s">
        <v>1155</v>
      </c>
      <c r="C225" s="22" t="s">
        <v>1156</v>
      </c>
      <c r="D225" s="22" t="n">
        <v>90</v>
      </c>
      <c r="E225" s="24" t="s">
        <v>1131</v>
      </c>
      <c r="F225" s="22" t="n">
        <v>43</v>
      </c>
      <c r="G225" s="19" t="s">
        <v>3584</v>
      </c>
      <c r="H225" s="19" t="s">
        <v>3585</v>
      </c>
      <c r="I225" s="22" t="s">
        <v>47</v>
      </c>
      <c r="J225" s="22" t="s">
        <v>2403</v>
      </c>
      <c r="K225" s="16" t="s">
        <v>58</v>
      </c>
      <c r="L225" s="19" t="s">
        <v>3586</v>
      </c>
      <c r="N225" s="19" t="s">
        <v>50</v>
      </c>
      <c r="O225" s="19" t="s">
        <v>51</v>
      </c>
      <c r="P225" s="19" t="s">
        <v>52</v>
      </c>
    </row>
    <row r="226" customFormat="false" ht="38.25" hidden="false" customHeight="false" outlineLevel="0" collapsed="false">
      <c r="A226" s="22" t="s">
        <v>3587</v>
      </c>
      <c r="B226" s="22" t="s">
        <v>1155</v>
      </c>
      <c r="C226" s="22" t="s">
        <v>1156</v>
      </c>
      <c r="D226" s="22" t="n">
        <v>92</v>
      </c>
      <c r="E226" s="24" t="s">
        <v>1141</v>
      </c>
      <c r="F226" s="22" t="n">
        <v>22</v>
      </c>
      <c r="G226" s="19" t="s">
        <v>3588</v>
      </c>
      <c r="H226" s="19" t="s">
        <v>3589</v>
      </c>
      <c r="I226" s="22" t="s">
        <v>47</v>
      </c>
      <c r="J226" s="22" t="s">
        <v>2403</v>
      </c>
      <c r="K226" s="23" t="s">
        <v>58</v>
      </c>
      <c r="L226" s="25" t="s">
        <v>3590</v>
      </c>
      <c r="N226" s="19" t="s">
        <v>50</v>
      </c>
      <c r="O226" s="19" t="s">
        <v>51</v>
      </c>
      <c r="P226" s="19" t="s">
        <v>52</v>
      </c>
    </row>
    <row r="227" customFormat="false" ht="25.5" hidden="false" customHeight="false" outlineLevel="0" collapsed="false">
      <c r="A227" s="22" t="s">
        <v>3591</v>
      </c>
      <c r="B227" s="22" t="s">
        <v>1155</v>
      </c>
      <c r="C227" s="22" t="s">
        <v>1156</v>
      </c>
      <c r="D227" s="22" t="n">
        <v>92</v>
      </c>
      <c r="E227" s="24" t="s">
        <v>1141</v>
      </c>
      <c r="F227" s="22" t="n">
        <v>48</v>
      </c>
      <c r="G227" s="19" t="s">
        <v>3592</v>
      </c>
      <c r="H227" s="19" t="s">
        <v>3593</v>
      </c>
      <c r="I227" s="22" t="s">
        <v>47</v>
      </c>
      <c r="J227" s="22" t="s">
        <v>2403</v>
      </c>
      <c r="K227" s="27" t="s">
        <v>58</v>
      </c>
      <c r="L227" s="19" t="s">
        <v>3594</v>
      </c>
      <c r="N227" s="19" t="s">
        <v>50</v>
      </c>
      <c r="O227" s="19" t="s">
        <v>51</v>
      </c>
      <c r="P227" s="31" t="s">
        <v>52</v>
      </c>
    </row>
    <row r="228" customFormat="false" ht="12.75" hidden="false" customHeight="false" outlineLevel="0" collapsed="false">
      <c r="A228" s="22" t="s">
        <v>3595</v>
      </c>
      <c r="B228" s="22" t="s">
        <v>1155</v>
      </c>
      <c r="C228" s="22" t="s">
        <v>1156</v>
      </c>
      <c r="D228" s="22" t="n">
        <v>92</v>
      </c>
      <c r="E228" s="24" t="s">
        <v>1141</v>
      </c>
      <c r="F228" s="22" t="n">
        <v>53</v>
      </c>
      <c r="G228" s="19" t="s">
        <v>3596</v>
      </c>
      <c r="H228" s="19" t="s">
        <v>3597</v>
      </c>
      <c r="I228" s="22" t="s">
        <v>47</v>
      </c>
      <c r="J228" s="22" t="s">
        <v>2403</v>
      </c>
      <c r="K228" s="16" t="s">
        <v>49</v>
      </c>
      <c r="L228" s="26"/>
      <c r="N228" s="19" t="s">
        <v>50</v>
      </c>
      <c r="O228" s="19" t="s">
        <v>51</v>
      </c>
      <c r="P228" s="31" t="s">
        <v>52</v>
      </c>
    </row>
    <row r="229" customFormat="false" ht="12.75" hidden="false" customHeight="false" outlineLevel="0" collapsed="false">
      <c r="A229" s="22" t="s">
        <v>3598</v>
      </c>
      <c r="B229" s="22" t="s">
        <v>1155</v>
      </c>
      <c r="C229" s="22" t="s">
        <v>1156</v>
      </c>
      <c r="D229" s="22" t="n">
        <v>93</v>
      </c>
      <c r="E229" s="24" t="s">
        <v>1141</v>
      </c>
      <c r="F229" s="22" t="n">
        <v>48</v>
      </c>
      <c r="G229" s="19" t="s">
        <v>3599</v>
      </c>
      <c r="H229" s="19" t="s">
        <v>3600</v>
      </c>
      <c r="I229" s="22" t="s">
        <v>47</v>
      </c>
      <c r="J229" s="22" t="s">
        <v>2403</v>
      </c>
      <c r="K229" s="27" t="s">
        <v>58</v>
      </c>
      <c r="L229" s="19" t="s">
        <v>3601</v>
      </c>
      <c r="N229" s="19" t="s">
        <v>50</v>
      </c>
      <c r="O229" s="19" t="s">
        <v>51</v>
      </c>
      <c r="P229" s="31" t="s">
        <v>52</v>
      </c>
    </row>
    <row r="230" customFormat="false" ht="25.5" hidden="false" customHeight="false" outlineLevel="0" collapsed="false">
      <c r="A230" s="22" t="s">
        <v>3602</v>
      </c>
      <c r="B230" s="22" t="s">
        <v>1155</v>
      </c>
      <c r="C230" s="22" t="s">
        <v>1156</v>
      </c>
      <c r="D230" s="22" t="n">
        <v>23</v>
      </c>
      <c r="E230" s="24" t="s">
        <v>412</v>
      </c>
      <c r="F230" s="22" t="n">
        <v>49</v>
      </c>
      <c r="G230" s="31" t="s">
        <v>1414</v>
      </c>
      <c r="H230" s="19" t="s">
        <v>1415</v>
      </c>
      <c r="I230" s="22" t="s">
        <v>57</v>
      </c>
      <c r="J230" s="22" t="s">
        <v>2403</v>
      </c>
      <c r="K230" s="27" t="s">
        <v>58</v>
      </c>
      <c r="L230" s="36" t="s">
        <v>3603</v>
      </c>
      <c r="M230" s="19" t="s">
        <v>2091</v>
      </c>
      <c r="N230" s="19" t="s">
        <v>168</v>
      </c>
      <c r="O230" s="31" t="s">
        <v>51</v>
      </c>
      <c r="P230" s="31" t="s">
        <v>52</v>
      </c>
    </row>
    <row r="231" customFormat="false" ht="127.5" hidden="false" customHeight="false" outlineLevel="0" collapsed="false">
      <c r="A231" s="22" t="s">
        <v>3604</v>
      </c>
      <c r="B231" s="22" t="s">
        <v>1155</v>
      </c>
      <c r="C231" s="22" t="s">
        <v>1156</v>
      </c>
      <c r="D231" s="22" t="n">
        <v>64</v>
      </c>
      <c r="E231" s="24" t="s">
        <v>917</v>
      </c>
      <c r="F231" s="22" t="n">
        <v>42</v>
      </c>
      <c r="G231" s="19" t="s">
        <v>1875</v>
      </c>
      <c r="H231" s="19" t="s">
        <v>1876</v>
      </c>
      <c r="I231" s="22" t="s">
        <v>57</v>
      </c>
      <c r="J231" s="22" t="s">
        <v>2403</v>
      </c>
      <c r="K231" s="16" t="s">
        <v>58</v>
      </c>
      <c r="L231" s="19" t="s">
        <v>3605</v>
      </c>
      <c r="M231" s="19" t="s">
        <v>3606</v>
      </c>
      <c r="N231" s="19" t="s">
        <v>168</v>
      </c>
      <c r="O231" s="31" t="s">
        <v>51</v>
      </c>
      <c r="P231" s="19" t="s">
        <v>52</v>
      </c>
    </row>
    <row r="232" customFormat="false" ht="12.75" hidden="false" customHeight="false" outlineLevel="0" collapsed="false">
      <c r="A232" s="22" t="s">
        <v>3607</v>
      </c>
      <c r="B232" s="22" t="s">
        <v>86</v>
      </c>
      <c r="C232" s="22" t="s">
        <v>87</v>
      </c>
      <c r="D232" s="22" t="n">
        <v>14</v>
      </c>
      <c r="E232" s="51" t="s">
        <v>320</v>
      </c>
      <c r="F232" s="22" t="n">
        <v>18</v>
      </c>
      <c r="G232" s="19" t="s">
        <v>3608</v>
      </c>
      <c r="H232" s="19" t="s">
        <v>3609</v>
      </c>
      <c r="I232" s="22" t="s">
        <v>57</v>
      </c>
      <c r="J232" s="22" t="s">
        <v>65</v>
      </c>
      <c r="K232" s="19" t="s">
        <v>58</v>
      </c>
      <c r="L232" s="19" t="s">
        <v>3610</v>
      </c>
      <c r="M232" s="19" t="s">
        <v>2091</v>
      </c>
      <c r="N232" s="31" t="s">
        <v>50</v>
      </c>
      <c r="O232" s="31" t="s">
        <v>51</v>
      </c>
      <c r="P232" s="31" t="s">
        <v>52</v>
      </c>
    </row>
    <row r="233" customFormat="false" ht="12.75" hidden="false" customHeight="false" outlineLevel="0" collapsed="false">
      <c r="A233" s="22" t="s">
        <v>3611</v>
      </c>
      <c r="B233" s="22" t="s">
        <v>86</v>
      </c>
      <c r="C233" s="22" t="s">
        <v>87</v>
      </c>
      <c r="D233" s="22" t="n">
        <v>16</v>
      </c>
      <c r="E233" s="51" t="s">
        <v>365</v>
      </c>
      <c r="F233" s="22" t="n">
        <v>15</v>
      </c>
      <c r="G233" s="19" t="s">
        <v>3608</v>
      </c>
      <c r="H233" s="19" t="s">
        <v>3612</v>
      </c>
      <c r="I233" s="22" t="s">
        <v>57</v>
      </c>
      <c r="J233" s="22" t="s">
        <v>65</v>
      </c>
      <c r="K233" s="19" t="s">
        <v>58</v>
      </c>
      <c r="L233" s="19" t="s">
        <v>3610</v>
      </c>
      <c r="M233" s="19" t="s">
        <v>2091</v>
      </c>
      <c r="N233" s="19" t="s">
        <v>50</v>
      </c>
      <c r="O233" s="31" t="s">
        <v>51</v>
      </c>
      <c r="P233" s="31" t="s">
        <v>52</v>
      </c>
    </row>
    <row r="234" customFormat="false" ht="25.5" hidden="false" customHeight="false" outlineLevel="0" collapsed="false">
      <c r="A234" s="22" t="s">
        <v>3613</v>
      </c>
      <c r="B234" s="22" t="s">
        <v>86</v>
      </c>
      <c r="C234" s="22" t="s">
        <v>87</v>
      </c>
      <c r="D234" s="22" t="n">
        <v>92</v>
      </c>
      <c r="E234" s="51" t="s">
        <v>1141</v>
      </c>
      <c r="F234" s="22" t="n">
        <v>50</v>
      </c>
      <c r="G234" s="19" t="s">
        <v>3614</v>
      </c>
      <c r="H234" s="19" t="s">
        <v>3615</v>
      </c>
      <c r="I234" s="22" t="s">
        <v>57</v>
      </c>
      <c r="J234" s="22" t="s">
        <v>48</v>
      </c>
      <c r="K234" s="16" t="s">
        <v>49</v>
      </c>
      <c r="M234" s="19" t="s">
        <v>2091</v>
      </c>
      <c r="N234" s="19" t="s">
        <v>168</v>
      </c>
      <c r="O234" s="22" t="s">
        <v>51</v>
      </c>
      <c r="P234" s="31" t="s">
        <v>52</v>
      </c>
    </row>
    <row r="235" customFormat="false" ht="25.5" hidden="false" customHeight="false" outlineLevel="0" collapsed="false">
      <c r="A235" s="22" t="s">
        <v>3616</v>
      </c>
      <c r="B235" s="22" t="s">
        <v>86</v>
      </c>
      <c r="C235" s="22" t="s">
        <v>87</v>
      </c>
      <c r="D235" s="22" t="n">
        <v>92</v>
      </c>
      <c r="E235" s="51" t="s">
        <v>1141</v>
      </c>
      <c r="F235" s="22" t="n">
        <v>20</v>
      </c>
      <c r="G235" s="19" t="s">
        <v>3617</v>
      </c>
      <c r="H235" s="19" t="s">
        <v>3618</v>
      </c>
      <c r="I235" s="22" t="s">
        <v>47</v>
      </c>
      <c r="J235" s="22" t="s">
        <v>65</v>
      </c>
      <c r="K235" s="16" t="s">
        <v>49</v>
      </c>
      <c r="M235" s="22"/>
      <c r="N235" s="19"/>
      <c r="O235" s="19" t="s">
        <v>51</v>
      </c>
      <c r="P235" s="31" t="s">
        <v>52</v>
      </c>
    </row>
    <row r="236" customFormat="false" ht="25.5" hidden="false" customHeight="false" outlineLevel="0" collapsed="false">
      <c r="A236" s="22" t="s">
        <v>3619</v>
      </c>
      <c r="B236" s="22" t="s">
        <v>86</v>
      </c>
      <c r="C236" s="22" t="s">
        <v>87</v>
      </c>
      <c r="D236" s="22" t="n">
        <v>60</v>
      </c>
      <c r="E236" s="51" t="s">
        <v>3620</v>
      </c>
      <c r="F236" s="22" t="n">
        <v>39</v>
      </c>
      <c r="G236" s="19" t="s">
        <v>3621</v>
      </c>
      <c r="H236" s="19" t="s">
        <v>3622</v>
      </c>
      <c r="I236" s="22" t="s">
        <v>57</v>
      </c>
      <c r="J236" s="22" t="s">
        <v>48</v>
      </c>
      <c r="K236" s="19" t="s">
        <v>934</v>
      </c>
      <c r="M236" s="19" t="s">
        <v>229</v>
      </c>
      <c r="N236" s="19" t="s">
        <v>50</v>
      </c>
      <c r="O236" s="22" t="s">
        <v>51</v>
      </c>
      <c r="P236" s="31" t="s">
        <v>52</v>
      </c>
    </row>
    <row r="237" customFormat="false" ht="38.25" hidden="false" customHeight="false" outlineLevel="0" collapsed="false">
      <c r="A237" s="22" t="s">
        <v>3623</v>
      </c>
      <c r="B237" s="22" t="s">
        <v>86</v>
      </c>
      <c r="C237" s="22" t="s">
        <v>87</v>
      </c>
      <c r="D237" s="22" t="n">
        <v>86</v>
      </c>
      <c r="E237" s="51" t="s">
        <v>1119</v>
      </c>
      <c r="F237" s="22" t="n">
        <v>30</v>
      </c>
      <c r="G237" s="19" t="s">
        <v>3624</v>
      </c>
      <c r="H237" s="19" t="s">
        <v>3625</v>
      </c>
      <c r="I237" s="22" t="s">
        <v>47</v>
      </c>
      <c r="J237" s="22" t="s">
        <v>65</v>
      </c>
      <c r="K237" s="16" t="s">
        <v>49</v>
      </c>
      <c r="M237" s="22"/>
      <c r="N237" s="19"/>
      <c r="O237" s="19" t="s">
        <v>51</v>
      </c>
      <c r="P237" s="31" t="s">
        <v>52</v>
      </c>
    </row>
    <row r="238" customFormat="false" ht="25.5" hidden="false" customHeight="false" outlineLevel="0" collapsed="false">
      <c r="A238" s="22" t="s">
        <v>3626</v>
      </c>
      <c r="B238" s="22" t="s">
        <v>86</v>
      </c>
      <c r="C238" s="22" t="s">
        <v>87</v>
      </c>
      <c r="D238" s="22" t="n">
        <v>64</v>
      </c>
      <c r="E238" s="51" t="s">
        <v>917</v>
      </c>
      <c r="F238" s="22" t="n">
        <v>18</v>
      </c>
      <c r="G238" s="19" t="s">
        <v>3627</v>
      </c>
      <c r="H238" s="19" t="s">
        <v>355</v>
      </c>
      <c r="I238" s="22" t="s">
        <v>47</v>
      </c>
      <c r="J238" s="22" t="s">
        <v>48</v>
      </c>
      <c r="K238" s="16" t="s">
        <v>49</v>
      </c>
      <c r="M238" s="22"/>
      <c r="N238" s="19"/>
      <c r="O238" s="19" t="s">
        <v>51</v>
      </c>
      <c r="P238" s="31" t="s">
        <v>52</v>
      </c>
    </row>
    <row r="239" customFormat="false" ht="12.75" hidden="false" customHeight="false" outlineLevel="0" collapsed="false">
      <c r="A239" s="22" t="s">
        <v>3628</v>
      </c>
      <c r="B239" s="22" t="s">
        <v>86</v>
      </c>
      <c r="C239" s="22" t="s">
        <v>87</v>
      </c>
      <c r="D239" s="22" t="n">
        <v>16</v>
      </c>
      <c r="E239" s="51" t="s">
        <v>365</v>
      </c>
      <c r="F239" s="22" t="n">
        <v>2</v>
      </c>
      <c r="G239" s="19" t="s">
        <v>3629</v>
      </c>
      <c r="H239" s="19" t="s">
        <v>89</v>
      </c>
      <c r="I239" s="22" t="s">
        <v>47</v>
      </c>
      <c r="J239" s="22" t="s">
        <v>65</v>
      </c>
      <c r="K239" s="16" t="s">
        <v>49</v>
      </c>
      <c r="N239" s="31"/>
      <c r="O239" s="19" t="s">
        <v>51</v>
      </c>
      <c r="P239" s="31" t="s">
        <v>52</v>
      </c>
    </row>
    <row r="240" customFormat="false" ht="25.5" hidden="false" customHeight="false" outlineLevel="0" collapsed="false">
      <c r="A240" s="22" t="s">
        <v>3630</v>
      </c>
      <c r="B240" s="22" t="s">
        <v>1155</v>
      </c>
      <c r="C240" s="22" t="s">
        <v>1156</v>
      </c>
      <c r="D240" s="22" t="n">
        <v>1</v>
      </c>
      <c r="E240" s="22" t="s">
        <v>544</v>
      </c>
      <c r="F240" s="22" t="n">
        <v>1</v>
      </c>
      <c r="G240" s="19" t="s">
        <v>3631</v>
      </c>
      <c r="H240" s="22" t="s">
        <v>3632</v>
      </c>
      <c r="I240" s="22" t="s">
        <v>57</v>
      </c>
      <c r="J240" s="22" t="s">
        <v>2403</v>
      </c>
      <c r="K240" s="16" t="s">
        <v>58</v>
      </c>
      <c r="L240" s="17" t="s">
        <v>3633</v>
      </c>
      <c r="M240" s="19" t="s">
        <v>3634</v>
      </c>
      <c r="N240" s="22" t="s">
        <v>828</v>
      </c>
      <c r="O240" s="22" t="s">
        <v>51</v>
      </c>
      <c r="P240" s="22" t="s">
        <v>52</v>
      </c>
    </row>
  </sheetData>
  <autoFilter ref="A1:P240"/>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H8" activeCellId="0" sqref="H8"/>
    </sheetView>
  </sheetViews>
  <sheetFormatPr defaultColWidth="9.0546875" defaultRowHeight="12.75" zeroHeight="false" outlineLevelRow="0" outlineLevelCol="0"/>
  <cols>
    <col collapsed="false" customWidth="true" hidden="false" outlineLevel="0" max="1" min="1" style="22" width="5.71"/>
    <col collapsed="false" customWidth="true" hidden="false" outlineLevel="0" max="2" min="2" style="22" width="18.7"/>
    <col collapsed="false" customWidth="true" hidden="false" outlineLevel="0" max="3" min="3" style="22" width="18.14"/>
    <col collapsed="false" customWidth="true" hidden="false" outlineLevel="0" max="4" min="4" style="22" width="3.99"/>
    <col collapsed="false" customWidth="true" hidden="false" outlineLevel="0" max="5" min="5" style="22" width="7.28"/>
    <col collapsed="false" customWidth="true" hidden="false" outlineLevel="0" max="6" min="6" style="22" width="4.14"/>
    <col collapsed="false" customWidth="true" hidden="false" outlineLevel="0" max="7" min="7" style="22" width="46.99"/>
    <col collapsed="false" customWidth="true" hidden="false" outlineLevel="0" max="8" min="8" style="22" width="51.28"/>
    <col collapsed="false" customWidth="true" hidden="false" outlineLevel="0" max="9" min="9" style="22" width="5.13"/>
    <col collapsed="false" customWidth="true" hidden="false" outlineLevel="0" max="10" min="10" style="22" width="16.56"/>
    <col collapsed="false" customWidth="true" hidden="false" outlineLevel="0" max="11" min="11" style="22" width="15.41"/>
    <col collapsed="false" customWidth="true" hidden="false" outlineLevel="0" max="12" min="12" style="22" width="9.7"/>
    <col collapsed="false" customWidth="true" hidden="false" outlineLevel="0" max="13" min="13" style="22" width="48.85"/>
    <col collapsed="false" customWidth="true" hidden="false" outlineLevel="0" max="14" min="14" style="22" width="16.42"/>
    <col collapsed="false" customWidth="true" hidden="false" outlineLevel="0" max="15" min="15" style="22" width="15.41"/>
    <col collapsed="false" customWidth="true" hidden="false" outlineLevel="0" max="16" min="16" style="22" width="12.42"/>
  </cols>
  <sheetData>
    <row r="1" customFormat="false" ht="76.5" hidden="false" customHeight="false" outlineLevel="0" collapsed="false">
      <c r="A1" s="45" t="s">
        <v>26</v>
      </c>
      <c r="B1" s="46" t="s">
        <v>27</v>
      </c>
      <c r="C1" s="46" t="s">
        <v>28</v>
      </c>
      <c r="D1" s="46" t="s">
        <v>29</v>
      </c>
      <c r="E1" s="46" t="s">
        <v>30</v>
      </c>
      <c r="F1" s="46" t="s">
        <v>31</v>
      </c>
      <c r="G1" s="46" t="s">
        <v>32</v>
      </c>
      <c r="H1" s="46" t="s">
        <v>33</v>
      </c>
      <c r="I1" s="46" t="s">
        <v>34</v>
      </c>
      <c r="J1" s="46" t="s">
        <v>35</v>
      </c>
      <c r="K1" s="46" t="s">
        <v>38</v>
      </c>
      <c r="L1" s="46" t="s">
        <v>36</v>
      </c>
      <c r="M1" s="46" t="s">
        <v>37</v>
      </c>
      <c r="N1" s="46" t="s">
        <v>39</v>
      </c>
      <c r="O1" s="46" t="s">
        <v>40</v>
      </c>
      <c r="P1" s="46" t="s">
        <v>41</v>
      </c>
    </row>
    <row r="2" customFormat="false" ht="76.5" hidden="false" customHeight="false" outlineLevel="0" collapsed="false">
      <c r="A2" s="22" t="n">
        <v>2001</v>
      </c>
      <c r="B2" s="22" t="s">
        <v>145</v>
      </c>
      <c r="C2" s="22" t="s">
        <v>146</v>
      </c>
      <c r="D2" s="22" t="n">
        <v>1</v>
      </c>
      <c r="E2" s="22" t="n">
        <v>1.1</v>
      </c>
      <c r="F2" s="22" t="n">
        <v>38</v>
      </c>
      <c r="G2" s="19" t="s">
        <v>3635</v>
      </c>
      <c r="H2" s="19" t="s">
        <v>3636</v>
      </c>
      <c r="I2" s="22" t="s">
        <v>47</v>
      </c>
      <c r="J2" s="22" t="s">
        <v>48</v>
      </c>
    </row>
    <row r="3" customFormat="false" ht="51" hidden="false" customHeight="false" outlineLevel="0" collapsed="false">
      <c r="A3" s="22" t="n">
        <v>2002</v>
      </c>
      <c r="B3" s="22" t="s">
        <v>145</v>
      </c>
      <c r="C3" s="22" t="s">
        <v>146</v>
      </c>
      <c r="D3" s="22" t="n">
        <v>1</v>
      </c>
      <c r="E3" s="22" t="n">
        <v>1.2</v>
      </c>
      <c r="F3" s="22" t="n">
        <v>53</v>
      </c>
      <c r="G3" s="19" t="s">
        <v>3635</v>
      </c>
      <c r="H3" s="19" t="s">
        <v>3637</v>
      </c>
      <c r="I3" s="22" t="s">
        <v>47</v>
      </c>
      <c r="J3" s="22" t="s">
        <v>48</v>
      </c>
    </row>
    <row r="4" customFormat="false" ht="12.75" hidden="false" customHeight="false" outlineLevel="0" collapsed="false">
      <c r="A4" s="22" t="n">
        <v>2003</v>
      </c>
      <c r="B4" s="22" t="s">
        <v>86</v>
      </c>
      <c r="C4" s="22" t="s">
        <v>87</v>
      </c>
      <c r="D4" s="22" t="n">
        <v>2</v>
      </c>
      <c r="E4" s="51" t="s">
        <v>3638</v>
      </c>
      <c r="F4" s="22" t="n">
        <v>21</v>
      </c>
      <c r="G4" s="19" t="s">
        <v>3639</v>
      </c>
      <c r="H4" s="19" t="s">
        <v>594</v>
      </c>
      <c r="I4" s="22" t="s">
        <v>47</v>
      </c>
      <c r="J4" s="22" t="s">
        <v>3640</v>
      </c>
    </row>
    <row r="5" customFormat="false" ht="25.5" hidden="false" customHeight="false" outlineLevel="0" collapsed="false">
      <c r="A5" s="22" t="n">
        <v>2004</v>
      </c>
      <c r="B5" s="22" t="s">
        <v>86</v>
      </c>
      <c r="C5" s="22" t="s">
        <v>87</v>
      </c>
      <c r="D5" s="22" t="n">
        <v>3</v>
      </c>
      <c r="E5" s="51" t="s">
        <v>2026</v>
      </c>
      <c r="F5" s="22" t="n">
        <v>11</v>
      </c>
      <c r="G5" s="19" t="s">
        <v>3641</v>
      </c>
      <c r="H5" s="19" t="s">
        <v>89</v>
      </c>
      <c r="I5" s="22" t="s">
        <v>47</v>
      </c>
      <c r="J5" s="22" t="s">
        <v>2403</v>
      </c>
    </row>
    <row r="6" customFormat="false" ht="25.5" hidden="false" customHeight="false" outlineLevel="0" collapsed="false">
      <c r="A6" s="22" t="n">
        <v>2005</v>
      </c>
      <c r="B6" s="22" t="s">
        <v>86</v>
      </c>
      <c r="C6" s="22" t="s">
        <v>87</v>
      </c>
      <c r="D6" s="22" t="n">
        <v>3</v>
      </c>
      <c r="E6" s="51" t="s">
        <v>2026</v>
      </c>
      <c r="F6" s="22" t="n">
        <v>11</v>
      </c>
      <c r="G6" s="19" t="s">
        <v>3642</v>
      </c>
      <c r="H6" s="19" t="s">
        <v>3643</v>
      </c>
      <c r="I6" s="22" t="s">
        <v>47</v>
      </c>
      <c r="J6" s="22" t="s">
        <v>3640</v>
      </c>
    </row>
    <row r="7" customFormat="false" ht="38.25" hidden="false" customHeight="false" outlineLevel="0" collapsed="false">
      <c r="A7" s="22" t="n">
        <v>2006</v>
      </c>
      <c r="B7" s="22" t="s">
        <v>86</v>
      </c>
      <c r="C7" s="22" t="s">
        <v>87</v>
      </c>
      <c r="D7" s="22" t="n">
        <v>3</v>
      </c>
      <c r="E7" s="51" t="s">
        <v>2026</v>
      </c>
      <c r="F7" s="22" t="n">
        <v>13</v>
      </c>
      <c r="G7" s="19" t="s">
        <v>3644</v>
      </c>
      <c r="H7" s="19" t="s">
        <v>3645</v>
      </c>
      <c r="I7" s="22" t="s">
        <v>47</v>
      </c>
      <c r="J7" s="22" t="s">
        <v>3640</v>
      </c>
    </row>
    <row r="8" customFormat="false" ht="12.75" hidden="false" customHeight="false" outlineLevel="0" collapsed="false">
      <c r="A8" s="22" t="n">
        <v>2007</v>
      </c>
      <c r="B8" s="22" t="s">
        <v>86</v>
      </c>
      <c r="C8" s="22" t="s">
        <v>87</v>
      </c>
      <c r="D8" s="22" t="n">
        <v>3</v>
      </c>
      <c r="E8" s="51" t="s">
        <v>2026</v>
      </c>
      <c r="F8" s="22" t="n">
        <v>31</v>
      </c>
      <c r="G8" s="19" t="s">
        <v>3646</v>
      </c>
      <c r="H8" s="19" t="s">
        <v>89</v>
      </c>
      <c r="I8" s="22" t="s">
        <v>47</v>
      </c>
      <c r="J8" s="22" t="s">
        <v>47</v>
      </c>
    </row>
    <row r="9" customFormat="false" ht="12.75" hidden="false" customHeight="false" outlineLevel="0" collapsed="false">
      <c r="A9" s="22" t="n">
        <v>2008</v>
      </c>
      <c r="B9" s="22" t="s">
        <v>86</v>
      </c>
      <c r="C9" s="22" t="s">
        <v>87</v>
      </c>
      <c r="D9" s="22" t="n">
        <v>3</v>
      </c>
      <c r="E9" s="51" t="s">
        <v>2026</v>
      </c>
      <c r="F9" s="22" t="n">
        <v>43</v>
      </c>
      <c r="G9" s="19" t="s">
        <v>3647</v>
      </c>
      <c r="H9" s="19" t="s">
        <v>89</v>
      </c>
      <c r="I9" s="22" t="s">
        <v>47</v>
      </c>
      <c r="J9" s="22" t="s">
        <v>2403</v>
      </c>
    </row>
    <row r="10" customFormat="false" ht="89.25" hidden="false" customHeight="false" outlineLevel="0" collapsed="false">
      <c r="A10" s="22" t="n">
        <v>2009</v>
      </c>
      <c r="B10" s="22" t="s">
        <v>145</v>
      </c>
      <c r="C10" s="22" t="s">
        <v>146</v>
      </c>
      <c r="D10" s="22" t="n">
        <v>3</v>
      </c>
      <c r="E10" s="22" t="n">
        <v>3.1</v>
      </c>
      <c r="F10" s="22" t="n">
        <v>15</v>
      </c>
      <c r="G10" s="52" t="s">
        <v>3648</v>
      </c>
      <c r="H10" s="52" t="s">
        <v>3649</v>
      </c>
      <c r="I10" s="22" t="s">
        <v>57</v>
      </c>
      <c r="J10" s="22" t="s">
        <v>65</v>
      </c>
      <c r="K10" s="22" t="s">
        <v>72</v>
      </c>
      <c r="N10" s="22" t="s">
        <v>50</v>
      </c>
    </row>
    <row r="11" customFormat="false" ht="25.5" hidden="false" customHeight="false" outlineLevel="0" collapsed="false">
      <c r="A11" s="22" t="n">
        <v>2010</v>
      </c>
      <c r="B11" s="22" t="s">
        <v>145</v>
      </c>
      <c r="C11" s="22" t="s">
        <v>146</v>
      </c>
      <c r="D11" s="22" t="n">
        <v>3</v>
      </c>
      <c r="E11" s="22" t="n">
        <v>3.1</v>
      </c>
      <c r="F11" s="22" t="n">
        <v>51</v>
      </c>
      <c r="G11" s="19" t="s">
        <v>3650</v>
      </c>
      <c r="H11" s="19" t="s">
        <v>3651</v>
      </c>
      <c r="I11" s="22" t="s">
        <v>47</v>
      </c>
      <c r="J11" s="22" t="s">
        <v>65</v>
      </c>
    </row>
    <row r="12" customFormat="false" ht="12.75" hidden="false" customHeight="false" outlineLevel="0" collapsed="false">
      <c r="A12" s="22" t="n">
        <v>2011</v>
      </c>
      <c r="B12" s="22" t="s">
        <v>86</v>
      </c>
      <c r="C12" s="22" t="s">
        <v>87</v>
      </c>
      <c r="D12" s="22" t="n">
        <v>4</v>
      </c>
      <c r="E12" s="51" t="s">
        <v>2026</v>
      </c>
      <c r="F12" s="22" t="n">
        <v>3</v>
      </c>
      <c r="G12" s="19" t="s">
        <v>3652</v>
      </c>
      <c r="H12" s="19" t="s">
        <v>89</v>
      </c>
      <c r="I12" s="22" t="s">
        <v>47</v>
      </c>
      <c r="J12" s="22" t="s">
        <v>2403</v>
      </c>
    </row>
    <row r="13" customFormat="false" ht="12.75" hidden="false" customHeight="false" outlineLevel="0" collapsed="false">
      <c r="A13" s="22" t="n">
        <v>2012</v>
      </c>
      <c r="B13" s="22" t="s">
        <v>86</v>
      </c>
      <c r="C13" s="22" t="s">
        <v>87</v>
      </c>
      <c r="D13" s="22" t="n">
        <v>4</v>
      </c>
      <c r="E13" s="51" t="s">
        <v>2026</v>
      </c>
      <c r="F13" s="22" t="n">
        <v>8</v>
      </c>
      <c r="G13" s="19" t="s">
        <v>3653</v>
      </c>
      <c r="H13" s="19" t="s">
        <v>89</v>
      </c>
      <c r="I13" s="22" t="s">
        <v>47</v>
      </c>
      <c r="J13" s="22" t="s">
        <v>3640</v>
      </c>
    </row>
    <row r="14" customFormat="false" ht="25.5" hidden="false" customHeight="false" outlineLevel="0" collapsed="false">
      <c r="A14" s="22" t="n">
        <v>2013</v>
      </c>
      <c r="B14" s="22" t="s">
        <v>86</v>
      </c>
      <c r="C14" s="22" t="s">
        <v>87</v>
      </c>
      <c r="D14" s="22" t="n">
        <v>4</v>
      </c>
      <c r="E14" s="51" t="s">
        <v>2028</v>
      </c>
      <c r="F14" s="22" t="n">
        <v>47</v>
      </c>
      <c r="G14" s="19" t="s">
        <v>3654</v>
      </c>
      <c r="H14" s="19" t="s">
        <v>3655</v>
      </c>
      <c r="I14" s="22" t="s">
        <v>47</v>
      </c>
      <c r="J14" s="22" t="s">
        <v>3640</v>
      </c>
    </row>
    <row r="15" customFormat="false" ht="114.75" hidden="false" customHeight="false" outlineLevel="0" collapsed="false">
      <c r="A15" s="22" t="n">
        <v>2014</v>
      </c>
      <c r="B15" s="22" t="s">
        <v>145</v>
      </c>
      <c r="C15" s="22" t="s">
        <v>146</v>
      </c>
      <c r="D15" s="22" t="n">
        <v>4</v>
      </c>
      <c r="E15" s="22" t="n">
        <v>3.1</v>
      </c>
      <c r="F15" s="22" t="n">
        <v>3</v>
      </c>
      <c r="G15" s="19" t="s">
        <v>3656</v>
      </c>
      <c r="H15" s="19" t="s">
        <v>3657</v>
      </c>
      <c r="I15" s="22" t="s">
        <v>47</v>
      </c>
      <c r="J15" s="22" t="s">
        <v>65</v>
      </c>
    </row>
    <row r="16" customFormat="false" ht="12.75" hidden="false" customHeight="false" outlineLevel="0" collapsed="false">
      <c r="A16" s="22" t="n">
        <v>2015</v>
      </c>
      <c r="B16" s="22" t="s">
        <v>86</v>
      </c>
      <c r="C16" s="22" t="s">
        <v>87</v>
      </c>
      <c r="D16" s="22" t="n">
        <v>6</v>
      </c>
      <c r="E16" s="51" t="s">
        <v>2033</v>
      </c>
      <c r="F16" s="22" t="n">
        <v>8</v>
      </c>
      <c r="G16" s="19" t="s">
        <v>3658</v>
      </c>
      <c r="H16" s="19" t="s">
        <v>89</v>
      </c>
      <c r="I16" s="22" t="s">
        <v>47</v>
      </c>
      <c r="J16" s="22" t="s">
        <v>3640</v>
      </c>
    </row>
    <row r="17" customFormat="false" ht="12.75" hidden="false" customHeight="false" outlineLevel="0" collapsed="false">
      <c r="A17" s="22" t="n">
        <v>2016</v>
      </c>
      <c r="B17" s="22" t="s">
        <v>86</v>
      </c>
      <c r="C17" s="22" t="s">
        <v>87</v>
      </c>
      <c r="D17" s="22" t="n">
        <v>6</v>
      </c>
      <c r="E17" s="51" t="s">
        <v>2033</v>
      </c>
      <c r="F17" s="22" t="n">
        <v>19</v>
      </c>
      <c r="G17" s="19" t="s">
        <v>3659</v>
      </c>
      <c r="H17" s="19" t="s">
        <v>89</v>
      </c>
      <c r="I17" s="22" t="s">
        <v>47</v>
      </c>
      <c r="J17" s="22" t="s">
        <v>2403</v>
      </c>
    </row>
    <row r="18" customFormat="false" ht="12.75" hidden="false" customHeight="false" outlineLevel="0" collapsed="false">
      <c r="A18" s="22" t="n">
        <v>2017</v>
      </c>
      <c r="B18" s="22" t="s">
        <v>86</v>
      </c>
      <c r="C18" s="22" t="s">
        <v>87</v>
      </c>
      <c r="D18" s="22" t="n">
        <v>6</v>
      </c>
      <c r="E18" s="51" t="s">
        <v>2033</v>
      </c>
      <c r="F18" s="22" t="n">
        <v>32</v>
      </c>
      <c r="G18" s="19" t="s">
        <v>3660</v>
      </c>
      <c r="H18" s="19" t="s">
        <v>89</v>
      </c>
      <c r="I18" s="22" t="s">
        <v>47</v>
      </c>
      <c r="J18" s="22" t="s">
        <v>3640</v>
      </c>
    </row>
    <row r="19" customFormat="false" ht="38.25" hidden="false" customHeight="false" outlineLevel="0" collapsed="false">
      <c r="A19" s="22" t="n">
        <v>2018</v>
      </c>
      <c r="B19" s="22" t="s">
        <v>86</v>
      </c>
      <c r="C19" s="22" t="s">
        <v>87</v>
      </c>
      <c r="D19" s="22" t="n">
        <v>6</v>
      </c>
      <c r="E19" s="51" t="s">
        <v>2035</v>
      </c>
      <c r="F19" s="22" t="n">
        <v>43</v>
      </c>
      <c r="G19" s="19" t="s">
        <v>3661</v>
      </c>
      <c r="H19" s="19" t="s">
        <v>89</v>
      </c>
      <c r="I19" s="22" t="s">
        <v>47</v>
      </c>
      <c r="J19" s="22" t="s">
        <v>47</v>
      </c>
    </row>
    <row r="20" customFormat="false" ht="12.75" hidden="false" customHeight="false" outlineLevel="0" collapsed="false">
      <c r="A20" s="22" t="n">
        <v>2019</v>
      </c>
      <c r="B20" s="22" t="s">
        <v>86</v>
      </c>
      <c r="C20" s="22" t="s">
        <v>87</v>
      </c>
      <c r="D20" s="22" t="n">
        <v>6</v>
      </c>
      <c r="E20" s="51" t="s">
        <v>2035</v>
      </c>
      <c r="F20" s="22" t="n">
        <v>44</v>
      </c>
      <c r="G20" s="19" t="s">
        <v>3662</v>
      </c>
      <c r="H20" s="19" t="s">
        <v>316</v>
      </c>
      <c r="I20" s="22" t="s">
        <v>47</v>
      </c>
      <c r="J20" s="22" t="s">
        <v>47</v>
      </c>
    </row>
    <row r="21" customFormat="false" ht="12.75" hidden="false" customHeight="false" outlineLevel="0" collapsed="false">
      <c r="A21" s="22" t="n">
        <v>2020</v>
      </c>
      <c r="B21" s="22" t="s">
        <v>86</v>
      </c>
      <c r="C21" s="22" t="s">
        <v>87</v>
      </c>
      <c r="D21" s="22" t="n">
        <v>6</v>
      </c>
      <c r="E21" s="51" t="s">
        <v>2035</v>
      </c>
      <c r="F21" s="22" t="n">
        <v>43</v>
      </c>
      <c r="G21" s="19" t="s">
        <v>3663</v>
      </c>
      <c r="H21" s="19" t="s">
        <v>89</v>
      </c>
      <c r="I21" s="22" t="s">
        <v>47</v>
      </c>
      <c r="J21" s="22" t="s">
        <v>2403</v>
      </c>
    </row>
    <row r="22" customFormat="false" ht="12.75" hidden="false" customHeight="false" outlineLevel="0" collapsed="false">
      <c r="A22" s="22" t="n">
        <v>2021</v>
      </c>
      <c r="B22" s="22" t="s">
        <v>145</v>
      </c>
      <c r="C22" s="22" t="s">
        <v>146</v>
      </c>
      <c r="D22" s="22" t="n">
        <v>6</v>
      </c>
      <c r="E22" s="22" t="n">
        <v>4.2</v>
      </c>
      <c r="F22" s="22" t="n">
        <v>41</v>
      </c>
      <c r="G22" s="19" t="s">
        <v>3664</v>
      </c>
      <c r="H22" s="19" t="s">
        <v>3665</v>
      </c>
      <c r="I22" s="22" t="s">
        <v>47</v>
      </c>
      <c r="J22" s="22" t="s">
        <v>65</v>
      </c>
    </row>
    <row r="23" customFormat="false" ht="63.75" hidden="false" customHeight="false" outlineLevel="0" collapsed="false">
      <c r="A23" s="22" t="n">
        <v>2022</v>
      </c>
      <c r="B23" s="22" t="s">
        <v>145</v>
      </c>
      <c r="C23" s="22" t="s">
        <v>146</v>
      </c>
      <c r="D23" s="22" t="n">
        <v>6</v>
      </c>
      <c r="E23" s="22" t="n">
        <v>4.2</v>
      </c>
      <c r="F23" s="22" t="n">
        <v>43</v>
      </c>
      <c r="G23" s="19" t="s">
        <v>3666</v>
      </c>
      <c r="H23" s="19" t="s">
        <v>3667</v>
      </c>
      <c r="I23" s="22" t="s">
        <v>47</v>
      </c>
      <c r="J23" s="22" t="s">
        <v>65</v>
      </c>
    </row>
    <row r="24" customFormat="false" ht="38.25" hidden="false" customHeight="false" outlineLevel="0" collapsed="false">
      <c r="A24" s="22" t="n">
        <v>2023</v>
      </c>
      <c r="B24" s="22" t="s">
        <v>145</v>
      </c>
      <c r="C24" s="22" t="s">
        <v>146</v>
      </c>
      <c r="D24" s="22" t="n">
        <v>6</v>
      </c>
      <c r="E24" s="22" t="n">
        <v>4.2</v>
      </c>
      <c r="F24" s="22" t="n">
        <v>42</v>
      </c>
      <c r="G24" s="19" t="s">
        <v>3668</v>
      </c>
      <c r="H24" s="19" t="s">
        <v>3669</v>
      </c>
      <c r="I24" s="22" t="s">
        <v>47</v>
      </c>
      <c r="J24" s="22" t="s">
        <v>48</v>
      </c>
    </row>
    <row r="25" customFormat="false" ht="12.75" hidden="false" customHeight="false" outlineLevel="0" collapsed="false">
      <c r="A25" s="22" t="n">
        <v>2024</v>
      </c>
      <c r="B25" s="22" t="s">
        <v>254</v>
      </c>
      <c r="C25" s="22" t="s">
        <v>255</v>
      </c>
      <c r="D25" s="22" t="n">
        <v>7</v>
      </c>
      <c r="E25" s="22" t="s">
        <v>2035</v>
      </c>
      <c r="F25" s="22" t="n">
        <v>33</v>
      </c>
      <c r="G25" s="22" t="s">
        <v>3670</v>
      </c>
      <c r="H25" s="22" t="s">
        <v>3671</v>
      </c>
      <c r="I25" s="22" t="s">
        <v>47</v>
      </c>
      <c r="J25" s="22" t="s">
        <v>48</v>
      </c>
    </row>
    <row r="26" customFormat="false" ht="25.5" hidden="false" customHeight="false" outlineLevel="0" collapsed="false">
      <c r="A26" s="22" t="n">
        <v>2025</v>
      </c>
      <c r="B26" s="22" t="s">
        <v>86</v>
      </c>
      <c r="C26" s="22" t="s">
        <v>87</v>
      </c>
      <c r="D26" s="22" t="n">
        <v>7</v>
      </c>
      <c r="E26" s="51" t="s">
        <v>2035</v>
      </c>
      <c r="F26" s="22" t="n">
        <v>32</v>
      </c>
      <c r="G26" s="19" t="s">
        <v>3672</v>
      </c>
      <c r="H26" s="19" t="s">
        <v>89</v>
      </c>
      <c r="I26" s="22" t="s">
        <v>47</v>
      </c>
      <c r="J26" s="22" t="s">
        <v>47</v>
      </c>
    </row>
    <row r="27" customFormat="false" ht="63.75" hidden="false" customHeight="false" outlineLevel="0" collapsed="false">
      <c r="A27" s="22" t="n">
        <v>2026</v>
      </c>
      <c r="B27" s="22" t="s">
        <v>145</v>
      </c>
      <c r="C27" s="22" t="s">
        <v>146</v>
      </c>
      <c r="D27" s="22" t="n">
        <v>7</v>
      </c>
      <c r="E27" s="22" t="n">
        <v>4.2</v>
      </c>
      <c r="F27" s="22" t="n">
        <v>35</v>
      </c>
      <c r="G27" s="19" t="s">
        <v>3673</v>
      </c>
      <c r="H27" s="19" t="s">
        <v>3674</v>
      </c>
      <c r="I27" s="22" t="s">
        <v>57</v>
      </c>
      <c r="J27" s="22" t="s">
        <v>48</v>
      </c>
      <c r="K27" s="22" t="s">
        <v>72</v>
      </c>
      <c r="N27" s="22" t="s">
        <v>50</v>
      </c>
    </row>
    <row r="28" customFormat="false" ht="12.75" hidden="false" customHeight="false" outlineLevel="0" collapsed="false">
      <c r="A28" s="22" t="n">
        <v>2027</v>
      </c>
      <c r="B28" s="22" t="s">
        <v>86</v>
      </c>
      <c r="C28" s="22" t="s">
        <v>87</v>
      </c>
      <c r="D28" s="22" t="n">
        <v>8</v>
      </c>
      <c r="E28" s="51" t="s">
        <v>2035</v>
      </c>
      <c r="F28" s="22" t="n">
        <v>38</v>
      </c>
      <c r="G28" s="19" t="s">
        <v>3675</v>
      </c>
      <c r="H28" s="19" t="s">
        <v>89</v>
      </c>
      <c r="I28" s="22" t="s">
        <v>47</v>
      </c>
      <c r="J28" s="22" t="s">
        <v>2403</v>
      </c>
    </row>
    <row r="29" customFormat="false" ht="12.75" hidden="false" customHeight="false" outlineLevel="0" collapsed="false">
      <c r="A29" s="22" t="n">
        <v>2028</v>
      </c>
      <c r="B29" s="22" t="s">
        <v>86</v>
      </c>
      <c r="C29" s="22" t="s">
        <v>87</v>
      </c>
      <c r="D29" s="22" t="n">
        <v>8</v>
      </c>
      <c r="E29" s="51" t="s">
        <v>2035</v>
      </c>
      <c r="F29" s="22" t="n">
        <v>39</v>
      </c>
      <c r="G29" s="19" t="s">
        <v>3676</v>
      </c>
      <c r="H29" s="19" t="s">
        <v>89</v>
      </c>
      <c r="I29" s="22" t="s">
        <v>47</v>
      </c>
      <c r="J29" s="22" t="s">
        <v>2403</v>
      </c>
    </row>
    <row r="30" customFormat="false" ht="25.5" hidden="false" customHeight="false" outlineLevel="0" collapsed="false">
      <c r="A30" s="22" t="n">
        <v>2029</v>
      </c>
      <c r="B30" s="22" t="s">
        <v>86</v>
      </c>
      <c r="C30" s="22" t="s">
        <v>87</v>
      </c>
      <c r="D30" s="22" t="n">
        <v>8</v>
      </c>
      <c r="E30" s="51" t="s">
        <v>2052</v>
      </c>
      <c r="F30" s="22" t="n">
        <v>47</v>
      </c>
      <c r="G30" s="19" t="s">
        <v>3677</v>
      </c>
      <c r="H30" s="19" t="s">
        <v>89</v>
      </c>
      <c r="I30" s="22" t="s">
        <v>47</v>
      </c>
      <c r="J30" s="22" t="s">
        <v>3640</v>
      </c>
    </row>
    <row r="31" customFormat="false" ht="12.75" hidden="false" customHeight="false" outlineLevel="0" collapsed="false">
      <c r="A31" s="22" t="n">
        <v>2030</v>
      </c>
      <c r="B31" s="22" t="s">
        <v>86</v>
      </c>
      <c r="C31" s="22" t="s">
        <v>87</v>
      </c>
      <c r="D31" s="22" t="n">
        <v>8</v>
      </c>
      <c r="E31" s="51" t="s">
        <v>2052</v>
      </c>
      <c r="F31" s="22" t="n">
        <v>47</v>
      </c>
      <c r="G31" s="19" t="s">
        <v>3678</v>
      </c>
      <c r="H31" s="19" t="s">
        <v>89</v>
      </c>
      <c r="I31" s="22" t="s">
        <v>47</v>
      </c>
      <c r="J31" s="22" t="s">
        <v>47</v>
      </c>
    </row>
    <row r="32" customFormat="false" ht="12.75" hidden="false" customHeight="false" outlineLevel="0" collapsed="false">
      <c r="A32" s="22" t="n">
        <v>2031</v>
      </c>
      <c r="B32" s="22" t="s">
        <v>86</v>
      </c>
      <c r="C32" s="22" t="s">
        <v>87</v>
      </c>
      <c r="D32" s="22" t="n">
        <v>8</v>
      </c>
      <c r="E32" s="51" t="s">
        <v>2052</v>
      </c>
      <c r="F32" s="22" t="n">
        <v>53</v>
      </c>
      <c r="G32" s="19" t="s">
        <v>3679</v>
      </c>
      <c r="H32" s="19" t="s">
        <v>89</v>
      </c>
      <c r="I32" s="22" t="s">
        <v>47</v>
      </c>
      <c r="J32" s="22" t="s">
        <v>3640</v>
      </c>
    </row>
    <row r="33" customFormat="false" ht="12.75" hidden="false" customHeight="false" outlineLevel="0" collapsed="false">
      <c r="A33" s="22" t="n">
        <v>2032</v>
      </c>
      <c r="B33" s="22" t="s">
        <v>86</v>
      </c>
      <c r="C33" s="22" t="s">
        <v>87</v>
      </c>
      <c r="D33" s="22" t="n">
        <v>9</v>
      </c>
      <c r="E33" s="51" t="s">
        <v>2052</v>
      </c>
      <c r="F33" s="22" t="n">
        <v>7</v>
      </c>
      <c r="G33" s="19" t="s">
        <v>3680</v>
      </c>
      <c r="H33" s="19" t="s">
        <v>89</v>
      </c>
      <c r="I33" s="22" t="s">
        <v>47</v>
      </c>
      <c r="J33" s="22" t="s">
        <v>3640</v>
      </c>
    </row>
    <row r="34" customFormat="false" ht="12.75" hidden="false" customHeight="false" outlineLevel="0" collapsed="false">
      <c r="A34" s="22" t="n">
        <v>2033</v>
      </c>
      <c r="B34" s="22" t="s">
        <v>86</v>
      </c>
      <c r="C34" s="22" t="s">
        <v>87</v>
      </c>
      <c r="D34" s="22" t="n">
        <v>9</v>
      </c>
      <c r="E34" s="51" t="s">
        <v>2052</v>
      </c>
      <c r="F34" s="22" t="n">
        <v>11</v>
      </c>
      <c r="G34" s="19" t="s">
        <v>3681</v>
      </c>
      <c r="H34" s="19" t="s">
        <v>89</v>
      </c>
      <c r="I34" s="22" t="s">
        <v>47</v>
      </c>
      <c r="J34" s="22" t="s">
        <v>3640</v>
      </c>
    </row>
    <row r="35" customFormat="false" ht="12.75" hidden="false" customHeight="false" outlineLevel="0" collapsed="false">
      <c r="A35" s="22" t="n">
        <v>2034</v>
      </c>
      <c r="B35" s="22" t="s">
        <v>86</v>
      </c>
      <c r="C35" s="22" t="s">
        <v>87</v>
      </c>
      <c r="D35" s="22" t="n">
        <v>9</v>
      </c>
      <c r="E35" s="51" t="s">
        <v>2052</v>
      </c>
      <c r="F35" s="22" t="n">
        <v>11</v>
      </c>
      <c r="G35" s="19" t="s">
        <v>3682</v>
      </c>
      <c r="H35" s="19" t="s">
        <v>89</v>
      </c>
      <c r="I35" s="22" t="s">
        <v>47</v>
      </c>
      <c r="J35" s="22" t="s">
        <v>3640</v>
      </c>
    </row>
    <row r="36" customFormat="false" ht="25.5" hidden="false" customHeight="false" outlineLevel="0" collapsed="false">
      <c r="A36" s="22" t="n">
        <v>2035</v>
      </c>
      <c r="B36" s="22" t="s">
        <v>86</v>
      </c>
      <c r="C36" s="22" t="s">
        <v>87</v>
      </c>
      <c r="D36" s="22" t="n">
        <v>9</v>
      </c>
      <c r="E36" s="51" t="s">
        <v>2052</v>
      </c>
      <c r="F36" s="22" t="n">
        <v>17</v>
      </c>
      <c r="G36" s="19" t="s">
        <v>3683</v>
      </c>
      <c r="H36" s="19" t="s">
        <v>89</v>
      </c>
      <c r="I36" s="22" t="s">
        <v>47</v>
      </c>
      <c r="J36" s="22" t="s">
        <v>3640</v>
      </c>
    </row>
    <row r="37" customFormat="false" ht="178.5" hidden="false" customHeight="false" outlineLevel="0" collapsed="false">
      <c r="A37" s="22" t="n">
        <v>2036</v>
      </c>
      <c r="B37" s="22" t="s">
        <v>145</v>
      </c>
      <c r="C37" s="22" t="s">
        <v>146</v>
      </c>
      <c r="D37" s="22" t="n">
        <v>9</v>
      </c>
      <c r="E37" s="22" t="n">
        <v>4.3</v>
      </c>
      <c r="F37" s="22" t="n">
        <v>7</v>
      </c>
      <c r="G37" s="19" t="s">
        <v>3684</v>
      </c>
      <c r="H37" s="19" t="s">
        <v>3685</v>
      </c>
      <c r="I37" s="22" t="s">
        <v>57</v>
      </c>
      <c r="J37" s="22" t="s">
        <v>48</v>
      </c>
      <c r="K37" s="22" t="s">
        <v>72</v>
      </c>
      <c r="N37" s="22" t="s">
        <v>50</v>
      </c>
    </row>
    <row r="38" customFormat="false" ht="89.25" hidden="false" customHeight="false" outlineLevel="0" collapsed="false">
      <c r="A38" s="22" t="n">
        <v>2037</v>
      </c>
      <c r="B38" s="22" t="s">
        <v>145</v>
      </c>
      <c r="C38" s="22" t="s">
        <v>146</v>
      </c>
      <c r="D38" s="22" t="n">
        <v>9</v>
      </c>
      <c r="E38" s="22" t="n">
        <v>4.3</v>
      </c>
      <c r="F38" s="22" t="n">
        <v>11</v>
      </c>
      <c r="G38" s="19" t="s">
        <v>3686</v>
      </c>
      <c r="H38" s="19" t="s">
        <v>3687</v>
      </c>
      <c r="I38" s="22" t="s">
        <v>57</v>
      </c>
      <c r="J38" s="22" t="s">
        <v>48</v>
      </c>
      <c r="K38" s="22" t="s">
        <v>72</v>
      </c>
      <c r="N38" s="22" t="s">
        <v>50</v>
      </c>
    </row>
    <row r="39" customFormat="false" ht="12.75" hidden="false" customHeight="false" outlineLevel="0" collapsed="false">
      <c r="A39" s="22" t="n">
        <v>2038</v>
      </c>
      <c r="B39" s="22" t="s">
        <v>86</v>
      </c>
      <c r="C39" s="22" t="s">
        <v>87</v>
      </c>
      <c r="D39" s="22" t="n">
        <v>10</v>
      </c>
      <c r="E39" s="51" t="s">
        <v>2076</v>
      </c>
      <c r="F39" s="22" t="n">
        <v>6</v>
      </c>
      <c r="G39" s="19" t="s">
        <v>3688</v>
      </c>
      <c r="H39" s="19" t="s">
        <v>89</v>
      </c>
      <c r="I39" s="22" t="s">
        <v>47</v>
      </c>
      <c r="J39" s="22" t="s">
        <v>47</v>
      </c>
    </row>
    <row r="40" customFormat="false" ht="12.75" hidden="false" customHeight="false" outlineLevel="0" collapsed="false">
      <c r="A40" s="22" t="n">
        <v>2039</v>
      </c>
      <c r="B40" s="22" t="s">
        <v>86</v>
      </c>
      <c r="C40" s="22" t="s">
        <v>87</v>
      </c>
      <c r="D40" s="22" t="n">
        <v>10</v>
      </c>
      <c r="E40" s="51" t="s">
        <v>2076</v>
      </c>
      <c r="F40" s="22" t="n">
        <v>13</v>
      </c>
      <c r="G40" s="19" t="s">
        <v>3689</v>
      </c>
      <c r="H40" s="19" t="s">
        <v>89</v>
      </c>
      <c r="I40" s="22" t="s">
        <v>47</v>
      </c>
      <c r="J40" s="22" t="s">
        <v>3640</v>
      </c>
    </row>
    <row r="41" customFormat="false" ht="12.75" hidden="false" customHeight="false" outlineLevel="0" collapsed="false">
      <c r="A41" s="22" t="n">
        <v>2040</v>
      </c>
      <c r="B41" s="22" t="s">
        <v>86</v>
      </c>
      <c r="C41" s="22" t="s">
        <v>87</v>
      </c>
      <c r="D41" s="22" t="n">
        <v>10</v>
      </c>
      <c r="E41" s="51" t="s">
        <v>2076</v>
      </c>
      <c r="F41" s="22" t="n">
        <v>14</v>
      </c>
      <c r="G41" s="19" t="s">
        <v>3690</v>
      </c>
      <c r="H41" s="19" t="s">
        <v>316</v>
      </c>
      <c r="I41" s="22" t="s">
        <v>47</v>
      </c>
      <c r="J41" s="22" t="s">
        <v>3640</v>
      </c>
    </row>
    <row r="42" customFormat="false" ht="12.75" hidden="false" customHeight="false" outlineLevel="0" collapsed="false">
      <c r="A42" s="22" t="n">
        <v>2041</v>
      </c>
      <c r="B42" s="22" t="s">
        <v>86</v>
      </c>
      <c r="C42" s="22" t="s">
        <v>87</v>
      </c>
      <c r="D42" s="22" t="n">
        <v>10</v>
      </c>
      <c r="E42" s="51" t="s">
        <v>2076</v>
      </c>
      <c r="F42" s="22" t="n">
        <v>20</v>
      </c>
      <c r="G42" s="19" t="s">
        <v>3691</v>
      </c>
      <c r="H42" s="19" t="s">
        <v>89</v>
      </c>
      <c r="I42" s="22" t="s">
        <v>47</v>
      </c>
      <c r="J42" s="22" t="s">
        <v>47</v>
      </c>
    </row>
    <row r="43" customFormat="false" ht="12.75" hidden="false" customHeight="false" outlineLevel="0" collapsed="false">
      <c r="A43" s="22" t="n">
        <v>2042</v>
      </c>
      <c r="B43" s="22" t="s">
        <v>86</v>
      </c>
      <c r="C43" s="22" t="s">
        <v>87</v>
      </c>
      <c r="D43" s="22" t="n">
        <v>10</v>
      </c>
      <c r="E43" s="51" t="s">
        <v>2076</v>
      </c>
      <c r="F43" s="22" t="n">
        <v>20</v>
      </c>
      <c r="G43" s="19" t="s">
        <v>3689</v>
      </c>
      <c r="H43" s="19" t="s">
        <v>89</v>
      </c>
      <c r="I43" s="22" t="s">
        <v>47</v>
      </c>
      <c r="J43" s="22" t="s">
        <v>3640</v>
      </c>
    </row>
    <row r="44" customFormat="false" ht="12.75" hidden="false" customHeight="false" outlineLevel="0" collapsed="false">
      <c r="A44" s="22" t="n">
        <v>2043</v>
      </c>
      <c r="B44" s="22" t="s">
        <v>86</v>
      </c>
      <c r="C44" s="22" t="s">
        <v>87</v>
      </c>
      <c r="D44" s="22" t="n">
        <v>10</v>
      </c>
      <c r="E44" s="51" t="s">
        <v>237</v>
      </c>
      <c r="F44" s="22" t="n">
        <v>29</v>
      </c>
      <c r="G44" s="19" t="s">
        <v>3692</v>
      </c>
      <c r="H44" s="19" t="s">
        <v>89</v>
      </c>
      <c r="I44" s="22" t="s">
        <v>47</v>
      </c>
      <c r="J44" s="22" t="s">
        <v>47</v>
      </c>
    </row>
    <row r="45" customFormat="false" ht="63.75" hidden="false" customHeight="false" outlineLevel="0" collapsed="false">
      <c r="A45" s="22" t="n">
        <v>2044</v>
      </c>
      <c r="B45" s="22" t="s">
        <v>86</v>
      </c>
      <c r="C45" s="22" t="s">
        <v>87</v>
      </c>
      <c r="D45" s="22" t="n">
        <v>10</v>
      </c>
      <c r="E45" s="51" t="s">
        <v>237</v>
      </c>
      <c r="F45" s="22" t="n">
        <v>30</v>
      </c>
      <c r="G45" s="19" t="s">
        <v>3693</v>
      </c>
      <c r="H45" s="19" t="s">
        <v>3694</v>
      </c>
      <c r="I45" s="22" t="s">
        <v>47</v>
      </c>
      <c r="J45" s="22" t="s">
        <v>3640</v>
      </c>
    </row>
    <row r="46" customFormat="false" ht="25.5" hidden="false" customHeight="false" outlineLevel="0" collapsed="false">
      <c r="A46" s="22" t="n">
        <v>2045</v>
      </c>
      <c r="B46" s="22" t="s">
        <v>86</v>
      </c>
      <c r="C46" s="22" t="s">
        <v>87</v>
      </c>
      <c r="D46" s="22" t="n">
        <v>10</v>
      </c>
      <c r="E46" s="51" t="s">
        <v>237</v>
      </c>
      <c r="F46" s="22" t="n">
        <v>32</v>
      </c>
      <c r="G46" s="19" t="s">
        <v>3695</v>
      </c>
      <c r="H46" s="19" t="s">
        <v>89</v>
      </c>
      <c r="I46" s="22" t="s">
        <v>47</v>
      </c>
      <c r="J46" s="22" t="s">
        <v>3640</v>
      </c>
    </row>
    <row r="47" customFormat="false" ht="12.75" hidden="false" customHeight="false" outlineLevel="0" collapsed="false">
      <c r="A47" s="22" t="n">
        <v>2046</v>
      </c>
      <c r="B47" s="22" t="s">
        <v>86</v>
      </c>
      <c r="C47" s="22" t="s">
        <v>87</v>
      </c>
      <c r="D47" s="22" t="n">
        <v>10</v>
      </c>
      <c r="E47" s="51" t="s">
        <v>237</v>
      </c>
      <c r="F47" s="22" t="n">
        <v>35</v>
      </c>
      <c r="G47" s="19" t="s">
        <v>3696</v>
      </c>
      <c r="H47" s="19" t="s">
        <v>89</v>
      </c>
      <c r="I47" s="22" t="s">
        <v>47</v>
      </c>
      <c r="J47" s="22" t="s">
        <v>3640</v>
      </c>
    </row>
    <row r="48" customFormat="false" ht="12.75" hidden="false" customHeight="false" outlineLevel="0" collapsed="false">
      <c r="A48" s="22" t="n">
        <v>2047</v>
      </c>
      <c r="B48" s="22" t="s">
        <v>86</v>
      </c>
      <c r="C48" s="22" t="s">
        <v>87</v>
      </c>
      <c r="D48" s="22" t="n">
        <v>10</v>
      </c>
      <c r="E48" s="51" t="s">
        <v>237</v>
      </c>
      <c r="F48" s="22" t="n">
        <v>43</v>
      </c>
      <c r="G48" s="19" t="s">
        <v>3697</v>
      </c>
      <c r="H48" s="19" t="s">
        <v>89</v>
      </c>
      <c r="I48" s="22" t="s">
        <v>47</v>
      </c>
      <c r="J48" s="22" t="s">
        <v>2403</v>
      </c>
    </row>
    <row r="49" customFormat="false" ht="12.75" hidden="false" customHeight="false" outlineLevel="0" collapsed="false">
      <c r="A49" s="22" t="n">
        <v>2048</v>
      </c>
      <c r="B49" s="22" t="s">
        <v>86</v>
      </c>
      <c r="C49" s="22" t="s">
        <v>87</v>
      </c>
      <c r="D49" s="22" t="n">
        <v>10</v>
      </c>
      <c r="E49" s="51" t="s">
        <v>237</v>
      </c>
      <c r="F49" s="22" t="n">
        <v>44</v>
      </c>
      <c r="G49" s="19" t="s">
        <v>3698</v>
      </c>
      <c r="H49" s="19" t="s">
        <v>89</v>
      </c>
      <c r="I49" s="22" t="s">
        <v>47</v>
      </c>
      <c r="J49" s="22" t="s">
        <v>47</v>
      </c>
    </row>
    <row r="50" customFormat="false" ht="12.75" hidden="false" customHeight="false" outlineLevel="0" collapsed="false">
      <c r="A50" s="22" t="n">
        <v>2049</v>
      </c>
      <c r="B50" s="22" t="s">
        <v>86</v>
      </c>
      <c r="C50" s="22" t="s">
        <v>87</v>
      </c>
      <c r="D50" s="22" t="n">
        <v>10</v>
      </c>
      <c r="E50" s="51" t="s">
        <v>237</v>
      </c>
      <c r="F50" s="22" t="n">
        <v>45</v>
      </c>
      <c r="G50" s="19" t="s">
        <v>3699</v>
      </c>
      <c r="H50" s="19" t="s">
        <v>89</v>
      </c>
      <c r="I50" s="22" t="s">
        <v>47</v>
      </c>
      <c r="J50" s="22" t="s">
        <v>2403</v>
      </c>
    </row>
    <row r="51" customFormat="false" ht="25.5" hidden="false" customHeight="false" outlineLevel="0" collapsed="false">
      <c r="A51" s="22" t="n">
        <v>2050</v>
      </c>
      <c r="B51" s="22" t="s">
        <v>86</v>
      </c>
      <c r="C51" s="22" t="s">
        <v>87</v>
      </c>
      <c r="D51" s="22" t="n">
        <v>10</v>
      </c>
      <c r="E51" s="51" t="s">
        <v>237</v>
      </c>
      <c r="F51" s="22" t="n">
        <v>51</v>
      </c>
      <c r="G51" s="19" t="s">
        <v>3700</v>
      </c>
      <c r="H51" s="19" t="s">
        <v>89</v>
      </c>
      <c r="I51" s="22" t="s">
        <v>47</v>
      </c>
      <c r="J51" s="22" t="s">
        <v>3640</v>
      </c>
    </row>
    <row r="52" customFormat="false" ht="12.75" hidden="false" customHeight="false" outlineLevel="0" collapsed="false">
      <c r="A52" s="22" t="n">
        <v>2051</v>
      </c>
      <c r="B52" s="22" t="s">
        <v>149</v>
      </c>
      <c r="C52" s="22" t="s">
        <v>146</v>
      </c>
      <c r="D52" s="22" t="n">
        <v>10</v>
      </c>
      <c r="E52" s="22" t="n">
        <v>5.1</v>
      </c>
      <c r="F52" s="22" t="n">
        <v>7</v>
      </c>
      <c r="G52" s="19" t="s">
        <v>3701</v>
      </c>
      <c r="H52" s="19" t="s">
        <v>3702</v>
      </c>
      <c r="I52" s="22" t="s">
        <v>47</v>
      </c>
    </row>
    <row r="53" customFormat="false" ht="38.25" hidden="false" customHeight="false" outlineLevel="0" collapsed="false">
      <c r="A53" s="22" t="n">
        <v>2052</v>
      </c>
      <c r="B53" s="22" t="s">
        <v>149</v>
      </c>
      <c r="C53" s="22" t="s">
        <v>146</v>
      </c>
      <c r="D53" s="22" t="n">
        <v>10</v>
      </c>
      <c r="E53" s="22" t="s">
        <v>237</v>
      </c>
      <c r="F53" s="22" t="n">
        <v>39</v>
      </c>
      <c r="G53" s="19" t="s">
        <v>3703</v>
      </c>
      <c r="H53" s="19" t="s">
        <v>3704</v>
      </c>
      <c r="I53" s="22" t="s">
        <v>57</v>
      </c>
      <c r="J53" s="22" t="s">
        <v>48</v>
      </c>
      <c r="K53" s="22" t="s">
        <v>2690</v>
      </c>
      <c r="N53" s="22" t="s">
        <v>50</v>
      </c>
    </row>
    <row r="54" customFormat="false" ht="38.25" hidden="false" customHeight="false" outlineLevel="0" collapsed="false">
      <c r="A54" s="22" t="n">
        <v>2053</v>
      </c>
      <c r="B54" s="22" t="s">
        <v>149</v>
      </c>
      <c r="C54" s="22" t="s">
        <v>146</v>
      </c>
      <c r="D54" s="22" t="n">
        <v>10</v>
      </c>
      <c r="E54" s="22" t="s">
        <v>237</v>
      </c>
      <c r="F54" s="22" t="n">
        <v>39</v>
      </c>
      <c r="G54" s="19" t="s">
        <v>3705</v>
      </c>
      <c r="H54" s="19" t="s">
        <v>3706</v>
      </c>
      <c r="I54" s="22" t="s">
        <v>57</v>
      </c>
      <c r="K54" s="22" t="s">
        <v>3707</v>
      </c>
      <c r="N54" s="22" t="s">
        <v>3708</v>
      </c>
    </row>
    <row r="55" customFormat="false" ht="38.25" hidden="false" customHeight="false" outlineLevel="0" collapsed="false">
      <c r="A55" s="22" t="n">
        <v>2054</v>
      </c>
      <c r="B55" s="22" t="s">
        <v>149</v>
      </c>
      <c r="C55" s="22" t="s">
        <v>146</v>
      </c>
      <c r="D55" s="22" t="n">
        <v>10</v>
      </c>
      <c r="E55" s="22" t="s">
        <v>237</v>
      </c>
      <c r="F55" s="22" t="n">
        <v>42</v>
      </c>
      <c r="G55" s="19" t="s">
        <v>3709</v>
      </c>
      <c r="H55" s="19" t="s">
        <v>3710</v>
      </c>
      <c r="I55" s="22" t="s">
        <v>57</v>
      </c>
      <c r="J55" s="22" t="s">
        <v>48</v>
      </c>
      <c r="K55" s="22" t="s">
        <v>229</v>
      </c>
      <c r="N55" s="22" t="s">
        <v>50</v>
      </c>
    </row>
    <row r="56" customFormat="false" ht="12.75" hidden="false" customHeight="false" outlineLevel="0" collapsed="false">
      <c r="A56" s="22" t="n">
        <v>2055</v>
      </c>
      <c r="B56" s="22" t="s">
        <v>86</v>
      </c>
      <c r="C56" s="22" t="s">
        <v>87</v>
      </c>
      <c r="D56" s="22" t="n">
        <v>11</v>
      </c>
      <c r="E56" s="51" t="s">
        <v>297</v>
      </c>
      <c r="F56" s="22" t="n">
        <v>33</v>
      </c>
      <c r="G56" s="19" t="s">
        <v>3711</v>
      </c>
      <c r="H56" s="19" t="s">
        <v>89</v>
      </c>
      <c r="I56" s="22" t="s">
        <v>47</v>
      </c>
      <c r="J56" s="22" t="s">
        <v>3640</v>
      </c>
    </row>
    <row r="57" customFormat="false" ht="12.75" hidden="false" customHeight="false" outlineLevel="0" collapsed="false">
      <c r="A57" s="22" t="n">
        <v>2056</v>
      </c>
      <c r="B57" s="22" t="s">
        <v>86</v>
      </c>
      <c r="C57" s="22" t="s">
        <v>87</v>
      </c>
      <c r="D57" s="22" t="n">
        <v>11</v>
      </c>
      <c r="E57" s="51" t="s">
        <v>297</v>
      </c>
      <c r="F57" s="22" t="n">
        <v>33</v>
      </c>
      <c r="G57" s="19" t="s">
        <v>3712</v>
      </c>
      <c r="H57" s="19" t="s">
        <v>89</v>
      </c>
      <c r="I57" s="22" t="s">
        <v>47</v>
      </c>
      <c r="J57" s="22" t="s">
        <v>3640</v>
      </c>
    </row>
    <row r="58" customFormat="false" ht="12.75" hidden="false" customHeight="false" outlineLevel="0" collapsed="false">
      <c r="A58" s="22" t="n">
        <v>2057</v>
      </c>
      <c r="B58" s="22" t="s">
        <v>149</v>
      </c>
      <c r="C58" s="22" t="s">
        <v>146</v>
      </c>
      <c r="D58" s="22" t="n">
        <v>11</v>
      </c>
      <c r="E58" s="22" t="s">
        <v>302</v>
      </c>
      <c r="F58" s="22" t="n">
        <v>45</v>
      </c>
      <c r="G58" s="19" t="s">
        <v>3713</v>
      </c>
      <c r="H58" s="19" t="s">
        <v>3714</v>
      </c>
      <c r="I58" s="22" t="s">
        <v>47</v>
      </c>
    </row>
    <row r="59" customFormat="false" ht="51" hidden="false" customHeight="false" outlineLevel="0" collapsed="false">
      <c r="A59" s="22" t="n">
        <v>2058</v>
      </c>
      <c r="B59" s="22" t="s">
        <v>254</v>
      </c>
      <c r="C59" s="22" t="s">
        <v>255</v>
      </c>
      <c r="D59" s="22" t="n">
        <v>12</v>
      </c>
      <c r="E59" s="22" t="s">
        <v>320</v>
      </c>
      <c r="F59" s="22" t="n">
        <v>36</v>
      </c>
      <c r="G59" s="19" t="s">
        <v>3715</v>
      </c>
      <c r="H59" s="19" t="s">
        <v>3716</v>
      </c>
      <c r="I59" s="22" t="s">
        <v>47</v>
      </c>
      <c r="J59" s="22" t="s">
        <v>48</v>
      </c>
    </row>
    <row r="60" customFormat="false" ht="12.75" hidden="false" customHeight="false" outlineLevel="0" collapsed="false">
      <c r="A60" s="22" t="n">
        <v>2059</v>
      </c>
      <c r="B60" s="22" t="s">
        <v>86</v>
      </c>
      <c r="C60" s="22" t="s">
        <v>87</v>
      </c>
      <c r="D60" s="22" t="n">
        <v>12</v>
      </c>
      <c r="E60" s="51" t="s">
        <v>320</v>
      </c>
      <c r="F60" s="22" t="n">
        <v>36</v>
      </c>
      <c r="G60" s="19" t="s">
        <v>3717</v>
      </c>
      <c r="H60" s="19" t="s">
        <v>89</v>
      </c>
      <c r="I60" s="22" t="s">
        <v>47</v>
      </c>
      <c r="J60" s="22" t="s">
        <v>3640</v>
      </c>
    </row>
    <row r="61" customFormat="false" ht="12.75" hidden="false" customHeight="false" outlineLevel="0" collapsed="false">
      <c r="A61" s="22" t="n">
        <v>2060</v>
      </c>
      <c r="B61" s="22" t="s">
        <v>86</v>
      </c>
      <c r="C61" s="22" t="s">
        <v>87</v>
      </c>
      <c r="D61" s="22" t="n">
        <v>12</v>
      </c>
      <c r="E61" s="51" t="s">
        <v>320</v>
      </c>
      <c r="F61" s="22" t="n">
        <v>41</v>
      </c>
      <c r="G61" s="19" t="s">
        <v>3718</v>
      </c>
      <c r="H61" s="19" t="s">
        <v>89</v>
      </c>
      <c r="I61" s="22" t="s">
        <v>47</v>
      </c>
      <c r="J61" s="22" t="s">
        <v>47</v>
      </c>
    </row>
    <row r="62" customFormat="false" ht="38.25" hidden="false" customHeight="false" outlineLevel="0" collapsed="false">
      <c r="A62" s="22" t="n">
        <v>2061</v>
      </c>
      <c r="B62" s="22" t="s">
        <v>86</v>
      </c>
      <c r="C62" s="22" t="s">
        <v>87</v>
      </c>
      <c r="D62" s="22" t="n">
        <v>12</v>
      </c>
      <c r="E62" s="51" t="s">
        <v>320</v>
      </c>
      <c r="F62" s="22" t="n">
        <v>40</v>
      </c>
      <c r="G62" s="19" t="s">
        <v>3719</v>
      </c>
      <c r="H62" s="19" t="s">
        <v>3720</v>
      </c>
      <c r="I62" s="22" t="s">
        <v>47</v>
      </c>
      <c r="J62" s="22" t="s">
        <v>3640</v>
      </c>
    </row>
    <row r="63" customFormat="false" ht="12.75" hidden="false" customHeight="false" outlineLevel="0" collapsed="false">
      <c r="A63" s="22" t="n">
        <v>2062</v>
      </c>
      <c r="B63" s="22" t="s">
        <v>86</v>
      </c>
      <c r="C63" s="22" t="s">
        <v>87</v>
      </c>
      <c r="D63" s="22" t="n">
        <v>12</v>
      </c>
      <c r="E63" s="51" t="s">
        <v>320</v>
      </c>
      <c r="F63" s="22" t="n">
        <v>43</v>
      </c>
      <c r="G63" s="19" t="s">
        <v>3721</v>
      </c>
      <c r="H63" s="19" t="s">
        <v>89</v>
      </c>
      <c r="I63" s="22" t="s">
        <v>47</v>
      </c>
      <c r="J63" s="22" t="s">
        <v>47</v>
      </c>
    </row>
    <row r="64" customFormat="false" ht="12.75" hidden="false" customHeight="false" outlineLevel="0" collapsed="false">
      <c r="A64" s="22" t="n">
        <v>2063</v>
      </c>
      <c r="B64" s="22" t="s">
        <v>86</v>
      </c>
      <c r="C64" s="22" t="s">
        <v>87</v>
      </c>
      <c r="D64" s="22" t="n">
        <v>13</v>
      </c>
      <c r="E64" s="51" t="s">
        <v>320</v>
      </c>
      <c r="F64" s="22" t="n">
        <v>15</v>
      </c>
      <c r="G64" s="19" t="s">
        <v>3722</v>
      </c>
      <c r="H64" s="19" t="s">
        <v>89</v>
      </c>
      <c r="I64" s="22" t="s">
        <v>47</v>
      </c>
      <c r="J64" s="22" t="s">
        <v>47</v>
      </c>
    </row>
    <row r="65" customFormat="false" ht="12.75" hidden="false" customHeight="false" outlineLevel="0" collapsed="false">
      <c r="A65" s="22" t="n">
        <v>2064</v>
      </c>
      <c r="B65" s="22" t="s">
        <v>86</v>
      </c>
      <c r="C65" s="22" t="s">
        <v>87</v>
      </c>
      <c r="D65" s="22" t="n">
        <v>13</v>
      </c>
      <c r="E65" s="51" t="s">
        <v>320</v>
      </c>
      <c r="F65" s="22" t="n">
        <v>32</v>
      </c>
      <c r="G65" s="19" t="s">
        <v>3723</v>
      </c>
      <c r="H65" s="19" t="s">
        <v>89</v>
      </c>
      <c r="I65" s="22" t="s">
        <v>47</v>
      </c>
      <c r="J65" s="22" t="s">
        <v>47</v>
      </c>
    </row>
    <row r="66" customFormat="false" ht="25.5" hidden="false" customHeight="false" outlineLevel="0" collapsed="false">
      <c r="A66" s="22" t="n">
        <v>2065</v>
      </c>
      <c r="B66" s="22" t="s">
        <v>86</v>
      </c>
      <c r="C66" s="22" t="s">
        <v>87</v>
      </c>
      <c r="D66" s="22" t="n">
        <v>14</v>
      </c>
      <c r="E66" s="51" t="s">
        <v>320</v>
      </c>
      <c r="F66" s="22" t="n">
        <v>23</v>
      </c>
      <c r="G66" s="19" t="s">
        <v>3724</v>
      </c>
      <c r="H66" s="19" t="s">
        <v>89</v>
      </c>
      <c r="I66" s="22" t="s">
        <v>47</v>
      </c>
      <c r="J66" s="22" t="s">
        <v>3640</v>
      </c>
    </row>
    <row r="67" customFormat="false" ht="12.75" hidden="false" customHeight="false" outlineLevel="0" collapsed="false">
      <c r="A67" s="22" t="n">
        <v>2066</v>
      </c>
      <c r="B67" s="22" t="s">
        <v>86</v>
      </c>
      <c r="C67" s="22" t="s">
        <v>87</v>
      </c>
      <c r="D67" s="22" t="n">
        <v>14</v>
      </c>
      <c r="E67" s="51" t="s">
        <v>3725</v>
      </c>
      <c r="F67" s="22" t="n">
        <v>50</v>
      </c>
      <c r="G67" s="19" t="s">
        <v>3726</v>
      </c>
      <c r="H67" s="19" t="s">
        <v>89</v>
      </c>
      <c r="I67" s="22" t="s">
        <v>47</v>
      </c>
      <c r="J67" s="22" t="s">
        <v>47</v>
      </c>
    </row>
    <row r="68" customFormat="false" ht="204" hidden="false" customHeight="false" outlineLevel="0" collapsed="false">
      <c r="A68" s="22" t="n">
        <v>2067</v>
      </c>
      <c r="B68" s="22" t="s">
        <v>86</v>
      </c>
      <c r="C68" s="22" t="s">
        <v>87</v>
      </c>
      <c r="D68" s="22" t="n">
        <v>15</v>
      </c>
      <c r="E68" s="51" t="s">
        <v>3725</v>
      </c>
      <c r="F68" s="22" t="n">
        <v>16</v>
      </c>
      <c r="G68" s="19" t="s">
        <v>3727</v>
      </c>
      <c r="H68" s="19" t="s">
        <v>3728</v>
      </c>
      <c r="I68" s="22" t="s">
        <v>57</v>
      </c>
      <c r="J68" s="22" t="s">
        <v>3640</v>
      </c>
      <c r="K68" s="22" t="s">
        <v>3707</v>
      </c>
      <c r="N68" s="22" t="s">
        <v>3708</v>
      </c>
    </row>
    <row r="69" customFormat="false" ht="25.5" hidden="false" customHeight="false" outlineLevel="0" collapsed="false">
      <c r="A69" s="22" t="n">
        <v>2068</v>
      </c>
      <c r="B69" s="22" t="s">
        <v>86</v>
      </c>
      <c r="C69" s="22" t="s">
        <v>87</v>
      </c>
      <c r="D69" s="22" t="n">
        <v>15</v>
      </c>
      <c r="E69" s="51" t="s">
        <v>3725</v>
      </c>
      <c r="F69" s="22" t="n">
        <v>25</v>
      </c>
      <c r="G69" s="19" t="s">
        <v>3729</v>
      </c>
      <c r="H69" s="19" t="s">
        <v>89</v>
      </c>
      <c r="I69" s="22" t="s">
        <v>57</v>
      </c>
      <c r="J69" s="22" t="s">
        <v>3640</v>
      </c>
      <c r="K69" s="22" t="s">
        <v>229</v>
      </c>
      <c r="N69" s="22" t="s">
        <v>50</v>
      </c>
    </row>
    <row r="70" customFormat="false" ht="12.75" hidden="false" customHeight="false" outlineLevel="0" collapsed="false">
      <c r="A70" s="22" t="n">
        <v>2069</v>
      </c>
      <c r="B70" s="22" t="s">
        <v>86</v>
      </c>
      <c r="C70" s="22" t="s">
        <v>87</v>
      </c>
      <c r="D70" s="22" t="n">
        <v>15</v>
      </c>
      <c r="E70" s="51" t="s">
        <v>3725</v>
      </c>
      <c r="F70" s="22" t="n">
        <v>25</v>
      </c>
      <c r="G70" s="19" t="s">
        <v>3730</v>
      </c>
      <c r="H70" s="19" t="s">
        <v>89</v>
      </c>
      <c r="I70" s="22" t="s">
        <v>47</v>
      </c>
      <c r="J70" s="22" t="s">
        <v>3640</v>
      </c>
    </row>
    <row r="71" customFormat="false" ht="12.75" hidden="false" customHeight="false" outlineLevel="0" collapsed="false">
      <c r="A71" s="22" t="n">
        <v>2070</v>
      </c>
      <c r="B71" s="22" t="s">
        <v>86</v>
      </c>
      <c r="C71" s="22" t="s">
        <v>87</v>
      </c>
      <c r="D71" s="22" t="n">
        <v>15</v>
      </c>
      <c r="E71" s="51" t="s">
        <v>3725</v>
      </c>
      <c r="F71" s="22" t="n">
        <v>26</v>
      </c>
      <c r="G71" s="19" t="s">
        <v>3731</v>
      </c>
      <c r="H71" s="19" t="s">
        <v>89</v>
      </c>
      <c r="I71" s="22" t="s">
        <v>47</v>
      </c>
      <c r="J71" s="22" t="s">
        <v>3640</v>
      </c>
    </row>
    <row r="72" customFormat="false" ht="25.5" hidden="false" customHeight="false" outlineLevel="0" collapsed="false">
      <c r="A72" s="22" t="n">
        <v>2071</v>
      </c>
      <c r="B72" s="22" t="s">
        <v>86</v>
      </c>
      <c r="C72" s="22" t="s">
        <v>87</v>
      </c>
      <c r="D72" s="22" t="n">
        <v>15</v>
      </c>
      <c r="E72" s="51" t="s">
        <v>3725</v>
      </c>
      <c r="F72" s="22" t="n">
        <v>27</v>
      </c>
      <c r="G72" s="19" t="s">
        <v>3732</v>
      </c>
      <c r="H72" s="19" t="s">
        <v>89</v>
      </c>
      <c r="I72" s="22" t="s">
        <v>47</v>
      </c>
      <c r="J72" s="22" t="s">
        <v>3640</v>
      </c>
    </row>
    <row r="73" customFormat="false" ht="51" hidden="false" customHeight="false" outlineLevel="0" collapsed="false">
      <c r="A73" s="22" t="n">
        <v>2072</v>
      </c>
      <c r="B73" s="22" t="s">
        <v>254</v>
      </c>
      <c r="C73" s="22" t="s">
        <v>255</v>
      </c>
      <c r="D73" s="22" t="n">
        <v>16</v>
      </c>
      <c r="E73" s="22" t="s">
        <v>3733</v>
      </c>
      <c r="F73" s="22" t="n">
        <v>49</v>
      </c>
      <c r="G73" s="19" t="s">
        <v>3734</v>
      </c>
      <c r="H73" s="19" t="s">
        <v>3735</v>
      </c>
      <c r="I73" s="22" t="s">
        <v>47</v>
      </c>
      <c r="J73" s="22" t="s">
        <v>48</v>
      </c>
    </row>
    <row r="74" customFormat="false" ht="12.75" hidden="false" customHeight="false" outlineLevel="0" collapsed="false">
      <c r="A74" s="22" t="n">
        <v>2073</v>
      </c>
      <c r="B74" s="22" t="s">
        <v>86</v>
      </c>
      <c r="C74" s="22" t="s">
        <v>87</v>
      </c>
      <c r="D74" s="22" t="n">
        <v>16</v>
      </c>
      <c r="E74" s="51" t="s">
        <v>3733</v>
      </c>
      <c r="F74" s="22" t="n">
        <v>44</v>
      </c>
      <c r="G74" s="19" t="s">
        <v>3736</v>
      </c>
      <c r="H74" s="19" t="s">
        <v>89</v>
      </c>
      <c r="I74" s="22" t="s">
        <v>47</v>
      </c>
      <c r="J74" s="22" t="s">
        <v>3640</v>
      </c>
    </row>
    <row r="75" customFormat="false" ht="12.75" hidden="false" customHeight="false" outlineLevel="0" collapsed="false">
      <c r="A75" s="22" t="n">
        <v>2074</v>
      </c>
      <c r="B75" s="22" t="s">
        <v>86</v>
      </c>
      <c r="C75" s="22" t="s">
        <v>87</v>
      </c>
      <c r="D75" s="22" t="n">
        <v>16</v>
      </c>
      <c r="E75" s="51" t="s">
        <v>3733</v>
      </c>
      <c r="F75" s="22" t="n">
        <v>49</v>
      </c>
      <c r="G75" s="19" t="s">
        <v>3737</v>
      </c>
      <c r="H75" s="19" t="s">
        <v>89</v>
      </c>
      <c r="I75" s="22" t="s">
        <v>47</v>
      </c>
      <c r="J75" s="22" t="s">
        <v>3640</v>
      </c>
    </row>
    <row r="76" customFormat="false" ht="12.75" hidden="false" customHeight="false" outlineLevel="0" collapsed="false">
      <c r="A76" s="22" t="n">
        <v>2075</v>
      </c>
      <c r="B76" s="22" t="s">
        <v>86</v>
      </c>
      <c r="C76" s="22" t="s">
        <v>87</v>
      </c>
      <c r="D76" s="22" t="n">
        <v>16</v>
      </c>
      <c r="E76" s="51" t="s">
        <v>3733</v>
      </c>
      <c r="F76" s="22" t="n">
        <v>51</v>
      </c>
      <c r="G76" s="19" t="s">
        <v>3738</v>
      </c>
      <c r="H76" s="19" t="s">
        <v>89</v>
      </c>
      <c r="I76" s="22" t="s">
        <v>47</v>
      </c>
      <c r="J76" s="22" t="s">
        <v>47</v>
      </c>
    </row>
    <row r="77" customFormat="false" ht="38.25" hidden="false" customHeight="false" outlineLevel="0" collapsed="false">
      <c r="A77" s="22" t="n">
        <v>2076</v>
      </c>
      <c r="B77" s="22" t="s">
        <v>149</v>
      </c>
      <c r="C77" s="22" t="s">
        <v>146</v>
      </c>
      <c r="D77" s="22" t="n">
        <v>16</v>
      </c>
      <c r="E77" s="22" t="s">
        <v>3733</v>
      </c>
      <c r="F77" s="22" t="n">
        <v>53</v>
      </c>
      <c r="G77" s="19" t="s">
        <v>3739</v>
      </c>
      <c r="H77" s="19" t="s">
        <v>3740</v>
      </c>
      <c r="I77" s="22" t="s">
        <v>57</v>
      </c>
      <c r="J77" s="22" t="s">
        <v>48</v>
      </c>
      <c r="K77" s="22" t="s">
        <v>3707</v>
      </c>
      <c r="N77" s="22" t="s">
        <v>3708</v>
      </c>
    </row>
    <row r="78" customFormat="false" ht="12.75" hidden="false" customHeight="false" outlineLevel="0" collapsed="false">
      <c r="A78" s="22" t="n">
        <v>2077</v>
      </c>
      <c r="B78" s="22" t="s">
        <v>86</v>
      </c>
      <c r="C78" s="22" t="s">
        <v>87</v>
      </c>
      <c r="D78" s="22" t="n">
        <v>17</v>
      </c>
      <c r="E78" s="51" t="s">
        <v>3733</v>
      </c>
      <c r="F78" s="22" t="n">
        <v>38</v>
      </c>
      <c r="G78" s="19" t="s">
        <v>3741</v>
      </c>
      <c r="H78" s="19" t="s">
        <v>89</v>
      </c>
      <c r="I78" s="22" t="s">
        <v>47</v>
      </c>
      <c r="J78" s="22" t="s">
        <v>3640</v>
      </c>
    </row>
    <row r="79" customFormat="false" ht="51" hidden="false" customHeight="false" outlineLevel="0" collapsed="false">
      <c r="A79" s="22" t="n">
        <v>2078</v>
      </c>
      <c r="B79" s="22" t="s">
        <v>254</v>
      </c>
      <c r="C79" s="22" t="s">
        <v>255</v>
      </c>
      <c r="D79" s="22" t="n">
        <v>18</v>
      </c>
      <c r="E79" s="22" t="s">
        <v>3733</v>
      </c>
      <c r="F79" s="22" t="n">
        <v>3</v>
      </c>
      <c r="G79" s="19" t="s">
        <v>3742</v>
      </c>
      <c r="H79" s="22" t="s">
        <v>3743</v>
      </c>
      <c r="I79" s="22" t="s">
        <v>47</v>
      </c>
      <c r="J79" s="22" t="s">
        <v>48</v>
      </c>
    </row>
    <row r="80" customFormat="false" ht="127.5" hidden="false" customHeight="false" outlineLevel="0" collapsed="false">
      <c r="A80" s="22" t="n">
        <v>2079</v>
      </c>
      <c r="B80" s="22" t="s">
        <v>86</v>
      </c>
      <c r="C80" s="22" t="s">
        <v>87</v>
      </c>
      <c r="D80" s="22" t="n">
        <v>18</v>
      </c>
      <c r="E80" s="51" t="s">
        <v>3733</v>
      </c>
      <c r="F80" s="22" t="n">
        <v>1</v>
      </c>
      <c r="G80" s="19" t="s">
        <v>3744</v>
      </c>
      <c r="H80" s="19" t="s">
        <v>3728</v>
      </c>
      <c r="I80" s="22" t="s">
        <v>57</v>
      </c>
      <c r="J80" s="22" t="s">
        <v>3640</v>
      </c>
      <c r="K80" s="22" t="s">
        <v>3707</v>
      </c>
      <c r="N80" s="22" t="s">
        <v>3708</v>
      </c>
    </row>
    <row r="81" customFormat="false" ht="38.25" hidden="false" customHeight="false" outlineLevel="0" collapsed="false">
      <c r="A81" s="22" t="n">
        <v>2080</v>
      </c>
      <c r="B81" s="22" t="s">
        <v>86</v>
      </c>
      <c r="C81" s="22" t="s">
        <v>87</v>
      </c>
      <c r="D81" s="22" t="n">
        <v>18</v>
      </c>
      <c r="E81" s="51" t="s">
        <v>1364</v>
      </c>
      <c r="F81" s="22" t="n">
        <v>16</v>
      </c>
      <c r="G81" s="19" t="s">
        <v>3745</v>
      </c>
      <c r="H81" s="19" t="s">
        <v>3746</v>
      </c>
      <c r="I81" s="22" t="s">
        <v>57</v>
      </c>
      <c r="J81" s="22" t="s">
        <v>3640</v>
      </c>
      <c r="K81" s="22" t="s">
        <v>2091</v>
      </c>
      <c r="N81" s="22" t="s">
        <v>3708</v>
      </c>
    </row>
    <row r="82" customFormat="false" ht="25.5" hidden="false" customHeight="false" outlineLevel="0" collapsed="false">
      <c r="A82" s="22" t="n">
        <v>2081</v>
      </c>
      <c r="B82" s="22" t="s">
        <v>86</v>
      </c>
      <c r="C82" s="22" t="s">
        <v>87</v>
      </c>
      <c r="D82" s="22" t="n">
        <v>18</v>
      </c>
      <c r="E82" s="51" t="s">
        <v>1364</v>
      </c>
      <c r="F82" s="22" t="n">
        <v>18</v>
      </c>
      <c r="G82" s="19" t="s">
        <v>3747</v>
      </c>
      <c r="H82" s="19" t="s">
        <v>3748</v>
      </c>
      <c r="I82" s="22" t="s">
        <v>57</v>
      </c>
      <c r="J82" s="22" t="s">
        <v>3640</v>
      </c>
      <c r="K82" s="22" t="s">
        <v>3707</v>
      </c>
      <c r="N82" s="22" t="s">
        <v>3708</v>
      </c>
    </row>
    <row r="83" customFormat="false" ht="38.25" hidden="false" customHeight="false" outlineLevel="0" collapsed="false">
      <c r="A83" s="22" t="n">
        <v>2082</v>
      </c>
      <c r="B83" s="22" t="s">
        <v>86</v>
      </c>
      <c r="C83" s="22" t="s">
        <v>87</v>
      </c>
      <c r="D83" s="22" t="n">
        <v>18</v>
      </c>
      <c r="E83" s="51" t="s">
        <v>1364</v>
      </c>
      <c r="F83" s="22" t="n">
        <v>18</v>
      </c>
      <c r="G83" s="19" t="s">
        <v>3749</v>
      </c>
      <c r="H83" s="19" t="s">
        <v>89</v>
      </c>
      <c r="I83" s="22" t="s">
        <v>47</v>
      </c>
      <c r="J83" s="22" t="s">
        <v>3640</v>
      </c>
    </row>
    <row r="84" customFormat="false" ht="12.75" hidden="false" customHeight="false" outlineLevel="0" collapsed="false">
      <c r="A84" s="22" t="n">
        <v>2083</v>
      </c>
      <c r="B84" s="22" t="s">
        <v>149</v>
      </c>
      <c r="C84" s="22" t="s">
        <v>146</v>
      </c>
      <c r="D84" s="22" t="n">
        <v>18</v>
      </c>
      <c r="E84" s="22" t="s">
        <v>3733</v>
      </c>
      <c r="F84" s="22" t="n">
        <v>2</v>
      </c>
      <c r="G84" s="19" t="s">
        <v>3750</v>
      </c>
      <c r="H84" s="19" t="s">
        <v>3751</v>
      </c>
      <c r="I84" s="22" t="s">
        <v>47</v>
      </c>
    </row>
    <row r="85" customFormat="false" ht="12.75" hidden="false" customHeight="false" outlineLevel="0" collapsed="false">
      <c r="A85" s="22" t="n">
        <v>2084</v>
      </c>
      <c r="B85" s="22" t="s">
        <v>86</v>
      </c>
      <c r="C85" s="22" t="s">
        <v>87</v>
      </c>
      <c r="D85" s="22" t="n">
        <v>19</v>
      </c>
      <c r="E85" s="51" t="s">
        <v>388</v>
      </c>
      <c r="F85" s="22" t="n">
        <v>35</v>
      </c>
      <c r="G85" s="19" t="s">
        <v>3698</v>
      </c>
      <c r="H85" s="19" t="s">
        <v>89</v>
      </c>
      <c r="I85" s="22" t="s">
        <v>47</v>
      </c>
      <c r="J85" s="22" t="s">
        <v>47</v>
      </c>
    </row>
    <row r="86" customFormat="false" ht="51" hidden="false" customHeight="false" outlineLevel="0" collapsed="false">
      <c r="A86" s="22" t="n">
        <v>2085</v>
      </c>
      <c r="B86" s="22" t="s">
        <v>86</v>
      </c>
      <c r="C86" s="22" t="s">
        <v>87</v>
      </c>
      <c r="D86" s="22" t="n">
        <v>20</v>
      </c>
      <c r="E86" s="51" t="s">
        <v>2187</v>
      </c>
      <c r="F86" s="22" t="n">
        <v>41</v>
      </c>
      <c r="G86" s="19" t="s">
        <v>3752</v>
      </c>
      <c r="H86" s="19" t="s">
        <v>89</v>
      </c>
      <c r="I86" s="22" t="s">
        <v>47</v>
      </c>
      <c r="J86" s="22" t="s">
        <v>2403</v>
      </c>
    </row>
    <row r="87" customFormat="false" ht="76.5" hidden="false" customHeight="false" outlineLevel="0" collapsed="false">
      <c r="A87" s="22" t="n">
        <v>2086</v>
      </c>
      <c r="B87" s="22" t="s">
        <v>86</v>
      </c>
      <c r="C87" s="22" t="s">
        <v>87</v>
      </c>
      <c r="D87" s="22" t="n">
        <v>20</v>
      </c>
      <c r="E87" s="51" t="s">
        <v>2187</v>
      </c>
      <c r="F87" s="22" t="n">
        <v>41</v>
      </c>
      <c r="G87" s="19" t="s">
        <v>3753</v>
      </c>
      <c r="H87" s="19" t="s">
        <v>3754</v>
      </c>
      <c r="I87" s="22" t="s">
        <v>57</v>
      </c>
      <c r="J87" s="22" t="s">
        <v>3640</v>
      </c>
      <c r="K87" s="22" t="s">
        <v>2819</v>
      </c>
      <c r="N87" s="22" t="s">
        <v>3708</v>
      </c>
    </row>
    <row r="88" customFormat="false" ht="38.25" hidden="false" customHeight="false" outlineLevel="0" collapsed="false">
      <c r="A88" s="22" t="n">
        <v>2087</v>
      </c>
      <c r="B88" s="22" t="s">
        <v>86</v>
      </c>
      <c r="C88" s="22" t="s">
        <v>87</v>
      </c>
      <c r="D88" s="22" t="n">
        <v>21</v>
      </c>
      <c r="E88" s="51" t="s">
        <v>2187</v>
      </c>
      <c r="F88" s="22" t="n">
        <v>3</v>
      </c>
      <c r="G88" s="19" t="s">
        <v>3755</v>
      </c>
      <c r="H88" s="19" t="s">
        <v>89</v>
      </c>
      <c r="I88" s="22" t="s">
        <v>47</v>
      </c>
      <c r="J88" s="22" t="s">
        <v>2403</v>
      </c>
    </row>
    <row r="89" customFormat="false" ht="12.75" hidden="false" customHeight="false" outlineLevel="0" collapsed="false">
      <c r="A89" s="22" t="n">
        <v>2088</v>
      </c>
      <c r="B89" s="22" t="s">
        <v>86</v>
      </c>
      <c r="C89" s="22" t="s">
        <v>87</v>
      </c>
      <c r="D89" s="22" t="n">
        <v>21</v>
      </c>
      <c r="E89" s="51" t="s">
        <v>2187</v>
      </c>
      <c r="F89" s="22" t="n">
        <v>4</v>
      </c>
      <c r="G89" s="19" t="s">
        <v>3698</v>
      </c>
      <c r="H89" s="19" t="s">
        <v>89</v>
      </c>
      <c r="I89" s="22" t="s">
        <v>47</v>
      </c>
      <c r="J89" s="22" t="s">
        <v>47</v>
      </c>
    </row>
    <row r="90" customFormat="false" ht="12.75" hidden="false" customHeight="false" outlineLevel="0" collapsed="false">
      <c r="A90" s="22" t="n">
        <v>2089</v>
      </c>
      <c r="B90" s="22" t="s">
        <v>86</v>
      </c>
      <c r="C90" s="22" t="s">
        <v>87</v>
      </c>
      <c r="D90" s="22" t="n">
        <v>21</v>
      </c>
      <c r="E90" s="51" t="s">
        <v>2187</v>
      </c>
      <c r="F90" s="22" t="n">
        <v>7</v>
      </c>
      <c r="G90" s="19" t="s">
        <v>3756</v>
      </c>
      <c r="H90" s="19" t="s">
        <v>89</v>
      </c>
      <c r="I90" s="22" t="s">
        <v>47</v>
      </c>
      <c r="J90" s="22" t="s">
        <v>3640</v>
      </c>
    </row>
    <row r="91" customFormat="false" ht="12.75" hidden="false" customHeight="false" outlineLevel="0" collapsed="false">
      <c r="A91" s="22" t="n">
        <v>2090</v>
      </c>
      <c r="B91" s="22" t="s">
        <v>86</v>
      </c>
      <c r="C91" s="22" t="s">
        <v>87</v>
      </c>
      <c r="D91" s="22" t="n">
        <v>21</v>
      </c>
      <c r="E91" s="51" t="s">
        <v>2187</v>
      </c>
      <c r="F91" s="22" t="n">
        <v>8</v>
      </c>
      <c r="G91" s="19" t="s">
        <v>3698</v>
      </c>
      <c r="H91" s="19" t="s">
        <v>89</v>
      </c>
      <c r="I91" s="22" t="s">
        <v>47</v>
      </c>
      <c r="J91" s="22" t="s">
        <v>47</v>
      </c>
    </row>
    <row r="92" customFormat="false" ht="12.75" hidden="false" customHeight="false" outlineLevel="0" collapsed="false">
      <c r="A92" s="22" t="n">
        <v>2091</v>
      </c>
      <c r="B92" s="22" t="s">
        <v>86</v>
      </c>
      <c r="C92" s="22" t="s">
        <v>87</v>
      </c>
      <c r="D92" s="22" t="n">
        <v>21</v>
      </c>
      <c r="E92" s="51" t="s">
        <v>2199</v>
      </c>
      <c r="F92" s="22" t="n">
        <v>38</v>
      </c>
      <c r="G92" s="19" t="s">
        <v>3757</v>
      </c>
      <c r="H92" s="19" t="s">
        <v>89</v>
      </c>
      <c r="I92" s="22" t="s">
        <v>47</v>
      </c>
      <c r="J92" s="22" t="s">
        <v>3640</v>
      </c>
    </row>
    <row r="93" customFormat="false" ht="51" hidden="false" customHeight="false" outlineLevel="0" collapsed="false">
      <c r="A93" s="22" t="n">
        <v>2092</v>
      </c>
      <c r="B93" s="22" t="s">
        <v>86</v>
      </c>
      <c r="C93" s="22" t="s">
        <v>87</v>
      </c>
      <c r="D93" s="22" t="n">
        <v>21</v>
      </c>
      <c r="E93" s="51" t="s">
        <v>2199</v>
      </c>
      <c r="F93" s="22" t="n">
        <v>39</v>
      </c>
      <c r="G93" s="19" t="s">
        <v>3758</v>
      </c>
      <c r="H93" s="19" t="s">
        <v>3759</v>
      </c>
      <c r="I93" s="22" t="s">
        <v>47</v>
      </c>
      <c r="J93" s="22" t="s">
        <v>3640</v>
      </c>
    </row>
    <row r="94" customFormat="false" ht="12.75" hidden="false" customHeight="false" outlineLevel="0" collapsed="false">
      <c r="A94" s="22" t="n">
        <v>2093</v>
      </c>
      <c r="B94" s="22" t="s">
        <v>149</v>
      </c>
      <c r="C94" s="22" t="s">
        <v>146</v>
      </c>
      <c r="D94" s="22" t="n">
        <v>21</v>
      </c>
      <c r="E94" s="22" t="s">
        <v>2187</v>
      </c>
      <c r="F94" s="22" t="n">
        <v>11</v>
      </c>
      <c r="G94" s="19" t="s">
        <v>3760</v>
      </c>
      <c r="H94" s="19" t="s">
        <v>3761</v>
      </c>
      <c r="I94" s="22" t="s">
        <v>57</v>
      </c>
      <c r="K94" s="22" t="s">
        <v>72</v>
      </c>
      <c r="N94" s="22" t="s">
        <v>50</v>
      </c>
    </row>
    <row r="95" customFormat="false" ht="12.75" hidden="false" customHeight="false" outlineLevel="0" collapsed="false">
      <c r="A95" s="22" t="n">
        <v>2094</v>
      </c>
      <c r="B95" s="22" t="s">
        <v>86</v>
      </c>
      <c r="C95" s="22" t="s">
        <v>87</v>
      </c>
      <c r="D95" s="22" t="n">
        <v>22</v>
      </c>
      <c r="E95" s="51" t="s">
        <v>2199</v>
      </c>
      <c r="F95" s="22" t="n">
        <v>13</v>
      </c>
      <c r="G95" s="19" t="s">
        <v>3762</v>
      </c>
      <c r="H95" s="19" t="s">
        <v>594</v>
      </c>
      <c r="I95" s="22" t="s">
        <v>47</v>
      </c>
      <c r="J95" s="22" t="s">
        <v>3640</v>
      </c>
    </row>
    <row r="96" customFormat="false" ht="12.75" hidden="false" customHeight="false" outlineLevel="0" collapsed="false">
      <c r="A96" s="22" t="n">
        <v>2095</v>
      </c>
      <c r="B96" s="22" t="s">
        <v>86</v>
      </c>
      <c r="C96" s="22" t="s">
        <v>87</v>
      </c>
      <c r="D96" s="22" t="n">
        <v>22</v>
      </c>
      <c r="E96" s="51" t="s">
        <v>2211</v>
      </c>
      <c r="F96" s="22" t="n">
        <v>23</v>
      </c>
      <c r="G96" s="19" t="s">
        <v>3763</v>
      </c>
      <c r="H96" s="19" t="s">
        <v>89</v>
      </c>
      <c r="I96" s="22" t="s">
        <v>47</v>
      </c>
      <c r="J96" s="22" t="s">
        <v>3640</v>
      </c>
    </row>
    <row r="97" customFormat="false" ht="12.75" hidden="false" customHeight="false" outlineLevel="0" collapsed="false">
      <c r="A97" s="22" t="n">
        <v>2096</v>
      </c>
      <c r="B97" s="22" t="s">
        <v>86</v>
      </c>
      <c r="C97" s="22" t="s">
        <v>87</v>
      </c>
      <c r="D97" s="22" t="n">
        <v>22</v>
      </c>
      <c r="E97" s="51" t="s">
        <v>2211</v>
      </c>
      <c r="F97" s="22" t="n">
        <v>31</v>
      </c>
      <c r="G97" s="19" t="s">
        <v>3764</v>
      </c>
      <c r="H97" s="19" t="s">
        <v>89</v>
      </c>
      <c r="I97" s="22" t="s">
        <v>47</v>
      </c>
      <c r="J97" s="22" t="s">
        <v>3640</v>
      </c>
    </row>
    <row r="98" customFormat="false" ht="25.5" hidden="false" customHeight="false" outlineLevel="0" collapsed="false">
      <c r="A98" s="22" t="n">
        <v>2097</v>
      </c>
      <c r="B98" s="22" t="s">
        <v>86</v>
      </c>
      <c r="C98" s="22" t="s">
        <v>87</v>
      </c>
      <c r="D98" s="22" t="n">
        <v>22</v>
      </c>
      <c r="E98" s="51" t="s">
        <v>2211</v>
      </c>
      <c r="F98" s="22" t="n">
        <v>31</v>
      </c>
      <c r="G98" s="19" t="s">
        <v>3765</v>
      </c>
      <c r="H98" s="19" t="s">
        <v>89</v>
      </c>
      <c r="I98" s="22" t="s">
        <v>47</v>
      </c>
      <c r="J98" s="22" t="s">
        <v>3640</v>
      </c>
    </row>
    <row r="99" customFormat="false" ht="12.75" hidden="false" customHeight="false" outlineLevel="0" collapsed="false">
      <c r="A99" s="22" t="n">
        <v>2098</v>
      </c>
      <c r="B99" s="22" t="s">
        <v>149</v>
      </c>
      <c r="C99" s="22" t="s">
        <v>146</v>
      </c>
      <c r="D99" s="22" t="n">
        <v>22</v>
      </c>
      <c r="E99" s="22" t="s">
        <v>2199</v>
      </c>
      <c r="F99" s="22" t="n">
        <v>18</v>
      </c>
      <c r="G99" s="19" t="s">
        <v>3766</v>
      </c>
      <c r="H99" s="19" t="s">
        <v>3767</v>
      </c>
      <c r="I99" s="22" t="s">
        <v>57</v>
      </c>
      <c r="K99" s="22" t="s">
        <v>72</v>
      </c>
      <c r="N99" s="22" t="s">
        <v>50</v>
      </c>
    </row>
    <row r="100" customFormat="false" ht="12.75" hidden="false" customHeight="false" outlineLevel="0" collapsed="false">
      <c r="A100" s="22" t="n">
        <v>2099</v>
      </c>
      <c r="B100" s="22" t="s">
        <v>149</v>
      </c>
      <c r="C100" s="22" t="s">
        <v>146</v>
      </c>
      <c r="D100" s="22" t="n">
        <v>22</v>
      </c>
      <c r="E100" s="22" t="s">
        <v>2211</v>
      </c>
      <c r="F100" s="22" t="n">
        <v>32</v>
      </c>
      <c r="G100" s="19" t="s">
        <v>3768</v>
      </c>
      <c r="H100" s="19" t="s">
        <v>3761</v>
      </c>
      <c r="I100" s="22" t="s">
        <v>57</v>
      </c>
      <c r="J100" s="23"/>
      <c r="K100" s="22" t="s">
        <v>72</v>
      </c>
      <c r="N100" s="22" t="s">
        <v>50</v>
      </c>
    </row>
    <row r="101" customFormat="false" ht="38.25" hidden="false" customHeight="false" outlineLevel="0" collapsed="false">
      <c r="A101" s="22" t="n">
        <v>2100</v>
      </c>
      <c r="B101" s="22" t="s">
        <v>254</v>
      </c>
      <c r="C101" s="22" t="s">
        <v>255</v>
      </c>
      <c r="D101" s="22" t="n">
        <v>23</v>
      </c>
      <c r="E101" s="22" t="s">
        <v>412</v>
      </c>
      <c r="F101" s="22" t="n">
        <v>17</v>
      </c>
      <c r="G101" s="19" t="s">
        <v>3769</v>
      </c>
      <c r="H101" s="22" t="s">
        <v>3770</v>
      </c>
      <c r="I101" s="22" t="s">
        <v>47</v>
      </c>
      <c r="J101" s="22" t="s">
        <v>48</v>
      </c>
    </row>
    <row r="102" customFormat="false" ht="12.75" hidden="false" customHeight="false" outlineLevel="0" collapsed="false">
      <c r="A102" s="22" t="n">
        <v>2101</v>
      </c>
      <c r="B102" s="22" t="s">
        <v>86</v>
      </c>
      <c r="C102" s="22" t="s">
        <v>87</v>
      </c>
      <c r="D102" s="22" t="n">
        <v>23</v>
      </c>
      <c r="E102" s="51" t="s">
        <v>412</v>
      </c>
      <c r="F102" s="22" t="n">
        <v>16</v>
      </c>
      <c r="G102" s="19" t="s">
        <v>3771</v>
      </c>
      <c r="H102" s="19" t="s">
        <v>592</v>
      </c>
      <c r="I102" s="22" t="s">
        <v>47</v>
      </c>
      <c r="J102" s="22" t="s">
        <v>3640</v>
      </c>
    </row>
    <row r="103" customFormat="false" ht="25.5" hidden="false" customHeight="false" outlineLevel="0" collapsed="false">
      <c r="A103" s="22" t="n">
        <v>2102</v>
      </c>
      <c r="B103" s="22" t="s">
        <v>86</v>
      </c>
      <c r="C103" s="22" t="s">
        <v>87</v>
      </c>
      <c r="D103" s="22" t="n">
        <v>23</v>
      </c>
      <c r="E103" s="51" t="s">
        <v>412</v>
      </c>
      <c r="F103" s="22" t="n">
        <v>17</v>
      </c>
      <c r="G103" s="19" t="s">
        <v>3772</v>
      </c>
      <c r="H103" s="19" t="s">
        <v>316</v>
      </c>
      <c r="I103" s="22" t="s">
        <v>47</v>
      </c>
      <c r="J103" s="22" t="s">
        <v>3640</v>
      </c>
    </row>
    <row r="104" customFormat="false" ht="63.75" hidden="false" customHeight="false" outlineLevel="0" collapsed="false">
      <c r="A104" s="22" t="n">
        <v>2103</v>
      </c>
      <c r="B104" s="22" t="s">
        <v>86</v>
      </c>
      <c r="C104" s="22" t="s">
        <v>87</v>
      </c>
      <c r="D104" s="22" t="n">
        <v>23</v>
      </c>
      <c r="E104" s="51" t="s">
        <v>412</v>
      </c>
      <c r="F104" s="22" t="n">
        <v>18</v>
      </c>
      <c r="G104" s="19" t="s">
        <v>3773</v>
      </c>
      <c r="H104" s="19" t="s">
        <v>3728</v>
      </c>
      <c r="I104" s="22" t="s">
        <v>57</v>
      </c>
      <c r="J104" s="22" t="s">
        <v>3640</v>
      </c>
      <c r="K104" s="22" t="s">
        <v>3707</v>
      </c>
      <c r="N104" s="22" t="s">
        <v>3708</v>
      </c>
    </row>
    <row r="105" customFormat="false" ht="89.25" hidden="false" customHeight="false" outlineLevel="0" collapsed="false">
      <c r="A105" s="22" t="n">
        <v>2104</v>
      </c>
      <c r="B105" s="22" t="s">
        <v>86</v>
      </c>
      <c r="C105" s="22" t="s">
        <v>87</v>
      </c>
      <c r="D105" s="22" t="n">
        <v>23</v>
      </c>
      <c r="E105" s="51" t="s">
        <v>412</v>
      </c>
      <c r="F105" s="22" t="n">
        <v>25</v>
      </c>
      <c r="G105" s="19" t="s">
        <v>3774</v>
      </c>
      <c r="H105" s="19" t="s">
        <v>3775</v>
      </c>
      <c r="I105" s="22" t="s">
        <v>57</v>
      </c>
      <c r="J105" s="22" t="s">
        <v>3640</v>
      </c>
      <c r="K105" s="22" t="s">
        <v>3707</v>
      </c>
      <c r="N105" s="22" t="s">
        <v>3708</v>
      </c>
    </row>
    <row r="106" customFormat="false" ht="12.75" hidden="false" customHeight="false" outlineLevel="0" collapsed="false">
      <c r="A106" s="22" t="n">
        <v>2105</v>
      </c>
      <c r="B106" s="22" t="s">
        <v>86</v>
      </c>
      <c r="C106" s="22" t="s">
        <v>87</v>
      </c>
      <c r="D106" s="22" t="n">
        <v>23</v>
      </c>
      <c r="E106" s="51" t="s">
        <v>412</v>
      </c>
      <c r="F106" s="22" t="n">
        <v>39</v>
      </c>
      <c r="G106" s="19" t="s">
        <v>3776</v>
      </c>
      <c r="H106" s="19" t="s">
        <v>89</v>
      </c>
      <c r="I106" s="22" t="s">
        <v>47</v>
      </c>
      <c r="J106" s="22" t="s">
        <v>3640</v>
      </c>
    </row>
    <row r="107" customFormat="false" ht="25.5" hidden="false" customHeight="false" outlineLevel="0" collapsed="false">
      <c r="A107" s="22" t="n">
        <v>2106</v>
      </c>
      <c r="B107" s="22" t="s">
        <v>86</v>
      </c>
      <c r="C107" s="22" t="s">
        <v>87</v>
      </c>
      <c r="D107" s="22" t="n">
        <v>23</v>
      </c>
      <c r="E107" s="51" t="s">
        <v>412</v>
      </c>
      <c r="F107" s="22" t="n">
        <v>42</v>
      </c>
      <c r="G107" s="19" t="s">
        <v>3777</v>
      </c>
      <c r="H107" s="19" t="s">
        <v>89</v>
      </c>
      <c r="I107" s="22" t="s">
        <v>47</v>
      </c>
      <c r="J107" s="22" t="s">
        <v>3640</v>
      </c>
    </row>
    <row r="108" customFormat="false" ht="12.75" hidden="false" customHeight="false" outlineLevel="0" collapsed="false">
      <c r="A108" s="22" t="n">
        <v>2107</v>
      </c>
      <c r="B108" s="22" t="s">
        <v>86</v>
      </c>
      <c r="C108" s="22" t="s">
        <v>87</v>
      </c>
      <c r="D108" s="22" t="n">
        <v>23</v>
      </c>
      <c r="E108" s="51" t="s">
        <v>412</v>
      </c>
      <c r="F108" s="22" t="n">
        <v>32</v>
      </c>
      <c r="G108" s="19" t="s">
        <v>3778</v>
      </c>
      <c r="H108" s="19" t="s">
        <v>3779</v>
      </c>
      <c r="I108" s="22" t="s">
        <v>47</v>
      </c>
      <c r="J108" s="22" t="s">
        <v>3640</v>
      </c>
    </row>
    <row r="109" customFormat="false" ht="38.25" hidden="false" customHeight="false" outlineLevel="0" collapsed="false">
      <c r="A109" s="22" t="n">
        <v>2108</v>
      </c>
      <c r="B109" s="22" t="s">
        <v>149</v>
      </c>
      <c r="C109" s="22" t="s">
        <v>146</v>
      </c>
      <c r="D109" s="22" t="n">
        <v>23</v>
      </c>
      <c r="E109" s="22" t="s">
        <v>412</v>
      </c>
      <c r="F109" s="22" t="n">
        <v>17</v>
      </c>
      <c r="G109" s="19" t="s">
        <v>3780</v>
      </c>
      <c r="H109" s="19" t="s">
        <v>3781</v>
      </c>
      <c r="I109" s="22" t="s">
        <v>47</v>
      </c>
    </row>
    <row r="110" customFormat="false" ht="25.5" hidden="false" customHeight="false" outlineLevel="0" collapsed="false">
      <c r="A110" s="22" t="n">
        <v>2109</v>
      </c>
      <c r="B110" s="22" t="s">
        <v>86</v>
      </c>
      <c r="C110" s="22" t="s">
        <v>87</v>
      </c>
      <c r="D110" s="22" t="n">
        <v>24</v>
      </c>
      <c r="E110" s="51" t="s">
        <v>412</v>
      </c>
      <c r="F110" s="22" t="n">
        <v>18</v>
      </c>
      <c r="G110" s="19" t="s">
        <v>3782</v>
      </c>
      <c r="H110" s="19" t="s">
        <v>344</v>
      </c>
      <c r="I110" s="22" t="s">
        <v>47</v>
      </c>
      <c r="J110" s="22" t="s">
        <v>3640</v>
      </c>
    </row>
    <row r="111" customFormat="false" ht="12.75" hidden="false" customHeight="false" outlineLevel="0" collapsed="false">
      <c r="A111" s="22" t="n">
        <v>2110</v>
      </c>
      <c r="B111" s="22" t="s">
        <v>86</v>
      </c>
      <c r="C111" s="22" t="s">
        <v>87</v>
      </c>
      <c r="D111" s="22" t="n">
        <v>24</v>
      </c>
      <c r="E111" s="51" t="s">
        <v>412</v>
      </c>
      <c r="F111" s="22" t="n">
        <v>19</v>
      </c>
      <c r="G111" s="19" t="s">
        <v>3783</v>
      </c>
      <c r="H111" s="19" t="s">
        <v>344</v>
      </c>
      <c r="I111" s="22" t="s">
        <v>47</v>
      </c>
      <c r="J111" s="22" t="s">
        <v>3640</v>
      </c>
    </row>
    <row r="112" customFormat="false" ht="38.25" hidden="false" customHeight="false" outlineLevel="0" collapsed="false">
      <c r="A112" s="22" t="n">
        <v>2111</v>
      </c>
      <c r="B112" s="22" t="s">
        <v>86</v>
      </c>
      <c r="C112" s="22" t="s">
        <v>87</v>
      </c>
      <c r="D112" s="22" t="n">
        <v>24</v>
      </c>
      <c r="E112" s="51" t="s">
        <v>412</v>
      </c>
      <c r="F112" s="22" t="n">
        <v>31</v>
      </c>
      <c r="G112" s="19" t="s">
        <v>3784</v>
      </c>
      <c r="H112" s="19" t="s">
        <v>3785</v>
      </c>
      <c r="I112" s="22" t="s">
        <v>57</v>
      </c>
      <c r="J112" s="22" t="s">
        <v>3640</v>
      </c>
      <c r="K112" s="22" t="s">
        <v>3786</v>
      </c>
      <c r="N112" s="22" t="s">
        <v>50</v>
      </c>
    </row>
    <row r="113" customFormat="false" ht="38.25" hidden="false" customHeight="false" outlineLevel="0" collapsed="false">
      <c r="A113" s="22" t="n">
        <v>2112</v>
      </c>
      <c r="B113" s="22" t="s">
        <v>86</v>
      </c>
      <c r="C113" s="22" t="s">
        <v>87</v>
      </c>
      <c r="D113" s="22" t="n">
        <v>24</v>
      </c>
      <c r="E113" s="51" t="s">
        <v>412</v>
      </c>
      <c r="F113" s="22" t="n">
        <v>46</v>
      </c>
      <c r="G113" s="19" t="s">
        <v>1060</v>
      </c>
      <c r="H113" s="19" t="s">
        <v>3787</v>
      </c>
      <c r="I113" s="22" t="s">
        <v>47</v>
      </c>
      <c r="J113" s="22" t="s">
        <v>3640</v>
      </c>
    </row>
    <row r="114" customFormat="false" ht="51" hidden="false" customHeight="false" outlineLevel="0" collapsed="false">
      <c r="A114" s="22" t="n">
        <v>2113</v>
      </c>
      <c r="B114" s="22" t="s">
        <v>86</v>
      </c>
      <c r="C114" s="22" t="s">
        <v>87</v>
      </c>
      <c r="D114" s="22" t="n">
        <v>25</v>
      </c>
      <c r="E114" s="51" t="s">
        <v>412</v>
      </c>
      <c r="F114" s="22" t="n">
        <v>1</v>
      </c>
      <c r="G114" s="19" t="s">
        <v>3788</v>
      </c>
      <c r="H114" s="19" t="s">
        <v>316</v>
      </c>
      <c r="I114" s="22" t="s">
        <v>47</v>
      </c>
      <c r="J114" s="22" t="s">
        <v>3640</v>
      </c>
    </row>
    <row r="115" customFormat="false" ht="12.75" hidden="false" customHeight="false" outlineLevel="0" collapsed="false">
      <c r="A115" s="22" t="n">
        <v>2114</v>
      </c>
      <c r="B115" s="22" t="s">
        <v>86</v>
      </c>
      <c r="C115" s="22" t="s">
        <v>87</v>
      </c>
      <c r="D115" s="22" t="n">
        <v>25</v>
      </c>
      <c r="E115" s="51" t="s">
        <v>412</v>
      </c>
      <c r="F115" s="22" t="n">
        <v>16</v>
      </c>
      <c r="G115" s="19" t="s">
        <v>3789</v>
      </c>
      <c r="H115" s="19" t="s">
        <v>344</v>
      </c>
      <c r="I115" s="22" t="s">
        <v>47</v>
      </c>
      <c r="J115" s="22" t="s">
        <v>47</v>
      </c>
    </row>
    <row r="116" customFormat="false" ht="25.5" hidden="false" customHeight="false" outlineLevel="0" collapsed="false">
      <c r="A116" s="22" t="n">
        <v>2115</v>
      </c>
      <c r="B116" s="22" t="s">
        <v>86</v>
      </c>
      <c r="C116" s="22" t="s">
        <v>87</v>
      </c>
      <c r="D116" s="22" t="n">
        <v>25</v>
      </c>
      <c r="E116" s="51" t="s">
        <v>412</v>
      </c>
      <c r="F116" s="22" t="n">
        <v>19</v>
      </c>
      <c r="G116" s="19" t="s">
        <v>3790</v>
      </c>
      <c r="H116" s="19" t="s">
        <v>344</v>
      </c>
      <c r="I116" s="22" t="s">
        <v>47</v>
      </c>
      <c r="J116" s="22" t="s">
        <v>3640</v>
      </c>
    </row>
    <row r="117" customFormat="false" ht="51" hidden="false" customHeight="false" outlineLevel="0" collapsed="false">
      <c r="A117" s="22" t="n">
        <v>2116</v>
      </c>
      <c r="B117" s="22" t="s">
        <v>86</v>
      </c>
      <c r="C117" s="22" t="s">
        <v>87</v>
      </c>
      <c r="D117" s="22" t="n">
        <v>25</v>
      </c>
      <c r="E117" s="51" t="s">
        <v>412</v>
      </c>
      <c r="F117" s="22" t="n">
        <v>31</v>
      </c>
      <c r="G117" s="19" t="s">
        <v>3791</v>
      </c>
      <c r="H117" s="19" t="s">
        <v>3728</v>
      </c>
      <c r="I117" s="22" t="s">
        <v>57</v>
      </c>
      <c r="J117" s="22" t="s">
        <v>3640</v>
      </c>
      <c r="K117" s="22" t="s">
        <v>3707</v>
      </c>
      <c r="N117" s="22" t="s">
        <v>3708</v>
      </c>
    </row>
    <row r="118" customFormat="false" ht="12.75" hidden="false" customHeight="false" outlineLevel="0" collapsed="false">
      <c r="A118" s="22" t="n">
        <v>2117</v>
      </c>
      <c r="B118" s="22" t="s">
        <v>86</v>
      </c>
      <c r="C118" s="22" t="s">
        <v>87</v>
      </c>
      <c r="D118" s="22" t="n">
        <v>25</v>
      </c>
      <c r="E118" s="51" t="s">
        <v>412</v>
      </c>
      <c r="F118" s="22" t="n">
        <v>47</v>
      </c>
      <c r="G118" s="19" t="s">
        <v>3792</v>
      </c>
      <c r="H118" s="19" t="s">
        <v>316</v>
      </c>
      <c r="I118" s="22" t="s">
        <v>47</v>
      </c>
      <c r="J118" s="22" t="s">
        <v>3640</v>
      </c>
    </row>
    <row r="119" customFormat="false" ht="25.5" hidden="false" customHeight="false" outlineLevel="0" collapsed="false">
      <c r="A119" s="22" t="n">
        <v>2118</v>
      </c>
      <c r="B119" s="22" t="s">
        <v>86</v>
      </c>
      <c r="C119" s="22" t="s">
        <v>87</v>
      </c>
      <c r="D119" s="22" t="n">
        <v>25</v>
      </c>
      <c r="E119" s="51" t="s">
        <v>412</v>
      </c>
      <c r="F119" s="22" t="n">
        <v>54</v>
      </c>
      <c r="G119" s="19" t="s">
        <v>3793</v>
      </c>
      <c r="H119" s="19" t="s">
        <v>344</v>
      </c>
      <c r="I119" s="22" t="s">
        <v>47</v>
      </c>
      <c r="J119" s="22" t="s">
        <v>47</v>
      </c>
    </row>
    <row r="120" customFormat="false" ht="12.75" hidden="false" customHeight="false" outlineLevel="0" collapsed="false">
      <c r="A120" s="22" t="n">
        <v>2119</v>
      </c>
      <c r="B120" s="22" t="s">
        <v>86</v>
      </c>
      <c r="C120" s="22" t="s">
        <v>87</v>
      </c>
      <c r="D120" s="22" t="n">
        <v>25</v>
      </c>
      <c r="E120" s="51" t="s">
        <v>412</v>
      </c>
      <c r="F120" s="22" t="n">
        <v>54</v>
      </c>
      <c r="G120" s="19" t="s">
        <v>3794</v>
      </c>
      <c r="H120" s="19" t="s">
        <v>344</v>
      </c>
      <c r="I120" s="22" t="s">
        <v>47</v>
      </c>
      <c r="J120" s="22" t="s">
        <v>47</v>
      </c>
    </row>
    <row r="121" customFormat="false" ht="12.75" hidden="false" customHeight="false" outlineLevel="0" collapsed="false">
      <c r="A121" s="22" t="n">
        <v>2120</v>
      </c>
      <c r="B121" s="22" t="s">
        <v>86</v>
      </c>
      <c r="C121" s="22" t="s">
        <v>87</v>
      </c>
      <c r="D121" s="22" t="n">
        <v>26</v>
      </c>
      <c r="E121" s="51" t="s">
        <v>412</v>
      </c>
      <c r="F121" s="22" t="n">
        <v>20</v>
      </c>
      <c r="G121" s="19" t="s">
        <v>3795</v>
      </c>
      <c r="H121" s="19" t="s">
        <v>3796</v>
      </c>
      <c r="I121" s="22" t="s">
        <v>57</v>
      </c>
      <c r="J121" s="22" t="s">
        <v>3640</v>
      </c>
      <c r="K121" s="22" t="s">
        <v>229</v>
      </c>
      <c r="N121" s="22" t="s">
        <v>50</v>
      </c>
    </row>
    <row r="122" customFormat="false" ht="12.75" hidden="false" customHeight="false" outlineLevel="0" collapsed="false">
      <c r="A122" s="22" t="n">
        <v>2121</v>
      </c>
      <c r="B122" s="22" t="s">
        <v>86</v>
      </c>
      <c r="C122" s="22" t="s">
        <v>87</v>
      </c>
      <c r="D122" s="22" t="n">
        <v>26</v>
      </c>
      <c r="E122" s="51" t="s">
        <v>412</v>
      </c>
      <c r="F122" s="22" t="n">
        <v>24</v>
      </c>
      <c r="G122" s="19" t="s">
        <v>3797</v>
      </c>
      <c r="H122" s="19" t="s">
        <v>594</v>
      </c>
      <c r="I122" s="22" t="s">
        <v>57</v>
      </c>
      <c r="J122" s="22" t="s">
        <v>3640</v>
      </c>
      <c r="K122" s="22" t="s">
        <v>229</v>
      </c>
      <c r="N122" s="22" t="s">
        <v>50</v>
      </c>
    </row>
    <row r="123" customFormat="false" ht="38.25" hidden="false" customHeight="false" outlineLevel="0" collapsed="false">
      <c r="A123" s="22" t="n">
        <v>2122</v>
      </c>
      <c r="B123" s="22" t="s">
        <v>86</v>
      </c>
      <c r="C123" s="22" t="s">
        <v>87</v>
      </c>
      <c r="D123" s="22" t="n">
        <v>26</v>
      </c>
      <c r="E123" s="51" t="s">
        <v>412</v>
      </c>
      <c r="F123" s="22" t="n">
        <v>28</v>
      </c>
      <c r="G123" s="19" t="s">
        <v>3798</v>
      </c>
      <c r="H123" s="19" t="s">
        <v>316</v>
      </c>
      <c r="I123" s="22" t="s">
        <v>57</v>
      </c>
      <c r="J123" s="22" t="s">
        <v>3640</v>
      </c>
      <c r="K123" s="22" t="s">
        <v>3799</v>
      </c>
      <c r="N123" s="22" t="s">
        <v>50</v>
      </c>
    </row>
    <row r="124" customFormat="false" ht="25.5" hidden="false" customHeight="false" outlineLevel="0" collapsed="false">
      <c r="A124" s="22" t="n">
        <v>2123</v>
      </c>
      <c r="B124" s="22" t="s">
        <v>86</v>
      </c>
      <c r="C124" s="22" t="s">
        <v>87</v>
      </c>
      <c r="D124" s="22" t="n">
        <v>26</v>
      </c>
      <c r="E124" s="51" t="s">
        <v>412</v>
      </c>
      <c r="F124" s="22" t="n">
        <v>46</v>
      </c>
      <c r="G124" s="19" t="s">
        <v>3800</v>
      </c>
      <c r="H124" s="19" t="s">
        <v>3728</v>
      </c>
      <c r="I124" s="22" t="s">
        <v>57</v>
      </c>
      <c r="J124" s="22" t="s">
        <v>3640</v>
      </c>
      <c r="K124" s="22" t="s">
        <v>3707</v>
      </c>
      <c r="N124" s="22" t="s">
        <v>3708</v>
      </c>
    </row>
    <row r="125" customFormat="false" ht="12.75" hidden="false" customHeight="false" outlineLevel="0" collapsed="false">
      <c r="A125" s="22" t="n">
        <v>2124</v>
      </c>
      <c r="B125" s="22" t="s">
        <v>86</v>
      </c>
      <c r="C125" s="22" t="s">
        <v>87</v>
      </c>
      <c r="D125" s="22" t="n">
        <v>26</v>
      </c>
      <c r="E125" s="51" t="s">
        <v>412</v>
      </c>
      <c r="F125" s="22" t="n">
        <v>48</v>
      </c>
      <c r="G125" s="19" t="s">
        <v>3801</v>
      </c>
      <c r="H125" s="19" t="s">
        <v>344</v>
      </c>
      <c r="I125" s="22" t="s">
        <v>47</v>
      </c>
      <c r="J125" s="22" t="s">
        <v>3640</v>
      </c>
    </row>
    <row r="126" customFormat="false" ht="38.25" hidden="false" customHeight="false" outlineLevel="0" collapsed="false">
      <c r="A126" s="22" t="n">
        <v>2125</v>
      </c>
      <c r="B126" s="22" t="s">
        <v>86</v>
      </c>
      <c r="C126" s="22" t="s">
        <v>87</v>
      </c>
      <c r="D126" s="22" t="n">
        <v>27</v>
      </c>
      <c r="E126" s="51" t="s">
        <v>412</v>
      </c>
      <c r="F126" s="22" t="n">
        <v>8</v>
      </c>
      <c r="G126" s="19" t="s">
        <v>3802</v>
      </c>
      <c r="H126" s="19" t="s">
        <v>316</v>
      </c>
      <c r="I126" s="22" t="s">
        <v>47</v>
      </c>
      <c r="J126" s="22" t="s">
        <v>3640</v>
      </c>
    </row>
    <row r="127" customFormat="false" ht="25.5" hidden="false" customHeight="false" outlineLevel="0" collapsed="false">
      <c r="A127" s="22" t="n">
        <v>2126</v>
      </c>
      <c r="B127" s="22" t="s">
        <v>86</v>
      </c>
      <c r="C127" s="22" t="s">
        <v>87</v>
      </c>
      <c r="D127" s="22" t="n">
        <v>27</v>
      </c>
      <c r="E127" s="51" t="s">
        <v>412</v>
      </c>
      <c r="F127" s="22" t="n">
        <v>47</v>
      </c>
      <c r="G127" s="19" t="s">
        <v>3803</v>
      </c>
      <c r="H127" s="19" t="s">
        <v>316</v>
      </c>
      <c r="I127" s="22" t="s">
        <v>47</v>
      </c>
      <c r="J127" s="22" t="s">
        <v>3640</v>
      </c>
    </row>
    <row r="128" customFormat="false" ht="51" hidden="false" customHeight="false" outlineLevel="0" collapsed="false">
      <c r="A128" s="22" t="n">
        <v>2127</v>
      </c>
      <c r="B128" s="22" t="s">
        <v>86</v>
      </c>
      <c r="C128" s="22" t="s">
        <v>87</v>
      </c>
      <c r="D128" s="22" t="n">
        <v>29</v>
      </c>
      <c r="E128" s="51" t="s">
        <v>535</v>
      </c>
      <c r="F128" s="22" t="n">
        <v>20</v>
      </c>
      <c r="G128" s="19" t="s">
        <v>3804</v>
      </c>
      <c r="H128" s="19" t="s">
        <v>3805</v>
      </c>
      <c r="I128" s="22" t="s">
        <v>57</v>
      </c>
      <c r="J128" s="22" t="s">
        <v>3640</v>
      </c>
      <c r="K128" s="22" t="s">
        <v>3707</v>
      </c>
      <c r="N128" s="22" t="s">
        <v>3708</v>
      </c>
    </row>
    <row r="129" customFormat="false" ht="25.5" hidden="false" customHeight="false" outlineLevel="0" collapsed="false">
      <c r="A129" s="22" t="n">
        <v>2128</v>
      </c>
      <c r="B129" s="22" t="s">
        <v>86</v>
      </c>
      <c r="C129" s="22" t="s">
        <v>87</v>
      </c>
      <c r="D129" s="22" t="n">
        <v>29</v>
      </c>
      <c r="E129" s="51" t="s">
        <v>535</v>
      </c>
      <c r="F129" s="22" t="n">
        <v>25</v>
      </c>
      <c r="G129" s="19" t="s">
        <v>3806</v>
      </c>
      <c r="H129" s="19" t="s">
        <v>316</v>
      </c>
      <c r="I129" s="22" t="s">
        <v>47</v>
      </c>
      <c r="J129" s="22" t="s">
        <v>3640</v>
      </c>
    </row>
    <row r="130" customFormat="false" ht="12.75" hidden="false" customHeight="false" outlineLevel="0" collapsed="false">
      <c r="A130" s="22" t="n">
        <v>2129</v>
      </c>
      <c r="B130" s="22" t="s">
        <v>86</v>
      </c>
      <c r="C130" s="22" t="s">
        <v>87</v>
      </c>
      <c r="D130" s="22" t="n">
        <v>29</v>
      </c>
      <c r="E130" s="51" t="s">
        <v>544</v>
      </c>
      <c r="F130" s="22" t="n">
        <v>52</v>
      </c>
      <c r="G130" s="19" t="s">
        <v>3807</v>
      </c>
      <c r="H130" s="19" t="s">
        <v>316</v>
      </c>
      <c r="I130" s="22" t="s">
        <v>47</v>
      </c>
      <c r="J130" s="22" t="s">
        <v>3640</v>
      </c>
    </row>
    <row r="131" customFormat="false" ht="51" hidden="false" customHeight="false" outlineLevel="0" collapsed="false">
      <c r="A131" s="22" t="n">
        <v>2130</v>
      </c>
      <c r="B131" s="22" t="s">
        <v>254</v>
      </c>
      <c r="C131" s="22" t="s">
        <v>255</v>
      </c>
      <c r="D131" s="22" t="n">
        <v>30</v>
      </c>
      <c r="E131" s="22" t="s">
        <v>3808</v>
      </c>
      <c r="F131" s="22" t="s">
        <v>3809</v>
      </c>
      <c r="G131" s="19" t="s">
        <v>3810</v>
      </c>
      <c r="H131" s="19" t="s">
        <v>3811</v>
      </c>
      <c r="I131" s="22" t="s">
        <v>57</v>
      </c>
      <c r="J131" s="22" t="s">
        <v>48</v>
      </c>
      <c r="K131" s="22" t="s">
        <v>3812</v>
      </c>
      <c r="N131" s="22" t="s">
        <v>828</v>
      </c>
    </row>
    <row r="132" customFormat="false" ht="51" hidden="false" customHeight="false" outlineLevel="0" collapsed="false">
      <c r="A132" s="22" t="n">
        <v>2131</v>
      </c>
      <c r="B132" s="22" t="s">
        <v>254</v>
      </c>
      <c r="C132" s="22" t="s">
        <v>255</v>
      </c>
      <c r="D132" s="22" t="n">
        <v>30</v>
      </c>
      <c r="E132" s="22" t="s">
        <v>2301</v>
      </c>
      <c r="F132" s="22" t="n">
        <v>38</v>
      </c>
      <c r="G132" s="19" t="s">
        <v>3813</v>
      </c>
      <c r="H132" s="19" t="s">
        <v>3814</v>
      </c>
      <c r="I132" s="22" t="s">
        <v>57</v>
      </c>
      <c r="J132" s="22" t="s">
        <v>48</v>
      </c>
      <c r="K132" s="22" t="s">
        <v>2311</v>
      </c>
      <c r="N132" s="22" t="s">
        <v>60</v>
      </c>
    </row>
    <row r="133" customFormat="false" ht="12.75" hidden="false" customHeight="false" outlineLevel="0" collapsed="false">
      <c r="A133" s="22" t="n">
        <v>2132</v>
      </c>
      <c r="B133" s="22" t="s">
        <v>86</v>
      </c>
      <c r="C133" s="22" t="s">
        <v>87</v>
      </c>
      <c r="D133" s="22" t="n">
        <v>30</v>
      </c>
      <c r="E133" s="51" t="s">
        <v>544</v>
      </c>
      <c r="F133" s="22" t="n">
        <v>5</v>
      </c>
      <c r="G133" s="19" t="s">
        <v>3815</v>
      </c>
      <c r="H133" s="19" t="s">
        <v>316</v>
      </c>
      <c r="I133" s="22" t="s">
        <v>47</v>
      </c>
      <c r="J133" s="22" t="s">
        <v>47</v>
      </c>
    </row>
    <row r="134" customFormat="false" ht="12.75" hidden="false" customHeight="false" outlineLevel="0" collapsed="false">
      <c r="A134" s="22" t="n">
        <v>2133</v>
      </c>
      <c r="B134" s="22" t="s">
        <v>86</v>
      </c>
      <c r="C134" s="22" t="s">
        <v>87</v>
      </c>
      <c r="D134" s="22" t="n">
        <v>30</v>
      </c>
      <c r="E134" s="51" t="s">
        <v>544</v>
      </c>
      <c r="F134" s="22" t="n">
        <v>22</v>
      </c>
      <c r="G134" s="19" t="s">
        <v>3816</v>
      </c>
      <c r="H134" s="19" t="s">
        <v>344</v>
      </c>
      <c r="I134" s="22" t="s">
        <v>47</v>
      </c>
      <c r="J134" s="22" t="s">
        <v>3640</v>
      </c>
    </row>
    <row r="135" customFormat="false" ht="25.5" hidden="false" customHeight="false" outlineLevel="0" collapsed="false">
      <c r="A135" s="22" t="n">
        <v>2134</v>
      </c>
      <c r="B135" s="22" t="s">
        <v>86</v>
      </c>
      <c r="C135" s="22" t="s">
        <v>87</v>
      </c>
      <c r="D135" s="22" t="n">
        <v>30</v>
      </c>
      <c r="E135" s="51" t="s">
        <v>544</v>
      </c>
      <c r="F135" s="22" t="n">
        <v>23</v>
      </c>
      <c r="G135" s="19" t="s">
        <v>3817</v>
      </c>
      <c r="H135" s="19" t="s">
        <v>344</v>
      </c>
      <c r="I135" s="22" t="s">
        <v>47</v>
      </c>
      <c r="J135" s="22" t="s">
        <v>3640</v>
      </c>
    </row>
    <row r="136" customFormat="false" ht="12.75" hidden="false" customHeight="false" outlineLevel="0" collapsed="false">
      <c r="A136" s="22" t="n">
        <v>2135</v>
      </c>
      <c r="B136" s="22" t="s">
        <v>86</v>
      </c>
      <c r="C136" s="22" t="s">
        <v>87</v>
      </c>
      <c r="D136" s="22" t="n">
        <v>30</v>
      </c>
      <c r="E136" s="51" t="s">
        <v>2301</v>
      </c>
      <c r="F136" s="22" t="n">
        <v>38</v>
      </c>
      <c r="G136" s="19" t="s">
        <v>3818</v>
      </c>
      <c r="H136" s="19" t="s">
        <v>89</v>
      </c>
      <c r="I136" s="22" t="s">
        <v>47</v>
      </c>
      <c r="J136" s="22" t="s">
        <v>3640</v>
      </c>
    </row>
    <row r="137" customFormat="false" ht="38.25" hidden="false" customHeight="false" outlineLevel="0" collapsed="false">
      <c r="A137" s="22" t="n">
        <v>2136</v>
      </c>
      <c r="B137" s="22" t="s">
        <v>254</v>
      </c>
      <c r="C137" s="22" t="s">
        <v>255</v>
      </c>
      <c r="D137" s="22" t="n">
        <v>31</v>
      </c>
      <c r="E137" s="22" t="s">
        <v>2301</v>
      </c>
      <c r="F137" s="53" t="n">
        <v>12</v>
      </c>
      <c r="G137" s="19" t="s">
        <v>3819</v>
      </c>
      <c r="H137" s="19" t="s">
        <v>3820</v>
      </c>
      <c r="I137" s="53" t="s">
        <v>47</v>
      </c>
      <c r="J137" s="53" t="s">
        <v>48</v>
      </c>
    </row>
    <row r="138" customFormat="false" ht="38.25" hidden="false" customHeight="false" outlineLevel="0" collapsed="false">
      <c r="A138" s="22" t="n">
        <v>2137</v>
      </c>
      <c r="B138" s="22" t="s">
        <v>254</v>
      </c>
      <c r="C138" s="22" t="s">
        <v>255</v>
      </c>
      <c r="D138" s="22" t="n">
        <v>31</v>
      </c>
      <c r="E138" s="22" t="s">
        <v>553</v>
      </c>
      <c r="F138" s="53" t="n">
        <v>22</v>
      </c>
      <c r="G138" s="19" t="s">
        <v>3821</v>
      </c>
      <c r="H138" s="19" t="s">
        <v>3822</v>
      </c>
      <c r="I138" s="53" t="s">
        <v>57</v>
      </c>
      <c r="J138" s="47" t="s">
        <v>48</v>
      </c>
      <c r="K138" s="22" t="s">
        <v>2059</v>
      </c>
      <c r="N138" s="22" t="s">
        <v>50</v>
      </c>
    </row>
    <row r="139" customFormat="false" ht="12.75" hidden="false" customHeight="false" outlineLevel="0" collapsed="false">
      <c r="A139" s="22" t="n">
        <v>2138</v>
      </c>
      <c r="B139" s="22" t="s">
        <v>86</v>
      </c>
      <c r="C139" s="22" t="s">
        <v>87</v>
      </c>
      <c r="D139" s="22" t="n">
        <v>31</v>
      </c>
      <c r="E139" s="51" t="s">
        <v>2301</v>
      </c>
      <c r="F139" s="22" t="n">
        <v>6</v>
      </c>
      <c r="G139" s="19" t="s">
        <v>3823</v>
      </c>
      <c r="H139" s="19" t="s">
        <v>316</v>
      </c>
      <c r="I139" s="22" t="s">
        <v>47</v>
      </c>
      <c r="J139" s="22" t="s">
        <v>3640</v>
      </c>
    </row>
    <row r="140" customFormat="false" ht="12.75" hidden="false" customHeight="false" outlineLevel="0" collapsed="false">
      <c r="A140" s="22" t="n">
        <v>2139</v>
      </c>
      <c r="B140" s="22" t="s">
        <v>86</v>
      </c>
      <c r="C140" s="22" t="s">
        <v>87</v>
      </c>
      <c r="D140" s="22" t="n">
        <v>31</v>
      </c>
      <c r="E140" s="51" t="s">
        <v>2301</v>
      </c>
      <c r="F140" s="22" t="n">
        <v>13</v>
      </c>
      <c r="G140" s="19" t="s">
        <v>3824</v>
      </c>
      <c r="H140" s="19" t="s">
        <v>316</v>
      </c>
      <c r="I140" s="22" t="s">
        <v>47</v>
      </c>
      <c r="J140" s="22" t="s">
        <v>3640</v>
      </c>
    </row>
    <row r="141" customFormat="false" ht="25.5" hidden="false" customHeight="false" outlineLevel="0" collapsed="false">
      <c r="A141" s="22" t="n">
        <v>2140</v>
      </c>
      <c r="B141" s="22" t="s">
        <v>86</v>
      </c>
      <c r="C141" s="22" t="s">
        <v>87</v>
      </c>
      <c r="D141" s="22" t="n">
        <v>31</v>
      </c>
      <c r="E141" s="51" t="s">
        <v>553</v>
      </c>
      <c r="F141" s="22" t="n">
        <v>27</v>
      </c>
      <c r="G141" s="19" t="s">
        <v>3825</v>
      </c>
      <c r="H141" s="19" t="s">
        <v>3826</v>
      </c>
      <c r="I141" s="22" t="s">
        <v>47</v>
      </c>
      <c r="J141" s="22" t="s">
        <v>3640</v>
      </c>
    </row>
    <row r="142" customFormat="false" ht="12.75" hidden="false" customHeight="false" outlineLevel="0" collapsed="false">
      <c r="A142" s="22" t="n">
        <v>2141</v>
      </c>
      <c r="B142" s="22" t="s">
        <v>86</v>
      </c>
      <c r="C142" s="22" t="s">
        <v>87</v>
      </c>
      <c r="D142" s="22" t="n">
        <v>31</v>
      </c>
      <c r="E142" s="51" t="s">
        <v>553</v>
      </c>
      <c r="F142" s="22" t="n">
        <v>31</v>
      </c>
      <c r="G142" s="19" t="s">
        <v>3827</v>
      </c>
      <c r="H142" s="19" t="s">
        <v>594</v>
      </c>
      <c r="I142" s="22" t="s">
        <v>47</v>
      </c>
      <c r="J142" s="22" t="s">
        <v>3640</v>
      </c>
    </row>
    <row r="143" customFormat="false" ht="25.5" hidden="false" customHeight="false" outlineLevel="0" collapsed="false">
      <c r="A143" s="22" t="n">
        <v>2142</v>
      </c>
      <c r="B143" s="22" t="s">
        <v>254</v>
      </c>
      <c r="C143" s="22" t="s">
        <v>255</v>
      </c>
      <c r="D143" s="22" t="n">
        <v>32</v>
      </c>
      <c r="E143" s="22" t="s">
        <v>553</v>
      </c>
      <c r="F143" s="22" t="s">
        <v>3828</v>
      </c>
      <c r="G143" s="19" t="s">
        <v>3829</v>
      </c>
      <c r="H143" s="19" t="s">
        <v>3830</v>
      </c>
      <c r="I143" s="53" t="s">
        <v>57</v>
      </c>
      <c r="J143" s="53" t="s">
        <v>48</v>
      </c>
      <c r="K143" s="53" t="s">
        <v>233</v>
      </c>
      <c r="N143" s="22" t="s">
        <v>50</v>
      </c>
    </row>
    <row r="144" customFormat="false" ht="12.75" hidden="false" customHeight="false" outlineLevel="0" collapsed="false">
      <c r="A144" s="22" t="n">
        <v>2143</v>
      </c>
      <c r="B144" s="22" t="s">
        <v>86</v>
      </c>
      <c r="C144" s="22" t="s">
        <v>87</v>
      </c>
      <c r="D144" s="22" t="n">
        <v>33</v>
      </c>
      <c r="E144" s="51" t="s">
        <v>553</v>
      </c>
      <c r="F144" s="22" t="n">
        <v>2</v>
      </c>
      <c r="G144" s="19" t="s">
        <v>3831</v>
      </c>
      <c r="H144" s="19" t="s">
        <v>89</v>
      </c>
      <c r="I144" s="22" t="s">
        <v>47</v>
      </c>
      <c r="J144" s="22" t="s">
        <v>47</v>
      </c>
    </row>
    <row r="145" customFormat="false" ht="25.5" hidden="false" customHeight="false" outlineLevel="0" collapsed="false">
      <c r="A145" s="22" t="n">
        <v>2144</v>
      </c>
      <c r="B145" s="22" t="s">
        <v>86</v>
      </c>
      <c r="C145" s="22" t="s">
        <v>87</v>
      </c>
      <c r="D145" s="22" t="n">
        <v>34</v>
      </c>
      <c r="E145" s="51" t="s">
        <v>590</v>
      </c>
      <c r="F145" s="22" t="n">
        <v>19</v>
      </c>
      <c r="G145" s="19" t="s">
        <v>3832</v>
      </c>
      <c r="H145" s="19" t="s">
        <v>344</v>
      </c>
      <c r="I145" s="22" t="s">
        <v>47</v>
      </c>
      <c r="J145" s="22" t="s">
        <v>3640</v>
      </c>
    </row>
    <row r="146" customFormat="false" ht="12.75" hidden="false" customHeight="false" outlineLevel="0" collapsed="false">
      <c r="A146" s="22" t="n">
        <v>2145</v>
      </c>
      <c r="B146" s="22" t="s">
        <v>86</v>
      </c>
      <c r="C146" s="22" t="s">
        <v>87</v>
      </c>
      <c r="D146" s="22" t="n">
        <v>34</v>
      </c>
      <c r="E146" s="51" t="s">
        <v>590</v>
      </c>
      <c r="F146" s="22" t="n">
        <v>21</v>
      </c>
      <c r="G146" s="19" t="s">
        <v>3833</v>
      </c>
      <c r="H146" s="19" t="s">
        <v>89</v>
      </c>
      <c r="I146" s="22" t="s">
        <v>47</v>
      </c>
      <c r="J146" s="22" t="s">
        <v>3640</v>
      </c>
    </row>
    <row r="147" customFormat="false" ht="12.75" hidden="false" customHeight="false" outlineLevel="0" collapsed="false">
      <c r="A147" s="22" t="n">
        <v>2146</v>
      </c>
      <c r="B147" s="22" t="s">
        <v>86</v>
      </c>
      <c r="C147" s="22" t="s">
        <v>87</v>
      </c>
      <c r="D147" s="22" t="n">
        <v>34</v>
      </c>
      <c r="E147" s="51" t="s">
        <v>590</v>
      </c>
      <c r="F147" s="22" t="n">
        <v>23</v>
      </c>
      <c r="G147" s="19" t="s">
        <v>3834</v>
      </c>
      <c r="H147" s="19" t="s">
        <v>89</v>
      </c>
      <c r="I147" s="22" t="s">
        <v>47</v>
      </c>
      <c r="J147" s="22" t="s">
        <v>47</v>
      </c>
    </row>
    <row r="148" customFormat="false" ht="12.75" hidden="false" customHeight="false" outlineLevel="0" collapsed="false">
      <c r="A148" s="22" t="n">
        <v>2147</v>
      </c>
      <c r="B148" s="22" t="s">
        <v>86</v>
      </c>
      <c r="C148" s="22" t="s">
        <v>87</v>
      </c>
      <c r="D148" s="22" t="n">
        <v>34</v>
      </c>
      <c r="E148" s="51" t="s">
        <v>3835</v>
      </c>
      <c r="F148" s="22" t="n">
        <v>41</v>
      </c>
      <c r="G148" s="19" t="s">
        <v>3836</v>
      </c>
      <c r="H148" s="19" t="s">
        <v>316</v>
      </c>
      <c r="I148" s="22" t="s">
        <v>47</v>
      </c>
      <c r="J148" s="22" t="s">
        <v>3640</v>
      </c>
    </row>
    <row r="149" customFormat="false" ht="25.5" hidden="false" customHeight="false" outlineLevel="0" collapsed="false">
      <c r="A149" s="22" t="n">
        <v>2148</v>
      </c>
      <c r="B149" s="22" t="s">
        <v>86</v>
      </c>
      <c r="C149" s="22" t="s">
        <v>87</v>
      </c>
      <c r="D149" s="22" t="n">
        <v>34</v>
      </c>
      <c r="E149" s="51" t="s">
        <v>3837</v>
      </c>
      <c r="F149" s="22" t="n">
        <v>54</v>
      </c>
      <c r="G149" s="19" t="s">
        <v>3838</v>
      </c>
      <c r="H149" s="19" t="s">
        <v>3839</v>
      </c>
      <c r="I149" s="22" t="s">
        <v>57</v>
      </c>
      <c r="J149" s="22" t="s">
        <v>3640</v>
      </c>
      <c r="K149" s="22" t="s">
        <v>200</v>
      </c>
      <c r="N149" s="22" t="s">
        <v>60</v>
      </c>
    </row>
    <row r="150" customFormat="false" ht="25.5" hidden="false" customHeight="false" outlineLevel="0" collapsed="false">
      <c r="A150" s="22" t="n">
        <v>2149</v>
      </c>
      <c r="B150" s="22" t="s">
        <v>86</v>
      </c>
      <c r="C150" s="22" t="s">
        <v>87</v>
      </c>
      <c r="D150" s="22" t="n">
        <v>35</v>
      </c>
      <c r="E150" s="51" t="s">
        <v>609</v>
      </c>
      <c r="F150" s="22" t="n">
        <v>20</v>
      </c>
      <c r="G150" s="19" t="s">
        <v>3840</v>
      </c>
      <c r="H150" s="19" t="s">
        <v>344</v>
      </c>
      <c r="I150" s="22" t="s">
        <v>47</v>
      </c>
      <c r="J150" s="22" t="s">
        <v>3640</v>
      </c>
    </row>
    <row r="151" customFormat="false" ht="12.75" hidden="false" customHeight="false" outlineLevel="0" collapsed="false">
      <c r="A151" s="22" t="n">
        <v>2150</v>
      </c>
      <c r="B151" s="22" t="s">
        <v>86</v>
      </c>
      <c r="C151" s="22" t="s">
        <v>87</v>
      </c>
      <c r="D151" s="22" t="n">
        <v>35</v>
      </c>
      <c r="E151" s="51" t="s">
        <v>609</v>
      </c>
      <c r="F151" s="22" t="n">
        <v>32</v>
      </c>
      <c r="G151" s="19" t="s">
        <v>3841</v>
      </c>
      <c r="H151" s="19" t="s">
        <v>344</v>
      </c>
      <c r="I151" s="22" t="s">
        <v>47</v>
      </c>
      <c r="J151" s="22" t="s">
        <v>3640</v>
      </c>
    </row>
    <row r="152" customFormat="false" ht="12.75" hidden="false" customHeight="false" outlineLevel="0" collapsed="false">
      <c r="A152" s="22" t="n">
        <v>2151</v>
      </c>
      <c r="B152" s="22" t="s">
        <v>86</v>
      </c>
      <c r="C152" s="22" t="s">
        <v>87</v>
      </c>
      <c r="D152" s="22" t="n">
        <v>36</v>
      </c>
      <c r="E152" s="51" t="s">
        <v>609</v>
      </c>
      <c r="F152" s="22" t="n">
        <v>11</v>
      </c>
      <c r="G152" s="19" t="s">
        <v>3842</v>
      </c>
      <c r="H152" s="19" t="s">
        <v>316</v>
      </c>
      <c r="I152" s="22" t="s">
        <v>47</v>
      </c>
      <c r="J152" s="22" t="s">
        <v>3640</v>
      </c>
    </row>
    <row r="153" customFormat="false" ht="12.75" hidden="false" customHeight="false" outlineLevel="0" collapsed="false">
      <c r="A153" s="22" t="n">
        <v>2152</v>
      </c>
      <c r="B153" s="22" t="s">
        <v>86</v>
      </c>
      <c r="C153" s="22" t="s">
        <v>87</v>
      </c>
      <c r="D153" s="22" t="n">
        <v>36</v>
      </c>
      <c r="E153" s="51" t="s">
        <v>609</v>
      </c>
      <c r="F153" s="22" t="n">
        <v>33</v>
      </c>
      <c r="G153" s="19" t="s">
        <v>3843</v>
      </c>
      <c r="H153" s="19" t="s">
        <v>344</v>
      </c>
      <c r="I153" s="22" t="s">
        <v>47</v>
      </c>
      <c r="J153" s="22" t="s">
        <v>47</v>
      </c>
    </row>
    <row r="154" customFormat="false" ht="25.5" hidden="false" customHeight="false" outlineLevel="0" collapsed="false">
      <c r="A154" s="22" t="n">
        <v>2153</v>
      </c>
      <c r="B154" s="22" t="s">
        <v>254</v>
      </c>
      <c r="C154" s="22" t="s">
        <v>255</v>
      </c>
      <c r="D154" s="22" t="n">
        <v>37</v>
      </c>
      <c r="E154" s="22" t="s">
        <v>3844</v>
      </c>
      <c r="F154" s="22" t="s">
        <v>3845</v>
      </c>
      <c r="G154" s="19" t="s">
        <v>3846</v>
      </c>
      <c r="H154" s="19" t="s">
        <v>3847</v>
      </c>
      <c r="I154" s="53" t="s">
        <v>57</v>
      </c>
      <c r="J154" s="53" t="s">
        <v>65</v>
      </c>
      <c r="K154" s="53" t="s">
        <v>2389</v>
      </c>
      <c r="N154" s="22" t="s">
        <v>60</v>
      </c>
    </row>
    <row r="155" customFormat="false" ht="12.75" hidden="false" customHeight="false" outlineLevel="0" collapsed="false">
      <c r="A155" s="22" t="n">
        <v>2154</v>
      </c>
      <c r="B155" s="22" t="s">
        <v>86</v>
      </c>
      <c r="C155" s="22" t="s">
        <v>87</v>
      </c>
      <c r="D155" s="22" t="n">
        <v>37</v>
      </c>
      <c r="E155" s="51" t="s">
        <v>3844</v>
      </c>
      <c r="F155" s="22" t="n">
        <v>3</v>
      </c>
      <c r="G155" s="19" t="s">
        <v>3848</v>
      </c>
      <c r="H155" s="19" t="s">
        <v>89</v>
      </c>
      <c r="I155" s="22" t="s">
        <v>47</v>
      </c>
      <c r="J155" s="22" t="s">
        <v>3640</v>
      </c>
    </row>
    <row r="156" customFormat="false" ht="12.75" hidden="false" customHeight="false" outlineLevel="0" collapsed="false">
      <c r="A156" s="22" t="n">
        <v>2155</v>
      </c>
      <c r="B156" s="22" t="s">
        <v>86</v>
      </c>
      <c r="C156" s="22" t="s">
        <v>87</v>
      </c>
      <c r="D156" s="22" t="n">
        <v>37</v>
      </c>
      <c r="E156" s="51" t="s">
        <v>3844</v>
      </c>
      <c r="F156" s="22" t="n">
        <v>11</v>
      </c>
      <c r="G156" s="19" t="s">
        <v>3849</v>
      </c>
      <c r="H156" s="19" t="s">
        <v>89</v>
      </c>
      <c r="I156" s="22" t="s">
        <v>47</v>
      </c>
      <c r="J156" s="22" t="s">
        <v>3640</v>
      </c>
    </row>
    <row r="157" customFormat="false" ht="12.75" hidden="false" customHeight="false" outlineLevel="0" collapsed="false">
      <c r="A157" s="22" t="n">
        <v>2156</v>
      </c>
      <c r="B157" s="22" t="s">
        <v>86</v>
      </c>
      <c r="C157" s="22" t="s">
        <v>87</v>
      </c>
      <c r="D157" s="22" t="n">
        <v>37</v>
      </c>
      <c r="E157" s="51" t="s">
        <v>3844</v>
      </c>
      <c r="F157" s="22" t="n">
        <v>13</v>
      </c>
      <c r="G157" s="19" t="s">
        <v>3850</v>
      </c>
      <c r="H157" s="19" t="s">
        <v>89</v>
      </c>
      <c r="I157" s="22" t="s">
        <v>47</v>
      </c>
      <c r="J157" s="22" t="s">
        <v>47</v>
      </c>
    </row>
    <row r="158" customFormat="false" ht="191.25" hidden="false" customHeight="false" outlineLevel="0" collapsed="false">
      <c r="A158" s="22" t="n">
        <v>2157</v>
      </c>
      <c r="B158" s="22" t="s">
        <v>86</v>
      </c>
      <c r="C158" s="22" t="s">
        <v>87</v>
      </c>
      <c r="D158" s="22" t="n">
        <v>37</v>
      </c>
      <c r="E158" s="51" t="s">
        <v>3844</v>
      </c>
      <c r="F158" s="22" t="n">
        <v>17</v>
      </c>
      <c r="G158" s="19" t="s">
        <v>3851</v>
      </c>
      <c r="H158" s="19" t="s">
        <v>3852</v>
      </c>
      <c r="I158" s="22" t="s">
        <v>57</v>
      </c>
      <c r="J158" s="22" t="s">
        <v>3640</v>
      </c>
      <c r="K158" s="22" t="s">
        <v>2389</v>
      </c>
      <c r="N158" s="22" t="s">
        <v>60</v>
      </c>
    </row>
    <row r="159" customFormat="false" ht="25.5" hidden="false" customHeight="false" outlineLevel="0" collapsed="false">
      <c r="A159" s="22" t="n">
        <v>2158</v>
      </c>
      <c r="B159" s="22" t="s">
        <v>86</v>
      </c>
      <c r="C159" s="22" t="s">
        <v>87</v>
      </c>
      <c r="D159" s="22" t="n">
        <v>37</v>
      </c>
      <c r="E159" s="51" t="s">
        <v>3844</v>
      </c>
      <c r="F159" s="22" t="n">
        <v>19</v>
      </c>
      <c r="G159" s="19" t="s">
        <v>3853</v>
      </c>
      <c r="H159" s="19" t="s">
        <v>110</v>
      </c>
      <c r="I159" s="22" t="s">
        <v>57</v>
      </c>
      <c r="J159" s="22" t="s">
        <v>3640</v>
      </c>
      <c r="K159" s="22" t="s">
        <v>2389</v>
      </c>
      <c r="N159" s="22" t="s">
        <v>60</v>
      </c>
    </row>
    <row r="160" customFormat="false" ht="127.5" hidden="false" customHeight="false" outlineLevel="0" collapsed="false">
      <c r="A160" s="22" t="n">
        <v>2159</v>
      </c>
      <c r="B160" s="22" t="s">
        <v>86</v>
      </c>
      <c r="C160" s="22" t="s">
        <v>87</v>
      </c>
      <c r="D160" s="22" t="n">
        <v>37</v>
      </c>
      <c r="E160" s="51" t="s">
        <v>3844</v>
      </c>
      <c r="F160" s="22" t="n">
        <v>20</v>
      </c>
      <c r="G160" s="19" t="s">
        <v>3854</v>
      </c>
      <c r="H160" s="19" t="s">
        <v>3855</v>
      </c>
      <c r="I160" s="22" t="s">
        <v>57</v>
      </c>
      <c r="J160" s="22" t="s">
        <v>3640</v>
      </c>
      <c r="K160" s="22" t="s">
        <v>2389</v>
      </c>
      <c r="N160" s="22" t="s">
        <v>60</v>
      </c>
    </row>
    <row r="161" customFormat="false" ht="12.75" hidden="false" customHeight="false" outlineLevel="0" collapsed="false">
      <c r="A161" s="22" t="n">
        <v>2160</v>
      </c>
      <c r="B161" s="22" t="s">
        <v>86</v>
      </c>
      <c r="C161" s="22" t="s">
        <v>87</v>
      </c>
      <c r="D161" s="22" t="n">
        <v>37</v>
      </c>
      <c r="E161" s="51" t="s">
        <v>3844</v>
      </c>
      <c r="F161" s="22" t="n">
        <v>22</v>
      </c>
      <c r="G161" s="19" t="s">
        <v>3856</v>
      </c>
      <c r="H161" s="19" t="s">
        <v>344</v>
      </c>
      <c r="I161" s="22" t="s">
        <v>47</v>
      </c>
      <c r="J161" s="22" t="s">
        <v>3640</v>
      </c>
    </row>
    <row r="162" customFormat="false" ht="25.5" hidden="false" customHeight="false" outlineLevel="0" collapsed="false">
      <c r="A162" s="22" t="n">
        <v>2161</v>
      </c>
      <c r="B162" s="22" t="s">
        <v>86</v>
      </c>
      <c r="C162" s="22" t="s">
        <v>87</v>
      </c>
      <c r="D162" s="22" t="n">
        <v>37</v>
      </c>
      <c r="E162" s="51" t="s">
        <v>3844</v>
      </c>
      <c r="F162" s="22" t="n">
        <v>22</v>
      </c>
      <c r="G162" s="19" t="s">
        <v>3857</v>
      </c>
      <c r="H162" s="19" t="s">
        <v>3858</v>
      </c>
      <c r="I162" s="22" t="s">
        <v>57</v>
      </c>
      <c r="J162" s="22" t="s">
        <v>3640</v>
      </c>
      <c r="K162" s="22" t="s">
        <v>2389</v>
      </c>
      <c r="N162" s="22" t="s">
        <v>60</v>
      </c>
    </row>
    <row r="163" customFormat="false" ht="12.75" hidden="false" customHeight="false" outlineLevel="0" collapsed="false">
      <c r="A163" s="22" t="n">
        <v>2162</v>
      </c>
      <c r="B163" s="22" t="s">
        <v>86</v>
      </c>
      <c r="C163" s="22" t="s">
        <v>87</v>
      </c>
      <c r="D163" s="22" t="n">
        <v>37</v>
      </c>
      <c r="E163" s="51" t="s">
        <v>3844</v>
      </c>
      <c r="F163" s="22" t="n">
        <v>26</v>
      </c>
      <c r="G163" s="19" t="s">
        <v>3859</v>
      </c>
      <c r="H163" s="19" t="s">
        <v>592</v>
      </c>
      <c r="I163" s="22" t="s">
        <v>47</v>
      </c>
      <c r="J163" s="22" t="s">
        <v>3640</v>
      </c>
    </row>
    <row r="164" customFormat="false" ht="25.5" hidden="false" customHeight="false" outlineLevel="0" collapsed="false">
      <c r="A164" s="22" t="n">
        <v>2163</v>
      </c>
      <c r="B164" s="22" t="s">
        <v>86</v>
      </c>
      <c r="C164" s="22" t="s">
        <v>87</v>
      </c>
      <c r="D164" s="22" t="n">
        <v>37</v>
      </c>
      <c r="E164" s="51" t="s">
        <v>3844</v>
      </c>
      <c r="F164" s="22" t="n">
        <v>27</v>
      </c>
      <c r="G164" s="19" t="s">
        <v>3860</v>
      </c>
      <c r="H164" s="19" t="s">
        <v>344</v>
      </c>
      <c r="I164" s="22" t="s">
        <v>47</v>
      </c>
      <c r="J164" s="22" t="s">
        <v>3640</v>
      </c>
    </row>
    <row r="165" customFormat="false" ht="25.5" hidden="false" customHeight="false" outlineLevel="0" collapsed="false">
      <c r="A165" s="22" t="n">
        <v>2164</v>
      </c>
      <c r="B165" s="22" t="s">
        <v>86</v>
      </c>
      <c r="C165" s="22" t="s">
        <v>87</v>
      </c>
      <c r="D165" s="22" t="n">
        <v>37</v>
      </c>
      <c r="E165" s="51" t="s">
        <v>3844</v>
      </c>
      <c r="F165" s="22" t="n">
        <v>32</v>
      </c>
      <c r="G165" s="19" t="s">
        <v>3861</v>
      </c>
      <c r="H165" s="19" t="s">
        <v>344</v>
      </c>
      <c r="I165" s="22" t="s">
        <v>47</v>
      </c>
      <c r="J165" s="22" t="s">
        <v>3640</v>
      </c>
    </row>
    <row r="166" customFormat="false" ht="25.5" hidden="false" customHeight="false" outlineLevel="0" collapsed="false">
      <c r="A166" s="22" t="n">
        <v>2165</v>
      </c>
      <c r="B166" s="22" t="s">
        <v>86</v>
      </c>
      <c r="C166" s="22" t="s">
        <v>87</v>
      </c>
      <c r="D166" s="22" t="n">
        <v>37</v>
      </c>
      <c r="E166" s="51" t="s">
        <v>3844</v>
      </c>
      <c r="F166" s="22" t="n">
        <v>32</v>
      </c>
      <c r="G166" s="19" t="s">
        <v>3862</v>
      </c>
      <c r="H166" s="19" t="s">
        <v>344</v>
      </c>
      <c r="I166" s="22" t="s">
        <v>47</v>
      </c>
      <c r="J166" s="22" t="s">
        <v>3640</v>
      </c>
    </row>
    <row r="167" customFormat="false" ht="12.75" hidden="false" customHeight="false" outlineLevel="0" collapsed="false">
      <c r="A167" s="22" t="n">
        <v>2166</v>
      </c>
      <c r="B167" s="22" t="s">
        <v>86</v>
      </c>
      <c r="C167" s="22" t="s">
        <v>87</v>
      </c>
      <c r="D167" s="22" t="n">
        <v>37</v>
      </c>
      <c r="E167" s="51" t="s">
        <v>3844</v>
      </c>
      <c r="F167" s="22" t="n">
        <v>36</v>
      </c>
      <c r="G167" s="19" t="s">
        <v>3863</v>
      </c>
      <c r="H167" s="19" t="s">
        <v>89</v>
      </c>
      <c r="I167" s="22" t="s">
        <v>47</v>
      </c>
      <c r="J167" s="22" t="s">
        <v>3640</v>
      </c>
    </row>
    <row r="168" customFormat="false" ht="89.25" hidden="false" customHeight="false" outlineLevel="0" collapsed="false">
      <c r="A168" s="22" t="n">
        <v>2167</v>
      </c>
      <c r="B168" s="22" t="s">
        <v>254</v>
      </c>
      <c r="C168" s="22" t="s">
        <v>255</v>
      </c>
      <c r="D168" s="22" t="n">
        <v>38</v>
      </c>
      <c r="E168" s="22" t="s">
        <v>3844</v>
      </c>
      <c r="F168" s="22" t="s">
        <v>3864</v>
      </c>
      <c r="G168" s="19" t="s">
        <v>3865</v>
      </c>
      <c r="H168" s="19" t="s">
        <v>3866</v>
      </c>
      <c r="I168" s="53" t="s">
        <v>57</v>
      </c>
      <c r="J168" s="53" t="s">
        <v>48</v>
      </c>
      <c r="K168" s="53" t="s">
        <v>2389</v>
      </c>
      <c r="N168" s="22" t="s">
        <v>60</v>
      </c>
    </row>
    <row r="169" customFormat="false" ht="25.5" hidden="false" customHeight="false" outlineLevel="0" collapsed="false">
      <c r="A169" s="22" t="n">
        <v>2168</v>
      </c>
      <c r="B169" s="22" t="s">
        <v>86</v>
      </c>
      <c r="C169" s="22" t="s">
        <v>87</v>
      </c>
      <c r="D169" s="22" t="n">
        <v>38</v>
      </c>
      <c r="E169" s="51" t="s">
        <v>3844</v>
      </c>
      <c r="F169" s="22" t="n">
        <v>11</v>
      </c>
      <c r="G169" s="19" t="s">
        <v>3867</v>
      </c>
      <c r="H169" s="19" t="s">
        <v>3868</v>
      </c>
      <c r="I169" s="22" t="s">
        <v>57</v>
      </c>
      <c r="J169" s="22" t="s">
        <v>3640</v>
      </c>
      <c r="K169" s="22" t="s">
        <v>2389</v>
      </c>
      <c r="N169" s="22" t="s">
        <v>60</v>
      </c>
    </row>
    <row r="170" customFormat="false" ht="12.75" hidden="false" customHeight="false" outlineLevel="0" collapsed="false">
      <c r="A170" s="22" t="n">
        <v>2169</v>
      </c>
      <c r="B170" s="22" t="s">
        <v>254</v>
      </c>
      <c r="C170" s="22" t="s">
        <v>255</v>
      </c>
      <c r="D170" s="22" t="n">
        <v>39</v>
      </c>
      <c r="E170" s="22" t="s">
        <v>638</v>
      </c>
      <c r="F170" s="22" t="n">
        <v>41</v>
      </c>
      <c r="G170" s="19" t="s">
        <v>3869</v>
      </c>
      <c r="H170" s="19" t="s">
        <v>3870</v>
      </c>
      <c r="I170" s="53" t="s">
        <v>47</v>
      </c>
      <c r="J170" s="53" t="s">
        <v>48</v>
      </c>
    </row>
    <row r="171" customFormat="false" ht="12.75" hidden="false" customHeight="false" outlineLevel="0" collapsed="false">
      <c r="A171" s="22" t="n">
        <v>2170</v>
      </c>
      <c r="B171" s="22" t="s">
        <v>86</v>
      </c>
      <c r="C171" s="22" t="s">
        <v>87</v>
      </c>
      <c r="D171" s="22" t="n">
        <v>39</v>
      </c>
      <c r="E171" s="51" t="s">
        <v>624</v>
      </c>
      <c r="F171" s="22" t="n">
        <v>10</v>
      </c>
      <c r="G171" s="19" t="s">
        <v>3871</v>
      </c>
      <c r="H171" s="19" t="s">
        <v>344</v>
      </c>
      <c r="I171" s="22" t="s">
        <v>47</v>
      </c>
      <c r="J171" s="22" t="s">
        <v>3640</v>
      </c>
    </row>
    <row r="172" customFormat="false" ht="12.75" hidden="false" customHeight="false" outlineLevel="0" collapsed="false">
      <c r="A172" s="22" t="n">
        <v>2171</v>
      </c>
      <c r="B172" s="22" t="s">
        <v>86</v>
      </c>
      <c r="C172" s="22" t="s">
        <v>87</v>
      </c>
      <c r="D172" s="22" t="n">
        <v>39</v>
      </c>
      <c r="E172" s="51" t="s">
        <v>624</v>
      </c>
      <c r="F172" s="22" t="n">
        <v>14</v>
      </c>
      <c r="G172" s="19" t="s">
        <v>3872</v>
      </c>
      <c r="H172" s="19" t="s">
        <v>344</v>
      </c>
      <c r="I172" s="22" t="s">
        <v>47</v>
      </c>
      <c r="J172" s="22" t="s">
        <v>47</v>
      </c>
    </row>
    <row r="173" customFormat="false" ht="12.75" hidden="false" customHeight="false" outlineLevel="0" collapsed="false">
      <c r="A173" s="22" t="n">
        <v>2172</v>
      </c>
      <c r="B173" s="22" t="s">
        <v>86</v>
      </c>
      <c r="C173" s="22" t="s">
        <v>87</v>
      </c>
      <c r="D173" s="22" t="n">
        <v>39</v>
      </c>
      <c r="E173" s="51" t="s">
        <v>624</v>
      </c>
      <c r="F173" s="22" t="n">
        <v>24</v>
      </c>
      <c r="G173" s="19" t="s">
        <v>2404</v>
      </c>
      <c r="H173" s="19" t="s">
        <v>344</v>
      </c>
      <c r="I173" s="22" t="s">
        <v>47</v>
      </c>
      <c r="J173" s="22" t="s">
        <v>3640</v>
      </c>
    </row>
    <row r="174" customFormat="false" ht="12.75" hidden="false" customHeight="false" outlineLevel="0" collapsed="false">
      <c r="A174" s="22" t="n">
        <v>2173</v>
      </c>
      <c r="B174" s="22" t="s">
        <v>86</v>
      </c>
      <c r="C174" s="22" t="s">
        <v>87</v>
      </c>
      <c r="D174" s="22" t="n">
        <v>39</v>
      </c>
      <c r="E174" s="51" t="s">
        <v>624</v>
      </c>
      <c r="F174" s="22" t="n">
        <v>30</v>
      </c>
      <c r="G174" s="19" t="s">
        <v>3873</v>
      </c>
      <c r="H174" s="19" t="s">
        <v>344</v>
      </c>
      <c r="I174" s="22" t="s">
        <v>47</v>
      </c>
      <c r="J174" s="22" t="s">
        <v>3640</v>
      </c>
    </row>
    <row r="175" customFormat="false" ht="12.75" hidden="false" customHeight="false" outlineLevel="0" collapsed="false">
      <c r="A175" s="22" t="n">
        <v>2174</v>
      </c>
      <c r="B175" s="22" t="s">
        <v>86</v>
      </c>
      <c r="C175" s="22" t="s">
        <v>87</v>
      </c>
      <c r="D175" s="22" t="n">
        <v>39</v>
      </c>
      <c r="E175" s="51" t="s">
        <v>624</v>
      </c>
      <c r="F175" s="22" t="n">
        <v>34</v>
      </c>
      <c r="G175" s="19" t="s">
        <v>3874</v>
      </c>
      <c r="H175" s="19" t="s">
        <v>344</v>
      </c>
      <c r="I175" s="22" t="s">
        <v>47</v>
      </c>
      <c r="J175" s="22" t="s">
        <v>47</v>
      </c>
    </row>
    <row r="176" customFormat="false" ht="25.5" hidden="false" customHeight="false" outlineLevel="0" collapsed="false">
      <c r="A176" s="22" t="n">
        <v>2175</v>
      </c>
      <c r="B176" s="22" t="s">
        <v>86</v>
      </c>
      <c r="C176" s="22" t="s">
        <v>87</v>
      </c>
      <c r="D176" s="22" t="n">
        <v>39</v>
      </c>
      <c r="E176" s="51" t="s">
        <v>624</v>
      </c>
      <c r="F176" s="22" t="n">
        <v>41</v>
      </c>
      <c r="G176" s="19" t="s">
        <v>3875</v>
      </c>
      <c r="H176" s="19" t="s">
        <v>344</v>
      </c>
      <c r="I176" s="22" t="s">
        <v>47</v>
      </c>
      <c r="J176" s="22" t="s">
        <v>3640</v>
      </c>
    </row>
    <row r="177" customFormat="false" ht="12.75" hidden="false" customHeight="false" outlineLevel="0" collapsed="false">
      <c r="A177" s="22" t="n">
        <v>2176</v>
      </c>
      <c r="B177" s="22" t="s">
        <v>86</v>
      </c>
      <c r="C177" s="22" t="s">
        <v>87</v>
      </c>
      <c r="D177" s="22" t="n">
        <v>39</v>
      </c>
      <c r="E177" s="51" t="s">
        <v>624</v>
      </c>
      <c r="F177" s="22" t="n">
        <v>42</v>
      </c>
      <c r="G177" s="19" t="s">
        <v>3876</v>
      </c>
      <c r="H177" s="19" t="s">
        <v>89</v>
      </c>
      <c r="I177" s="22" t="s">
        <v>47</v>
      </c>
      <c r="J177" s="22" t="s">
        <v>3640</v>
      </c>
    </row>
    <row r="178" customFormat="false" ht="12.75" hidden="false" customHeight="false" outlineLevel="0" collapsed="false">
      <c r="A178" s="22" t="n">
        <v>2177</v>
      </c>
      <c r="B178" s="22" t="s">
        <v>86</v>
      </c>
      <c r="C178" s="22" t="s">
        <v>87</v>
      </c>
      <c r="D178" s="22" t="n">
        <v>39</v>
      </c>
      <c r="E178" s="51" t="s">
        <v>624</v>
      </c>
      <c r="F178" s="22" t="n">
        <v>50</v>
      </c>
      <c r="G178" s="19" t="s">
        <v>3877</v>
      </c>
      <c r="H178" s="19" t="s">
        <v>89</v>
      </c>
      <c r="I178" s="22" t="s">
        <v>47</v>
      </c>
      <c r="J178" s="22" t="s">
        <v>3640</v>
      </c>
    </row>
    <row r="179" customFormat="false" ht="12.75" hidden="false" customHeight="false" outlineLevel="0" collapsed="false">
      <c r="A179" s="22" t="n">
        <v>2178</v>
      </c>
      <c r="B179" s="22" t="s">
        <v>86</v>
      </c>
      <c r="C179" s="22" t="s">
        <v>87</v>
      </c>
      <c r="D179" s="22" t="n">
        <v>39</v>
      </c>
      <c r="E179" s="51" t="s">
        <v>624</v>
      </c>
      <c r="F179" s="22" t="n">
        <v>54</v>
      </c>
      <c r="G179" s="19" t="s">
        <v>3878</v>
      </c>
      <c r="H179" s="19" t="s">
        <v>89</v>
      </c>
      <c r="I179" s="22" t="s">
        <v>47</v>
      </c>
      <c r="J179" s="22" t="s">
        <v>3640</v>
      </c>
    </row>
    <row r="180" customFormat="false" ht="51" hidden="false" customHeight="false" outlineLevel="0" collapsed="false">
      <c r="A180" s="22" t="n">
        <v>2179</v>
      </c>
      <c r="B180" s="22" t="s">
        <v>86</v>
      </c>
      <c r="C180" s="22" t="s">
        <v>87</v>
      </c>
      <c r="D180" s="22" t="n">
        <v>40</v>
      </c>
      <c r="E180" s="51" t="s">
        <v>1483</v>
      </c>
      <c r="F180" s="22" t="n">
        <v>11</v>
      </c>
      <c r="G180" s="19" t="s">
        <v>3879</v>
      </c>
      <c r="H180" s="19" t="s">
        <v>316</v>
      </c>
      <c r="I180" s="22" t="s">
        <v>47</v>
      </c>
      <c r="J180" s="22" t="s">
        <v>3640</v>
      </c>
    </row>
    <row r="181" customFormat="false" ht="12.75" hidden="false" customHeight="false" outlineLevel="0" collapsed="false">
      <c r="A181" s="22" t="n">
        <v>2180</v>
      </c>
      <c r="B181" s="22" t="s">
        <v>86</v>
      </c>
      <c r="C181" s="22" t="s">
        <v>87</v>
      </c>
      <c r="D181" s="22" t="n">
        <v>40</v>
      </c>
      <c r="E181" s="51" t="s">
        <v>1483</v>
      </c>
      <c r="F181" s="22" t="n">
        <v>12</v>
      </c>
      <c r="G181" s="19" t="s">
        <v>3880</v>
      </c>
      <c r="H181" s="19" t="s">
        <v>89</v>
      </c>
      <c r="I181" s="22" t="s">
        <v>47</v>
      </c>
      <c r="J181" s="22" t="s">
        <v>47</v>
      </c>
    </row>
    <row r="182" customFormat="false" ht="25.5" hidden="false" customHeight="false" outlineLevel="0" collapsed="false">
      <c r="A182" s="22" t="n">
        <v>2181</v>
      </c>
      <c r="B182" s="22" t="s">
        <v>254</v>
      </c>
      <c r="C182" s="22" t="s">
        <v>255</v>
      </c>
      <c r="D182" s="22" t="n">
        <v>41</v>
      </c>
      <c r="E182" s="22" t="s">
        <v>2420</v>
      </c>
      <c r="F182" s="22" t="n">
        <v>5</v>
      </c>
      <c r="G182" s="19" t="s">
        <v>3881</v>
      </c>
      <c r="H182" s="19" t="s">
        <v>3882</v>
      </c>
      <c r="I182" s="53" t="s">
        <v>47</v>
      </c>
      <c r="J182" s="53" t="s">
        <v>65</v>
      </c>
    </row>
    <row r="183" customFormat="false" ht="12.75" hidden="false" customHeight="false" outlineLevel="0" collapsed="false">
      <c r="A183" s="22" t="n">
        <v>2182</v>
      </c>
      <c r="B183" s="22" t="s">
        <v>254</v>
      </c>
      <c r="C183" s="22" t="s">
        <v>255</v>
      </c>
      <c r="D183" s="22" t="n">
        <v>41</v>
      </c>
      <c r="E183" s="22" t="s">
        <v>2420</v>
      </c>
      <c r="F183" s="22" t="n">
        <v>8</v>
      </c>
      <c r="G183" s="19" t="s">
        <v>3883</v>
      </c>
      <c r="H183" s="19" t="s">
        <v>3884</v>
      </c>
      <c r="I183" s="53" t="s">
        <v>47</v>
      </c>
      <c r="J183" s="53" t="s">
        <v>48</v>
      </c>
    </row>
    <row r="184" customFormat="false" ht="12.75" hidden="false" customHeight="false" outlineLevel="0" collapsed="false">
      <c r="A184" s="22" t="n">
        <v>2183</v>
      </c>
      <c r="B184" s="22" t="s">
        <v>254</v>
      </c>
      <c r="C184" s="22" t="s">
        <v>255</v>
      </c>
      <c r="D184" s="22" t="n">
        <v>41</v>
      </c>
      <c r="E184" s="22" t="s">
        <v>2420</v>
      </c>
      <c r="F184" s="22" t="n">
        <v>14</v>
      </c>
      <c r="G184" s="19" t="s">
        <v>3885</v>
      </c>
      <c r="H184" s="19" t="s">
        <v>3884</v>
      </c>
      <c r="I184" s="53" t="s">
        <v>47</v>
      </c>
      <c r="J184" s="53" t="s">
        <v>48</v>
      </c>
    </row>
    <row r="185" customFormat="false" ht="25.5" hidden="false" customHeight="false" outlineLevel="0" collapsed="false">
      <c r="A185" s="22" t="n">
        <v>2184</v>
      </c>
      <c r="B185" s="22" t="s">
        <v>86</v>
      </c>
      <c r="C185" s="22" t="s">
        <v>87</v>
      </c>
      <c r="D185" s="22" t="n">
        <v>41</v>
      </c>
      <c r="E185" s="51" t="s">
        <v>2420</v>
      </c>
      <c r="F185" s="22" t="n">
        <v>8</v>
      </c>
      <c r="G185" s="19" t="s">
        <v>3886</v>
      </c>
      <c r="H185" s="19" t="s">
        <v>592</v>
      </c>
      <c r="I185" s="22" t="s">
        <v>47</v>
      </c>
      <c r="J185" s="22" t="s">
        <v>3640</v>
      </c>
    </row>
    <row r="186" customFormat="false" ht="12.75" hidden="false" customHeight="false" outlineLevel="0" collapsed="false">
      <c r="A186" s="22" t="n">
        <v>2185</v>
      </c>
      <c r="B186" s="22" t="s">
        <v>86</v>
      </c>
      <c r="C186" s="22" t="s">
        <v>87</v>
      </c>
      <c r="D186" s="22" t="n">
        <v>41</v>
      </c>
      <c r="E186" s="51" t="s">
        <v>2420</v>
      </c>
      <c r="F186" s="22" t="n">
        <v>15</v>
      </c>
      <c r="G186" s="19" t="s">
        <v>3887</v>
      </c>
      <c r="H186" s="19" t="s">
        <v>2097</v>
      </c>
      <c r="I186" s="22" t="s">
        <v>47</v>
      </c>
      <c r="J186" s="22" t="s">
        <v>3640</v>
      </c>
    </row>
    <row r="187" customFormat="false" ht="25.5" hidden="false" customHeight="false" outlineLevel="0" collapsed="false">
      <c r="A187" s="22" t="n">
        <v>2186</v>
      </c>
      <c r="B187" s="22" t="s">
        <v>86</v>
      </c>
      <c r="C187" s="22" t="s">
        <v>87</v>
      </c>
      <c r="D187" s="22" t="n">
        <v>41</v>
      </c>
      <c r="E187" s="51" t="s">
        <v>2420</v>
      </c>
      <c r="F187" s="22" t="n">
        <v>17</v>
      </c>
      <c r="G187" s="19" t="s">
        <v>3888</v>
      </c>
      <c r="H187" s="19" t="s">
        <v>344</v>
      </c>
      <c r="I187" s="22" t="s">
        <v>47</v>
      </c>
      <c r="J187" s="22" t="s">
        <v>3640</v>
      </c>
    </row>
    <row r="188" customFormat="false" ht="12.75" hidden="false" customHeight="false" outlineLevel="0" collapsed="false">
      <c r="A188" s="22" t="n">
        <v>2187</v>
      </c>
      <c r="B188" s="22" t="s">
        <v>86</v>
      </c>
      <c r="C188" s="22" t="s">
        <v>87</v>
      </c>
      <c r="D188" s="22" t="n">
        <v>41</v>
      </c>
      <c r="E188" s="51" t="s">
        <v>2423</v>
      </c>
      <c r="F188" s="22" t="n">
        <v>29</v>
      </c>
      <c r="G188" s="19" t="s">
        <v>3889</v>
      </c>
      <c r="H188" s="19" t="s">
        <v>344</v>
      </c>
      <c r="I188" s="22" t="s">
        <v>47</v>
      </c>
      <c r="J188" s="22" t="s">
        <v>3640</v>
      </c>
    </row>
    <row r="189" customFormat="false" ht="12.75" hidden="false" customHeight="false" outlineLevel="0" collapsed="false">
      <c r="A189" s="22" t="n">
        <v>2188</v>
      </c>
      <c r="B189" s="22" t="s">
        <v>86</v>
      </c>
      <c r="C189" s="22" t="s">
        <v>87</v>
      </c>
      <c r="D189" s="22" t="n">
        <v>41</v>
      </c>
      <c r="E189" s="51" t="s">
        <v>645</v>
      </c>
      <c r="F189" s="22" t="n">
        <v>50</v>
      </c>
      <c r="G189" s="19" t="s">
        <v>3890</v>
      </c>
      <c r="H189" s="19" t="s">
        <v>89</v>
      </c>
      <c r="I189" s="22" t="s">
        <v>47</v>
      </c>
      <c r="J189" s="22" t="s">
        <v>3640</v>
      </c>
    </row>
    <row r="190" customFormat="false" ht="12.75" hidden="false" customHeight="false" outlineLevel="0" collapsed="false">
      <c r="A190" s="22" t="n">
        <v>2189</v>
      </c>
      <c r="B190" s="22" t="s">
        <v>86</v>
      </c>
      <c r="C190" s="22" t="s">
        <v>87</v>
      </c>
      <c r="D190" s="22" t="n">
        <v>42</v>
      </c>
      <c r="E190" s="51" t="s">
        <v>645</v>
      </c>
      <c r="F190" s="22" t="n">
        <v>29</v>
      </c>
      <c r="G190" s="19" t="s">
        <v>3891</v>
      </c>
      <c r="H190" s="19" t="s">
        <v>89</v>
      </c>
      <c r="I190" s="22" t="s">
        <v>47</v>
      </c>
      <c r="J190" s="22" t="s">
        <v>47</v>
      </c>
    </row>
    <row r="191" customFormat="false" ht="12.75" hidden="false" customHeight="false" outlineLevel="0" collapsed="false">
      <c r="A191" s="22" t="n">
        <v>2190</v>
      </c>
      <c r="B191" s="22" t="s">
        <v>86</v>
      </c>
      <c r="C191" s="22" t="s">
        <v>87</v>
      </c>
      <c r="D191" s="22" t="n">
        <v>42</v>
      </c>
      <c r="E191" s="51" t="s">
        <v>645</v>
      </c>
      <c r="F191" s="22" t="n">
        <v>36</v>
      </c>
      <c r="G191" s="19" t="s">
        <v>3892</v>
      </c>
      <c r="H191" s="19" t="s">
        <v>89</v>
      </c>
      <c r="I191" s="22" t="s">
        <v>47</v>
      </c>
      <c r="J191" s="22" t="s">
        <v>47</v>
      </c>
    </row>
    <row r="192" customFormat="false" ht="25.5" hidden="false" customHeight="false" outlineLevel="0" collapsed="false">
      <c r="A192" s="22" t="n">
        <v>2191</v>
      </c>
      <c r="B192" s="22" t="s">
        <v>86</v>
      </c>
      <c r="C192" s="22" t="s">
        <v>87</v>
      </c>
      <c r="D192" s="22" t="n">
        <v>42</v>
      </c>
      <c r="E192" s="51" t="s">
        <v>645</v>
      </c>
      <c r="F192" s="22" t="n">
        <v>40</v>
      </c>
      <c r="G192" s="19" t="s">
        <v>3893</v>
      </c>
      <c r="H192" s="19" t="s">
        <v>344</v>
      </c>
      <c r="I192" s="22" t="s">
        <v>47</v>
      </c>
      <c r="J192" s="22" t="s">
        <v>47</v>
      </c>
    </row>
    <row r="193" customFormat="false" ht="12.75" hidden="false" customHeight="false" outlineLevel="0" collapsed="false">
      <c r="A193" s="22" t="n">
        <v>2192</v>
      </c>
      <c r="B193" s="22" t="s">
        <v>86</v>
      </c>
      <c r="C193" s="22" t="s">
        <v>87</v>
      </c>
      <c r="D193" s="22" t="n">
        <v>43</v>
      </c>
      <c r="E193" s="51" t="s">
        <v>645</v>
      </c>
      <c r="F193" s="22" t="n">
        <v>18</v>
      </c>
      <c r="G193" s="19" t="s">
        <v>3894</v>
      </c>
      <c r="H193" s="19" t="s">
        <v>89</v>
      </c>
      <c r="I193" s="22" t="s">
        <v>47</v>
      </c>
      <c r="J193" s="22" t="s">
        <v>3640</v>
      </c>
    </row>
    <row r="194" customFormat="false" ht="25.5" hidden="false" customHeight="false" outlineLevel="0" collapsed="false">
      <c r="A194" s="22" t="n">
        <v>2193</v>
      </c>
      <c r="B194" s="22" t="s">
        <v>86</v>
      </c>
      <c r="C194" s="22" t="s">
        <v>87</v>
      </c>
      <c r="D194" s="22" t="n">
        <v>43</v>
      </c>
      <c r="E194" s="51" t="s">
        <v>645</v>
      </c>
      <c r="F194" s="22" t="n">
        <v>22</v>
      </c>
      <c r="G194" s="19" t="s">
        <v>3895</v>
      </c>
      <c r="H194" s="19" t="s">
        <v>89</v>
      </c>
      <c r="I194" s="22" t="s">
        <v>47</v>
      </c>
      <c r="J194" s="22" t="s">
        <v>3640</v>
      </c>
    </row>
    <row r="195" customFormat="false" ht="12.75" hidden="false" customHeight="false" outlineLevel="0" collapsed="false">
      <c r="A195" s="22" t="n">
        <v>2194</v>
      </c>
      <c r="B195" s="22" t="s">
        <v>86</v>
      </c>
      <c r="C195" s="22" t="s">
        <v>87</v>
      </c>
      <c r="D195" s="22" t="n">
        <v>43</v>
      </c>
      <c r="E195" s="51" t="s">
        <v>656</v>
      </c>
      <c r="F195" s="22" t="n">
        <v>45</v>
      </c>
      <c r="G195" s="19" t="s">
        <v>3896</v>
      </c>
      <c r="H195" s="19" t="s">
        <v>344</v>
      </c>
      <c r="I195" s="22" t="s">
        <v>47</v>
      </c>
      <c r="J195" s="22" t="s">
        <v>3640</v>
      </c>
    </row>
    <row r="196" customFormat="false" ht="12.75" hidden="false" customHeight="false" outlineLevel="0" collapsed="false">
      <c r="A196" s="22" t="n">
        <v>2195</v>
      </c>
      <c r="B196" s="22" t="s">
        <v>86</v>
      </c>
      <c r="C196" s="22" t="s">
        <v>87</v>
      </c>
      <c r="D196" s="22" t="n">
        <v>43</v>
      </c>
      <c r="E196" s="51" t="s">
        <v>656</v>
      </c>
      <c r="F196" s="22" t="n">
        <v>48</v>
      </c>
      <c r="G196" s="19" t="s">
        <v>3897</v>
      </c>
      <c r="H196" s="19" t="s">
        <v>316</v>
      </c>
      <c r="I196" s="22" t="s">
        <v>47</v>
      </c>
      <c r="J196" s="22" t="s">
        <v>3640</v>
      </c>
    </row>
    <row r="197" customFormat="false" ht="12.75" hidden="false" customHeight="false" outlineLevel="0" collapsed="false">
      <c r="A197" s="22" t="n">
        <v>2196</v>
      </c>
      <c r="B197" s="22" t="s">
        <v>86</v>
      </c>
      <c r="C197" s="22" t="s">
        <v>87</v>
      </c>
      <c r="D197" s="22" t="n">
        <v>44</v>
      </c>
      <c r="E197" s="51" t="s">
        <v>656</v>
      </c>
      <c r="F197" s="22" t="n">
        <v>3</v>
      </c>
      <c r="G197" s="19" t="s">
        <v>3898</v>
      </c>
      <c r="H197" s="19" t="s">
        <v>3899</v>
      </c>
      <c r="I197" s="22" t="s">
        <v>57</v>
      </c>
      <c r="J197" s="22" t="s">
        <v>3640</v>
      </c>
      <c r="K197" s="22" t="s">
        <v>200</v>
      </c>
      <c r="N197" s="22" t="s">
        <v>60</v>
      </c>
    </row>
    <row r="198" customFormat="false" ht="12.75" hidden="false" customHeight="false" outlineLevel="0" collapsed="false">
      <c r="A198" s="22" t="n">
        <v>2197</v>
      </c>
      <c r="B198" s="22" t="s">
        <v>86</v>
      </c>
      <c r="C198" s="22" t="s">
        <v>87</v>
      </c>
      <c r="D198" s="22" t="n">
        <v>44</v>
      </c>
      <c r="E198" s="51" t="s">
        <v>656</v>
      </c>
      <c r="F198" s="22" t="n">
        <v>9</v>
      </c>
      <c r="G198" s="19" t="s">
        <v>3900</v>
      </c>
      <c r="H198" s="19" t="s">
        <v>89</v>
      </c>
      <c r="I198" s="22" t="s">
        <v>57</v>
      </c>
      <c r="J198" s="22" t="s">
        <v>3640</v>
      </c>
      <c r="K198" s="22" t="s">
        <v>200</v>
      </c>
      <c r="N198" s="22" t="s">
        <v>60</v>
      </c>
    </row>
    <row r="199" customFormat="false" ht="51" hidden="false" customHeight="false" outlineLevel="0" collapsed="false">
      <c r="A199" s="22" t="n">
        <v>2198</v>
      </c>
      <c r="B199" s="22" t="s">
        <v>86</v>
      </c>
      <c r="C199" s="22" t="s">
        <v>87</v>
      </c>
      <c r="D199" s="22" t="n">
        <v>44</v>
      </c>
      <c r="E199" s="51" t="s">
        <v>656</v>
      </c>
      <c r="F199" s="22" t="n">
        <v>28</v>
      </c>
      <c r="G199" s="19" t="s">
        <v>3901</v>
      </c>
      <c r="H199" s="19" t="s">
        <v>3902</v>
      </c>
      <c r="I199" s="22" t="s">
        <v>57</v>
      </c>
      <c r="J199" s="22" t="s">
        <v>3640</v>
      </c>
      <c r="K199" s="22" t="s">
        <v>200</v>
      </c>
      <c r="N199" s="22" t="s">
        <v>60</v>
      </c>
    </row>
    <row r="200" customFormat="false" ht="114.75" hidden="false" customHeight="false" outlineLevel="0" collapsed="false">
      <c r="A200" s="22" t="n">
        <v>2199</v>
      </c>
      <c r="B200" s="22" t="s">
        <v>86</v>
      </c>
      <c r="C200" s="22" t="s">
        <v>87</v>
      </c>
      <c r="D200" s="22" t="n">
        <v>44</v>
      </c>
      <c r="E200" s="51" t="s">
        <v>656</v>
      </c>
      <c r="F200" s="22" t="n">
        <v>30</v>
      </c>
      <c r="G200" s="19" t="s">
        <v>3903</v>
      </c>
      <c r="H200" s="19" t="s">
        <v>3904</v>
      </c>
      <c r="I200" s="22" t="s">
        <v>57</v>
      </c>
      <c r="J200" s="22" t="s">
        <v>3640</v>
      </c>
      <c r="K200" s="22" t="s">
        <v>200</v>
      </c>
      <c r="N200" s="22" t="s">
        <v>60</v>
      </c>
    </row>
    <row r="201" customFormat="false" ht="12.75" hidden="false" customHeight="false" outlineLevel="0" collapsed="false">
      <c r="A201" s="22" t="n">
        <v>2200</v>
      </c>
      <c r="B201" s="22" t="s">
        <v>86</v>
      </c>
      <c r="C201" s="22" t="s">
        <v>87</v>
      </c>
      <c r="D201" s="22" t="n">
        <v>44</v>
      </c>
      <c r="E201" s="51" t="s">
        <v>656</v>
      </c>
      <c r="F201" s="22" t="n">
        <v>30</v>
      </c>
      <c r="G201" s="19" t="s">
        <v>3905</v>
      </c>
      <c r="H201" s="19" t="s">
        <v>344</v>
      </c>
      <c r="I201" s="22" t="s">
        <v>47</v>
      </c>
      <c r="J201" s="22" t="s">
        <v>3640</v>
      </c>
    </row>
    <row r="202" customFormat="false" ht="25.5" hidden="false" customHeight="false" outlineLevel="0" collapsed="false">
      <c r="A202" s="22" t="n">
        <v>2201</v>
      </c>
      <c r="B202" s="22" t="s">
        <v>86</v>
      </c>
      <c r="C202" s="22" t="s">
        <v>87</v>
      </c>
      <c r="D202" s="22" t="n">
        <v>44</v>
      </c>
      <c r="E202" s="51" t="s">
        <v>656</v>
      </c>
      <c r="F202" s="22" t="n">
        <v>31</v>
      </c>
      <c r="G202" s="19" t="s">
        <v>3906</v>
      </c>
      <c r="H202" s="19" t="s">
        <v>316</v>
      </c>
      <c r="I202" s="22" t="s">
        <v>47</v>
      </c>
      <c r="J202" s="22" t="s">
        <v>3640</v>
      </c>
    </row>
    <row r="203" customFormat="false" ht="25.5" hidden="false" customHeight="false" outlineLevel="0" collapsed="false">
      <c r="A203" s="22" t="n">
        <v>2202</v>
      </c>
      <c r="B203" s="22" t="s">
        <v>86</v>
      </c>
      <c r="C203" s="22" t="s">
        <v>87</v>
      </c>
      <c r="D203" s="22" t="n">
        <v>44</v>
      </c>
      <c r="E203" s="51" t="s">
        <v>656</v>
      </c>
      <c r="F203" s="22" t="n">
        <v>31</v>
      </c>
      <c r="G203" s="19" t="s">
        <v>3907</v>
      </c>
      <c r="H203" s="19" t="s">
        <v>344</v>
      </c>
      <c r="I203" s="22" t="s">
        <v>47</v>
      </c>
      <c r="J203" s="22" t="s">
        <v>3640</v>
      </c>
    </row>
    <row r="204" customFormat="false" ht="51" hidden="false" customHeight="false" outlineLevel="0" collapsed="false">
      <c r="A204" s="22" t="n">
        <v>2203</v>
      </c>
      <c r="B204" s="22" t="s">
        <v>86</v>
      </c>
      <c r="C204" s="22" t="s">
        <v>87</v>
      </c>
      <c r="D204" s="22" t="n">
        <v>44</v>
      </c>
      <c r="E204" s="51" t="s">
        <v>656</v>
      </c>
      <c r="F204" s="22" t="n">
        <v>31</v>
      </c>
      <c r="G204" s="19" t="s">
        <v>3908</v>
      </c>
      <c r="H204" s="19" t="s">
        <v>3909</v>
      </c>
      <c r="I204" s="22" t="s">
        <v>57</v>
      </c>
      <c r="J204" s="22" t="s">
        <v>3640</v>
      </c>
      <c r="K204" s="22" t="s">
        <v>200</v>
      </c>
      <c r="N204" s="22" t="s">
        <v>60</v>
      </c>
    </row>
    <row r="205" customFormat="false" ht="12.75" hidden="false" customHeight="false" outlineLevel="0" collapsed="false">
      <c r="A205" s="22" t="n">
        <v>2204</v>
      </c>
      <c r="B205" s="22" t="s">
        <v>86</v>
      </c>
      <c r="C205" s="22" t="s">
        <v>87</v>
      </c>
      <c r="D205" s="22" t="n">
        <v>44</v>
      </c>
      <c r="E205" s="51" t="s">
        <v>656</v>
      </c>
      <c r="F205" s="22" t="n">
        <v>32</v>
      </c>
      <c r="G205" s="19" t="s">
        <v>3910</v>
      </c>
      <c r="H205" s="19" t="s">
        <v>594</v>
      </c>
      <c r="I205" s="22" t="s">
        <v>47</v>
      </c>
      <c r="J205" s="22" t="s">
        <v>3640</v>
      </c>
    </row>
    <row r="206" customFormat="false" ht="12.75" hidden="false" customHeight="false" outlineLevel="0" collapsed="false">
      <c r="A206" s="22" t="n">
        <v>2205</v>
      </c>
      <c r="B206" s="22" t="s">
        <v>86</v>
      </c>
      <c r="C206" s="22" t="s">
        <v>87</v>
      </c>
      <c r="D206" s="22" t="n">
        <v>44</v>
      </c>
      <c r="E206" s="51" t="s">
        <v>656</v>
      </c>
      <c r="F206" s="22" t="n">
        <v>34</v>
      </c>
      <c r="G206" s="19" t="s">
        <v>3911</v>
      </c>
      <c r="H206" s="19" t="s">
        <v>89</v>
      </c>
      <c r="I206" s="22" t="s">
        <v>47</v>
      </c>
      <c r="J206" s="22" t="s">
        <v>3640</v>
      </c>
    </row>
    <row r="207" customFormat="false" ht="12.75" hidden="false" customHeight="false" outlineLevel="0" collapsed="false">
      <c r="A207" s="22" t="n">
        <v>2206</v>
      </c>
      <c r="B207" s="22" t="s">
        <v>86</v>
      </c>
      <c r="C207" s="22" t="s">
        <v>87</v>
      </c>
      <c r="D207" s="22" t="n">
        <v>44</v>
      </c>
      <c r="E207" s="51" t="s">
        <v>656</v>
      </c>
      <c r="F207" s="22" t="n">
        <v>34</v>
      </c>
      <c r="G207" s="19" t="s">
        <v>3912</v>
      </c>
      <c r="H207" s="19" t="s">
        <v>592</v>
      </c>
      <c r="I207" s="22" t="s">
        <v>47</v>
      </c>
      <c r="J207" s="22" t="s">
        <v>3640</v>
      </c>
    </row>
    <row r="208" customFormat="false" ht="12.75" hidden="false" customHeight="false" outlineLevel="0" collapsed="false">
      <c r="A208" s="22" t="n">
        <v>2207</v>
      </c>
      <c r="B208" s="22" t="s">
        <v>86</v>
      </c>
      <c r="C208" s="22" t="s">
        <v>87</v>
      </c>
      <c r="D208" s="22" t="n">
        <v>45</v>
      </c>
      <c r="E208" s="51" t="s">
        <v>663</v>
      </c>
      <c r="F208" s="22" t="n">
        <v>36</v>
      </c>
      <c r="G208" s="19" t="s">
        <v>3913</v>
      </c>
      <c r="H208" s="19" t="s">
        <v>344</v>
      </c>
      <c r="I208" s="22" t="s">
        <v>47</v>
      </c>
      <c r="J208" s="22" t="s">
        <v>3640</v>
      </c>
    </row>
    <row r="209" customFormat="false" ht="12.75" hidden="false" customHeight="false" outlineLevel="0" collapsed="false">
      <c r="A209" s="22" t="n">
        <v>2208</v>
      </c>
      <c r="B209" s="22" t="s">
        <v>86</v>
      </c>
      <c r="C209" s="22" t="s">
        <v>87</v>
      </c>
      <c r="D209" s="22" t="n">
        <v>45</v>
      </c>
      <c r="E209" s="51" t="s">
        <v>663</v>
      </c>
      <c r="F209" s="22" t="n">
        <v>52</v>
      </c>
      <c r="G209" s="19" t="s">
        <v>3914</v>
      </c>
      <c r="H209" s="19" t="s">
        <v>344</v>
      </c>
      <c r="I209" s="22" t="s">
        <v>47</v>
      </c>
      <c r="J209" s="22" t="s">
        <v>47</v>
      </c>
    </row>
    <row r="210" customFormat="false" ht="25.5" hidden="false" customHeight="false" outlineLevel="0" collapsed="false">
      <c r="A210" s="22" t="n">
        <v>2209</v>
      </c>
      <c r="B210" s="22" t="s">
        <v>86</v>
      </c>
      <c r="C210" s="22" t="s">
        <v>87</v>
      </c>
      <c r="D210" s="22" t="n">
        <v>46</v>
      </c>
      <c r="E210" s="51" t="s">
        <v>663</v>
      </c>
      <c r="F210" s="22" t="n">
        <v>10</v>
      </c>
      <c r="G210" s="19" t="s">
        <v>3915</v>
      </c>
      <c r="H210" s="19" t="s">
        <v>89</v>
      </c>
      <c r="I210" s="22" t="s">
        <v>47</v>
      </c>
      <c r="J210" s="22" t="s">
        <v>3640</v>
      </c>
    </row>
    <row r="211" customFormat="false" ht="12.75" hidden="false" customHeight="false" outlineLevel="0" collapsed="false">
      <c r="A211" s="22" t="n">
        <v>2210</v>
      </c>
      <c r="B211" s="22" t="s">
        <v>86</v>
      </c>
      <c r="C211" s="22" t="s">
        <v>87</v>
      </c>
      <c r="D211" s="22" t="n">
        <v>46</v>
      </c>
      <c r="E211" s="51" t="s">
        <v>2485</v>
      </c>
      <c r="F211" s="22" t="n">
        <v>53</v>
      </c>
      <c r="G211" s="19" t="s">
        <v>3916</v>
      </c>
      <c r="H211" s="19" t="s">
        <v>316</v>
      </c>
      <c r="I211" s="22" t="s">
        <v>47</v>
      </c>
      <c r="J211" s="22" t="s">
        <v>3640</v>
      </c>
    </row>
    <row r="212" customFormat="false" ht="12.75" hidden="false" customHeight="false" outlineLevel="0" collapsed="false">
      <c r="A212" s="22" t="n">
        <v>2211</v>
      </c>
      <c r="B212" s="22" t="s">
        <v>86</v>
      </c>
      <c r="C212" s="22" t="s">
        <v>87</v>
      </c>
      <c r="D212" s="22" t="n">
        <v>47</v>
      </c>
      <c r="E212" s="51" t="s">
        <v>2485</v>
      </c>
      <c r="F212" s="22" t="n">
        <v>7</v>
      </c>
      <c r="G212" s="19" t="s">
        <v>3917</v>
      </c>
      <c r="H212" s="19" t="s">
        <v>89</v>
      </c>
      <c r="I212" s="22" t="s">
        <v>47</v>
      </c>
      <c r="J212" s="22" t="s">
        <v>3640</v>
      </c>
    </row>
    <row r="213" customFormat="false" ht="12.75" hidden="false" customHeight="false" outlineLevel="0" collapsed="false">
      <c r="A213" s="22" t="n">
        <v>2212</v>
      </c>
      <c r="B213" s="22" t="s">
        <v>86</v>
      </c>
      <c r="C213" s="22" t="s">
        <v>87</v>
      </c>
      <c r="D213" s="22" t="n">
        <v>47</v>
      </c>
      <c r="E213" s="51" t="s">
        <v>2488</v>
      </c>
      <c r="F213" s="22" t="n">
        <v>17</v>
      </c>
      <c r="G213" s="19" t="s">
        <v>3918</v>
      </c>
      <c r="H213" s="19" t="s">
        <v>594</v>
      </c>
      <c r="I213" s="22" t="s">
        <v>47</v>
      </c>
      <c r="J213" s="22" t="s">
        <v>3640</v>
      </c>
    </row>
    <row r="214" customFormat="false" ht="25.5" hidden="false" customHeight="false" outlineLevel="0" collapsed="false">
      <c r="A214" s="22" t="n">
        <v>2213</v>
      </c>
      <c r="B214" s="22" t="s">
        <v>86</v>
      </c>
      <c r="C214" s="22" t="s">
        <v>87</v>
      </c>
      <c r="D214" s="22" t="n">
        <v>47</v>
      </c>
      <c r="E214" s="51" t="s">
        <v>2488</v>
      </c>
      <c r="F214" s="22" t="n">
        <v>18</v>
      </c>
      <c r="G214" s="19" t="s">
        <v>3919</v>
      </c>
      <c r="H214" s="19" t="s">
        <v>89</v>
      </c>
      <c r="I214" s="22" t="s">
        <v>47</v>
      </c>
      <c r="J214" s="22" t="s">
        <v>3640</v>
      </c>
    </row>
    <row r="215" customFormat="false" ht="12.75" hidden="false" customHeight="false" outlineLevel="0" collapsed="false">
      <c r="A215" s="22" t="n">
        <v>2214</v>
      </c>
      <c r="B215" s="22" t="s">
        <v>86</v>
      </c>
      <c r="C215" s="22" t="s">
        <v>87</v>
      </c>
      <c r="D215" s="22" t="n">
        <v>48</v>
      </c>
      <c r="E215" s="51" t="s">
        <v>672</v>
      </c>
      <c r="F215" s="22" t="n">
        <v>39</v>
      </c>
      <c r="G215" s="19" t="s">
        <v>3920</v>
      </c>
      <c r="H215" s="19" t="s">
        <v>89</v>
      </c>
      <c r="I215" s="22" t="s">
        <v>47</v>
      </c>
      <c r="J215" s="22" t="s">
        <v>3640</v>
      </c>
    </row>
    <row r="216" customFormat="false" ht="12.75" hidden="false" customHeight="false" outlineLevel="0" collapsed="false">
      <c r="A216" s="22" t="n">
        <v>2215</v>
      </c>
      <c r="B216" s="22" t="s">
        <v>254</v>
      </c>
      <c r="C216" s="22" t="s">
        <v>255</v>
      </c>
      <c r="D216" s="22" t="n">
        <v>49</v>
      </c>
      <c r="E216" s="22" t="s">
        <v>672</v>
      </c>
      <c r="F216" s="22" t="n">
        <v>46</v>
      </c>
      <c r="G216" s="19" t="s">
        <v>3921</v>
      </c>
      <c r="H216" s="19" t="s">
        <v>3922</v>
      </c>
      <c r="I216" s="53" t="s">
        <v>57</v>
      </c>
      <c r="J216" s="53" t="s">
        <v>48</v>
      </c>
      <c r="K216" s="53" t="s">
        <v>72</v>
      </c>
      <c r="N216" s="22" t="s">
        <v>50</v>
      </c>
    </row>
    <row r="217" customFormat="false" ht="76.5" hidden="false" customHeight="false" outlineLevel="0" collapsed="false">
      <c r="A217" s="22" t="n">
        <v>2216</v>
      </c>
      <c r="B217" s="22" t="s">
        <v>254</v>
      </c>
      <c r="C217" s="22" t="s">
        <v>255</v>
      </c>
      <c r="D217" s="22" t="n">
        <v>49</v>
      </c>
      <c r="E217" s="22" t="s">
        <v>672</v>
      </c>
      <c r="F217" s="22" t="n">
        <v>48</v>
      </c>
      <c r="G217" s="19" t="s">
        <v>3923</v>
      </c>
      <c r="H217" s="19" t="s">
        <v>3924</v>
      </c>
      <c r="I217" s="53" t="s">
        <v>57</v>
      </c>
      <c r="J217" s="53" t="s">
        <v>65</v>
      </c>
      <c r="K217" s="53" t="s">
        <v>3925</v>
      </c>
      <c r="N217" s="22" t="s">
        <v>3708</v>
      </c>
    </row>
    <row r="218" customFormat="false" ht="12.75" hidden="false" customHeight="false" outlineLevel="0" collapsed="false">
      <c r="A218" s="22" t="n">
        <v>2217</v>
      </c>
      <c r="B218" s="22" t="s">
        <v>86</v>
      </c>
      <c r="C218" s="22" t="s">
        <v>87</v>
      </c>
      <c r="D218" s="22" t="n">
        <v>49</v>
      </c>
      <c r="E218" s="51" t="s">
        <v>672</v>
      </c>
      <c r="F218" s="22" t="n">
        <v>28</v>
      </c>
      <c r="G218" s="19" t="s">
        <v>3926</v>
      </c>
      <c r="H218" s="19" t="s">
        <v>89</v>
      </c>
      <c r="I218" s="22" t="s">
        <v>47</v>
      </c>
      <c r="J218" s="22" t="s">
        <v>3640</v>
      </c>
    </row>
    <row r="219" customFormat="false" ht="12.75" hidden="false" customHeight="false" outlineLevel="0" collapsed="false">
      <c r="A219" s="22" t="n">
        <v>2218</v>
      </c>
      <c r="B219" s="22" t="s">
        <v>86</v>
      </c>
      <c r="C219" s="22" t="s">
        <v>87</v>
      </c>
      <c r="D219" s="22" t="n">
        <v>49</v>
      </c>
      <c r="E219" s="51" t="s">
        <v>672</v>
      </c>
      <c r="F219" s="22" t="n">
        <v>33</v>
      </c>
      <c r="G219" s="19" t="s">
        <v>3927</v>
      </c>
      <c r="H219" s="19" t="s">
        <v>89</v>
      </c>
      <c r="I219" s="22" t="s">
        <v>47</v>
      </c>
      <c r="J219" s="22" t="s">
        <v>3640</v>
      </c>
    </row>
    <row r="220" customFormat="false" ht="12.75" hidden="false" customHeight="false" outlineLevel="0" collapsed="false">
      <c r="A220" s="22" t="n">
        <v>2219</v>
      </c>
      <c r="B220" s="22" t="s">
        <v>86</v>
      </c>
      <c r="C220" s="22" t="s">
        <v>87</v>
      </c>
      <c r="D220" s="22" t="n">
        <v>49</v>
      </c>
      <c r="E220" s="51" t="s">
        <v>672</v>
      </c>
      <c r="F220" s="22" t="n">
        <v>42</v>
      </c>
      <c r="G220" s="19" t="s">
        <v>3928</v>
      </c>
      <c r="H220" s="19" t="s">
        <v>89</v>
      </c>
      <c r="I220" s="22" t="s">
        <v>47</v>
      </c>
      <c r="J220" s="22" t="s">
        <v>3640</v>
      </c>
    </row>
    <row r="221" customFormat="false" ht="12.75" hidden="false" customHeight="false" outlineLevel="0" collapsed="false">
      <c r="A221" s="22" t="n">
        <v>2220</v>
      </c>
      <c r="B221" s="22" t="s">
        <v>86</v>
      </c>
      <c r="C221" s="22" t="s">
        <v>87</v>
      </c>
      <c r="D221" s="22" t="n">
        <v>49</v>
      </c>
      <c r="E221" s="51" t="s">
        <v>672</v>
      </c>
      <c r="F221" s="22" t="n">
        <v>47</v>
      </c>
      <c r="G221" s="19" t="s">
        <v>3929</v>
      </c>
      <c r="H221" s="19" t="s">
        <v>89</v>
      </c>
      <c r="I221" s="22" t="s">
        <v>47</v>
      </c>
      <c r="J221" s="22" t="s">
        <v>3640</v>
      </c>
    </row>
    <row r="222" customFormat="false" ht="12.75" hidden="false" customHeight="false" outlineLevel="0" collapsed="false">
      <c r="A222" s="22" t="n">
        <v>2221</v>
      </c>
      <c r="B222" s="22" t="s">
        <v>86</v>
      </c>
      <c r="C222" s="22" t="s">
        <v>87</v>
      </c>
      <c r="D222" s="22" t="n">
        <v>49</v>
      </c>
      <c r="E222" s="51" t="s">
        <v>672</v>
      </c>
      <c r="F222" s="22" t="n">
        <v>48</v>
      </c>
      <c r="G222" s="19" t="s">
        <v>3930</v>
      </c>
      <c r="H222" s="19" t="s">
        <v>89</v>
      </c>
      <c r="I222" s="22" t="s">
        <v>47</v>
      </c>
      <c r="J222" s="22" t="s">
        <v>3640</v>
      </c>
    </row>
    <row r="223" customFormat="false" ht="25.5" hidden="false" customHeight="false" outlineLevel="0" collapsed="false">
      <c r="A223" s="22" t="n">
        <v>2222</v>
      </c>
      <c r="B223" s="22" t="s">
        <v>254</v>
      </c>
      <c r="C223" s="22" t="s">
        <v>255</v>
      </c>
      <c r="D223" s="22" t="n">
        <v>50</v>
      </c>
      <c r="E223" s="22" t="s">
        <v>672</v>
      </c>
      <c r="F223" s="22" t="n">
        <v>7</v>
      </c>
      <c r="G223" s="19" t="s">
        <v>3931</v>
      </c>
      <c r="H223" s="19" t="s">
        <v>3932</v>
      </c>
      <c r="I223" s="53" t="s">
        <v>47</v>
      </c>
      <c r="J223" s="53" t="s">
        <v>48</v>
      </c>
    </row>
    <row r="224" customFormat="false" ht="25.5" hidden="false" customHeight="false" outlineLevel="0" collapsed="false">
      <c r="A224" s="22" t="n">
        <v>2223</v>
      </c>
      <c r="B224" s="22" t="s">
        <v>254</v>
      </c>
      <c r="C224" s="22" t="s">
        <v>255</v>
      </c>
      <c r="D224" s="22" t="n">
        <v>50</v>
      </c>
      <c r="E224" s="22" t="s">
        <v>672</v>
      </c>
      <c r="F224" s="22" t="n">
        <v>11</v>
      </c>
      <c r="G224" s="19" t="s">
        <v>3933</v>
      </c>
      <c r="H224" s="19" t="s">
        <v>3932</v>
      </c>
      <c r="I224" s="53" t="s">
        <v>47</v>
      </c>
      <c r="J224" s="53" t="s">
        <v>48</v>
      </c>
    </row>
    <row r="225" customFormat="false" ht="25.5" hidden="false" customHeight="false" outlineLevel="0" collapsed="false">
      <c r="A225" s="22" t="n">
        <v>2224</v>
      </c>
      <c r="B225" s="22" t="s">
        <v>86</v>
      </c>
      <c r="C225" s="22" t="s">
        <v>87</v>
      </c>
      <c r="D225" s="22" t="n">
        <v>50</v>
      </c>
      <c r="E225" s="51" t="s">
        <v>672</v>
      </c>
      <c r="F225" s="22" t="n">
        <v>9</v>
      </c>
      <c r="G225" s="19" t="s">
        <v>3934</v>
      </c>
      <c r="H225" s="19" t="s">
        <v>3935</v>
      </c>
      <c r="I225" s="22" t="s">
        <v>57</v>
      </c>
      <c r="J225" s="22" t="s">
        <v>3640</v>
      </c>
      <c r="K225" s="22" t="s">
        <v>3707</v>
      </c>
      <c r="N225" s="22" t="s">
        <v>3708</v>
      </c>
    </row>
    <row r="226" customFormat="false" ht="12.75" hidden="false" customHeight="false" outlineLevel="0" collapsed="false">
      <c r="A226" s="22" t="n">
        <v>2225</v>
      </c>
      <c r="B226" s="22" t="s">
        <v>86</v>
      </c>
      <c r="C226" s="22" t="s">
        <v>87</v>
      </c>
      <c r="D226" s="22" t="n">
        <v>50</v>
      </c>
      <c r="E226" s="51" t="s">
        <v>672</v>
      </c>
      <c r="F226" s="22" t="n">
        <v>11</v>
      </c>
      <c r="G226" s="19" t="s">
        <v>3936</v>
      </c>
      <c r="H226" s="19" t="s">
        <v>89</v>
      </c>
      <c r="I226" s="22" t="s">
        <v>47</v>
      </c>
      <c r="J226" s="22" t="s">
        <v>3640</v>
      </c>
    </row>
    <row r="227" customFormat="false" ht="25.5" hidden="false" customHeight="false" outlineLevel="0" collapsed="false">
      <c r="A227" s="22" t="n">
        <v>2226</v>
      </c>
      <c r="B227" s="22" t="s">
        <v>86</v>
      </c>
      <c r="C227" s="22" t="s">
        <v>87</v>
      </c>
      <c r="D227" s="22" t="n">
        <v>51</v>
      </c>
      <c r="E227" s="51" t="s">
        <v>672</v>
      </c>
      <c r="F227" s="22" t="n">
        <v>44</v>
      </c>
      <c r="G227" s="19" t="s">
        <v>3937</v>
      </c>
      <c r="H227" s="19" t="s">
        <v>89</v>
      </c>
      <c r="I227" s="22" t="s">
        <v>47</v>
      </c>
      <c r="J227" s="22" t="s">
        <v>3640</v>
      </c>
    </row>
    <row r="228" customFormat="false" ht="12.75" hidden="false" customHeight="false" outlineLevel="0" collapsed="false">
      <c r="A228" s="22" t="n">
        <v>2227</v>
      </c>
      <c r="B228" s="22" t="s">
        <v>86</v>
      </c>
      <c r="C228" s="22" t="s">
        <v>87</v>
      </c>
      <c r="D228" s="22" t="n">
        <v>52</v>
      </c>
      <c r="E228" s="51" t="s">
        <v>676</v>
      </c>
      <c r="F228" s="22" t="n">
        <v>3</v>
      </c>
      <c r="G228" s="19" t="s">
        <v>3938</v>
      </c>
      <c r="H228" s="19" t="s">
        <v>89</v>
      </c>
      <c r="I228" s="22" t="s">
        <v>47</v>
      </c>
      <c r="J228" s="22" t="s">
        <v>3640</v>
      </c>
    </row>
    <row r="229" customFormat="false" ht="51" hidden="false" customHeight="false" outlineLevel="0" collapsed="false">
      <c r="A229" s="22" t="n">
        <v>2228</v>
      </c>
      <c r="B229" s="22" t="s">
        <v>86</v>
      </c>
      <c r="C229" s="22" t="s">
        <v>87</v>
      </c>
      <c r="D229" s="22" t="n">
        <v>52</v>
      </c>
      <c r="E229" s="51" t="s">
        <v>676</v>
      </c>
      <c r="F229" s="22" t="n">
        <v>6</v>
      </c>
      <c r="G229" s="19" t="s">
        <v>3939</v>
      </c>
      <c r="H229" s="19" t="s">
        <v>3940</v>
      </c>
      <c r="I229" s="22" t="s">
        <v>57</v>
      </c>
      <c r="J229" s="22" t="s">
        <v>3640</v>
      </c>
      <c r="K229" s="22" t="s">
        <v>3925</v>
      </c>
      <c r="N229" s="22" t="s">
        <v>3708</v>
      </c>
    </row>
    <row r="230" customFormat="false" ht="12.75" hidden="false" customHeight="false" outlineLevel="0" collapsed="false">
      <c r="A230" s="22" t="n">
        <v>2229</v>
      </c>
      <c r="B230" s="22" t="s">
        <v>86</v>
      </c>
      <c r="C230" s="22" t="s">
        <v>87</v>
      </c>
      <c r="D230" s="22" t="n">
        <v>52</v>
      </c>
      <c r="E230" s="51" t="s">
        <v>676</v>
      </c>
      <c r="F230" s="22" t="n">
        <v>11</v>
      </c>
      <c r="G230" s="19" t="s">
        <v>3941</v>
      </c>
      <c r="H230" s="19" t="s">
        <v>89</v>
      </c>
      <c r="I230" s="22" t="s">
        <v>47</v>
      </c>
      <c r="J230" s="22" t="s">
        <v>3640</v>
      </c>
    </row>
    <row r="231" customFormat="false" ht="12.75" hidden="false" customHeight="false" outlineLevel="0" collapsed="false">
      <c r="A231" s="22" t="n">
        <v>2230</v>
      </c>
      <c r="B231" s="22" t="s">
        <v>86</v>
      </c>
      <c r="C231" s="22" t="s">
        <v>87</v>
      </c>
      <c r="D231" s="22" t="n">
        <v>53</v>
      </c>
      <c r="E231" s="51" t="s">
        <v>679</v>
      </c>
      <c r="F231" s="22" t="n">
        <v>8</v>
      </c>
      <c r="G231" s="19" t="s">
        <v>3942</v>
      </c>
      <c r="H231" s="19" t="s">
        <v>316</v>
      </c>
      <c r="I231" s="22" t="s">
        <v>47</v>
      </c>
      <c r="J231" s="22" t="s">
        <v>3640</v>
      </c>
    </row>
    <row r="232" customFormat="false" ht="12.75" hidden="false" customHeight="false" outlineLevel="0" collapsed="false">
      <c r="A232" s="22" t="n">
        <v>2231</v>
      </c>
      <c r="B232" s="22" t="s">
        <v>86</v>
      </c>
      <c r="C232" s="22" t="s">
        <v>87</v>
      </c>
      <c r="D232" s="22" t="n">
        <v>53</v>
      </c>
      <c r="E232" s="51" t="s">
        <v>679</v>
      </c>
      <c r="F232" s="22" t="n">
        <v>13</v>
      </c>
      <c r="G232" s="19" t="s">
        <v>3943</v>
      </c>
      <c r="H232" s="19" t="s">
        <v>89</v>
      </c>
      <c r="I232" s="22" t="s">
        <v>47</v>
      </c>
      <c r="J232" s="22" t="s">
        <v>47</v>
      </c>
    </row>
    <row r="233" customFormat="false" ht="12.75" hidden="false" customHeight="false" outlineLevel="0" collapsed="false">
      <c r="A233" s="22" t="n">
        <v>2232</v>
      </c>
      <c r="B233" s="22" t="s">
        <v>86</v>
      </c>
      <c r="C233" s="22" t="s">
        <v>87</v>
      </c>
      <c r="D233" s="22" t="n">
        <v>53</v>
      </c>
      <c r="E233" s="51" t="s">
        <v>683</v>
      </c>
      <c r="F233" s="22" t="n">
        <v>21</v>
      </c>
      <c r="G233" s="19" t="s">
        <v>3944</v>
      </c>
      <c r="H233" s="19" t="s">
        <v>89</v>
      </c>
      <c r="I233" s="22" t="s">
        <v>47</v>
      </c>
      <c r="J233" s="22" t="s">
        <v>47</v>
      </c>
    </row>
    <row r="234" customFormat="false" ht="12.75" hidden="false" customHeight="false" outlineLevel="0" collapsed="false">
      <c r="A234" s="22" t="n">
        <v>2233</v>
      </c>
      <c r="B234" s="22" t="s">
        <v>86</v>
      </c>
      <c r="C234" s="22" t="s">
        <v>87</v>
      </c>
      <c r="D234" s="22" t="n">
        <v>53</v>
      </c>
      <c r="E234" s="51" t="s">
        <v>683</v>
      </c>
      <c r="F234" s="22" t="n">
        <v>21</v>
      </c>
      <c r="G234" s="19" t="s">
        <v>3945</v>
      </c>
      <c r="H234" s="19" t="s">
        <v>89</v>
      </c>
      <c r="I234" s="22" t="s">
        <v>47</v>
      </c>
      <c r="J234" s="22" t="s">
        <v>3640</v>
      </c>
    </row>
    <row r="235" customFormat="false" ht="12.75" hidden="false" customHeight="false" outlineLevel="0" collapsed="false">
      <c r="A235" s="22" t="n">
        <v>2234</v>
      </c>
      <c r="B235" s="22" t="s">
        <v>86</v>
      </c>
      <c r="C235" s="22" t="s">
        <v>87</v>
      </c>
      <c r="D235" s="22" t="n">
        <v>53</v>
      </c>
      <c r="E235" s="51" t="s">
        <v>694</v>
      </c>
      <c r="F235" s="22" t="n">
        <v>36</v>
      </c>
      <c r="G235" s="19" t="s">
        <v>3946</v>
      </c>
      <c r="H235" s="19" t="s">
        <v>344</v>
      </c>
      <c r="I235" s="22" t="s">
        <v>47</v>
      </c>
      <c r="J235" s="22" t="s">
        <v>3640</v>
      </c>
    </row>
    <row r="236" customFormat="false" ht="63.75" hidden="false" customHeight="false" outlineLevel="0" collapsed="false">
      <c r="A236" s="22" t="n">
        <v>2235</v>
      </c>
      <c r="B236" s="22" t="s">
        <v>86</v>
      </c>
      <c r="C236" s="22" t="s">
        <v>87</v>
      </c>
      <c r="D236" s="22" t="n">
        <v>53</v>
      </c>
      <c r="E236" s="51" t="s">
        <v>694</v>
      </c>
      <c r="F236" s="22" t="n">
        <v>40</v>
      </c>
      <c r="G236" s="19" t="s">
        <v>3947</v>
      </c>
      <c r="H236" s="19" t="s">
        <v>316</v>
      </c>
      <c r="I236" s="22" t="s">
        <v>47</v>
      </c>
      <c r="J236" s="22" t="s">
        <v>3640</v>
      </c>
    </row>
    <row r="237" customFormat="false" ht="25.5" hidden="false" customHeight="false" outlineLevel="0" collapsed="false">
      <c r="A237" s="22" t="n">
        <v>2236</v>
      </c>
      <c r="B237" s="22" t="s">
        <v>86</v>
      </c>
      <c r="C237" s="22" t="s">
        <v>87</v>
      </c>
      <c r="D237" s="22" t="n">
        <v>53</v>
      </c>
      <c r="E237" s="51" t="s">
        <v>694</v>
      </c>
      <c r="F237" s="22" t="n">
        <v>45</v>
      </c>
      <c r="G237" s="19" t="s">
        <v>3948</v>
      </c>
      <c r="H237" s="19" t="s">
        <v>344</v>
      </c>
      <c r="I237" s="22" t="s">
        <v>47</v>
      </c>
      <c r="J237" s="22" t="s">
        <v>3640</v>
      </c>
    </row>
    <row r="238" customFormat="false" ht="12.75" hidden="false" customHeight="false" outlineLevel="0" collapsed="false">
      <c r="A238" s="22" t="n">
        <v>2237</v>
      </c>
      <c r="B238" s="22" t="s">
        <v>86</v>
      </c>
      <c r="C238" s="22" t="s">
        <v>87</v>
      </c>
      <c r="D238" s="22" t="n">
        <v>53</v>
      </c>
      <c r="E238" s="51" t="s">
        <v>694</v>
      </c>
      <c r="F238" s="22" t="n">
        <v>45</v>
      </c>
      <c r="G238" s="19" t="s">
        <v>3949</v>
      </c>
      <c r="H238" s="19" t="s">
        <v>344</v>
      </c>
      <c r="I238" s="22" t="s">
        <v>47</v>
      </c>
      <c r="J238" s="22" t="s">
        <v>3640</v>
      </c>
    </row>
    <row r="239" customFormat="false" ht="12.75" hidden="false" customHeight="false" outlineLevel="0" collapsed="false">
      <c r="A239" s="22" t="n">
        <v>2238</v>
      </c>
      <c r="B239" s="22" t="s">
        <v>86</v>
      </c>
      <c r="C239" s="22" t="s">
        <v>87</v>
      </c>
      <c r="D239" s="22" t="n">
        <v>53</v>
      </c>
      <c r="E239" s="51" t="s">
        <v>714</v>
      </c>
      <c r="F239" s="22" t="n">
        <v>51</v>
      </c>
      <c r="G239" s="19" t="s">
        <v>3950</v>
      </c>
      <c r="H239" s="19" t="s">
        <v>594</v>
      </c>
      <c r="I239" s="22" t="s">
        <v>47</v>
      </c>
      <c r="J239" s="22" t="s">
        <v>3640</v>
      </c>
    </row>
    <row r="240" customFormat="false" ht="25.5" hidden="false" customHeight="false" outlineLevel="0" collapsed="false">
      <c r="A240" s="22" t="n">
        <v>2239</v>
      </c>
      <c r="B240" s="22" t="s">
        <v>86</v>
      </c>
      <c r="C240" s="22" t="s">
        <v>87</v>
      </c>
      <c r="D240" s="22" t="n">
        <v>53</v>
      </c>
      <c r="E240" s="51" t="s">
        <v>714</v>
      </c>
      <c r="F240" s="22" t="n">
        <v>17</v>
      </c>
      <c r="G240" s="19" t="s">
        <v>3951</v>
      </c>
      <c r="H240" s="19" t="s">
        <v>316</v>
      </c>
      <c r="I240" s="22" t="s">
        <v>47</v>
      </c>
      <c r="J240" s="22" t="s">
        <v>3640</v>
      </c>
    </row>
    <row r="241" customFormat="false" ht="12.75" hidden="false" customHeight="false" outlineLevel="0" collapsed="false">
      <c r="A241" s="22" t="n">
        <v>2240</v>
      </c>
      <c r="B241" s="22" t="s">
        <v>86</v>
      </c>
      <c r="C241" s="22" t="s">
        <v>87</v>
      </c>
      <c r="D241" s="22" t="n">
        <v>53</v>
      </c>
      <c r="E241" s="51" t="s">
        <v>714</v>
      </c>
      <c r="F241" s="22" t="n">
        <v>17</v>
      </c>
      <c r="G241" s="19" t="s">
        <v>3952</v>
      </c>
      <c r="H241" s="19" t="s">
        <v>89</v>
      </c>
      <c r="I241" s="22" t="s">
        <v>47</v>
      </c>
      <c r="J241" s="22" t="s">
        <v>47</v>
      </c>
    </row>
    <row r="242" customFormat="false" ht="12.75" hidden="false" customHeight="false" outlineLevel="0" collapsed="false">
      <c r="A242" s="22" t="n">
        <v>2241</v>
      </c>
      <c r="B242" s="22" t="s">
        <v>86</v>
      </c>
      <c r="C242" s="22" t="s">
        <v>87</v>
      </c>
      <c r="D242" s="22" t="n">
        <v>54</v>
      </c>
      <c r="E242" s="51" t="s">
        <v>2534</v>
      </c>
      <c r="F242" s="22" t="n">
        <v>45</v>
      </c>
      <c r="G242" s="19" t="s">
        <v>3953</v>
      </c>
      <c r="H242" s="19" t="s">
        <v>344</v>
      </c>
      <c r="I242" s="22" t="s">
        <v>47</v>
      </c>
      <c r="J242" s="22" t="s">
        <v>3640</v>
      </c>
    </row>
    <row r="243" customFormat="false" ht="12.75" hidden="false" customHeight="false" outlineLevel="0" collapsed="false">
      <c r="A243" s="22" t="n">
        <v>2242</v>
      </c>
      <c r="B243" s="22" t="s">
        <v>86</v>
      </c>
      <c r="C243" s="22" t="s">
        <v>87</v>
      </c>
      <c r="D243" s="22" t="n">
        <v>54</v>
      </c>
      <c r="E243" s="51" t="s">
        <v>2534</v>
      </c>
      <c r="F243" s="22" t="n">
        <v>46</v>
      </c>
      <c r="G243" s="19" t="s">
        <v>3954</v>
      </c>
      <c r="H243" s="19" t="s">
        <v>3955</v>
      </c>
      <c r="I243" s="22" t="s">
        <v>57</v>
      </c>
      <c r="J243" s="22" t="s">
        <v>3640</v>
      </c>
      <c r="K243" s="22" t="s">
        <v>341</v>
      </c>
      <c r="N243" s="22" t="s">
        <v>3708</v>
      </c>
    </row>
    <row r="244" customFormat="false" ht="12.75" hidden="false" customHeight="false" outlineLevel="0" collapsed="false">
      <c r="A244" s="22" t="n">
        <v>2243</v>
      </c>
      <c r="B244" s="22" t="s">
        <v>86</v>
      </c>
      <c r="C244" s="22" t="s">
        <v>87</v>
      </c>
      <c r="D244" s="22" t="n">
        <v>54</v>
      </c>
      <c r="E244" s="51" t="s">
        <v>2534</v>
      </c>
      <c r="F244" s="22" t="n">
        <v>46</v>
      </c>
      <c r="G244" s="19" t="s">
        <v>3956</v>
      </c>
      <c r="H244" s="19" t="s">
        <v>89</v>
      </c>
      <c r="I244" s="22" t="s">
        <v>47</v>
      </c>
      <c r="J244" s="22" t="s">
        <v>3640</v>
      </c>
    </row>
    <row r="245" customFormat="false" ht="12.75" hidden="false" customHeight="false" outlineLevel="0" collapsed="false">
      <c r="A245" s="22" t="n">
        <v>2244</v>
      </c>
      <c r="B245" s="22" t="s">
        <v>86</v>
      </c>
      <c r="C245" s="22" t="s">
        <v>87</v>
      </c>
      <c r="D245" s="22" t="n">
        <v>54</v>
      </c>
      <c r="E245" s="51" t="s">
        <v>2534</v>
      </c>
      <c r="F245" s="22" t="n">
        <v>50</v>
      </c>
      <c r="G245" s="19" t="s">
        <v>3957</v>
      </c>
      <c r="H245" s="19" t="s">
        <v>89</v>
      </c>
      <c r="I245" s="22" t="s">
        <v>47</v>
      </c>
      <c r="J245" s="22" t="s">
        <v>3640</v>
      </c>
    </row>
    <row r="246" customFormat="false" ht="38.25" hidden="false" customHeight="false" outlineLevel="0" collapsed="false">
      <c r="A246" s="22" t="n">
        <v>2245</v>
      </c>
      <c r="B246" s="22" t="s">
        <v>86</v>
      </c>
      <c r="C246" s="22" t="s">
        <v>87</v>
      </c>
      <c r="D246" s="22" t="n">
        <v>54</v>
      </c>
      <c r="E246" s="51" t="s">
        <v>2534</v>
      </c>
      <c r="F246" s="22" t="n">
        <v>53</v>
      </c>
      <c r="G246" s="19" t="s">
        <v>3958</v>
      </c>
      <c r="H246" s="19" t="s">
        <v>3959</v>
      </c>
      <c r="I246" s="22" t="s">
        <v>57</v>
      </c>
      <c r="J246" s="22" t="s">
        <v>3640</v>
      </c>
      <c r="K246" s="22" t="s">
        <v>341</v>
      </c>
      <c r="N246" s="22" t="s">
        <v>3708</v>
      </c>
    </row>
    <row r="247" customFormat="false" ht="25.5" hidden="false" customHeight="false" outlineLevel="0" collapsed="false">
      <c r="A247" s="22" t="n">
        <v>2246</v>
      </c>
      <c r="B247" s="22" t="s">
        <v>86</v>
      </c>
      <c r="C247" s="22" t="s">
        <v>87</v>
      </c>
      <c r="D247" s="22" t="n">
        <v>55</v>
      </c>
      <c r="E247" s="51" t="s">
        <v>2534</v>
      </c>
      <c r="F247" s="22" t="n">
        <v>4</v>
      </c>
      <c r="G247" s="19" t="s">
        <v>3960</v>
      </c>
      <c r="H247" s="19" t="s">
        <v>89</v>
      </c>
      <c r="I247" s="22" t="s">
        <v>47</v>
      </c>
      <c r="J247" s="22" t="s">
        <v>3640</v>
      </c>
    </row>
    <row r="248" customFormat="false" ht="12.75" hidden="false" customHeight="false" outlineLevel="0" collapsed="false">
      <c r="A248" s="22" t="n">
        <v>2247</v>
      </c>
      <c r="B248" s="22" t="s">
        <v>86</v>
      </c>
      <c r="C248" s="22" t="s">
        <v>87</v>
      </c>
      <c r="D248" s="22" t="n">
        <v>55</v>
      </c>
      <c r="E248" s="51" t="s">
        <v>2534</v>
      </c>
      <c r="F248" s="22" t="n">
        <v>5</v>
      </c>
      <c r="G248" s="19" t="s">
        <v>3961</v>
      </c>
      <c r="H248" s="19" t="s">
        <v>344</v>
      </c>
      <c r="I248" s="22" t="s">
        <v>47</v>
      </c>
      <c r="J248" s="22" t="s">
        <v>3640</v>
      </c>
    </row>
    <row r="249" customFormat="false" ht="12.75" hidden="false" customHeight="false" outlineLevel="0" collapsed="false">
      <c r="A249" s="22" t="n">
        <v>2248</v>
      </c>
      <c r="B249" s="22" t="s">
        <v>86</v>
      </c>
      <c r="C249" s="22" t="s">
        <v>87</v>
      </c>
      <c r="D249" s="22" t="n">
        <v>56</v>
      </c>
      <c r="E249" s="51" t="s">
        <v>3962</v>
      </c>
      <c r="F249" s="22" t="n">
        <v>10</v>
      </c>
      <c r="G249" s="19" t="s">
        <v>3963</v>
      </c>
      <c r="H249" s="19" t="s">
        <v>594</v>
      </c>
      <c r="I249" s="22" t="s">
        <v>47</v>
      </c>
      <c r="J249" s="22" t="s">
        <v>3640</v>
      </c>
    </row>
    <row r="250" customFormat="false" ht="12.75" hidden="false" customHeight="false" outlineLevel="0" collapsed="false">
      <c r="A250" s="22" t="n">
        <v>2249</v>
      </c>
      <c r="B250" s="22" t="s">
        <v>86</v>
      </c>
      <c r="C250" s="22" t="s">
        <v>87</v>
      </c>
      <c r="D250" s="22" t="n">
        <v>56</v>
      </c>
      <c r="E250" s="51" t="s">
        <v>724</v>
      </c>
      <c r="F250" s="22" t="n">
        <v>17</v>
      </c>
      <c r="G250" s="19" t="s">
        <v>3964</v>
      </c>
      <c r="H250" s="19" t="s">
        <v>594</v>
      </c>
      <c r="I250" s="22" t="s">
        <v>47</v>
      </c>
      <c r="J250" s="22" t="s">
        <v>3640</v>
      </c>
    </row>
    <row r="251" customFormat="false" ht="12.75" hidden="false" customHeight="false" outlineLevel="0" collapsed="false">
      <c r="A251" s="22" t="n">
        <v>2250</v>
      </c>
      <c r="B251" s="22" t="s">
        <v>86</v>
      </c>
      <c r="C251" s="22" t="s">
        <v>87</v>
      </c>
      <c r="D251" s="22" t="n">
        <v>57</v>
      </c>
      <c r="E251" s="51" t="s">
        <v>3965</v>
      </c>
      <c r="F251" s="22" t="n">
        <v>3</v>
      </c>
      <c r="G251" s="19" t="s">
        <v>3966</v>
      </c>
      <c r="H251" s="19" t="s">
        <v>3967</v>
      </c>
      <c r="I251" s="22" t="s">
        <v>57</v>
      </c>
      <c r="J251" s="22" t="s">
        <v>3640</v>
      </c>
      <c r="K251" s="22" t="s">
        <v>229</v>
      </c>
      <c r="N251" s="22" t="s">
        <v>50</v>
      </c>
    </row>
    <row r="252" customFormat="false" ht="25.5" hidden="false" customHeight="false" outlineLevel="0" collapsed="false">
      <c r="A252" s="22" t="n">
        <v>2251</v>
      </c>
      <c r="B252" s="22" t="s">
        <v>86</v>
      </c>
      <c r="C252" s="22" t="s">
        <v>87</v>
      </c>
      <c r="D252" s="22" t="n">
        <v>57</v>
      </c>
      <c r="E252" s="51" t="s">
        <v>3968</v>
      </c>
      <c r="F252" s="22" t="n">
        <v>24</v>
      </c>
      <c r="G252" s="19" t="s">
        <v>3729</v>
      </c>
      <c r="H252" s="19" t="s">
        <v>89</v>
      </c>
      <c r="I252" s="22" t="s">
        <v>57</v>
      </c>
      <c r="J252" s="22" t="s">
        <v>3640</v>
      </c>
      <c r="K252" s="22" t="s">
        <v>229</v>
      </c>
      <c r="N252" s="22" t="s">
        <v>50</v>
      </c>
    </row>
    <row r="253" customFormat="false" ht="12.75" hidden="false" customHeight="false" outlineLevel="0" collapsed="false">
      <c r="A253" s="22" t="n">
        <v>2252</v>
      </c>
      <c r="B253" s="22" t="s">
        <v>254</v>
      </c>
      <c r="C253" s="22" t="s">
        <v>255</v>
      </c>
      <c r="D253" s="22" t="n">
        <v>58</v>
      </c>
      <c r="E253" s="22" t="s">
        <v>3968</v>
      </c>
      <c r="F253" s="22" t="n">
        <v>2</v>
      </c>
      <c r="G253" s="19" t="s">
        <v>3969</v>
      </c>
      <c r="H253" s="19" t="s">
        <v>3970</v>
      </c>
      <c r="I253" s="53" t="s">
        <v>47</v>
      </c>
      <c r="J253" s="53" t="s">
        <v>48</v>
      </c>
    </row>
    <row r="254" customFormat="false" ht="12.75" hidden="false" customHeight="false" outlineLevel="0" collapsed="false">
      <c r="A254" s="22" t="n">
        <v>2253</v>
      </c>
      <c r="B254" s="22" t="s">
        <v>86</v>
      </c>
      <c r="C254" s="22" t="s">
        <v>87</v>
      </c>
      <c r="D254" s="22" t="n">
        <v>58</v>
      </c>
      <c r="E254" s="51" t="s">
        <v>3968</v>
      </c>
      <c r="F254" s="22" t="n">
        <v>12</v>
      </c>
      <c r="G254" s="19" t="s">
        <v>3971</v>
      </c>
      <c r="H254" s="19" t="s">
        <v>89</v>
      </c>
      <c r="I254" s="22" t="s">
        <v>47</v>
      </c>
      <c r="J254" s="22" t="s">
        <v>47</v>
      </c>
    </row>
    <row r="255" customFormat="false" ht="38.25" hidden="false" customHeight="false" outlineLevel="0" collapsed="false">
      <c r="A255" s="22" t="n">
        <v>2254</v>
      </c>
      <c r="B255" s="22" t="s">
        <v>86</v>
      </c>
      <c r="C255" s="22" t="s">
        <v>87</v>
      </c>
      <c r="D255" s="22" t="n">
        <v>58</v>
      </c>
      <c r="E255" s="51" t="s">
        <v>3968</v>
      </c>
      <c r="F255" s="22" t="n">
        <v>26</v>
      </c>
      <c r="G255" s="19" t="s">
        <v>3972</v>
      </c>
      <c r="H255" s="19" t="s">
        <v>316</v>
      </c>
      <c r="I255" s="22" t="s">
        <v>47</v>
      </c>
      <c r="J255" s="22" t="s">
        <v>3640</v>
      </c>
    </row>
    <row r="256" customFormat="false" ht="12.75" hidden="false" customHeight="false" outlineLevel="0" collapsed="false">
      <c r="A256" s="22" t="n">
        <v>2255</v>
      </c>
      <c r="B256" s="22" t="s">
        <v>86</v>
      </c>
      <c r="C256" s="22" t="s">
        <v>87</v>
      </c>
      <c r="D256" s="22" t="n">
        <v>58</v>
      </c>
      <c r="E256" s="51" t="s">
        <v>3968</v>
      </c>
      <c r="F256" s="22" t="n">
        <v>28</v>
      </c>
      <c r="G256" s="19" t="s">
        <v>3973</v>
      </c>
      <c r="H256" s="19" t="s">
        <v>344</v>
      </c>
      <c r="I256" s="22" t="s">
        <v>47</v>
      </c>
      <c r="J256" s="22" t="s">
        <v>3640</v>
      </c>
    </row>
    <row r="257" customFormat="false" ht="12.75" hidden="false" customHeight="false" outlineLevel="0" collapsed="false">
      <c r="A257" s="22" t="n">
        <v>2256</v>
      </c>
      <c r="B257" s="22" t="s">
        <v>86</v>
      </c>
      <c r="C257" s="22" t="s">
        <v>87</v>
      </c>
      <c r="D257" s="22" t="n">
        <v>58</v>
      </c>
      <c r="E257" s="51" t="s">
        <v>3974</v>
      </c>
      <c r="F257" s="22" t="n">
        <v>47</v>
      </c>
      <c r="G257" s="19" t="s">
        <v>3975</v>
      </c>
      <c r="H257" s="19" t="s">
        <v>89</v>
      </c>
      <c r="I257" s="22" t="s">
        <v>47</v>
      </c>
      <c r="J257" s="22" t="s">
        <v>47</v>
      </c>
    </row>
    <row r="258" customFormat="false" ht="25.5" hidden="false" customHeight="false" outlineLevel="0" collapsed="false">
      <c r="A258" s="22" t="n">
        <v>2257</v>
      </c>
      <c r="B258" s="22" t="s">
        <v>86</v>
      </c>
      <c r="C258" s="22" t="s">
        <v>87</v>
      </c>
      <c r="D258" s="22" t="n">
        <v>58</v>
      </c>
      <c r="E258" s="51" t="s">
        <v>3974</v>
      </c>
      <c r="F258" s="22" t="n">
        <v>50</v>
      </c>
      <c r="G258" s="19" t="s">
        <v>3976</v>
      </c>
      <c r="H258" s="19" t="s">
        <v>89</v>
      </c>
      <c r="I258" s="22" t="s">
        <v>47</v>
      </c>
      <c r="J258" s="22" t="s">
        <v>3640</v>
      </c>
    </row>
    <row r="259" customFormat="false" ht="12.75" hidden="false" customHeight="false" outlineLevel="0" collapsed="false">
      <c r="A259" s="22" t="n">
        <v>2258</v>
      </c>
      <c r="B259" s="22" t="s">
        <v>254</v>
      </c>
      <c r="C259" s="22" t="s">
        <v>255</v>
      </c>
      <c r="D259" s="22" t="n">
        <v>59</v>
      </c>
      <c r="E259" s="22" t="s">
        <v>3974</v>
      </c>
      <c r="F259" s="22" t="n">
        <v>30</v>
      </c>
      <c r="G259" s="19" t="s">
        <v>3977</v>
      </c>
      <c r="H259" s="19" t="s">
        <v>3978</v>
      </c>
      <c r="I259" s="53" t="s">
        <v>57</v>
      </c>
      <c r="J259" s="53" t="s">
        <v>48</v>
      </c>
      <c r="K259" s="53" t="s">
        <v>229</v>
      </c>
      <c r="N259" s="22" t="s">
        <v>50</v>
      </c>
    </row>
    <row r="260" customFormat="false" ht="12.75" hidden="false" customHeight="false" outlineLevel="0" collapsed="false">
      <c r="A260" s="22" t="n">
        <v>2259</v>
      </c>
      <c r="B260" s="22" t="s">
        <v>86</v>
      </c>
      <c r="C260" s="22" t="s">
        <v>87</v>
      </c>
      <c r="D260" s="22" t="n">
        <v>59</v>
      </c>
      <c r="E260" s="51" t="s">
        <v>3974</v>
      </c>
      <c r="F260" s="22" t="n">
        <v>43</v>
      </c>
      <c r="G260" s="19" t="s">
        <v>3979</v>
      </c>
      <c r="H260" s="19" t="s">
        <v>89</v>
      </c>
      <c r="I260" s="22" t="s">
        <v>47</v>
      </c>
      <c r="J260" s="22" t="s">
        <v>3640</v>
      </c>
    </row>
    <row r="261" customFormat="false" ht="51" hidden="false" customHeight="false" outlineLevel="0" collapsed="false">
      <c r="A261" s="22" t="n">
        <v>2260</v>
      </c>
      <c r="B261" s="22" t="s">
        <v>86</v>
      </c>
      <c r="C261" s="22" t="s">
        <v>87</v>
      </c>
      <c r="D261" s="22" t="n">
        <v>60</v>
      </c>
      <c r="E261" s="51" t="s">
        <v>3980</v>
      </c>
      <c r="F261" s="22" t="n">
        <v>12</v>
      </c>
      <c r="G261" s="19" t="s">
        <v>3981</v>
      </c>
      <c r="H261" s="19" t="s">
        <v>316</v>
      </c>
      <c r="I261" s="22" t="s">
        <v>47</v>
      </c>
      <c r="J261" s="22" t="s">
        <v>3640</v>
      </c>
    </row>
    <row r="262" customFormat="false" ht="51" hidden="false" customHeight="false" outlineLevel="0" collapsed="false">
      <c r="A262" s="22" t="n">
        <v>2261</v>
      </c>
      <c r="B262" s="22" t="s">
        <v>145</v>
      </c>
      <c r="C262" s="22" t="s">
        <v>146</v>
      </c>
      <c r="D262" s="22" t="n">
        <v>60</v>
      </c>
      <c r="E262" s="22" t="s">
        <v>3980</v>
      </c>
      <c r="F262" s="22" t="n">
        <v>9</v>
      </c>
      <c r="G262" s="19" t="s">
        <v>3982</v>
      </c>
      <c r="H262" s="19" t="s">
        <v>3983</v>
      </c>
      <c r="I262" s="22" t="s">
        <v>57</v>
      </c>
      <c r="J262" s="22" t="s">
        <v>48</v>
      </c>
      <c r="K262" s="22" t="s">
        <v>229</v>
      </c>
      <c r="N262" s="22" t="s">
        <v>50</v>
      </c>
    </row>
    <row r="263" customFormat="false" ht="25.5" hidden="false" customHeight="false" outlineLevel="0" collapsed="false">
      <c r="A263" s="22" t="n">
        <v>2262</v>
      </c>
      <c r="B263" s="22" t="s">
        <v>86</v>
      </c>
      <c r="C263" s="22" t="s">
        <v>87</v>
      </c>
      <c r="D263" s="22" t="n">
        <v>61</v>
      </c>
      <c r="E263" s="51" t="s">
        <v>3984</v>
      </c>
      <c r="F263" s="22" t="n">
        <v>10</v>
      </c>
      <c r="G263" s="19" t="s">
        <v>3985</v>
      </c>
      <c r="H263" s="19" t="s">
        <v>89</v>
      </c>
      <c r="I263" s="22" t="s">
        <v>47</v>
      </c>
      <c r="J263" s="22" t="s">
        <v>3640</v>
      </c>
    </row>
    <row r="264" customFormat="false" ht="12.75" hidden="false" customHeight="false" outlineLevel="0" collapsed="false">
      <c r="A264" s="22" t="n">
        <v>2263</v>
      </c>
      <c r="B264" s="22" t="s">
        <v>86</v>
      </c>
      <c r="C264" s="22" t="s">
        <v>87</v>
      </c>
      <c r="D264" s="22" t="n">
        <v>61</v>
      </c>
      <c r="E264" s="51" t="s">
        <v>3986</v>
      </c>
      <c r="F264" s="22" t="n">
        <v>41</v>
      </c>
      <c r="G264" s="19" t="s">
        <v>3987</v>
      </c>
      <c r="H264" s="19" t="s">
        <v>89</v>
      </c>
      <c r="I264" s="22" t="s">
        <v>47</v>
      </c>
      <c r="J264" s="22" t="s">
        <v>47</v>
      </c>
    </row>
    <row r="265" customFormat="false" ht="51" hidden="false" customHeight="false" outlineLevel="0" collapsed="false">
      <c r="A265" s="22" t="n">
        <v>2264</v>
      </c>
      <c r="B265" s="22" t="s">
        <v>254</v>
      </c>
      <c r="C265" s="22" t="s">
        <v>255</v>
      </c>
      <c r="D265" s="22" t="n">
        <v>63</v>
      </c>
      <c r="E265" s="22" t="s">
        <v>3988</v>
      </c>
      <c r="F265" s="22" t="n">
        <v>53</v>
      </c>
      <c r="G265" s="19" t="s">
        <v>3989</v>
      </c>
      <c r="H265" s="19" t="s">
        <v>3990</v>
      </c>
      <c r="I265" s="53" t="s">
        <v>57</v>
      </c>
      <c r="J265" s="53" t="s">
        <v>48</v>
      </c>
      <c r="K265" s="53" t="s">
        <v>72</v>
      </c>
      <c r="N265" s="22" t="s">
        <v>50</v>
      </c>
    </row>
    <row r="266" customFormat="false" ht="25.5" hidden="false" customHeight="false" outlineLevel="0" collapsed="false">
      <c r="A266" s="22" t="n">
        <v>2265</v>
      </c>
      <c r="B266" s="22" t="s">
        <v>86</v>
      </c>
      <c r="C266" s="22" t="s">
        <v>87</v>
      </c>
      <c r="D266" s="22" t="n">
        <v>63</v>
      </c>
      <c r="E266" s="51" t="s">
        <v>3991</v>
      </c>
      <c r="F266" s="22" t="n">
        <v>38</v>
      </c>
      <c r="G266" s="19" t="s">
        <v>3992</v>
      </c>
      <c r="H266" s="19" t="s">
        <v>89</v>
      </c>
      <c r="I266" s="22" t="s">
        <v>47</v>
      </c>
      <c r="J266" s="22" t="s">
        <v>3640</v>
      </c>
    </row>
    <row r="267" customFormat="false" ht="51" hidden="false" customHeight="false" outlineLevel="0" collapsed="false">
      <c r="A267" s="22" t="n">
        <v>2266</v>
      </c>
      <c r="B267" s="22" t="s">
        <v>86</v>
      </c>
      <c r="C267" s="22" t="s">
        <v>87</v>
      </c>
      <c r="D267" s="22" t="n">
        <v>63</v>
      </c>
      <c r="E267" s="51" t="s">
        <v>3991</v>
      </c>
      <c r="F267" s="22" t="n">
        <v>48</v>
      </c>
      <c r="G267" s="19" t="s">
        <v>3993</v>
      </c>
      <c r="H267" s="19" t="s">
        <v>89</v>
      </c>
      <c r="I267" s="22" t="s">
        <v>47</v>
      </c>
      <c r="J267" s="22" t="s">
        <v>3640</v>
      </c>
    </row>
    <row r="268" customFormat="false" ht="12.75" hidden="false" customHeight="false" outlineLevel="0" collapsed="false">
      <c r="A268" s="22" t="n">
        <v>2267</v>
      </c>
      <c r="B268" s="22" t="s">
        <v>86</v>
      </c>
      <c r="C268" s="22" t="s">
        <v>87</v>
      </c>
      <c r="D268" s="22" t="n">
        <v>63</v>
      </c>
      <c r="E268" s="51" t="s">
        <v>3991</v>
      </c>
      <c r="F268" s="22" t="n">
        <v>53</v>
      </c>
      <c r="G268" s="19" t="s">
        <v>3994</v>
      </c>
      <c r="H268" s="19" t="s">
        <v>89</v>
      </c>
      <c r="I268" s="22" t="s">
        <v>47</v>
      </c>
      <c r="J268" s="22" t="s">
        <v>47</v>
      </c>
    </row>
    <row r="269" customFormat="false" ht="12.75" hidden="false" customHeight="false" outlineLevel="0" collapsed="false">
      <c r="A269" s="22" t="n">
        <v>2268</v>
      </c>
      <c r="B269" s="22" t="s">
        <v>86</v>
      </c>
      <c r="C269" s="22" t="s">
        <v>87</v>
      </c>
      <c r="D269" s="22" t="n">
        <v>64</v>
      </c>
      <c r="E269" s="51" t="s">
        <v>3991</v>
      </c>
      <c r="F269" s="22" t="n">
        <v>12</v>
      </c>
      <c r="G269" s="19" t="s">
        <v>3995</v>
      </c>
      <c r="H269" s="19" t="s">
        <v>89</v>
      </c>
      <c r="I269" s="22" t="s">
        <v>47</v>
      </c>
      <c r="J269" s="22" t="s">
        <v>3640</v>
      </c>
    </row>
    <row r="270" customFormat="false" ht="12.75" hidden="false" customHeight="false" outlineLevel="0" collapsed="false">
      <c r="A270" s="22" t="n">
        <v>2269</v>
      </c>
      <c r="B270" s="22" t="s">
        <v>86</v>
      </c>
      <c r="C270" s="22" t="s">
        <v>87</v>
      </c>
      <c r="D270" s="22" t="n">
        <v>64</v>
      </c>
      <c r="E270" s="51" t="s">
        <v>3996</v>
      </c>
      <c r="F270" s="22" t="n">
        <v>35</v>
      </c>
      <c r="G270" s="19" t="s">
        <v>3997</v>
      </c>
      <c r="H270" s="19" t="s">
        <v>594</v>
      </c>
      <c r="I270" s="22" t="s">
        <v>47</v>
      </c>
      <c r="J270" s="22" t="s">
        <v>3640</v>
      </c>
    </row>
    <row r="271" customFormat="false" ht="38.25" hidden="false" customHeight="false" outlineLevel="0" collapsed="false">
      <c r="A271" s="22" t="n">
        <v>2270</v>
      </c>
      <c r="B271" s="22" t="s">
        <v>86</v>
      </c>
      <c r="C271" s="22" t="s">
        <v>87</v>
      </c>
      <c r="D271" s="22" t="n">
        <v>65</v>
      </c>
      <c r="E271" s="51" t="s">
        <v>3998</v>
      </c>
      <c r="F271" s="22" t="n">
        <v>11</v>
      </c>
      <c r="G271" s="19" t="s">
        <v>3999</v>
      </c>
      <c r="H271" s="19" t="s">
        <v>4000</v>
      </c>
      <c r="I271" s="22" t="s">
        <v>47</v>
      </c>
      <c r="J271" s="22" t="s">
        <v>3640</v>
      </c>
      <c r="K271" s="22" t="s">
        <v>1810</v>
      </c>
    </row>
    <row r="272" customFormat="false" ht="153" hidden="false" customHeight="false" outlineLevel="0" collapsed="false">
      <c r="A272" s="22" t="n">
        <v>2271</v>
      </c>
      <c r="B272" s="22" t="s">
        <v>145</v>
      </c>
      <c r="C272" s="22" t="s">
        <v>146</v>
      </c>
      <c r="D272" s="22" t="n">
        <v>65</v>
      </c>
      <c r="E272" s="22" t="s">
        <v>4001</v>
      </c>
      <c r="F272" s="22" t="n">
        <v>25</v>
      </c>
      <c r="G272" s="19" t="s">
        <v>4002</v>
      </c>
      <c r="H272" s="19" t="s">
        <v>4003</v>
      </c>
      <c r="I272" s="22" t="s">
        <v>57</v>
      </c>
      <c r="J272" s="22" t="s">
        <v>48</v>
      </c>
      <c r="K272" s="22" t="s">
        <v>3925</v>
      </c>
      <c r="N272" s="22" t="s">
        <v>3708</v>
      </c>
    </row>
    <row r="273" customFormat="false" ht="25.5" hidden="false" customHeight="false" outlineLevel="0" collapsed="false">
      <c r="A273" s="22" t="n">
        <v>2272</v>
      </c>
      <c r="B273" s="22" t="s">
        <v>254</v>
      </c>
      <c r="C273" s="22" t="s">
        <v>255</v>
      </c>
      <c r="D273" s="22" t="n">
        <v>66</v>
      </c>
      <c r="E273" s="22" t="s">
        <v>4004</v>
      </c>
      <c r="F273" s="22" t="s">
        <v>4005</v>
      </c>
      <c r="G273" s="19" t="s">
        <v>4006</v>
      </c>
      <c r="H273" s="19" t="s">
        <v>4007</v>
      </c>
      <c r="I273" s="53" t="s">
        <v>57</v>
      </c>
      <c r="J273" s="53" t="s">
        <v>65</v>
      </c>
      <c r="K273" s="53" t="s">
        <v>229</v>
      </c>
      <c r="N273" s="22" t="s">
        <v>50</v>
      </c>
    </row>
    <row r="274" customFormat="false" ht="38.25" hidden="false" customHeight="false" outlineLevel="0" collapsed="false">
      <c r="A274" s="22" t="n">
        <v>2273</v>
      </c>
      <c r="B274" s="22" t="s">
        <v>86</v>
      </c>
      <c r="C274" s="22" t="s">
        <v>87</v>
      </c>
      <c r="D274" s="22" t="n">
        <v>66</v>
      </c>
      <c r="E274" s="51" t="s">
        <v>4008</v>
      </c>
      <c r="F274" s="22" t="n">
        <v>3</v>
      </c>
      <c r="G274" s="19" t="s">
        <v>4009</v>
      </c>
      <c r="H274" s="19" t="s">
        <v>89</v>
      </c>
      <c r="I274" s="22" t="s">
        <v>47</v>
      </c>
      <c r="J274" s="22" t="s">
        <v>3640</v>
      </c>
    </row>
    <row r="275" customFormat="false" ht="25.5" hidden="false" customHeight="false" outlineLevel="0" collapsed="false">
      <c r="A275" s="22" t="n">
        <v>2274</v>
      </c>
      <c r="B275" s="22" t="s">
        <v>86</v>
      </c>
      <c r="C275" s="22" t="s">
        <v>87</v>
      </c>
      <c r="D275" s="22" t="n">
        <v>66</v>
      </c>
      <c r="E275" s="51" t="s">
        <v>4010</v>
      </c>
      <c r="F275" s="22" t="n">
        <v>7</v>
      </c>
      <c r="G275" s="19" t="s">
        <v>4011</v>
      </c>
      <c r="H275" s="19" t="s">
        <v>89</v>
      </c>
      <c r="I275" s="22" t="s">
        <v>47</v>
      </c>
      <c r="J275" s="22" t="s">
        <v>3640</v>
      </c>
    </row>
    <row r="276" customFormat="false" ht="12.75" hidden="false" customHeight="false" outlineLevel="0" collapsed="false">
      <c r="A276" s="22" t="n">
        <v>2275</v>
      </c>
      <c r="B276" s="22" t="s">
        <v>86</v>
      </c>
      <c r="C276" s="22" t="s">
        <v>87</v>
      </c>
      <c r="D276" s="22" t="n">
        <v>66</v>
      </c>
      <c r="E276" s="51" t="s">
        <v>4010</v>
      </c>
      <c r="F276" s="22" t="n">
        <v>7</v>
      </c>
      <c r="G276" s="19" t="s">
        <v>4012</v>
      </c>
      <c r="H276" s="19" t="s">
        <v>344</v>
      </c>
      <c r="I276" s="22" t="s">
        <v>47</v>
      </c>
      <c r="J276" s="22" t="s">
        <v>47</v>
      </c>
    </row>
    <row r="277" customFormat="false" ht="12.75" hidden="false" customHeight="false" outlineLevel="0" collapsed="false">
      <c r="A277" s="22" t="n">
        <v>2276</v>
      </c>
      <c r="B277" s="22" t="s">
        <v>86</v>
      </c>
      <c r="C277" s="22" t="s">
        <v>87</v>
      </c>
      <c r="D277" s="22" t="n">
        <v>66</v>
      </c>
      <c r="E277" s="51" t="s">
        <v>4004</v>
      </c>
      <c r="F277" s="22" t="n">
        <v>19</v>
      </c>
      <c r="G277" s="19" t="s">
        <v>4013</v>
      </c>
      <c r="H277" s="19" t="s">
        <v>4014</v>
      </c>
      <c r="I277" s="22" t="s">
        <v>57</v>
      </c>
      <c r="J277" s="22" t="s">
        <v>3640</v>
      </c>
      <c r="K277" s="22" t="s">
        <v>2389</v>
      </c>
      <c r="N277" s="22" t="s">
        <v>60</v>
      </c>
    </row>
    <row r="278" customFormat="false" ht="12.75" hidden="false" customHeight="false" outlineLevel="0" collapsed="false">
      <c r="A278" s="22" t="n">
        <v>2277</v>
      </c>
      <c r="B278" s="22" t="s">
        <v>86</v>
      </c>
      <c r="C278" s="22" t="s">
        <v>87</v>
      </c>
      <c r="D278" s="22" t="n">
        <v>66</v>
      </c>
      <c r="E278" s="51" t="s">
        <v>4015</v>
      </c>
      <c r="F278" s="22" t="n">
        <v>37</v>
      </c>
      <c r="G278" s="19" t="s">
        <v>4016</v>
      </c>
      <c r="H278" s="19" t="s">
        <v>594</v>
      </c>
      <c r="I278" s="22" t="s">
        <v>47</v>
      </c>
      <c r="J278" s="22" t="s">
        <v>3640</v>
      </c>
    </row>
    <row r="279" customFormat="false" ht="12.75" hidden="false" customHeight="false" outlineLevel="0" collapsed="false">
      <c r="A279" s="22" t="n">
        <v>2278</v>
      </c>
      <c r="B279" s="22" t="s">
        <v>86</v>
      </c>
      <c r="C279" s="22" t="s">
        <v>87</v>
      </c>
      <c r="D279" s="22" t="n">
        <v>66</v>
      </c>
      <c r="E279" s="51" t="s">
        <v>4017</v>
      </c>
      <c r="F279" s="22" t="n">
        <v>54</v>
      </c>
      <c r="G279" s="19" t="s">
        <v>4018</v>
      </c>
      <c r="H279" s="19" t="s">
        <v>344</v>
      </c>
      <c r="I279" s="22" t="s">
        <v>47</v>
      </c>
      <c r="J279" s="22" t="s">
        <v>3640</v>
      </c>
    </row>
    <row r="280" customFormat="false" ht="12.75" hidden="false" customHeight="false" outlineLevel="0" collapsed="false">
      <c r="A280" s="22" t="n">
        <v>2279</v>
      </c>
      <c r="B280" s="22" t="s">
        <v>254</v>
      </c>
      <c r="C280" s="22" t="s">
        <v>255</v>
      </c>
      <c r="D280" s="22" t="n">
        <v>67</v>
      </c>
      <c r="E280" s="22" t="s">
        <v>4019</v>
      </c>
      <c r="F280" s="22" t="n">
        <v>35</v>
      </c>
      <c r="G280" s="19" t="s">
        <v>4020</v>
      </c>
      <c r="H280" s="19" t="s">
        <v>4021</v>
      </c>
      <c r="I280" s="53" t="s">
        <v>57</v>
      </c>
      <c r="J280" s="53" t="s">
        <v>48</v>
      </c>
      <c r="K280" s="53" t="s">
        <v>229</v>
      </c>
      <c r="N280" s="22" t="s">
        <v>50</v>
      </c>
    </row>
    <row r="281" customFormat="false" ht="25.5" hidden="false" customHeight="false" outlineLevel="0" collapsed="false">
      <c r="A281" s="22" t="n">
        <v>2280</v>
      </c>
      <c r="B281" s="22" t="s">
        <v>86</v>
      </c>
      <c r="C281" s="22" t="s">
        <v>87</v>
      </c>
      <c r="D281" s="22" t="n">
        <v>67</v>
      </c>
      <c r="E281" s="51" t="s">
        <v>4022</v>
      </c>
      <c r="F281" s="22" t="n">
        <v>11</v>
      </c>
      <c r="G281" s="19" t="s">
        <v>4023</v>
      </c>
      <c r="H281" s="19" t="s">
        <v>2434</v>
      </c>
      <c r="I281" s="22" t="s">
        <v>47</v>
      </c>
      <c r="J281" s="22" t="s">
        <v>3640</v>
      </c>
    </row>
    <row r="282" customFormat="false" ht="12.75" hidden="false" customHeight="false" outlineLevel="0" collapsed="false">
      <c r="A282" s="22" t="n">
        <v>2281</v>
      </c>
      <c r="B282" s="22" t="s">
        <v>254</v>
      </c>
      <c r="C282" s="22" t="s">
        <v>255</v>
      </c>
      <c r="D282" s="22" t="n">
        <v>68</v>
      </c>
      <c r="E282" s="22" t="s">
        <v>4024</v>
      </c>
      <c r="F282" s="54" t="s">
        <v>4025</v>
      </c>
      <c r="G282" s="19" t="s">
        <v>4026</v>
      </c>
      <c r="H282" s="19" t="s">
        <v>4027</v>
      </c>
      <c r="I282" s="53" t="s">
        <v>57</v>
      </c>
      <c r="J282" s="53" t="s">
        <v>48</v>
      </c>
      <c r="K282" s="53" t="s">
        <v>229</v>
      </c>
      <c r="N282" s="22" t="s">
        <v>50</v>
      </c>
    </row>
    <row r="283" customFormat="false" ht="12.75" hidden="false" customHeight="false" outlineLevel="0" collapsed="false">
      <c r="A283" s="22" t="n">
        <v>2282</v>
      </c>
      <c r="B283" s="22" t="s">
        <v>254</v>
      </c>
      <c r="C283" s="22" t="s">
        <v>255</v>
      </c>
      <c r="D283" s="22" t="n">
        <v>68</v>
      </c>
      <c r="E283" s="22" t="s">
        <v>4028</v>
      </c>
      <c r="F283" s="22" t="s">
        <v>4029</v>
      </c>
      <c r="G283" s="19" t="s">
        <v>4030</v>
      </c>
      <c r="H283" s="19" t="s">
        <v>4031</v>
      </c>
      <c r="I283" s="53" t="s">
        <v>57</v>
      </c>
      <c r="J283" s="53" t="s">
        <v>48</v>
      </c>
      <c r="K283" s="53" t="s">
        <v>229</v>
      </c>
      <c r="N283" s="22" t="s">
        <v>50</v>
      </c>
    </row>
    <row r="284" customFormat="false" ht="12.75" hidden="false" customHeight="false" outlineLevel="0" collapsed="false">
      <c r="A284" s="22" t="n">
        <v>2283</v>
      </c>
      <c r="B284" s="22" t="s">
        <v>86</v>
      </c>
      <c r="C284" s="22" t="s">
        <v>87</v>
      </c>
      <c r="D284" s="22" t="n">
        <v>68</v>
      </c>
      <c r="E284" s="51" t="s">
        <v>4032</v>
      </c>
      <c r="F284" s="22" t="n">
        <v>14</v>
      </c>
      <c r="G284" s="19" t="s">
        <v>4033</v>
      </c>
      <c r="H284" s="19" t="s">
        <v>89</v>
      </c>
      <c r="I284" s="22" t="s">
        <v>47</v>
      </c>
      <c r="J284" s="22" t="s">
        <v>3640</v>
      </c>
    </row>
    <row r="285" customFormat="false" ht="25.5" hidden="false" customHeight="false" outlineLevel="0" collapsed="false">
      <c r="A285" s="22" t="n">
        <v>2284</v>
      </c>
      <c r="B285" s="22" t="s">
        <v>86</v>
      </c>
      <c r="C285" s="22" t="s">
        <v>87</v>
      </c>
      <c r="D285" s="22" t="n">
        <v>68</v>
      </c>
      <c r="E285" s="51" t="s">
        <v>4034</v>
      </c>
      <c r="F285" s="22" t="n">
        <v>20</v>
      </c>
      <c r="G285" s="19" t="s">
        <v>4035</v>
      </c>
      <c r="H285" s="19" t="s">
        <v>592</v>
      </c>
      <c r="I285" s="22" t="s">
        <v>47</v>
      </c>
      <c r="J285" s="22" t="s">
        <v>3640</v>
      </c>
    </row>
    <row r="286" customFormat="false" ht="12.75" hidden="false" customHeight="false" outlineLevel="0" collapsed="false">
      <c r="A286" s="22" t="n">
        <v>2285</v>
      </c>
      <c r="B286" s="22" t="s">
        <v>86</v>
      </c>
      <c r="C286" s="22" t="s">
        <v>87</v>
      </c>
      <c r="D286" s="22" t="n">
        <v>68</v>
      </c>
      <c r="E286" s="51" t="s">
        <v>4036</v>
      </c>
      <c r="F286" s="22" t="n">
        <v>44</v>
      </c>
      <c r="G286" s="19" t="s">
        <v>4037</v>
      </c>
      <c r="H286" s="19" t="s">
        <v>344</v>
      </c>
      <c r="I286" s="22" t="s">
        <v>47</v>
      </c>
      <c r="J286" s="22" t="s">
        <v>3640</v>
      </c>
    </row>
    <row r="287" customFormat="false" ht="12.75" hidden="false" customHeight="false" outlineLevel="0" collapsed="false">
      <c r="A287" s="22" t="n">
        <v>2286</v>
      </c>
      <c r="B287" s="22" t="s">
        <v>86</v>
      </c>
      <c r="C287" s="22" t="s">
        <v>87</v>
      </c>
      <c r="D287" s="22" t="n">
        <v>69</v>
      </c>
      <c r="E287" s="51" t="s">
        <v>4038</v>
      </c>
      <c r="F287" s="22" t="n">
        <v>4</v>
      </c>
      <c r="G287" s="19" t="s">
        <v>4039</v>
      </c>
      <c r="H287" s="19" t="s">
        <v>89</v>
      </c>
      <c r="I287" s="22" t="s">
        <v>47</v>
      </c>
      <c r="J287" s="22" t="s">
        <v>3640</v>
      </c>
    </row>
    <row r="288" customFormat="false" ht="12.75" hidden="false" customHeight="false" outlineLevel="0" collapsed="false">
      <c r="A288" s="22" t="n">
        <v>2287</v>
      </c>
      <c r="B288" s="22" t="s">
        <v>86</v>
      </c>
      <c r="C288" s="22" t="s">
        <v>87</v>
      </c>
      <c r="D288" s="22" t="n">
        <v>69</v>
      </c>
      <c r="E288" s="51" t="s">
        <v>4040</v>
      </c>
      <c r="F288" s="22" t="n">
        <v>10</v>
      </c>
      <c r="G288" s="19" t="s">
        <v>4041</v>
      </c>
      <c r="H288" s="19" t="s">
        <v>594</v>
      </c>
      <c r="I288" s="22" t="s">
        <v>47</v>
      </c>
      <c r="J288" s="22" t="s">
        <v>3640</v>
      </c>
    </row>
    <row r="289" customFormat="false" ht="25.5" hidden="false" customHeight="false" outlineLevel="0" collapsed="false">
      <c r="A289" s="22" t="n">
        <v>2288</v>
      </c>
      <c r="B289" s="22" t="s">
        <v>86</v>
      </c>
      <c r="C289" s="22" t="s">
        <v>87</v>
      </c>
      <c r="D289" s="22" t="n">
        <v>70</v>
      </c>
      <c r="E289" s="51" t="s">
        <v>4042</v>
      </c>
      <c r="F289" s="22" t="n">
        <v>5</v>
      </c>
      <c r="G289" s="19" t="s">
        <v>4043</v>
      </c>
      <c r="H289" s="19" t="s">
        <v>344</v>
      </c>
      <c r="I289" s="22" t="s">
        <v>47</v>
      </c>
      <c r="J289" s="22" t="s">
        <v>3640</v>
      </c>
    </row>
    <row r="290" customFormat="false" ht="51" hidden="false" customHeight="false" outlineLevel="0" collapsed="false">
      <c r="A290" s="22" t="n">
        <v>2289</v>
      </c>
      <c r="B290" s="22" t="s">
        <v>86</v>
      </c>
      <c r="C290" s="22" t="s">
        <v>87</v>
      </c>
      <c r="D290" s="22" t="n">
        <v>70</v>
      </c>
      <c r="E290" s="51" t="s">
        <v>4044</v>
      </c>
      <c r="F290" s="22" t="n">
        <v>48</v>
      </c>
      <c r="G290" s="19" t="s">
        <v>4045</v>
      </c>
      <c r="H290" s="19" t="s">
        <v>4046</v>
      </c>
      <c r="I290" s="22" t="s">
        <v>57</v>
      </c>
      <c r="J290" s="22" t="s">
        <v>3640</v>
      </c>
      <c r="K290" s="22" t="s">
        <v>2819</v>
      </c>
      <c r="N290" s="22" t="s">
        <v>3708</v>
      </c>
    </row>
    <row r="291" customFormat="false" ht="12.75" hidden="false" customHeight="false" outlineLevel="0" collapsed="false">
      <c r="A291" s="22" t="n">
        <v>2290</v>
      </c>
      <c r="B291" s="22" t="s">
        <v>86</v>
      </c>
      <c r="C291" s="22" t="s">
        <v>87</v>
      </c>
      <c r="D291" s="22" t="n">
        <v>71</v>
      </c>
      <c r="E291" s="51" t="s">
        <v>4047</v>
      </c>
      <c r="F291" s="22" t="n">
        <v>49</v>
      </c>
      <c r="G291" s="19" t="s">
        <v>4048</v>
      </c>
      <c r="H291" s="19" t="s">
        <v>89</v>
      </c>
      <c r="I291" s="22" t="s">
        <v>47</v>
      </c>
      <c r="J291" s="22" t="s">
        <v>3640</v>
      </c>
    </row>
    <row r="292" customFormat="false" ht="12.75" hidden="false" customHeight="false" outlineLevel="0" collapsed="false">
      <c r="A292" s="22" t="n">
        <v>2291</v>
      </c>
      <c r="B292" s="22" t="s">
        <v>86</v>
      </c>
      <c r="C292" s="22" t="s">
        <v>87</v>
      </c>
      <c r="D292" s="22" t="n">
        <v>72</v>
      </c>
      <c r="E292" s="51" t="s">
        <v>756</v>
      </c>
      <c r="F292" s="22" t="n">
        <v>50</v>
      </c>
      <c r="G292" s="19" t="s">
        <v>4049</v>
      </c>
      <c r="H292" s="19" t="s">
        <v>4050</v>
      </c>
      <c r="I292" s="22" t="s">
        <v>47</v>
      </c>
      <c r="J292" s="22" t="s">
        <v>3640</v>
      </c>
    </row>
    <row r="293" customFormat="false" ht="25.5" hidden="false" customHeight="false" outlineLevel="0" collapsed="false">
      <c r="A293" s="22" t="n">
        <v>2292</v>
      </c>
      <c r="B293" s="22" t="s">
        <v>86</v>
      </c>
      <c r="C293" s="22" t="s">
        <v>87</v>
      </c>
      <c r="D293" s="22" t="n">
        <v>74</v>
      </c>
      <c r="E293" s="51" t="s">
        <v>781</v>
      </c>
      <c r="F293" s="22" t="n">
        <v>32</v>
      </c>
      <c r="G293" s="19" t="s">
        <v>4051</v>
      </c>
      <c r="H293" s="19" t="s">
        <v>89</v>
      </c>
      <c r="I293" s="22" t="s">
        <v>47</v>
      </c>
      <c r="J293" s="22" t="s">
        <v>47</v>
      </c>
    </row>
    <row r="294" customFormat="false" ht="25.5" hidden="false" customHeight="false" outlineLevel="0" collapsed="false">
      <c r="A294" s="22" t="n">
        <v>2293</v>
      </c>
      <c r="B294" s="22" t="s">
        <v>86</v>
      </c>
      <c r="C294" s="22" t="s">
        <v>87</v>
      </c>
      <c r="D294" s="22" t="n">
        <v>74</v>
      </c>
      <c r="E294" s="51" t="s">
        <v>781</v>
      </c>
      <c r="F294" s="22" t="n">
        <v>41</v>
      </c>
      <c r="G294" s="19" t="s">
        <v>4052</v>
      </c>
      <c r="H294" s="19" t="s">
        <v>89</v>
      </c>
      <c r="I294" s="22" t="s">
        <v>47</v>
      </c>
      <c r="J294" s="22" t="s">
        <v>3640</v>
      </c>
    </row>
    <row r="295" customFormat="false" ht="229.5" hidden="false" customHeight="false" outlineLevel="0" collapsed="false">
      <c r="A295" s="22" t="n">
        <v>2294</v>
      </c>
      <c r="B295" s="22" t="s">
        <v>145</v>
      </c>
      <c r="C295" s="22" t="s">
        <v>146</v>
      </c>
      <c r="D295" s="22" t="n">
        <v>74</v>
      </c>
      <c r="E295" s="22" t="s">
        <v>779</v>
      </c>
      <c r="F295" s="22" t="n">
        <v>32</v>
      </c>
      <c r="G295" s="19" t="s">
        <v>4053</v>
      </c>
      <c r="H295" s="19" t="s">
        <v>4054</v>
      </c>
      <c r="I295" s="22" t="s">
        <v>57</v>
      </c>
      <c r="J295" s="22" t="s">
        <v>48</v>
      </c>
      <c r="K295" s="22" t="s">
        <v>229</v>
      </c>
      <c r="N295" s="22" t="s">
        <v>50</v>
      </c>
    </row>
    <row r="296" customFormat="false" ht="12.75" hidden="false" customHeight="false" outlineLevel="0" collapsed="false">
      <c r="A296" s="22" t="n">
        <v>2295</v>
      </c>
      <c r="B296" s="22" t="s">
        <v>86</v>
      </c>
      <c r="C296" s="22" t="s">
        <v>87</v>
      </c>
      <c r="D296" s="22" t="n">
        <v>75</v>
      </c>
      <c r="E296" s="51" t="s">
        <v>781</v>
      </c>
      <c r="F296" s="22" t="n">
        <v>3</v>
      </c>
      <c r="G296" s="19" t="s">
        <v>4055</v>
      </c>
      <c r="H296" s="19" t="s">
        <v>89</v>
      </c>
      <c r="I296" s="22" t="s">
        <v>47</v>
      </c>
      <c r="J296" s="22" t="s">
        <v>3640</v>
      </c>
    </row>
    <row r="297" customFormat="false" ht="12.75" hidden="false" customHeight="false" outlineLevel="0" collapsed="false">
      <c r="A297" s="22" t="n">
        <v>2296</v>
      </c>
      <c r="B297" s="22" t="s">
        <v>86</v>
      </c>
      <c r="C297" s="22" t="s">
        <v>87</v>
      </c>
      <c r="D297" s="22" t="n">
        <v>75</v>
      </c>
      <c r="E297" s="51" t="s">
        <v>781</v>
      </c>
      <c r="F297" s="22" t="n">
        <v>15</v>
      </c>
      <c r="G297" s="19" t="s">
        <v>4056</v>
      </c>
      <c r="H297" s="19" t="s">
        <v>594</v>
      </c>
      <c r="I297" s="22" t="s">
        <v>47</v>
      </c>
      <c r="J297" s="22" t="s">
        <v>3640</v>
      </c>
    </row>
    <row r="298" customFormat="false" ht="25.5" hidden="false" customHeight="false" outlineLevel="0" collapsed="false">
      <c r="A298" s="22" t="n">
        <v>2297</v>
      </c>
      <c r="B298" s="22" t="s">
        <v>86</v>
      </c>
      <c r="C298" s="22" t="s">
        <v>87</v>
      </c>
      <c r="D298" s="22" t="n">
        <v>76</v>
      </c>
      <c r="E298" s="51" t="s">
        <v>792</v>
      </c>
      <c r="F298" s="22" t="n">
        <v>4</v>
      </c>
      <c r="G298" s="19" t="s">
        <v>4057</v>
      </c>
      <c r="H298" s="19" t="s">
        <v>89</v>
      </c>
      <c r="I298" s="22" t="s">
        <v>57</v>
      </c>
      <c r="J298" s="22" t="s">
        <v>3640</v>
      </c>
      <c r="K298" s="22" t="s">
        <v>229</v>
      </c>
      <c r="N298" s="22" t="s">
        <v>50</v>
      </c>
    </row>
    <row r="299" customFormat="false" ht="25.5" hidden="false" customHeight="false" outlineLevel="0" collapsed="false">
      <c r="A299" s="22" t="n">
        <v>2298</v>
      </c>
      <c r="B299" s="22" t="s">
        <v>86</v>
      </c>
      <c r="C299" s="22" t="s">
        <v>87</v>
      </c>
      <c r="D299" s="22" t="n">
        <v>76</v>
      </c>
      <c r="E299" s="51" t="s">
        <v>799</v>
      </c>
      <c r="F299" s="22" t="n">
        <v>30</v>
      </c>
      <c r="G299" s="19" t="s">
        <v>4058</v>
      </c>
      <c r="H299" s="19" t="s">
        <v>89</v>
      </c>
      <c r="I299" s="22" t="s">
        <v>47</v>
      </c>
      <c r="J299" s="22" t="s">
        <v>3640</v>
      </c>
    </row>
    <row r="300" customFormat="false" ht="25.5" hidden="false" customHeight="false" outlineLevel="0" collapsed="false">
      <c r="A300" s="22" t="n">
        <v>2299</v>
      </c>
      <c r="B300" s="22" t="s">
        <v>86</v>
      </c>
      <c r="C300" s="22" t="s">
        <v>87</v>
      </c>
      <c r="D300" s="22" t="n">
        <v>78</v>
      </c>
      <c r="E300" s="51" t="s">
        <v>1001</v>
      </c>
      <c r="F300" s="22" t="n">
        <v>36</v>
      </c>
      <c r="G300" s="19" t="s">
        <v>4059</v>
      </c>
      <c r="H300" s="19" t="s">
        <v>89</v>
      </c>
      <c r="I300" s="22" t="s">
        <v>47</v>
      </c>
      <c r="J300" s="22" t="s">
        <v>3640</v>
      </c>
    </row>
    <row r="301" customFormat="false" ht="12.75" hidden="false" customHeight="false" outlineLevel="0" collapsed="false">
      <c r="A301" s="22" t="n">
        <v>2300</v>
      </c>
      <c r="B301" s="22" t="s">
        <v>86</v>
      </c>
      <c r="C301" s="22" t="s">
        <v>87</v>
      </c>
      <c r="D301" s="22" t="n">
        <v>80</v>
      </c>
      <c r="E301" s="51" t="s">
        <v>1007</v>
      </c>
      <c r="F301" s="22" t="n">
        <v>48</v>
      </c>
      <c r="G301" s="19" t="s">
        <v>4060</v>
      </c>
      <c r="H301" s="19" t="s">
        <v>89</v>
      </c>
      <c r="I301" s="22" t="s">
        <v>47</v>
      </c>
      <c r="J301" s="22" t="s">
        <v>3640</v>
      </c>
    </row>
    <row r="302" customFormat="false" ht="12.75" hidden="false" customHeight="false" outlineLevel="0" collapsed="false">
      <c r="A302" s="22" t="n">
        <v>2301</v>
      </c>
      <c r="B302" s="22" t="s">
        <v>86</v>
      </c>
      <c r="C302" s="22" t="s">
        <v>87</v>
      </c>
      <c r="D302" s="22" t="n">
        <v>81</v>
      </c>
      <c r="E302" s="51" t="s">
        <v>1041</v>
      </c>
      <c r="F302" s="22" t="n">
        <v>5</v>
      </c>
      <c r="G302" s="19" t="s">
        <v>4061</v>
      </c>
      <c r="H302" s="19" t="s">
        <v>89</v>
      </c>
      <c r="I302" s="22" t="s">
        <v>47</v>
      </c>
      <c r="J302" s="22" t="s">
        <v>3640</v>
      </c>
    </row>
    <row r="303" customFormat="false" ht="12.75" hidden="false" customHeight="false" outlineLevel="0" collapsed="false">
      <c r="A303" s="22" t="n">
        <v>2302</v>
      </c>
      <c r="B303" s="22" t="s">
        <v>86</v>
      </c>
      <c r="C303" s="22" t="s">
        <v>87</v>
      </c>
      <c r="D303" s="22" t="n">
        <v>81</v>
      </c>
      <c r="E303" s="51" t="s">
        <v>1041</v>
      </c>
      <c r="F303" s="22" t="n">
        <v>24</v>
      </c>
      <c r="G303" s="19" t="s">
        <v>4062</v>
      </c>
      <c r="H303" s="19" t="s">
        <v>89</v>
      </c>
      <c r="I303" s="22" t="s">
        <v>47</v>
      </c>
      <c r="J303" s="22" t="s">
        <v>3640</v>
      </c>
    </row>
    <row r="304" customFormat="false" ht="12.75" hidden="false" customHeight="false" outlineLevel="0" collapsed="false">
      <c r="A304" s="22" t="n">
        <v>2303</v>
      </c>
      <c r="B304" s="22" t="s">
        <v>86</v>
      </c>
      <c r="C304" s="22" t="s">
        <v>87</v>
      </c>
      <c r="D304" s="22" t="n">
        <v>82</v>
      </c>
      <c r="E304" s="51" t="s">
        <v>1041</v>
      </c>
      <c r="F304" s="22" t="n">
        <v>50</v>
      </c>
      <c r="G304" s="19" t="s">
        <v>4063</v>
      </c>
      <c r="H304" s="19" t="s">
        <v>89</v>
      </c>
      <c r="I304" s="22" t="s">
        <v>47</v>
      </c>
      <c r="J304" s="22" t="s">
        <v>3640</v>
      </c>
    </row>
    <row r="305" customFormat="false" ht="25.5" hidden="false" customHeight="false" outlineLevel="0" collapsed="false">
      <c r="A305" s="22" t="n">
        <v>2304</v>
      </c>
      <c r="B305" s="22" t="s">
        <v>86</v>
      </c>
      <c r="C305" s="22" t="s">
        <v>87</v>
      </c>
      <c r="D305" s="22" t="n">
        <v>83</v>
      </c>
      <c r="E305" s="51" t="s">
        <v>1070</v>
      </c>
      <c r="F305" s="22" t="n">
        <v>11</v>
      </c>
      <c r="G305" s="19" t="s">
        <v>4064</v>
      </c>
      <c r="H305" s="19" t="s">
        <v>594</v>
      </c>
      <c r="I305" s="22" t="s">
        <v>47</v>
      </c>
      <c r="J305" s="22" t="s">
        <v>3640</v>
      </c>
    </row>
    <row r="306" customFormat="false" ht="12.75" hidden="false" customHeight="false" outlineLevel="0" collapsed="false">
      <c r="A306" s="22" t="n">
        <v>2305</v>
      </c>
      <c r="B306" s="22" t="s">
        <v>86</v>
      </c>
      <c r="C306" s="22" t="s">
        <v>87</v>
      </c>
      <c r="D306" s="22" t="n">
        <v>83</v>
      </c>
      <c r="E306" s="51" t="s">
        <v>1070</v>
      </c>
      <c r="F306" s="22" t="n">
        <v>53</v>
      </c>
      <c r="G306" s="19" t="s">
        <v>4065</v>
      </c>
      <c r="H306" s="19" t="s">
        <v>344</v>
      </c>
      <c r="I306" s="22" t="s">
        <v>47</v>
      </c>
      <c r="J306" s="22" t="s">
        <v>3640</v>
      </c>
    </row>
    <row r="307" customFormat="false" ht="12.75" hidden="false" customHeight="false" outlineLevel="0" collapsed="false">
      <c r="A307" s="22" t="n">
        <v>2306</v>
      </c>
      <c r="B307" s="22" t="s">
        <v>86</v>
      </c>
      <c r="C307" s="22" t="s">
        <v>87</v>
      </c>
      <c r="D307" s="22" t="n">
        <v>84</v>
      </c>
      <c r="E307" s="51" t="s">
        <v>1070</v>
      </c>
      <c r="F307" s="22" t="n">
        <v>19</v>
      </c>
      <c r="G307" s="19" t="s">
        <v>4066</v>
      </c>
      <c r="H307" s="19" t="s">
        <v>344</v>
      </c>
      <c r="I307" s="22" t="s">
        <v>47</v>
      </c>
      <c r="J307" s="22" t="s">
        <v>3640</v>
      </c>
    </row>
    <row r="308" customFormat="false" ht="12.75" hidden="false" customHeight="false" outlineLevel="0" collapsed="false">
      <c r="A308" s="22" t="n">
        <v>2307</v>
      </c>
      <c r="B308" s="22" t="s">
        <v>86</v>
      </c>
      <c r="C308" s="22" t="s">
        <v>87</v>
      </c>
      <c r="D308" s="22" t="n">
        <v>84</v>
      </c>
      <c r="E308" s="51" t="s">
        <v>1070</v>
      </c>
      <c r="F308" s="22" t="n">
        <v>7</v>
      </c>
      <c r="G308" s="19" t="s">
        <v>3783</v>
      </c>
      <c r="H308" s="19" t="s">
        <v>344</v>
      </c>
      <c r="I308" s="22" t="s">
        <v>47</v>
      </c>
      <c r="J308" s="22" t="s">
        <v>3640</v>
      </c>
    </row>
    <row r="309" customFormat="false" ht="25.5" hidden="false" customHeight="false" outlineLevel="0" collapsed="false">
      <c r="A309" s="22" t="n">
        <v>2308</v>
      </c>
      <c r="B309" s="22" t="s">
        <v>86</v>
      </c>
      <c r="C309" s="22" t="s">
        <v>87</v>
      </c>
      <c r="D309" s="22" t="n">
        <v>85</v>
      </c>
      <c r="E309" s="51" t="s">
        <v>1070</v>
      </c>
      <c r="F309" s="22" t="n">
        <v>9</v>
      </c>
      <c r="G309" s="19" t="s">
        <v>4067</v>
      </c>
      <c r="H309" s="19" t="s">
        <v>89</v>
      </c>
      <c r="I309" s="22" t="s">
        <v>47</v>
      </c>
      <c r="J309" s="22" t="s">
        <v>3640</v>
      </c>
    </row>
    <row r="310" customFormat="false" ht="25.5" hidden="false" customHeight="false" outlineLevel="0" collapsed="false">
      <c r="A310" s="22" t="n">
        <v>2309</v>
      </c>
      <c r="B310" s="22" t="s">
        <v>86</v>
      </c>
      <c r="C310" s="22" t="s">
        <v>87</v>
      </c>
      <c r="D310" s="22" t="n">
        <v>86</v>
      </c>
      <c r="E310" s="51" t="s">
        <v>1076</v>
      </c>
      <c r="F310" s="22" t="n">
        <v>18</v>
      </c>
      <c r="G310" s="19" t="s">
        <v>4068</v>
      </c>
      <c r="H310" s="19" t="s">
        <v>344</v>
      </c>
      <c r="I310" s="22" t="s">
        <v>47</v>
      </c>
      <c r="J310" s="22" t="s">
        <v>3640</v>
      </c>
    </row>
    <row r="311" customFormat="false" ht="12.75" hidden="false" customHeight="false" outlineLevel="0" collapsed="false">
      <c r="A311" s="22" t="n">
        <v>2310</v>
      </c>
      <c r="B311" s="22" t="s">
        <v>86</v>
      </c>
      <c r="C311" s="22" t="s">
        <v>87</v>
      </c>
      <c r="D311" s="22" t="n">
        <v>87</v>
      </c>
      <c r="E311" s="51" t="s">
        <v>1080</v>
      </c>
      <c r="F311" s="22" t="n">
        <v>7</v>
      </c>
      <c r="G311" s="19" t="s">
        <v>4069</v>
      </c>
      <c r="H311" s="19" t="s">
        <v>89</v>
      </c>
      <c r="I311" s="22" t="s">
        <v>47</v>
      </c>
      <c r="J311" s="22" t="s">
        <v>3640</v>
      </c>
    </row>
    <row r="312" customFormat="false" ht="12.75" hidden="false" customHeight="false" outlineLevel="0" collapsed="false">
      <c r="A312" s="22" t="n">
        <v>2311</v>
      </c>
      <c r="B312" s="22" t="s">
        <v>86</v>
      </c>
      <c r="C312" s="22" t="s">
        <v>87</v>
      </c>
      <c r="D312" s="22" t="n">
        <v>88</v>
      </c>
      <c r="E312" s="51" t="s">
        <v>1085</v>
      </c>
      <c r="F312" s="22" t="n">
        <v>5</v>
      </c>
      <c r="G312" s="19" t="s">
        <v>4070</v>
      </c>
      <c r="H312" s="19" t="s">
        <v>4071</v>
      </c>
      <c r="I312" s="22" t="s">
        <v>57</v>
      </c>
      <c r="J312" s="22" t="s">
        <v>3640</v>
      </c>
      <c r="K312" s="22" t="s">
        <v>2091</v>
      </c>
      <c r="N312" s="22" t="s">
        <v>3708</v>
      </c>
    </row>
    <row r="313" customFormat="false" ht="12.75" hidden="false" customHeight="false" outlineLevel="0" collapsed="false">
      <c r="A313" s="22" t="n">
        <v>2312</v>
      </c>
      <c r="B313" s="22" t="s">
        <v>86</v>
      </c>
      <c r="C313" s="22" t="s">
        <v>87</v>
      </c>
      <c r="D313" s="22" t="n">
        <v>88</v>
      </c>
      <c r="E313" s="51" t="s">
        <v>1085</v>
      </c>
      <c r="F313" s="22" t="n">
        <v>14</v>
      </c>
      <c r="G313" s="19" t="s">
        <v>4072</v>
      </c>
      <c r="H313" s="19" t="s">
        <v>89</v>
      </c>
      <c r="I313" s="22" t="s">
        <v>47</v>
      </c>
      <c r="J313" s="22" t="s">
        <v>3640</v>
      </c>
    </row>
    <row r="314" customFormat="false" ht="25.5" hidden="false" customHeight="false" outlineLevel="0" collapsed="false">
      <c r="A314" s="22" t="n">
        <v>2313</v>
      </c>
      <c r="B314" s="22" t="s">
        <v>86</v>
      </c>
      <c r="C314" s="22" t="s">
        <v>87</v>
      </c>
      <c r="D314" s="22" t="n">
        <v>89</v>
      </c>
      <c r="E314" s="51" t="s">
        <v>1086</v>
      </c>
      <c r="F314" s="22" t="n">
        <v>29</v>
      </c>
      <c r="G314" s="19" t="s">
        <v>4073</v>
      </c>
      <c r="H314" s="19" t="s">
        <v>4074</v>
      </c>
      <c r="I314" s="22" t="s">
        <v>57</v>
      </c>
      <c r="J314" s="22" t="s">
        <v>3640</v>
      </c>
      <c r="K314" s="22" t="s">
        <v>2091</v>
      </c>
      <c r="N314" s="22" t="s">
        <v>3708</v>
      </c>
    </row>
    <row r="315" customFormat="false" ht="12.75" hidden="false" customHeight="false" outlineLevel="0" collapsed="false">
      <c r="A315" s="22" t="n">
        <v>2314</v>
      </c>
      <c r="B315" s="22" t="s">
        <v>86</v>
      </c>
      <c r="C315" s="22" t="s">
        <v>87</v>
      </c>
      <c r="D315" s="22" t="n">
        <v>89</v>
      </c>
      <c r="E315" s="51" t="s">
        <v>1086</v>
      </c>
      <c r="F315" s="22" t="n">
        <v>54</v>
      </c>
      <c r="G315" s="19" t="s">
        <v>4075</v>
      </c>
      <c r="H315" s="19" t="s">
        <v>344</v>
      </c>
      <c r="I315" s="22" t="s">
        <v>47</v>
      </c>
      <c r="J315" s="22" t="s">
        <v>47</v>
      </c>
    </row>
    <row r="316" customFormat="false" ht="25.5" hidden="false" customHeight="false" outlineLevel="0" collapsed="false">
      <c r="A316" s="22" t="n">
        <v>2315</v>
      </c>
      <c r="B316" s="22" t="s">
        <v>86</v>
      </c>
      <c r="C316" s="22" t="s">
        <v>87</v>
      </c>
      <c r="D316" s="22" t="n">
        <v>90</v>
      </c>
      <c r="E316" s="51" t="s">
        <v>1091</v>
      </c>
      <c r="F316" s="22" t="n">
        <v>4</v>
      </c>
      <c r="G316" s="19" t="s">
        <v>4076</v>
      </c>
      <c r="H316" s="19" t="s">
        <v>4077</v>
      </c>
      <c r="I316" s="22" t="s">
        <v>47</v>
      </c>
      <c r="J316" s="22" t="s">
        <v>3640</v>
      </c>
      <c r="K316" s="22" t="s">
        <v>2091</v>
      </c>
    </row>
    <row r="317" customFormat="false" ht="51" hidden="false" customHeight="false" outlineLevel="0" collapsed="false">
      <c r="A317" s="22" t="n">
        <v>2316</v>
      </c>
      <c r="B317" s="22" t="s">
        <v>86</v>
      </c>
      <c r="C317" s="22" t="s">
        <v>87</v>
      </c>
      <c r="D317" s="22" t="n">
        <v>92</v>
      </c>
      <c r="E317" s="51" t="s">
        <v>4078</v>
      </c>
      <c r="F317" s="22" t="n">
        <v>50</v>
      </c>
      <c r="G317" s="19" t="s">
        <v>4079</v>
      </c>
      <c r="H317" s="19" t="s">
        <v>4080</v>
      </c>
      <c r="I317" s="22" t="s">
        <v>57</v>
      </c>
      <c r="J317" s="22" t="s">
        <v>3640</v>
      </c>
      <c r="K317" s="22" t="s">
        <v>3707</v>
      </c>
      <c r="N317" s="22" t="s">
        <v>3708</v>
      </c>
    </row>
    <row r="318" customFormat="false" ht="25.5" hidden="false" customHeight="false" outlineLevel="0" collapsed="false">
      <c r="A318" s="22" t="n">
        <v>2317</v>
      </c>
      <c r="B318" s="22" t="s">
        <v>86</v>
      </c>
      <c r="C318" s="22" t="s">
        <v>87</v>
      </c>
      <c r="D318" s="22" t="n">
        <v>93</v>
      </c>
      <c r="E318" s="51" t="s">
        <v>1097</v>
      </c>
      <c r="F318" s="22" t="n">
        <v>17</v>
      </c>
      <c r="G318" s="19" t="s">
        <v>4081</v>
      </c>
      <c r="H318" s="19" t="s">
        <v>344</v>
      </c>
      <c r="I318" s="22" t="s">
        <v>47</v>
      </c>
      <c r="J318" s="22" t="s">
        <v>3640</v>
      </c>
    </row>
    <row r="319" customFormat="false" ht="12.75" hidden="false" customHeight="false" outlineLevel="0" collapsed="false">
      <c r="A319" s="22" t="n">
        <v>2318</v>
      </c>
      <c r="B319" s="22" t="s">
        <v>86</v>
      </c>
      <c r="C319" s="22" t="s">
        <v>87</v>
      </c>
      <c r="D319" s="22" t="n">
        <v>93</v>
      </c>
      <c r="E319" s="51" t="s">
        <v>1097</v>
      </c>
      <c r="F319" s="22" t="n">
        <v>28</v>
      </c>
      <c r="G319" s="19" t="s">
        <v>4082</v>
      </c>
      <c r="H319" s="19" t="s">
        <v>594</v>
      </c>
      <c r="I319" s="22" t="s">
        <v>47</v>
      </c>
      <c r="J319" s="22" t="s">
        <v>3640</v>
      </c>
    </row>
    <row r="320" customFormat="false" ht="25.5" hidden="false" customHeight="false" outlineLevel="0" collapsed="false">
      <c r="A320" s="22" t="n">
        <v>2319</v>
      </c>
      <c r="B320" s="22" t="s">
        <v>86</v>
      </c>
      <c r="C320" s="22" t="s">
        <v>87</v>
      </c>
      <c r="D320" s="22" t="n">
        <v>94</v>
      </c>
      <c r="E320" s="51" t="s">
        <v>3561</v>
      </c>
      <c r="F320" s="22" t="n">
        <v>42</v>
      </c>
      <c r="G320" s="19" t="s">
        <v>4083</v>
      </c>
      <c r="H320" s="19" t="s">
        <v>344</v>
      </c>
      <c r="I320" s="22" t="s">
        <v>47</v>
      </c>
      <c r="J320" s="22" t="s">
        <v>3640</v>
      </c>
    </row>
    <row r="321" customFormat="false" ht="12.75" hidden="false" customHeight="false" outlineLevel="0" collapsed="false">
      <c r="A321" s="22" t="n">
        <v>2320</v>
      </c>
      <c r="B321" s="22" t="s">
        <v>86</v>
      </c>
      <c r="C321" s="22" t="s">
        <v>87</v>
      </c>
      <c r="D321" s="22" t="n">
        <v>97</v>
      </c>
      <c r="E321" s="51" t="s">
        <v>2836</v>
      </c>
      <c r="F321" s="22" t="n">
        <v>14</v>
      </c>
      <c r="G321" s="19" t="s">
        <v>4084</v>
      </c>
      <c r="H321" s="19" t="s">
        <v>89</v>
      </c>
      <c r="I321" s="22" t="s">
        <v>47</v>
      </c>
      <c r="J321" s="22" t="s">
        <v>3640</v>
      </c>
    </row>
    <row r="322" customFormat="false" ht="12.75" hidden="false" customHeight="false" outlineLevel="0" collapsed="false">
      <c r="A322" s="22" t="n">
        <v>2321</v>
      </c>
      <c r="B322" s="22" t="s">
        <v>86</v>
      </c>
      <c r="C322" s="22" t="s">
        <v>87</v>
      </c>
      <c r="D322" s="22" t="n">
        <v>97</v>
      </c>
      <c r="E322" s="51" t="s">
        <v>2836</v>
      </c>
      <c r="F322" s="22" t="n">
        <v>15</v>
      </c>
      <c r="G322" s="19" t="s">
        <v>4085</v>
      </c>
      <c r="H322" s="19" t="s">
        <v>344</v>
      </c>
      <c r="I322" s="22" t="s">
        <v>47</v>
      </c>
      <c r="J322" s="22" t="s">
        <v>3640</v>
      </c>
    </row>
    <row r="323" customFormat="false" ht="12.75" hidden="false" customHeight="false" outlineLevel="0" collapsed="false">
      <c r="A323" s="22" t="n">
        <v>2322</v>
      </c>
      <c r="B323" s="22" t="s">
        <v>86</v>
      </c>
      <c r="C323" s="22" t="s">
        <v>87</v>
      </c>
      <c r="D323" s="22" t="n">
        <v>97</v>
      </c>
      <c r="E323" s="51" t="s">
        <v>4086</v>
      </c>
      <c r="F323" s="22" t="n">
        <v>40</v>
      </c>
      <c r="G323" s="19" t="s">
        <v>4087</v>
      </c>
      <c r="H323" s="19" t="s">
        <v>344</v>
      </c>
      <c r="I323" s="22" t="s">
        <v>47</v>
      </c>
      <c r="J323" s="22" t="s">
        <v>3640</v>
      </c>
    </row>
    <row r="324" customFormat="false" ht="12.75" hidden="false" customHeight="false" outlineLevel="0" collapsed="false">
      <c r="A324" s="22" t="n">
        <v>2323</v>
      </c>
      <c r="B324" s="22" t="s">
        <v>86</v>
      </c>
      <c r="C324" s="22" t="s">
        <v>87</v>
      </c>
      <c r="D324" s="22" t="n">
        <v>98</v>
      </c>
      <c r="E324" s="51" t="s">
        <v>4088</v>
      </c>
      <c r="F324" s="22" t="n">
        <v>53</v>
      </c>
      <c r="G324" s="19" t="s">
        <v>4089</v>
      </c>
      <c r="H324" s="19" t="s">
        <v>89</v>
      </c>
      <c r="I324" s="22" t="s">
        <v>47</v>
      </c>
      <c r="J324" s="22" t="s">
        <v>3640</v>
      </c>
    </row>
    <row r="325" customFormat="false" ht="12.75" hidden="false" customHeight="false" outlineLevel="0" collapsed="false">
      <c r="A325" s="22" t="n">
        <v>2324</v>
      </c>
      <c r="B325" s="22" t="s">
        <v>86</v>
      </c>
      <c r="C325" s="22" t="s">
        <v>87</v>
      </c>
      <c r="D325" s="22" t="n">
        <v>99</v>
      </c>
      <c r="E325" s="51" t="s">
        <v>1119</v>
      </c>
      <c r="F325" s="22" t="n">
        <v>42</v>
      </c>
      <c r="G325" s="19" t="s">
        <v>4090</v>
      </c>
      <c r="H325" s="19" t="s">
        <v>344</v>
      </c>
      <c r="I325" s="22" t="s">
        <v>47</v>
      </c>
      <c r="J325" s="22" t="s">
        <v>3640</v>
      </c>
    </row>
    <row r="326" customFormat="false" ht="12.75" hidden="false" customHeight="false" outlineLevel="0" collapsed="false">
      <c r="A326" s="22" t="n">
        <v>2325</v>
      </c>
      <c r="B326" s="22" t="s">
        <v>86</v>
      </c>
      <c r="C326" s="22" t="s">
        <v>87</v>
      </c>
      <c r="D326" s="22" t="n">
        <v>100</v>
      </c>
      <c r="E326" s="51" t="s">
        <v>1119</v>
      </c>
      <c r="F326" s="22" t="n">
        <v>5</v>
      </c>
      <c r="G326" s="19" t="s">
        <v>4091</v>
      </c>
      <c r="H326" s="19" t="s">
        <v>89</v>
      </c>
      <c r="I326" s="22" t="s">
        <v>47</v>
      </c>
      <c r="J326" s="22" t="s">
        <v>3640</v>
      </c>
    </row>
    <row r="327" customFormat="false" ht="25.5" hidden="false" customHeight="false" outlineLevel="0" collapsed="false">
      <c r="A327" s="22" t="n">
        <v>2326</v>
      </c>
      <c r="B327" s="22" t="s">
        <v>86</v>
      </c>
      <c r="C327" s="22" t="s">
        <v>87</v>
      </c>
      <c r="D327" s="22" t="n">
        <v>101</v>
      </c>
      <c r="E327" s="51" t="s">
        <v>1119</v>
      </c>
      <c r="F327" s="22" t="n">
        <v>24</v>
      </c>
      <c r="G327" s="19" t="s">
        <v>4092</v>
      </c>
      <c r="H327" s="19" t="s">
        <v>344</v>
      </c>
      <c r="I327" s="22" t="s">
        <v>47</v>
      </c>
      <c r="J327" s="22" t="s">
        <v>3640</v>
      </c>
    </row>
    <row r="328" customFormat="false" ht="12.75" hidden="false" customHeight="false" outlineLevel="0" collapsed="false">
      <c r="A328" s="22" t="n">
        <v>2327</v>
      </c>
      <c r="B328" s="22" t="s">
        <v>86</v>
      </c>
      <c r="C328" s="22" t="s">
        <v>87</v>
      </c>
      <c r="D328" s="22" t="n">
        <v>101</v>
      </c>
      <c r="E328" s="51" t="s">
        <v>1119</v>
      </c>
      <c r="F328" s="22" t="n">
        <v>29</v>
      </c>
      <c r="G328" s="19" t="s">
        <v>4093</v>
      </c>
      <c r="H328" s="19" t="s">
        <v>344</v>
      </c>
      <c r="I328" s="22" t="s">
        <v>47</v>
      </c>
      <c r="J328" s="22" t="s">
        <v>3640</v>
      </c>
    </row>
    <row r="329" customFormat="false" ht="12.75" hidden="false" customHeight="false" outlineLevel="0" collapsed="false">
      <c r="A329" s="22" t="n">
        <v>2328</v>
      </c>
      <c r="B329" s="22" t="s">
        <v>86</v>
      </c>
      <c r="C329" s="22" t="s">
        <v>87</v>
      </c>
      <c r="D329" s="22" t="n">
        <v>101</v>
      </c>
      <c r="E329" s="51" t="s">
        <v>1119</v>
      </c>
      <c r="F329" s="22" t="n">
        <v>44</v>
      </c>
      <c r="G329" s="19" t="s">
        <v>4094</v>
      </c>
      <c r="H329" s="19" t="s">
        <v>594</v>
      </c>
      <c r="I329" s="22" t="s">
        <v>47</v>
      </c>
      <c r="J329" s="22" t="s">
        <v>3640</v>
      </c>
    </row>
    <row r="330" customFormat="false" ht="12.75" hidden="false" customHeight="false" outlineLevel="0" collapsed="false">
      <c r="A330" s="22" t="n">
        <v>2329</v>
      </c>
      <c r="B330" s="22" t="s">
        <v>86</v>
      </c>
      <c r="C330" s="22" t="s">
        <v>87</v>
      </c>
      <c r="D330" s="22" t="n">
        <v>101</v>
      </c>
      <c r="E330" s="51" t="s">
        <v>1119</v>
      </c>
      <c r="F330" s="22" t="n">
        <v>44</v>
      </c>
      <c r="G330" s="19" t="s">
        <v>4095</v>
      </c>
      <c r="H330" s="19" t="s">
        <v>89</v>
      </c>
      <c r="I330" s="22" t="s">
        <v>47</v>
      </c>
      <c r="J330" s="22" t="s">
        <v>3640</v>
      </c>
    </row>
    <row r="331" customFormat="false" ht="12.75" hidden="false" customHeight="false" outlineLevel="0" collapsed="false">
      <c r="A331" s="22" t="n">
        <v>2330</v>
      </c>
      <c r="B331" s="22" t="s">
        <v>86</v>
      </c>
      <c r="C331" s="22" t="s">
        <v>87</v>
      </c>
      <c r="D331" s="22" t="n">
        <v>103</v>
      </c>
      <c r="E331" s="51" t="s">
        <v>4096</v>
      </c>
      <c r="F331" s="22" t="n">
        <v>9</v>
      </c>
      <c r="G331" s="19" t="s">
        <v>4097</v>
      </c>
      <c r="H331" s="19" t="s">
        <v>344</v>
      </c>
      <c r="I331" s="22" t="s">
        <v>47</v>
      </c>
      <c r="J331" s="22" t="s">
        <v>3640</v>
      </c>
    </row>
    <row r="332" customFormat="false" ht="12.75" hidden="false" customHeight="false" outlineLevel="0" collapsed="false">
      <c r="A332" s="22" t="n">
        <v>2331</v>
      </c>
      <c r="B332" s="22" t="s">
        <v>86</v>
      </c>
      <c r="C332" s="22" t="s">
        <v>87</v>
      </c>
      <c r="D332" s="22" t="n">
        <v>103</v>
      </c>
      <c r="E332" s="51" t="s">
        <v>4098</v>
      </c>
      <c r="F332" s="22" t="n">
        <v>13</v>
      </c>
      <c r="G332" s="19" t="s">
        <v>4099</v>
      </c>
      <c r="H332" s="19" t="s">
        <v>594</v>
      </c>
      <c r="I332" s="22" t="s">
        <v>47</v>
      </c>
      <c r="J332" s="22" t="s">
        <v>3640</v>
      </c>
    </row>
    <row r="333" customFormat="false" ht="12.75" hidden="false" customHeight="false" outlineLevel="0" collapsed="false">
      <c r="A333" s="22" t="n">
        <v>2332</v>
      </c>
      <c r="B333" s="22" t="s">
        <v>86</v>
      </c>
      <c r="C333" s="22" t="s">
        <v>87</v>
      </c>
      <c r="D333" s="22" t="n">
        <v>104</v>
      </c>
      <c r="E333" s="51" t="s">
        <v>4098</v>
      </c>
      <c r="F333" s="22" t="n">
        <v>5</v>
      </c>
      <c r="G333" s="19" t="s">
        <v>4100</v>
      </c>
      <c r="H333" s="19" t="s">
        <v>344</v>
      </c>
      <c r="I333" s="22" t="s">
        <v>47</v>
      </c>
      <c r="J333" s="22" t="s">
        <v>3640</v>
      </c>
    </row>
    <row r="334" customFormat="false" ht="25.5" hidden="false" customHeight="false" outlineLevel="0" collapsed="false">
      <c r="A334" s="22" t="n">
        <v>2333</v>
      </c>
      <c r="B334" s="22" t="s">
        <v>86</v>
      </c>
      <c r="C334" s="22" t="s">
        <v>87</v>
      </c>
      <c r="D334" s="22" t="n">
        <v>106</v>
      </c>
      <c r="E334" s="51" t="s">
        <v>4101</v>
      </c>
      <c r="F334" s="22" t="n">
        <v>6</v>
      </c>
      <c r="G334" s="19" t="s">
        <v>4102</v>
      </c>
      <c r="H334" s="19" t="s">
        <v>344</v>
      </c>
      <c r="I334" s="22" t="s">
        <v>47</v>
      </c>
      <c r="J334" s="22" t="s">
        <v>3640</v>
      </c>
    </row>
    <row r="335" customFormat="false" ht="25.5" hidden="false" customHeight="false" outlineLevel="0" collapsed="false">
      <c r="A335" s="22" t="n">
        <v>2334</v>
      </c>
      <c r="B335" s="22" t="s">
        <v>86</v>
      </c>
      <c r="C335" s="22" t="s">
        <v>87</v>
      </c>
      <c r="D335" s="22" t="n">
        <v>106</v>
      </c>
      <c r="E335" s="51" t="s">
        <v>4101</v>
      </c>
      <c r="F335" s="22" t="n">
        <v>30</v>
      </c>
      <c r="G335" s="19" t="s">
        <v>4103</v>
      </c>
      <c r="H335" s="19" t="s">
        <v>4104</v>
      </c>
      <c r="I335" s="22" t="s">
        <v>57</v>
      </c>
      <c r="J335" s="22" t="s">
        <v>3640</v>
      </c>
      <c r="K335" s="22" t="s">
        <v>3707</v>
      </c>
      <c r="N335" s="22" t="s">
        <v>3708</v>
      </c>
    </row>
    <row r="336" customFormat="false" ht="25.5" hidden="false" customHeight="false" outlineLevel="0" collapsed="false">
      <c r="A336" s="22" t="n">
        <v>2335</v>
      </c>
      <c r="B336" s="22" t="s">
        <v>86</v>
      </c>
      <c r="C336" s="22" t="s">
        <v>87</v>
      </c>
      <c r="D336" s="22" t="n">
        <v>106</v>
      </c>
      <c r="E336" s="51" t="s">
        <v>4101</v>
      </c>
      <c r="F336" s="22" t="n">
        <v>39</v>
      </c>
      <c r="G336" s="19" t="s">
        <v>4105</v>
      </c>
      <c r="H336" s="19" t="s">
        <v>4106</v>
      </c>
      <c r="I336" s="22" t="s">
        <v>57</v>
      </c>
      <c r="J336" s="22" t="s">
        <v>3640</v>
      </c>
      <c r="K336" s="22" t="s">
        <v>3786</v>
      </c>
      <c r="N336" s="22" t="s">
        <v>50</v>
      </c>
    </row>
    <row r="337" customFormat="false" ht="38.25" hidden="false" customHeight="false" outlineLevel="0" collapsed="false">
      <c r="A337" s="22" t="n">
        <v>2336</v>
      </c>
      <c r="B337" s="22" t="s">
        <v>86</v>
      </c>
      <c r="C337" s="22" t="s">
        <v>87</v>
      </c>
      <c r="D337" s="22" t="n">
        <v>106</v>
      </c>
      <c r="E337" s="51" t="s">
        <v>4101</v>
      </c>
      <c r="F337" s="22" t="n">
        <v>45</v>
      </c>
      <c r="G337" s="19" t="s">
        <v>4107</v>
      </c>
      <c r="H337" s="19" t="s">
        <v>89</v>
      </c>
      <c r="I337" s="22" t="s">
        <v>47</v>
      </c>
      <c r="J337" s="22" t="s">
        <v>3640</v>
      </c>
    </row>
    <row r="338" customFormat="false" ht="25.5" hidden="false" customHeight="false" outlineLevel="0" collapsed="false">
      <c r="A338" s="22" t="n">
        <v>2337</v>
      </c>
      <c r="B338" s="22" t="s">
        <v>86</v>
      </c>
      <c r="C338" s="22" t="s">
        <v>87</v>
      </c>
      <c r="D338" s="22" t="n">
        <v>106</v>
      </c>
      <c r="E338" s="51" t="s">
        <v>4101</v>
      </c>
      <c r="F338" s="22" t="n">
        <v>45</v>
      </c>
      <c r="G338" s="19" t="s">
        <v>4108</v>
      </c>
      <c r="H338" s="19" t="s">
        <v>89</v>
      </c>
      <c r="I338" s="22" t="s">
        <v>47</v>
      </c>
      <c r="J338" s="22" t="s">
        <v>3640</v>
      </c>
    </row>
    <row r="339" customFormat="false" ht="63.75" hidden="false" customHeight="false" outlineLevel="0" collapsed="false">
      <c r="A339" s="22" t="n">
        <v>2338</v>
      </c>
      <c r="B339" s="22" t="s">
        <v>86</v>
      </c>
      <c r="C339" s="22" t="s">
        <v>87</v>
      </c>
      <c r="D339" s="22" t="n">
        <v>106</v>
      </c>
      <c r="E339" s="51" t="s">
        <v>4101</v>
      </c>
      <c r="F339" s="22" t="n">
        <v>42</v>
      </c>
      <c r="G339" s="19" t="s">
        <v>4109</v>
      </c>
      <c r="H339" s="19" t="s">
        <v>4106</v>
      </c>
      <c r="I339" s="22" t="s">
        <v>57</v>
      </c>
      <c r="J339" s="22" t="s">
        <v>3640</v>
      </c>
      <c r="K339" s="22" t="s">
        <v>3925</v>
      </c>
      <c r="N339" s="22" t="s">
        <v>3708</v>
      </c>
    </row>
    <row r="340" customFormat="false" ht="12.75" hidden="false" customHeight="false" outlineLevel="0" collapsed="false">
      <c r="A340" s="22" t="n">
        <v>2339</v>
      </c>
      <c r="B340" s="22" t="s">
        <v>86</v>
      </c>
      <c r="C340" s="22" t="s">
        <v>87</v>
      </c>
      <c r="D340" s="22" t="n">
        <v>107</v>
      </c>
      <c r="E340" s="51" t="s">
        <v>4101</v>
      </c>
      <c r="F340" s="22" t="n">
        <v>1</v>
      </c>
      <c r="G340" s="19" t="s">
        <v>4110</v>
      </c>
      <c r="H340" s="19" t="s">
        <v>89</v>
      </c>
      <c r="I340" s="22" t="s">
        <v>47</v>
      </c>
      <c r="J340" s="22" t="s">
        <v>3640</v>
      </c>
    </row>
    <row r="341" customFormat="false" ht="25.5" hidden="false" customHeight="false" outlineLevel="0" collapsed="false">
      <c r="A341" s="22" t="n">
        <v>2340</v>
      </c>
      <c r="B341" s="22" t="s">
        <v>86</v>
      </c>
      <c r="C341" s="22" t="s">
        <v>87</v>
      </c>
      <c r="D341" s="22" t="n">
        <v>107</v>
      </c>
      <c r="E341" s="51" t="s">
        <v>4101</v>
      </c>
      <c r="F341" s="22" t="n">
        <v>6</v>
      </c>
      <c r="G341" s="19" t="s">
        <v>4111</v>
      </c>
      <c r="H341" s="19" t="s">
        <v>4106</v>
      </c>
      <c r="I341" s="22" t="s">
        <v>57</v>
      </c>
      <c r="J341" s="22" t="s">
        <v>3640</v>
      </c>
      <c r="K341" s="22" t="s">
        <v>4112</v>
      </c>
      <c r="N341" s="22" t="s">
        <v>828</v>
      </c>
    </row>
    <row r="342" customFormat="false" ht="25.5" hidden="false" customHeight="false" outlineLevel="0" collapsed="false">
      <c r="A342" s="22" t="n">
        <v>2341</v>
      </c>
      <c r="B342" s="22" t="s">
        <v>86</v>
      </c>
      <c r="C342" s="22" t="s">
        <v>87</v>
      </c>
      <c r="D342" s="22" t="n">
        <v>107</v>
      </c>
      <c r="E342" s="51" t="s">
        <v>4101</v>
      </c>
      <c r="F342" s="22" t="n">
        <v>18</v>
      </c>
      <c r="G342" s="19" t="s">
        <v>4113</v>
      </c>
      <c r="H342" s="19" t="s">
        <v>89</v>
      </c>
      <c r="I342" s="22" t="s">
        <v>47</v>
      </c>
      <c r="J342" s="22" t="s">
        <v>3640</v>
      </c>
    </row>
    <row r="343" customFormat="false" ht="12.75" hidden="false" customHeight="false" outlineLevel="0" collapsed="false">
      <c r="A343" s="22" t="n">
        <v>2342</v>
      </c>
      <c r="B343" s="22" t="s">
        <v>86</v>
      </c>
      <c r="C343" s="22" t="s">
        <v>87</v>
      </c>
      <c r="D343" s="22" t="n">
        <v>107</v>
      </c>
      <c r="E343" s="51" t="s">
        <v>4101</v>
      </c>
      <c r="F343" s="22" t="n">
        <v>23</v>
      </c>
      <c r="G343" s="19" t="s">
        <v>4114</v>
      </c>
      <c r="H343" s="19" t="s">
        <v>89</v>
      </c>
      <c r="I343" s="22" t="s">
        <v>47</v>
      </c>
      <c r="J343" s="22" t="s">
        <v>3640</v>
      </c>
    </row>
    <row r="344" customFormat="false" ht="12.75" hidden="false" customHeight="false" outlineLevel="0" collapsed="false">
      <c r="A344" s="22" t="n">
        <v>2343</v>
      </c>
      <c r="B344" s="22" t="s">
        <v>86</v>
      </c>
      <c r="C344" s="22" t="s">
        <v>87</v>
      </c>
      <c r="D344" s="22" t="n">
        <v>107</v>
      </c>
      <c r="E344" s="51" t="s">
        <v>4101</v>
      </c>
      <c r="F344" s="22" t="n">
        <v>30</v>
      </c>
      <c r="G344" s="19" t="s">
        <v>4115</v>
      </c>
      <c r="H344" s="19" t="s">
        <v>89</v>
      </c>
      <c r="I344" s="22" t="s">
        <v>47</v>
      </c>
      <c r="J344" s="22" t="s">
        <v>3640</v>
      </c>
    </row>
    <row r="345" customFormat="false" ht="12.75" hidden="false" customHeight="false" outlineLevel="0" collapsed="false">
      <c r="A345" s="22" t="n">
        <v>2344</v>
      </c>
      <c r="B345" s="22" t="s">
        <v>86</v>
      </c>
      <c r="C345" s="22" t="s">
        <v>87</v>
      </c>
      <c r="D345" s="22" t="n">
        <v>107</v>
      </c>
      <c r="E345" s="51" t="s">
        <v>4101</v>
      </c>
      <c r="F345" s="22" t="n">
        <v>31</v>
      </c>
      <c r="G345" s="19" t="s">
        <v>4116</v>
      </c>
      <c r="H345" s="19" t="s">
        <v>344</v>
      </c>
      <c r="I345" s="22" t="s">
        <v>47</v>
      </c>
      <c r="J345" s="22" t="s">
        <v>3640</v>
      </c>
    </row>
    <row r="346" customFormat="false" ht="89.25" hidden="false" customHeight="false" outlineLevel="0" collapsed="false">
      <c r="A346" s="22" t="n">
        <v>2345</v>
      </c>
      <c r="B346" s="22" t="s">
        <v>254</v>
      </c>
      <c r="C346" s="22" t="s">
        <v>255</v>
      </c>
      <c r="D346" s="22" t="s">
        <v>4117</v>
      </c>
      <c r="E346" s="22" t="s">
        <v>544</v>
      </c>
      <c r="F346" s="22" t="s">
        <v>4118</v>
      </c>
      <c r="G346" s="19" t="s">
        <v>4119</v>
      </c>
      <c r="H346" s="19" t="s">
        <v>4120</v>
      </c>
      <c r="I346" s="22" t="s">
        <v>57</v>
      </c>
      <c r="J346" s="22" t="s">
        <v>48</v>
      </c>
      <c r="K346" s="22" t="s">
        <v>4121</v>
      </c>
      <c r="N346" s="22" t="s">
        <v>828</v>
      </c>
    </row>
    <row r="347" customFormat="false" ht="63.75" hidden="false" customHeight="false" outlineLevel="0" collapsed="false">
      <c r="A347" s="22" t="n">
        <v>2346</v>
      </c>
      <c r="B347" s="22" t="s">
        <v>145</v>
      </c>
      <c r="C347" s="22" t="s">
        <v>146</v>
      </c>
      <c r="G347" s="19" t="s">
        <v>4122</v>
      </c>
      <c r="H347" s="19" t="s">
        <v>4123</v>
      </c>
      <c r="I347" s="22" t="s">
        <v>57</v>
      </c>
      <c r="J347" s="22" t="s">
        <v>48</v>
      </c>
      <c r="K347" s="22" t="s">
        <v>3925</v>
      </c>
      <c r="N347" s="22" t="s">
        <v>3708</v>
      </c>
    </row>
  </sheetData>
  <autoFilter ref="A1:P34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0546875" defaultRowHeight="12.75" zeroHeight="false" outlineLevelRow="0" outlineLevelCol="0"/>
  <cols>
    <col collapsed="false" customWidth="true" hidden="false" outlineLevel="0" max="1" min="1" style="22" width="5.71"/>
    <col collapsed="false" customWidth="true" hidden="false" outlineLevel="0" max="2" min="2" style="22" width="18.7"/>
    <col collapsed="false" customWidth="true" hidden="false" outlineLevel="0" max="3" min="3" style="22" width="18.14"/>
    <col collapsed="false" customWidth="true" hidden="false" outlineLevel="0" max="4" min="4" style="22" width="3.99"/>
    <col collapsed="false" customWidth="true" hidden="false" outlineLevel="0" max="5" min="5" style="22" width="7.28"/>
    <col collapsed="false" customWidth="true" hidden="false" outlineLevel="0" max="6" min="6" style="22" width="4.7"/>
    <col collapsed="false" customWidth="true" hidden="false" outlineLevel="0" max="7" min="7" style="22" width="46.99"/>
    <col collapsed="false" customWidth="true" hidden="false" outlineLevel="0" max="8" min="8" style="22" width="41.14"/>
    <col collapsed="false" customWidth="true" hidden="false" outlineLevel="0" max="9" min="9" style="22" width="5.13"/>
    <col collapsed="false" customWidth="true" hidden="false" outlineLevel="0" max="10" min="10" style="22" width="7.7"/>
    <col collapsed="false" customWidth="true" hidden="false" outlineLevel="0" max="11" min="11" style="22" width="6.7"/>
    <col collapsed="false" customWidth="true" hidden="false" outlineLevel="0" max="12" min="12" style="22" width="7.7"/>
    <col collapsed="false" customWidth="true" hidden="false" outlineLevel="0" max="13" min="13" style="22" width="48.85"/>
    <col collapsed="false" customWidth="true" hidden="false" outlineLevel="0" max="14" min="14" style="22" width="16.42"/>
    <col collapsed="false" customWidth="true" hidden="false" outlineLevel="0" max="15" min="15" style="22" width="15.41"/>
    <col collapsed="false" customWidth="true" hidden="false" outlineLevel="0" max="16" min="16" style="22" width="12.42"/>
  </cols>
  <sheetData>
    <row r="1" customFormat="false" ht="89.25" hidden="false" customHeight="false" outlineLevel="0" collapsed="false">
      <c r="A1" s="45" t="s">
        <v>26</v>
      </c>
      <c r="B1" s="46" t="s">
        <v>27</v>
      </c>
      <c r="C1" s="46" t="s">
        <v>28</v>
      </c>
      <c r="D1" s="46" t="s">
        <v>29</v>
      </c>
      <c r="E1" s="46" t="s">
        <v>30</v>
      </c>
      <c r="F1" s="46" t="s">
        <v>31</v>
      </c>
      <c r="G1" s="46" t="s">
        <v>32</v>
      </c>
      <c r="H1" s="46" t="s">
        <v>33</v>
      </c>
      <c r="I1" s="46" t="s">
        <v>34</v>
      </c>
      <c r="J1" s="46" t="s">
        <v>35</v>
      </c>
      <c r="K1" s="46" t="s">
        <v>38</v>
      </c>
      <c r="L1" s="46" t="s">
        <v>36</v>
      </c>
      <c r="M1" s="46" t="s">
        <v>37</v>
      </c>
      <c r="N1" s="46" t="s">
        <v>39</v>
      </c>
      <c r="O1" s="46" t="s">
        <v>40</v>
      </c>
      <c r="P1" s="46" t="s">
        <v>41</v>
      </c>
    </row>
    <row r="2" customFormat="false" ht="12.75" hidden="false" customHeight="false" outlineLevel="0" collapsed="false">
      <c r="A2" s="22" t="s">
        <v>4124</v>
      </c>
      <c r="B2" s="22" t="s">
        <v>1155</v>
      </c>
      <c r="C2" s="22" t="s">
        <v>1156</v>
      </c>
      <c r="D2" s="22" t="n">
        <v>3</v>
      </c>
      <c r="E2" s="24" t="n">
        <v>3.1</v>
      </c>
      <c r="F2" s="22" t="n">
        <v>8</v>
      </c>
      <c r="G2" s="19" t="s">
        <v>4125</v>
      </c>
      <c r="H2" s="19" t="s">
        <v>4126</v>
      </c>
      <c r="I2" s="22" t="s">
        <v>47</v>
      </c>
      <c r="J2" s="22" t="s">
        <v>2403</v>
      </c>
    </row>
    <row r="3" customFormat="false" ht="12.75" hidden="false" customHeight="false" outlineLevel="0" collapsed="false">
      <c r="A3" s="22" t="s">
        <v>4127</v>
      </c>
      <c r="B3" s="22" t="s">
        <v>1155</v>
      </c>
      <c r="C3" s="22" t="s">
        <v>1156</v>
      </c>
      <c r="D3" s="22" t="n">
        <v>3</v>
      </c>
      <c r="E3" s="24" t="n">
        <v>3.1</v>
      </c>
      <c r="F3" s="22" t="n">
        <v>21</v>
      </c>
      <c r="G3" s="19" t="s">
        <v>4128</v>
      </c>
      <c r="H3" s="19" t="s">
        <v>4129</v>
      </c>
      <c r="I3" s="22" t="s">
        <v>47</v>
      </c>
      <c r="J3" s="22" t="s">
        <v>2403</v>
      </c>
    </row>
    <row r="4" customFormat="false" ht="12.75" hidden="false" customHeight="false" outlineLevel="0" collapsed="false">
      <c r="A4" s="22" t="s">
        <v>4130</v>
      </c>
      <c r="B4" s="22" t="s">
        <v>1155</v>
      </c>
      <c r="C4" s="22" t="s">
        <v>1156</v>
      </c>
      <c r="D4" s="22" t="n">
        <v>3</v>
      </c>
      <c r="E4" s="24" t="n">
        <v>3.1</v>
      </c>
      <c r="F4" s="22" t="n">
        <v>26</v>
      </c>
      <c r="G4" s="19" t="s">
        <v>4131</v>
      </c>
      <c r="H4" s="19" t="s">
        <v>4132</v>
      </c>
      <c r="I4" s="22" t="s">
        <v>47</v>
      </c>
      <c r="J4" s="22" t="s">
        <v>2403</v>
      </c>
    </row>
    <row r="5" customFormat="false" ht="12.75" hidden="false" customHeight="false" outlineLevel="0" collapsed="false">
      <c r="A5" s="22" t="s">
        <v>4133</v>
      </c>
      <c r="B5" s="22" t="s">
        <v>1155</v>
      </c>
      <c r="C5" s="22" t="s">
        <v>1156</v>
      </c>
      <c r="D5" s="22" t="n">
        <v>4</v>
      </c>
      <c r="E5" s="24" t="n">
        <v>3.1</v>
      </c>
      <c r="F5" s="22" t="n">
        <v>3</v>
      </c>
      <c r="G5" s="19" t="s">
        <v>4134</v>
      </c>
      <c r="H5" s="19" t="s">
        <v>4135</v>
      </c>
      <c r="I5" s="22" t="s">
        <v>47</v>
      </c>
      <c r="J5" s="22" t="s">
        <v>2403</v>
      </c>
    </row>
    <row r="6" customFormat="false" ht="25.5" hidden="false" customHeight="false" outlineLevel="0" collapsed="false">
      <c r="A6" s="22" t="s">
        <v>4136</v>
      </c>
      <c r="B6" s="22" t="s">
        <v>1155</v>
      </c>
      <c r="C6" s="22" t="s">
        <v>1156</v>
      </c>
      <c r="D6" s="22" t="n">
        <v>4</v>
      </c>
      <c r="E6" s="24" t="n">
        <v>3.1</v>
      </c>
      <c r="F6" s="22" t="n">
        <v>4</v>
      </c>
      <c r="G6" s="19" t="s">
        <v>4137</v>
      </c>
      <c r="H6" s="19" t="s">
        <v>4138</v>
      </c>
      <c r="I6" s="22" t="s">
        <v>47</v>
      </c>
      <c r="J6" s="22" t="s">
        <v>2403</v>
      </c>
    </row>
    <row r="7" customFormat="false" ht="12.75" hidden="false" customHeight="false" outlineLevel="0" collapsed="false">
      <c r="A7" s="22" t="s">
        <v>4139</v>
      </c>
      <c r="B7" s="22" t="s">
        <v>1155</v>
      </c>
      <c r="C7" s="22" t="s">
        <v>1156</v>
      </c>
      <c r="D7" s="22" t="n">
        <v>8</v>
      </c>
      <c r="E7" s="24" t="n">
        <v>4.2</v>
      </c>
      <c r="F7" s="22" t="n">
        <v>38</v>
      </c>
      <c r="G7" s="19" t="s">
        <v>4140</v>
      </c>
      <c r="H7" s="19" t="s">
        <v>4141</v>
      </c>
      <c r="I7" s="22" t="s">
        <v>47</v>
      </c>
      <c r="J7" s="22" t="s">
        <v>2403</v>
      </c>
    </row>
    <row r="8" customFormat="false" ht="12.75" hidden="false" customHeight="false" outlineLevel="0" collapsed="false">
      <c r="A8" s="22" t="s">
        <v>4142</v>
      </c>
      <c r="B8" s="22" t="s">
        <v>1155</v>
      </c>
      <c r="C8" s="22" t="s">
        <v>1156</v>
      </c>
      <c r="D8" s="22" t="n">
        <v>8</v>
      </c>
      <c r="E8" s="24" t="n">
        <v>4.3</v>
      </c>
      <c r="F8" s="22" t="n">
        <v>47</v>
      </c>
      <c r="G8" s="19" t="s">
        <v>4143</v>
      </c>
      <c r="H8" s="19" t="s">
        <v>4144</v>
      </c>
      <c r="I8" s="22" t="s">
        <v>47</v>
      </c>
      <c r="J8" s="22" t="s">
        <v>2403</v>
      </c>
    </row>
    <row r="9" customFormat="false" ht="12.75" hidden="false" customHeight="false" outlineLevel="0" collapsed="false">
      <c r="A9" s="22" t="s">
        <v>4145</v>
      </c>
      <c r="B9" s="22" t="s">
        <v>1155</v>
      </c>
      <c r="C9" s="22" t="s">
        <v>1156</v>
      </c>
      <c r="D9" s="22" t="n">
        <v>9</v>
      </c>
      <c r="E9" s="24" t="n">
        <v>4.3</v>
      </c>
      <c r="F9" s="22" t="n">
        <v>5</v>
      </c>
      <c r="G9" s="19" t="s">
        <v>3397</v>
      </c>
      <c r="H9" s="19" t="s">
        <v>4146</v>
      </c>
      <c r="I9" s="22" t="s">
        <v>47</v>
      </c>
      <c r="J9" s="22" t="s">
        <v>2403</v>
      </c>
    </row>
    <row r="10" customFormat="false" ht="25.5" hidden="false" customHeight="false" outlineLevel="0" collapsed="false">
      <c r="A10" s="22" t="s">
        <v>4147</v>
      </c>
      <c r="B10" s="22" t="s">
        <v>1155</v>
      </c>
      <c r="C10" s="22" t="s">
        <v>1156</v>
      </c>
      <c r="D10" s="22" t="n">
        <v>10</v>
      </c>
      <c r="E10" s="24" t="s">
        <v>237</v>
      </c>
      <c r="F10" s="22" t="n">
        <v>31</v>
      </c>
      <c r="G10" s="19" t="s">
        <v>4148</v>
      </c>
      <c r="H10" s="19" t="s">
        <v>4149</v>
      </c>
      <c r="I10" s="22" t="s">
        <v>47</v>
      </c>
      <c r="J10" s="22" t="s">
        <v>2403</v>
      </c>
    </row>
    <row r="11" customFormat="false" ht="12.75" hidden="false" customHeight="false" outlineLevel="0" collapsed="false">
      <c r="A11" s="22" t="s">
        <v>4150</v>
      </c>
      <c r="B11" s="22" t="s">
        <v>1155</v>
      </c>
      <c r="C11" s="22" t="s">
        <v>1156</v>
      </c>
      <c r="D11" s="24" t="n">
        <v>11</v>
      </c>
      <c r="E11" s="24" t="s">
        <v>297</v>
      </c>
      <c r="F11" s="22" t="n">
        <v>33</v>
      </c>
      <c r="G11" s="19" t="s">
        <v>4151</v>
      </c>
      <c r="H11" s="19" t="s">
        <v>4152</v>
      </c>
      <c r="I11" s="22" t="s">
        <v>47</v>
      </c>
      <c r="J11" s="22" t="s">
        <v>2403</v>
      </c>
    </row>
    <row r="12" customFormat="false" ht="12.75" hidden="false" customHeight="false" outlineLevel="0" collapsed="false">
      <c r="A12" s="22" t="s">
        <v>4153</v>
      </c>
      <c r="B12" s="22" t="s">
        <v>1155</v>
      </c>
      <c r="C12" s="22" t="s">
        <v>1156</v>
      </c>
      <c r="D12" s="22" t="n">
        <v>11</v>
      </c>
      <c r="E12" s="24" t="s">
        <v>297</v>
      </c>
      <c r="F12" s="22" t="n">
        <v>33</v>
      </c>
      <c r="G12" s="19" t="s">
        <v>4154</v>
      </c>
      <c r="H12" s="19" t="s">
        <v>4155</v>
      </c>
      <c r="I12" s="22" t="s">
        <v>47</v>
      </c>
      <c r="J12" s="22" t="s">
        <v>2403</v>
      </c>
    </row>
    <row r="13" customFormat="false" ht="25.5" hidden="false" customHeight="false" outlineLevel="0" collapsed="false">
      <c r="A13" s="22" t="s">
        <v>4156</v>
      </c>
      <c r="B13" s="22" t="s">
        <v>1155</v>
      </c>
      <c r="C13" s="22" t="s">
        <v>1156</v>
      </c>
      <c r="D13" s="22" t="n">
        <v>11</v>
      </c>
      <c r="E13" s="24" t="s">
        <v>302</v>
      </c>
      <c r="F13" s="22" t="n">
        <v>42</v>
      </c>
      <c r="G13" s="19" t="s">
        <v>4157</v>
      </c>
      <c r="H13" s="19" t="s">
        <v>4158</v>
      </c>
      <c r="I13" s="22" t="s">
        <v>57</v>
      </c>
      <c r="J13" s="22" t="s">
        <v>3640</v>
      </c>
      <c r="K13" s="22" t="s">
        <v>2091</v>
      </c>
      <c r="N13" s="22" t="s">
        <v>3708</v>
      </c>
    </row>
    <row r="14" customFormat="false" ht="25.5" hidden="false" customHeight="false" outlineLevel="0" collapsed="false">
      <c r="A14" s="22" t="s">
        <v>4159</v>
      </c>
      <c r="B14" s="22" t="s">
        <v>1155</v>
      </c>
      <c r="C14" s="22" t="s">
        <v>1156</v>
      </c>
      <c r="D14" s="22" t="n">
        <v>12</v>
      </c>
      <c r="E14" s="24" t="s">
        <v>320</v>
      </c>
      <c r="F14" s="22" t="n">
        <v>29</v>
      </c>
      <c r="G14" s="19" t="s">
        <v>4160</v>
      </c>
      <c r="H14" s="19" t="s">
        <v>4161</v>
      </c>
      <c r="I14" s="22" t="s">
        <v>47</v>
      </c>
      <c r="J14" s="22" t="s">
        <v>2403</v>
      </c>
    </row>
    <row r="15" customFormat="false" ht="12.75" hidden="false" customHeight="false" outlineLevel="0" collapsed="false">
      <c r="A15" s="22" t="s">
        <v>4162</v>
      </c>
      <c r="B15" s="22" t="s">
        <v>1155</v>
      </c>
      <c r="C15" s="22" t="s">
        <v>1156</v>
      </c>
      <c r="D15" s="22" t="n">
        <v>12</v>
      </c>
      <c r="E15" s="24" t="s">
        <v>320</v>
      </c>
      <c r="F15" s="22" t="n">
        <v>54</v>
      </c>
      <c r="G15" s="19" t="s">
        <v>4163</v>
      </c>
      <c r="H15" s="19" t="s">
        <v>4164</v>
      </c>
      <c r="I15" s="22" t="s">
        <v>47</v>
      </c>
      <c r="J15" s="22" t="s">
        <v>2403</v>
      </c>
    </row>
    <row r="16" customFormat="false" ht="12.75" hidden="false" customHeight="false" outlineLevel="0" collapsed="false">
      <c r="A16" s="22" t="s">
        <v>4165</v>
      </c>
      <c r="B16" s="22" t="s">
        <v>1155</v>
      </c>
      <c r="C16" s="22" t="s">
        <v>1156</v>
      </c>
      <c r="D16" s="22" t="n">
        <v>13</v>
      </c>
      <c r="E16" s="24" t="s">
        <v>320</v>
      </c>
      <c r="F16" s="22" t="n">
        <v>38</v>
      </c>
      <c r="G16" s="19" t="s">
        <v>4166</v>
      </c>
      <c r="H16" s="19" t="s">
        <v>4167</v>
      </c>
      <c r="I16" s="22" t="s">
        <v>47</v>
      </c>
      <c r="J16" s="22" t="s">
        <v>2403</v>
      </c>
    </row>
    <row r="17" customFormat="false" ht="12.75" hidden="false" customHeight="false" outlineLevel="0" collapsed="false">
      <c r="A17" s="22" t="s">
        <v>4168</v>
      </c>
      <c r="B17" s="22" t="s">
        <v>1155</v>
      </c>
      <c r="C17" s="22" t="s">
        <v>1156</v>
      </c>
      <c r="D17" s="22" t="n">
        <v>14</v>
      </c>
      <c r="E17" s="24" t="s">
        <v>320</v>
      </c>
      <c r="F17" s="22" t="n">
        <v>4</v>
      </c>
      <c r="G17" s="19" t="s">
        <v>4169</v>
      </c>
      <c r="H17" s="19" t="s">
        <v>4155</v>
      </c>
      <c r="I17" s="22" t="s">
        <v>47</v>
      </c>
      <c r="J17" s="22" t="s">
        <v>2403</v>
      </c>
    </row>
    <row r="18" customFormat="false" ht="25.5" hidden="false" customHeight="false" outlineLevel="0" collapsed="false">
      <c r="A18" s="22" t="s">
        <v>4170</v>
      </c>
      <c r="B18" s="22" t="s">
        <v>1155</v>
      </c>
      <c r="C18" s="22" t="s">
        <v>1156</v>
      </c>
      <c r="D18" s="22" t="n">
        <v>14</v>
      </c>
      <c r="E18" s="24" t="s">
        <v>320</v>
      </c>
      <c r="F18" s="22" t="n">
        <v>32</v>
      </c>
      <c r="G18" s="19" t="s">
        <v>4171</v>
      </c>
      <c r="H18" s="19" t="s">
        <v>4172</v>
      </c>
      <c r="I18" s="22" t="s">
        <v>47</v>
      </c>
      <c r="J18" s="22" t="s">
        <v>2403</v>
      </c>
    </row>
    <row r="19" customFormat="false" ht="12.75" hidden="false" customHeight="false" outlineLevel="0" collapsed="false">
      <c r="A19" s="22" t="s">
        <v>4173</v>
      </c>
      <c r="B19" s="22" t="s">
        <v>1155</v>
      </c>
      <c r="C19" s="22" t="s">
        <v>1156</v>
      </c>
      <c r="D19" s="22" t="n">
        <v>14</v>
      </c>
      <c r="E19" s="24" t="s">
        <v>320</v>
      </c>
      <c r="F19" s="22" t="n">
        <v>32</v>
      </c>
      <c r="G19" s="19" t="s">
        <v>4174</v>
      </c>
      <c r="H19" s="19" t="s">
        <v>4175</v>
      </c>
      <c r="I19" s="22" t="s">
        <v>47</v>
      </c>
      <c r="J19" s="22" t="s">
        <v>2403</v>
      </c>
    </row>
    <row r="20" customFormat="false" ht="12.75" hidden="false" customHeight="false" outlineLevel="0" collapsed="false">
      <c r="A20" s="22" t="s">
        <v>4176</v>
      </c>
      <c r="B20" s="22" t="s">
        <v>1155</v>
      </c>
      <c r="C20" s="22" t="s">
        <v>1156</v>
      </c>
      <c r="D20" s="22" t="n">
        <v>14</v>
      </c>
      <c r="E20" s="24" t="s">
        <v>320</v>
      </c>
      <c r="F20" s="22" t="n">
        <v>32</v>
      </c>
      <c r="G20" s="19" t="s">
        <v>4177</v>
      </c>
      <c r="H20" s="19" t="s">
        <v>4178</v>
      </c>
      <c r="I20" s="22" t="s">
        <v>47</v>
      </c>
      <c r="J20" s="22" t="s">
        <v>2403</v>
      </c>
    </row>
    <row r="21" customFormat="false" ht="12.75" hidden="false" customHeight="false" outlineLevel="0" collapsed="false">
      <c r="A21" s="22" t="s">
        <v>4179</v>
      </c>
      <c r="B21" s="22" t="s">
        <v>1155</v>
      </c>
      <c r="C21" s="22" t="s">
        <v>1156</v>
      </c>
      <c r="D21" s="22" t="n">
        <v>14</v>
      </c>
      <c r="E21" s="24" t="s">
        <v>320</v>
      </c>
      <c r="F21" s="22" t="n">
        <v>33</v>
      </c>
      <c r="G21" s="19" t="s">
        <v>4180</v>
      </c>
      <c r="H21" s="19" t="s">
        <v>4181</v>
      </c>
      <c r="I21" s="22" t="s">
        <v>47</v>
      </c>
      <c r="J21" s="22" t="s">
        <v>2403</v>
      </c>
    </row>
    <row r="22" customFormat="false" ht="12.75" hidden="false" customHeight="false" outlineLevel="0" collapsed="false">
      <c r="A22" s="22" t="s">
        <v>4182</v>
      </c>
      <c r="B22" s="22" t="s">
        <v>1155</v>
      </c>
      <c r="C22" s="22" t="s">
        <v>1156</v>
      </c>
      <c r="D22" s="22" t="n">
        <v>14</v>
      </c>
      <c r="E22" s="24" t="s">
        <v>3725</v>
      </c>
      <c r="F22" s="22" t="n">
        <v>50</v>
      </c>
      <c r="G22" s="19" t="s">
        <v>4183</v>
      </c>
      <c r="H22" s="19" t="s">
        <v>4184</v>
      </c>
      <c r="I22" s="22" t="s">
        <v>47</v>
      </c>
      <c r="J22" s="22" t="s">
        <v>2403</v>
      </c>
    </row>
    <row r="23" customFormat="false" ht="25.5" hidden="false" customHeight="false" outlineLevel="0" collapsed="false">
      <c r="A23" s="22" t="s">
        <v>4185</v>
      </c>
      <c r="B23" s="22" t="s">
        <v>1155</v>
      </c>
      <c r="C23" s="22" t="s">
        <v>1156</v>
      </c>
      <c r="D23" s="22" t="n">
        <v>15</v>
      </c>
      <c r="E23" s="24" t="s">
        <v>3725</v>
      </c>
      <c r="F23" s="22" t="n">
        <v>16</v>
      </c>
      <c r="G23" s="19" t="s">
        <v>4186</v>
      </c>
      <c r="H23" s="19" t="s">
        <v>4149</v>
      </c>
      <c r="I23" s="22" t="s">
        <v>47</v>
      </c>
      <c r="J23" s="22" t="s">
        <v>2403</v>
      </c>
    </row>
    <row r="24" customFormat="false" ht="25.5" hidden="false" customHeight="false" outlineLevel="0" collapsed="false">
      <c r="A24" s="22" t="s">
        <v>4187</v>
      </c>
      <c r="B24" s="22" t="s">
        <v>1155</v>
      </c>
      <c r="C24" s="22" t="s">
        <v>1156</v>
      </c>
      <c r="D24" s="22" t="n">
        <v>15</v>
      </c>
      <c r="E24" s="24" t="s">
        <v>3725</v>
      </c>
      <c r="F24" s="22" t="n">
        <v>23</v>
      </c>
      <c r="G24" s="19" t="s">
        <v>4188</v>
      </c>
      <c r="H24" s="19" t="s">
        <v>4189</v>
      </c>
      <c r="I24" s="22" t="s">
        <v>47</v>
      </c>
      <c r="J24" s="22" t="s">
        <v>2403</v>
      </c>
    </row>
    <row r="25" customFormat="false" ht="12.75" hidden="false" customHeight="false" outlineLevel="0" collapsed="false">
      <c r="A25" s="22" t="s">
        <v>4190</v>
      </c>
      <c r="B25" s="22" t="s">
        <v>1155</v>
      </c>
      <c r="C25" s="22" t="s">
        <v>1156</v>
      </c>
      <c r="D25" s="22" t="n">
        <v>15</v>
      </c>
      <c r="E25" s="24" t="s">
        <v>3725</v>
      </c>
      <c r="F25" s="22" t="n">
        <v>26</v>
      </c>
      <c r="G25" s="19" t="s">
        <v>4191</v>
      </c>
      <c r="H25" s="19" t="s">
        <v>4192</v>
      </c>
      <c r="I25" s="22" t="s">
        <v>47</v>
      </c>
      <c r="J25" s="22" t="s">
        <v>2403</v>
      </c>
    </row>
    <row r="26" customFormat="false" ht="12.75" hidden="false" customHeight="false" outlineLevel="0" collapsed="false">
      <c r="A26" s="22" t="s">
        <v>4193</v>
      </c>
      <c r="B26" s="22" t="s">
        <v>1155</v>
      </c>
      <c r="C26" s="22" t="s">
        <v>1156</v>
      </c>
      <c r="D26" s="22" t="n">
        <v>16</v>
      </c>
      <c r="E26" s="24" t="s">
        <v>3733</v>
      </c>
      <c r="F26" s="22" t="n">
        <v>3</v>
      </c>
      <c r="G26" s="19" t="s">
        <v>4169</v>
      </c>
      <c r="H26" s="19" t="s">
        <v>4155</v>
      </c>
      <c r="I26" s="22" t="s">
        <v>47</v>
      </c>
      <c r="J26" s="22" t="s">
        <v>2403</v>
      </c>
    </row>
    <row r="27" customFormat="false" ht="12.75" hidden="false" customHeight="false" outlineLevel="0" collapsed="false">
      <c r="A27" s="22" t="s">
        <v>4194</v>
      </c>
      <c r="B27" s="22" t="s">
        <v>1155</v>
      </c>
      <c r="C27" s="22" t="s">
        <v>1156</v>
      </c>
      <c r="D27" s="22" t="n">
        <v>16</v>
      </c>
      <c r="E27" s="24" t="s">
        <v>3733</v>
      </c>
      <c r="F27" s="22" t="n">
        <v>44</v>
      </c>
      <c r="G27" s="19" t="s">
        <v>4195</v>
      </c>
      <c r="H27" s="19" t="s">
        <v>4196</v>
      </c>
      <c r="I27" s="22" t="s">
        <v>47</v>
      </c>
      <c r="J27" s="22" t="s">
        <v>2403</v>
      </c>
    </row>
    <row r="28" customFormat="false" ht="12.75" hidden="false" customHeight="false" outlineLevel="0" collapsed="false">
      <c r="A28" s="22" t="s">
        <v>4197</v>
      </c>
      <c r="B28" s="22" t="s">
        <v>1155</v>
      </c>
      <c r="C28" s="22" t="s">
        <v>1156</v>
      </c>
      <c r="D28" s="22" t="n">
        <v>17</v>
      </c>
      <c r="E28" s="24" t="s">
        <v>3733</v>
      </c>
      <c r="F28" s="22" t="n">
        <v>6</v>
      </c>
      <c r="G28" s="19" t="s">
        <v>4169</v>
      </c>
      <c r="H28" s="19" t="s">
        <v>4155</v>
      </c>
      <c r="I28" s="22" t="s">
        <v>47</v>
      </c>
      <c r="J28" s="22" t="s">
        <v>2403</v>
      </c>
    </row>
    <row r="29" customFormat="false" ht="12.75" hidden="false" customHeight="false" outlineLevel="0" collapsed="false">
      <c r="A29" s="22" t="s">
        <v>4198</v>
      </c>
      <c r="B29" s="22" t="s">
        <v>1155</v>
      </c>
      <c r="C29" s="22" t="s">
        <v>1156</v>
      </c>
      <c r="D29" s="22" t="n">
        <v>18</v>
      </c>
      <c r="E29" s="24" t="s">
        <v>3733</v>
      </c>
      <c r="F29" s="22" t="n">
        <v>3</v>
      </c>
      <c r="G29" s="19" t="s">
        <v>4199</v>
      </c>
      <c r="H29" s="19" t="s">
        <v>4200</v>
      </c>
      <c r="I29" s="22" t="s">
        <v>47</v>
      </c>
      <c r="J29" s="22" t="s">
        <v>2403</v>
      </c>
    </row>
    <row r="30" customFormat="false" ht="12.75" hidden="false" customHeight="false" outlineLevel="0" collapsed="false">
      <c r="A30" s="22" t="s">
        <v>4201</v>
      </c>
      <c r="B30" s="22" t="s">
        <v>1155</v>
      </c>
      <c r="C30" s="22" t="s">
        <v>1156</v>
      </c>
      <c r="D30" s="22" t="n">
        <v>19</v>
      </c>
      <c r="E30" s="24" t="s">
        <v>1364</v>
      </c>
      <c r="F30" s="22" t="n">
        <v>13</v>
      </c>
      <c r="G30" s="19" t="s">
        <v>4202</v>
      </c>
      <c r="H30" s="19" t="s">
        <v>4203</v>
      </c>
      <c r="I30" s="22" t="s">
        <v>47</v>
      </c>
      <c r="J30" s="22" t="s">
        <v>2403</v>
      </c>
    </row>
    <row r="31" customFormat="false" ht="12.75" hidden="false" customHeight="false" outlineLevel="0" collapsed="false">
      <c r="A31" s="22" t="s">
        <v>4204</v>
      </c>
      <c r="B31" s="22" t="s">
        <v>1155</v>
      </c>
      <c r="C31" s="22" t="s">
        <v>1156</v>
      </c>
      <c r="D31" s="22" t="n">
        <v>20</v>
      </c>
      <c r="E31" s="24" t="s">
        <v>397</v>
      </c>
      <c r="F31" s="22" t="n">
        <v>25</v>
      </c>
      <c r="G31" s="19" t="s">
        <v>4205</v>
      </c>
      <c r="H31" s="19" t="s">
        <v>4206</v>
      </c>
      <c r="I31" s="22" t="s">
        <v>47</v>
      </c>
      <c r="J31" s="22" t="s">
        <v>2403</v>
      </c>
    </row>
    <row r="32" customFormat="false" ht="12.75" hidden="false" customHeight="false" outlineLevel="0" collapsed="false">
      <c r="A32" s="22" t="s">
        <v>4207</v>
      </c>
      <c r="B32" s="22" t="s">
        <v>1155</v>
      </c>
      <c r="C32" s="22" t="s">
        <v>1156</v>
      </c>
      <c r="D32" s="22" t="n">
        <v>20</v>
      </c>
      <c r="E32" s="24" t="s">
        <v>2187</v>
      </c>
      <c r="F32" s="22" t="n">
        <v>43</v>
      </c>
      <c r="G32" s="19" t="s">
        <v>4208</v>
      </c>
      <c r="H32" s="19" t="s">
        <v>4209</v>
      </c>
      <c r="I32" s="22" t="s">
        <v>47</v>
      </c>
      <c r="J32" s="22" t="s">
        <v>2403</v>
      </c>
    </row>
    <row r="33" customFormat="false" ht="12.75" hidden="false" customHeight="false" outlineLevel="0" collapsed="false">
      <c r="A33" s="22" t="s">
        <v>4210</v>
      </c>
      <c r="B33" s="22" t="s">
        <v>1155</v>
      </c>
      <c r="C33" s="22" t="s">
        <v>1156</v>
      </c>
      <c r="D33" s="22" t="n">
        <v>20</v>
      </c>
      <c r="E33" s="24" t="s">
        <v>2187</v>
      </c>
      <c r="F33" s="22" t="n">
        <v>47</v>
      </c>
      <c r="G33" s="19" t="s">
        <v>4211</v>
      </c>
      <c r="H33" s="19" t="s">
        <v>4149</v>
      </c>
      <c r="I33" s="22" t="s">
        <v>47</v>
      </c>
      <c r="J33" s="22" t="s">
        <v>2403</v>
      </c>
    </row>
    <row r="34" customFormat="false" ht="12.75" hidden="false" customHeight="false" outlineLevel="0" collapsed="false">
      <c r="A34" s="22" t="s">
        <v>4212</v>
      </c>
      <c r="B34" s="22" t="s">
        <v>1155</v>
      </c>
      <c r="C34" s="22" t="s">
        <v>1156</v>
      </c>
      <c r="D34" s="22" t="n">
        <v>21</v>
      </c>
      <c r="E34" s="24" t="s">
        <v>2199</v>
      </c>
      <c r="F34" s="22" t="n">
        <v>40</v>
      </c>
      <c r="G34" s="19" t="s">
        <v>4213</v>
      </c>
      <c r="H34" s="19" t="s">
        <v>4214</v>
      </c>
      <c r="I34" s="22" t="s">
        <v>47</v>
      </c>
      <c r="J34" s="22" t="s">
        <v>2403</v>
      </c>
    </row>
    <row r="35" customFormat="false" ht="12.75" hidden="false" customHeight="false" outlineLevel="0" collapsed="false">
      <c r="A35" s="22" t="s">
        <v>4215</v>
      </c>
      <c r="B35" s="22" t="s">
        <v>1155</v>
      </c>
      <c r="C35" s="22" t="s">
        <v>1156</v>
      </c>
      <c r="D35" s="22" t="n">
        <v>22</v>
      </c>
      <c r="E35" s="24" t="s">
        <v>2211</v>
      </c>
      <c r="F35" s="22" t="n">
        <v>24</v>
      </c>
      <c r="G35" s="19" t="s">
        <v>4211</v>
      </c>
      <c r="H35" s="19" t="s">
        <v>4149</v>
      </c>
      <c r="I35" s="22" t="s">
        <v>47</v>
      </c>
      <c r="J35" s="22" t="s">
        <v>2403</v>
      </c>
    </row>
    <row r="36" customFormat="false" ht="12.75" hidden="false" customHeight="false" outlineLevel="0" collapsed="false">
      <c r="A36" s="22" t="s">
        <v>4216</v>
      </c>
      <c r="B36" s="22" t="s">
        <v>1155</v>
      </c>
      <c r="C36" s="22" t="s">
        <v>1156</v>
      </c>
      <c r="D36" s="22" t="n">
        <v>23</v>
      </c>
      <c r="E36" s="24" t="n">
        <v>5.2</v>
      </c>
      <c r="F36" s="22" t="n">
        <v>3</v>
      </c>
      <c r="G36" s="19" t="s">
        <v>4217</v>
      </c>
      <c r="H36" s="19" t="s">
        <v>4218</v>
      </c>
      <c r="I36" s="22" t="s">
        <v>47</v>
      </c>
      <c r="J36" s="22" t="s">
        <v>2403</v>
      </c>
    </row>
    <row r="37" customFormat="false" ht="12.75" hidden="false" customHeight="false" outlineLevel="0" collapsed="false">
      <c r="A37" s="22" t="s">
        <v>4219</v>
      </c>
      <c r="B37" s="22" t="s">
        <v>1155</v>
      </c>
      <c r="C37" s="22" t="s">
        <v>1156</v>
      </c>
      <c r="D37" s="22" t="n">
        <v>23</v>
      </c>
      <c r="E37" s="24" t="n">
        <v>5.2</v>
      </c>
      <c r="F37" s="22" t="n">
        <v>3</v>
      </c>
      <c r="G37" s="19" t="s">
        <v>4220</v>
      </c>
      <c r="H37" s="19" t="s">
        <v>4149</v>
      </c>
      <c r="I37" s="22" t="s">
        <v>47</v>
      </c>
      <c r="J37" s="22" t="s">
        <v>2403</v>
      </c>
    </row>
    <row r="38" customFormat="false" ht="12.75" hidden="false" customHeight="false" outlineLevel="0" collapsed="false">
      <c r="A38" s="22" t="s">
        <v>4221</v>
      </c>
      <c r="B38" s="22" t="s">
        <v>1155</v>
      </c>
      <c r="C38" s="22" t="s">
        <v>1156</v>
      </c>
      <c r="D38" s="22" t="n">
        <v>23</v>
      </c>
      <c r="E38" s="24" t="n">
        <v>5.2</v>
      </c>
      <c r="F38" s="22" t="n">
        <v>9</v>
      </c>
      <c r="G38" s="19" t="s">
        <v>4222</v>
      </c>
      <c r="H38" s="19" t="s">
        <v>4223</v>
      </c>
      <c r="I38" s="22" t="s">
        <v>47</v>
      </c>
      <c r="J38" s="22" t="s">
        <v>2403</v>
      </c>
    </row>
    <row r="39" customFormat="false" ht="25.5" hidden="false" customHeight="false" outlineLevel="0" collapsed="false">
      <c r="A39" s="22" t="s">
        <v>4224</v>
      </c>
      <c r="B39" s="22" t="s">
        <v>1155</v>
      </c>
      <c r="C39" s="22" t="s">
        <v>1156</v>
      </c>
      <c r="D39" s="22" t="n">
        <v>23</v>
      </c>
      <c r="E39" s="24" t="s">
        <v>412</v>
      </c>
      <c r="F39" s="22" t="n">
        <v>16</v>
      </c>
      <c r="G39" s="19" t="s">
        <v>4225</v>
      </c>
      <c r="H39" s="19" t="s">
        <v>4226</v>
      </c>
      <c r="I39" s="22" t="s">
        <v>47</v>
      </c>
      <c r="J39" s="22" t="s">
        <v>2403</v>
      </c>
    </row>
    <row r="40" customFormat="false" ht="12.75" hidden="false" customHeight="false" outlineLevel="0" collapsed="false">
      <c r="A40" s="22" t="s">
        <v>4227</v>
      </c>
      <c r="B40" s="22" t="s">
        <v>1155</v>
      </c>
      <c r="C40" s="22" t="s">
        <v>1156</v>
      </c>
      <c r="D40" s="22" t="n">
        <v>23</v>
      </c>
      <c r="E40" s="24" t="s">
        <v>412</v>
      </c>
      <c r="F40" s="22" t="n">
        <v>25</v>
      </c>
      <c r="G40" s="19" t="s">
        <v>4228</v>
      </c>
      <c r="H40" s="19" t="s">
        <v>4149</v>
      </c>
      <c r="I40" s="22" t="s">
        <v>47</v>
      </c>
      <c r="J40" s="22" t="s">
        <v>2403</v>
      </c>
    </row>
    <row r="41" customFormat="false" ht="25.5" hidden="false" customHeight="false" outlineLevel="0" collapsed="false">
      <c r="A41" s="22" t="s">
        <v>4229</v>
      </c>
      <c r="B41" s="22" t="s">
        <v>1155</v>
      </c>
      <c r="C41" s="22" t="s">
        <v>1156</v>
      </c>
      <c r="D41" s="22" t="n">
        <v>23</v>
      </c>
      <c r="E41" s="24" t="s">
        <v>412</v>
      </c>
      <c r="F41" s="22" t="n">
        <v>28</v>
      </c>
      <c r="G41" s="19" t="s">
        <v>4230</v>
      </c>
      <c r="H41" s="19" t="s">
        <v>4231</v>
      </c>
      <c r="I41" s="22" t="s">
        <v>47</v>
      </c>
      <c r="J41" s="22" t="s">
        <v>2403</v>
      </c>
    </row>
    <row r="42" customFormat="false" ht="12.75" hidden="false" customHeight="false" outlineLevel="0" collapsed="false">
      <c r="A42" s="22" t="s">
        <v>4232</v>
      </c>
      <c r="B42" s="22" t="s">
        <v>1155</v>
      </c>
      <c r="C42" s="22" t="s">
        <v>1156</v>
      </c>
      <c r="D42" s="22" t="n">
        <v>24</v>
      </c>
      <c r="E42" s="24" t="s">
        <v>412</v>
      </c>
      <c r="F42" s="22" t="n">
        <v>6</v>
      </c>
      <c r="G42" s="19" t="s">
        <v>4233</v>
      </c>
      <c r="H42" s="19" t="s">
        <v>4149</v>
      </c>
      <c r="I42" s="22" t="s">
        <v>47</v>
      </c>
      <c r="J42" s="22" t="s">
        <v>2403</v>
      </c>
    </row>
    <row r="43" customFormat="false" ht="25.5" hidden="false" customHeight="false" outlineLevel="0" collapsed="false">
      <c r="A43" s="22" t="s">
        <v>4234</v>
      </c>
      <c r="B43" s="22" t="s">
        <v>1155</v>
      </c>
      <c r="C43" s="22" t="s">
        <v>1156</v>
      </c>
      <c r="D43" s="22" t="n">
        <v>24</v>
      </c>
      <c r="E43" s="24" t="s">
        <v>412</v>
      </c>
      <c r="F43" s="22" t="n">
        <v>13</v>
      </c>
      <c r="G43" s="19" t="s">
        <v>4235</v>
      </c>
      <c r="H43" s="19" t="s">
        <v>4236</v>
      </c>
      <c r="I43" s="22" t="s">
        <v>47</v>
      </c>
      <c r="J43" s="22" t="s">
        <v>2403</v>
      </c>
    </row>
    <row r="44" customFormat="false" ht="12.75" hidden="false" customHeight="false" outlineLevel="0" collapsed="false">
      <c r="A44" s="22" t="s">
        <v>4237</v>
      </c>
      <c r="B44" s="22" t="s">
        <v>1155</v>
      </c>
      <c r="C44" s="22" t="s">
        <v>1156</v>
      </c>
      <c r="D44" s="22" t="n">
        <v>25</v>
      </c>
      <c r="E44" s="24" t="s">
        <v>412</v>
      </c>
      <c r="F44" s="22" t="n">
        <v>19</v>
      </c>
      <c r="G44" s="19" t="s">
        <v>4238</v>
      </c>
      <c r="H44" s="19" t="s">
        <v>4239</v>
      </c>
      <c r="I44" s="22" t="s">
        <v>47</v>
      </c>
      <c r="J44" s="22" t="s">
        <v>2403</v>
      </c>
    </row>
    <row r="45" customFormat="false" ht="12.75" hidden="false" customHeight="false" outlineLevel="0" collapsed="false">
      <c r="A45" s="22" t="s">
        <v>4240</v>
      </c>
      <c r="B45" s="22" t="s">
        <v>1155</v>
      </c>
      <c r="C45" s="22" t="s">
        <v>1156</v>
      </c>
      <c r="D45" s="22" t="n">
        <v>25</v>
      </c>
      <c r="E45" s="24" t="s">
        <v>412</v>
      </c>
      <c r="F45" s="22" t="n">
        <v>29</v>
      </c>
      <c r="G45" s="19" t="s">
        <v>4241</v>
      </c>
      <c r="H45" s="19" t="s">
        <v>4242</v>
      </c>
      <c r="I45" s="22" t="s">
        <v>47</v>
      </c>
      <c r="J45" s="22" t="s">
        <v>2403</v>
      </c>
    </row>
    <row r="46" customFormat="false" ht="12.75" hidden="false" customHeight="false" outlineLevel="0" collapsed="false">
      <c r="A46" s="22" t="s">
        <v>4243</v>
      </c>
      <c r="B46" s="22" t="s">
        <v>1155</v>
      </c>
      <c r="C46" s="22" t="s">
        <v>1156</v>
      </c>
      <c r="D46" s="22" t="n">
        <v>25</v>
      </c>
      <c r="E46" s="24" t="s">
        <v>412</v>
      </c>
      <c r="F46" s="22" t="n">
        <v>31</v>
      </c>
      <c r="G46" s="19" t="s">
        <v>4244</v>
      </c>
      <c r="H46" s="19" t="s">
        <v>4245</v>
      </c>
      <c r="I46" s="22" t="s">
        <v>47</v>
      </c>
      <c r="J46" s="22" t="s">
        <v>2403</v>
      </c>
    </row>
    <row r="47" customFormat="false" ht="12.75" hidden="false" customHeight="false" outlineLevel="0" collapsed="false">
      <c r="A47" s="22" t="s">
        <v>4246</v>
      </c>
      <c r="B47" s="22" t="s">
        <v>1155</v>
      </c>
      <c r="C47" s="22" t="s">
        <v>1156</v>
      </c>
      <c r="D47" s="22" t="n">
        <v>25</v>
      </c>
      <c r="E47" s="24" t="s">
        <v>412</v>
      </c>
      <c r="F47" s="22" t="n">
        <v>44</v>
      </c>
      <c r="G47" s="19" t="s">
        <v>4247</v>
      </c>
      <c r="H47" s="19" t="s">
        <v>4248</v>
      </c>
      <c r="I47" s="22" t="s">
        <v>47</v>
      </c>
      <c r="J47" s="22" t="s">
        <v>2403</v>
      </c>
    </row>
    <row r="48" customFormat="false" ht="12.75" hidden="false" customHeight="false" outlineLevel="0" collapsed="false">
      <c r="A48" s="22" t="s">
        <v>4249</v>
      </c>
      <c r="B48" s="22" t="s">
        <v>1155</v>
      </c>
      <c r="C48" s="22" t="s">
        <v>1156</v>
      </c>
      <c r="D48" s="22" t="n">
        <v>25</v>
      </c>
      <c r="E48" s="24" t="s">
        <v>412</v>
      </c>
      <c r="F48" s="22" t="n">
        <v>54</v>
      </c>
      <c r="G48" s="19" t="s">
        <v>4250</v>
      </c>
      <c r="H48" s="19" t="s">
        <v>4251</v>
      </c>
      <c r="I48" s="22" t="s">
        <v>47</v>
      </c>
      <c r="J48" s="22" t="s">
        <v>2403</v>
      </c>
    </row>
    <row r="49" customFormat="false" ht="12.75" hidden="false" customHeight="false" outlineLevel="0" collapsed="false">
      <c r="A49" s="22" t="s">
        <v>4252</v>
      </c>
      <c r="B49" s="22" t="s">
        <v>1155</v>
      </c>
      <c r="C49" s="22" t="s">
        <v>1156</v>
      </c>
      <c r="D49" s="22" t="n">
        <v>25</v>
      </c>
      <c r="E49" s="24" t="s">
        <v>412</v>
      </c>
      <c r="F49" s="22" t="n">
        <v>54</v>
      </c>
      <c r="G49" s="19" t="s">
        <v>4253</v>
      </c>
      <c r="H49" s="19" t="s">
        <v>4254</v>
      </c>
      <c r="I49" s="22" t="s">
        <v>47</v>
      </c>
      <c r="J49" s="22" t="s">
        <v>2403</v>
      </c>
    </row>
    <row r="50" customFormat="false" ht="12.75" hidden="false" customHeight="false" outlineLevel="0" collapsed="false">
      <c r="A50" s="22" t="s">
        <v>4255</v>
      </c>
      <c r="B50" s="22" t="s">
        <v>1155</v>
      </c>
      <c r="C50" s="22" t="s">
        <v>1156</v>
      </c>
      <c r="D50" s="22" t="n">
        <v>26</v>
      </c>
      <c r="E50" s="24" t="s">
        <v>412</v>
      </c>
      <c r="F50" s="22" t="n">
        <v>28</v>
      </c>
      <c r="G50" s="19" t="s">
        <v>4256</v>
      </c>
      <c r="H50" s="19" t="s">
        <v>4257</v>
      </c>
      <c r="I50" s="22" t="s">
        <v>47</v>
      </c>
      <c r="J50" s="22" t="s">
        <v>2403</v>
      </c>
    </row>
    <row r="51" customFormat="false" ht="12.75" hidden="false" customHeight="false" outlineLevel="0" collapsed="false">
      <c r="A51" s="22" t="s">
        <v>4258</v>
      </c>
      <c r="B51" s="22" t="s">
        <v>1155</v>
      </c>
      <c r="C51" s="22" t="s">
        <v>1156</v>
      </c>
      <c r="D51" s="22" t="n">
        <v>26</v>
      </c>
      <c r="E51" s="24" t="s">
        <v>412</v>
      </c>
      <c r="F51" s="22" t="n">
        <v>30</v>
      </c>
      <c r="G51" s="19" t="s">
        <v>4259</v>
      </c>
      <c r="H51" s="19" t="s">
        <v>4260</v>
      </c>
      <c r="I51" s="22" t="s">
        <v>47</v>
      </c>
      <c r="J51" s="22" t="s">
        <v>2403</v>
      </c>
    </row>
    <row r="52" customFormat="false" ht="12.75" hidden="false" customHeight="false" outlineLevel="0" collapsed="false">
      <c r="A52" s="22" t="s">
        <v>4261</v>
      </c>
      <c r="B52" s="22" t="s">
        <v>1155</v>
      </c>
      <c r="C52" s="22" t="s">
        <v>1156</v>
      </c>
      <c r="D52" s="22" t="n">
        <v>29</v>
      </c>
      <c r="E52" s="24" t="s">
        <v>535</v>
      </c>
      <c r="F52" s="22" t="n">
        <v>2</v>
      </c>
      <c r="G52" s="19" t="s">
        <v>4262</v>
      </c>
      <c r="H52" s="19" t="s">
        <v>4263</v>
      </c>
      <c r="I52" s="22" t="s">
        <v>47</v>
      </c>
      <c r="J52" s="22" t="s">
        <v>2403</v>
      </c>
    </row>
    <row r="53" customFormat="false" ht="12.75" hidden="false" customHeight="false" outlineLevel="0" collapsed="false">
      <c r="A53" s="22" t="s">
        <v>4264</v>
      </c>
      <c r="B53" s="22" t="s">
        <v>1155</v>
      </c>
      <c r="C53" s="22" t="s">
        <v>1156</v>
      </c>
      <c r="D53" s="22" t="n">
        <v>29</v>
      </c>
      <c r="E53" s="24" t="s">
        <v>535</v>
      </c>
      <c r="F53" s="22" t="n">
        <v>10</v>
      </c>
      <c r="G53" s="19" t="s">
        <v>4265</v>
      </c>
      <c r="H53" s="19" t="s">
        <v>4266</v>
      </c>
      <c r="I53" s="22" t="s">
        <v>47</v>
      </c>
      <c r="J53" s="22" t="s">
        <v>2403</v>
      </c>
    </row>
    <row r="54" customFormat="false" ht="25.5" hidden="false" customHeight="false" outlineLevel="0" collapsed="false">
      <c r="A54" s="22" t="s">
        <v>4267</v>
      </c>
      <c r="B54" s="22" t="s">
        <v>1155</v>
      </c>
      <c r="C54" s="22" t="s">
        <v>1156</v>
      </c>
      <c r="D54" s="22" t="n">
        <v>30</v>
      </c>
      <c r="E54" s="24" t="s">
        <v>3808</v>
      </c>
      <c r="F54" s="22" t="n">
        <v>29</v>
      </c>
      <c r="G54" s="19" t="s">
        <v>4268</v>
      </c>
      <c r="H54" s="19" t="s">
        <v>4269</v>
      </c>
      <c r="I54" s="22" t="s">
        <v>47</v>
      </c>
      <c r="J54" s="22" t="s">
        <v>2403</v>
      </c>
    </row>
    <row r="55" customFormat="false" ht="25.5" hidden="false" customHeight="false" outlineLevel="0" collapsed="false">
      <c r="A55" s="22" t="s">
        <v>4270</v>
      </c>
      <c r="B55" s="22" t="s">
        <v>1155</v>
      </c>
      <c r="C55" s="22" t="s">
        <v>1156</v>
      </c>
      <c r="D55" s="22" t="n">
        <v>30</v>
      </c>
      <c r="E55" s="24" t="s">
        <v>3808</v>
      </c>
      <c r="F55" s="22" t="n">
        <v>32</v>
      </c>
      <c r="G55" s="19" t="s">
        <v>4271</v>
      </c>
      <c r="H55" s="19" t="s">
        <v>4272</v>
      </c>
      <c r="I55" s="22" t="s">
        <v>47</v>
      </c>
      <c r="J55" s="22" t="s">
        <v>2403</v>
      </c>
    </row>
    <row r="56" customFormat="false" ht="12.75" hidden="false" customHeight="false" outlineLevel="0" collapsed="false">
      <c r="A56" s="22" t="s">
        <v>4273</v>
      </c>
      <c r="B56" s="22" t="s">
        <v>1155</v>
      </c>
      <c r="C56" s="22" t="s">
        <v>1156</v>
      </c>
      <c r="D56" s="22" t="n">
        <v>30</v>
      </c>
      <c r="E56" s="24" t="s">
        <v>2301</v>
      </c>
      <c r="F56" s="22" t="n">
        <v>33</v>
      </c>
      <c r="G56" s="19" t="s">
        <v>4274</v>
      </c>
      <c r="H56" s="19" t="s">
        <v>4275</v>
      </c>
      <c r="I56" s="22" t="s">
        <v>47</v>
      </c>
      <c r="J56" s="22" t="s">
        <v>2403</v>
      </c>
    </row>
    <row r="57" customFormat="false" ht="25.5" hidden="false" customHeight="false" outlineLevel="0" collapsed="false">
      <c r="A57" s="22" t="s">
        <v>4276</v>
      </c>
      <c r="B57" s="22" t="s">
        <v>1155</v>
      </c>
      <c r="C57" s="22" t="s">
        <v>1156</v>
      </c>
      <c r="D57" s="22" t="n">
        <v>30</v>
      </c>
      <c r="E57" s="24" t="s">
        <v>2301</v>
      </c>
      <c r="F57" s="22" t="n">
        <v>54</v>
      </c>
      <c r="G57" s="19" t="s">
        <v>4277</v>
      </c>
      <c r="H57" s="19" t="s">
        <v>4278</v>
      </c>
      <c r="I57" s="22" t="s">
        <v>47</v>
      </c>
      <c r="J57" s="22" t="s">
        <v>2403</v>
      </c>
    </row>
    <row r="58" customFormat="false" ht="12.75" hidden="false" customHeight="false" outlineLevel="0" collapsed="false">
      <c r="A58" s="22" t="s">
        <v>4279</v>
      </c>
      <c r="B58" s="22" t="s">
        <v>1155</v>
      </c>
      <c r="C58" s="22" t="s">
        <v>1156</v>
      </c>
      <c r="D58" s="22" t="n">
        <v>31</v>
      </c>
      <c r="E58" s="24" t="s">
        <v>4280</v>
      </c>
      <c r="F58" s="22" t="n">
        <v>23</v>
      </c>
      <c r="G58" s="19" t="s">
        <v>4281</v>
      </c>
      <c r="H58" s="19" t="s">
        <v>4282</v>
      </c>
      <c r="I58" s="22" t="s">
        <v>47</v>
      </c>
      <c r="J58" s="22" t="s">
        <v>2403</v>
      </c>
    </row>
    <row r="59" customFormat="false" ht="12.75" hidden="false" customHeight="false" outlineLevel="0" collapsed="false">
      <c r="A59" s="22" t="s">
        <v>4283</v>
      </c>
      <c r="B59" s="22" t="s">
        <v>1155</v>
      </c>
      <c r="C59" s="22" t="s">
        <v>1156</v>
      </c>
      <c r="D59" s="22" t="n">
        <v>32</v>
      </c>
      <c r="E59" s="24" t="s">
        <v>553</v>
      </c>
      <c r="F59" s="22" t="n">
        <v>45</v>
      </c>
      <c r="G59" s="19" t="s">
        <v>4284</v>
      </c>
      <c r="H59" s="19" t="s">
        <v>4285</v>
      </c>
      <c r="I59" s="22" t="s">
        <v>47</v>
      </c>
      <c r="J59" s="22" t="s">
        <v>2403</v>
      </c>
    </row>
    <row r="60" customFormat="false" ht="12.75" hidden="false" customHeight="false" outlineLevel="0" collapsed="false">
      <c r="A60" s="22" t="s">
        <v>4286</v>
      </c>
      <c r="B60" s="22" t="s">
        <v>1155</v>
      </c>
      <c r="C60" s="22" t="s">
        <v>1156</v>
      </c>
      <c r="D60" s="22" t="n">
        <v>32</v>
      </c>
      <c r="E60" s="24" t="s">
        <v>553</v>
      </c>
      <c r="F60" s="22" t="n">
        <v>49</v>
      </c>
      <c r="G60" s="19" t="s">
        <v>4287</v>
      </c>
      <c r="H60" s="19" t="s">
        <v>4288</v>
      </c>
      <c r="I60" s="22" t="s">
        <v>47</v>
      </c>
      <c r="J60" s="22" t="s">
        <v>2403</v>
      </c>
    </row>
    <row r="61" customFormat="false" ht="12.75" hidden="false" customHeight="false" outlineLevel="0" collapsed="false">
      <c r="A61" s="22" t="s">
        <v>4289</v>
      </c>
      <c r="B61" s="22" t="s">
        <v>1155</v>
      </c>
      <c r="C61" s="22" t="s">
        <v>1156</v>
      </c>
      <c r="D61" s="22" t="n">
        <v>32</v>
      </c>
      <c r="E61" s="24" t="s">
        <v>553</v>
      </c>
      <c r="F61" s="22" t="n">
        <v>49</v>
      </c>
      <c r="G61" s="19" t="s">
        <v>4290</v>
      </c>
      <c r="H61" s="19" t="s">
        <v>4291</v>
      </c>
      <c r="I61" s="22" t="s">
        <v>47</v>
      </c>
      <c r="J61" s="22" t="s">
        <v>2403</v>
      </c>
    </row>
    <row r="62" customFormat="false" ht="12.75" hidden="false" customHeight="false" outlineLevel="0" collapsed="false">
      <c r="A62" s="22" t="s">
        <v>4292</v>
      </c>
      <c r="B62" s="22" t="s">
        <v>1155</v>
      </c>
      <c r="C62" s="22" t="s">
        <v>1156</v>
      </c>
      <c r="D62" s="22" t="n">
        <v>34</v>
      </c>
      <c r="E62" s="24" t="s">
        <v>590</v>
      </c>
      <c r="F62" s="22" t="n">
        <v>20</v>
      </c>
      <c r="G62" s="19" t="s">
        <v>4293</v>
      </c>
      <c r="H62" s="19" t="s">
        <v>4294</v>
      </c>
      <c r="I62" s="22" t="s">
        <v>47</v>
      </c>
      <c r="J62" s="22" t="s">
        <v>2403</v>
      </c>
    </row>
    <row r="63" customFormat="false" ht="12.75" hidden="false" customHeight="false" outlineLevel="0" collapsed="false">
      <c r="A63" s="22" t="s">
        <v>4295</v>
      </c>
      <c r="B63" s="22" t="s">
        <v>1155</v>
      </c>
      <c r="C63" s="22" t="s">
        <v>1156</v>
      </c>
      <c r="D63" s="22" t="n">
        <v>34</v>
      </c>
      <c r="E63" s="24" t="s">
        <v>3837</v>
      </c>
      <c r="F63" s="22" t="n">
        <v>28</v>
      </c>
      <c r="G63" s="19" t="s">
        <v>4296</v>
      </c>
      <c r="H63" s="19" t="s">
        <v>4297</v>
      </c>
      <c r="I63" s="22" t="s">
        <v>47</v>
      </c>
      <c r="J63" s="22" t="s">
        <v>2403</v>
      </c>
    </row>
    <row r="64" customFormat="false" ht="25.5" hidden="false" customHeight="false" outlineLevel="0" collapsed="false">
      <c r="A64" s="22" t="s">
        <v>4298</v>
      </c>
      <c r="B64" s="22" t="s">
        <v>1155</v>
      </c>
      <c r="C64" s="22" t="s">
        <v>1156</v>
      </c>
      <c r="D64" s="22" t="n">
        <v>34</v>
      </c>
      <c r="E64" s="24" t="s">
        <v>2333</v>
      </c>
      <c r="F64" s="22" t="n">
        <v>53</v>
      </c>
      <c r="G64" s="19" t="s">
        <v>4299</v>
      </c>
      <c r="H64" s="19" t="s">
        <v>4300</v>
      </c>
      <c r="I64" s="22" t="s">
        <v>47</v>
      </c>
      <c r="J64" s="22" t="s">
        <v>2403</v>
      </c>
    </row>
    <row r="65" customFormat="false" ht="25.5" hidden="false" customHeight="false" outlineLevel="0" collapsed="false">
      <c r="A65" s="22" t="s">
        <v>4301</v>
      </c>
      <c r="B65" s="22" t="s">
        <v>1155</v>
      </c>
      <c r="C65" s="22" t="s">
        <v>1156</v>
      </c>
      <c r="D65" s="22" t="n">
        <v>35</v>
      </c>
      <c r="E65" s="24" t="s">
        <v>609</v>
      </c>
      <c r="F65" s="22" t="n">
        <v>4</v>
      </c>
      <c r="G65" s="19" t="s">
        <v>4302</v>
      </c>
      <c r="H65" s="19" t="s">
        <v>4149</v>
      </c>
      <c r="I65" s="22" t="s">
        <v>47</v>
      </c>
      <c r="J65" s="22" t="s">
        <v>2403</v>
      </c>
    </row>
    <row r="66" customFormat="false" ht="12.75" hidden="false" customHeight="false" outlineLevel="0" collapsed="false">
      <c r="A66" s="22" t="s">
        <v>4303</v>
      </c>
      <c r="B66" s="22" t="s">
        <v>1155</v>
      </c>
      <c r="C66" s="22" t="s">
        <v>1156</v>
      </c>
      <c r="D66" s="22" t="n">
        <v>37</v>
      </c>
      <c r="E66" s="24" t="s">
        <v>3844</v>
      </c>
      <c r="F66" s="22" t="n">
        <v>6</v>
      </c>
      <c r="G66" s="19" t="s">
        <v>4304</v>
      </c>
      <c r="H66" s="19" t="s">
        <v>4305</v>
      </c>
      <c r="I66" s="22" t="s">
        <v>47</v>
      </c>
      <c r="J66" s="22" t="s">
        <v>2403</v>
      </c>
    </row>
    <row r="67" customFormat="false" ht="12.75" hidden="false" customHeight="false" outlineLevel="0" collapsed="false">
      <c r="A67" s="22" t="s">
        <v>4306</v>
      </c>
      <c r="B67" s="22" t="s">
        <v>1155</v>
      </c>
      <c r="C67" s="22" t="s">
        <v>1156</v>
      </c>
      <c r="D67" s="22" t="n">
        <v>37</v>
      </c>
      <c r="E67" s="24" t="s">
        <v>3844</v>
      </c>
      <c r="F67" s="22" t="n">
        <v>22</v>
      </c>
      <c r="G67" s="19" t="s">
        <v>4307</v>
      </c>
      <c r="H67" s="19" t="s">
        <v>4308</v>
      </c>
      <c r="I67" s="22" t="s">
        <v>47</v>
      </c>
      <c r="J67" s="22" t="s">
        <v>2403</v>
      </c>
    </row>
    <row r="68" customFormat="false" ht="12.75" hidden="false" customHeight="false" outlineLevel="0" collapsed="false">
      <c r="A68" s="22" t="s">
        <v>4309</v>
      </c>
      <c r="B68" s="22" t="s">
        <v>1155</v>
      </c>
      <c r="C68" s="22" t="s">
        <v>1156</v>
      </c>
      <c r="D68" s="22" t="n">
        <v>37</v>
      </c>
      <c r="E68" s="24" t="s">
        <v>3844</v>
      </c>
      <c r="F68" s="22" t="n">
        <v>36</v>
      </c>
      <c r="G68" s="19" t="s">
        <v>4310</v>
      </c>
      <c r="H68" s="19" t="s">
        <v>4311</v>
      </c>
      <c r="I68" s="22" t="s">
        <v>47</v>
      </c>
      <c r="J68" s="22" t="s">
        <v>2403</v>
      </c>
    </row>
    <row r="69" customFormat="false" ht="12.75" hidden="false" customHeight="false" outlineLevel="0" collapsed="false">
      <c r="A69" s="22" t="s">
        <v>4312</v>
      </c>
      <c r="B69" s="22" t="s">
        <v>1155</v>
      </c>
      <c r="C69" s="22" t="s">
        <v>1156</v>
      </c>
      <c r="D69" s="22" t="n">
        <v>37</v>
      </c>
      <c r="E69" s="24" t="s">
        <v>3844</v>
      </c>
      <c r="F69" s="22" t="n">
        <v>36</v>
      </c>
      <c r="G69" s="19" t="s">
        <v>4313</v>
      </c>
      <c r="H69" s="19" t="s">
        <v>4314</v>
      </c>
      <c r="I69" s="22" t="s">
        <v>47</v>
      </c>
      <c r="J69" s="22" t="s">
        <v>2403</v>
      </c>
    </row>
    <row r="70" customFormat="false" ht="12.75" hidden="false" customHeight="false" outlineLevel="0" collapsed="false">
      <c r="A70" s="22" t="s">
        <v>4315</v>
      </c>
      <c r="B70" s="22" t="s">
        <v>1155</v>
      </c>
      <c r="C70" s="22" t="s">
        <v>1156</v>
      </c>
      <c r="D70" s="22" t="n">
        <v>39</v>
      </c>
      <c r="E70" s="24" t="s">
        <v>624</v>
      </c>
      <c r="F70" s="22" t="n">
        <v>23</v>
      </c>
      <c r="G70" s="19" t="s">
        <v>4316</v>
      </c>
      <c r="H70" s="19" t="s">
        <v>4317</v>
      </c>
      <c r="I70" s="22" t="s">
        <v>47</v>
      </c>
      <c r="J70" s="22" t="s">
        <v>2403</v>
      </c>
    </row>
    <row r="71" customFormat="false" ht="12.75" hidden="false" customHeight="false" outlineLevel="0" collapsed="false">
      <c r="A71" s="22" t="s">
        <v>4318</v>
      </c>
      <c r="B71" s="22" t="s">
        <v>1155</v>
      </c>
      <c r="C71" s="22" t="s">
        <v>1156</v>
      </c>
      <c r="D71" s="22" t="n">
        <v>39</v>
      </c>
      <c r="E71" s="24" t="s">
        <v>624</v>
      </c>
      <c r="F71" s="22" t="n">
        <v>23</v>
      </c>
      <c r="G71" s="19" t="s">
        <v>4319</v>
      </c>
      <c r="H71" s="19" t="s">
        <v>4320</v>
      </c>
      <c r="I71" s="22" t="s">
        <v>47</v>
      </c>
      <c r="J71" s="22" t="s">
        <v>2403</v>
      </c>
    </row>
    <row r="72" customFormat="false" ht="12.75" hidden="false" customHeight="false" outlineLevel="0" collapsed="false">
      <c r="A72" s="22" t="s">
        <v>4321</v>
      </c>
      <c r="B72" s="22" t="s">
        <v>1155</v>
      </c>
      <c r="C72" s="22" t="s">
        <v>1156</v>
      </c>
      <c r="D72" s="22" t="n">
        <v>39</v>
      </c>
      <c r="E72" s="24" t="s">
        <v>624</v>
      </c>
      <c r="F72" s="22" t="n">
        <v>27</v>
      </c>
      <c r="G72" s="19" t="s">
        <v>4322</v>
      </c>
      <c r="H72" s="19" t="s">
        <v>4323</v>
      </c>
      <c r="I72" s="22" t="s">
        <v>47</v>
      </c>
      <c r="J72" s="22" t="s">
        <v>2403</v>
      </c>
    </row>
    <row r="73" customFormat="false" ht="12.75" hidden="false" customHeight="false" outlineLevel="0" collapsed="false">
      <c r="A73" s="22" t="s">
        <v>4324</v>
      </c>
      <c r="B73" s="22" t="s">
        <v>1155</v>
      </c>
      <c r="C73" s="22" t="s">
        <v>1156</v>
      </c>
      <c r="D73" s="22" t="n">
        <v>39</v>
      </c>
      <c r="E73" s="24" t="s">
        <v>624</v>
      </c>
      <c r="F73" s="22" t="n">
        <v>30</v>
      </c>
      <c r="G73" s="19" t="s">
        <v>4325</v>
      </c>
      <c r="H73" s="19" t="s">
        <v>4326</v>
      </c>
      <c r="I73" s="22" t="s">
        <v>47</v>
      </c>
      <c r="J73" s="22" t="s">
        <v>2403</v>
      </c>
    </row>
    <row r="74" customFormat="false" ht="25.5" hidden="false" customHeight="false" outlineLevel="0" collapsed="false">
      <c r="A74" s="22" t="s">
        <v>4327</v>
      </c>
      <c r="B74" s="22" t="s">
        <v>1155</v>
      </c>
      <c r="C74" s="22" t="s">
        <v>1156</v>
      </c>
      <c r="D74" s="22" t="n">
        <v>39</v>
      </c>
      <c r="E74" s="24" t="s">
        <v>624</v>
      </c>
      <c r="F74" s="22" t="n">
        <v>35</v>
      </c>
      <c r="G74" s="19" t="s">
        <v>4328</v>
      </c>
      <c r="H74" s="19" t="s">
        <v>4149</v>
      </c>
      <c r="I74" s="22" t="s">
        <v>47</v>
      </c>
      <c r="J74" s="22" t="s">
        <v>2403</v>
      </c>
    </row>
    <row r="75" customFormat="false" ht="12.75" hidden="false" customHeight="false" outlineLevel="0" collapsed="false">
      <c r="A75" s="22" t="s">
        <v>4329</v>
      </c>
      <c r="B75" s="22" t="s">
        <v>1155</v>
      </c>
      <c r="C75" s="22" t="s">
        <v>1156</v>
      </c>
      <c r="D75" s="22" t="n">
        <v>39</v>
      </c>
      <c r="E75" s="24" t="s">
        <v>638</v>
      </c>
      <c r="F75" s="22" t="n">
        <v>41</v>
      </c>
      <c r="G75" s="19" t="s">
        <v>4330</v>
      </c>
      <c r="H75" s="19" t="s">
        <v>4331</v>
      </c>
      <c r="I75" s="22" t="s">
        <v>47</v>
      </c>
      <c r="J75" s="22" t="s">
        <v>2403</v>
      </c>
    </row>
    <row r="76" customFormat="false" ht="12.75" hidden="false" customHeight="false" outlineLevel="0" collapsed="false">
      <c r="A76" s="22" t="s">
        <v>4332</v>
      </c>
      <c r="B76" s="22" t="s">
        <v>1155</v>
      </c>
      <c r="C76" s="22" t="s">
        <v>1156</v>
      </c>
      <c r="D76" s="22" t="n">
        <v>39</v>
      </c>
      <c r="E76" s="24" t="s">
        <v>638</v>
      </c>
      <c r="F76" s="22" t="n">
        <v>46</v>
      </c>
      <c r="G76" s="19" t="s">
        <v>4333</v>
      </c>
      <c r="H76" s="19" t="s">
        <v>4334</v>
      </c>
      <c r="I76" s="22" t="s">
        <v>47</v>
      </c>
      <c r="J76" s="22" t="s">
        <v>2403</v>
      </c>
    </row>
    <row r="77" customFormat="false" ht="12.75" hidden="false" customHeight="false" outlineLevel="0" collapsed="false">
      <c r="A77" s="22" t="s">
        <v>4335</v>
      </c>
      <c r="B77" s="22" t="s">
        <v>1155</v>
      </c>
      <c r="C77" s="22" t="s">
        <v>1156</v>
      </c>
      <c r="D77" s="22" t="n">
        <v>39</v>
      </c>
      <c r="E77" s="24" t="s">
        <v>638</v>
      </c>
      <c r="F77" s="22" t="n">
        <v>48</v>
      </c>
      <c r="G77" s="19" t="s">
        <v>4336</v>
      </c>
      <c r="H77" s="19" t="s">
        <v>4337</v>
      </c>
      <c r="I77" s="22" t="s">
        <v>47</v>
      </c>
      <c r="J77" s="22" t="s">
        <v>2403</v>
      </c>
    </row>
    <row r="78" customFormat="false" ht="12.75" hidden="false" customHeight="false" outlineLevel="0" collapsed="false">
      <c r="A78" s="22" t="s">
        <v>4338</v>
      </c>
      <c r="B78" s="22" t="s">
        <v>1155</v>
      </c>
      <c r="C78" s="22" t="s">
        <v>1156</v>
      </c>
      <c r="D78" s="22" t="n">
        <v>40</v>
      </c>
      <c r="E78" s="24" t="s">
        <v>638</v>
      </c>
      <c r="F78" s="22" t="n">
        <v>1</v>
      </c>
      <c r="G78" s="19" t="s">
        <v>4339</v>
      </c>
      <c r="H78" s="19" t="s">
        <v>4340</v>
      </c>
      <c r="I78" s="22" t="s">
        <v>47</v>
      </c>
      <c r="J78" s="22" t="s">
        <v>2403</v>
      </c>
    </row>
    <row r="79" customFormat="false" ht="12.75" hidden="false" customHeight="false" outlineLevel="0" collapsed="false">
      <c r="A79" s="22" t="s">
        <v>4341</v>
      </c>
      <c r="B79" s="22" t="s">
        <v>1155</v>
      </c>
      <c r="C79" s="22" t="s">
        <v>1156</v>
      </c>
      <c r="D79" s="22" t="n">
        <v>40</v>
      </c>
      <c r="E79" s="24" t="s">
        <v>1483</v>
      </c>
      <c r="F79" s="22" t="n">
        <v>10</v>
      </c>
      <c r="G79" s="19" t="s">
        <v>4342</v>
      </c>
      <c r="H79" s="19" t="s">
        <v>4343</v>
      </c>
      <c r="I79" s="22" t="s">
        <v>47</v>
      </c>
      <c r="J79" s="22" t="s">
        <v>2403</v>
      </c>
    </row>
    <row r="80" customFormat="false" ht="12.75" hidden="false" customHeight="false" outlineLevel="0" collapsed="false">
      <c r="A80" s="22" t="s">
        <v>4344</v>
      </c>
      <c r="B80" s="22" t="s">
        <v>1155</v>
      </c>
      <c r="C80" s="22" t="s">
        <v>1156</v>
      </c>
      <c r="D80" s="22" t="n">
        <v>40</v>
      </c>
      <c r="E80" s="24" t="s">
        <v>1483</v>
      </c>
      <c r="F80" s="22" t="n">
        <v>12</v>
      </c>
      <c r="G80" s="19" t="s">
        <v>4345</v>
      </c>
      <c r="H80" s="19" t="s">
        <v>4346</v>
      </c>
      <c r="I80" s="22" t="s">
        <v>47</v>
      </c>
      <c r="J80" s="22" t="s">
        <v>2403</v>
      </c>
    </row>
    <row r="81" customFormat="false" ht="25.5" hidden="false" customHeight="false" outlineLevel="0" collapsed="false">
      <c r="A81" s="22" t="s">
        <v>4347</v>
      </c>
      <c r="B81" s="22" t="s">
        <v>1155</v>
      </c>
      <c r="C81" s="22" t="s">
        <v>1156</v>
      </c>
      <c r="D81" s="22" t="n">
        <v>40</v>
      </c>
      <c r="E81" s="24" t="s">
        <v>1483</v>
      </c>
      <c r="F81" s="22" t="n">
        <v>12</v>
      </c>
      <c r="G81" s="19" t="s">
        <v>4348</v>
      </c>
      <c r="H81" s="19" t="s">
        <v>4349</v>
      </c>
      <c r="I81" s="22" t="s">
        <v>47</v>
      </c>
      <c r="J81" s="22" t="s">
        <v>2403</v>
      </c>
    </row>
    <row r="82" customFormat="false" ht="12.75" hidden="false" customHeight="false" outlineLevel="0" collapsed="false">
      <c r="A82" s="22" t="s">
        <v>4350</v>
      </c>
      <c r="B82" s="22" t="s">
        <v>1155</v>
      </c>
      <c r="C82" s="22" t="s">
        <v>1156</v>
      </c>
      <c r="D82" s="22" t="n">
        <v>40</v>
      </c>
      <c r="E82" s="24" t="s">
        <v>1483</v>
      </c>
      <c r="F82" s="22" t="n">
        <v>12</v>
      </c>
      <c r="G82" s="19" t="s">
        <v>4351</v>
      </c>
      <c r="H82" s="19" t="s">
        <v>4352</v>
      </c>
      <c r="I82" s="22" t="s">
        <v>47</v>
      </c>
      <c r="J82" s="22" t="s">
        <v>2403</v>
      </c>
    </row>
    <row r="83" customFormat="false" ht="12.75" hidden="false" customHeight="false" outlineLevel="0" collapsed="false">
      <c r="A83" s="22" t="s">
        <v>4353</v>
      </c>
      <c r="B83" s="22" t="s">
        <v>1155</v>
      </c>
      <c r="C83" s="22" t="s">
        <v>1156</v>
      </c>
      <c r="D83" s="22" t="n">
        <v>40</v>
      </c>
      <c r="E83" s="24" t="s">
        <v>644</v>
      </c>
      <c r="F83" s="22" t="n">
        <v>19</v>
      </c>
      <c r="G83" s="19" t="s">
        <v>4354</v>
      </c>
      <c r="H83" s="19" t="s">
        <v>4149</v>
      </c>
      <c r="I83" s="22" t="s">
        <v>47</v>
      </c>
      <c r="J83" s="22" t="s">
        <v>2403</v>
      </c>
    </row>
    <row r="84" customFormat="false" ht="12.75" hidden="false" customHeight="false" outlineLevel="0" collapsed="false">
      <c r="A84" s="22" t="s">
        <v>4355</v>
      </c>
      <c r="B84" s="22" t="s">
        <v>1155</v>
      </c>
      <c r="C84" s="22" t="s">
        <v>1156</v>
      </c>
      <c r="D84" s="22" t="n">
        <v>41</v>
      </c>
      <c r="E84" s="24" t="s">
        <v>2423</v>
      </c>
      <c r="F84" s="22" t="n">
        <v>28</v>
      </c>
      <c r="G84" s="19" t="s">
        <v>4356</v>
      </c>
      <c r="H84" s="19" t="s">
        <v>4357</v>
      </c>
      <c r="I84" s="22" t="s">
        <v>47</v>
      </c>
      <c r="J84" s="22" t="s">
        <v>2403</v>
      </c>
    </row>
    <row r="85" customFormat="false" ht="12.75" hidden="false" customHeight="false" outlineLevel="0" collapsed="false">
      <c r="A85" s="22" t="s">
        <v>4358</v>
      </c>
      <c r="B85" s="22" t="s">
        <v>1155</v>
      </c>
      <c r="C85" s="22" t="s">
        <v>1156</v>
      </c>
      <c r="D85" s="22" t="n">
        <v>41</v>
      </c>
      <c r="E85" s="24" t="s">
        <v>2423</v>
      </c>
      <c r="F85" s="22" t="n">
        <v>29</v>
      </c>
      <c r="G85" s="19" t="s">
        <v>4359</v>
      </c>
      <c r="H85" s="19" t="s">
        <v>4360</v>
      </c>
      <c r="I85" s="22" t="s">
        <v>47</v>
      </c>
      <c r="J85" s="22" t="s">
        <v>2403</v>
      </c>
    </row>
    <row r="86" customFormat="false" ht="25.5" hidden="false" customHeight="false" outlineLevel="0" collapsed="false">
      <c r="A86" s="22" t="s">
        <v>4361</v>
      </c>
      <c r="B86" s="22" t="s">
        <v>1155</v>
      </c>
      <c r="C86" s="22" t="s">
        <v>1156</v>
      </c>
      <c r="D86" s="22" t="n">
        <v>41</v>
      </c>
      <c r="E86" s="24" t="s">
        <v>648</v>
      </c>
      <c r="F86" s="22" t="n">
        <v>37</v>
      </c>
      <c r="G86" s="19" t="s">
        <v>4362</v>
      </c>
      <c r="H86" s="19" t="s">
        <v>4363</v>
      </c>
      <c r="I86" s="22" t="s">
        <v>47</v>
      </c>
      <c r="J86" s="22" t="s">
        <v>2403</v>
      </c>
    </row>
    <row r="87" customFormat="false" ht="12.75" hidden="false" customHeight="false" outlineLevel="0" collapsed="false">
      <c r="A87" s="22" t="s">
        <v>4364</v>
      </c>
      <c r="B87" s="22" t="s">
        <v>1155</v>
      </c>
      <c r="C87" s="22" t="s">
        <v>1156</v>
      </c>
      <c r="D87" s="22" t="n">
        <v>44</v>
      </c>
      <c r="E87" s="24" t="s">
        <v>656</v>
      </c>
      <c r="F87" s="22" t="n">
        <v>24</v>
      </c>
      <c r="G87" s="19" t="s">
        <v>4365</v>
      </c>
      <c r="H87" s="19" t="s">
        <v>4366</v>
      </c>
      <c r="I87" s="22" t="s">
        <v>47</v>
      </c>
      <c r="J87" s="22" t="s">
        <v>2403</v>
      </c>
    </row>
    <row r="88" customFormat="false" ht="12.75" hidden="false" customHeight="false" outlineLevel="0" collapsed="false">
      <c r="A88" s="22" t="s">
        <v>4367</v>
      </c>
      <c r="B88" s="22" t="s">
        <v>1155</v>
      </c>
      <c r="C88" s="22" t="s">
        <v>1156</v>
      </c>
      <c r="D88" s="22" t="n">
        <v>45</v>
      </c>
      <c r="E88" s="24" t="s">
        <v>656</v>
      </c>
      <c r="F88" s="22" t="n">
        <v>19</v>
      </c>
      <c r="G88" s="19" t="s">
        <v>4368</v>
      </c>
      <c r="H88" s="19" t="s">
        <v>4369</v>
      </c>
      <c r="I88" s="22" t="s">
        <v>47</v>
      </c>
      <c r="J88" s="22" t="s">
        <v>2403</v>
      </c>
    </row>
    <row r="89" customFormat="false" ht="12.75" hidden="false" customHeight="false" outlineLevel="0" collapsed="false">
      <c r="A89" s="22" t="s">
        <v>4370</v>
      </c>
      <c r="B89" s="22" t="s">
        <v>1155</v>
      </c>
      <c r="C89" s="22" t="s">
        <v>1156</v>
      </c>
      <c r="D89" s="22" t="n">
        <v>45</v>
      </c>
      <c r="E89" s="24" t="s">
        <v>656</v>
      </c>
      <c r="F89" s="22" t="n">
        <v>19</v>
      </c>
      <c r="G89" s="19" t="s">
        <v>4365</v>
      </c>
      <c r="H89" s="19" t="s">
        <v>4366</v>
      </c>
      <c r="I89" s="22" t="s">
        <v>47</v>
      </c>
      <c r="J89" s="22" t="s">
        <v>2403</v>
      </c>
    </row>
    <row r="90" customFormat="false" ht="12.75" hidden="false" customHeight="false" outlineLevel="0" collapsed="false">
      <c r="A90" s="22" t="s">
        <v>4371</v>
      </c>
      <c r="B90" s="22" t="s">
        <v>1155</v>
      </c>
      <c r="C90" s="22" t="s">
        <v>1156</v>
      </c>
      <c r="D90" s="22" t="n">
        <v>45</v>
      </c>
      <c r="E90" s="24" t="s">
        <v>656</v>
      </c>
      <c r="F90" s="22" t="n">
        <v>21</v>
      </c>
      <c r="G90" s="19" t="s">
        <v>4365</v>
      </c>
      <c r="H90" s="19" t="s">
        <v>4366</v>
      </c>
      <c r="I90" s="22" t="s">
        <v>47</v>
      </c>
      <c r="J90" s="22" t="s">
        <v>2403</v>
      </c>
    </row>
    <row r="91" customFormat="false" ht="38.25" hidden="false" customHeight="false" outlineLevel="0" collapsed="false">
      <c r="A91" s="22" t="s">
        <v>4372</v>
      </c>
      <c r="B91" s="22" t="s">
        <v>1155</v>
      </c>
      <c r="C91" s="22" t="s">
        <v>1156</v>
      </c>
      <c r="D91" s="22" t="n">
        <v>46</v>
      </c>
      <c r="E91" s="24" t="s">
        <v>663</v>
      </c>
      <c r="F91" s="22" t="n">
        <v>29</v>
      </c>
      <c r="G91" s="19" t="s">
        <v>4373</v>
      </c>
      <c r="H91" s="19" t="s">
        <v>4374</v>
      </c>
      <c r="I91" s="22" t="s">
        <v>47</v>
      </c>
      <c r="J91" s="22" t="s">
        <v>2403</v>
      </c>
    </row>
    <row r="92" customFormat="false" ht="12.75" hidden="false" customHeight="false" outlineLevel="0" collapsed="false">
      <c r="A92" s="22" t="s">
        <v>4375</v>
      </c>
      <c r="B92" s="22" t="s">
        <v>1155</v>
      </c>
      <c r="C92" s="22" t="s">
        <v>1156</v>
      </c>
      <c r="D92" s="22" t="n">
        <v>47</v>
      </c>
      <c r="E92" s="24" t="s">
        <v>2488</v>
      </c>
      <c r="F92" s="22" t="n">
        <v>10</v>
      </c>
      <c r="G92" s="19" t="s">
        <v>4376</v>
      </c>
      <c r="H92" s="19" t="s">
        <v>4377</v>
      </c>
      <c r="I92" s="22" t="s">
        <v>47</v>
      </c>
      <c r="J92" s="22" t="s">
        <v>2403</v>
      </c>
    </row>
    <row r="93" customFormat="false" ht="12.75" hidden="false" customHeight="false" outlineLevel="0" collapsed="false">
      <c r="A93" s="22" t="s">
        <v>4378</v>
      </c>
      <c r="B93" s="22" t="s">
        <v>1155</v>
      </c>
      <c r="C93" s="22" t="s">
        <v>1156</v>
      </c>
      <c r="D93" s="22" t="n">
        <v>48</v>
      </c>
      <c r="E93" s="24" t="s">
        <v>672</v>
      </c>
      <c r="F93" s="22" t="n">
        <v>32</v>
      </c>
      <c r="G93" s="19" t="s">
        <v>4379</v>
      </c>
      <c r="H93" s="19" t="s">
        <v>4357</v>
      </c>
      <c r="I93" s="22" t="s">
        <v>47</v>
      </c>
      <c r="J93" s="22" t="s">
        <v>2403</v>
      </c>
    </row>
    <row r="94" customFormat="false" ht="12.75" hidden="false" customHeight="false" outlineLevel="0" collapsed="false">
      <c r="A94" s="22" t="s">
        <v>4380</v>
      </c>
      <c r="B94" s="22" t="s">
        <v>1155</v>
      </c>
      <c r="C94" s="22" t="s">
        <v>1156</v>
      </c>
      <c r="D94" s="22" t="n">
        <v>48</v>
      </c>
      <c r="E94" s="24" t="s">
        <v>672</v>
      </c>
      <c r="F94" s="22" t="n">
        <v>37</v>
      </c>
      <c r="G94" s="19" t="s">
        <v>4381</v>
      </c>
      <c r="H94" s="19" t="s">
        <v>4382</v>
      </c>
      <c r="I94" s="22" t="s">
        <v>47</v>
      </c>
      <c r="J94" s="22" t="s">
        <v>2403</v>
      </c>
    </row>
    <row r="95" customFormat="false" ht="12.75" hidden="false" customHeight="false" outlineLevel="0" collapsed="false">
      <c r="A95" s="22" t="s">
        <v>4383</v>
      </c>
      <c r="B95" s="22" t="s">
        <v>1155</v>
      </c>
      <c r="C95" s="22" t="s">
        <v>1156</v>
      </c>
      <c r="D95" s="22" t="n">
        <v>48</v>
      </c>
      <c r="E95" s="24" t="s">
        <v>672</v>
      </c>
      <c r="F95" s="22" t="n">
        <v>45</v>
      </c>
      <c r="G95" s="19" t="s">
        <v>4384</v>
      </c>
      <c r="H95" s="19" t="s">
        <v>4385</v>
      </c>
      <c r="I95" s="22" t="s">
        <v>47</v>
      </c>
      <c r="J95" s="22" t="s">
        <v>2403</v>
      </c>
    </row>
    <row r="96" customFormat="false" ht="12.75" hidden="false" customHeight="false" outlineLevel="0" collapsed="false">
      <c r="A96" s="22" t="s">
        <v>4386</v>
      </c>
      <c r="B96" s="22" t="s">
        <v>1155</v>
      </c>
      <c r="C96" s="22" t="s">
        <v>1156</v>
      </c>
      <c r="D96" s="22" t="n">
        <v>49</v>
      </c>
      <c r="E96" s="24" t="s">
        <v>672</v>
      </c>
      <c r="F96" s="22" t="n">
        <v>46</v>
      </c>
      <c r="G96" s="19" t="s">
        <v>4387</v>
      </c>
      <c r="H96" s="19" t="s">
        <v>4388</v>
      </c>
      <c r="I96" s="22" t="s">
        <v>47</v>
      </c>
      <c r="J96" s="22" t="s">
        <v>2403</v>
      </c>
    </row>
    <row r="97" customFormat="false" ht="12.75" hidden="false" customHeight="false" outlineLevel="0" collapsed="false">
      <c r="A97" s="22" t="s">
        <v>4389</v>
      </c>
      <c r="B97" s="22" t="s">
        <v>1155</v>
      </c>
      <c r="C97" s="22" t="s">
        <v>1156</v>
      </c>
      <c r="D97" s="22" t="n">
        <v>49</v>
      </c>
      <c r="E97" s="24" t="s">
        <v>672</v>
      </c>
      <c r="F97" s="22" t="n">
        <v>48</v>
      </c>
      <c r="G97" s="19" t="s">
        <v>4390</v>
      </c>
      <c r="H97" s="19" t="s">
        <v>4391</v>
      </c>
      <c r="I97" s="22" t="s">
        <v>47</v>
      </c>
      <c r="J97" s="22" t="s">
        <v>2403</v>
      </c>
    </row>
    <row r="98" customFormat="false" ht="25.5" hidden="false" customHeight="false" outlineLevel="0" collapsed="false">
      <c r="A98" s="22" t="s">
        <v>4392</v>
      </c>
      <c r="B98" s="22" t="s">
        <v>1155</v>
      </c>
      <c r="C98" s="22" t="s">
        <v>1156</v>
      </c>
      <c r="D98" s="22" t="n">
        <v>52</v>
      </c>
      <c r="E98" s="24" t="s">
        <v>676</v>
      </c>
      <c r="F98" s="22" t="n">
        <v>6</v>
      </c>
      <c r="G98" s="19" t="s">
        <v>4393</v>
      </c>
      <c r="H98" s="19" t="s">
        <v>4394</v>
      </c>
      <c r="I98" s="22" t="s">
        <v>47</v>
      </c>
      <c r="J98" s="22" t="s">
        <v>2403</v>
      </c>
    </row>
    <row r="99" customFormat="false" ht="12.75" hidden="false" customHeight="false" outlineLevel="0" collapsed="false">
      <c r="A99" s="22" t="s">
        <v>4395</v>
      </c>
      <c r="B99" s="22" t="s">
        <v>1155</v>
      </c>
      <c r="C99" s="22" t="s">
        <v>1156</v>
      </c>
      <c r="D99" s="22" t="n">
        <v>53</v>
      </c>
      <c r="E99" s="24" t="s">
        <v>694</v>
      </c>
      <c r="F99" s="22" t="n">
        <v>42</v>
      </c>
      <c r="G99" s="19" t="s">
        <v>4396</v>
      </c>
      <c r="H99" s="19" t="s">
        <v>4397</v>
      </c>
      <c r="I99" s="22" t="s">
        <v>47</v>
      </c>
      <c r="J99" s="22" t="s">
        <v>2403</v>
      </c>
    </row>
    <row r="100" customFormat="false" ht="25.5" hidden="false" customHeight="false" outlineLevel="0" collapsed="false">
      <c r="A100" s="22" t="s">
        <v>4398</v>
      </c>
      <c r="B100" s="22" t="s">
        <v>1155</v>
      </c>
      <c r="C100" s="22" t="s">
        <v>1156</v>
      </c>
      <c r="D100" s="22" t="n">
        <v>53</v>
      </c>
      <c r="E100" s="24" t="s">
        <v>694</v>
      </c>
      <c r="F100" s="22" t="n">
        <v>44</v>
      </c>
      <c r="G100" s="19" t="s">
        <v>4399</v>
      </c>
      <c r="H100" s="19" t="s">
        <v>4400</v>
      </c>
      <c r="I100" s="22" t="s">
        <v>47</v>
      </c>
      <c r="J100" s="22" t="s">
        <v>2403</v>
      </c>
    </row>
    <row r="101" customFormat="false" ht="12.75" hidden="false" customHeight="false" outlineLevel="0" collapsed="false">
      <c r="A101" s="22" t="s">
        <v>4401</v>
      </c>
      <c r="B101" s="22" t="s">
        <v>1155</v>
      </c>
      <c r="C101" s="22" t="s">
        <v>1156</v>
      </c>
      <c r="D101" s="22" t="n">
        <v>63</v>
      </c>
      <c r="E101" s="24" t="s">
        <v>3988</v>
      </c>
      <c r="F101" s="22" t="n">
        <v>33</v>
      </c>
      <c r="G101" s="19" t="s">
        <v>4402</v>
      </c>
      <c r="H101" s="19" t="s">
        <v>4403</v>
      </c>
      <c r="I101" s="22" t="s">
        <v>47</v>
      </c>
      <c r="J101" s="22" t="s">
        <v>2403</v>
      </c>
    </row>
    <row r="102" customFormat="false" ht="25.5" hidden="false" customHeight="false" outlineLevel="0" collapsed="false">
      <c r="A102" s="22" t="s">
        <v>4404</v>
      </c>
      <c r="B102" s="22" t="s">
        <v>1155</v>
      </c>
      <c r="C102" s="22" t="s">
        <v>1156</v>
      </c>
      <c r="D102" s="22" t="n">
        <v>60</v>
      </c>
      <c r="E102" s="24" t="s">
        <v>3980</v>
      </c>
      <c r="F102" s="22" t="n">
        <v>3</v>
      </c>
      <c r="G102" s="19" t="s">
        <v>4405</v>
      </c>
      <c r="H102" s="19" t="s">
        <v>4406</v>
      </c>
      <c r="I102" s="22" t="s">
        <v>47</v>
      </c>
      <c r="J102" s="22" t="s">
        <v>2403</v>
      </c>
    </row>
    <row r="103" customFormat="false" ht="12.75" hidden="false" customHeight="false" outlineLevel="0" collapsed="false">
      <c r="A103" s="22" t="s">
        <v>4407</v>
      </c>
      <c r="B103" s="22" t="s">
        <v>1155</v>
      </c>
      <c r="C103" s="22" t="s">
        <v>1156</v>
      </c>
      <c r="D103" s="22" t="n">
        <v>60</v>
      </c>
      <c r="E103" s="24" t="s">
        <v>3980</v>
      </c>
      <c r="F103" s="22" t="n">
        <v>12</v>
      </c>
      <c r="G103" s="19" t="s">
        <v>4408</v>
      </c>
      <c r="H103" s="19" t="s">
        <v>4409</v>
      </c>
      <c r="I103" s="22" t="s">
        <v>47</v>
      </c>
      <c r="J103" s="22" t="s">
        <v>2403</v>
      </c>
    </row>
    <row r="104" customFormat="false" ht="25.5" hidden="false" customHeight="false" outlineLevel="0" collapsed="false">
      <c r="A104" s="22" t="s">
        <v>4410</v>
      </c>
      <c r="B104" s="22" t="s">
        <v>1155</v>
      </c>
      <c r="C104" s="22" t="s">
        <v>1156</v>
      </c>
      <c r="D104" s="22" t="n">
        <v>62</v>
      </c>
      <c r="E104" s="24" t="s">
        <v>4411</v>
      </c>
      <c r="F104" s="22" t="n">
        <v>46</v>
      </c>
      <c r="G104" s="19" t="s">
        <v>4412</v>
      </c>
      <c r="H104" s="19" t="s">
        <v>4413</v>
      </c>
      <c r="I104" s="22" t="s">
        <v>47</v>
      </c>
      <c r="J104" s="22" t="s">
        <v>2403</v>
      </c>
    </row>
    <row r="105" customFormat="false" ht="12.75" hidden="false" customHeight="false" outlineLevel="0" collapsed="false">
      <c r="A105" s="22" t="s">
        <v>4414</v>
      </c>
      <c r="B105" s="22" t="s">
        <v>1155</v>
      </c>
      <c r="C105" s="22" t="s">
        <v>1156</v>
      </c>
      <c r="D105" s="22" t="n">
        <v>63</v>
      </c>
      <c r="E105" s="24" t="s">
        <v>3988</v>
      </c>
      <c r="F105" s="22" t="n">
        <v>46</v>
      </c>
      <c r="G105" s="19" t="s">
        <v>4415</v>
      </c>
      <c r="H105" s="19" t="s">
        <v>4416</v>
      </c>
      <c r="I105" s="22" t="s">
        <v>47</v>
      </c>
      <c r="J105" s="22" t="s">
        <v>2403</v>
      </c>
    </row>
    <row r="106" customFormat="false" ht="12.75" hidden="false" customHeight="false" outlineLevel="0" collapsed="false">
      <c r="A106" s="22" t="s">
        <v>4417</v>
      </c>
      <c r="B106" s="22" t="s">
        <v>1155</v>
      </c>
      <c r="C106" s="22" t="s">
        <v>1156</v>
      </c>
      <c r="D106" s="22" t="n">
        <v>65</v>
      </c>
      <c r="E106" s="24" t="s">
        <v>4418</v>
      </c>
      <c r="F106" s="22" t="n">
        <v>42</v>
      </c>
      <c r="G106" s="19" t="s">
        <v>4419</v>
      </c>
      <c r="H106" s="19" t="s">
        <v>4420</v>
      </c>
      <c r="I106" s="22" t="s">
        <v>47</v>
      </c>
      <c r="J106" s="22" t="s">
        <v>2403</v>
      </c>
    </row>
    <row r="107" customFormat="false" ht="12.75" hidden="false" customHeight="false" outlineLevel="0" collapsed="false">
      <c r="A107" s="22" t="s">
        <v>4421</v>
      </c>
      <c r="B107" s="22" t="s">
        <v>1155</v>
      </c>
      <c r="C107" s="22" t="s">
        <v>1156</v>
      </c>
      <c r="D107" s="22" t="n">
        <v>68</v>
      </c>
      <c r="E107" s="24" t="s">
        <v>4024</v>
      </c>
      <c r="F107" s="22" t="n">
        <v>1</v>
      </c>
      <c r="G107" s="19" t="s">
        <v>4422</v>
      </c>
      <c r="H107" s="19" t="s">
        <v>4423</v>
      </c>
      <c r="I107" s="22" t="s">
        <v>47</v>
      </c>
      <c r="J107" s="22" t="s">
        <v>2403</v>
      </c>
    </row>
    <row r="108" customFormat="false" ht="12.75" hidden="false" customHeight="false" outlineLevel="0" collapsed="false">
      <c r="A108" s="22" t="s">
        <v>4424</v>
      </c>
      <c r="B108" s="22" t="s">
        <v>1155</v>
      </c>
      <c r="C108" s="22" t="s">
        <v>1156</v>
      </c>
      <c r="D108" s="22" t="n">
        <v>68</v>
      </c>
      <c r="E108" s="24" t="s">
        <v>4034</v>
      </c>
      <c r="F108" s="22" t="n">
        <v>28</v>
      </c>
      <c r="G108" s="19" t="s">
        <v>4425</v>
      </c>
      <c r="H108" s="19" t="s">
        <v>4426</v>
      </c>
      <c r="I108" s="22" t="s">
        <v>47</v>
      </c>
      <c r="J108" s="22" t="s">
        <v>2403</v>
      </c>
    </row>
    <row r="109" customFormat="false" ht="12.75" hidden="false" customHeight="false" outlineLevel="0" collapsed="false">
      <c r="A109" s="22" t="s">
        <v>4427</v>
      </c>
      <c r="B109" s="22" t="s">
        <v>1155</v>
      </c>
      <c r="C109" s="22" t="s">
        <v>1156</v>
      </c>
      <c r="D109" s="22" t="n">
        <v>68</v>
      </c>
      <c r="E109" s="24" t="s">
        <v>4034</v>
      </c>
      <c r="F109" s="22" t="n">
        <v>28</v>
      </c>
      <c r="G109" s="19" t="s">
        <v>4428</v>
      </c>
      <c r="H109" s="19" t="s">
        <v>4429</v>
      </c>
      <c r="I109" s="22" t="s">
        <v>47</v>
      </c>
      <c r="J109" s="22" t="s">
        <v>2403</v>
      </c>
    </row>
    <row r="110" customFormat="false" ht="12.75" hidden="false" customHeight="false" outlineLevel="0" collapsed="false">
      <c r="A110" s="22" t="s">
        <v>4430</v>
      </c>
      <c r="B110" s="22" t="s">
        <v>1155</v>
      </c>
      <c r="C110" s="22" t="s">
        <v>1156</v>
      </c>
      <c r="D110" s="22" t="n">
        <v>68</v>
      </c>
      <c r="E110" s="24" t="s">
        <v>4028</v>
      </c>
      <c r="F110" s="22" t="n">
        <v>44</v>
      </c>
      <c r="G110" s="19" t="s">
        <v>4431</v>
      </c>
      <c r="H110" s="19" t="s">
        <v>4149</v>
      </c>
      <c r="I110" s="22" t="s">
        <v>47</v>
      </c>
      <c r="J110" s="22" t="s">
        <v>2403</v>
      </c>
    </row>
    <row r="111" customFormat="false" ht="12.75" hidden="false" customHeight="false" outlineLevel="0" collapsed="false">
      <c r="A111" s="22" t="s">
        <v>4432</v>
      </c>
      <c r="B111" s="22" t="s">
        <v>1155</v>
      </c>
      <c r="C111" s="22" t="s">
        <v>1156</v>
      </c>
      <c r="D111" s="22" t="n">
        <v>68</v>
      </c>
      <c r="E111" s="24" t="s">
        <v>4028</v>
      </c>
      <c r="F111" s="22" t="n">
        <v>47</v>
      </c>
      <c r="G111" s="19" t="s">
        <v>4431</v>
      </c>
      <c r="H111" s="19" t="s">
        <v>4149</v>
      </c>
      <c r="I111" s="22" t="s">
        <v>47</v>
      </c>
      <c r="J111" s="22" t="s">
        <v>2403</v>
      </c>
    </row>
    <row r="112" customFormat="false" ht="12.75" hidden="false" customHeight="false" outlineLevel="0" collapsed="false">
      <c r="A112" s="22" t="s">
        <v>4433</v>
      </c>
      <c r="B112" s="22" t="s">
        <v>1155</v>
      </c>
      <c r="C112" s="22" t="s">
        <v>1156</v>
      </c>
      <c r="D112" s="22" t="n">
        <v>71</v>
      </c>
      <c r="E112" s="24" t="s">
        <v>4434</v>
      </c>
      <c r="F112" s="22" t="n">
        <v>49</v>
      </c>
      <c r="G112" s="19" t="s">
        <v>4435</v>
      </c>
      <c r="H112" s="19" t="s">
        <v>4436</v>
      </c>
      <c r="I112" s="22" t="s">
        <v>47</v>
      </c>
      <c r="J112" s="22" t="s">
        <v>2403</v>
      </c>
    </row>
    <row r="113" customFormat="false" ht="12.75" hidden="false" customHeight="false" outlineLevel="0" collapsed="false">
      <c r="A113" s="22" t="s">
        <v>4437</v>
      </c>
      <c r="B113" s="22" t="s">
        <v>1155</v>
      </c>
      <c r="C113" s="22" t="s">
        <v>1156</v>
      </c>
      <c r="D113" s="22" t="n">
        <v>75</v>
      </c>
      <c r="E113" s="24" t="s">
        <v>781</v>
      </c>
      <c r="F113" s="22" t="n">
        <v>38</v>
      </c>
      <c r="G113" s="19" t="s">
        <v>4438</v>
      </c>
      <c r="H113" s="19" t="s">
        <v>4439</v>
      </c>
      <c r="I113" s="22" t="s">
        <v>47</v>
      </c>
      <c r="J113" s="22" t="s">
        <v>2403</v>
      </c>
    </row>
    <row r="114" customFormat="false" ht="12.75" hidden="false" customHeight="false" outlineLevel="0" collapsed="false">
      <c r="A114" s="22" t="s">
        <v>4440</v>
      </c>
      <c r="B114" s="22" t="s">
        <v>1155</v>
      </c>
      <c r="C114" s="22" t="s">
        <v>1156</v>
      </c>
      <c r="D114" s="22" t="n">
        <v>75</v>
      </c>
      <c r="E114" s="24" t="s">
        <v>792</v>
      </c>
      <c r="F114" s="22" t="n">
        <v>46</v>
      </c>
      <c r="G114" s="19" t="s">
        <v>4441</v>
      </c>
      <c r="H114" s="19" t="s">
        <v>4442</v>
      </c>
      <c r="I114" s="22" t="s">
        <v>47</v>
      </c>
      <c r="J114" s="22" t="s">
        <v>2403</v>
      </c>
    </row>
    <row r="115" customFormat="false" ht="25.5" hidden="false" customHeight="false" outlineLevel="0" collapsed="false">
      <c r="A115" s="22" t="s">
        <v>4443</v>
      </c>
      <c r="B115" s="22" t="s">
        <v>1155</v>
      </c>
      <c r="C115" s="22" t="s">
        <v>1156</v>
      </c>
      <c r="D115" s="22" t="n">
        <v>76</v>
      </c>
      <c r="E115" s="24" t="s">
        <v>799</v>
      </c>
      <c r="F115" s="22" t="n">
        <v>29</v>
      </c>
      <c r="G115" s="19" t="s">
        <v>4444</v>
      </c>
      <c r="H115" s="19" t="s">
        <v>4445</v>
      </c>
      <c r="I115" s="22" t="s">
        <v>47</v>
      </c>
      <c r="J115" s="22" t="s">
        <v>2403</v>
      </c>
    </row>
    <row r="116" customFormat="false" ht="12.75" hidden="false" customHeight="false" outlineLevel="0" collapsed="false">
      <c r="A116" s="22" t="s">
        <v>4446</v>
      </c>
      <c r="B116" s="22" t="s">
        <v>1155</v>
      </c>
      <c r="C116" s="22" t="s">
        <v>1156</v>
      </c>
      <c r="D116" s="22" t="n">
        <v>76</v>
      </c>
      <c r="E116" s="24" t="s">
        <v>803</v>
      </c>
      <c r="F116" s="22" t="n">
        <v>29</v>
      </c>
      <c r="G116" s="19" t="s">
        <v>4447</v>
      </c>
      <c r="H116" s="19" t="s">
        <v>4448</v>
      </c>
      <c r="I116" s="22" t="s">
        <v>47</v>
      </c>
      <c r="J116" s="22" t="s">
        <v>2403</v>
      </c>
    </row>
    <row r="117" customFormat="false" ht="25.5" hidden="false" customHeight="false" outlineLevel="0" collapsed="false">
      <c r="A117" s="22" t="s">
        <v>4449</v>
      </c>
      <c r="B117" s="22" t="s">
        <v>1155</v>
      </c>
      <c r="C117" s="22" t="s">
        <v>1156</v>
      </c>
      <c r="D117" s="22" t="n">
        <v>77</v>
      </c>
      <c r="E117" s="24" t="s">
        <v>809</v>
      </c>
      <c r="F117" s="22" t="n">
        <v>26</v>
      </c>
      <c r="G117" s="19" t="s">
        <v>4450</v>
      </c>
      <c r="H117" s="19" t="s">
        <v>4451</v>
      </c>
      <c r="I117" s="22" t="s">
        <v>47</v>
      </c>
      <c r="J117" s="22" t="s">
        <v>2403</v>
      </c>
    </row>
    <row r="118" customFormat="false" ht="25.5" hidden="false" customHeight="false" outlineLevel="0" collapsed="false">
      <c r="A118" s="22" t="s">
        <v>4452</v>
      </c>
      <c r="B118" s="22" t="s">
        <v>1155</v>
      </c>
      <c r="C118" s="22" t="s">
        <v>1156</v>
      </c>
      <c r="D118" s="22" t="n">
        <v>80</v>
      </c>
      <c r="E118" s="24" t="s">
        <v>1001</v>
      </c>
      <c r="F118" s="22" t="n">
        <v>5</v>
      </c>
      <c r="G118" s="19" t="s">
        <v>4453</v>
      </c>
      <c r="H118" s="19" t="s">
        <v>4454</v>
      </c>
      <c r="I118" s="22" t="s">
        <v>47</v>
      </c>
      <c r="J118" s="22" t="s">
        <v>2403</v>
      </c>
    </row>
    <row r="119" customFormat="false" ht="12.75" hidden="false" customHeight="false" outlineLevel="0" collapsed="false">
      <c r="A119" s="22" t="s">
        <v>4455</v>
      </c>
      <c r="B119" s="22" t="s">
        <v>1155</v>
      </c>
      <c r="C119" s="22" t="s">
        <v>1156</v>
      </c>
      <c r="D119" s="22" t="n">
        <v>80</v>
      </c>
      <c r="E119" s="24" t="s">
        <v>1001</v>
      </c>
      <c r="F119" s="22" t="n">
        <v>5</v>
      </c>
      <c r="G119" s="19" t="s">
        <v>4456</v>
      </c>
      <c r="H119" s="19" t="s">
        <v>4457</v>
      </c>
      <c r="I119" s="22" t="s">
        <v>47</v>
      </c>
      <c r="J119" s="22" t="s">
        <v>2403</v>
      </c>
    </row>
    <row r="120" customFormat="false" ht="12.75" hidden="false" customHeight="false" outlineLevel="0" collapsed="false">
      <c r="A120" s="22" t="s">
        <v>4458</v>
      </c>
      <c r="B120" s="22" t="s">
        <v>1155</v>
      </c>
      <c r="C120" s="22" t="s">
        <v>1156</v>
      </c>
      <c r="D120" s="22" t="n">
        <v>87</v>
      </c>
      <c r="E120" s="24" t="s">
        <v>1080</v>
      </c>
      <c r="F120" s="22" t="n">
        <v>7</v>
      </c>
      <c r="G120" s="19" t="s">
        <v>4459</v>
      </c>
      <c r="H120" s="19" t="s">
        <v>4460</v>
      </c>
      <c r="I120" s="22" t="s">
        <v>47</v>
      </c>
      <c r="J120" s="22" t="s">
        <v>2403</v>
      </c>
    </row>
    <row r="121" customFormat="false" ht="12.75" hidden="false" customHeight="false" outlineLevel="0" collapsed="false">
      <c r="A121" s="22" t="s">
        <v>4461</v>
      </c>
      <c r="B121" s="22" t="s">
        <v>1155</v>
      </c>
      <c r="C121" s="22" t="s">
        <v>1156</v>
      </c>
      <c r="D121" s="22" t="n">
        <v>93</v>
      </c>
      <c r="E121" s="24" t="s">
        <v>1097</v>
      </c>
      <c r="F121" s="22" t="n">
        <v>24</v>
      </c>
      <c r="G121" s="19" t="s">
        <v>4462</v>
      </c>
      <c r="H121" s="19" t="s">
        <v>4463</v>
      </c>
      <c r="I121" s="22" t="s">
        <v>47</v>
      </c>
      <c r="J121" s="22" t="s">
        <v>2403</v>
      </c>
    </row>
    <row r="122" customFormat="false" ht="12.75" hidden="false" customHeight="false" outlineLevel="0" collapsed="false">
      <c r="A122" s="22" t="s">
        <v>4464</v>
      </c>
      <c r="B122" s="22" t="s">
        <v>1155</v>
      </c>
      <c r="C122" s="22" t="s">
        <v>1156</v>
      </c>
      <c r="D122" s="22" t="n">
        <v>94</v>
      </c>
      <c r="E122" s="24" t="s">
        <v>1107</v>
      </c>
      <c r="F122" s="22" t="n">
        <v>42</v>
      </c>
      <c r="G122" s="19" t="s">
        <v>4465</v>
      </c>
      <c r="H122" s="19" t="s">
        <v>4466</v>
      </c>
      <c r="I122" s="22" t="s">
        <v>47</v>
      </c>
      <c r="J122" s="22" t="s">
        <v>2403</v>
      </c>
    </row>
  </sheetData>
  <autoFilter ref="A1:P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Verotiana</cp:lastModifiedBy>
  <dcterms:modified xsi:type="dcterms:W3CDTF">2016-01-18T19:10:53Z</dcterms:modified>
  <cp:revision>0</cp:revision>
  <dc:subject/>
  <dc:title>P802.15.4k Letter Ballot Comments &amp; Resolu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759</vt:lpwstr>
  </property>
  <property fmtid="{D5CDD505-2E9C-101B-9397-08002B2CF9AE}" pid="3" name="_NewReviewCycle">
    <vt:lpwstr/>
  </property>
</Properties>
</file>