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5"/>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11" uniqueCount="4124">
  <si>
    <t xml:space="preserve">Jan 2016</t>
  </si>
  <si>
    <t xml:space="preserve"> IEEE P802.15-15-0318-36-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extended universal identifiers (EUI-64) should be extended unique identifiers (EUI-64)</t>
  </si>
  <si>
    <t xml:space="preserve">use extended unique identifiers (EUI-64)</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Extra 'If' in 'If The next higher layer decides whether or not to
request the L2R to disconnect from the current L2R mesh and join to the new L2R mesh.'</t>
  </si>
  <si>
    <t xml:space="preserve">Revome the 'If'</t>
  </si>
  <si>
    <t xml:space="preserve">The same sentence: 'A device manages as many MTs as the number of L2R meshes it has
joined.' repeated twice.</t>
  </si>
  <si>
    <t xml:space="preserve">Remove one.</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BO and SO are already defined in 802.15.4-2015.</t>
  </si>
  <si>
    <t xml:space="preserve">Delete BO and SO rows from Table 6 and state in text on page 30 that BO and SO are IEEE 802.15.4-2015 BO and SO </t>
  </si>
  <si>
    <t xml:space="preserve">How is loop creation prevented in sibling routing? Sibling A to Sibling B to Sibling C back to Sibling A, repeat?</t>
  </si>
  <si>
    <t xml:space="preserve">Describe measures to prevent routing loops.</t>
  </si>
  <si>
    <t xml:space="preserve">Fig 15</t>
  </si>
  <si>
    <t xml:space="preserve">Use of LQT in the figure is not clear. How is LQT assessed from the figure?</t>
  </si>
  <si>
    <t xml:space="preserve">Elaborate use of LQ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abd'?</t>
  </si>
  <si>
    <t xml:space="preserve">Replace 'abd' with 'and'.</t>
  </si>
  <si>
    <t xml:space="preserve">SLR defined here but used many times earlier</t>
  </si>
  <si>
    <t xml:space="preserve">Define when first used and delete from here. Insert space between 'Routing' and '(' if not deleted.</t>
  </si>
  <si>
    <t xml:space="preserve">SA alreadu defined in 5.2.7</t>
  </si>
  <si>
    <t xml:space="preserve">Remove definition</t>
  </si>
  <si>
    <t xml:space="preserve">TxA already defined in 5.3.1</t>
  </si>
  <si>
    <t xml:space="preserve">should 'l1rMaxRandomJitter' be 'l2rMaxRandomJitter'?</t>
  </si>
  <si>
    <t xml:space="preserve">If, make it so.</t>
  </si>
  <si>
    <t xml:space="preserve">The 'l2rMCBCJitterNeighborMagnitude' is not defined in Table 48.</t>
  </si>
  <si>
    <t xml:space="preserve">Refer to correct Table.</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Sato/Fukui</t>
  </si>
  <si>
    <t xml:space="preserve">The 'l2rMCBCJitterBaseValue' is not defined in Table 48.</t>
  </si>
  <si>
    <t xml:space="preserve">6.1.1.1</t>
  </si>
  <si>
    <t xml:space="preserve">Extra comma at the end of sentence</t>
  </si>
  <si>
    <t xml:space="preserve">Remove.</t>
  </si>
  <si>
    <t xml:space="preserve">6.1.1.2</t>
  </si>
  <si>
    <t xml:space="preserve">How can Sub-Service ID N have a length of 0?</t>
  </si>
  <si>
    <t xml:space="preserve">Explain or remove the 0.</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6.1.5.1</t>
  </si>
  <si>
    <t xml:space="preserve">19 - 21</t>
  </si>
  <si>
    <t xml:space="preserve">Is the Mesh Root Address needed here as it is not in the IE format?</t>
  </si>
  <si>
    <t xml:space="preserve">Delete 6.1.5.1.</t>
  </si>
  <si>
    <t xml:space="preserve">6.1.6</t>
  </si>
  <si>
    <t xml:space="preserve">PSN not defined in text</t>
  </si>
  <si>
    <t xml:space="preserve">Define PSN as 6.1.6.4</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Insert "layer 2 routing" in "single mesh"</t>
  </si>
  <si>
    <t xml:space="preserve">Expand "TMCTP"</t>
  </si>
  <si>
    <t xml:space="preserve">insert an acronym for "L2RLME"</t>
  </si>
  <si>
    <t xml:space="preserve">Insert "L2RLME: layer 2 routing sublayer management entity"</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Several L2R meshes, with several mesh roots," s/b "Several L2R meshes with their respective mesh root,"</t>
  </si>
  <si>
    <t xml:space="preserve">"PANs" s/b "PAN". See also l.39</t>
  </si>
  <si>
    <t xml:space="preserve">"TMCTP network" s/b "TMCTP", expand at first use</t>
  </si>
  <si>
    <t xml:space="preserve">"to particular service becomes a mesh" s/b "to a particular service may optionally become a mesh"</t>
  </si>
  <si>
    <t xml:space="preserve">"services" s/b "service(s)"</t>
  </si>
  <si>
    <t xml:space="preserve">"Parent-child" s/b "Ancestor-descendant"</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Insert ", service(s) available" after "functionality"</t>
  </si>
  <si>
    <t xml:space="preserve">"higlayer" s/b "higher layer"</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MT</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Delete "scan"</t>
  </si>
  <si>
    <t xml:space="preserve">Delete "informs"</t>
  </si>
  <si>
    <t xml:space="preserve">Delete "to join"</t>
  </si>
  <si>
    <t xml:space="preserve">"attach" s/b "import appropriate NT"</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in its neighbor table (NT)"
The NT is currently in the MT.</t>
  </si>
  <si>
    <t xml:space="preserve"> Replace with "the NT of a certain MT"</t>
  </si>
  <si>
    <t xml:space="preserve">"it is disconnected from the L2R mesh" s/b "it concludes that it has been disconnected from the corresponding L2R mes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a short" s/b "short"</t>
  </si>
  <si>
    <t xml:space="preserve">"the Mesh root address mode" s/b "Mesh address mode"</t>
  </si>
  <si>
    <t xml:space="preserve">Rename the title of the table</t>
  </si>
  <si>
    <t xml:space="preserve">Replace with "Elements of an entry of the MT"</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The metrics received from the neighbors are inserted in the NT." is already described earlier</t>
  </si>
  <si>
    <t xml:space="preserve">"LQM" is not needed. See also l.54</t>
  </si>
  <si>
    <t xml:space="preserve">Extra space before formula</t>
  </si>
  <si>
    <t xml:space="preserve">"LQM metric" s/b "RSW"</t>
  </si>
  <si>
    <t xml:space="preserve">"256" s/b "0xff". See also 65535 on l.24. It should be 0xffff</t>
  </si>
  <si>
    <t xml:space="preserve">Expand BO and SO at first use</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it the hop" s/b "if the hop"</t>
  </si>
  <si>
    <t xml:space="preserve">"the hop count therein" 
There is not "Hop Count field in the P2P-RP IE"</t>
  </si>
  <si>
    <t xml:space="preserve">Add a Hop Count field or revise this description</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What is the meaning of the non-bold arrow from H to G?</t>
  </si>
  <si>
    <t xml:space="preserve">Add a legend or make it bol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a legend for the bold arrow</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Uncap "Broadcast"</t>
  </si>
  <si>
    <t xml:space="preserve">"packet" s/b "frame". See also Fig. 24</t>
  </si>
  <si>
    <t xml:space="preserve">Delete "the" after "than"</t>
  </si>
  <si>
    <t xml:space="preserve">"l1r.." s/b "l2r"</t>
  </si>
  <si>
    <t xml:space="preserve">Cap "ofNeighbors"</t>
  </si>
  <si>
    <t xml:space="preserve">"in the NT" s/b "the NT of the current MT" ?</t>
  </si>
  <si>
    <t xml:space="preserve">Modify as indicated in the comment or ina more precise way</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Widen "Description" column</t>
  </si>
  <si>
    <t xml:space="preserve">", RA IEs, P2P-RQ and P2P-RP IEs (if any) sent within the L2R mesh,"
The MCO is only transmitted in the TC IE</t>
  </si>
  <si>
    <t xml:space="preserve">"aforementioned IEs." s/b "TC IE"</t>
  </si>
  <si>
    <t xml:space="preserve">Move Figure 32 right after the xref</t>
  </si>
  <si>
    <t xml:space="preserve">Insert " and is encoded as an unsigned integer." at the end of the sentence</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6.1.2.7</t>
  </si>
  <si>
    <t xml:space="preserve">"an" missing before "unsigned". See also l.16, p. 62 l.12, 16, 20, 25</t>
  </si>
  <si>
    <t xml:space="preserve">6.1.2.9</t>
  </si>
  <si>
    <t xml:space="preserve">Cap "Beacon"</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6.1.5.2</t>
  </si>
  <si>
    <t xml:space="preserve">"are used" missing at the end of the sentence</t>
  </si>
  <si>
    <t xml:space="preserve">6.1.5.5</t>
  </si>
  <si>
    <t xml:space="preserve">"and is encoded" s/b ". This field is encoded"</t>
  </si>
  <si>
    <t xml:space="preserve">6.1.5.8</t>
  </si>
  <si>
    <t xml:space="preserve">The MCO Descriptor has been deleted. See also 6.1.6.4 and 6.2.1.8</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Delete the second "frame"</t>
  </si>
  <si>
    <t xml:space="preserve">"is" missing before "set". See also l.20</t>
  </si>
  <si>
    <t xml:space="preserve">"Length" s/b "Sub-Service Present". Add the description of each field of Figure 60</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Insert "one of " before "the service"</t>
  </si>
  <si>
    <t xml:space="preserve">There should be a "ScanResult" parameter in this primitive</t>
  </si>
  <si>
    <t xml:space="preserve">Add a "ScanResult" parameter in the semantics and in Table 29</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Should "l2rDcatMaxLength" be set per mesh or per device? </t>
  </si>
  <si>
    <t xml:space="preserve">Move to table 48 if set per device</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should be added how to initialize NT and My PQM in MT. There are no description.</t>
  </si>
  <si>
    <t xml:space="preserve">Add following text before "Other parameters in MT are ...", "NT is prepared as no entry Neighbor table. My PQM is set to zero."</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a higher layer" should be "a next higher layer".</t>
  </si>
  <si>
    <t xml:space="preserve">Replace "a higher layer" with "a next higher layer"</t>
  </si>
  <si>
    <t xml:space="preserve">NT has no information for MT. So, any entries of the MT can not be set according to the information retrieved from the NT.</t>
  </si>
  <si>
    <t xml:space="preserve">Clarify it.</t>
  </si>
  <si>
    <t xml:space="preserve">"by with" should be "with" ?</t>
  </si>
  <si>
    <t xml:space="preserve">delete "by" before "with".</t>
  </si>
  <si>
    <t xml:space="preserve">L2RLME-AA-RQ.indication is not refferenced.</t>
  </si>
  <si>
    <t xml:space="preserve">Add a refference.</t>
  </si>
  <si>
    <t xml:space="preserve">L2RLME-AA-RP.confirm is ommited.</t>
  </si>
  <si>
    <t xml:space="preserve">Add it.</t>
  </si>
  <si>
    <t xml:space="preserve">L2RLME-AA-ARLS.indication is not refferenced.</t>
  </si>
  <si>
    <t xml:space="preserve">The sentence "A device manages as many MTs as the number of L2R meshies it has joined" is duplicated.</t>
  </si>
  <si>
    <t xml:space="preserve">Delete one of them.</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Loss and re-establishment of routes" s/b "Loss and recurrence of routes"</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 word 'assigned' is not clear - who assigns this? 802.15.4?</t>
  </si>
  <si>
    <t xml:space="preserve">It should be simply '16-bit address defined in IEEE Std 802.15.4-2015'</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It says, "An L2R mesh operates within a PAN" in this clause but it also says "L2R may span several PANs" in the clause 4.3.</t>
  </si>
  <si>
    <t xml:space="preserve">add some words like "unless it is expaned by using TMCTP that described in 4.3 and 5.4.1.3."</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16">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4">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379</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68" activePane="bottomRight" state="frozen"/>
      <selection pane="topLeft" activeCell="A1" activeCellId="0" sqref="A1"/>
      <selection pane="topRight" activeCell="F1" activeCellId="0" sqref="F1"/>
      <selection pane="bottomLeft" activeCell="A68" activeCellId="0" sqref="A68"/>
      <selection pane="bottomRight" activeCell="G72" activeCellId="0" sqref="G72"/>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IV1"/>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63.75"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fals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fals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fals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fals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fals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fals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fals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fals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fals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fals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fals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fals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fals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fals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fals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fals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fals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fals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fals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fals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fals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fals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fals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fals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fals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fals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fals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fals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fals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fals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fals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fals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fals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fals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fals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fals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fals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fals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fals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fals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fals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fals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fals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fals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fals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fals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fals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fals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fals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fals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fals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fals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fals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fals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fals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fals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fals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fals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fals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fals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fals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fals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fals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fals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fals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fals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fals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fals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fals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fals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fals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fals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fals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fals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fals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fals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fals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fals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fals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fals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fals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fals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fals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fals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fals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fals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fals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fals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fals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fals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fals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fals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fals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fals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fals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fals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fals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fals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fals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fals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fals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fals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fals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fals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fals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fals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fals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fals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fals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fals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fals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fals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fals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fals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fals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fals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fals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fals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fals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fals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fals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fals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fals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fals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fals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fals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fals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fals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fals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fals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fals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fals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fals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fals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fals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fals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fals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fals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fals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fals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fals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fals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fals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fals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fals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fals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fals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fals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fals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fals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fals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fals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fals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fals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fals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fals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fals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fals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fals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fals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fals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fals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fals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fals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fals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fals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fals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fals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fals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N12" activeCellId="0" sqref="N12"/>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25.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40.2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38.2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51"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16.75"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51"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25.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2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25.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38.2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2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25.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52" width="5.71"/>
    <col collapsed="false" customWidth="true" hidden="false" outlineLevel="0" max="2" min="2" style="52" width="19.41"/>
    <col collapsed="false" customWidth="true" hidden="false" outlineLevel="0" max="3" min="3" style="52" width="18.85"/>
    <col collapsed="false" customWidth="true" hidden="false" outlineLevel="0" max="4" min="4" style="52" width="6.13"/>
    <col collapsed="false" customWidth="true" hidden="false" outlineLevel="0" max="5" min="5" style="52" width="7.99"/>
    <col collapsed="false" customWidth="true" hidden="false" outlineLevel="0" max="6" min="6" style="52" width="6.99"/>
    <col collapsed="false" customWidth="true" hidden="false" outlineLevel="0" max="7" min="7" style="52" width="46.99"/>
    <col collapsed="false" customWidth="true" hidden="false" outlineLevel="0" max="8" min="8" style="52" width="51.28"/>
    <col collapsed="false" customWidth="true" hidden="false" outlineLevel="0" max="9" min="9" style="52" width="5.13"/>
    <col collapsed="false" customWidth="true" hidden="false" outlineLevel="0" max="10" min="10" style="52" width="16.56"/>
    <col collapsed="false" customWidth="true" hidden="false" outlineLevel="0" max="11" min="11" style="52" width="15.41"/>
    <col collapsed="false" customWidth="true" hidden="false" outlineLevel="0" max="12" min="12" style="52" width="9.7"/>
    <col collapsed="false" customWidth="true" hidden="false" outlineLevel="0" max="13" min="13" style="52" width="48.85"/>
    <col collapsed="false" customWidth="true" hidden="false" outlineLevel="0" max="14" min="14" style="52" width="16.42"/>
    <col collapsed="false" customWidth="true" hidden="false" outlineLevel="0" max="15" min="15" style="52" width="15.41"/>
    <col collapsed="false" customWidth="true" hidden="false" outlineLevel="0" max="16" min="16" style="52" width="12.42"/>
    <col collapsed="false" customWidth="false" hidden="false" outlineLevel="0" max="257" min="17" style="52" width="9.14"/>
  </cols>
  <sheetData>
    <row r="1" customFormat="false" ht="50.1" hidden="false" customHeight="true" outlineLevel="0" collapsed="false">
      <c r="A1" s="53" t="s">
        <v>26</v>
      </c>
      <c r="B1" s="54" t="s">
        <v>27</v>
      </c>
      <c r="C1" s="54" t="s">
        <v>28</v>
      </c>
      <c r="D1" s="54" t="s">
        <v>29</v>
      </c>
      <c r="E1" s="54" t="s">
        <v>30</v>
      </c>
      <c r="F1" s="54" t="s">
        <v>31</v>
      </c>
      <c r="G1" s="54" t="s">
        <v>32</v>
      </c>
      <c r="H1" s="54" t="s">
        <v>33</v>
      </c>
      <c r="I1" s="54" t="s">
        <v>34</v>
      </c>
      <c r="J1" s="54" t="s">
        <v>35</v>
      </c>
      <c r="K1" s="54" t="s">
        <v>38</v>
      </c>
      <c r="L1" s="54" t="s">
        <v>36</v>
      </c>
      <c r="M1" s="54" t="s">
        <v>37</v>
      </c>
      <c r="N1" s="54" t="s">
        <v>39</v>
      </c>
      <c r="O1" s="54" t="s">
        <v>40</v>
      </c>
      <c r="P1" s="54" t="s">
        <v>41</v>
      </c>
    </row>
    <row r="2" customFormat="false" ht="12.75" hidden="false" customHeight="false" outlineLevel="0" collapsed="false">
      <c r="A2" s="52" t="n">
        <v>2001</v>
      </c>
      <c r="B2" s="52" t="s">
        <v>254</v>
      </c>
      <c r="C2" s="52" t="s">
        <v>255</v>
      </c>
      <c r="D2" s="52" t="n">
        <v>7</v>
      </c>
      <c r="E2" s="52" t="s">
        <v>2035</v>
      </c>
      <c r="F2" s="52" t="n">
        <v>33</v>
      </c>
      <c r="G2" s="52" t="s">
        <v>3635</v>
      </c>
      <c r="H2" s="52" t="s">
        <v>3636</v>
      </c>
      <c r="I2" s="52" t="s">
        <v>47</v>
      </c>
      <c r="J2" s="52" t="s">
        <v>48</v>
      </c>
    </row>
    <row r="3" customFormat="false" ht="51" hidden="false" customHeight="false" outlineLevel="0" collapsed="false">
      <c r="A3" s="52" t="n">
        <v>2002</v>
      </c>
      <c r="B3" s="52" t="s">
        <v>254</v>
      </c>
      <c r="C3" s="52" t="s">
        <v>255</v>
      </c>
      <c r="D3" s="52" t="n">
        <v>12</v>
      </c>
      <c r="E3" s="52" t="s">
        <v>320</v>
      </c>
      <c r="F3" s="52" t="n">
        <v>36</v>
      </c>
      <c r="G3" s="36" t="s">
        <v>3637</v>
      </c>
      <c r="H3" s="36" t="s">
        <v>3638</v>
      </c>
      <c r="I3" s="52" t="s">
        <v>47</v>
      </c>
      <c r="J3" s="52" t="s">
        <v>48</v>
      </c>
    </row>
    <row r="4" customFormat="false" ht="51" hidden="false" customHeight="false" outlineLevel="0" collapsed="false">
      <c r="A4" s="52" t="n">
        <v>2003</v>
      </c>
      <c r="B4" s="52" t="s">
        <v>254</v>
      </c>
      <c r="C4" s="52" t="s">
        <v>255</v>
      </c>
      <c r="D4" s="52" t="n">
        <v>16</v>
      </c>
      <c r="E4" s="52" t="s">
        <v>3639</v>
      </c>
      <c r="F4" s="52" t="n">
        <v>49</v>
      </c>
      <c r="G4" s="36" t="s">
        <v>3640</v>
      </c>
      <c r="H4" s="36" t="s">
        <v>3641</v>
      </c>
      <c r="I4" s="52" t="s">
        <v>47</v>
      </c>
      <c r="J4" s="52" t="s">
        <v>48</v>
      </c>
    </row>
    <row r="5" customFormat="false" ht="51" hidden="false" customHeight="false" outlineLevel="0" collapsed="false">
      <c r="A5" s="52" t="n">
        <v>2004</v>
      </c>
      <c r="B5" s="52" t="s">
        <v>254</v>
      </c>
      <c r="C5" s="52" t="s">
        <v>255</v>
      </c>
      <c r="D5" s="52" t="n">
        <v>18</v>
      </c>
      <c r="E5" s="52" t="s">
        <v>3639</v>
      </c>
      <c r="F5" s="52" t="n">
        <v>3</v>
      </c>
      <c r="G5" s="36" t="s">
        <v>3642</v>
      </c>
      <c r="H5" s="52" t="s">
        <v>3643</v>
      </c>
      <c r="I5" s="52" t="s">
        <v>47</v>
      </c>
      <c r="J5" s="52" t="s">
        <v>48</v>
      </c>
    </row>
    <row r="6" customFormat="false" ht="38.25" hidden="false" customHeight="false" outlineLevel="0" collapsed="false">
      <c r="A6" s="52" t="n">
        <v>2005</v>
      </c>
      <c r="B6" s="52" t="s">
        <v>254</v>
      </c>
      <c r="C6" s="52" t="s">
        <v>255</v>
      </c>
      <c r="D6" s="52" t="n">
        <v>23</v>
      </c>
      <c r="E6" s="52" t="s">
        <v>412</v>
      </c>
      <c r="F6" s="52" t="n">
        <v>17</v>
      </c>
      <c r="G6" s="36" t="s">
        <v>3644</v>
      </c>
      <c r="H6" s="52" t="s">
        <v>3645</v>
      </c>
      <c r="I6" s="52" t="s">
        <v>47</v>
      </c>
      <c r="J6" s="52" t="s">
        <v>48</v>
      </c>
    </row>
    <row r="7" customFormat="false" ht="89.25" hidden="false" customHeight="false" outlineLevel="0" collapsed="false">
      <c r="A7" s="52" t="n">
        <v>2006</v>
      </c>
      <c r="B7" s="52" t="s">
        <v>254</v>
      </c>
      <c r="C7" s="52" t="s">
        <v>255</v>
      </c>
      <c r="D7" s="52" t="s">
        <v>3646</v>
      </c>
      <c r="E7" s="52" t="s">
        <v>544</v>
      </c>
      <c r="F7" s="52" t="s">
        <v>3647</v>
      </c>
      <c r="G7" s="36" t="s">
        <v>3648</v>
      </c>
      <c r="H7" s="36" t="s">
        <v>3649</v>
      </c>
      <c r="I7" s="52" t="s">
        <v>57</v>
      </c>
      <c r="J7" s="52" t="s">
        <v>48</v>
      </c>
      <c r="K7" s="52" t="s">
        <v>3650</v>
      </c>
      <c r="N7" s="52" t="s">
        <v>828</v>
      </c>
    </row>
    <row r="8" customFormat="false" ht="51" hidden="false" customHeight="false" outlineLevel="0" collapsed="false">
      <c r="A8" s="52" t="n">
        <v>2007</v>
      </c>
      <c r="B8" s="52" t="s">
        <v>254</v>
      </c>
      <c r="C8" s="52" t="s">
        <v>255</v>
      </c>
      <c r="D8" s="52" t="n">
        <v>30</v>
      </c>
      <c r="E8" s="52" t="s">
        <v>3651</v>
      </c>
      <c r="F8" s="52" t="s">
        <v>3652</v>
      </c>
      <c r="G8" s="36" t="s">
        <v>3653</v>
      </c>
      <c r="H8" s="36" t="s">
        <v>3654</v>
      </c>
      <c r="I8" s="52" t="s">
        <v>57</v>
      </c>
      <c r="J8" s="52" t="s">
        <v>48</v>
      </c>
      <c r="K8" s="52" t="s">
        <v>3655</v>
      </c>
      <c r="N8" s="52" t="s">
        <v>828</v>
      </c>
    </row>
    <row r="9" customFormat="false" ht="51" hidden="false" customHeight="false" outlineLevel="0" collapsed="false">
      <c r="A9" s="52" t="n">
        <v>2008</v>
      </c>
      <c r="B9" s="52" t="s">
        <v>254</v>
      </c>
      <c r="C9" s="52" t="s">
        <v>255</v>
      </c>
      <c r="D9" s="52" t="n">
        <v>30</v>
      </c>
      <c r="E9" s="52" t="s">
        <v>2301</v>
      </c>
      <c r="F9" s="52" t="n">
        <v>38</v>
      </c>
      <c r="G9" s="36" t="s">
        <v>3656</v>
      </c>
      <c r="H9" s="36" t="s">
        <v>3657</v>
      </c>
      <c r="I9" s="52" t="s">
        <v>57</v>
      </c>
      <c r="J9" s="52" t="s">
        <v>48</v>
      </c>
      <c r="K9" s="52" t="s">
        <v>2311</v>
      </c>
      <c r="N9" s="52" t="s">
        <v>60</v>
      </c>
    </row>
    <row r="10" customFormat="false" ht="38.25" hidden="false" customHeight="false" outlineLevel="0" collapsed="false">
      <c r="A10" s="52" t="n">
        <v>2009</v>
      </c>
      <c r="B10" s="52" t="s">
        <v>254</v>
      </c>
      <c r="C10" s="52" t="s">
        <v>255</v>
      </c>
      <c r="D10" s="52" t="n">
        <v>31</v>
      </c>
      <c r="E10" s="52" t="s">
        <v>2301</v>
      </c>
      <c r="F10" s="55" t="n">
        <v>12</v>
      </c>
      <c r="G10" s="36" t="s">
        <v>3658</v>
      </c>
      <c r="H10" s="36" t="s">
        <v>3659</v>
      </c>
      <c r="I10" s="55" t="s">
        <v>47</v>
      </c>
      <c r="J10" s="55" t="s">
        <v>48</v>
      </c>
    </row>
    <row r="11" customFormat="false" ht="38.25" hidden="false" customHeight="false" outlineLevel="0" collapsed="false">
      <c r="A11" s="52" t="n">
        <v>2010</v>
      </c>
      <c r="B11" s="52" t="s">
        <v>254</v>
      </c>
      <c r="C11" s="52" t="s">
        <v>255</v>
      </c>
      <c r="D11" s="52" t="n">
        <v>31</v>
      </c>
      <c r="E11" s="52" t="s">
        <v>553</v>
      </c>
      <c r="F11" s="55" t="n">
        <v>22</v>
      </c>
      <c r="G11" s="36" t="s">
        <v>3660</v>
      </c>
      <c r="H11" s="36" t="s">
        <v>3661</v>
      </c>
      <c r="I11" s="55" t="s">
        <v>57</v>
      </c>
      <c r="J11" s="56" t="s">
        <v>48</v>
      </c>
      <c r="K11" s="52" t="s">
        <v>2059</v>
      </c>
      <c r="N11" s="52" t="s">
        <v>50</v>
      </c>
    </row>
    <row r="12" customFormat="false" ht="25.5" hidden="false" customHeight="false" outlineLevel="0" collapsed="false">
      <c r="A12" s="52" t="n">
        <v>2011</v>
      </c>
      <c r="B12" s="52" t="s">
        <v>254</v>
      </c>
      <c r="C12" s="52" t="s">
        <v>255</v>
      </c>
      <c r="D12" s="52" t="n">
        <v>32</v>
      </c>
      <c r="E12" s="52" t="s">
        <v>553</v>
      </c>
      <c r="F12" s="52" t="s">
        <v>3662</v>
      </c>
      <c r="G12" s="36" t="s">
        <v>3663</v>
      </c>
      <c r="H12" s="36" t="s">
        <v>3664</v>
      </c>
      <c r="I12" s="55" t="s">
        <v>57</v>
      </c>
      <c r="J12" s="55" t="s">
        <v>48</v>
      </c>
      <c r="K12" s="55" t="s">
        <v>233</v>
      </c>
      <c r="N12" s="52" t="s">
        <v>50</v>
      </c>
    </row>
    <row r="13" customFormat="false" ht="25.5" hidden="false" customHeight="false" outlineLevel="0" collapsed="false">
      <c r="A13" s="52" t="n">
        <v>2012</v>
      </c>
      <c r="B13" s="52" t="s">
        <v>254</v>
      </c>
      <c r="C13" s="52" t="s">
        <v>255</v>
      </c>
      <c r="D13" s="52" t="n">
        <v>37</v>
      </c>
      <c r="E13" s="52" t="s">
        <v>3665</v>
      </c>
      <c r="F13" s="52" t="s">
        <v>3666</v>
      </c>
      <c r="G13" s="36" t="s">
        <v>3667</v>
      </c>
      <c r="H13" s="36" t="s">
        <v>3668</v>
      </c>
      <c r="I13" s="55" t="s">
        <v>57</v>
      </c>
      <c r="J13" s="55" t="s">
        <v>65</v>
      </c>
      <c r="K13" s="55" t="s">
        <v>2389</v>
      </c>
      <c r="N13" s="52" t="s">
        <v>60</v>
      </c>
    </row>
    <row r="14" customFormat="false" ht="89.25" hidden="false" customHeight="false" outlineLevel="0" collapsed="false">
      <c r="A14" s="52" t="n">
        <v>2013</v>
      </c>
      <c r="B14" s="52" t="s">
        <v>254</v>
      </c>
      <c r="C14" s="52" t="s">
        <v>255</v>
      </c>
      <c r="D14" s="52" t="n">
        <v>38</v>
      </c>
      <c r="E14" s="52" t="s">
        <v>3665</v>
      </c>
      <c r="F14" s="52" t="s">
        <v>3669</v>
      </c>
      <c r="G14" s="36" t="s">
        <v>3670</v>
      </c>
      <c r="H14" s="36" t="s">
        <v>3671</v>
      </c>
      <c r="I14" s="55" t="s">
        <v>57</v>
      </c>
      <c r="J14" s="55" t="s">
        <v>48</v>
      </c>
      <c r="K14" s="55" t="s">
        <v>2389</v>
      </c>
      <c r="N14" s="52" t="s">
        <v>60</v>
      </c>
    </row>
    <row r="15" customFormat="false" ht="12.75" hidden="false" customHeight="false" outlineLevel="0" collapsed="false">
      <c r="A15" s="52" t="n">
        <v>2014</v>
      </c>
      <c r="B15" s="52" t="s">
        <v>254</v>
      </c>
      <c r="C15" s="52" t="s">
        <v>255</v>
      </c>
      <c r="D15" s="52" t="n">
        <v>39</v>
      </c>
      <c r="E15" s="52" t="s">
        <v>638</v>
      </c>
      <c r="F15" s="52" t="n">
        <v>41</v>
      </c>
      <c r="G15" s="36" t="s">
        <v>3672</v>
      </c>
      <c r="H15" s="36" t="s">
        <v>3673</v>
      </c>
      <c r="I15" s="55" t="s">
        <v>47</v>
      </c>
      <c r="J15" s="55" t="s">
        <v>48</v>
      </c>
    </row>
    <row r="16" customFormat="false" ht="25.5" hidden="false" customHeight="false" outlineLevel="0" collapsed="false">
      <c r="A16" s="52" t="n">
        <v>2015</v>
      </c>
      <c r="B16" s="52" t="s">
        <v>254</v>
      </c>
      <c r="C16" s="52" t="s">
        <v>255</v>
      </c>
      <c r="D16" s="52" t="n">
        <v>41</v>
      </c>
      <c r="E16" s="52" t="s">
        <v>2420</v>
      </c>
      <c r="F16" s="52" t="n">
        <v>5</v>
      </c>
      <c r="G16" s="36" t="s">
        <v>3674</v>
      </c>
      <c r="H16" s="36" t="s">
        <v>3675</v>
      </c>
      <c r="I16" s="55" t="s">
        <v>47</v>
      </c>
      <c r="J16" s="55" t="s">
        <v>65</v>
      </c>
    </row>
    <row r="17" customFormat="false" ht="12.75" hidden="false" customHeight="false" outlineLevel="0" collapsed="false">
      <c r="A17" s="52" t="n">
        <v>2016</v>
      </c>
      <c r="B17" s="52" t="s">
        <v>254</v>
      </c>
      <c r="C17" s="52" t="s">
        <v>255</v>
      </c>
      <c r="D17" s="52" t="n">
        <v>41</v>
      </c>
      <c r="E17" s="52" t="s">
        <v>2420</v>
      </c>
      <c r="F17" s="52" t="n">
        <v>8</v>
      </c>
      <c r="G17" s="36" t="s">
        <v>3676</v>
      </c>
      <c r="H17" s="36" t="s">
        <v>3677</v>
      </c>
      <c r="I17" s="55" t="s">
        <v>47</v>
      </c>
      <c r="J17" s="55" t="s">
        <v>48</v>
      </c>
    </row>
    <row r="18" customFormat="false" ht="12.75" hidden="false" customHeight="false" outlineLevel="0" collapsed="false">
      <c r="A18" s="52" t="n">
        <v>2017</v>
      </c>
      <c r="B18" s="52" t="s">
        <v>254</v>
      </c>
      <c r="C18" s="52" t="s">
        <v>255</v>
      </c>
      <c r="D18" s="52" t="n">
        <v>41</v>
      </c>
      <c r="E18" s="52" t="s">
        <v>2420</v>
      </c>
      <c r="F18" s="52" t="n">
        <v>14</v>
      </c>
      <c r="G18" s="36" t="s">
        <v>3678</v>
      </c>
      <c r="H18" s="36" t="s">
        <v>3677</v>
      </c>
      <c r="I18" s="55" t="s">
        <v>47</v>
      </c>
      <c r="J18" s="55" t="s">
        <v>48</v>
      </c>
    </row>
    <row r="19" customFormat="false" ht="12.75" hidden="false" customHeight="false" outlineLevel="0" collapsed="false">
      <c r="A19" s="52" t="n">
        <v>2018</v>
      </c>
      <c r="B19" s="52" t="s">
        <v>254</v>
      </c>
      <c r="C19" s="52" t="s">
        <v>255</v>
      </c>
      <c r="D19" s="52" t="n">
        <v>49</v>
      </c>
      <c r="E19" s="52" t="s">
        <v>672</v>
      </c>
      <c r="F19" s="52" t="n">
        <v>46</v>
      </c>
      <c r="G19" s="36" t="s">
        <v>3679</v>
      </c>
      <c r="H19" s="36" t="s">
        <v>3680</v>
      </c>
      <c r="I19" s="55" t="s">
        <v>57</v>
      </c>
      <c r="J19" s="55" t="s">
        <v>48</v>
      </c>
      <c r="K19" s="55" t="s">
        <v>72</v>
      </c>
      <c r="N19" s="52" t="s">
        <v>50</v>
      </c>
    </row>
    <row r="20" customFormat="false" ht="25.5" hidden="false" customHeight="false" outlineLevel="0" collapsed="false">
      <c r="A20" s="52" t="n">
        <v>2019</v>
      </c>
      <c r="B20" s="52" t="s">
        <v>254</v>
      </c>
      <c r="C20" s="52" t="s">
        <v>255</v>
      </c>
      <c r="D20" s="52" t="n">
        <v>50</v>
      </c>
      <c r="E20" s="52" t="s">
        <v>672</v>
      </c>
      <c r="F20" s="52" t="n">
        <v>7</v>
      </c>
      <c r="G20" s="36" t="s">
        <v>3681</v>
      </c>
      <c r="H20" s="36" t="s">
        <v>3682</v>
      </c>
      <c r="I20" s="55" t="s">
        <v>47</v>
      </c>
      <c r="J20" s="55" t="s">
        <v>48</v>
      </c>
    </row>
    <row r="21" customFormat="false" ht="76.5" hidden="false" customHeight="false" outlineLevel="0" collapsed="false">
      <c r="A21" s="52" t="n">
        <v>2020</v>
      </c>
      <c r="B21" s="52" t="s">
        <v>254</v>
      </c>
      <c r="C21" s="52" t="s">
        <v>255</v>
      </c>
      <c r="D21" s="52" t="n">
        <v>49</v>
      </c>
      <c r="E21" s="52" t="s">
        <v>672</v>
      </c>
      <c r="F21" s="52" t="n">
        <v>48</v>
      </c>
      <c r="G21" s="36" t="s">
        <v>3683</v>
      </c>
      <c r="H21" s="36" t="s">
        <v>3684</v>
      </c>
      <c r="I21" s="55" t="s">
        <v>57</v>
      </c>
      <c r="J21" s="55" t="s">
        <v>65</v>
      </c>
      <c r="K21" s="55" t="s">
        <v>3685</v>
      </c>
      <c r="N21" s="52" t="s">
        <v>3686</v>
      </c>
    </row>
    <row r="22" customFormat="false" ht="25.5" hidden="false" customHeight="false" outlineLevel="0" collapsed="false">
      <c r="A22" s="52" t="n">
        <v>2021</v>
      </c>
      <c r="B22" s="52" t="s">
        <v>254</v>
      </c>
      <c r="C22" s="52" t="s">
        <v>255</v>
      </c>
      <c r="D22" s="52" t="n">
        <v>50</v>
      </c>
      <c r="E22" s="52" t="s">
        <v>672</v>
      </c>
      <c r="F22" s="52" t="n">
        <v>11</v>
      </c>
      <c r="G22" s="36" t="s">
        <v>3687</v>
      </c>
      <c r="H22" s="36" t="s">
        <v>3682</v>
      </c>
      <c r="I22" s="55" t="s">
        <v>47</v>
      </c>
      <c r="J22" s="55" t="s">
        <v>48</v>
      </c>
    </row>
    <row r="23" customFormat="false" ht="12.75" hidden="false" customHeight="false" outlineLevel="0" collapsed="false">
      <c r="A23" s="52" t="n">
        <v>2022</v>
      </c>
      <c r="B23" s="52" t="s">
        <v>254</v>
      </c>
      <c r="C23" s="52" t="s">
        <v>255</v>
      </c>
      <c r="D23" s="52" t="n">
        <v>58</v>
      </c>
      <c r="E23" s="52" t="s">
        <v>3688</v>
      </c>
      <c r="F23" s="52" t="n">
        <v>2</v>
      </c>
      <c r="G23" s="36" t="s">
        <v>3689</v>
      </c>
      <c r="H23" s="36" t="s">
        <v>3690</v>
      </c>
      <c r="I23" s="55" t="s">
        <v>47</v>
      </c>
      <c r="J23" s="55" t="s">
        <v>48</v>
      </c>
    </row>
    <row r="24" customFormat="false" ht="12.75" hidden="false" customHeight="false" outlineLevel="0" collapsed="false">
      <c r="A24" s="52" t="n">
        <v>2023</v>
      </c>
      <c r="B24" s="52" t="s">
        <v>254</v>
      </c>
      <c r="C24" s="52" t="s">
        <v>255</v>
      </c>
      <c r="D24" s="52" t="n">
        <v>59</v>
      </c>
      <c r="E24" s="52" t="s">
        <v>3691</v>
      </c>
      <c r="F24" s="52" t="n">
        <v>30</v>
      </c>
      <c r="G24" s="36" t="s">
        <v>3692</v>
      </c>
      <c r="H24" s="36" t="s">
        <v>3693</v>
      </c>
      <c r="I24" s="55" t="s">
        <v>57</v>
      </c>
      <c r="J24" s="55" t="s">
        <v>48</v>
      </c>
      <c r="K24" s="55" t="s">
        <v>229</v>
      </c>
      <c r="N24" s="52" t="s">
        <v>50</v>
      </c>
    </row>
    <row r="25" customFormat="false" ht="51" hidden="false" customHeight="false" outlineLevel="0" collapsed="false">
      <c r="A25" s="52" t="n">
        <v>2024</v>
      </c>
      <c r="B25" s="52" t="s">
        <v>254</v>
      </c>
      <c r="C25" s="52" t="s">
        <v>255</v>
      </c>
      <c r="D25" s="52" t="n">
        <v>63</v>
      </c>
      <c r="E25" s="52" t="s">
        <v>3694</v>
      </c>
      <c r="F25" s="52" t="n">
        <v>53</v>
      </c>
      <c r="G25" s="36" t="s">
        <v>3695</v>
      </c>
      <c r="H25" s="36" t="s">
        <v>3696</v>
      </c>
      <c r="I25" s="55" t="s">
        <v>57</v>
      </c>
      <c r="J25" s="55" t="s">
        <v>48</v>
      </c>
      <c r="K25" s="55" t="s">
        <v>72</v>
      </c>
      <c r="N25" s="52" t="s">
        <v>50</v>
      </c>
    </row>
    <row r="26" customFormat="false" ht="25.5" hidden="false" customHeight="false" outlineLevel="0" collapsed="false">
      <c r="A26" s="52" t="n">
        <v>2025</v>
      </c>
      <c r="B26" s="52" t="s">
        <v>254</v>
      </c>
      <c r="C26" s="52" t="s">
        <v>255</v>
      </c>
      <c r="D26" s="52" t="n">
        <v>66</v>
      </c>
      <c r="E26" s="52" t="s">
        <v>3697</v>
      </c>
      <c r="F26" s="52" t="s">
        <v>3698</v>
      </c>
      <c r="G26" s="36" t="s">
        <v>3699</v>
      </c>
      <c r="H26" s="36" t="s">
        <v>3700</v>
      </c>
      <c r="I26" s="55" t="s">
        <v>57</v>
      </c>
      <c r="J26" s="55" t="s">
        <v>65</v>
      </c>
      <c r="K26" s="55" t="s">
        <v>229</v>
      </c>
      <c r="N26" s="52" t="s">
        <v>50</v>
      </c>
    </row>
    <row r="27" customFormat="false" ht="12.75" hidden="false" customHeight="false" outlineLevel="0" collapsed="false">
      <c r="A27" s="52" t="n">
        <v>2026</v>
      </c>
      <c r="B27" s="52" t="s">
        <v>254</v>
      </c>
      <c r="C27" s="52" t="s">
        <v>255</v>
      </c>
      <c r="D27" s="52" t="n">
        <v>67</v>
      </c>
      <c r="E27" s="52" t="s">
        <v>3701</v>
      </c>
      <c r="F27" s="52" t="n">
        <v>35</v>
      </c>
      <c r="G27" s="36" t="s">
        <v>3702</v>
      </c>
      <c r="H27" s="36" t="s">
        <v>3703</v>
      </c>
      <c r="I27" s="55" t="s">
        <v>57</v>
      </c>
      <c r="J27" s="55" t="s">
        <v>48</v>
      </c>
      <c r="K27" s="55" t="s">
        <v>229</v>
      </c>
      <c r="N27" s="52" t="s">
        <v>50</v>
      </c>
    </row>
    <row r="28" customFormat="false" ht="12.75" hidden="false" customHeight="false" outlineLevel="0" collapsed="false">
      <c r="A28" s="52" t="n">
        <v>2027</v>
      </c>
      <c r="B28" s="52" t="s">
        <v>254</v>
      </c>
      <c r="C28" s="52" t="s">
        <v>255</v>
      </c>
      <c r="D28" s="52" t="n">
        <v>68</v>
      </c>
      <c r="E28" s="52" t="s">
        <v>3704</v>
      </c>
      <c r="F28" s="57" t="s">
        <v>3705</v>
      </c>
      <c r="G28" s="36" t="s">
        <v>3706</v>
      </c>
      <c r="H28" s="36" t="s">
        <v>3707</v>
      </c>
      <c r="I28" s="55" t="s">
        <v>57</v>
      </c>
      <c r="J28" s="55" t="s">
        <v>48</v>
      </c>
      <c r="K28" s="55" t="s">
        <v>229</v>
      </c>
      <c r="N28" s="52" t="s">
        <v>50</v>
      </c>
    </row>
    <row r="29" customFormat="false" ht="12.75" hidden="false" customHeight="false" outlineLevel="0" collapsed="false">
      <c r="A29" s="52" t="n">
        <v>2028</v>
      </c>
      <c r="B29" s="52" t="s">
        <v>254</v>
      </c>
      <c r="C29" s="52" t="s">
        <v>255</v>
      </c>
      <c r="D29" s="52" t="n">
        <v>68</v>
      </c>
      <c r="E29" s="52" t="s">
        <v>3708</v>
      </c>
      <c r="F29" s="52" t="s">
        <v>3709</v>
      </c>
      <c r="G29" s="36" t="s">
        <v>3710</v>
      </c>
      <c r="H29" s="36" t="s">
        <v>3711</v>
      </c>
      <c r="I29" s="55" t="s">
        <v>57</v>
      </c>
      <c r="J29" s="55" t="s">
        <v>48</v>
      </c>
      <c r="K29" s="55" t="s">
        <v>229</v>
      </c>
      <c r="N29" s="52" t="s">
        <v>50</v>
      </c>
    </row>
    <row r="30" customFormat="false" ht="12.75" hidden="false" customHeight="false" outlineLevel="0" collapsed="false">
      <c r="A30" s="52" t="n">
        <v>2029</v>
      </c>
      <c r="B30" s="52" t="s">
        <v>86</v>
      </c>
      <c r="C30" s="52" t="s">
        <v>87</v>
      </c>
      <c r="D30" s="52" t="n">
        <v>2</v>
      </c>
      <c r="E30" s="58" t="s">
        <v>3712</v>
      </c>
      <c r="F30" s="52" t="n">
        <v>21</v>
      </c>
      <c r="G30" s="36" t="s">
        <v>3713</v>
      </c>
      <c r="H30" s="36" t="s">
        <v>594</v>
      </c>
      <c r="I30" s="52" t="s">
        <v>47</v>
      </c>
      <c r="J30" s="52" t="s">
        <v>3714</v>
      </c>
    </row>
    <row r="31" customFormat="false" ht="25.5" hidden="false" customHeight="false" outlineLevel="0" collapsed="false">
      <c r="A31" s="52" t="n">
        <v>2030</v>
      </c>
      <c r="B31" s="52" t="s">
        <v>86</v>
      </c>
      <c r="C31" s="52" t="s">
        <v>87</v>
      </c>
      <c r="D31" s="52" t="n">
        <v>3</v>
      </c>
      <c r="E31" s="58" t="s">
        <v>2026</v>
      </c>
      <c r="F31" s="52" t="n">
        <v>11</v>
      </c>
      <c r="G31" s="36" t="s">
        <v>3715</v>
      </c>
      <c r="H31" s="36" t="s">
        <v>89</v>
      </c>
      <c r="I31" s="52" t="s">
        <v>47</v>
      </c>
      <c r="J31" s="52" t="s">
        <v>2403</v>
      </c>
    </row>
    <row r="32" customFormat="false" ht="25.5" hidden="false" customHeight="false" outlineLevel="0" collapsed="false">
      <c r="A32" s="52" t="n">
        <v>2031</v>
      </c>
      <c r="B32" s="52" t="s">
        <v>86</v>
      </c>
      <c r="C32" s="52" t="s">
        <v>87</v>
      </c>
      <c r="D32" s="52" t="n">
        <v>3</v>
      </c>
      <c r="E32" s="58" t="s">
        <v>2026</v>
      </c>
      <c r="F32" s="52" t="n">
        <v>11</v>
      </c>
      <c r="G32" s="36" t="s">
        <v>3716</v>
      </c>
      <c r="H32" s="36" t="s">
        <v>3717</v>
      </c>
      <c r="I32" s="52" t="s">
        <v>47</v>
      </c>
      <c r="J32" s="52" t="s">
        <v>3714</v>
      </c>
    </row>
    <row r="33" customFormat="false" ht="38.25" hidden="false" customHeight="false" outlineLevel="0" collapsed="false">
      <c r="A33" s="52" t="n">
        <v>2032</v>
      </c>
      <c r="B33" s="52" t="s">
        <v>86</v>
      </c>
      <c r="C33" s="52" t="s">
        <v>87</v>
      </c>
      <c r="D33" s="52" t="n">
        <v>3</v>
      </c>
      <c r="E33" s="58" t="s">
        <v>2026</v>
      </c>
      <c r="F33" s="52" t="n">
        <v>13</v>
      </c>
      <c r="G33" s="36" t="s">
        <v>3718</v>
      </c>
      <c r="H33" s="36" t="s">
        <v>3719</v>
      </c>
      <c r="I33" s="52" t="s">
        <v>47</v>
      </c>
      <c r="J33" s="52" t="s">
        <v>3714</v>
      </c>
    </row>
    <row r="34" customFormat="false" ht="12.75" hidden="false" customHeight="false" outlineLevel="0" collapsed="false">
      <c r="A34" s="52" t="n">
        <v>2033</v>
      </c>
      <c r="B34" s="52" t="s">
        <v>86</v>
      </c>
      <c r="C34" s="52" t="s">
        <v>87</v>
      </c>
      <c r="D34" s="52" t="n">
        <v>3</v>
      </c>
      <c r="E34" s="58" t="s">
        <v>2026</v>
      </c>
      <c r="F34" s="52" t="n">
        <v>31</v>
      </c>
      <c r="G34" s="36" t="s">
        <v>3720</v>
      </c>
      <c r="H34" s="36" t="s">
        <v>89</v>
      </c>
      <c r="I34" s="52" t="s">
        <v>47</v>
      </c>
      <c r="J34" s="52" t="s">
        <v>47</v>
      </c>
    </row>
    <row r="35" customFormat="false" ht="12.75" hidden="false" customHeight="false" outlineLevel="0" collapsed="false">
      <c r="A35" s="52" t="n">
        <v>2034</v>
      </c>
      <c r="B35" s="52" t="s">
        <v>86</v>
      </c>
      <c r="C35" s="52" t="s">
        <v>87</v>
      </c>
      <c r="D35" s="52" t="n">
        <v>3</v>
      </c>
      <c r="E35" s="58" t="s">
        <v>2026</v>
      </c>
      <c r="F35" s="52" t="n">
        <v>43</v>
      </c>
      <c r="G35" s="36" t="s">
        <v>3721</v>
      </c>
      <c r="H35" s="36" t="s">
        <v>89</v>
      </c>
      <c r="I35" s="52" t="s">
        <v>47</v>
      </c>
      <c r="J35" s="52" t="s">
        <v>2403</v>
      </c>
    </row>
    <row r="36" customFormat="false" ht="12.75" hidden="false" customHeight="false" outlineLevel="0" collapsed="false">
      <c r="A36" s="52" t="n">
        <v>2035</v>
      </c>
      <c r="B36" s="52" t="s">
        <v>86</v>
      </c>
      <c r="C36" s="52" t="s">
        <v>87</v>
      </c>
      <c r="D36" s="52" t="n">
        <v>4</v>
      </c>
      <c r="E36" s="58" t="s">
        <v>2026</v>
      </c>
      <c r="F36" s="52" t="n">
        <v>3</v>
      </c>
      <c r="G36" s="36" t="s">
        <v>3722</v>
      </c>
      <c r="H36" s="36" t="s">
        <v>89</v>
      </c>
      <c r="I36" s="52" t="s">
        <v>47</v>
      </c>
      <c r="J36" s="52" t="s">
        <v>2403</v>
      </c>
    </row>
    <row r="37" customFormat="false" ht="12.75" hidden="false" customHeight="false" outlineLevel="0" collapsed="false">
      <c r="A37" s="52" t="n">
        <v>2036</v>
      </c>
      <c r="B37" s="52" t="s">
        <v>86</v>
      </c>
      <c r="C37" s="52" t="s">
        <v>87</v>
      </c>
      <c r="D37" s="52" t="n">
        <v>4</v>
      </c>
      <c r="E37" s="58" t="s">
        <v>2026</v>
      </c>
      <c r="F37" s="52" t="n">
        <v>8</v>
      </c>
      <c r="G37" s="36" t="s">
        <v>3723</v>
      </c>
      <c r="H37" s="36" t="s">
        <v>89</v>
      </c>
      <c r="I37" s="52" t="s">
        <v>47</v>
      </c>
      <c r="J37" s="52" t="s">
        <v>3714</v>
      </c>
    </row>
    <row r="38" customFormat="false" ht="25.5" hidden="false" customHeight="false" outlineLevel="0" collapsed="false">
      <c r="A38" s="52" t="n">
        <v>2037</v>
      </c>
      <c r="B38" s="52" t="s">
        <v>86</v>
      </c>
      <c r="C38" s="52" t="s">
        <v>87</v>
      </c>
      <c r="D38" s="52" t="n">
        <v>4</v>
      </c>
      <c r="E38" s="58" t="s">
        <v>2028</v>
      </c>
      <c r="F38" s="52" t="n">
        <v>47</v>
      </c>
      <c r="G38" s="36" t="s">
        <v>3724</v>
      </c>
      <c r="H38" s="36" t="s">
        <v>3725</v>
      </c>
      <c r="I38" s="52" t="s">
        <v>47</v>
      </c>
      <c r="J38" s="52" t="s">
        <v>3714</v>
      </c>
    </row>
    <row r="39" customFormat="false" ht="12.75" hidden="false" customHeight="false" outlineLevel="0" collapsed="false">
      <c r="A39" s="52" t="n">
        <v>2038</v>
      </c>
      <c r="B39" s="52" t="s">
        <v>86</v>
      </c>
      <c r="C39" s="52" t="s">
        <v>87</v>
      </c>
      <c r="D39" s="52" t="n">
        <v>6</v>
      </c>
      <c r="E39" s="58" t="s">
        <v>2033</v>
      </c>
      <c r="F39" s="52" t="n">
        <v>8</v>
      </c>
      <c r="G39" s="36" t="s">
        <v>3726</v>
      </c>
      <c r="H39" s="36" t="s">
        <v>89</v>
      </c>
      <c r="I39" s="52" t="s">
        <v>47</v>
      </c>
      <c r="J39" s="52" t="s">
        <v>3714</v>
      </c>
    </row>
    <row r="40" customFormat="false" ht="12.75" hidden="false" customHeight="false" outlineLevel="0" collapsed="false">
      <c r="A40" s="52" t="n">
        <v>2039</v>
      </c>
      <c r="B40" s="52" t="s">
        <v>86</v>
      </c>
      <c r="C40" s="52" t="s">
        <v>87</v>
      </c>
      <c r="D40" s="52" t="n">
        <v>6</v>
      </c>
      <c r="E40" s="58" t="s">
        <v>2033</v>
      </c>
      <c r="F40" s="52" t="n">
        <v>19</v>
      </c>
      <c r="G40" s="36" t="s">
        <v>3727</v>
      </c>
      <c r="H40" s="36" t="s">
        <v>89</v>
      </c>
      <c r="I40" s="52" t="s">
        <v>47</v>
      </c>
      <c r="J40" s="52" t="s">
        <v>2403</v>
      </c>
    </row>
    <row r="41" customFormat="false" ht="12.75" hidden="false" customHeight="false" outlineLevel="0" collapsed="false">
      <c r="A41" s="52" t="n">
        <v>2040</v>
      </c>
      <c r="B41" s="52" t="s">
        <v>86</v>
      </c>
      <c r="C41" s="52" t="s">
        <v>87</v>
      </c>
      <c r="D41" s="52" t="n">
        <v>6</v>
      </c>
      <c r="E41" s="58" t="s">
        <v>2033</v>
      </c>
      <c r="F41" s="52" t="n">
        <v>32</v>
      </c>
      <c r="G41" s="36" t="s">
        <v>3728</v>
      </c>
      <c r="H41" s="36" t="s">
        <v>89</v>
      </c>
      <c r="I41" s="52" t="s">
        <v>47</v>
      </c>
      <c r="J41" s="52" t="s">
        <v>3714</v>
      </c>
    </row>
    <row r="42" customFormat="false" ht="38.25" hidden="false" customHeight="false" outlineLevel="0" collapsed="false">
      <c r="A42" s="52" t="n">
        <v>2041</v>
      </c>
      <c r="B42" s="52" t="s">
        <v>86</v>
      </c>
      <c r="C42" s="52" t="s">
        <v>87</v>
      </c>
      <c r="D42" s="52" t="n">
        <v>6</v>
      </c>
      <c r="E42" s="58" t="s">
        <v>2035</v>
      </c>
      <c r="F42" s="52" t="n">
        <v>43</v>
      </c>
      <c r="G42" s="36" t="s">
        <v>3729</v>
      </c>
      <c r="H42" s="36" t="s">
        <v>89</v>
      </c>
      <c r="I42" s="52" t="s">
        <v>47</v>
      </c>
      <c r="J42" s="52" t="s">
        <v>47</v>
      </c>
    </row>
    <row r="43" customFormat="false" ht="12.75" hidden="false" customHeight="false" outlineLevel="0" collapsed="false">
      <c r="A43" s="52" t="n">
        <v>2042</v>
      </c>
      <c r="B43" s="52" t="s">
        <v>86</v>
      </c>
      <c r="C43" s="52" t="s">
        <v>87</v>
      </c>
      <c r="D43" s="52" t="n">
        <v>6</v>
      </c>
      <c r="E43" s="58" t="s">
        <v>2035</v>
      </c>
      <c r="F43" s="52" t="n">
        <v>44</v>
      </c>
      <c r="G43" s="36" t="s">
        <v>3730</v>
      </c>
      <c r="H43" s="36" t="s">
        <v>316</v>
      </c>
      <c r="I43" s="52" t="s">
        <v>47</v>
      </c>
      <c r="J43" s="52" t="s">
        <v>47</v>
      </c>
    </row>
    <row r="44" customFormat="false" ht="12.75" hidden="false" customHeight="false" outlineLevel="0" collapsed="false">
      <c r="A44" s="52" t="n">
        <v>2043</v>
      </c>
      <c r="B44" s="52" t="s">
        <v>86</v>
      </c>
      <c r="C44" s="52" t="s">
        <v>87</v>
      </c>
      <c r="D44" s="52" t="n">
        <v>6</v>
      </c>
      <c r="E44" s="58" t="s">
        <v>2035</v>
      </c>
      <c r="F44" s="52" t="n">
        <v>43</v>
      </c>
      <c r="G44" s="36" t="s">
        <v>3731</v>
      </c>
      <c r="H44" s="36" t="s">
        <v>89</v>
      </c>
      <c r="I44" s="52" t="s">
        <v>47</v>
      </c>
      <c r="J44" s="52" t="s">
        <v>2403</v>
      </c>
    </row>
    <row r="45" customFormat="false" ht="25.5" hidden="false" customHeight="false" outlineLevel="0" collapsed="false">
      <c r="A45" s="52" t="n">
        <v>2044</v>
      </c>
      <c r="B45" s="52" t="s">
        <v>86</v>
      </c>
      <c r="C45" s="52" t="s">
        <v>87</v>
      </c>
      <c r="D45" s="52" t="n">
        <v>7</v>
      </c>
      <c r="E45" s="58" t="s">
        <v>2035</v>
      </c>
      <c r="F45" s="52" t="n">
        <v>32</v>
      </c>
      <c r="G45" s="36" t="s">
        <v>3732</v>
      </c>
      <c r="H45" s="36" t="s">
        <v>89</v>
      </c>
      <c r="I45" s="52" t="s">
        <v>47</v>
      </c>
      <c r="J45" s="52" t="s">
        <v>47</v>
      </c>
    </row>
    <row r="46" customFormat="false" ht="12.75" hidden="false" customHeight="false" outlineLevel="0" collapsed="false">
      <c r="A46" s="52" t="n">
        <v>2045</v>
      </c>
      <c r="B46" s="52" t="s">
        <v>86</v>
      </c>
      <c r="C46" s="52" t="s">
        <v>87</v>
      </c>
      <c r="D46" s="52" t="n">
        <v>8</v>
      </c>
      <c r="E46" s="58" t="s">
        <v>2035</v>
      </c>
      <c r="F46" s="52" t="n">
        <v>38</v>
      </c>
      <c r="G46" s="36" t="s">
        <v>3733</v>
      </c>
      <c r="H46" s="36" t="s">
        <v>89</v>
      </c>
      <c r="I46" s="52" t="s">
        <v>47</v>
      </c>
      <c r="J46" s="52" t="s">
        <v>2403</v>
      </c>
    </row>
    <row r="47" customFormat="false" ht="12.75" hidden="false" customHeight="false" outlineLevel="0" collapsed="false">
      <c r="A47" s="52" t="n">
        <v>2046</v>
      </c>
      <c r="B47" s="52" t="s">
        <v>86</v>
      </c>
      <c r="C47" s="52" t="s">
        <v>87</v>
      </c>
      <c r="D47" s="52" t="n">
        <v>8</v>
      </c>
      <c r="E47" s="58" t="s">
        <v>2035</v>
      </c>
      <c r="F47" s="52" t="n">
        <v>39</v>
      </c>
      <c r="G47" s="36" t="s">
        <v>3734</v>
      </c>
      <c r="H47" s="36" t="s">
        <v>89</v>
      </c>
      <c r="I47" s="52" t="s">
        <v>47</v>
      </c>
      <c r="J47" s="52" t="s">
        <v>2403</v>
      </c>
    </row>
    <row r="48" customFormat="false" ht="25.5" hidden="false" customHeight="false" outlineLevel="0" collapsed="false">
      <c r="A48" s="52" t="n">
        <v>2047</v>
      </c>
      <c r="B48" s="52" t="s">
        <v>86</v>
      </c>
      <c r="C48" s="52" t="s">
        <v>87</v>
      </c>
      <c r="D48" s="52" t="n">
        <v>8</v>
      </c>
      <c r="E48" s="58" t="s">
        <v>2052</v>
      </c>
      <c r="F48" s="52" t="n">
        <v>47</v>
      </c>
      <c r="G48" s="36" t="s">
        <v>3735</v>
      </c>
      <c r="H48" s="36" t="s">
        <v>89</v>
      </c>
      <c r="I48" s="52" t="s">
        <v>47</v>
      </c>
      <c r="J48" s="52" t="s">
        <v>3714</v>
      </c>
    </row>
    <row r="49" customFormat="false" ht="12.75" hidden="false" customHeight="false" outlineLevel="0" collapsed="false">
      <c r="A49" s="52" t="n">
        <v>2048</v>
      </c>
      <c r="B49" s="52" t="s">
        <v>86</v>
      </c>
      <c r="C49" s="52" t="s">
        <v>87</v>
      </c>
      <c r="D49" s="52" t="n">
        <v>8</v>
      </c>
      <c r="E49" s="58" t="s">
        <v>2052</v>
      </c>
      <c r="F49" s="52" t="n">
        <v>47</v>
      </c>
      <c r="G49" s="36" t="s">
        <v>3736</v>
      </c>
      <c r="H49" s="36" t="s">
        <v>89</v>
      </c>
      <c r="I49" s="52" t="s">
        <v>47</v>
      </c>
      <c r="J49" s="52" t="s">
        <v>47</v>
      </c>
    </row>
    <row r="50" customFormat="false" ht="12.75" hidden="false" customHeight="false" outlineLevel="0" collapsed="false">
      <c r="A50" s="52" t="n">
        <v>2049</v>
      </c>
      <c r="B50" s="52" t="s">
        <v>86</v>
      </c>
      <c r="C50" s="52" t="s">
        <v>87</v>
      </c>
      <c r="D50" s="52" t="n">
        <v>8</v>
      </c>
      <c r="E50" s="58" t="s">
        <v>2052</v>
      </c>
      <c r="F50" s="52" t="n">
        <v>53</v>
      </c>
      <c r="G50" s="36" t="s">
        <v>3737</v>
      </c>
      <c r="H50" s="36" t="s">
        <v>89</v>
      </c>
      <c r="I50" s="52" t="s">
        <v>47</v>
      </c>
      <c r="J50" s="52" t="s">
        <v>3714</v>
      </c>
    </row>
    <row r="51" customFormat="false" ht="12.75" hidden="false" customHeight="false" outlineLevel="0" collapsed="false">
      <c r="A51" s="52" t="n">
        <v>2050</v>
      </c>
      <c r="B51" s="52" t="s">
        <v>86</v>
      </c>
      <c r="C51" s="52" t="s">
        <v>87</v>
      </c>
      <c r="D51" s="52" t="n">
        <v>9</v>
      </c>
      <c r="E51" s="58" t="s">
        <v>2052</v>
      </c>
      <c r="F51" s="52" t="n">
        <v>7</v>
      </c>
      <c r="G51" s="36" t="s">
        <v>3738</v>
      </c>
      <c r="H51" s="36" t="s">
        <v>89</v>
      </c>
      <c r="I51" s="52" t="s">
        <v>47</v>
      </c>
      <c r="J51" s="52" t="s">
        <v>3714</v>
      </c>
    </row>
    <row r="52" customFormat="false" ht="12.75" hidden="false" customHeight="false" outlineLevel="0" collapsed="false">
      <c r="A52" s="52" t="n">
        <v>2051</v>
      </c>
      <c r="B52" s="52" t="s">
        <v>86</v>
      </c>
      <c r="C52" s="52" t="s">
        <v>87</v>
      </c>
      <c r="D52" s="52" t="n">
        <v>9</v>
      </c>
      <c r="E52" s="58" t="s">
        <v>2052</v>
      </c>
      <c r="F52" s="52" t="n">
        <v>11</v>
      </c>
      <c r="G52" s="36" t="s">
        <v>3739</v>
      </c>
      <c r="H52" s="36" t="s">
        <v>89</v>
      </c>
      <c r="I52" s="52" t="s">
        <v>47</v>
      </c>
      <c r="J52" s="52" t="s">
        <v>3714</v>
      </c>
    </row>
    <row r="53" customFormat="false" ht="12.75" hidden="false" customHeight="false" outlineLevel="0" collapsed="false">
      <c r="A53" s="52" t="n">
        <v>2052</v>
      </c>
      <c r="B53" s="52" t="s">
        <v>86</v>
      </c>
      <c r="C53" s="52" t="s">
        <v>87</v>
      </c>
      <c r="D53" s="52" t="n">
        <v>9</v>
      </c>
      <c r="E53" s="58" t="s">
        <v>2052</v>
      </c>
      <c r="F53" s="52" t="n">
        <v>11</v>
      </c>
      <c r="G53" s="36" t="s">
        <v>3740</v>
      </c>
      <c r="H53" s="36" t="s">
        <v>89</v>
      </c>
      <c r="I53" s="52" t="s">
        <v>47</v>
      </c>
      <c r="J53" s="52" t="s">
        <v>3714</v>
      </c>
    </row>
    <row r="54" customFormat="false" ht="25.5" hidden="false" customHeight="false" outlineLevel="0" collapsed="false">
      <c r="A54" s="52" t="n">
        <v>2053</v>
      </c>
      <c r="B54" s="52" t="s">
        <v>86</v>
      </c>
      <c r="C54" s="52" t="s">
        <v>87</v>
      </c>
      <c r="D54" s="52" t="n">
        <v>9</v>
      </c>
      <c r="E54" s="58" t="s">
        <v>2052</v>
      </c>
      <c r="F54" s="52" t="n">
        <v>17</v>
      </c>
      <c r="G54" s="36" t="s">
        <v>3741</v>
      </c>
      <c r="H54" s="36" t="s">
        <v>89</v>
      </c>
      <c r="I54" s="52" t="s">
        <v>47</v>
      </c>
      <c r="J54" s="52" t="s">
        <v>3714</v>
      </c>
    </row>
    <row r="55" customFormat="false" ht="12.75" hidden="false" customHeight="false" outlineLevel="0" collapsed="false">
      <c r="A55" s="52" t="n">
        <v>2054</v>
      </c>
      <c r="B55" s="52" t="s">
        <v>86</v>
      </c>
      <c r="C55" s="52" t="s">
        <v>87</v>
      </c>
      <c r="D55" s="52" t="n">
        <v>10</v>
      </c>
      <c r="E55" s="58" t="s">
        <v>2076</v>
      </c>
      <c r="F55" s="52" t="n">
        <v>6</v>
      </c>
      <c r="G55" s="36" t="s">
        <v>3742</v>
      </c>
      <c r="H55" s="36" t="s">
        <v>89</v>
      </c>
      <c r="I55" s="52" t="s">
        <v>47</v>
      </c>
      <c r="J55" s="52" t="s">
        <v>47</v>
      </c>
    </row>
    <row r="56" customFormat="false" ht="12.75" hidden="false" customHeight="false" outlineLevel="0" collapsed="false">
      <c r="A56" s="52" t="n">
        <v>2055</v>
      </c>
      <c r="B56" s="52" t="s">
        <v>86</v>
      </c>
      <c r="C56" s="52" t="s">
        <v>87</v>
      </c>
      <c r="D56" s="52" t="n">
        <v>10</v>
      </c>
      <c r="E56" s="58" t="s">
        <v>2076</v>
      </c>
      <c r="F56" s="52" t="n">
        <v>13</v>
      </c>
      <c r="G56" s="36" t="s">
        <v>3743</v>
      </c>
      <c r="H56" s="36" t="s">
        <v>89</v>
      </c>
      <c r="I56" s="52" t="s">
        <v>47</v>
      </c>
      <c r="J56" s="52" t="s">
        <v>3714</v>
      </c>
    </row>
    <row r="57" customFormat="false" ht="12.75" hidden="false" customHeight="false" outlineLevel="0" collapsed="false">
      <c r="A57" s="52" t="n">
        <v>2056</v>
      </c>
      <c r="B57" s="52" t="s">
        <v>86</v>
      </c>
      <c r="C57" s="52" t="s">
        <v>87</v>
      </c>
      <c r="D57" s="52" t="n">
        <v>10</v>
      </c>
      <c r="E57" s="58" t="s">
        <v>2076</v>
      </c>
      <c r="F57" s="52" t="n">
        <v>14</v>
      </c>
      <c r="G57" s="36" t="s">
        <v>3744</v>
      </c>
      <c r="H57" s="36" t="s">
        <v>316</v>
      </c>
      <c r="I57" s="52" t="s">
        <v>47</v>
      </c>
      <c r="J57" s="52" t="s">
        <v>3714</v>
      </c>
    </row>
    <row r="58" customFormat="false" ht="12.75" hidden="false" customHeight="false" outlineLevel="0" collapsed="false">
      <c r="A58" s="52" t="n">
        <v>2057</v>
      </c>
      <c r="B58" s="52" t="s">
        <v>86</v>
      </c>
      <c r="C58" s="52" t="s">
        <v>87</v>
      </c>
      <c r="D58" s="52" t="n">
        <v>10</v>
      </c>
      <c r="E58" s="58" t="s">
        <v>2076</v>
      </c>
      <c r="F58" s="52" t="n">
        <v>20</v>
      </c>
      <c r="G58" s="36" t="s">
        <v>3745</v>
      </c>
      <c r="H58" s="36" t="s">
        <v>89</v>
      </c>
      <c r="I58" s="52" t="s">
        <v>47</v>
      </c>
      <c r="J58" s="52" t="s">
        <v>47</v>
      </c>
    </row>
    <row r="59" customFormat="false" ht="12.75" hidden="false" customHeight="false" outlineLevel="0" collapsed="false">
      <c r="A59" s="52" t="n">
        <v>2058</v>
      </c>
      <c r="B59" s="52" t="s">
        <v>86</v>
      </c>
      <c r="C59" s="52" t="s">
        <v>87</v>
      </c>
      <c r="D59" s="52" t="n">
        <v>10</v>
      </c>
      <c r="E59" s="58" t="s">
        <v>2076</v>
      </c>
      <c r="F59" s="52" t="n">
        <v>20</v>
      </c>
      <c r="G59" s="36" t="s">
        <v>3743</v>
      </c>
      <c r="H59" s="36" t="s">
        <v>89</v>
      </c>
      <c r="I59" s="52" t="s">
        <v>47</v>
      </c>
      <c r="J59" s="52" t="s">
        <v>3714</v>
      </c>
    </row>
    <row r="60" customFormat="false" ht="12.75" hidden="false" customHeight="false" outlineLevel="0" collapsed="false">
      <c r="A60" s="52" t="n">
        <v>2059</v>
      </c>
      <c r="B60" s="52" t="s">
        <v>86</v>
      </c>
      <c r="C60" s="52" t="s">
        <v>87</v>
      </c>
      <c r="D60" s="52" t="n">
        <v>10</v>
      </c>
      <c r="E60" s="58" t="s">
        <v>237</v>
      </c>
      <c r="F60" s="52" t="n">
        <v>29</v>
      </c>
      <c r="G60" s="36" t="s">
        <v>3746</v>
      </c>
      <c r="H60" s="36" t="s">
        <v>89</v>
      </c>
      <c r="I60" s="52" t="s">
        <v>47</v>
      </c>
      <c r="J60" s="52" t="s">
        <v>47</v>
      </c>
    </row>
    <row r="61" customFormat="false" ht="63.75" hidden="false" customHeight="false" outlineLevel="0" collapsed="false">
      <c r="A61" s="52" t="n">
        <v>2060</v>
      </c>
      <c r="B61" s="52" t="s">
        <v>86</v>
      </c>
      <c r="C61" s="52" t="s">
        <v>87</v>
      </c>
      <c r="D61" s="52" t="n">
        <v>10</v>
      </c>
      <c r="E61" s="58" t="s">
        <v>237</v>
      </c>
      <c r="F61" s="52" t="n">
        <v>30</v>
      </c>
      <c r="G61" s="36" t="s">
        <v>3747</v>
      </c>
      <c r="H61" s="36" t="s">
        <v>3748</v>
      </c>
      <c r="I61" s="52" t="s">
        <v>47</v>
      </c>
      <c r="J61" s="52" t="s">
        <v>3714</v>
      </c>
    </row>
    <row r="62" customFormat="false" ht="25.5" hidden="false" customHeight="false" outlineLevel="0" collapsed="false">
      <c r="A62" s="52" t="n">
        <v>2061</v>
      </c>
      <c r="B62" s="52" t="s">
        <v>86</v>
      </c>
      <c r="C62" s="52" t="s">
        <v>87</v>
      </c>
      <c r="D62" s="52" t="n">
        <v>10</v>
      </c>
      <c r="E62" s="58" t="s">
        <v>237</v>
      </c>
      <c r="F62" s="52" t="n">
        <v>32</v>
      </c>
      <c r="G62" s="36" t="s">
        <v>3749</v>
      </c>
      <c r="H62" s="36" t="s">
        <v>89</v>
      </c>
      <c r="I62" s="52" t="s">
        <v>47</v>
      </c>
      <c r="J62" s="52" t="s">
        <v>3714</v>
      </c>
    </row>
    <row r="63" customFormat="false" ht="12.75" hidden="false" customHeight="false" outlineLevel="0" collapsed="false">
      <c r="A63" s="52" t="n">
        <v>2062</v>
      </c>
      <c r="B63" s="52" t="s">
        <v>86</v>
      </c>
      <c r="C63" s="52" t="s">
        <v>87</v>
      </c>
      <c r="D63" s="52" t="n">
        <v>10</v>
      </c>
      <c r="E63" s="58" t="s">
        <v>237</v>
      </c>
      <c r="F63" s="52" t="n">
        <v>35</v>
      </c>
      <c r="G63" s="36" t="s">
        <v>3750</v>
      </c>
      <c r="H63" s="36" t="s">
        <v>89</v>
      </c>
      <c r="I63" s="52" t="s">
        <v>47</v>
      </c>
      <c r="J63" s="52" t="s">
        <v>3714</v>
      </c>
    </row>
    <row r="64" customFormat="false" ht="12.75" hidden="false" customHeight="false" outlineLevel="0" collapsed="false">
      <c r="A64" s="52" t="n">
        <v>2063</v>
      </c>
      <c r="B64" s="52" t="s">
        <v>86</v>
      </c>
      <c r="C64" s="52" t="s">
        <v>87</v>
      </c>
      <c r="D64" s="52" t="n">
        <v>10</v>
      </c>
      <c r="E64" s="58" t="s">
        <v>237</v>
      </c>
      <c r="F64" s="52" t="n">
        <v>43</v>
      </c>
      <c r="G64" s="36" t="s">
        <v>3751</v>
      </c>
      <c r="H64" s="36" t="s">
        <v>89</v>
      </c>
      <c r="I64" s="52" t="s">
        <v>47</v>
      </c>
      <c r="J64" s="52" t="s">
        <v>2403</v>
      </c>
    </row>
    <row r="65" customFormat="false" ht="12.75" hidden="false" customHeight="false" outlineLevel="0" collapsed="false">
      <c r="A65" s="52" t="n">
        <v>2064</v>
      </c>
      <c r="B65" s="52" t="s">
        <v>86</v>
      </c>
      <c r="C65" s="52" t="s">
        <v>87</v>
      </c>
      <c r="D65" s="52" t="n">
        <v>10</v>
      </c>
      <c r="E65" s="58" t="s">
        <v>237</v>
      </c>
      <c r="F65" s="52" t="n">
        <v>44</v>
      </c>
      <c r="G65" s="36" t="s">
        <v>3752</v>
      </c>
      <c r="H65" s="36" t="s">
        <v>89</v>
      </c>
      <c r="I65" s="52" t="s">
        <v>47</v>
      </c>
      <c r="J65" s="52" t="s">
        <v>47</v>
      </c>
    </row>
    <row r="66" customFormat="false" ht="12.75" hidden="false" customHeight="false" outlineLevel="0" collapsed="false">
      <c r="A66" s="52" t="n">
        <v>2065</v>
      </c>
      <c r="B66" s="52" t="s">
        <v>86</v>
      </c>
      <c r="C66" s="52" t="s">
        <v>87</v>
      </c>
      <c r="D66" s="52" t="n">
        <v>10</v>
      </c>
      <c r="E66" s="58" t="s">
        <v>237</v>
      </c>
      <c r="F66" s="52" t="n">
        <v>45</v>
      </c>
      <c r="G66" s="36" t="s">
        <v>3753</v>
      </c>
      <c r="H66" s="36" t="s">
        <v>89</v>
      </c>
      <c r="I66" s="52" t="s">
        <v>47</v>
      </c>
      <c r="J66" s="52" t="s">
        <v>2403</v>
      </c>
    </row>
    <row r="67" customFormat="false" ht="25.5" hidden="false" customHeight="false" outlineLevel="0" collapsed="false">
      <c r="A67" s="52" t="n">
        <v>2066</v>
      </c>
      <c r="B67" s="52" t="s">
        <v>86</v>
      </c>
      <c r="C67" s="52" t="s">
        <v>87</v>
      </c>
      <c r="D67" s="52" t="n">
        <v>10</v>
      </c>
      <c r="E67" s="58" t="s">
        <v>237</v>
      </c>
      <c r="F67" s="52" t="n">
        <v>51</v>
      </c>
      <c r="G67" s="36" t="s">
        <v>3754</v>
      </c>
      <c r="H67" s="36" t="s">
        <v>89</v>
      </c>
      <c r="I67" s="52" t="s">
        <v>47</v>
      </c>
      <c r="J67" s="52" t="s">
        <v>3714</v>
      </c>
    </row>
    <row r="68" customFormat="false" ht="12.75" hidden="false" customHeight="false" outlineLevel="0" collapsed="false">
      <c r="A68" s="52" t="n">
        <v>2067</v>
      </c>
      <c r="B68" s="52" t="s">
        <v>86</v>
      </c>
      <c r="C68" s="52" t="s">
        <v>87</v>
      </c>
      <c r="D68" s="52" t="n">
        <v>11</v>
      </c>
      <c r="E68" s="58" t="s">
        <v>297</v>
      </c>
      <c r="F68" s="52" t="n">
        <v>33</v>
      </c>
      <c r="G68" s="36" t="s">
        <v>3755</v>
      </c>
      <c r="H68" s="36" t="s">
        <v>89</v>
      </c>
      <c r="I68" s="52" t="s">
        <v>47</v>
      </c>
      <c r="J68" s="52" t="s">
        <v>3714</v>
      </c>
    </row>
    <row r="69" customFormat="false" ht="12.75" hidden="false" customHeight="false" outlineLevel="0" collapsed="false">
      <c r="A69" s="52" t="n">
        <v>2068</v>
      </c>
      <c r="B69" s="52" t="s">
        <v>86</v>
      </c>
      <c r="C69" s="52" t="s">
        <v>87</v>
      </c>
      <c r="D69" s="52" t="n">
        <v>11</v>
      </c>
      <c r="E69" s="58" t="s">
        <v>297</v>
      </c>
      <c r="F69" s="52" t="n">
        <v>33</v>
      </c>
      <c r="G69" s="36" t="s">
        <v>3756</v>
      </c>
      <c r="H69" s="36" t="s">
        <v>89</v>
      </c>
      <c r="I69" s="52" t="s">
        <v>47</v>
      </c>
      <c r="J69" s="52" t="s">
        <v>3714</v>
      </c>
    </row>
    <row r="70" customFormat="false" ht="12.75" hidden="false" customHeight="false" outlineLevel="0" collapsed="false">
      <c r="A70" s="52" t="n">
        <v>2069</v>
      </c>
      <c r="B70" s="52" t="s">
        <v>86</v>
      </c>
      <c r="C70" s="52" t="s">
        <v>87</v>
      </c>
      <c r="D70" s="52" t="n">
        <v>12</v>
      </c>
      <c r="E70" s="58" t="s">
        <v>320</v>
      </c>
      <c r="F70" s="52" t="n">
        <v>36</v>
      </c>
      <c r="G70" s="36" t="s">
        <v>3757</v>
      </c>
      <c r="H70" s="36" t="s">
        <v>89</v>
      </c>
      <c r="I70" s="52" t="s">
        <v>47</v>
      </c>
      <c r="J70" s="52" t="s">
        <v>3714</v>
      </c>
    </row>
    <row r="71" customFormat="false" ht="12.75" hidden="false" customHeight="false" outlineLevel="0" collapsed="false">
      <c r="A71" s="52" t="n">
        <v>2070</v>
      </c>
      <c r="B71" s="52" t="s">
        <v>86</v>
      </c>
      <c r="C71" s="52" t="s">
        <v>87</v>
      </c>
      <c r="D71" s="52" t="n">
        <v>12</v>
      </c>
      <c r="E71" s="58" t="s">
        <v>320</v>
      </c>
      <c r="F71" s="52" t="n">
        <v>41</v>
      </c>
      <c r="G71" s="36" t="s">
        <v>3758</v>
      </c>
      <c r="H71" s="36" t="s">
        <v>89</v>
      </c>
      <c r="I71" s="52" t="s">
        <v>47</v>
      </c>
      <c r="J71" s="52" t="s">
        <v>47</v>
      </c>
    </row>
    <row r="72" customFormat="false" ht="38.25" hidden="false" customHeight="false" outlineLevel="0" collapsed="false">
      <c r="A72" s="52" t="n">
        <v>2071</v>
      </c>
      <c r="B72" s="52" t="s">
        <v>86</v>
      </c>
      <c r="C72" s="52" t="s">
        <v>87</v>
      </c>
      <c r="D72" s="52" t="n">
        <v>12</v>
      </c>
      <c r="E72" s="58" t="s">
        <v>320</v>
      </c>
      <c r="F72" s="52" t="n">
        <v>40</v>
      </c>
      <c r="G72" s="36" t="s">
        <v>3759</v>
      </c>
      <c r="H72" s="36" t="s">
        <v>3760</v>
      </c>
      <c r="I72" s="52" t="s">
        <v>47</v>
      </c>
      <c r="J72" s="52" t="s">
        <v>3714</v>
      </c>
    </row>
    <row r="73" customFormat="false" ht="12.75" hidden="false" customHeight="false" outlineLevel="0" collapsed="false">
      <c r="A73" s="52" t="n">
        <v>2072</v>
      </c>
      <c r="B73" s="52" t="s">
        <v>86</v>
      </c>
      <c r="C73" s="52" t="s">
        <v>87</v>
      </c>
      <c r="D73" s="52" t="n">
        <v>12</v>
      </c>
      <c r="E73" s="58" t="s">
        <v>320</v>
      </c>
      <c r="F73" s="52" t="n">
        <v>43</v>
      </c>
      <c r="G73" s="36" t="s">
        <v>3761</v>
      </c>
      <c r="H73" s="36" t="s">
        <v>89</v>
      </c>
      <c r="I73" s="52" t="s">
        <v>47</v>
      </c>
      <c r="J73" s="52" t="s">
        <v>47</v>
      </c>
    </row>
    <row r="74" customFormat="false" ht="12.75" hidden="false" customHeight="false" outlineLevel="0" collapsed="false">
      <c r="A74" s="52" t="n">
        <v>2073</v>
      </c>
      <c r="B74" s="52" t="s">
        <v>86</v>
      </c>
      <c r="C74" s="52" t="s">
        <v>87</v>
      </c>
      <c r="D74" s="52" t="n">
        <v>13</v>
      </c>
      <c r="E74" s="58" t="s">
        <v>320</v>
      </c>
      <c r="F74" s="52" t="n">
        <v>15</v>
      </c>
      <c r="G74" s="36" t="s">
        <v>3762</v>
      </c>
      <c r="H74" s="36" t="s">
        <v>89</v>
      </c>
      <c r="I74" s="52" t="s">
        <v>47</v>
      </c>
      <c r="J74" s="52" t="s">
        <v>47</v>
      </c>
    </row>
    <row r="75" customFormat="false" ht="12.75" hidden="false" customHeight="false" outlineLevel="0" collapsed="false">
      <c r="A75" s="52" t="n">
        <v>2074</v>
      </c>
      <c r="B75" s="52" t="s">
        <v>86</v>
      </c>
      <c r="C75" s="52" t="s">
        <v>87</v>
      </c>
      <c r="D75" s="52" t="n">
        <v>13</v>
      </c>
      <c r="E75" s="58" t="s">
        <v>320</v>
      </c>
      <c r="F75" s="52" t="n">
        <v>32</v>
      </c>
      <c r="G75" s="36" t="s">
        <v>3763</v>
      </c>
      <c r="H75" s="36" t="s">
        <v>89</v>
      </c>
      <c r="I75" s="52" t="s">
        <v>47</v>
      </c>
      <c r="J75" s="52" t="s">
        <v>47</v>
      </c>
    </row>
    <row r="76" customFormat="false" ht="25.5" hidden="false" customHeight="false" outlineLevel="0" collapsed="false">
      <c r="A76" s="52" t="n">
        <v>2075</v>
      </c>
      <c r="B76" s="52" t="s">
        <v>86</v>
      </c>
      <c r="C76" s="52" t="s">
        <v>87</v>
      </c>
      <c r="D76" s="52" t="n">
        <v>14</v>
      </c>
      <c r="E76" s="58" t="s">
        <v>320</v>
      </c>
      <c r="F76" s="52" t="n">
        <v>23</v>
      </c>
      <c r="G76" s="36" t="s">
        <v>3764</v>
      </c>
      <c r="H76" s="36" t="s">
        <v>89</v>
      </c>
      <c r="I76" s="52" t="s">
        <v>47</v>
      </c>
      <c r="J76" s="52" t="s">
        <v>3714</v>
      </c>
    </row>
    <row r="77" customFormat="false" ht="12.75" hidden="false" customHeight="false" outlineLevel="0" collapsed="false">
      <c r="A77" s="52" t="n">
        <v>2076</v>
      </c>
      <c r="B77" s="52" t="s">
        <v>86</v>
      </c>
      <c r="C77" s="52" t="s">
        <v>87</v>
      </c>
      <c r="D77" s="52" t="n">
        <v>14</v>
      </c>
      <c r="E77" s="58" t="s">
        <v>3765</v>
      </c>
      <c r="F77" s="52" t="n">
        <v>50</v>
      </c>
      <c r="G77" s="36" t="s">
        <v>3766</v>
      </c>
      <c r="H77" s="36" t="s">
        <v>89</v>
      </c>
      <c r="I77" s="52" t="s">
        <v>47</v>
      </c>
      <c r="J77" s="52" t="s">
        <v>47</v>
      </c>
    </row>
    <row r="78" customFormat="false" ht="204" hidden="false" customHeight="false" outlineLevel="0" collapsed="false">
      <c r="A78" s="52" t="n">
        <v>2077</v>
      </c>
      <c r="B78" s="52" t="s">
        <v>86</v>
      </c>
      <c r="C78" s="52" t="s">
        <v>87</v>
      </c>
      <c r="D78" s="52" t="n">
        <v>15</v>
      </c>
      <c r="E78" s="58" t="s">
        <v>3765</v>
      </c>
      <c r="F78" s="52" t="n">
        <v>16</v>
      </c>
      <c r="G78" s="36" t="s">
        <v>3767</v>
      </c>
      <c r="H78" s="36" t="s">
        <v>3768</v>
      </c>
      <c r="I78" s="52" t="s">
        <v>57</v>
      </c>
      <c r="J78" s="52" t="s">
        <v>3714</v>
      </c>
      <c r="K78" s="52" t="s">
        <v>3769</v>
      </c>
      <c r="N78" s="52" t="s">
        <v>3686</v>
      </c>
    </row>
    <row r="79" customFormat="false" ht="25.5" hidden="false" customHeight="false" outlineLevel="0" collapsed="false">
      <c r="A79" s="52" t="n">
        <v>2078</v>
      </c>
      <c r="B79" s="52" t="s">
        <v>86</v>
      </c>
      <c r="C79" s="52" t="s">
        <v>87</v>
      </c>
      <c r="D79" s="52" t="n">
        <v>15</v>
      </c>
      <c r="E79" s="58" t="s">
        <v>3765</v>
      </c>
      <c r="F79" s="52" t="n">
        <v>25</v>
      </c>
      <c r="G79" s="36" t="s">
        <v>3770</v>
      </c>
      <c r="H79" s="36" t="s">
        <v>89</v>
      </c>
      <c r="I79" s="52" t="s">
        <v>57</v>
      </c>
      <c r="J79" s="52" t="s">
        <v>3714</v>
      </c>
      <c r="K79" s="52" t="s">
        <v>229</v>
      </c>
      <c r="N79" s="52" t="s">
        <v>50</v>
      </c>
    </row>
    <row r="80" customFormat="false" ht="12.75" hidden="false" customHeight="false" outlineLevel="0" collapsed="false">
      <c r="A80" s="52" t="n">
        <v>2079</v>
      </c>
      <c r="B80" s="52" t="s">
        <v>86</v>
      </c>
      <c r="C80" s="52" t="s">
        <v>87</v>
      </c>
      <c r="D80" s="52" t="n">
        <v>15</v>
      </c>
      <c r="E80" s="58" t="s">
        <v>3765</v>
      </c>
      <c r="F80" s="52" t="n">
        <v>25</v>
      </c>
      <c r="G80" s="36" t="s">
        <v>3771</v>
      </c>
      <c r="H80" s="36" t="s">
        <v>89</v>
      </c>
      <c r="I80" s="52" t="s">
        <v>47</v>
      </c>
      <c r="J80" s="52" t="s">
        <v>3714</v>
      </c>
    </row>
    <row r="81" customFormat="false" ht="12.75" hidden="false" customHeight="false" outlineLevel="0" collapsed="false">
      <c r="A81" s="52" t="n">
        <v>2080</v>
      </c>
      <c r="B81" s="52" t="s">
        <v>86</v>
      </c>
      <c r="C81" s="52" t="s">
        <v>87</v>
      </c>
      <c r="D81" s="52" t="n">
        <v>15</v>
      </c>
      <c r="E81" s="58" t="s">
        <v>3765</v>
      </c>
      <c r="F81" s="52" t="n">
        <v>26</v>
      </c>
      <c r="G81" s="36" t="s">
        <v>3772</v>
      </c>
      <c r="H81" s="36" t="s">
        <v>89</v>
      </c>
      <c r="I81" s="52" t="s">
        <v>47</v>
      </c>
      <c r="J81" s="52" t="s">
        <v>3714</v>
      </c>
    </row>
    <row r="82" customFormat="false" ht="25.5" hidden="false" customHeight="false" outlineLevel="0" collapsed="false">
      <c r="A82" s="52" t="n">
        <v>2081</v>
      </c>
      <c r="B82" s="52" t="s">
        <v>86</v>
      </c>
      <c r="C82" s="52" t="s">
        <v>87</v>
      </c>
      <c r="D82" s="52" t="n">
        <v>15</v>
      </c>
      <c r="E82" s="58" t="s">
        <v>3765</v>
      </c>
      <c r="F82" s="52" t="n">
        <v>27</v>
      </c>
      <c r="G82" s="36" t="s">
        <v>3773</v>
      </c>
      <c r="H82" s="36" t="s">
        <v>89</v>
      </c>
      <c r="I82" s="52" t="s">
        <v>47</v>
      </c>
      <c r="J82" s="52" t="s">
        <v>3714</v>
      </c>
    </row>
    <row r="83" customFormat="false" ht="12.75" hidden="false" customHeight="false" outlineLevel="0" collapsed="false">
      <c r="A83" s="52" t="n">
        <v>2082</v>
      </c>
      <c r="B83" s="52" t="s">
        <v>86</v>
      </c>
      <c r="C83" s="52" t="s">
        <v>87</v>
      </c>
      <c r="D83" s="52" t="n">
        <v>16</v>
      </c>
      <c r="E83" s="58" t="s">
        <v>3639</v>
      </c>
      <c r="F83" s="52" t="n">
        <v>44</v>
      </c>
      <c r="G83" s="36" t="s">
        <v>3774</v>
      </c>
      <c r="H83" s="36" t="s">
        <v>89</v>
      </c>
      <c r="I83" s="52" t="s">
        <v>47</v>
      </c>
      <c r="J83" s="52" t="s">
        <v>3714</v>
      </c>
    </row>
    <row r="84" customFormat="false" ht="12.75" hidden="false" customHeight="false" outlineLevel="0" collapsed="false">
      <c r="A84" s="52" t="n">
        <v>2083</v>
      </c>
      <c r="B84" s="52" t="s">
        <v>86</v>
      </c>
      <c r="C84" s="52" t="s">
        <v>87</v>
      </c>
      <c r="D84" s="52" t="n">
        <v>16</v>
      </c>
      <c r="E84" s="58" t="s">
        <v>3639</v>
      </c>
      <c r="F84" s="52" t="n">
        <v>49</v>
      </c>
      <c r="G84" s="36" t="s">
        <v>3775</v>
      </c>
      <c r="H84" s="36" t="s">
        <v>89</v>
      </c>
      <c r="I84" s="52" t="s">
        <v>47</v>
      </c>
      <c r="J84" s="52" t="s">
        <v>3714</v>
      </c>
    </row>
    <row r="85" customFormat="false" ht="12.75" hidden="false" customHeight="false" outlineLevel="0" collapsed="false">
      <c r="A85" s="52" t="n">
        <v>2084</v>
      </c>
      <c r="B85" s="52" t="s">
        <v>86</v>
      </c>
      <c r="C85" s="52" t="s">
        <v>87</v>
      </c>
      <c r="D85" s="52" t="n">
        <v>16</v>
      </c>
      <c r="E85" s="58" t="s">
        <v>3639</v>
      </c>
      <c r="F85" s="52" t="n">
        <v>51</v>
      </c>
      <c r="G85" s="36" t="s">
        <v>3776</v>
      </c>
      <c r="H85" s="36" t="s">
        <v>89</v>
      </c>
      <c r="I85" s="52" t="s">
        <v>47</v>
      </c>
      <c r="J85" s="52" t="s">
        <v>47</v>
      </c>
    </row>
    <row r="86" customFormat="false" ht="12.75" hidden="false" customHeight="false" outlineLevel="0" collapsed="false">
      <c r="A86" s="52" t="n">
        <v>2085</v>
      </c>
      <c r="B86" s="52" t="s">
        <v>86</v>
      </c>
      <c r="C86" s="52" t="s">
        <v>87</v>
      </c>
      <c r="D86" s="52" t="n">
        <v>17</v>
      </c>
      <c r="E86" s="58" t="s">
        <v>3639</v>
      </c>
      <c r="F86" s="52" t="n">
        <v>38</v>
      </c>
      <c r="G86" s="36" t="s">
        <v>3777</v>
      </c>
      <c r="H86" s="36" t="s">
        <v>89</v>
      </c>
      <c r="I86" s="52" t="s">
        <v>47</v>
      </c>
      <c r="J86" s="52" t="s">
        <v>3714</v>
      </c>
    </row>
    <row r="87" customFormat="false" ht="127.5" hidden="false" customHeight="false" outlineLevel="0" collapsed="false">
      <c r="A87" s="52" t="n">
        <v>2086</v>
      </c>
      <c r="B87" s="52" t="s">
        <v>86</v>
      </c>
      <c r="C87" s="52" t="s">
        <v>87</v>
      </c>
      <c r="D87" s="52" t="n">
        <v>18</v>
      </c>
      <c r="E87" s="58" t="s">
        <v>3639</v>
      </c>
      <c r="F87" s="52" t="n">
        <v>1</v>
      </c>
      <c r="G87" s="36" t="s">
        <v>3778</v>
      </c>
      <c r="H87" s="36" t="s">
        <v>3768</v>
      </c>
      <c r="I87" s="52" t="s">
        <v>57</v>
      </c>
      <c r="J87" s="52" t="s">
        <v>3714</v>
      </c>
      <c r="K87" s="52" t="s">
        <v>3769</v>
      </c>
      <c r="N87" s="52" t="s">
        <v>3686</v>
      </c>
    </row>
    <row r="88" customFormat="false" ht="38.25" hidden="false" customHeight="false" outlineLevel="0" collapsed="false">
      <c r="A88" s="52" t="n">
        <v>2087</v>
      </c>
      <c r="B88" s="52" t="s">
        <v>86</v>
      </c>
      <c r="C88" s="52" t="s">
        <v>87</v>
      </c>
      <c r="D88" s="52" t="n">
        <v>18</v>
      </c>
      <c r="E88" s="58" t="s">
        <v>1364</v>
      </c>
      <c r="F88" s="52" t="n">
        <v>16</v>
      </c>
      <c r="G88" s="36" t="s">
        <v>3779</v>
      </c>
      <c r="H88" s="36" t="s">
        <v>3780</v>
      </c>
      <c r="I88" s="52" t="s">
        <v>57</v>
      </c>
      <c r="J88" s="52" t="s">
        <v>3714</v>
      </c>
      <c r="K88" s="52" t="s">
        <v>2091</v>
      </c>
      <c r="N88" s="52" t="s">
        <v>3686</v>
      </c>
    </row>
    <row r="89" customFormat="false" ht="25.5" hidden="false" customHeight="false" outlineLevel="0" collapsed="false">
      <c r="A89" s="52" t="n">
        <v>2088</v>
      </c>
      <c r="B89" s="52" t="s">
        <v>86</v>
      </c>
      <c r="C89" s="52" t="s">
        <v>87</v>
      </c>
      <c r="D89" s="52" t="n">
        <v>18</v>
      </c>
      <c r="E89" s="58" t="s">
        <v>1364</v>
      </c>
      <c r="F89" s="52" t="n">
        <v>18</v>
      </c>
      <c r="G89" s="36" t="s">
        <v>3781</v>
      </c>
      <c r="H89" s="36" t="s">
        <v>3782</v>
      </c>
      <c r="I89" s="52" t="s">
        <v>57</v>
      </c>
      <c r="J89" s="52" t="s">
        <v>3714</v>
      </c>
      <c r="K89" s="52" t="s">
        <v>3769</v>
      </c>
      <c r="N89" s="52" t="s">
        <v>3686</v>
      </c>
    </row>
    <row r="90" customFormat="false" ht="38.25" hidden="false" customHeight="false" outlineLevel="0" collapsed="false">
      <c r="A90" s="52" t="n">
        <v>2089</v>
      </c>
      <c r="B90" s="52" t="s">
        <v>86</v>
      </c>
      <c r="C90" s="52" t="s">
        <v>87</v>
      </c>
      <c r="D90" s="52" t="n">
        <v>18</v>
      </c>
      <c r="E90" s="58" t="s">
        <v>1364</v>
      </c>
      <c r="F90" s="52" t="n">
        <v>18</v>
      </c>
      <c r="G90" s="36" t="s">
        <v>3783</v>
      </c>
      <c r="H90" s="36" t="s">
        <v>89</v>
      </c>
      <c r="I90" s="52" t="s">
        <v>47</v>
      </c>
      <c r="J90" s="52" t="s">
        <v>3714</v>
      </c>
    </row>
    <row r="91" customFormat="false" ht="12.75" hidden="false" customHeight="false" outlineLevel="0" collapsed="false">
      <c r="A91" s="52" t="n">
        <v>2090</v>
      </c>
      <c r="B91" s="52" t="s">
        <v>86</v>
      </c>
      <c r="C91" s="52" t="s">
        <v>87</v>
      </c>
      <c r="D91" s="52" t="n">
        <v>19</v>
      </c>
      <c r="E91" s="58" t="s">
        <v>388</v>
      </c>
      <c r="F91" s="52" t="n">
        <v>35</v>
      </c>
      <c r="G91" s="36" t="s">
        <v>3752</v>
      </c>
      <c r="H91" s="36" t="s">
        <v>89</v>
      </c>
      <c r="I91" s="52" t="s">
        <v>47</v>
      </c>
      <c r="J91" s="52" t="s">
        <v>47</v>
      </c>
    </row>
    <row r="92" customFormat="false" ht="51" hidden="false" customHeight="false" outlineLevel="0" collapsed="false">
      <c r="A92" s="52" t="n">
        <v>2091</v>
      </c>
      <c r="B92" s="52" t="s">
        <v>86</v>
      </c>
      <c r="C92" s="52" t="s">
        <v>87</v>
      </c>
      <c r="D92" s="52" t="n">
        <v>20</v>
      </c>
      <c r="E92" s="58" t="s">
        <v>2187</v>
      </c>
      <c r="F92" s="52" t="n">
        <v>41</v>
      </c>
      <c r="G92" s="36" t="s">
        <v>3784</v>
      </c>
      <c r="H92" s="36" t="s">
        <v>89</v>
      </c>
      <c r="I92" s="52" t="s">
        <v>47</v>
      </c>
      <c r="J92" s="52" t="s">
        <v>2403</v>
      </c>
    </row>
    <row r="93" customFormat="false" ht="76.5" hidden="false" customHeight="false" outlineLevel="0" collapsed="false">
      <c r="A93" s="52" t="n">
        <v>2092</v>
      </c>
      <c r="B93" s="52" t="s">
        <v>86</v>
      </c>
      <c r="C93" s="52" t="s">
        <v>87</v>
      </c>
      <c r="D93" s="52" t="n">
        <v>20</v>
      </c>
      <c r="E93" s="58" t="s">
        <v>2187</v>
      </c>
      <c r="F93" s="52" t="n">
        <v>41</v>
      </c>
      <c r="G93" s="36" t="s">
        <v>3785</v>
      </c>
      <c r="H93" s="36" t="s">
        <v>3786</v>
      </c>
      <c r="I93" s="52" t="s">
        <v>57</v>
      </c>
      <c r="J93" s="52" t="s">
        <v>3714</v>
      </c>
      <c r="K93" s="52" t="s">
        <v>2819</v>
      </c>
      <c r="N93" s="52" t="s">
        <v>3686</v>
      </c>
    </row>
    <row r="94" customFormat="false" ht="38.25" hidden="false" customHeight="false" outlineLevel="0" collapsed="false">
      <c r="A94" s="52" t="n">
        <v>2093</v>
      </c>
      <c r="B94" s="52" t="s">
        <v>86</v>
      </c>
      <c r="C94" s="52" t="s">
        <v>87</v>
      </c>
      <c r="D94" s="52" t="n">
        <v>21</v>
      </c>
      <c r="E94" s="58" t="s">
        <v>2187</v>
      </c>
      <c r="F94" s="52" t="n">
        <v>3</v>
      </c>
      <c r="G94" s="36" t="s">
        <v>3787</v>
      </c>
      <c r="H94" s="36" t="s">
        <v>89</v>
      </c>
      <c r="I94" s="52" t="s">
        <v>47</v>
      </c>
      <c r="J94" s="52" t="s">
        <v>2403</v>
      </c>
    </row>
    <row r="95" customFormat="false" ht="12.75" hidden="false" customHeight="false" outlineLevel="0" collapsed="false">
      <c r="A95" s="52" t="n">
        <v>2094</v>
      </c>
      <c r="B95" s="52" t="s">
        <v>86</v>
      </c>
      <c r="C95" s="52" t="s">
        <v>87</v>
      </c>
      <c r="D95" s="52" t="n">
        <v>21</v>
      </c>
      <c r="E95" s="58" t="s">
        <v>2187</v>
      </c>
      <c r="F95" s="52" t="n">
        <v>4</v>
      </c>
      <c r="G95" s="36" t="s">
        <v>3752</v>
      </c>
      <c r="H95" s="36" t="s">
        <v>89</v>
      </c>
      <c r="I95" s="52" t="s">
        <v>47</v>
      </c>
      <c r="J95" s="52" t="s">
        <v>47</v>
      </c>
    </row>
    <row r="96" customFormat="false" ht="12.75" hidden="false" customHeight="false" outlineLevel="0" collapsed="false">
      <c r="A96" s="52" t="n">
        <v>2095</v>
      </c>
      <c r="B96" s="52" t="s">
        <v>86</v>
      </c>
      <c r="C96" s="52" t="s">
        <v>87</v>
      </c>
      <c r="D96" s="52" t="n">
        <v>21</v>
      </c>
      <c r="E96" s="58" t="s">
        <v>2187</v>
      </c>
      <c r="F96" s="52" t="n">
        <v>7</v>
      </c>
      <c r="G96" s="36" t="s">
        <v>3788</v>
      </c>
      <c r="H96" s="36" t="s">
        <v>89</v>
      </c>
      <c r="I96" s="52" t="s">
        <v>47</v>
      </c>
      <c r="J96" s="52" t="s">
        <v>3714</v>
      </c>
    </row>
    <row r="97" customFormat="false" ht="12.75" hidden="false" customHeight="false" outlineLevel="0" collapsed="false">
      <c r="A97" s="52" t="n">
        <v>2096</v>
      </c>
      <c r="B97" s="52" t="s">
        <v>86</v>
      </c>
      <c r="C97" s="52" t="s">
        <v>87</v>
      </c>
      <c r="D97" s="52" t="n">
        <v>21</v>
      </c>
      <c r="E97" s="58" t="s">
        <v>2187</v>
      </c>
      <c r="F97" s="52" t="n">
        <v>8</v>
      </c>
      <c r="G97" s="36" t="s">
        <v>3752</v>
      </c>
      <c r="H97" s="36" t="s">
        <v>89</v>
      </c>
      <c r="I97" s="52" t="s">
        <v>47</v>
      </c>
      <c r="J97" s="52" t="s">
        <v>47</v>
      </c>
    </row>
    <row r="98" customFormat="false" ht="12.75" hidden="false" customHeight="false" outlineLevel="0" collapsed="false">
      <c r="A98" s="52" t="n">
        <v>2097</v>
      </c>
      <c r="B98" s="52" t="s">
        <v>86</v>
      </c>
      <c r="C98" s="52" t="s">
        <v>87</v>
      </c>
      <c r="D98" s="52" t="n">
        <v>21</v>
      </c>
      <c r="E98" s="58" t="s">
        <v>2199</v>
      </c>
      <c r="F98" s="52" t="n">
        <v>38</v>
      </c>
      <c r="G98" s="36" t="s">
        <v>3789</v>
      </c>
      <c r="H98" s="36" t="s">
        <v>89</v>
      </c>
      <c r="I98" s="52" t="s">
        <v>47</v>
      </c>
      <c r="J98" s="52" t="s">
        <v>3714</v>
      </c>
    </row>
    <row r="99" customFormat="false" ht="51" hidden="false" customHeight="false" outlineLevel="0" collapsed="false">
      <c r="A99" s="52" t="n">
        <v>2098</v>
      </c>
      <c r="B99" s="52" t="s">
        <v>86</v>
      </c>
      <c r="C99" s="52" t="s">
        <v>87</v>
      </c>
      <c r="D99" s="52" t="n">
        <v>21</v>
      </c>
      <c r="E99" s="58" t="s">
        <v>2199</v>
      </c>
      <c r="F99" s="52" t="n">
        <v>39</v>
      </c>
      <c r="G99" s="36" t="s">
        <v>3790</v>
      </c>
      <c r="H99" s="36" t="s">
        <v>3791</v>
      </c>
      <c r="I99" s="52" t="s">
        <v>47</v>
      </c>
      <c r="J99" s="52" t="s">
        <v>3714</v>
      </c>
    </row>
    <row r="100" customFormat="false" ht="12.75" hidden="false" customHeight="false" outlineLevel="0" collapsed="false">
      <c r="A100" s="52" t="n">
        <v>2099</v>
      </c>
      <c r="B100" s="52" t="s">
        <v>86</v>
      </c>
      <c r="C100" s="52" t="s">
        <v>87</v>
      </c>
      <c r="D100" s="52" t="n">
        <v>22</v>
      </c>
      <c r="E100" s="58" t="s">
        <v>2199</v>
      </c>
      <c r="F100" s="52" t="n">
        <v>13</v>
      </c>
      <c r="G100" s="36" t="s">
        <v>3792</v>
      </c>
      <c r="H100" s="36" t="s">
        <v>594</v>
      </c>
      <c r="I100" s="52" t="s">
        <v>47</v>
      </c>
      <c r="J100" s="52" t="s">
        <v>3714</v>
      </c>
    </row>
    <row r="101" customFormat="false" ht="12.75" hidden="false" customHeight="false" outlineLevel="0" collapsed="false">
      <c r="A101" s="52" t="n">
        <v>2100</v>
      </c>
      <c r="B101" s="52" t="s">
        <v>86</v>
      </c>
      <c r="C101" s="52" t="s">
        <v>87</v>
      </c>
      <c r="D101" s="52" t="n">
        <v>22</v>
      </c>
      <c r="E101" s="58" t="s">
        <v>2211</v>
      </c>
      <c r="F101" s="52" t="n">
        <v>23</v>
      </c>
      <c r="G101" s="36" t="s">
        <v>3793</v>
      </c>
      <c r="H101" s="36" t="s">
        <v>89</v>
      </c>
      <c r="I101" s="52" t="s">
        <v>47</v>
      </c>
      <c r="J101" s="52" t="s">
        <v>3714</v>
      </c>
    </row>
    <row r="102" customFormat="false" ht="12.75" hidden="false" customHeight="false" outlineLevel="0" collapsed="false">
      <c r="A102" s="52" t="n">
        <v>2101</v>
      </c>
      <c r="B102" s="52" t="s">
        <v>86</v>
      </c>
      <c r="C102" s="52" t="s">
        <v>87</v>
      </c>
      <c r="D102" s="52" t="n">
        <v>22</v>
      </c>
      <c r="E102" s="58" t="s">
        <v>2211</v>
      </c>
      <c r="F102" s="52" t="n">
        <v>31</v>
      </c>
      <c r="G102" s="36" t="s">
        <v>3794</v>
      </c>
      <c r="H102" s="36" t="s">
        <v>89</v>
      </c>
      <c r="I102" s="52" t="s">
        <v>47</v>
      </c>
      <c r="J102" s="52" t="s">
        <v>3714</v>
      </c>
    </row>
    <row r="103" customFormat="false" ht="25.5" hidden="false" customHeight="false" outlineLevel="0" collapsed="false">
      <c r="A103" s="52" t="n">
        <v>2102</v>
      </c>
      <c r="B103" s="52" t="s">
        <v>86</v>
      </c>
      <c r="C103" s="52" t="s">
        <v>87</v>
      </c>
      <c r="D103" s="52" t="n">
        <v>22</v>
      </c>
      <c r="E103" s="58" t="s">
        <v>2211</v>
      </c>
      <c r="F103" s="52" t="n">
        <v>31</v>
      </c>
      <c r="G103" s="36" t="s">
        <v>3795</v>
      </c>
      <c r="H103" s="36" t="s">
        <v>89</v>
      </c>
      <c r="I103" s="52" t="s">
        <v>47</v>
      </c>
      <c r="J103" s="52" t="s">
        <v>3714</v>
      </c>
    </row>
    <row r="104" customFormat="false" ht="12.75" hidden="false" customHeight="false" outlineLevel="0" collapsed="false">
      <c r="A104" s="52" t="n">
        <v>2103</v>
      </c>
      <c r="B104" s="52" t="s">
        <v>86</v>
      </c>
      <c r="C104" s="52" t="s">
        <v>87</v>
      </c>
      <c r="D104" s="52" t="n">
        <v>23</v>
      </c>
      <c r="E104" s="58" t="s">
        <v>412</v>
      </c>
      <c r="F104" s="52" t="n">
        <v>16</v>
      </c>
      <c r="G104" s="36" t="s">
        <v>3796</v>
      </c>
      <c r="H104" s="36" t="s">
        <v>592</v>
      </c>
      <c r="I104" s="52" t="s">
        <v>47</v>
      </c>
      <c r="J104" s="52" t="s">
        <v>3714</v>
      </c>
    </row>
    <row r="105" customFormat="false" ht="25.5" hidden="false" customHeight="false" outlineLevel="0" collapsed="false">
      <c r="A105" s="52" t="n">
        <v>2104</v>
      </c>
      <c r="B105" s="52" t="s">
        <v>86</v>
      </c>
      <c r="C105" s="52" t="s">
        <v>87</v>
      </c>
      <c r="D105" s="52" t="n">
        <v>23</v>
      </c>
      <c r="E105" s="58" t="s">
        <v>412</v>
      </c>
      <c r="F105" s="52" t="n">
        <v>17</v>
      </c>
      <c r="G105" s="36" t="s">
        <v>3797</v>
      </c>
      <c r="H105" s="36" t="s">
        <v>316</v>
      </c>
      <c r="I105" s="52" t="s">
        <v>47</v>
      </c>
      <c r="J105" s="52" t="s">
        <v>3714</v>
      </c>
    </row>
    <row r="106" customFormat="false" ht="63.75" hidden="false" customHeight="false" outlineLevel="0" collapsed="false">
      <c r="A106" s="52" t="n">
        <v>2105</v>
      </c>
      <c r="B106" s="52" t="s">
        <v>86</v>
      </c>
      <c r="C106" s="52" t="s">
        <v>87</v>
      </c>
      <c r="D106" s="52" t="n">
        <v>23</v>
      </c>
      <c r="E106" s="58" t="s">
        <v>412</v>
      </c>
      <c r="F106" s="52" t="n">
        <v>18</v>
      </c>
      <c r="G106" s="36" t="s">
        <v>3798</v>
      </c>
      <c r="H106" s="36" t="s">
        <v>3768</v>
      </c>
      <c r="I106" s="52" t="s">
        <v>57</v>
      </c>
      <c r="J106" s="52" t="s">
        <v>3714</v>
      </c>
      <c r="K106" s="52" t="s">
        <v>3769</v>
      </c>
      <c r="N106" s="52" t="s">
        <v>3686</v>
      </c>
    </row>
    <row r="107" customFormat="false" ht="89.25" hidden="false" customHeight="false" outlineLevel="0" collapsed="false">
      <c r="A107" s="52" t="n">
        <v>2106</v>
      </c>
      <c r="B107" s="52" t="s">
        <v>86</v>
      </c>
      <c r="C107" s="52" t="s">
        <v>87</v>
      </c>
      <c r="D107" s="52" t="n">
        <v>23</v>
      </c>
      <c r="E107" s="58" t="s">
        <v>412</v>
      </c>
      <c r="F107" s="52" t="n">
        <v>25</v>
      </c>
      <c r="G107" s="36" t="s">
        <v>3799</v>
      </c>
      <c r="H107" s="36" t="s">
        <v>3800</v>
      </c>
      <c r="I107" s="52" t="s">
        <v>57</v>
      </c>
      <c r="J107" s="52" t="s">
        <v>3714</v>
      </c>
      <c r="K107" s="52" t="s">
        <v>3769</v>
      </c>
      <c r="N107" s="52" t="s">
        <v>3686</v>
      </c>
    </row>
    <row r="108" customFormat="false" ht="12.75" hidden="false" customHeight="false" outlineLevel="0" collapsed="false">
      <c r="A108" s="52" t="n">
        <v>2107</v>
      </c>
      <c r="B108" s="52" t="s">
        <v>86</v>
      </c>
      <c r="C108" s="52" t="s">
        <v>87</v>
      </c>
      <c r="D108" s="52" t="n">
        <v>23</v>
      </c>
      <c r="E108" s="58" t="s">
        <v>412</v>
      </c>
      <c r="F108" s="52" t="n">
        <v>39</v>
      </c>
      <c r="G108" s="36" t="s">
        <v>3801</v>
      </c>
      <c r="H108" s="36" t="s">
        <v>89</v>
      </c>
      <c r="I108" s="52" t="s">
        <v>47</v>
      </c>
      <c r="J108" s="52" t="s">
        <v>3714</v>
      </c>
    </row>
    <row r="109" customFormat="false" ht="25.5" hidden="false" customHeight="false" outlineLevel="0" collapsed="false">
      <c r="A109" s="52" t="n">
        <v>2108</v>
      </c>
      <c r="B109" s="52" t="s">
        <v>86</v>
      </c>
      <c r="C109" s="52" t="s">
        <v>87</v>
      </c>
      <c r="D109" s="52" t="n">
        <v>23</v>
      </c>
      <c r="E109" s="58" t="s">
        <v>412</v>
      </c>
      <c r="F109" s="52" t="n">
        <v>42</v>
      </c>
      <c r="G109" s="36" t="s">
        <v>3802</v>
      </c>
      <c r="H109" s="36" t="s">
        <v>89</v>
      </c>
      <c r="I109" s="52" t="s">
        <v>47</v>
      </c>
      <c r="J109" s="52" t="s">
        <v>3714</v>
      </c>
    </row>
    <row r="110" customFormat="false" ht="12.75" hidden="false" customHeight="false" outlineLevel="0" collapsed="false">
      <c r="A110" s="52" t="n">
        <v>2109</v>
      </c>
      <c r="B110" s="52" t="s">
        <v>86</v>
      </c>
      <c r="C110" s="52" t="s">
        <v>87</v>
      </c>
      <c r="D110" s="52" t="n">
        <v>23</v>
      </c>
      <c r="E110" s="58" t="s">
        <v>412</v>
      </c>
      <c r="F110" s="52" t="n">
        <v>32</v>
      </c>
      <c r="G110" s="36" t="s">
        <v>3803</v>
      </c>
      <c r="H110" s="36" t="s">
        <v>3804</v>
      </c>
      <c r="I110" s="52" t="s">
        <v>47</v>
      </c>
      <c r="J110" s="52" t="s">
        <v>3714</v>
      </c>
    </row>
    <row r="111" customFormat="false" ht="25.5" hidden="false" customHeight="false" outlineLevel="0" collapsed="false">
      <c r="A111" s="52" t="n">
        <v>2110</v>
      </c>
      <c r="B111" s="52" t="s">
        <v>86</v>
      </c>
      <c r="C111" s="52" t="s">
        <v>87</v>
      </c>
      <c r="D111" s="52" t="n">
        <v>24</v>
      </c>
      <c r="E111" s="58" t="s">
        <v>412</v>
      </c>
      <c r="F111" s="52" t="n">
        <v>18</v>
      </c>
      <c r="G111" s="36" t="s">
        <v>3805</v>
      </c>
      <c r="H111" s="36" t="s">
        <v>344</v>
      </c>
      <c r="I111" s="52" t="s">
        <v>47</v>
      </c>
      <c r="J111" s="52" t="s">
        <v>3714</v>
      </c>
    </row>
    <row r="112" customFormat="false" ht="12.75" hidden="false" customHeight="false" outlineLevel="0" collapsed="false">
      <c r="A112" s="52" t="n">
        <v>2111</v>
      </c>
      <c r="B112" s="52" t="s">
        <v>86</v>
      </c>
      <c r="C112" s="52" t="s">
        <v>87</v>
      </c>
      <c r="D112" s="52" t="n">
        <v>24</v>
      </c>
      <c r="E112" s="58" t="s">
        <v>412</v>
      </c>
      <c r="F112" s="52" t="n">
        <v>19</v>
      </c>
      <c r="G112" s="36" t="s">
        <v>3806</v>
      </c>
      <c r="H112" s="36" t="s">
        <v>344</v>
      </c>
      <c r="I112" s="52" t="s">
        <v>47</v>
      </c>
      <c r="J112" s="52" t="s">
        <v>3714</v>
      </c>
    </row>
    <row r="113" customFormat="false" ht="38.25" hidden="false" customHeight="false" outlineLevel="0" collapsed="false">
      <c r="A113" s="52" t="n">
        <v>2112</v>
      </c>
      <c r="B113" s="52" t="s">
        <v>86</v>
      </c>
      <c r="C113" s="52" t="s">
        <v>87</v>
      </c>
      <c r="D113" s="52" t="n">
        <v>24</v>
      </c>
      <c r="E113" s="58" t="s">
        <v>412</v>
      </c>
      <c r="F113" s="52" t="n">
        <v>31</v>
      </c>
      <c r="G113" s="36" t="s">
        <v>3807</v>
      </c>
      <c r="H113" s="36" t="s">
        <v>3808</v>
      </c>
      <c r="I113" s="52" t="s">
        <v>57</v>
      </c>
      <c r="J113" s="52" t="s">
        <v>3714</v>
      </c>
      <c r="K113" s="52" t="s">
        <v>3809</v>
      </c>
      <c r="N113" s="52" t="s">
        <v>50</v>
      </c>
    </row>
    <row r="114" customFormat="false" ht="38.25" hidden="false" customHeight="false" outlineLevel="0" collapsed="false">
      <c r="A114" s="52" t="n">
        <v>2113</v>
      </c>
      <c r="B114" s="52" t="s">
        <v>86</v>
      </c>
      <c r="C114" s="52" t="s">
        <v>87</v>
      </c>
      <c r="D114" s="52" t="n">
        <v>24</v>
      </c>
      <c r="E114" s="58" t="s">
        <v>412</v>
      </c>
      <c r="F114" s="52" t="n">
        <v>46</v>
      </c>
      <c r="G114" s="36" t="s">
        <v>1060</v>
      </c>
      <c r="H114" s="36" t="s">
        <v>3810</v>
      </c>
      <c r="I114" s="52" t="s">
        <v>47</v>
      </c>
      <c r="J114" s="52" t="s">
        <v>3714</v>
      </c>
    </row>
    <row r="115" customFormat="false" ht="51" hidden="false" customHeight="false" outlineLevel="0" collapsed="false">
      <c r="A115" s="52" t="n">
        <v>2114</v>
      </c>
      <c r="B115" s="52" t="s">
        <v>86</v>
      </c>
      <c r="C115" s="52" t="s">
        <v>87</v>
      </c>
      <c r="D115" s="52" t="n">
        <v>25</v>
      </c>
      <c r="E115" s="58" t="s">
        <v>412</v>
      </c>
      <c r="F115" s="52" t="n">
        <v>1</v>
      </c>
      <c r="G115" s="36" t="s">
        <v>3811</v>
      </c>
      <c r="H115" s="36" t="s">
        <v>316</v>
      </c>
      <c r="I115" s="52" t="s">
        <v>47</v>
      </c>
      <c r="J115" s="52" t="s">
        <v>3714</v>
      </c>
    </row>
    <row r="116" customFormat="false" ht="12.75" hidden="false" customHeight="false" outlineLevel="0" collapsed="false">
      <c r="A116" s="52" t="n">
        <v>2115</v>
      </c>
      <c r="B116" s="52" t="s">
        <v>86</v>
      </c>
      <c r="C116" s="52" t="s">
        <v>87</v>
      </c>
      <c r="D116" s="52" t="n">
        <v>25</v>
      </c>
      <c r="E116" s="58" t="s">
        <v>412</v>
      </c>
      <c r="F116" s="52" t="n">
        <v>16</v>
      </c>
      <c r="G116" s="36" t="s">
        <v>3812</v>
      </c>
      <c r="H116" s="36" t="s">
        <v>344</v>
      </c>
      <c r="I116" s="52" t="s">
        <v>47</v>
      </c>
      <c r="J116" s="52" t="s">
        <v>47</v>
      </c>
    </row>
    <row r="117" customFormat="false" ht="25.5" hidden="false" customHeight="false" outlineLevel="0" collapsed="false">
      <c r="A117" s="52" t="n">
        <v>2116</v>
      </c>
      <c r="B117" s="52" t="s">
        <v>86</v>
      </c>
      <c r="C117" s="52" t="s">
        <v>87</v>
      </c>
      <c r="D117" s="52" t="n">
        <v>25</v>
      </c>
      <c r="E117" s="58" t="s">
        <v>412</v>
      </c>
      <c r="F117" s="52" t="n">
        <v>19</v>
      </c>
      <c r="G117" s="36" t="s">
        <v>3813</v>
      </c>
      <c r="H117" s="36" t="s">
        <v>344</v>
      </c>
      <c r="I117" s="52" t="s">
        <v>47</v>
      </c>
      <c r="J117" s="52" t="s">
        <v>3714</v>
      </c>
    </row>
    <row r="118" customFormat="false" ht="51" hidden="false" customHeight="false" outlineLevel="0" collapsed="false">
      <c r="A118" s="52" t="n">
        <v>2117</v>
      </c>
      <c r="B118" s="52" t="s">
        <v>86</v>
      </c>
      <c r="C118" s="52" t="s">
        <v>87</v>
      </c>
      <c r="D118" s="52" t="n">
        <v>25</v>
      </c>
      <c r="E118" s="58" t="s">
        <v>412</v>
      </c>
      <c r="F118" s="52" t="n">
        <v>31</v>
      </c>
      <c r="G118" s="36" t="s">
        <v>3814</v>
      </c>
      <c r="H118" s="36" t="s">
        <v>3768</v>
      </c>
      <c r="I118" s="52" t="s">
        <v>57</v>
      </c>
      <c r="J118" s="52" t="s">
        <v>3714</v>
      </c>
      <c r="K118" s="52" t="s">
        <v>3769</v>
      </c>
      <c r="N118" s="52" t="s">
        <v>3686</v>
      </c>
    </row>
    <row r="119" customFormat="false" ht="12.75" hidden="false" customHeight="false" outlineLevel="0" collapsed="false">
      <c r="A119" s="52" t="n">
        <v>2118</v>
      </c>
      <c r="B119" s="52" t="s">
        <v>86</v>
      </c>
      <c r="C119" s="52" t="s">
        <v>87</v>
      </c>
      <c r="D119" s="52" t="n">
        <v>25</v>
      </c>
      <c r="E119" s="58" t="s">
        <v>412</v>
      </c>
      <c r="F119" s="52" t="n">
        <v>47</v>
      </c>
      <c r="G119" s="36" t="s">
        <v>3815</v>
      </c>
      <c r="H119" s="36" t="s">
        <v>316</v>
      </c>
      <c r="I119" s="52" t="s">
        <v>47</v>
      </c>
      <c r="J119" s="52" t="s">
        <v>3714</v>
      </c>
    </row>
    <row r="120" customFormat="false" ht="25.5" hidden="false" customHeight="false" outlineLevel="0" collapsed="false">
      <c r="A120" s="52" t="n">
        <v>2119</v>
      </c>
      <c r="B120" s="52" t="s">
        <v>86</v>
      </c>
      <c r="C120" s="52" t="s">
        <v>87</v>
      </c>
      <c r="D120" s="52" t="n">
        <v>25</v>
      </c>
      <c r="E120" s="58" t="s">
        <v>412</v>
      </c>
      <c r="F120" s="52" t="n">
        <v>54</v>
      </c>
      <c r="G120" s="36" t="s">
        <v>3816</v>
      </c>
      <c r="H120" s="36" t="s">
        <v>344</v>
      </c>
      <c r="I120" s="52" t="s">
        <v>47</v>
      </c>
      <c r="J120" s="52" t="s">
        <v>47</v>
      </c>
    </row>
    <row r="121" customFormat="false" ht="12.75" hidden="false" customHeight="false" outlineLevel="0" collapsed="false">
      <c r="A121" s="52" t="n">
        <v>2120</v>
      </c>
      <c r="B121" s="52" t="s">
        <v>86</v>
      </c>
      <c r="C121" s="52" t="s">
        <v>87</v>
      </c>
      <c r="D121" s="52" t="n">
        <v>25</v>
      </c>
      <c r="E121" s="58" t="s">
        <v>412</v>
      </c>
      <c r="F121" s="52" t="n">
        <v>54</v>
      </c>
      <c r="G121" s="36" t="s">
        <v>3817</v>
      </c>
      <c r="H121" s="36" t="s">
        <v>344</v>
      </c>
      <c r="I121" s="52" t="s">
        <v>47</v>
      </c>
      <c r="J121" s="52" t="s">
        <v>47</v>
      </c>
    </row>
    <row r="122" customFormat="false" ht="12.75" hidden="false" customHeight="false" outlineLevel="0" collapsed="false">
      <c r="A122" s="52" t="n">
        <v>2121</v>
      </c>
      <c r="B122" s="52" t="s">
        <v>86</v>
      </c>
      <c r="C122" s="52" t="s">
        <v>87</v>
      </c>
      <c r="D122" s="52" t="n">
        <v>26</v>
      </c>
      <c r="E122" s="58" t="s">
        <v>412</v>
      </c>
      <c r="F122" s="52" t="n">
        <v>20</v>
      </c>
      <c r="G122" s="36" t="s">
        <v>3818</v>
      </c>
      <c r="H122" s="36" t="s">
        <v>3819</v>
      </c>
      <c r="I122" s="52" t="s">
        <v>57</v>
      </c>
      <c r="J122" s="52" t="s">
        <v>3714</v>
      </c>
      <c r="K122" s="52" t="s">
        <v>229</v>
      </c>
      <c r="N122" s="52" t="s">
        <v>50</v>
      </c>
    </row>
    <row r="123" customFormat="false" ht="12.75" hidden="false" customHeight="false" outlineLevel="0" collapsed="false">
      <c r="A123" s="52" t="n">
        <v>2122</v>
      </c>
      <c r="B123" s="52" t="s">
        <v>86</v>
      </c>
      <c r="C123" s="52" t="s">
        <v>87</v>
      </c>
      <c r="D123" s="52" t="n">
        <v>26</v>
      </c>
      <c r="E123" s="58" t="s">
        <v>412</v>
      </c>
      <c r="F123" s="52" t="n">
        <v>24</v>
      </c>
      <c r="G123" s="36" t="s">
        <v>3820</v>
      </c>
      <c r="H123" s="36" t="s">
        <v>594</v>
      </c>
      <c r="I123" s="52" t="s">
        <v>57</v>
      </c>
      <c r="J123" s="52" t="s">
        <v>3714</v>
      </c>
      <c r="K123" s="52" t="s">
        <v>229</v>
      </c>
      <c r="N123" s="52" t="s">
        <v>50</v>
      </c>
    </row>
    <row r="124" customFormat="false" ht="38.25" hidden="false" customHeight="false" outlineLevel="0" collapsed="false">
      <c r="A124" s="52" t="n">
        <v>2123</v>
      </c>
      <c r="B124" s="52" t="s">
        <v>86</v>
      </c>
      <c r="C124" s="52" t="s">
        <v>87</v>
      </c>
      <c r="D124" s="52" t="n">
        <v>26</v>
      </c>
      <c r="E124" s="58" t="s">
        <v>412</v>
      </c>
      <c r="F124" s="52" t="n">
        <v>28</v>
      </c>
      <c r="G124" s="36" t="s">
        <v>3821</v>
      </c>
      <c r="H124" s="36" t="s">
        <v>316</v>
      </c>
      <c r="I124" s="52" t="s">
        <v>57</v>
      </c>
      <c r="J124" s="52" t="s">
        <v>3714</v>
      </c>
      <c r="K124" s="52" t="s">
        <v>3822</v>
      </c>
      <c r="N124" s="52" t="s">
        <v>50</v>
      </c>
    </row>
    <row r="125" customFormat="false" ht="25.5" hidden="false" customHeight="false" outlineLevel="0" collapsed="false">
      <c r="A125" s="52" t="n">
        <v>2124</v>
      </c>
      <c r="B125" s="52" t="s">
        <v>86</v>
      </c>
      <c r="C125" s="52" t="s">
        <v>87</v>
      </c>
      <c r="D125" s="52" t="n">
        <v>26</v>
      </c>
      <c r="E125" s="58" t="s">
        <v>412</v>
      </c>
      <c r="F125" s="52" t="n">
        <v>46</v>
      </c>
      <c r="G125" s="36" t="s">
        <v>3823</v>
      </c>
      <c r="H125" s="36" t="s">
        <v>3768</v>
      </c>
      <c r="I125" s="52" t="s">
        <v>57</v>
      </c>
      <c r="J125" s="52" t="s">
        <v>3714</v>
      </c>
      <c r="K125" s="52" t="s">
        <v>3769</v>
      </c>
      <c r="N125" s="52" t="s">
        <v>3686</v>
      </c>
    </row>
    <row r="126" customFormat="false" ht="12.75" hidden="false" customHeight="false" outlineLevel="0" collapsed="false">
      <c r="A126" s="52" t="n">
        <v>2125</v>
      </c>
      <c r="B126" s="52" t="s">
        <v>86</v>
      </c>
      <c r="C126" s="52" t="s">
        <v>87</v>
      </c>
      <c r="D126" s="52" t="n">
        <v>26</v>
      </c>
      <c r="E126" s="58" t="s">
        <v>412</v>
      </c>
      <c r="F126" s="52" t="n">
        <v>48</v>
      </c>
      <c r="G126" s="36" t="s">
        <v>3824</v>
      </c>
      <c r="H126" s="36" t="s">
        <v>344</v>
      </c>
      <c r="I126" s="52" t="s">
        <v>47</v>
      </c>
      <c r="J126" s="52" t="s">
        <v>3714</v>
      </c>
    </row>
    <row r="127" customFormat="false" ht="38.25" hidden="false" customHeight="false" outlineLevel="0" collapsed="false">
      <c r="A127" s="52" t="n">
        <v>2126</v>
      </c>
      <c r="B127" s="52" t="s">
        <v>86</v>
      </c>
      <c r="C127" s="52" t="s">
        <v>87</v>
      </c>
      <c r="D127" s="52" t="n">
        <v>27</v>
      </c>
      <c r="E127" s="58" t="s">
        <v>412</v>
      </c>
      <c r="F127" s="52" t="n">
        <v>8</v>
      </c>
      <c r="G127" s="36" t="s">
        <v>3825</v>
      </c>
      <c r="H127" s="36" t="s">
        <v>316</v>
      </c>
      <c r="I127" s="52" t="s">
        <v>47</v>
      </c>
      <c r="J127" s="52" t="s">
        <v>3714</v>
      </c>
    </row>
    <row r="128" customFormat="false" ht="25.5" hidden="false" customHeight="false" outlineLevel="0" collapsed="false">
      <c r="A128" s="52" t="n">
        <v>2127</v>
      </c>
      <c r="B128" s="52" t="s">
        <v>86</v>
      </c>
      <c r="C128" s="52" t="s">
        <v>87</v>
      </c>
      <c r="D128" s="52" t="n">
        <v>27</v>
      </c>
      <c r="E128" s="58" t="s">
        <v>412</v>
      </c>
      <c r="F128" s="52" t="n">
        <v>47</v>
      </c>
      <c r="G128" s="36" t="s">
        <v>3826</v>
      </c>
      <c r="H128" s="36" t="s">
        <v>316</v>
      </c>
      <c r="I128" s="52" t="s">
        <v>47</v>
      </c>
      <c r="J128" s="52" t="s">
        <v>3714</v>
      </c>
    </row>
    <row r="129" customFormat="false" ht="51" hidden="false" customHeight="false" outlineLevel="0" collapsed="false">
      <c r="A129" s="52" t="n">
        <v>2128</v>
      </c>
      <c r="B129" s="52" t="s">
        <v>86</v>
      </c>
      <c r="C129" s="52" t="s">
        <v>87</v>
      </c>
      <c r="D129" s="52" t="n">
        <v>29</v>
      </c>
      <c r="E129" s="58" t="s">
        <v>535</v>
      </c>
      <c r="F129" s="52" t="n">
        <v>20</v>
      </c>
      <c r="G129" s="36" t="s">
        <v>3827</v>
      </c>
      <c r="H129" s="36" t="s">
        <v>3828</v>
      </c>
      <c r="I129" s="52" t="s">
        <v>57</v>
      </c>
      <c r="J129" s="52" t="s">
        <v>3714</v>
      </c>
      <c r="K129" s="52" t="s">
        <v>3769</v>
      </c>
      <c r="N129" s="52" t="s">
        <v>3686</v>
      </c>
    </row>
    <row r="130" customFormat="false" ht="25.5" hidden="false" customHeight="false" outlineLevel="0" collapsed="false">
      <c r="A130" s="52" t="n">
        <v>2129</v>
      </c>
      <c r="B130" s="52" t="s">
        <v>86</v>
      </c>
      <c r="C130" s="52" t="s">
        <v>87</v>
      </c>
      <c r="D130" s="52" t="n">
        <v>29</v>
      </c>
      <c r="E130" s="58" t="s">
        <v>535</v>
      </c>
      <c r="F130" s="52" t="n">
        <v>25</v>
      </c>
      <c r="G130" s="36" t="s">
        <v>3829</v>
      </c>
      <c r="H130" s="36" t="s">
        <v>316</v>
      </c>
      <c r="I130" s="52" t="s">
        <v>47</v>
      </c>
      <c r="J130" s="52" t="s">
        <v>3714</v>
      </c>
    </row>
    <row r="131" customFormat="false" ht="12.75" hidden="false" customHeight="false" outlineLevel="0" collapsed="false">
      <c r="A131" s="52" t="n">
        <v>2130</v>
      </c>
      <c r="B131" s="52" t="s">
        <v>86</v>
      </c>
      <c r="C131" s="52" t="s">
        <v>87</v>
      </c>
      <c r="D131" s="52" t="n">
        <v>29</v>
      </c>
      <c r="E131" s="58" t="s">
        <v>544</v>
      </c>
      <c r="F131" s="52" t="n">
        <v>52</v>
      </c>
      <c r="G131" s="36" t="s">
        <v>3830</v>
      </c>
      <c r="H131" s="36" t="s">
        <v>316</v>
      </c>
      <c r="I131" s="52" t="s">
        <v>47</v>
      </c>
      <c r="J131" s="52" t="s">
        <v>3714</v>
      </c>
    </row>
    <row r="132" customFormat="false" ht="12.75" hidden="false" customHeight="false" outlineLevel="0" collapsed="false">
      <c r="A132" s="52" t="n">
        <v>2131</v>
      </c>
      <c r="B132" s="52" t="s">
        <v>86</v>
      </c>
      <c r="C132" s="52" t="s">
        <v>87</v>
      </c>
      <c r="D132" s="52" t="n">
        <v>30</v>
      </c>
      <c r="E132" s="58" t="s">
        <v>544</v>
      </c>
      <c r="F132" s="52" t="n">
        <v>5</v>
      </c>
      <c r="G132" s="36" t="s">
        <v>3831</v>
      </c>
      <c r="H132" s="36" t="s">
        <v>316</v>
      </c>
      <c r="I132" s="52" t="s">
        <v>47</v>
      </c>
      <c r="J132" s="52" t="s">
        <v>47</v>
      </c>
    </row>
    <row r="133" customFormat="false" ht="12.75" hidden="false" customHeight="false" outlineLevel="0" collapsed="false">
      <c r="A133" s="52" t="n">
        <v>2132</v>
      </c>
      <c r="B133" s="52" t="s">
        <v>86</v>
      </c>
      <c r="C133" s="52" t="s">
        <v>87</v>
      </c>
      <c r="D133" s="52" t="n">
        <v>30</v>
      </c>
      <c r="E133" s="58" t="s">
        <v>544</v>
      </c>
      <c r="F133" s="52" t="n">
        <v>22</v>
      </c>
      <c r="G133" s="36" t="s">
        <v>3832</v>
      </c>
      <c r="H133" s="36" t="s">
        <v>344</v>
      </c>
      <c r="I133" s="52" t="s">
        <v>47</v>
      </c>
      <c r="J133" s="52" t="s">
        <v>3714</v>
      </c>
    </row>
    <row r="134" customFormat="false" ht="25.5" hidden="false" customHeight="false" outlineLevel="0" collapsed="false">
      <c r="A134" s="52" t="n">
        <v>2133</v>
      </c>
      <c r="B134" s="52" t="s">
        <v>86</v>
      </c>
      <c r="C134" s="52" t="s">
        <v>87</v>
      </c>
      <c r="D134" s="52" t="n">
        <v>30</v>
      </c>
      <c r="E134" s="58" t="s">
        <v>544</v>
      </c>
      <c r="F134" s="52" t="n">
        <v>23</v>
      </c>
      <c r="G134" s="36" t="s">
        <v>3833</v>
      </c>
      <c r="H134" s="36" t="s">
        <v>344</v>
      </c>
      <c r="I134" s="52" t="s">
        <v>47</v>
      </c>
      <c r="J134" s="52" t="s">
        <v>3714</v>
      </c>
    </row>
    <row r="135" customFormat="false" ht="12.75" hidden="false" customHeight="false" outlineLevel="0" collapsed="false">
      <c r="A135" s="52" t="n">
        <v>2134</v>
      </c>
      <c r="B135" s="52" t="s">
        <v>86</v>
      </c>
      <c r="C135" s="52" t="s">
        <v>87</v>
      </c>
      <c r="D135" s="52" t="n">
        <v>30</v>
      </c>
      <c r="E135" s="58" t="s">
        <v>2301</v>
      </c>
      <c r="F135" s="52" t="n">
        <v>38</v>
      </c>
      <c r="G135" s="36" t="s">
        <v>3834</v>
      </c>
      <c r="H135" s="36" t="s">
        <v>89</v>
      </c>
      <c r="I135" s="52" t="s">
        <v>47</v>
      </c>
      <c r="J135" s="52" t="s">
        <v>3714</v>
      </c>
    </row>
    <row r="136" customFormat="false" ht="12.75" hidden="false" customHeight="false" outlineLevel="0" collapsed="false">
      <c r="A136" s="52" t="n">
        <v>2135</v>
      </c>
      <c r="B136" s="52" t="s">
        <v>86</v>
      </c>
      <c r="C136" s="52" t="s">
        <v>87</v>
      </c>
      <c r="D136" s="52" t="n">
        <v>31</v>
      </c>
      <c r="E136" s="58" t="s">
        <v>2301</v>
      </c>
      <c r="F136" s="52" t="n">
        <v>6</v>
      </c>
      <c r="G136" s="36" t="s">
        <v>3835</v>
      </c>
      <c r="H136" s="36" t="s">
        <v>316</v>
      </c>
      <c r="I136" s="52" t="s">
        <v>47</v>
      </c>
      <c r="J136" s="52" t="s">
        <v>3714</v>
      </c>
    </row>
    <row r="137" customFormat="false" ht="12.75" hidden="false" customHeight="false" outlineLevel="0" collapsed="false">
      <c r="A137" s="52" t="n">
        <v>2136</v>
      </c>
      <c r="B137" s="52" t="s">
        <v>86</v>
      </c>
      <c r="C137" s="52" t="s">
        <v>87</v>
      </c>
      <c r="D137" s="52" t="n">
        <v>31</v>
      </c>
      <c r="E137" s="58" t="s">
        <v>2301</v>
      </c>
      <c r="F137" s="52" t="n">
        <v>13</v>
      </c>
      <c r="G137" s="36" t="s">
        <v>3836</v>
      </c>
      <c r="H137" s="36" t="s">
        <v>316</v>
      </c>
      <c r="I137" s="52" t="s">
        <v>47</v>
      </c>
      <c r="J137" s="52" t="s">
        <v>3714</v>
      </c>
    </row>
    <row r="138" customFormat="false" ht="25.5" hidden="false" customHeight="false" outlineLevel="0" collapsed="false">
      <c r="A138" s="52" t="n">
        <v>2137</v>
      </c>
      <c r="B138" s="52" t="s">
        <v>86</v>
      </c>
      <c r="C138" s="52" t="s">
        <v>87</v>
      </c>
      <c r="D138" s="52" t="n">
        <v>31</v>
      </c>
      <c r="E138" s="58" t="s">
        <v>553</v>
      </c>
      <c r="F138" s="52" t="n">
        <v>27</v>
      </c>
      <c r="G138" s="36" t="s">
        <v>3837</v>
      </c>
      <c r="H138" s="36" t="s">
        <v>3838</v>
      </c>
      <c r="I138" s="52" t="s">
        <v>47</v>
      </c>
      <c r="J138" s="52" t="s">
        <v>3714</v>
      </c>
    </row>
    <row r="139" customFormat="false" ht="12.75" hidden="false" customHeight="false" outlineLevel="0" collapsed="false">
      <c r="A139" s="52" t="n">
        <v>2138</v>
      </c>
      <c r="B139" s="52" t="s">
        <v>86</v>
      </c>
      <c r="C139" s="52" t="s">
        <v>87</v>
      </c>
      <c r="D139" s="52" t="n">
        <v>31</v>
      </c>
      <c r="E139" s="58" t="s">
        <v>553</v>
      </c>
      <c r="F139" s="52" t="n">
        <v>31</v>
      </c>
      <c r="G139" s="36" t="s">
        <v>3839</v>
      </c>
      <c r="H139" s="36" t="s">
        <v>594</v>
      </c>
      <c r="I139" s="52" t="s">
        <v>47</v>
      </c>
      <c r="J139" s="52" t="s">
        <v>3714</v>
      </c>
    </row>
    <row r="140" customFormat="false" ht="12.75" hidden="false" customHeight="false" outlineLevel="0" collapsed="false">
      <c r="A140" s="52" t="n">
        <v>2139</v>
      </c>
      <c r="B140" s="52" t="s">
        <v>86</v>
      </c>
      <c r="C140" s="52" t="s">
        <v>87</v>
      </c>
      <c r="D140" s="52" t="n">
        <v>33</v>
      </c>
      <c r="E140" s="58" t="s">
        <v>553</v>
      </c>
      <c r="F140" s="52" t="n">
        <v>2</v>
      </c>
      <c r="G140" s="36" t="s">
        <v>3840</v>
      </c>
      <c r="H140" s="36" t="s">
        <v>89</v>
      </c>
      <c r="I140" s="52" t="s">
        <v>47</v>
      </c>
      <c r="J140" s="52" t="s">
        <v>47</v>
      </c>
    </row>
    <row r="141" customFormat="false" ht="25.5" hidden="false" customHeight="false" outlineLevel="0" collapsed="false">
      <c r="A141" s="52" t="n">
        <v>2140</v>
      </c>
      <c r="B141" s="52" t="s">
        <v>86</v>
      </c>
      <c r="C141" s="52" t="s">
        <v>87</v>
      </c>
      <c r="D141" s="52" t="n">
        <v>34</v>
      </c>
      <c r="E141" s="58" t="s">
        <v>590</v>
      </c>
      <c r="F141" s="52" t="n">
        <v>19</v>
      </c>
      <c r="G141" s="36" t="s">
        <v>3841</v>
      </c>
      <c r="H141" s="36" t="s">
        <v>344</v>
      </c>
      <c r="I141" s="52" t="s">
        <v>47</v>
      </c>
      <c r="J141" s="52" t="s">
        <v>3714</v>
      </c>
    </row>
    <row r="142" customFormat="false" ht="12.75" hidden="false" customHeight="false" outlineLevel="0" collapsed="false">
      <c r="A142" s="52" t="n">
        <v>2141</v>
      </c>
      <c r="B142" s="52" t="s">
        <v>86</v>
      </c>
      <c r="C142" s="52" t="s">
        <v>87</v>
      </c>
      <c r="D142" s="52" t="n">
        <v>34</v>
      </c>
      <c r="E142" s="58" t="s">
        <v>590</v>
      </c>
      <c r="F142" s="52" t="n">
        <v>21</v>
      </c>
      <c r="G142" s="36" t="s">
        <v>3842</v>
      </c>
      <c r="H142" s="36" t="s">
        <v>89</v>
      </c>
      <c r="I142" s="52" t="s">
        <v>47</v>
      </c>
      <c r="J142" s="52" t="s">
        <v>3714</v>
      </c>
    </row>
    <row r="143" customFormat="false" ht="12.75" hidden="false" customHeight="false" outlineLevel="0" collapsed="false">
      <c r="A143" s="52" t="n">
        <v>2142</v>
      </c>
      <c r="B143" s="52" t="s">
        <v>86</v>
      </c>
      <c r="C143" s="52" t="s">
        <v>87</v>
      </c>
      <c r="D143" s="52" t="n">
        <v>34</v>
      </c>
      <c r="E143" s="58" t="s">
        <v>590</v>
      </c>
      <c r="F143" s="52" t="n">
        <v>23</v>
      </c>
      <c r="G143" s="36" t="s">
        <v>3843</v>
      </c>
      <c r="H143" s="36" t="s">
        <v>89</v>
      </c>
      <c r="I143" s="52" t="s">
        <v>47</v>
      </c>
      <c r="J143" s="52" t="s">
        <v>47</v>
      </c>
    </row>
    <row r="144" customFormat="false" ht="12.75" hidden="false" customHeight="false" outlineLevel="0" collapsed="false">
      <c r="A144" s="52" t="n">
        <v>2143</v>
      </c>
      <c r="B144" s="52" t="s">
        <v>86</v>
      </c>
      <c r="C144" s="52" t="s">
        <v>87</v>
      </c>
      <c r="D144" s="52" t="n">
        <v>34</v>
      </c>
      <c r="E144" s="58" t="s">
        <v>3844</v>
      </c>
      <c r="F144" s="52" t="n">
        <v>41</v>
      </c>
      <c r="G144" s="36" t="s">
        <v>3845</v>
      </c>
      <c r="H144" s="36" t="s">
        <v>316</v>
      </c>
      <c r="I144" s="52" t="s">
        <v>47</v>
      </c>
      <c r="J144" s="52" t="s">
        <v>3714</v>
      </c>
    </row>
    <row r="145" customFormat="false" ht="25.5" hidden="false" customHeight="false" outlineLevel="0" collapsed="false">
      <c r="A145" s="52" t="n">
        <v>2144</v>
      </c>
      <c r="B145" s="52" t="s">
        <v>86</v>
      </c>
      <c r="C145" s="52" t="s">
        <v>87</v>
      </c>
      <c r="D145" s="52" t="n">
        <v>34</v>
      </c>
      <c r="E145" s="58" t="s">
        <v>3846</v>
      </c>
      <c r="F145" s="52" t="n">
        <v>54</v>
      </c>
      <c r="G145" s="36" t="s">
        <v>3847</v>
      </c>
      <c r="H145" s="36" t="s">
        <v>3848</v>
      </c>
      <c r="I145" s="52" t="s">
        <v>57</v>
      </c>
      <c r="J145" s="52" t="s">
        <v>3714</v>
      </c>
      <c r="K145" s="52" t="s">
        <v>200</v>
      </c>
      <c r="N145" s="52" t="s">
        <v>60</v>
      </c>
    </row>
    <row r="146" customFormat="false" ht="25.5" hidden="false" customHeight="false" outlineLevel="0" collapsed="false">
      <c r="A146" s="52" t="n">
        <v>2145</v>
      </c>
      <c r="B146" s="52" t="s">
        <v>86</v>
      </c>
      <c r="C146" s="52" t="s">
        <v>87</v>
      </c>
      <c r="D146" s="52" t="n">
        <v>35</v>
      </c>
      <c r="E146" s="58" t="s">
        <v>609</v>
      </c>
      <c r="F146" s="52" t="n">
        <v>20</v>
      </c>
      <c r="G146" s="36" t="s">
        <v>3849</v>
      </c>
      <c r="H146" s="36" t="s">
        <v>344</v>
      </c>
      <c r="I146" s="52" t="s">
        <v>47</v>
      </c>
      <c r="J146" s="52" t="s">
        <v>3714</v>
      </c>
    </row>
    <row r="147" customFormat="false" ht="12.75" hidden="false" customHeight="false" outlineLevel="0" collapsed="false">
      <c r="A147" s="52" t="n">
        <v>2146</v>
      </c>
      <c r="B147" s="52" t="s">
        <v>86</v>
      </c>
      <c r="C147" s="52" t="s">
        <v>87</v>
      </c>
      <c r="D147" s="52" t="n">
        <v>35</v>
      </c>
      <c r="E147" s="58" t="s">
        <v>609</v>
      </c>
      <c r="F147" s="52" t="n">
        <v>32</v>
      </c>
      <c r="G147" s="36" t="s">
        <v>3850</v>
      </c>
      <c r="H147" s="36" t="s">
        <v>344</v>
      </c>
      <c r="I147" s="52" t="s">
        <v>47</v>
      </c>
      <c r="J147" s="52" t="s">
        <v>3714</v>
      </c>
    </row>
    <row r="148" customFormat="false" ht="12.75" hidden="false" customHeight="false" outlineLevel="0" collapsed="false">
      <c r="A148" s="52" t="n">
        <v>2147</v>
      </c>
      <c r="B148" s="52" t="s">
        <v>86</v>
      </c>
      <c r="C148" s="52" t="s">
        <v>87</v>
      </c>
      <c r="D148" s="52" t="n">
        <v>36</v>
      </c>
      <c r="E148" s="58" t="s">
        <v>609</v>
      </c>
      <c r="F148" s="52" t="n">
        <v>11</v>
      </c>
      <c r="G148" s="36" t="s">
        <v>3851</v>
      </c>
      <c r="H148" s="36" t="s">
        <v>316</v>
      </c>
      <c r="I148" s="52" t="s">
        <v>47</v>
      </c>
      <c r="J148" s="52" t="s">
        <v>3714</v>
      </c>
    </row>
    <row r="149" customFormat="false" ht="12.75" hidden="false" customHeight="false" outlineLevel="0" collapsed="false">
      <c r="A149" s="52" t="n">
        <v>2148</v>
      </c>
      <c r="B149" s="52" t="s">
        <v>86</v>
      </c>
      <c r="C149" s="52" t="s">
        <v>87</v>
      </c>
      <c r="D149" s="52" t="n">
        <v>36</v>
      </c>
      <c r="E149" s="58" t="s">
        <v>609</v>
      </c>
      <c r="F149" s="52" t="n">
        <v>33</v>
      </c>
      <c r="G149" s="36" t="s">
        <v>3852</v>
      </c>
      <c r="H149" s="36" t="s">
        <v>344</v>
      </c>
      <c r="I149" s="52" t="s">
        <v>47</v>
      </c>
      <c r="J149" s="52" t="s">
        <v>47</v>
      </c>
    </row>
    <row r="150" customFormat="false" ht="12.75" hidden="false" customHeight="false" outlineLevel="0" collapsed="false">
      <c r="A150" s="52" t="n">
        <v>2149</v>
      </c>
      <c r="B150" s="52" t="s">
        <v>86</v>
      </c>
      <c r="C150" s="52" t="s">
        <v>87</v>
      </c>
      <c r="D150" s="52" t="n">
        <v>37</v>
      </c>
      <c r="E150" s="58" t="s">
        <v>3665</v>
      </c>
      <c r="F150" s="52" t="n">
        <v>3</v>
      </c>
      <c r="G150" s="36" t="s">
        <v>3853</v>
      </c>
      <c r="H150" s="36" t="s">
        <v>89</v>
      </c>
      <c r="I150" s="52" t="s">
        <v>47</v>
      </c>
      <c r="J150" s="52" t="s">
        <v>3714</v>
      </c>
    </row>
    <row r="151" customFormat="false" ht="12.75" hidden="false" customHeight="false" outlineLevel="0" collapsed="false">
      <c r="A151" s="52" t="n">
        <v>2150</v>
      </c>
      <c r="B151" s="52" t="s">
        <v>86</v>
      </c>
      <c r="C151" s="52" t="s">
        <v>87</v>
      </c>
      <c r="D151" s="52" t="n">
        <v>37</v>
      </c>
      <c r="E151" s="58" t="s">
        <v>3665</v>
      </c>
      <c r="F151" s="52" t="n">
        <v>11</v>
      </c>
      <c r="G151" s="36" t="s">
        <v>3854</v>
      </c>
      <c r="H151" s="36" t="s">
        <v>89</v>
      </c>
      <c r="I151" s="52" t="s">
        <v>47</v>
      </c>
      <c r="J151" s="52" t="s">
        <v>3714</v>
      </c>
    </row>
    <row r="152" customFormat="false" ht="12.75" hidden="false" customHeight="false" outlineLevel="0" collapsed="false">
      <c r="A152" s="52" t="n">
        <v>2151</v>
      </c>
      <c r="B152" s="52" t="s">
        <v>86</v>
      </c>
      <c r="C152" s="52" t="s">
        <v>87</v>
      </c>
      <c r="D152" s="52" t="n">
        <v>37</v>
      </c>
      <c r="E152" s="58" t="s">
        <v>3665</v>
      </c>
      <c r="F152" s="52" t="n">
        <v>13</v>
      </c>
      <c r="G152" s="36" t="s">
        <v>3855</v>
      </c>
      <c r="H152" s="36" t="s">
        <v>89</v>
      </c>
      <c r="I152" s="52" t="s">
        <v>47</v>
      </c>
      <c r="J152" s="52" t="s">
        <v>47</v>
      </c>
    </row>
    <row r="153" customFormat="false" ht="191.25" hidden="false" customHeight="false" outlineLevel="0" collapsed="false">
      <c r="A153" s="52" t="n">
        <v>2152</v>
      </c>
      <c r="B153" s="52" t="s">
        <v>86</v>
      </c>
      <c r="C153" s="52" t="s">
        <v>87</v>
      </c>
      <c r="D153" s="52" t="n">
        <v>37</v>
      </c>
      <c r="E153" s="58" t="s">
        <v>3665</v>
      </c>
      <c r="F153" s="52" t="n">
        <v>17</v>
      </c>
      <c r="G153" s="36" t="s">
        <v>3856</v>
      </c>
      <c r="H153" s="36" t="s">
        <v>3857</v>
      </c>
      <c r="I153" s="52" t="s">
        <v>57</v>
      </c>
      <c r="J153" s="52" t="s">
        <v>3714</v>
      </c>
      <c r="K153" s="52" t="s">
        <v>2389</v>
      </c>
      <c r="N153" s="52" t="s">
        <v>60</v>
      </c>
    </row>
    <row r="154" customFormat="false" ht="25.5" hidden="false" customHeight="false" outlineLevel="0" collapsed="false">
      <c r="A154" s="52" t="n">
        <v>2153</v>
      </c>
      <c r="B154" s="52" t="s">
        <v>86</v>
      </c>
      <c r="C154" s="52" t="s">
        <v>87</v>
      </c>
      <c r="D154" s="52" t="n">
        <v>37</v>
      </c>
      <c r="E154" s="58" t="s">
        <v>3665</v>
      </c>
      <c r="F154" s="52" t="n">
        <v>19</v>
      </c>
      <c r="G154" s="36" t="s">
        <v>3858</v>
      </c>
      <c r="H154" s="36" t="s">
        <v>110</v>
      </c>
      <c r="I154" s="52" t="s">
        <v>57</v>
      </c>
      <c r="J154" s="52" t="s">
        <v>3714</v>
      </c>
      <c r="K154" s="52" t="s">
        <v>2389</v>
      </c>
      <c r="N154" s="52" t="s">
        <v>60</v>
      </c>
    </row>
    <row r="155" customFormat="false" ht="127.5" hidden="false" customHeight="false" outlineLevel="0" collapsed="false">
      <c r="A155" s="52" t="n">
        <v>2154</v>
      </c>
      <c r="B155" s="52" t="s">
        <v>86</v>
      </c>
      <c r="C155" s="52" t="s">
        <v>87</v>
      </c>
      <c r="D155" s="52" t="n">
        <v>37</v>
      </c>
      <c r="E155" s="58" t="s">
        <v>3665</v>
      </c>
      <c r="F155" s="52" t="n">
        <v>20</v>
      </c>
      <c r="G155" s="36" t="s">
        <v>3859</v>
      </c>
      <c r="H155" s="36" t="s">
        <v>3860</v>
      </c>
      <c r="I155" s="52" t="s">
        <v>57</v>
      </c>
      <c r="J155" s="52" t="s">
        <v>3714</v>
      </c>
      <c r="K155" s="52" t="s">
        <v>2389</v>
      </c>
      <c r="N155" s="52" t="s">
        <v>60</v>
      </c>
    </row>
    <row r="156" customFormat="false" ht="12.75" hidden="false" customHeight="false" outlineLevel="0" collapsed="false">
      <c r="A156" s="52" t="n">
        <v>2155</v>
      </c>
      <c r="B156" s="52" t="s">
        <v>86</v>
      </c>
      <c r="C156" s="52" t="s">
        <v>87</v>
      </c>
      <c r="D156" s="52" t="n">
        <v>37</v>
      </c>
      <c r="E156" s="58" t="s">
        <v>3665</v>
      </c>
      <c r="F156" s="52" t="n">
        <v>22</v>
      </c>
      <c r="G156" s="36" t="s">
        <v>3861</v>
      </c>
      <c r="H156" s="36" t="s">
        <v>344</v>
      </c>
      <c r="I156" s="52" t="s">
        <v>47</v>
      </c>
      <c r="J156" s="52" t="s">
        <v>3714</v>
      </c>
    </row>
    <row r="157" customFormat="false" ht="25.5" hidden="false" customHeight="false" outlineLevel="0" collapsed="false">
      <c r="A157" s="52" t="n">
        <v>2156</v>
      </c>
      <c r="B157" s="52" t="s">
        <v>86</v>
      </c>
      <c r="C157" s="52" t="s">
        <v>87</v>
      </c>
      <c r="D157" s="52" t="n">
        <v>37</v>
      </c>
      <c r="E157" s="58" t="s">
        <v>3665</v>
      </c>
      <c r="F157" s="52" t="n">
        <v>22</v>
      </c>
      <c r="G157" s="36" t="s">
        <v>3862</v>
      </c>
      <c r="H157" s="36" t="s">
        <v>3863</v>
      </c>
      <c r="I157" s="52" t="s">
        <v>57</v>
      </c>
      <c r="J157" s="52" t="s">
        <v>3714</v>
      </c>
      <c r="K157" s="52" t="s">
        <v>2389</v>
      </c>
      <c r="N157" s="52" t="s">
        <v>60</v>
      </c>
    </row>
    <row r="158" customFormat="false" ht="12.75" hidden="false" customHeight="false" outlineLevel="0" collapsed="false">
      <c r="A158" s="52" t="n">
        <v>2157</v>
      </c>
      <c r="B158" s="52" t="s">
        <v>86</v>
      </c>
      <c r="C158" s="52" t="s">
        <v>87</v>
      </c>
      <c r="D158" s="52" t="n">
        <v>37</v>
      </c>
      <c r="E158" s="58" t="s">
        <v>3665</v>
      </c>
      <c r="F158" s="52" t="n">
        <v>26</v>
      </c>
      <c r="G158" s="36" t="s">
        <v>3864</v>
      </c>
      <c r="H158" s="36" t="s">
        <v>592</v>
      </c>
      <c r="I158" s="52" t="s">
        <v>47</v>
      </c>
      <c r="J158" s="52" t="s">
        <v>3714</v>
      </c>
    </row>
    <row r="159" customFormat="false" ht="25.5" hidden="false" customHeight="false" outlineLevel="0" collapsed="false">
      <c r="A159" s="52" t="n">
        <v>2158</v>
      </c>
      <c r="B159" s="52" t="s">
        <v>86</v>
      </c>
      <c r="C159" s="52" t="s">
        <v>87</v>
      </c>
      <c r="D159" s="52" t="n">
        <v>37</v>
      </c>
      <c r="E159" s="58" t="s">
        <v>3665</v>
      </c>
      <c r="F159" s="52" t="n">
        <v>27</v>
      </c>
      <c r="G159" s="36" t="s">
        <v>3865</v>
      </c>
      <c r="H159" s="36" t="s">
        <v>344</v>
      </c>
      <c r="I159" s="52" t="s">
        <v>47</v>
      </c>
      <c r="J159" s="52" t="s">
        <v>3714</v>
      </c>
    </row>
    <row r="160" customFormat="false" ht="25.5" hidden="false" customHeight="false" outlineLevel="0" collapsed="false">
      <c r="A160" s="52" t="n">
        <v>2159</v>
      </c>
      <c r="B160" s="52" t="s">
        <v>86</v>
      </c>
      <c r="C160" s="52" t="s">
        <v>87</v>
      </c>
      <c r="D160" s="52" t="n">
        <v>37</v>
      </c>
      <c r="E160" s="58" t="s">
        <v>3665</v>
      </c>
      <c r="F160" s="52" t="n">
        <v>32</v>
      </c>
      <c r="G160" s="36" t="s">
        <v>3866</v>
      </c>
      <c r="H160" s="36" t="s">
        <v>344</v>
      </c>
      <c r="I160" s="52" t="s">
        <v>47</v>
      </c>
      <c r="J160" s="52" t="s">
        <v>3714</v>
      </c>
    </row>
    <row r="161" customFormat="false" ht="25.5" hidden="false" customHeight="false" outlineLevel="0" collapsed="false">
      <c r="A161" s="52" t="n">
        <v>2160</v>
      </c>
      <c r="B161" s="52" t="s">
        <v>86</v>
      </c>
      <c r="C161" s="52" t="s">
        <v>87</v>
      </c>
      <c r="D161" s="52" t="n">
        <v>37</v>
      </c>
      <c r="E161" s="58" t="s">
        <v>3665</v>
      </c>
      <c r="F161" s="52" t="n">
        <v>32</v>
      </c>
      <c r="G161" s="36" t="s">
        <v>3867</v>
      </c>
      <c r="H161" s="36" t="s">
        <v>344</v>
      </c>
      <c r="I161" s="52" t="s">
        <v>47</v>
      </c>
      <c r="J161" s="52" t="s">
        <v>3714</v>
      </c>
    </row>
    <row r="162" customFormat="false" ht="12.75" hidden="false" customHeight="false" outlineLevel="0" collapsed="false">
      <c r="A162" s="52" t="n">
        <v>2161</v>
      </c>
      <c r="B162" s="52" t="s">
        <v>86</v>
      </c>
      <c r="C162" s="52" t="s">
        <v>87</v>
      </c>
      <c r="D162" s="52" t="n">
        <v>37</v>
      </c>
      <c r="E162" s="58" t="s">
        <v>3665</v>
      </c>
      <c r="F162" s="52" t="n">
        <v>36</v>
      </c>
      <c r="G162" s="36" t="s">
        <v>3868</v>
      </c>
      <c r="H162" s="36" t="s">
        <v>89</v>
      </c>
      <c r="I162" s="52" t="s">
        <v>47</v>
      </c>
      <c r="J162" s="52" t="s">
        <v>3714</v>
      </c>
    </row>
    <row r="163" customFormat="false" ht="25.5" hidden="false" customHeight="false" outlineLevel="0" collapsed="false">
      <c r="A163" s="52" t="n">
        <v>2162</v>
      </c>
      <c r="B163" s="52" t="s">
        <v>86</v>
      </c>
      <c r="C163" s="52" t="s">
        <v>87</v>
      </c>
      <c r="D163" s="52" t="n">
        <v>38</v>
      </c>
      <c r="E163" s="58" t="s">
        <v>3665</v>
      </c>
      <c r="F163" s="52" t="n">
        <v>11</v>
      </c>
      <c r="G163" s="36" t="s">
        <v>3869</v>
      </c>
      <c r="H163" s="36" t="s">
        <v>3870</v>
      </c>
      <c r="I163" s="52" t="s">
        <v>57</v>
      </c>
      <c r="J163" s="52" t="s">
        <v>3714</v>
      </c>
      <c r="K163" s="52" t="s">
        <v>2389</v>
      </c>
      <c r="N163" s="52" t="s">
        <v>60</v>
      </c>
    </row>
    <row r="164" customFormat="false" ht="12.75" hidden="false" customHeight="false" outlineLevel="0" collapsed="false">
      <c r="A164" s="52" t="n">
        <v>2163</v>
      </c>
      <c r="B164" s="52" t="s">
        <v>86</v>
      </c>
      <c r="C164" s="52" t="s">
        <v>87</v>
      </c>
      <c r="D164" s="52" t="n">
        <v>39</v>
      </c>
      <c r="E164" s="58" t="s">
        <v>624</v>
      </c>
      <c r="F164" s="52" t="n">
        <v>10</v>
      </c>
      <c r="G164" s="36" t="s">
        <v>3871</v>
      </c>
      <c r="H164" s="36" t="s">
        <v>344</v>
      </c>
      <c r="I164" s="52" t="s">
        <v>47</v>
      </c>
      <c r="J164" s="52" t="s">
        <v>3714</v>
      </c>
    </row>
    <row r="165" customFormat="false" ht="12.75" hidden="false" customHeight="false" outlineLevel="0" collapsed="false">
      <c r="A165" s="52" t="n">
        <v>2164</v>
      </c>
      <c r="B165" s="52" t="s">
        <v>86</v>
      </c>
      <c r="C165" s="52" t="s">
        <v>87</v>
      </c>
      <c r="D165" s="52" t="n">
        <v>39</v>
      </c>
      <c r="E165" s="58" t="s">
        <v>624</v>
      </c>
      <c r="F165" s="52" t="n">
        <v>14</v>
      </c>
      <c r="G165" s="36" t="s">
        <v>3872</v>
      </c>
      <c r="H165" s="36" t="s">
        <v>344</v>
      </c>
      <c r="I165" s="52" t="s">
        <v>47</v>
      </c>
      <c r="J165" s="52" t="s">
        <v>47</v>
      </c>
    </row>
    <row r="166" customFormat="false" ht="12.75" hidden="false" customHeight="false" outlineLevel="0" collapsed="false">
      <c r="A166" s="52" t="n">
        <v>2165</v>
      </c>
      <c r="B166" s="52" t="s">
        <v>86</v>
      </c>
      <c r="C166" s="52" t="s">
        <v>87</v>
      </c>
      <c r="D166" s="52" t="n">
        <v>39</v>
      </c>
      <c r="E166" s="58" t="s">
        <v>624</v>
      </c>
      <c r="F166" s="52" t="n">
        <v>24</v>
      </c>
      <c r="G166" s="36" t="s">
        <v>2404</v>
      </c>
      <c r="H166" s="36" t="s">
        <v>344</v>
      </c>
      <c r="I166" s="52" t="s">
        <v>47</v>
      </c>
      <c r="J166" s="52" t="s">
        <v>3714</v>
      </c>
    </row>
    <row r="167" customFormat="false" ht="12.75" hidden="false" customHeight="false" outlineLevel="0" collapsed="false">
      <c r="A167" s="52" t="n">
        <v>2166</v>
      </c>
      <c r="B167" s="52" t="s">
        <v>86</v>
      </c>
      <c r="C167" s="52" t="s">
        <v>87</v>
      </c>
      <c r="D167" s="52" t="n">
        <v>39</v>
      </c>
      <c r="E167" s="58" t="s">
        <v>624</v>
      </c>
      <c r="F167" s="52" t="n">
        <v>30</v>
      </c>
      <c r="G167" s="36" t="s">
        <v>3873</v>
      </c>
      <c r="H167" s="36" t="s">
        <v>344</v>
      </c>
      <c r="I167" s="52" t="s">
        <v>47</v>
      </c>
      <c r="J167" s="52" t="s">
        <v>3714</v>
      </c>
    </row>
    <row r="168" customFormat="false" ht="12.75" hidden="false" customHeight="false" outlineLevel="0" collapsed="false">
      <c r="A168" s="52" t="n">
        <v>2167</v>
      </c>
      <c r="B168" s="52" t="s">
        <v>86</v>
      </c>
      <c r="C168" s="52" t="s">
        <v>87</v>
      </c>
      <c r="D168" s="52" t="n">
        <v>39</v>
      </c>
      <c r="E168" s="58" t="s">
        <v>624</v>
      </c>
      <c r="F168" s="52" t="n">
        <v>34</v>
      </c>
      <c r="G168" s="36" t="s">
        <v>3874</v>
      </c>
      <c r="H168" s="36" t="s">
        <v>344</v>
      </c>
      <c r="I168" s="52" t="s">
        <v>47</v>
      </c>
      <c r="J168" s="52" t="s">
        <v>47</v>
      </c>
    </row>
    <row r="169" customFormat="false" ht="25.5" hidden="false" customHeight="false" outlineLevel="0" collapsed="false">
      <c r="A169" s="52" t="n">
        <v>2168</v>
      </c>
      <c r="B169" s="52" t="s">
        <v>86</v>
      </c>
      <c r="C169" s="52" t="s">
        <v>87</v>
      </c>
      <c r="D169" s="52" t="n">
        <v>39</v>
      </c>
      <c r="E169" s="58" t="s">
        <v>624</v>
      </c>
      <c r="F169" s="52" t="n">
        <v>41</v>
      </c>
      <c r="G169" s="36" t="s">
        <v>3875</v>
      </c>
      <c r="H169" s="36" t="s">
        <v>344</v>
      </c>
      <c r="I169" s="52" t="s">
        <v>47</v>
      </c>
      <c r="J169" s="52" t="s">
        <v>3714</v>
      </c>
    </row>
    <row r="170" customFormat="false" ht="12.75" hidden="false" customHeight="false" outlineLevel="0" collapsed="false">
      <c r="A170" s="52" t="n">
        <v>2169</v>
      </c>
      <c r="B170" s="52" t="s">
        <v>86</v>
      </c>
      <c r="C170" s="52" t="s">
        <v>87</v>
      </c>
      <c r="D170" s="52" t="n">
        <v>39</v>
      </c>
      <c r="E170" s="58" t="s">
        <v>624</v>
      </c>
      <c r="F170" s="52" t="n">
        <v>42</v>
      </c>
      <c r="G170" s="36" t="s">
        <v>3876</v>
      </c>
      <c r="H170" s="36" t="s">
        <v>89</v>
      </c>
      <c r="I170" s="52" t="s">
        <v>47</v>
      </c>
      <c r="J170" s="52" t="s">
        <v>3714</v>
      </c>
    </row>
    <row r="171" customFormat="false" ht="12.75" hidden="false" customHeight="false" outlineLevel="0" collapsed="false">
      <c r="A171" s="52" t="n">
        <v>2170</v>
      </c>
      <c r="B171" s="52" t="s">
        <v>86</v>
      </c>
      <c r="C171" s="52" t="s">
        <v>87</v>
      </c>
      <c r="D171" s="52" t="n">
        <v>39</v>
      </c>
      <c r="E171" s="58" t="s">
        <v>624</v>
      </c>
      <c r="F171" s="52" t="n">
        <v>50</v>
      </c>
      <c r="G171" s="36" t="s">
        <v>3877</v>
      </c>
      <c r="H171" s="36" t="s">
        <v>89</v>
      </c>
      <c r="I171" s="52" t="s">
        <v>47</v>
      </c>
      <c r="J171" s="52" t="s">
        <v>3714</v>
      </c>
    </row>
    <row r="172" customFormat="false" ht="12.75" hidden="false" customHeight="false" outlineLevel="0" collapsed="false">
      <c r="A172" s="52" t="n">
        <v>2171</v>
      </c>
      <c r="B172" s="52" t="s">
        <v>86</v>
      </c>
      <c r="C172" s="52" t="s">
        <v>87</v>
      </c>
      <c r="D172" s="52" t="n">
        <v>39</v>
      </c>
      <c r="E172" s="58" t="s">
        <v>624</v>
      </c>
      <c r="F172" s="52" t="n">
        <v>54</v>
      </c>
      <c r="G172" s="36" t="s">
        <v>3878</v>
      </c>
      <c r="H172" s="36" t="s">
        <v>89</v>
      </c>
      <c r="I172" s="52" t="s">
        <v>47</v>
      </c>
      <c r="J172" s="52" t="s">
        <v>3714</v>
      </c>
    </row>
    <row r="173" customFormat="false" ht="51" hidden="false" customHeight="false" outlineLevel="0" collapsed="false">
      <c r="A173" s="52" t="n">
        <v>2172</v>
      </c>
      <c r="B173" s="52" t="s">
        <v>86</v>
      </c>
      <c r="C173" s="52" t="s">
        <v>87</v>
      </c>
      <c r="D173" s="52" t="n">
        <v>40</v>
      </c>
      <c r="E173" s="58" t="s">
        <v>1483</v>
      </c>
      <c r="F173" s="52" t="n">
        <v>11</v>
      </c>
      <c r="G173" s="36" t="s">
        <v>3879</v>
      </c>
      <c r="H173" s="36" t="s">
        <v>316</v>
      </c>
      <c r="I173" s="52" t="s">
        <v>47</v>
      </c>
      <c r="J173" s="52" t="s">
        <v>3714</v>
      </c>
    </row>
    <row r="174" customFormat="false" ht="12.75" hidden="false" customHeight="false" outlineLevel="0" collapsed="false">
      <c r="A174" s="52" t="n">
        <v>2173</v>
      </c>
      <c r="B174" s="52" t="s">
        <v>86</v>
      </c>
      <c r="C174" s="52" t="s">
        <v>87</v>
      </c>
      <c r="D174" s="52" t="n">
        <v>40</v>
      </c>
      <c r="E174" s="58" t="s">
        <v>1483</v>
      </c>
      <c r="F174" s="52" t="n">
        <v>12</v>
      </c>
      <c r="G174" s="36" t="s">
        <v>3880</v>
      </c>
      <c r="H174" s="36" t="s">
        <v>89</v>
      </c>
      <c r="I174" s="52" t="s">
        <v>47</v>
      </c>
      <c r="J174" s="52" t="s">
        <v>47</v>
      </c>
    </row>
    <row r="175" customFormat="false" ht="25.5" hidden="false" customHeight="false" outlineLevel="0" collapsed="false">
      <c r="A175" s="52" t="n">
        <v>2174</v>
      </c>
      <c r="B175" s="52" t="s">
        <v>86</v>
      </c>
      <c r="C175" s="52" t="s">
        <v>87</v>
      </c>
      <c r="D175" s="52" t="n">
        <v>41</v>
      </c>
      <c r="E175" s="58" t="s">
        <v>2420</v>
      </c>
      <c r="F175" s="52" t="n">
        <v>8</v>
      </c>
      <c r="G175" s="36" t="s">
        <v>3881</v>
      </c>
      <c r="H175" s="36" t="s">
        <v>592</v>
      </c>
      <c r="I175" s="52" t="s">
        <v>47</v>
      </c>
      <c r="J175" s="52" t="s">
        <v>3714</v>
      </c>
    </row>
    <row r="176" customFormat="false" ht="12.75" hidden="false" customHeight="false" outlineLevel="0" collapsed="false">
      <c r="A176" s="52" t="n">
        <v>2175</v>
      </c>
      <c r="B176" s="52" t="s">
        <v>86</v>
      </c>
      <c r="C176" s="52" t="s">
        <v>87</v>
      </c>
      <c r="D176" s="52" t="n">
        <v>41</v>
      </c>
      <c r="E176" s="58" t="s">
        <v>2420</v>
      </c>
      <c r="F176" s="52" t="n">
        <v>15</v>
      </c>
      <c r="G176" s="36" t="s">
        <v>3882</v>
      </c>
      <c r="H176" s="36" t="s">
        <v>2097</v>
      </c>
      <c r="I176" s="52" t="s">
        <v>47</v>
      </c>
      <c r="J176" s="52" t="s">
        <v>3714</v>
      </c>
    </row>
    <row r="177" customFormat="false" ht="25.5" hidden="false" customHeight="false" outlineLevel="0" collapsed="false">
      <c r="A177" s="52" t="n">
        <v>2176</v>
      </c>
      <c r="B177" s="52" t="s">
        <v>86</v>
      </c>
      <c r="C177" s="52" t="s">
        <v>87</v>
      </c>
      <c r="D177" s="52" t="n">
        <v>41</v>
      </c>
      <c r="E177" s="58" t="s">
        <v>2420</v>
      </c>
      <c r="F177" s="52" t="n">
        <v>17</v>
      </c>
      <c r="G177" s="36" t="s">
        <v>3883</v>
      </c>
      <c r="H177" s="36" t="s">
        <v>344</v>
      </c>
      <c r="I177" s="52" t="s">
        <v>47</v>
      </c>
      <c r="J177" s="52" t="s">
        <v>3714</v>
      </c>
    </row>
    <row r="178" customFormat="false" ht="12.75" hidden="false" customHeight="false" outlineLevel="0" collapsed="false">
      <c r="A178" s="52" t="n">
        <v>2177</v>
      </c>
      <c r="B178" s="52" t="s">
        <v>86</v>
      </c>
      <c r="C178" s="52" t="s">
        <v>87</v>
      </c>
      <c r="D178" s="52" t="n">
        <v>41</v>
      </c>
      <c r="E178" s="58" t="s">
        <v>2423</v>
      </c>
      <c r="F178" s="52" t="n">
        <v>29</v>
      </c>
      <c r="G178" s="36" t="s">
        <v>3884</v>
      </c>
      <c r="H178" s="36" t="s">
        <v>344</v>
      </c>
      <c r="I178" s="52" t="s">
        <v>47</v>
      </c>
      <c r="J178" s="52" t="s">
        <v>3714</v>
      </c>
    </row>
    <row r="179" customFormat="false" ht="12.75" hidden="false" customHeight="false" outlineLevel="0" collapsed="false">
      <c r="A179" s="52" t="n">
        <v>2178</v>
      </c>
      <c r="B179" s="52" t="s">
        <v>86</v>
      </c>
      <c r="C179" s="52" t="s">
        <v>87</v>
      </c>
      <c r="D179" s="52" t="n">
        <v>41</v>
      </c>
      <c r="E179" s="58" t="s">
        <v>645</v>
      </c>
      <c r="F179" s="52" t="n">
        <v>50</v>
      </c>
      <c r="G179" s="36" t="s">
        <v>3885</v>
      </c>
      <c r="H179" s="36" t="s">
        <v>89</v>
      </c>
      <c r="I179" s="52" t="s">
        <v>47</v>
      </c>
      <c r="J179" s="52" t="s">
        <v>3714</v>
      </c>
    </row>
    <row r="180" customFormat="false" ht="12.75" hidden="false" customHeight="false" outlineLevel="0" collapsed="false">
      <c r="A180" s="52" t="n">
        <v>2179</v>
      </c>
      <c r="B180" s="52" t="s">
        <v>86</v>
      </c>
      <c r="C180" s="52" t="s">
        <v>87</v>
      </c>
      <c r="D180" s="52" t="n">
        <v>42</v>
      </c>
      <c r="E180" s="58" t="s">
        <v>645</v>
      </c>
      <c r="F180" s="52" t="n">
        <v>29</v>
      </c>
      <c r="G180" s="36" t="s">
        <v>3886</v>
      </c>
      <c r="H180" s="36" t="s">
        <v>89</v>
      </c>
      <c r="I180" s="52" t="s">
        <v>47</v>
      </c>
      <c r="J180" s="52" t="s">
        <v>47</v>
      </c>
    </row>
    <row r="181" customFormat="false" ht="12.75" hidden="false" customHeight="false" outlineLevel="0" collapsed="false">
      <c r="A181" s="52" t="n">
        <v>2180</v>
      </c>
      <c r="B181" s="52" t="s">
        <v>86</v>
      </c>
      <c r="C181" s="52" t="s">
        <v>87</v>
      </c>
      <c r="D181" s="52" t="n">
        <v>42</v>
      </c>
      <c r="E181" s="58" t="s">
        <v>645</v>
      </c>
      <c r="F181" s="52" t="n">
        <v>36</v>
      </c>
      <c r="G181" s="36" t="s">
        <v>3887</v>
      </c>
      <c r="H181" s="36" t="s">
        <v>89</v>
      </c>
      <c r="I181" s="52" t="s">
        <v>47</v>
      </c>
      <c r="J181" s="52" t="s">
        <v>47</v>
      </c>
    </row>
    <row r="182" customFormat="false" ht="25.5" hidden="false" customHeight="false" outlineLevel="0" collapsed="false">
      <c r="A182" s="52" t="n">
        <v>2181</v>
      </c>
      <c r="B182" s="52" t="s">
        <v>86</v>
      </c>
      <c r="C182" s="52" t="s">
        <v>87</v>
      </c>
      <c r="D182" s="52" t="n">
        <v>42</v>
      </c>
      <c r="E182" s="58" t="s">
        <v>645</v>
      </c>
      <c r="F182" s="52" t="n">
        <v>40</v>
      </c>
      <c r="G182" s="36" t="s">
        <v>3888</v>
      </c>
      <c r="H182" s="36" t="s">
        <v>344</v>
      </c>
      <c r="I182" s="52" t="s">
        <v>47</v>
      </c>
      <c r="J182" s="52" t="s">
        <v>47</v>
      </c>
    </row>
    <row r="183" customFormat="false" ht="12.75" hidden="false" customHeight="false" outlineLevel="0" collapsed="false">
      <c r="A183" s="52" t="n">
        <v>2182</v>
      </c>
      <c r="B183" s="52" t="s">
        <v>86</v>
      </c>
      <c r="C183" s="52" t="s">
        <v>87</v>
      </c>
      <c r="D183" s="52" t="n">
        <v>43</v>
      </c>
      <c r="E183" s="58" t="s">
        <v>645</v>
      </c>
      <c r="F183" s="52" t="n">
        <v>18</v>
      </c>
      <c r="G183" s="36" t="s">
        <v>3889</v>
      </c>
      <c r="H183" s="36" t="s">
        <v>89</v>
      </c>
      <c r="I183" s="52" t="s">
        <v>47</v>
      </c>
      <c r="J183" s="52" t="s">
        <v>3714</v>
      </c>
    </row>
    <row r="184" customFormat="false" ht="25.5" hidden="false" customHeight="false" outlineLevel="0" collapsed="false">
      <c r="A184" s="52" t="n">
        <v>2183</v>
      </c>
      <c r="B184" s="52" t="s">
        <v>86</v>
      </c>
      <c r="C184" s="52" t="s">
        <v>87</v>
      </c>
      <c r="D184" s="52" t="n">
        <v>43</v>
      </c>
      <c r="E184" s="58" t="s">
        <v>645</v>
      </c>
      <c r="F184" s="52" t="n">
        <v>22</v>
      </c>
      <c r="G184" s="36" t="s">
        <v>3890</v>
      </c>
      <c r="H184" s="36" t="s">
        <v>89</v>
      </c>
      <c r="I184" s="52" t="s">
        <v>47</v>
      </c>
      <c r="J184" s="52" t="s">
        <v>3714</v>
      </c>
    </row>
    <row r="185" customFormat="false" ht="12.75" hidden="false" customHeight="false" outlineLevel="0" collapsed="false">
      <c r="A185" s="52" t="n">
        <v>2184</v>
      </c>
      <c r="B185" s="52" t="s">
        <v>86</v>
      </c>
      <c r="C185" s="52" t="s">
        <v>87</v>
      </c>
      <c r="D185" s="52" t="n">
        <v>43</v>
      </c>
      <c r="E185" s="58" t="s">
        <v>656</v>
      </c>
      <c r="F185" s="52" t="n">
        <v>45</v>
      </c>
      <c r="G185" s="36" t="s">
        <v>3891</v>
      </c>
      <c r="H185" s="36" t="s">
        <v>344</v>
      </c>
      <c r="I185" s="52" t="s">
        <v>47</v>
      </c>
      <c r="J185" s="52" t="s">
        <v>3714</v>
      </c>
    </row>
    <row r="186" customFormat="false" ht="12.75" hidden="false" customHeight="false" outlineLevel="0" collapsed="false">
      <c r="A186" s="52" t="n">
        <v>2185</v>
      </c>
      <c r="B186" s="52" t="s">
        <v>86</v>
      </c>
      <c r="C186" s="52" t="s">
        <v>87</v>
      </c>
      <c r="D186" s="52" t="n">
        <v>43</v>
      </c>
      <c r="E186" s="58" t="s">
        <v>656</v>
      </c>
      <c r="F186" s="52" t="n">
        <v>48</v>
      </c>
      <c r="G186" s="36" t="s">
        <v>3892</v>
      </c>
      <c r="H186" s="36" t="s">
        <v>316</v>
      </c>
      <c r="I186" s="52" t="s">
        <v>47</v>
      </c>
      <c r="J186" s="52" t="s">
        <v>3714</v>
      </c>
    </row>
    <row r="187" customFormat="false" ht="12.75" hidden="false" customHeight="false" outlineLevel="0" collapsed="false">
      <c r="A187" s="52" t="n">
        <v>2186</v>
      </c>
      <c r="B187" s="52" t="s">
        <v>86</v>
      </c>
      <c r="C187" s="52" t="s">
        <v>87</v>
      </c>
      <c r="D187" s="52" t="n">
        <v>44</v>
      </c>
      <c r="E187" s="58" t="s">
        <v>656</v>
      </c>
      <c r="F187" s="52" t="n">
        <v>3</v>
      </c>
      <c r="G187" s="36" t="s">
        <v>3893</v>
      </c>
      <c r="H187" s="36" t="s">
        <v>3894</v>
      </c>
      <c r="I187" s="52" t="s">
        <v>57</v>
      </c>
      <c r="J187" s="52" t="s">
        <v>3714</v>
      </c>
      <c r="K187" s="52" t="s">
        <v>200</v>
      </c>
      <c r="N187" s="52" t="s">
        <v>60</v>
      </c>
    </row>
    <row r="188" customFormat="false" ht="12.75" hidden="false" customHeight="false" outlineLevel="0" collapsed="false">
      <c r="A188" s="52" t="n">
        <v>2187</v>
      </c>
      <c r="B188" s="52" t="s">
        <v>86</v>
      </c>
      <c r="C188" s="52" t="s">
        <v>87</v>
      </c>
      <c r="D188" s="52" t="n">
        <v>44</v>
      </c>
      <c r="E188" s="58" t="s">
        <v>656</v>
      </c>
      <c r="F188" s="52" t="n">
        <v>9</v>
      </c>
      <c r="G188" s="36" t="s">
        <v>3895</v>
      </c>
      <c r="H188" s="36" t="s">
        <v>89</v>
      </c>
      <c r="I188" s="52" t="s">
        <v>57</v>
      </c>
      <c r="J188" s="52" t="s">
        <v>3714</v>
      </c>
      <c r="K188" s="52" t="s">
        <v>200</v>
      </c>
      <c r="N188" s="52" t="s">
        <v>60</v>
      </c>
    </row>
    <row r="189" customFormat="false" ht="51" hidden="false" customHeight="false" outlineLevel="0" collapsed="false">
      <c r="A189" s="52" t="n">
        <v>2188</v>
      </c>
      <c r="B189" s="52" t="s">
        <v>86</v>
      </c>
      <c r="C189" s="52" t="s">
        <v>87</v>
      </c>
      <c r="D189" s="52" t="n">
        <v>44</v>
      </c>
      <c r="E189" s="58" t="s">
        <v>656</v>
      </c>
      <c r="F189" s="52" t="n">
        <v>28</v>
      </c>
      <c r="G189" s="36" t="s">
        <v>3896</v>
      </c>
      <c r="H189" s="36" t="s">
        <v>3897</v>
      </c>
      <c r="I189" s="52" t="s">
        <v>57</v>
      </c>
      <c r="J189" s="52" t="s">
        <v>3714</v>
      </c>
      <c r="K189" s="52" t="s">
        <v>200</v>
      </c>
      <c r="N189" s="52" t="s">
        <v>60</v>
      </c>
    </row>
    <row r="190" customFormat="false" ht="114.75" hidden="false" customHeight="false" outlineLevel="0" collapsed="false">
      <c r="A190" s="52" t="n">
        <v>2189</v>
      </c>
      <c r="B190" s="52" t="s">
        <v>86</v>
      </c>
      <c r="C190" s="52" t="s">
        <v>87</v>
      </c>
      <c r="D190" s="52" t="n">
        <v>44</v>
      </c>
      <c r="E190" s="58" t="s">
        <v>656</v>
      </c>
      <c r="F190" s="52" t="n">
        <v>30</v>
      </c>
      <c r="G190" s="36" t="s">
        <v>3898</v>
      </c>
      <c r="H190" s="36" t="s">
        <v>3899</v>
      </c>
      <c r="I190" s="52" t="s">
        <v>57</v>
      </c>
      <c r="J190" s="52" t="s">
        <v>3714</v>
      </c>
      <c r="K190" s="52" t="s">
        <v>200</v>
      </c>
      <c r="N190" s="52" t="s">
        <v>60</v>
      </c>
    </row>
    <row r="191" customFormat="false" ht="12.75" hidden="false" customHeight="false" outlineLevel="0" collapsed="false">
      <c r="A191" s="52" t="n">
        <v>2190</v>
      </c>
      <c r="B191" s="52" t="s">
        <v>86</v>
      </c>
      <c r="C191" s="52" t="s">
        <v>87</v>
      </c>
      <c r="D191" s="52" t="n">
        <v>44</v>
      </c>
      <c r="E191" s="58" t="s">
        <v>656</v>
      </c>
      <c r="F191" s="52" t="n">
        <v>30</v>
      </c>
      <c r="G191" s="36" t="s">
        <v>3900</v>
      </c>
      <c r="H191" s="36" t="s">
        <v>344</v>
      </c>
      <c r="I191" s="52" t="s">
        <v>47</v>
      </c>
      <c r="J191" s="52" t="s">
        <v>3714</v>
      </c>
    </row>
    <row r="192" customFormat="false" ht="25.5" hidden="false" customHeight="false" outlineLevel="0" collapsed="false">
      <c r="A192" s="52" t="n">
        <v>2191</v>
      </c>
      <c r="B192" s="52" t="s">
        <v>86</v>
      </c>
      <c r="C192" s="52" t="s">
        <v>87</v>
      </c>
      <c r="D192" s="52" t="n">
        <v>44</v>
      </c>
      <c r="E192" s="58" t="s">
        <v>656</v>
      </c>
      <c r="F192" s="52" t="n">
        <v>31</v>
      </c>
      <c r="G192" s="36" t="s">
        <v>3901</v>
      </c>
      <c r="H192" s="36" t="s">
        <v>316</v>
      </c>
      <c r="I192" s="52" t="s">
        <v>47</v>
      </c>
      <c r="J192" s="52" t="s">
        <v>3714</v>
      </c>
    </row>
    <row r="193" customFormat="false" ht="25.5" hidden="false" customHeight="false" outlineLevel="0" collapsed="false">
      <c r="A193" s="52" t="n">
        <v>2192</v>
      </c>
      <c r="B193" s="52" t="s">
        <v>86</v>
      </c>
      <c r="C193" s="52" t="s">
        <v>87</v>
      </c>
      <c r="D193" s="52" t="n">
        <v>44</v>
      </c>
      <c r="E193" s="58" t="s">
        <v>656</v>
      </c>
      <c r="F193" s="52" t="n">
        <v>31</v>
      </c>
      <c r="G193" s="36" t="s">
        <v>3902</v>
      </c>
      <c r="H193" s="36" t="s">
        <v>344</v>
      </c>
      <c r="I193" s="52" t="s">
        <v>47</v>
      </c>
      <c r="J193" s="52" t="s">
        <v>3714</v>
      </c>
    </row>
    <row r="194" customFormat="false" ht="51" hidden="false" customHeight="false" outlineLevel="0" collapsed="false">
      <c r="A194" s="52" t="n">
        <v>2193</v>
      </c>
      <c r="B194" s="52" t="s">
        <v>86</v>
      </c>
      <c r="C194" s="52" t="s">
        <v>87</v>
      </c>
      <c r="D194" s="52" t="n">
        <v>44</v>
      </c>
      <c r="E194" s="58" t="s">
        <v>656</v>
      </c>
      <c r="F194" s="52" t="n">
        <v>31</v>
      </c>
      <c r="G194" s="36" t="s">
        <v>3903</v>
      </c>
      <c r="H194" s="36" t="s">
        <v>3904</v>
      </c>
      <c r="I194" s="52" t="s">
        <v>57</v>
      </c>
      <c r="J194" s="52" t="s">
        <v>3714</v>
      </c>
      <c r="K194" s="52" t="s">
        <v>200</v>
      </c>
      <c r="N194" s="52" t="s">
        <v>60</v>
      </c>
    </row>
    <row r="195" customFormat="false" ht="12.75" hidden="false" customHeight="false" outlineLevel="0" collapsed="false">
      <c r="A195" s="52" t="n">
        <v>2194</v>
      </c>
      <c r="B195" s="52" t="s">
        <v>86</v>
      </c>
      <c r="C195" s="52" t="s">
        <v>87</v>
      </c>
      <c r="D195" s="52" t="n">
        <v>44</v>
      </c>
      <c r="E195" s="58" t="s">
        <v>656</v>
      </c>
      <c r="F195" s="52" t="n">
        <v>32</v>
      </c>
      <c r="G195" s="36" t="s">
        <v>3905</v>
      </c>
      <c r="H195" s="36" t="s">
        <v>594</v>
      </c>
      <c r="I195" s="52" t="s">
        <v>47</v>
      </c>
      <c r="J195" s="52" t="s">
        <v>3714</v>
      </c>
    </row>
    <row r="196" customFormat="false" ht="12.75" hidden="false" customHeight="false" outlineLevel="0" collapsed="false">
      <c r="A196" s="52" t="n">
        <v>2195</v>
      </c>
      <c r="B196" s="52" t="s">
        <v>86</v>
      </c>
      <c r="C196" s="52" t="s">
        <v>87</v>
      </c>
      <c r="D196" s="52" t="n">
        <v>44</v>
      </c>
      <c r="E196" s="58" t="s">
        <v>656</v>
      </c>
      <c r="F196" s="52" t="n">
        <v>34</v>
      </c>
      <c r="G196" s="36" t="s">
        <v>3906</v>
      </c>
      <c r="H196" s="36" t="s">
        <v>89</v>
      </c>
      <c r="I196" s="52" t="s">
        <v>47</v>
      </c>
      <c r="J196" s="52" t="s">
        <v>3714</v>
      </c>
    </row>
    <row r="197" customFormat="false" ht="12.75" hidden="false" customHeight="false" outlineLevel="0" collapsed="false">
      <c r="A197" s="52" t="n">
        <v>2196</v>
      </c>
      <c r="B197" s="52" t="s">
        <v>86</v>
      </c>
      <c r="C197" s="52" t="s">
        <v>87</v>
      </c>
      <c r="D197" s="52" t="n">
        <v>44</v>
      </c>
      <c r="E197" s="58" t="s">
        <v>656</v>
      </c>
      <c r="F197" s="52" t="n">
        <v>34</v>
      </c>
      <c r="G197" s="36" t="s">
        <v>3907</v>
      </c>
      <c r="H197" s="36" t="s">
        <v>592</v>
      </c>
      <c r="I197" s="52" t="s">
        <v>47</v>
      </c>
      <c r="J197" s="52" t="s">
        <v>3714</v>
      </c>
    </row>
    <row r="198" customFormat="false" ht="12.75" hidden="false" customHeight="false" outlineLevel="0" collapsed="false">
      <c r="A198" s="52" t="n">
        <v>2197</v>
      </c>
      <c r="B198" s="52" t="s">
        <v>86</v>
      </c>
      <c r="C198" s="52" t="s">
        <v>87</v>
      </c>
      <c r="D198" s="52" t="n">
        <v>45</v>
      </c>
      <c r="E198" s="58" t="s">
        <v>663</v>
      </c>
      <c r="F198" s="52" t="n">
        <v>36</v>
      </c>
      <c r="G198" s="36" t="s">
        <v>3908</v>
      </c>
      <c r="H198" s="36" t="s">
        <v>344</v>
      </c>
      <c r="I198" s="52" t="s">
        <v>47</v>
      </c>
      <c r="J198" s="52" t="s">
        <v>3714</v>
      </c>
    </row>
    <row r="199" customFormat="false" ht="12.75" hidden="false" customHeight="false" outlineLevel="0" collapsed="false">
      <c r="A199" s="52" t="n">
        <v>2198</v>
      </c>
      <c r="B199" s="52" t="s">
        <v>86</v>
      </c>
      <c r="C199" s="52" t="s">
        <v>87</v>
      </c>
      <c r="D199" s="52" t="n">
        <v>45</v>
      </c>
      <c r="E199" s="58" t="s">
        <v>663</v>
      </c>
      <c r="F199" s="52" t="n">
        <v>52</v>
      </c>
      <c r="G199" s="36" t="s">
        <v>3909</v>
      </c>
      <c r="H199" s="36" t="s">
        <v>344</v>
      </c>
      <c r="I199" s="52" t="s">
        <v>47</v>
      </c>
      <c r="J199" s="52" t="s">
        <v>47</v>
      </c>
    </row>
    <row r="200" customFormat="false" ht="25.5" hidden="false" customHeight="false" outlineLevel="0" collapsed="false">
      <c r="A200" s="52" t="n">
        <v>2199</v>
      </c>
      <c r="B200" s="52" t="s">
        <v>86</v>
      </c>
      <c r="C200" s="52" t="s">
        <v>87</v>
      </c>
      <c r="D200" s="52" t="n">
        <v>46</v>
      </c>
      <c r="E200" s="58" t="s">
        <v>663</v>
      </c>
      <c r="F200" s="52" t="n">
        <v>10</v>
      </c>
      <c r="G200" s="36" t="s">
        <v>3910</v>
      </c>
      <c r="H200" s="36" t="s">
        <v>89</v>
      </c>
      <c r="I200" s="52" t="s">
        <v>47</v>
      </c>
      <c r="J200" s="52" t="s">
        <v>3714</v>
      </c>
    </row>
    <row r="201" customFormat="false" ht="12.75" hidden="false" customHeight="false" outlineLevel="0" collapsed="false">
      <c r="A201" s="52" t="n">
        <v>2200</v>
      </c>
      <c r="B201" s="52" t="s">
        <v>86</v>
      </c>
      <c r="C201" s="52" t="s">
        <v>87</v>
      </c>
      <c r="D201" s="52" t="n">
        <v>46</v>
      </c>
      <c r="E201" s="58" t="s">
        <v>2485</v>
      </c>
      <c r="F201" s="52" t="n">
        <v>53</v>
      </c>
      <c r="G201" s="36" t="s">
        <v>3911</v>
      </c>
      <c r="H201" s="36" t="s">
        <v>316</v>
      </c>
      <c r="I201" s="52" t="s">
        <v>47</v>
      </c>
      <c r="J201" s="52" t="s">
        <v>3714</v>
      </c>
    </row>
    <row r="202" customFormat="false" ht="12.75" hidden="false" customHeight="false" outlineLevel="0" collapsed="false">
      <c r="A202" s="52" t="n">
        <v>2201</v>
      </c>
      <c r="B202" s="52" t="s">
        <v>86</v>
      </c>
      <c r="C202" s="52" t="s">
        <v>87</v>
      </c>
      <c r="D202" s="52" t="n">
        <v>47</v>
      </c>
      <c r="E202" s="58" t="s">
        <v>2485</v>
      </c>
      <c r="F202" s="52" t="n">
        <v>7</v>
      </c>
      <c r="G202" s="36" t="s">
        <v>3912</v>
      </c>
      <c r="H202" s="36" t="s">
        <v>89</v>
      </c>
      <c r="I202" s="52" t="s">
        <v>47</v>
      </c>
      <c r="J202" s="52" t="s">
        <v>3714</v>
      </c>
    </row>
    <row r="203" customFormat="false" ht="12.75" hidden="false" customHeight="false" outlineLevel="0" collapsed="false">
      <c r="A203" s="52" t="n">
        <v>2202</v>
      </c>
      <c r="B203" s="52" t="s">
        <v>86</v>
      </c>
      <c r="C203" s="52" t="s">
        <v>87</v>
      </c>
      <c r="D203" s="52" t="n">
        <v>47</v>
      </c>
      <c r="E203" s="58" t="s">
        <v>2488</v>
      </c>
      <c r="F203" s="52" t="n">
        <v>17</v>
      </c>
      <c r="G203" s="36" t="s">
        <v>3913</v>
      </c>
      <c r="H203" s="36" t="s">
        <v>594</v>
      </c>
      <c r="I203" s="52" t="s">
        <v>47</v>
      </c>
      <c r="J203" s="52" t="s">
        <v>3714</v>
      </c>
    </row>
    <row r="204" customFormat="false" ht="25.5" hidden="false" customHeight="false" outlineLevel="0" collapsed="false">
      <c r="A204" s="52" t="n">
        <v>2203</v>
      </c>
      <c r="B204" s="52" t="s">
        <v>86</v>
      </c>
      <c r="C204" s="52" t="s">
        <v>87</v>
      </c>
      <c r="D204" s="52" t="n">
        <v>47</v>
      </c>
      <c r="E204" s="58" t="s">
        <v>2488</v>
      </c>
      <c r="F204" s="52" t="n">
        <v>18</v>
      </c>
      <c r="G204" s="36" t="s">
        <v>3914</v>
      </c>
      <c r="H204" s="36" t="s">
        <v>89</v>
      </c>
      <c r="I204" s="52" t="s">
        <v>47</v>
      </c>
      <c r="J204" s="52" t="s">
        <v>3714</v>
      </c>
    </row>
    <row r="205" customFormat="false" ht="12.75" hidden="false" customHeight="false" outlineLevel="0" collapsed="false">
      <c r="A205" s="52" t="n">
        <v>2204</v>
      </c>
      <c r="B205" s="52" t="s">
        <v>86</v>
      </c>
      <c r="C205" s="52" t="s">
        <v>87</v>
      </c>
      <c r="D205" s="52" t="n">
        <v>48</v>
      </c>
      <c r="E205" s="58" t="s">
        <v>672</v>
      </c>
      <c r="F205" s="52" t="n">
        <v>39</v>
      </c>
      <c r="G205" s="36" t="s">
        <v>3915</v>
      </c>
      <c r="H205" s="36" t="s">
        <v>89</v>
      </c>
      <c r="I205" s="52" t="s">
        <v>47</v>
      </c>
      <c r="J205" s="52" t="s">
        <v>3714</v>
      </c>
    </row>
    <row r="206" customFormat="false" ht="12.75" hidden="false" customHeight="false" outlineLevel="0" collapsed="false">
      <c r="A206" s="52" t="n">
        <v>2205</v>
      </c>
      <c r="B206" s="52" t="s">
        <v>86</v>
      </c>
      <c r="C206" s="52" t="s">
        <v>87</v>
      </c>
      <c r="D206" s="52" t="n">
        <v>49</v>
      </c>
      <c r="E206" s="58" t="s">
        <v>672</v>
      </c>
      <c r="F206" s="52" t="n">
        <v>28</v>
      </c>
      <c r="G206" s="36" t="s">
        <v>3916</v>
      </c>
      <c r="H206" s="36" t="s">
        <v>89</v>
      </c>
      <c r="I206" s="52" t="s">
        <v>47</v>
      </c>
      <c r="J206" s="52" t="s">
        <v>3714</v>
      </c>
    </row>
    <row r="207" customFormat="false" ht="12.75" hidden="false" customHeight="false" outlineLevel="0" collapsed="false">
      <c r="A207" s="52" t="n">
        <v>2206</v>
      </c>
      <c r="B207" s="52" t="s">
        <v>86</v>
      </c>
      <c r="C207" s="52" t="s">
        <v>87</v>
      </c>
      <c r="D207" s="52" t="n">
        <v>49</v>
      </c>
      <c r="E207" s="58" t="s">
        <v>672</v>
      </c>
      <c r="F207" s="52" t="n">
        <v>33</v>
      </c>
      <c r="G207" s="36" t="s">
        <v>3917</v>
      </c>
      <c r="H207" s="36" t="s">
        <v>89</v>
      </c>
      <c r="I207" s="52" t="s">
        <v>47</v>
      </c>
      <c r="J207" s="52" t="s">
        <v>3714</v>
      </c>
    </row>
    <row r="208" customFormat="false" ht="12.75" hidden="false" customHeight="false" outlineLevel="0" collapsed="false">
      <c r="A208" s="52" t="n">
        <v>2207</v>
      </c>
      <c r="B208" s="52" t="s">
        <v>86</v>
      </c>
      <c r="C208" s="52" t="s">
        <v>87</v>
      </c>
      <c r="D208" s="52" t="n">
        <v>49</v>
      </c>
      <c r="E208" s="58" t="s">
        <v>672</v>
      </c>
      <c r="F208" s="52" t="n">
        <v>42</v>
      </c>
      <c r="G208" s="36" t="s">
        <v>3918</v>
      </c>
      <c r="H208" s="36" t="s">
        <v>89</v>
      </c>
      <c r="I208" s="52" t="s">
        <v>47</v>
      </c>
      <c r="J208" s="52" t="s">
        <v>3714</v>
      </c>
    </row>
    <row r="209" customFormat="false" ht="12.75" hidden="false" customHeight="false" outlineLevel="0" collapsed="false">
      <c r="A209" s="52" t="n">
        <v>2208</v>
      </c>
      <c r="B209" s="52" t="s">
        <v>86</v>
      </c>
      <c r="C209" s="52" t="s">
        <v>87</v>
      </c>
      <c r="D209" s="52" t="n">
        <v>49</v>
      </c>
      <c r="E209" s="58" t="s">
        <v>672</v>
      </c>
      <c r="F209" s="52" t="n">
        <v>47</v>
      </c>
      <c r="G209" s="36" t="s">
        <v>3919</v>
      </c>
      <c r="H209" s="36" t="s">
        <v>89</v>
      </c>
      <c r="I209" s="52" t="s">
        <v>47</v>
      </c>
      <c r="J209" s="52" t="s">
        <v>3714</v>
      </c>
    </row>
    <row r="210" customFormat="false" ht="12.75" hidden="false" customHeight="false" outlineLevel="0" collapsed="false">
      <c r="A210" s="52" t="n">
        <v>2209</v>
      </c>
      <c r="B210" s="52" t="s">
        <v>86</v>
      </c>
      <c r="C210" s="52" t="s">
        <v>87</v>
      </c>
      <c r="D210" s="52" t="n">
        <v>49</v>
      </c>
      <c r="E210" s="58" t="s">
        <v>672</v>
      </c>
      <c r="F210" s="52" t="n">
        <v>48</v>
      </c>
      <c r="G210" s="36" t="s">
        <v>3920</v>
      </c>
      <c r="H210" s="36" t="s">
        <v>89</v>
      </c>
      <c r="I210" s="52" t="s">
        <v>47</v>
      </c>
      <c r="J210" s="52" t="s">
        <v>3714</v>
      </c>
    </row>
    <row r="211" customFormat="false" ht="25.5" hidden="false" customHeight="false" outlineLevel="0" collapsed="false">
      <c r="A211" s="52" t="n">
        <v>2210</v>
      </c>
      <c r="B211" s="52" t="s">
        <v>86</v>
      </c>
      <c r="C211" s="52" t="s">
        <v>87</v>
      </c>
      <c r="D211" s="52" t="n">
        <v>50</v>
      </c>
      <c r="E211" s="58" t="s">
        <v>672</v>
      </c>
      <c r="F211" s="52" t="n">
        <v>9</v>
      </c>
      <c r="G211" s="36" t="s">
        <v>3921</v>
      </c>
      <c r="H211" s="36" t="s">
        <v>3922</v>
      </c>
      <c r="I211" s="52" t="s">
        <v>57</v>
      </c>
      <c r="J211" s="52" t="s">
        <v>3714</v>
      </c>
      <c r="K211" s="52" t="s">
        <v>3769</v>
      </c>
      <c r="N211" s="52" t="s">
        <v>3686</v>
      </c>
    </row>
    <row r="212" customFormat="false" ht="12.75" hidden="false" customHeight="false" outlineLevel="0" collapsed="false">
      <c r="A212" s="52" t="n">
        <v>2211</v>
      </c>
      <c r="B212" s="52" t="s">
        <v>86</v>
      </c>
      <c r="C212" s="52" t="s">
        <v>87</v>
      </c>
      <c r="D212" s="52" t="n">
        <v>50</v>
      </c>
      <c r="E212" s="58" t="s">
        <v>672</v>
      </c>
      <c r="F212" s="52" t="n">
        <v>11</v>
      </c>
      <c r="G212" s="36" t="s">
        <v>3923</v>
      </c>
      <c r="H212" s="36" t="s">
        <v>89</v>
      </c>
      <c r="I212" s="52" t="s">
        <v>47</v>
      </c>
      <c r="J212" s="52" t="s">
        <v>3714</v>
      </c>
    </row>
    <row r="213" customFormat="false" ht="25.5" hidden="false" customHeight="false" outlineLevel="0" collapsed="false">
      <c r="A213" s="52" t="n">
        <v>2212</v>
      </c>
      <c r="B213" s="52" t="s">
        <v>86</v>
      </c>
      <c r="C213" s="52" t="s">
        <v>87</v>
      </c>
      <c r="D213" s="52" t="n">
        <v>51</v>
      </c>
      <c r="E213" s="58" t="s">
        <v>672</v>
      </c>
      <c r="F213" s="52" t="n">
        <v>44</v>
      </c>
      <c r="G213" s="36" t="s">
        <v>3924</v>
      </c>
      <c r="H213" s="36" t="s">
        <v>89</v>
      </c>
      <c r="I213" s="52" t="s">
        <v>47</v>
      </c>
      <c r="J213" s="52" t="s">
        <v>3714</v>
      </c>
    </row>
    <row r="214" customFormat="false" ht="12.75" hidden="false" customHeight="false" outlineLevel="0" collapsed="false">
      <c r="A214" s="52" t="n">
        <v>2213</v>
      </c>
      <c r="B214" s="52" t="s">
        <v>86</v>
      </c>
      <c r="C214" s="52" t="s">
        <v>87</v>
      </c>
      <c r="D214" s="52" t="n">
        <v>52</v>
      </c>
      <c r="E214" s="58" t="s">
        <v>676</v>
      </c>
      <c r="F214" s="52" t="n">
        <v>3</v>
      </c>
      <c r="G214" s="36" t="s">
        <v>3925</v>
      </c>
      <c r="H214" s="36" t="s">
        <v>89</v>
      </c>
      <c r="I214" s="52" t="s">
        <v>47</v>
      </c>
      <c r="J214" s="52" t="s">
        <v>3714</v>
      </c>
    </row>
    <row r="215" customFormat="false" ht="51" hidden="false" customHeight="false" outlineLevel="0" collapsed="false">
      <c r="A215" s="52" t="n">
        <v>2214</v>
      </c>
      <c r="B215" s="52" t="s">
        <v>86</v>
      </c>
      <c r="C215" s="52" t="s">
        <v>87</v>
      </c>
      <c r="D215" s="52" t="n">
        <v>52</v>
      </c>
      <c r="E215" s="58" t="s">
        <v>676</v>
      </c>
      <c r="F215" s="52" t="n">
        <v>6</v>
      </c>
      <c r="G215" s="36" t="s">
        <v>3926</v>
      </c>
      <c r="H215" s="36" t="s">
        <v>3927</v>
      </c>
      <c r="I215" s="52" t="s">
        <v>57</v>
      </c>
      <c r="J215" s="52" t="s">
        <v>3714</v>
      </c>
      <c r="K215" s="52" t="s">
        <v>3685</v>
      </c>
      <c r="N215" s="52" t="s">
        <v>3686</v>
      </c>
    </row>
    <row r="216" customFormat="false" ht="12.75" hidden="false" customHeight="false" outlineLevel="0" collapsed="false">
      <c r="A216" s="52" t="n">
        <v>2215</v>
      </c>
      <c r="B216" s="52" t="s">
        <v>86</v>
      </c>
      <c r="C216" s="52" t="s">
        <v>87</v>
      </c>
      <c r="D216" s="52" t="n">
        <v>52</v>
      </c>
      <c r="E216" s="58" t="s">
        <v>676</v>
      </c>
      <c r="F216" s="52" t="n">
        <v>11</v>
      </c>
      <c r="G216" s="36" t="s">
        <v>3928</v>
      </c>
      <c r="H216" s="36" t="s">
        <v>89</v>
      </c>
      <c r="I216" s="52" t="s">
        <v>47</v>
      </c>
      <c r="J216" s="52" t="s">
        <v>3714</v>
      </c>
    </row>
    <row r="217" customFormat="false" ht="12.75" hidden="false" customHeight="false" outlineLevel="0" collapsed="false">
      <c r="A217" s="52" t="n">
        <v>2216</v>
      </c>
      <c r="B217" s="52" t="s">
        <v>86</v>
      </c>
      <c r="C217" s="52" t="s">
        <v>87</v>
      </c>
      <c r="D217" s="52" t="n">
        <v>53</v>
      </c>
      <c r="E217" s="58" t="s">
        <v>679</v>
      </c>
      <c r="F217" s="52" t="n">
        <v>8</v>
      </c>
      <c r="G217" s="36" t="s">
        <v>3929</v>
      </c>
      <c r="H217" s="36" t="s">
        <v>316</v>
      </c>
      <c r="I217" s="52" t="s">
        <v>47</v>
      </c>
      <c r="J217" s="52" t="s">
        <v>3714</v>
      </c>
    </row>
    <row r="218" customFormat="false" ht="12.75" hidden="false" customHeight="false" outlineLevel="0" collapsed="false">
      <c r="A218" s="52" t="n">
        <v>2217</v>
      </c>
      <c r="B218" s="52" t="s">
        <v>86</v>
      </c>
      <c r="C218" s="52" t="s">
        <v>87</v>
      </c>
      <c r="D218" s="52" t="n">
        <v>53</v>
      </c>
      <c r="E218" s="58" t="s">
        <v>679</v>
      </c>
      <c r="F218" s="52" t="n">
        <v>13</v>
      </c>
      <c r="G218" s="36" t="s">
        <v>3930</v>
      </c>
      <c r="H218" s="36" t="s">
        <v>89</v>
      </c>
      <c r="I218" s="52" t="s">
        <v>47</v>
      </c>
      <c r="J218" s="52" t="s">
        <v>47</v>
      </c>
    </row>
    <row r="219" customFormat="false" ht="12.75" hidden="false" customHeight="false" outlineLevel="0" collapsed="false">
      <c r="A219" s="52" t="n">
        <v>2218</v>
      </c>
      <c r="B219" s="52" t="s">
        <v>86</v>
      </c>
      <c r="C219" s="52" t="s">
        <v>87</v>
      </c>
      <c r="D219" s="52" t="n">
        <v>53</v>
      </c>
      <c r="E219" s="58" t="s">
        <v>683</v>
      </c>
      <c r="F219" s="52" t="n">
        <v>21</v>
      </c>
      <c r="G219" s="36" t="s">
        <v>3931</v>
      </c>
      <c r="H219" s="36" t="s">
        <v>89</v>
      </c>
      <c r="I219" s="52" t="s">
        <v>47</v>
      </c>
      <c r="J219" s="52" t="s">
        <v>47</v>
      </c>
    </row>
    <row r="220" customFormat="false" ht="12.75" hidden="false" customHeight="false" outlineLevel="0" collapsed="false">
      <c r="A220" s="52" t="n">
        <v>2219</v>
      </c>
      <c r="B220" s="52" t="s">
        <v>86</v>
      </c>
      <c r="C220" s="52" t="s">
        <v>87</v>
      </c>
      <c r="D220" s="52" t="n">
        <v>53</v>
      </c>
      <c r="E220" s="58" t="s">
        <v>683</v>
      </c>
      <c r="F220" s="52" t="n">
        <v>21</v>
      </c>
      <c r="G220" s="36" t="s">
        <v>3932</v>
      </c>
      <c r="H220" s="36" t="s">
        <v>89</v>
      </c>
      <c r="I220" s="52" t="s">
        <v>47</v>
      </c>
      <c r="J220" s="52" t="s">
        <v>3714</v>
      </c>
    </row>
    <row r="221" customFormat="false" ht="12.75" hidden="false" customHeight="false" outlineLevel="0" collapsed="false">
      <c r="A221" s="52" t="n">
        <v>2220</v>
      </c>
      <c r="B221" s="52" t="s">
        <v>86</v>
      </c>
      <c r="C221" s="52" t="s">
        <v>87</v>
      </c>
      <c r="D221" s="52" t="n">
        <v>53</v>
      </c>
      <c r="E221" s="58" t="s">
        <v>694</v>
      </c>
      <c r="F221" s="52" t="n">
        <v>36</v>
      </c>
      <c r="G221" s="36" t="s">
        <v>3933</v>
      </c>
      <c r="H221" s="36" t="s">
        <v>344</v>
      </c>
      <c r="I221" s="52" t="s">
        <v>47</v>
      </c>
      <c r="J221" s="52" t="s">
        <v>3714</v>
      </c>
    </row>
    <row r="222" customFormat="false" ht="63.75" hidden="false" customHeight="false" outlineLevel="0" collapsed="false">
      <c r="A222" s="52" t="n">
        <v>2221</v>
      </c>
      <c r="B222" s="52" t="s">
        <v>86</v>
      </c>
      <c r="C222" s="52" t="s">
        <v>87</v>
      </c>
      <c r="D222" s="52" t="n">
        <v>53</v>
      </c>
      <c r="E222" s="58" t="s">
        <v>694</v>
      </c>
      <c r="F222" s="52" t="n">
        <v>40</v>
      </c>
      <c r="G222" s="36" t="s">
        <v>3934</v>
      </c>
      <c r="H222" s="36" t="s">
        <v>316</v>
      </c>
      <c r="I222" s="52" t="s">
        <v>47</v>
      </c>
      <c r="J222" s="52" t="s">
        <v>3714</v>
      </c>
    </row>
    <row r="223" customFormat="false" ht="25.5" hidden="false" customHeight="false" outlineLevel="0" collapsed="false">
      <c r="A223" s="52" t="n">
        <v>2222</v>
      </c>
      <c r="B223" s="52" t="s">
        <v>86</v>
      </c>
      <c r="C223" s="52" t="s">
        <v>87</v>
      </c>
      <c r="D223" s="52" t="n">
        <v>53</v>
      </c>
      <c r="E223" s="58" t="s">
        <v>694</v>
      </c>
      <c r="F223" s="52" t="n">
        <v>45</v>
      </c>
      <c r="G223" s="36" t="s">
        <v>3935</v>
      </c>
      <c r="H223" s="36" t="s">
        <v>344</v>
      </c>
      <c r="I223" s="52" t="s">
        <v>47</v>
      </c>
      <c r="J223" s="52" t="s">
        <v>3714</v>
      </c>
    </row>
    <row r="224" customFormat="false" ht="12.75" hidden="false" customHeight="false" outlineLevel="0" collapsed="false">
      <c r="A224" s="52" t="n">
        <v>2223</v>
      </c>
      <c r="B224" s="52" t="s">
        <v>86</v>
      </c>
      <c r="C224" s="52" t="s">
        <v>87</v>
      </c>
      <c r="D224" s="52" t="n">
        <v>53</v>
      </c>
      <c r="E224" s="58" t="s">
        <v>694</v>
      </c>
      <c r="F224" s="52" t="n">
        <v>45</v>
      </c>
      <c r="G224" s="36" t="s">
        <v>3936</v>
      </c>
      <c r="H224" s="36" t="s">
        <v>344</v>
      </c>
      <c r="I224" s="52" t="s">
        <v>47</v>
      </c>
      <c r="J224" s="52" t="s">
        <v>3714</v>
      </c>
    </row>
    <row r="225" customFormat="false" ht="12.75" hidden="false" customHeight="false" outlineLevel="0" collapsed="false">
      <c r="A225" s="52" t="n">
        <v>2224</v>
      </c>
      <c r="B225" s="52" t="s">
        <v>86</v>
      </c>
      <c r="C225" s="52" t="s">
        <v>87</v>
      </c>
      <c r="D225" s="52" t="n">
        <v>53</v>
      </c>
      <c r="E225" s="58" t="s">
        <v>714</v>
      </c>
      <c r="F225" s="52" t="n">
        <v>51</v>
      </c>
      <c r="G225" s="36" t="s">
        <v>3937</v>
      </c>
      <c r="H225" s="36" t="s">
        <v>594</v>
      </c>
      <c r="I225" s="52" t="s">
        <v>47</v>
      </c>
      <c r="J225" s="52" t="s">
        <v>3714</v>
      </c>
    </row>
    <row r="226" customFormat="false" ht="25.5" hidden="false" customHeight="false" outlineLevel="0" collapsed="false">
      <c r="A226" s="52" t="n">
        <v>2225</v>
      </c>
      <c r="B226" s="52" t="s">
        <v>86</v>
      </c>
      <c r="C226" s="52" t="s">
        <v>87</v>
      </c>
      <c r="D226" s="52" t="n">
        <v>53</v>
      </c>
      <c r="E226" s="58" t="s">
        <v>714</v>
      </c>
      <c r="F226" s="52" t="n">
        <v>17</v>
      </c>
      <c r="G226" s="36" t="s">
        <v>3938</v>
      </c>
      <c r="H226" s="36" t="s">
        <v>316</v>
      </c>
      <c r="I226" s="52" t="s">
        <v>47</v>
      </c>
      <c r="J226" s="52" t="s">
        <v>3714</v>
      </c>
    </row>
    <row r="227" customFormat="false" ht="12.75" hidden="false" customHeight="false" outlineLevel="0" collapsed="false">
      <c r="A227" s="52" t="n">
        <v>2226</v>
      </c>
      <c r="B227" s="52" t="s">
        <v>86</v>
      </c>
      <c r="C227" s="52" t="s">
        <v>87</v>
      </c>
      <c r="D227" s="52" t="n">
        <v>53</v>
      </c>
      <c r="E227" s="58" t="s">
        <v>714</v>
      </c>
      <c r="F227" s="52" t="n">
        <v>17</v>
      </c>
      <c r="G227" s="36" t="s">
        <v>3939</v>
      </c>
      <c r="H227" s="36" t="s">
        <v>89</v>
      </c>
      <c r="I227" s="52" t="s">
        <v>47</v>
      </c>
      <c r="J227" s="52" t="s">
        <v>47</v>
      </c>
    </row>
    <row r="228" customFormat="false" ht="12.75" hidden="false" customHeight="false" outlineLevel="0" collapsed="false">
      <c r="A228" s="52" t="n">
        <v>2227</v>
      </c>
      <c r="B228" s="52" t="s">
        <v>86</v>
      </c>
      <c r="C228" s="52" t="s">
        <v>87</v>
      </c>
      <c r="D228" s="52" t="n">
        <v>54</v>
      </c>
      <c r="E228" s="58" t="s">
        <v>2534</v>
      </c>
      <c r="F228" s="52" t="n">
        <v>45</v>
      </c>
      <c r="G228" s="36" t="s">
        <v>3940</v>
      </c>
      <c r="H228" s="36" t="s">
        <v>344</v>
      </c>
      <c r="I228" s="52" t="s">
        <v>47</v>
      </c>
      <c r="J228" s="52" t="s">
        <v>3714</v>
      </c>
    </row>
    <row r="229" customFormat="false" ht="12.75" hidden="false" customHeight="false" outlineLevel="0" collapsed="false">
      <c r="A229" s="52" t="n">
        <v>2228</v>
      </c>
      <c r="B229" s="52" t="s">
        <v>86</v>
      </c>
      <c r="C229" s="52" t="s">
        <v>87</v>
      </c>
      <c r="D229" s="52" t="n">
        <v>54</v>
      </c>
      <c r="E229" s="58" t="s">
        <v>2534</v>
      </c>
      <c r="F229" s="52" t="n">
        <v>46</v>
      </c>
      <c r="G229" s="36" t="s">
        <v>3941</v>
      </c>
      <c r="H229" s="36" t="s">
        <v>3942</v>
      </c>
      <c r="I229" s="52" t="s">
        <v>57</v>
      </c>
      <c r="J229" s="52" t="s">
        <v>3714</v>
      </c>
      <c r="K229" s="52" t="s">
        <v>341</v>
      </c>
      <c r="N229" s="52" t="s">
        <v>3686</v>
      </c>
    </row>
    <row r="230" customFormat="false" ht="12.75" hidden="false" customHeight="false" outlineLevel="0" collapsed="false">
      <c r="A230" s="52" t="n">
        <v>2229</v>
      </c>
      <c r="B230" s="52" t="s">
        <v>86</v>
      </c>
      <c r="C230" s="52" t="s">
        <v>87</v>
      </c>
      <c r="D230" s="52" t="n">
        <v>54</v>
      </c>
      <c r="E230" s="58" t="s">
        <v>2534</v>
      </c>
      <c r="F230" s="52" t="n">
        <v>46</v>
      </c>
      <c r="G230" s="36" t="s">
        <v>3943</v>
      </c>
      <c r="H230" s="36" t="s">
        <v>89</v>
      </c>
      <c r="I230" s="52" t="s">
        <v>47</v>
      </c>
      <c r="J230" s="52" t="s">
        <v>3714</v>
      </c>
    </row>
    <row r="231" customFormat="false" ht="12.75" hidden="false" customHeight="false" outlineLevel="0" collapsed="false">
      <c r="A231" s="52" t="n">
        <v>2230</v>
      </c>
      <c r="B231" s="52" t="s">
        <v>86</v>
      </c>
      <c r="C231" s="52" t="s">
        <v>87</v>
      </c>
      <c r="D231" s="52" t="n">
        <v>54</v>
      </c>
      <c r="E231" s="58" t="s">
        <v>2534</v>
      </c>
      <c r="F231" s="52" t="n">
        <v>50</v>
      </c>
      <c r="G231" s="36" t="s">
        <v>3944</v>
      </c>
      <c r="H231" s="36" t="s">
        <v>89</v>
      </c>
      <c r="I231" s="52" t="s">
        <v>47</v>
      </c>
      <c r="J231" s="52" t="s">
        <v>3714</v>
      </c>
    </row>
    <row r="232" customFormat="false" ht="38.25" hidden="false" customHeight="false" outlineLevel="0" collapsed="false">
      <c r="A232" s="52" t="n">
        <v>2231</v>
      </c>
      <c r="B232" s="52" t="s">
        <v>86</v>
      </c>
      <c r="C232" s="52" t="s">
        <v>87</v>
      </c>
      <c r="D232" s="52" t="n">
        <v>54</v>
      </c>
      <c r="E232" s="58" t="s">
        <v>2534</v>
      </c>
      <c r="F232" s="52" t="n">
        <v>53</v>
      </c>
      <c r="G232" s="36" t="s">
        <v>3945</v>
      </c>
      <c r="H232" s="36" t="s">
        <v>3946</v>
      </c>
      <c r="I232" s="52" t="s">
        <v>57</v>
      </c>
      <c r="J232" s="52" t="s">
        <v>3714</v>
      </c>
      <c r="K232" s="52" t="s">
        <v>341</v>
      </c>
      <c r="N232" s="52" t="s">
        <v>3686</v>
      </c>
    </row>
    <row r="233" customFormat="false" ht="25.5" hidden="false" customHeight="false" outlineLevel="0" collapsed="false">
      <c r="A233" s="52" t="n">
        <v>2232</v>
      </c>
      <c r="B233" s="52" t="s">
        <v>86</v>
      </c>
      <c r="C233" s="52" t="s">
        <v>87</v>
      </c>
      <c r="D233" s="52" t="n">
        <v>55</v>
      </c>
      <c r="E233" s="58" t="s">
        <v>2534</v>
      </c>
      <c r="F233" s="52" t="n">
        <v>4</v>
      </c>
      <c r="G233" s="36" t="s">
        <v>3947</v>
      </c>
      <c r="H233" s="36" t="s">
        <v>89</v>
      </c>
      <c r="I233" s="52" t="s">
        <v>47</v>
      </c>
      <c r="J233" s="52" t="s">
        <v>3714</v>
      </c>
    </row>
    <row r="234" customFormat="false" ht="12.75" hidden="false" customHeight="false" outlineLevel="0" collapsed="false">
      <c r="A234" s="52" t="n">
        <v>2233</v>
      </c>
      <c r="B234" s="52" t="s">
        <v>86</v>
      </c>
      <c r="C234" s="52" t="s">
        <v>87</v>
      </c>
      <c r="D234" s="52" t="n">
        <v>55</v>
      </c>
      <c r="E234" s="58" t="s">
        <v>2534</v>
      </c>
      <c r="F234" s="52" t="n">
        <v>5</v>
      </c>
      <c r="G234" s="36" t="s">
        <v>3948</v>
      </c>
      <c r="H234" s="36" t="s">
        <v>344</v>
      </c>
      <c r="I234" s="52" t="s">
        <v>47</v>
      </c>
      <c r="J234" s="52" t="s">
        <v>3714</v>
      </c>
    </row>
    <row r="235" customFormat="false" ht="12.75" hidden="false" customHeight="false" outlineLevel="0" collapsed="false">
      <c r="A235" s="52" t="n">
        <v>2234</v>
      </c>
      <c r="B235" s="52" t="s">
        <v>86</v>
      </c>
      <c r="C235" s="52" t="s">
        <v>87</v>
      </c>
      <c r="D235" s="52" t="n">
        <v>56</v>
      </c>
      <c r="E235" s="58" t="s">
        <v>3949</v>
      </c>
      <c r="F235" s="52" t="n">
        <v>10</v>
      </c>
      <c r="G235" s="36" t="s">
        <v>3950</v>
      </c>
      <c r="H235" s="36" t="s">
        <v>594</v>
      </c>
      <c r="I235" s="52" t="s">
        <v>47</v>
      </c>
      <c r="J235" s="52" t="s">
        <v>3714</v>
      </c>
    </row>
    <row r="236" customFormat="false" ht="12.75" hidden="false" customHeight="false" outlineLevel="0" collapsed="false">
      <c r="A236" s="52" t="n">
        <v>2235</v>
      </c>
      <c r="B236" s="52" t="s">
        <v>86</v>
      </c>
      <c r="C236" s="52" t="s">
        <v>87</v>
      </c>
      <c r="D236" s="52" t="n">
        <v>56</v>
      </c>
      <c r="E236" s="58" t="s">
        <v>724</v>
      </c>
      <c r="F236" s="52" t="n">
        <v>17</v>
      </c>
      <c r="G236" s="36" t="s">
        <v>3951</v>
      </c>
      <c r="H236" s="36" t="s">
        <v>594</v>
      </c>
      <c r="I236" s="52" t="s">
        <v>47</v>
      </c>
      <c r="J236" s="52" t="s">
        <v>3714</v>
      </c>
    </row>
    <row r="237" customFormat="false" ht="12.75" hidden="false" customHeight="false" outlineLevel="0" collapsed="false">
      <c r="A237" s="52" t="n">
        <v>2236</v>
      </c>
      <c r="B237" s="52" t="s">
        <v>86</v>
      </c>
      <c r="C237" s="52" t="s">
        <v>87</v>
      </c>
      <c r="D237" s="52" t="n">
        <v>57</v>
      </c>
      <c r="E237" s="58" t="s">
        <v>3952</v>
      </c>
      <c r="F237" s="52" t="n">
        <v>3</v>
      </c>
      <c r="G237" s="36" t="s">
        <v>3953</v>
      </c>
      <c r="H237" s="36" t="s">
        <v>3954</v>
      </c>
      <c r="I237" s="52" t="s">
        <v>57</v>
      </c>
      <c r="J237" s="52" t="s">
        <v>3714</v>
      </c>
      <c r="K237" s="52" t="s">
        <v>229</v>
      </c>
      <c r="N237" s="52" t="s">
        <v>50</v>
      </c>
    </row>
    <row r="238" customFormat="false" ht="25.5" hidden="false" customHeight="false" outlineLevel="0" collapsed="false">
      <c r="A238" s="52" t="n">
        <v>2237</v>
      </c>
      <c r="B238" s="52" t="s">
        <v>86</v>
      </c>
      <c r="C238" s="52" t="s">
        <v>87</v>
      </c>
      <c r="D238" s="52" t="n">
        <v>57</v>
      </c>
      <c r="E238" s="58" t="s">
        <v>3688</v>
      </c>
      <c r="F238" s="52" t="n">
        <v>24</v>
      </c>
      <c r="G238" s="36" t="s">
        <v>3770</v>
      </c>
      <c r="H238" s="36" t="s">
        <v>89</v>
      </c>
      <c r="I238" s="52" t="s">
        <v>57</v>
      </c>
      <c r="J238" s="52" t="s">
        <v>3714</v>
      </c>
      <c r="K238" s="52" t="s">
        <v>229</v>
      </c>
      <c r="N238" s="52" t="s">
        <v>50</v>
      </c>
    </row>
    <row r="239" customFormat="false" ht="12.75" hidden="false" customHeight="false" outlineLevel="0" collapsed="false">
      <c r="A239" s="52" t="n">
        <v>2238</v>
      </c>
      <c r="B239" s="52" t="s">
        <v>86</v>
      </c>
      <c r="C239" s="52" t="s">
        <v>87</v>
      </c>
      <c r="D239" s="52" t="n">
        <v>58</v>
      </c>
      <c r="E239" s="58" t="s">
        <v>3688</v>
      </c>
      <c r="F239" s="52" t="n">
        <v>12</v>
      </c>
      <c r="G239" s="36" t="s">
        <v>3955</v>
      </c>
      <c r="H239" s="36" t="s">
        <v>89</v>
      </c>
      <c r="I239" s="52" t="s">
        <v>47</v>
      </c>
      <c r="J239" s="52" t="s">
        <v>47</v>
      </c>
    </row>
    <row r="240" customFormat="false" ht="38.25" hidden="false" customHeight="false" outlineLevel="0" collapsed="false">
      <c r="A240" s="52" t="n">
        <v>2239</v>
      </c>
      <c r="B240" s="52" t="s">
        <v>86</v>
      </c>
      <c r="C240" s="52" t="s">
        <v>87</v>
      </c>
      <c r="D240" s="52" t="n">
        <v>58</v>
      </c>
      <c r="E240" s="58" t="s">
        <v>3688</v>
      </c>
      <c r="F240" s="52" t="n">
        <v>26</v>
      </c>
      <c r="G240" s="36" t="s">
        <v>3956</v>
      </c>
      <c r="H240" s="36" t="s">
        <v>316</v>
      </c>
      <c r="I240" s="52" t="s">
        <v>47</v>
      </c>
      <c r="J240" s="52" t="s">
        <v>3714</v>
      </c>
    </row>
    <row r="241" customFormat="false" ht="12.75" hidden="false" customHeight="false" outlineLevel="0" collapsed="false">
      <c r="A241" s="52" t="n">
        <v>2240</v>
      </c>
      <c r="B241" s="52" t="s">
        <v>86</v>
      </c>
      <c r="C241" s="52" t="s">
        <v>87</v>
      </c>
      <c r="D241" s="52" t="n">
        <v>58</v>
      </c>
      <c r="E241" s="58" t="s">
        <v>3688</v>
      </c>
      <c r="F241" s="52" t="n">
        <v>28</v>
      </c>
      <c r="G241" s="36" t="s">
        <v>3957</v>
      </c>
      <c r="H241" s="36" t="s">
        <v>344</v>
      </c>
      <c r="I241" s="52" t="s">
        <v>47</v>
      </c>
      <c r="J241" s="52" t="s">
        <v>3714</v>
      </c>
    </row>
    <row r="242" customFormat="false" ht="12.75" hidden="false" customHeight="false" outlineLevel="0" collapsed="false">
      <c r="A242" s="52" t="n">
        <v>2241</v>
      </c>
      <c r="B242" s="52" t="s">
        <v>86</v>
      </c>
      <c r="C242" s="52" t="s">
        <v>87</v>
      </c>
      <c r="D242" s="52" t="n">
        <v>58</v>
      </c>
      <c r="E242" s="58" t="s">
        <v>3691</v>
      </c>
      <c r="F242" s="52" t="n">
        <v>47</v>
      </c>
      <c r="G242" s="36" t="s">
        <v>3958</v>
      </c>
      <c r="H242" s="36" t="s">
        <v>89</v>
      </c>
      <c r="I242" s="52" t="s">
        <v>47</v>
      </c>
      <c r="J242" s="52" t="s">
        <v>47</v>
      </c>
    </row>
    <row r="243" customFormat="false" ht="25.5" hidden="false" customHeight="false" outlineLevel="0" collapsed="false">
      <c r="A243" s="52" t="n">
        <v>2242</v>
      </c>
      <c r="B243" s="52" t="s">
        <v>86</v>
      </c>
      <c r="C243" s="52" t="s">
        <v>87</v>
      </c>
      <c r="D243" s="52" t="n">
        <v>58</v>
      </c>
      <c r="E243" s="58" t="s">
        <v>3691</v>
      </c>
      <c r="F243" s="52" t="n">
        <v>50</v>
      </c>
      <c r="G243" s="36" t="s">
        <v>3959</v>
      </c>
      <c r="H243" s="36" t="s">
        <v>89</v>
      </c>
      <c r="I243" s="52" t="s">
        <v>47</v>
      </c>
      <c r="J243" s="52" t="s">
        <v>3714</v>
      </c>
    </row>
    <row r="244" customFormat="false" ht="12.75" hidden="false" customHeight="false" outlineLevel="0" collapsed="false">
      <c r="A244" s="52" t="n">
        <v>2243</v>
      </c>
      <c r="B244" s="52" t="s">
        <v>86</v>
      </c>
      <c r="C244" s="52" t="s">
        <v>87</v>
      </c>
      <c r="D244" s="52" t="n">
        <v>59</v>
      </c>
      <c r="E244" s="58" t="s">
        <v>3691</v>
      </c>
      <c r="F244" s="52" t="n">
        <v>43</v>
      </c>
      <c r="G244" s="36" t="s">
        <v>3960</v>
      </c>
      <c r="H244" s="36" t="s">
        <v>89</v>
      </c>
      <c r="I244" s="52" t="s">
        <v>47</v>
      </c>
      <c r="J244" s="52" t="s">
        <v>3714</v>
      </c>
    </row>
    <row r="245" customFormat="false" ht="51" hidden="false" customHeight="false" outlineLevel="0" collapsed="false">
      <c r="A245" s="52" t="n">
        <v>2244</v>
      </c>
      <c r="B245" s="52" t="s">
        <v>86</v>
      </c>
      <c r="C245" s="52" t="s">
        <v>87</v>
      </c>
      <c r="D245" s="52" t="n">
        <v>60</v>
      </c>
      <c r="E245" s="58" t="s">
        <v>3961</v>
      </c>
      <c r="F245" s="52" t="n">
        <v>12</v>
      </c>
      <c r="G245" s="36" t="s">
        <v>3962</v>
      </c>
      <c r="H245" s="36" t="s">
        <v>316</v>
      </c>
      <c r="I245" s="52" t="s">
        <v>47</v>
      </c>
      <c r="J245" s="52" t="s">
        <v>3714</v>
      </c>
    </row>
    <row r="246" customFormat="false" ht="25.5" hidden="false" customHeight="false" outlineLevel="0" collapsed="false">
      <c r="A246" s="52" t="n">
        <v>2245</v>
      </c>
      <c r="B246" s="52" t="s">
        <v>86</v>
      </c>
      <c r="C246" s="52" t="s">
        <v>87</v>
      </c>
      <c r="D246" s="52" t="n">
        <v>61</v>
      </c>
      <c r="E246" s="58" t="s">
        <v>3963</v>
      </c>
      <c r="F246" s="52" t="n">
        <v>10</v>
      </c>
      <c r="G246" s="36" t="s">
        <v>3964</v>
      </c>
      <c r="H246" s="36" t="s">
        <v>89</v>
      </c>
      <c r="I246" s="52" t="s">
        <v>47</v>
      </c>
      <c r="J246" s="52" t="s">
        <v>3714</v>
      </c>
    </row>
    <row r="247" customFormat="false" ht="12.75" hidden="false" customHeight="false" outlineLevel="0" collapsed="false">
      <c r="A247" s="52" t="n">
        <v>2246</v>
      </c>
      <c r="B247" s="52" t="s">
        <v>86</v>
      </c>
      <c r="C247" s="52" t="s">
        <v>87</v>
      </c>
      <c r="D247" s="52" t="n">
        <v>61</v>
      </c>
      <c r="E247" s="58" t="s">
        <v>3965</v>
      </c>
      <c r="F247" s="52" t="n">
        <v>41</v>
      </c>
      <c r="G247" s="36" t="s">
        <v>3966</v>
      </c>
      <c r="H247" s="36" t="s">
        <v>89</v>
      </c>
      <c r="I247" s="52" t="s">
        <v>47</v>
      </c>
      <c r="J247" s="52" t="s">
        <v>47</v>
      </c>
    </row>
    <row r="248" customFormat="false" ht="25.5" hidden="false" customHeight="false" outlineLevel="0" collapsed="false">
      <c r="A248" s="52" t="n">
        <v>2247</v>
      </c>
      <c r="B248" s="52" t="s">
        <v>86</v>
      </c>
      <c r="C248" s="52" t="s">
        <v>87</v>
      </c>
      <c r="D248" s="52" t="n">
        <v>63</v>
      </c>
      <c r="E248" s="58" t="s">
        <v>3967</v>
      </c>
      <c r="F248" s="52" t="n">
        <v>38</v>
      </c>
      <c r="G248" s="36" t="s">
        <v>3968</v>
      </c>
      <c r="H248" s="36" t="s">
        <v>89</v>
      </c>
      <c r="I248" s="52" t="s">
        <v>47</v>
      </c>
      <c r="J248" s="52" t="s">
        <v>3714</v>
      </c>
    </row>
    <row r="249" customFormat="false" ht="51" hidden="false" customHeight="false" outlineLevel="0" collapsed="false">
      <c r="A249" s="52" t="n">
        <v>2248</v>
      </c>
      <c r="B249" s="52" t="s">
        <v>86</v>
      </c>
      <c r="C249" s="52" t="s">
        <v>87</v>
      </c>
      <c r="D249" s="52" t="n">
        <v>63</v>
      </c>
      <c r="E249" s="58" t="s">
        <v>3967</v>
      </c>
      <c r="F249" s="52" t="n">
        <v>48</v>
      </c>
      <c r="G249" s="36" t="s">
        <v>3969</v>
      </c>
      <c r="H249" s="36" t="s">
        <v>89</v>
      </c>
      <c r="I249" s="52" t="s">
        <v>47</v>
      </c>
      <c r="J249" s="52" t="s">
        <v>3714</v>
      </c>
    </row>
    <row r="250" customFormat="false" ht="12.75" hidden="false" customHeight="false" outlineLevel="0" collapsed="false">
      <c r="A250" s="52" t="n">
        <v>2249</v>
      </c>
      <c r="B250" s="52" t="s">
        <v>86</v>
      </c>
      <c r="C250" s="52" t="s">
        <v>87</v>
      </c>
      <c r="D250" s="52" t="n">
        <v>63</v>
      </c>
      <c r="E250" s="58" t="s">
        <v>3967</v>
      </c>
      <c r="F250" s="52" t="n">
        <v>53</v>
      </c>
      <c r="G250" s="36" t="s">
        <v>3970</v>
      </c>
      <c r="H250" s="36" t="s">
        <v>89</v>
      </c>
      <c r="I250" s="52" t="s">
        <v>47</v>
      </c>
      <c r="J250" s="52" t="s">
        <v>47</v>
      </c>
    </row>
    <row r="251" customFormat="false" ht="12.75" hidden="false" customHeight="false" outlineLevel="0" collapsed="false">
      <c r="A251" s="52" t="n">
        <v>2250</v>
      </c>
      <c r="B251" s="52" t="s">
        <v>86</v>
      </c>
      <c r="C251" s="52" t="s">
        <v>87</v>
      </c>
      <c r="D251" s="52" t="n">
        <v>64</v>
      </c>
      <c r="E251" s="58" t="s">
        <v>3967</v>
      </c>
      <c r="F251" s="52" t="n">
        <v>12</v>
      </c>
      <c r="G251" s="36" t="s">
        <v>3971</v>
      </c>
      <c r="H251" s="36" t="s">
        <v>89</v>
      </c>
      <c r="I251" s="52" t="s">
        <v>47</v>
      </c>
      <c r="J251" s="52" t="s">
        <v>3714</v>
      </c>
    </row>
    <row r="252" customFormat="false" ht="12.75" hidden="false" customHeight="false" outlineLevel="0" collapsed="false">
      <c r="A252" s="52" t="n">
        <v>2251</v>
      </c>
      <c r="B252" s="52" t="s">
        <v>86</v>
      </c>
      <c r="C252" s="52" t="s">
        <v>87</v>
      </c>
      <c r="D252" s="52" t="n">
        <v>64</v>
      </c>
      <c r="E252" s="58" t="s">
        <v>3972</v>
      </c>
      <c r="F252" s="52" t="n">
        <v>35</v>
      </c>
      <c r="G252" s="36" t="s">
        <v>3973</v>
      </c>
      <c r="H252" s="36" t="s">
        <v>594</v>
      </c>
      <c r="I252" s="52" t="s">
        <v>47</v>
      </c>
      <c r="J252" s="52" t="s">
        <v>3714</v>
      </c>
    </row>
    <row r="253" customFormat="false" ht="38.25" hidden="false" customHeight="false" outlineLevel="0" collapsed="false">
      <c r="A253" s="52" t="n">
        <v>2252</v>
      </c>
      <c r="B253" s="52" t="s">
        <v>86</v>
      </c>
      <c r="C253" s="52" t="s">
        <v>87</v>
      </c>
      <c r="D253" s="52" t="n">
        <v>65</v>
      </c>
      <c r="E253" s="58" t="s">
        <v>3974</v>
      </c>
      <c r="F253" s="52" t="n">
        <v>11</v>
      </c>
      <c r="G253" s="36" t="s">
        <v>3975</v>
      </c>
      <c r="H253" s="36" t="s">
        <v>3976</v>
      </c>
      <c r="I253" s="52" t="s">
        <v>47</v>
      </c>
      <c r="J253" s="52" t="s">
        <v>3714</v>
      </c>
      <c r="K253" s="52" t="s">
        <v>1810</v>
      </c>
    </row>
    <row r="254" customFormat="false" ht="38.25" hidden="false" customHeight="false" outlineLevel="0" collapsed="false">
      <c r="A254" s="52" t="n">
        <v>2253</v>
      </c>
      <c r="B254" s="52" t="s">
        <v>86</v>
      </c>
      <c r="C254" s="52" t="s">
        <v>87</v>
      </c>
      <c r="D254" s="52" t="n">
        <v>66</v>
      </c>
      <c r="E254" s="58" t="s">
        <v>3977</v>
      </c>
      <c r="F254" s="52" t="n">
        <v>3</v>
      </c>
      <c r="G254" s="36" t="s">
        <v>3978</v>
      </c>
      <c r="H254" s="36" t="s">
        <v>89</v>
      </c>
      <c r="I254" s="52" t="s">
        <v>47</v>
      </c>
      <c r="J254" s="52" t="s">
        <v>3714</v>
      </c>
    </row>
    <row r="255" customFormat="false" ht="25.5" hidden="false" customHeight="false" outlineLevel="0" collapsed="false">
      <c r="A255" s="52" t="n">
        <v>2254</v>
      </c>
      <c r="B255" s="52" t="s">
        <v>86</v>
      </c>
      <c r="C255" s="52" t="s">
        <v>87</v>
      </c>
      <c r="D255" s="52" t="n">
        <v>66</v>
      </c>
      <c r="E255" s="58" t="s">
        <v>3979</v>
      </c>
      <c r="F255" s="52" t="n">
        <v>7</v>
      </c>
      <c r="G255" s="36" t="s">
        <v>3980</v>
      </c>
      <c r="H255" s="36" t="s">
        <v>89</v>
      </c>
      <c r="I255" s="52" t="s">
        <v>47</v>
      </c>
      <c r="J255" s="52" t="s">
        <v>3714</v>
      </c>
    </row>
    <row r="256" customFormat="false" ht="12.75" hidden="false" customHeight="false" outlineLevel="0" collapsed="false">
      <c r="A256" s="52" t="n">
        <v>2255</v>
      </c>
      <c r="B256" s="52" t="s">
        <v>86</v>
      </c>
      <c r="C256" s="52" t="s">
        <v>87</v>
      </c>
      <c r="D256" s="52" t="n">
        <v>66</v>
      </c>
      <c r="E256" s="58" t="s">
        <v>3979</v>
      </c>
      <c r="F256" s="52" t="n">
        <v>7</v>
      </c>
      <c r="G256" s="36" t="s">
        <v>3981</v>
      </c>
      <c r="H256" s="36" t="s">
        <v>344</v>
      </c>
      <c r="I256" s="52" t="s">
        <v>47</v>
      </c>
      <c r="J256" s="52" t="s">
        <v>47</v>
      </c>
    </row>
    <row r="257" customFormat="false" ht="12.75" hidden="false" customHeight="false" outlineLevel="0" collapsed="false">
      <c r="A257" s="52" t="n">
        <v>2256</v>
      </c>
      <c r="B257" s="52" t="s">
        <v>86</v>
      </c>
      <c r="C257" s="52" t="s">
        <v>87</v>
      </c>
      <c r="D257" s="52" t="n">
        <v>66</v>
      </c>
      <c r="E257" s="58" t="s">
        <v>3697</v>
      </c>
      <c r="F257" s="52" t="n">
        <v>19</v>
      </c>
      <c r="G257" s="36" t="s">
        <v>3982</v>
      </c>
      <c r="H257" s="36" t="s">
        <v>3983</v>
      </c>
      <c r="I257" s="52" t="s">
        <v>57</v>
      </c>
      <c r="J257" s="52" t="s">
        <v>3714</v>
      </c>
      <c r="K257" s="52" t="s">
        <v>2389</v>
      </c>
      <c r="N257" s="52" t="s">
        <v>60</v>
      </c>
    </row>
    <row r="258" customFormat="false" ht="12.75" hidden="false" customHeight="false" outlineLevel="0" collapsed="false">
      <c r="A258" s="52" t="n">
        <v>2257</v>
      </c>
      <c r="B258" s="52" t="s">
        <v>86</v>
      </c>
      <c r="C258" s="52" t="s">
        <v>87</v>
      </c>
      <c r="D258" s="52" t="n">
        <v>66</v>
      </c>
      <c r="E258" s="58" t="s">
        <v>3984</v>
      </c>
      <c r="F258" s="52" t="n">
        <v>37</v>
      </c>
      <c r="G258" s="36" t="s">
        <v>3985</v>
      </c>
      <c r="H258" s="36" t="s">
        <v>594</v>
      </c>
      <c r="I258" s="52" t="s">
        <v>47</v>
      </c>
      <c r="J258" s="52" t="s">
        <v>3714</v>
      </c>
    </row>
    <row r="259" customFormat="false" ht="12.75" hidden="false" customHeight="false" outlineLevel="0" collapsed="false">
      <c r="A259" s="52" t="n">
        <v>2258</v>
      </c>
      <c r="B259" s="52" t="s">
        <v>86</v>
      </c>
      <c r="C259" s="52" t="s">
        <v>87</v>
      </c>
      <c r="D259" s="52" t="n">
        <v>66</v>
      </c>
      <c r="E259" s="58" t="s">
        <v>3986</v>
      </c>
      <c r="F259" s="52" t="n">
        <v>54</v>
      </c>
      <c r="G259" s="36" t="s">
        <v>3987</v>
      </c>
      <c r="H259" s="36" t="s">
        <v>344</v>
      </c>
      <c r="I259" s="52" t="s">
        <v>47</v>
      </c>
      <c r="J259" s="52" t="s">
        <v>3714</v>
      </c>
    </row>
    <row r="260" customFormat="false" ht="25.5" hidden="false" customHeight="false" outlineLevel="0" collapsed="false">
      <c r="A260" s="52" t="n">
        <v>2259</v>
      </c>
      <c r="B260" s="52" t="s">
        <v>86</v>
      </c>
      <c r="C260" s="52" t="s">
        <v>87</v>
      </c>
      <c r="D260" s="52" t="n">
        <v>67</v>
      </c>
      <c r="E260" s="58" t="s">
        <v>3988</v>
      </c>
      <c r="F260" s="52" t="n">
        <v>11</v>
      </c>
      <c r="G260" s="36" t="s">
        <v>3989</v>
      </c>
      <c r="H260" s="36" t="s">
        <v>2434</v>
      </c>
      <c r="I260" s="52" t="s">
        <v>47</v>
      </c>
      <c r="J260" s="52" t="s">
        <v>3714</v>
      </c>
    </row>
    <row r="261" customFormat="false" ht="12.75" hidden="false" customHeight="false" outlineLevel="0" collapsed="false">
      <c r="A261" s="52" t="n">
        <v>2260</v>
      </c>
      <c r="B261" s="52" t="s">
        <v>86</v>
      </c>
      <c r="C261" s="52" t="s">
        <v>87</v>
      </c>
      <c r="D261" s="52" t="n">
        <v>68</v>
      </c>
      <c r="E261" s="58" t="s">
        <v>3990</v>
      </c>
      <c r="F261" s="52" t="n">
        <v>14</v>
      </c>
      <c r="G261" s="36" t="s">
        <v>3991</v>
      </c>
      <c r="H261" s="36" t="s">
        <v>89</v>
      </c>
      <c r="I261" s="52" t="s">
        <v>47</v>
      </c>
      <c r="J261" s="52" t="s">
        <v>3714</v>
      </c>
    </row>
    <row r="262" customFormat="false" ht="25.5" hidden="false" customHeight="false" outlineLevel="0" collapsed="false">
      <c r="A262" s="52" t="n">
        <v>2261</v>
      </c>
      <c r="B262" s="52" t="s">
        <v>86</v>
      </c>
      <c r="C262" s="52" t="s">
        <v>87</v>
      </c>
      <c r="D262" s="52" t="n">
        <v>68</v>
      </c>
      <c r="E262" s="58" t="s">
        <v>3992</v>
      </c>
      <c r="F262" s="52" t="n">
        <v>20</v>
      </c>
      <c r="G262" s="36" t="s">
        <v>3993</v>
      </c>
      <c r="H262" s="36" t="s">
        <v>592</v>
      </c>
      <c r="I262" s="52" t="s">
        <v>47</v>
      </c>
      <c r="J262" s="52" t="s">
        <v>3714</v>
      </c>
    </row>
    <row r="263" customFormat="false" ht="12.75" hidden="false" customHeight="false" outlineLevel="0" collapsed="false">
      <c r="A263" s="52" t="n">
        <v>2262</v>
      </c>
      <c r="B263" s="52" t="s">
        <v>86</v>
      </c>
      <c r="C263" s="52" t="s">
        <v>87</v>
      </c>
      <c r="D263" s="52" t="n">
        <v>68</v>
      </c>
      <c r="E263" s="58" t="s">
        <v>3994</v>
      </c>
      <c r="F263" s="52" t="n">
        <v>44</v>
      </c>
      <c r="G263" s="36" t="s">
        <v>3995</v>
      </c>
      <c r="H263" s="36" t="s">
        <v>344</v>
      </c>
      <c r="I263" s="52" t="s">
        <v>47</v>
      </c>
      <c r="J263" s="52" t="s">
        <v>3714</v>
      </c>
    </row>
    <row r="264" customFormat="false" ht="12.75" hidden="false" customHeight="false" outlineLevel="0" collapsed="false">
      <c r="A264" s="52" t="n">
        <v>2263</v>
      </c>
      <c r="B264" s="52" t="s">
        <v>86</v>
      </c>
      <c r="C264" s="52" t="s">
        <v>87</v>
      </c>
      <c r="D264" s="52" t="n">
        <v>69</v>
      </c>
      <c r="E264" s="58" t="s">
        <v>3996</v>
      </c>
      <c r="F264" s="52" t="n">
        <v>4</v>
      </c>
      <c r="G264" s="36" t="s">
        <v>3997</v>
      </c>
      <c r="H264" s="36" t="s">
        <v>89</v>
      </c>
      <c r="I264" s="52" t="s">
        <v>47</v>
      </c>
      <c r="J264" s="52" t="s">
        <v>3714</v>
      </c>
    </row>
    <row r="265" customFormat="false" ht="12.75" hidden="false" customHeight="false" outlineLevel="0" collapsed="false">
      <c r="A265" s="52" t="n">
        <v>2264</v>
      </c>
      <c r="B265" s="52" t="s">
        <v>86</v>
      </c>
      <c r="C265" s="52" t="s">
        <v>87</v>
      </c>
      <c r="D265" s="52" t="n">
        <v>69</v>
      </c>
      <c r="E265" s="58" t="s">
        <v>3998</v>
      </c>
      <c r="F265" s="52" t="n">
        <v>10</v>
      </c>
      <c r="G265" s="36" t="s">
        <v>3999</v>
      </c>
      <c r="H265" s="36" t="s">
        <v>594</v>
      </c>
      <c r="I265" s="52" t="s">
        <v>47</v>
      </c>
      <c r="J265" s="52" t="s">
        <v>3714</v>
      </c>
    </row>
    <row r="266" customFormat="false" ht="25.5" hidden="false" customHeight="false" outlineLevel="0" collapsed="false">
      <c r="A266" s="52" t="n">
        <v>2265</v>
      </c>
      <c r="B266" s="52" t="s">
        <v>86</v>
      </c>
      <c r="C266" s="52" t="s">
        <v>87</v>
      </c>
      <c r="D266" s="52" t="n">
        <v>70</v>
      </c>
      <c r="E266" s="58" t="s">
        <v>4000</v>
      </c>
      <c r="F266" s="52" t="n">
        <v>5</v>
      </c>
      <c r="G266" s="36" t="s">
        <v>4001</v>
      </c>
      <c r="H266" s="36" t="s">
        <v>344</v>
      </c>
      <c r="I266" s="52" t="s">
        <v>47</v>
      </c>
      <c r="J266" s="52" t="s">
        <v>3714</v>
      </c>
    </row>
    <row r="267" customFormat="false" ht="51" hidden="false" customHeight="false" outlineLevel="0" collapsed="false">
      <c r="A267" s="52" t="n">
        <v>2266</v>
      </c>
      <c r="B267" s="52" t="s">
        <v>86</v>
      </c>
      <c r="C267" s="52" t="s">
        <v>87</v>
      </c>
      <c r="D267" s="52" t="n">
        <v>70</v>
      </c>
      <c r="E267" s="58" t="s">
        <v>4002</v>
      </c>
      <c r="F267" s="52" t="n">
        <v>48</v>
      </c>
      <c r="G267" s="36" t="s">
        <v>4003</v>
      </c>
      <c r="H267" s="36" t="s">
        <v>4004</v>
      </c>
      <c r="I267" s="52" t="s">
        <v>57</v>
      </c>
      <c r="J267" s="52" t="s">
        <v>3714</v>
      </c>
      <c r="K267" s="52" t="s">
        <v>2819</v>
      </c>
      <c r="N267" s="52" t="s">
        <v>3686</v>
      </c>
    </row>
    <row r="268" customFormat="false" ht="12.75" hidden="false" customHeight="false" outlineLevel="0" collapsed="false">
      <c r="A268" s="52" t="n">
        <v>2267</v>
      </c>
      <c r="B268" s="52" t="s">
        <v>86</v>
      </c>
      <c r="C268" s="52" t="s">
        <v>87</v>
      </c>
      <c r="D268" s="52" t="n">
        <v>71</v>
      </c>
      <c r="E268" s="58" t="s">
        <v>4005</v>
      </c>
      <c r="F268" s="52" t="n">
        <v>49</v>
      </c>
      <c r="G268" s="36" t="s">
        <v>4006</v>
      </c>
      <c r="H268" s="36" t="s">
        <v>89</v>
      </c>
      <c r="I268" s="52" t="s">
        <v>47</v>
      </c>
      <c r="J268" s="52" t="s">
        <v>3714</v>
      </c>
    </row>
    <row r="269" customFormat="false" ht="12.75" hidden="false" customHeight="false" outlineLevel="0" collapsed="false">
      <c r="A269" s="52" t="n">
        <v>2268</v>
      </c>
      <c r="B269" s="52" t="s">
        <v>86</v>
      </c>
      <c r="C269" s="52" t="s">
        <v>87</v>
      </c>
      <c r="D269" s="52" t="n">
        <v>72</v>
      </c>
      <c r="E269" s="58" t="s">
        <v>756</v>
      </c>
      <c r="F269" s="52" t="n">
        <v>50</v>
      </c>
      <c r="G269" s="36" t="s">
        <v>4007</v>
      </c>
      <c r="H269" s="36" t="s">
        <v>4008</v>
      </c>
      <c r="I269" s="52" t="s">
        <v>47</v>
      </c>
      <c r="J269" s="52" t="s">
        <v>3714</v>
      </c>
    </row>
    <row r="270" customFormat="false" ht="25.5" hidden="false" customHeight="false" outlineLevel="0" collapsed="false">
      <c r="A270" s="52" t="n">
        <v>2269</v>
      </c>
      <c r="B270" s="52" t="s">
        <v>86</v>
      </c>
      <c r="C270" s="52" t="s">
        <v>87</v>
      </c>
      <c r="D270" s="52" t="n">
        <v>74</v>
      </c>
      <c r="E270" s="58" t="s">
        <v>781</v>
      </c>
      <c r="F270" s="52" t="n">
        <v>32</v>
      </c>
      <c r="G270" s="36" t="s">
        <v>4009</v>
      </c>
      <c r="H270" s="36" t="s">
        <v>89</v>
      </c>
      <c r="I270" s="52" t="s">
        <v>47</v>
      </c>
      <c r="J270" s="52" t="s">
        <v>47</v>
      </c>
    </row>
    <row r="271" customFormat="false" ht="25.5" hidden="false" customHeight="false" outlineLevel="0" collapsed="false">
      <c r="A271" s="52" t="n">
        <v>2270</v>
      </c>
      <c r="B271" s="52" t="s">
        <v>86</v>
      </c>
      <c r="C271" s="52" t="s">
        <v>87</v>
      </c>
      <c r="D271" s="52" t="n">
        <v>74</v>
      </c>
      <c r="E271" s="58" t="s">
        <v>781</v>
      </c>
      <c r="F271" s="52" t="n">
        <v>41</v>
      </c>
      <c r="G271" s="36" t="s">
        <v>4010</v>
      </c>
      <c r="H271" s="36" t="s">
        <v>89</v>
      </c>
      <c r="I271" s="52" t="s">
        <v>47</v>
      </c>
      <c r="J271" s="52" t="s">
        <v>3714</v>
      </c>
    </row>
    <row r="272" customFormat="false" ht="12.75" hidden="false" customHeight="false" outlineLevel="0" collapsed="false">
      <c r="A272" s="52" t="n">
        <v>2271</v>
      </c>
      <c r="B272" s="52" t="s">
        <v>86</v>
      </c>
      <c r="C272" s="52" t="s">
        <v>87</v>
      </c>
      <c r="D272" s="52" t="n">
        <v>75</v>
      </c>
      <c r="E272" s="58" t="s">
        <v>781</v>
      </c>
      <c r="F272" s="52" t="n">
        <v>3</v>
      </c>
      <c r="G272" s="36" t="s">
        <v>4011</v>
      </c>
      <c r="H272" s="36" t="s">
        <v>89</v>
      </c>
      <c r="I272" s="52" t="s">
        <v>47</v>
      </c>
      <c r="J272" s="52" t="s">
        <v>3714</v>
      </c>
    </row>
    <row r="273" customFormat="false" ht="12.75" hidden="false" customHeight="false" outlineLevel="0" collapsed="false">
      <c r="A273" s="52" t="n">
        <v>2272</v>
      </c>
      <c r="B273" s="52" t="s">
        <v>86</v>
      </c>
      <c r="C273" s="52" t="s">
        <v>87</v>
      </c>
      <c r="D273" s="52" t="n">
        <v>75</v>
      </c>
      <c r="E273" s="58" t="s">
        <v>781</v>
      </c>
      <c r="F273" s="52" t="n">
        <v>15</v>
      </c>
      <c r="G273" s="36" t="s">
        <v>4012</v>
      </c>
      <c r="H273" s="36" t="s">
        <v>594</v>
      </c>
      <c r="I273" s="52" t="s">
        <v>47</v>
      </c>
      <c r="J273" s="52" t="s">
        <v>3714</v>
      </c>
    </row>
    <row r="274" customFormat="false" ht="25.5" hidden="false" customHeight="false" outlineLevel="0" collapsed="false">
      <c r="A274" s="52" t="n">
        <v>2273</v>
      </c>
      <c r="B274" s="52" t="s">
        <v>86</v>
      </c>
      <c r="C274" s="52" t="s">
        <v>87</v>
      </c>
      <c r="D274" s="52" t="n">
        <v>76</v>
      </c>
      <c r="E274" s="58" t="s">
        <v>792</v>
      </c>
      <c r="F274" s="52" t="n">
        <v>4</v>
      </c>
      <c r="G274" s="36" t="s">
        <v>4013</v>
      </c>
      <c r="H274" s="36" t="s">
        <v>89</v>
      </c>
      <c r="I274" s="52" t="s">
        <v>57</v>
      </c>
      <c r="J274" s="52" t="s">
        <v>3714</v>
      </c>
      <c r="K274" s="52" t="s">
        <v>229</v>
      </c>
      <c r="N274" s="52" t="s">
        <v>50</v>
      </c>
    </row>
    <row r="275" customFormat="false" ht="25.5" hidden="false" customHeight="false" outlineLevel="0" collapsed="false">
      <c r="A275" s="52" t="n">
        <v>2274</v>
      </c>
      <c r="B275" s="52" t="s">
        <v>86</v>
      </c>
      <c r="C275" s="52" t="s">
        <v>87</v>
      </c>
      <c r="D275" s="52" t="n">
        <v>76</v>
      </c>
      <c r="E275" s="58" t="s">
        <v>799</v>
      </c>
      <c r="F275" s="52" t="n">
        <v>30</v>
      </c>
      <c r="G275" s="36" t="s">
        <v>4014</v>
      </c>
      <c r="H275" s="36" t="s">
        <v>89</v>
      </c>
      <c r="I275" s="52" t="s">
        <v>47</v>
      </c>
      <c r="J275" s="52" t="s">
        <v>3714</v>
      </c>
    </row>
    <row r="276" customFormat="false" ht="25.5" hidden="false" customHeight="false" outlineLevel="0" collapsed="false">
      <c r="A276" s="52" t="n">
        <v>2275</v>
      </c>
      <c r="B276" s="52" t="s">
        <v>86</v>
      </c>
      <c r="C276" s="52" t="s">
        <v>87</v>
      </c>
      <c r="D276" s="52" t="n">
        <v>78</v>
      </c>
      <c r="E276" s="58" t="s">
        <v>1001</v>
      </c>
      <c r="F276" s="52" t="n">
        <v>36</v>
      </c>
      <c r="G276" s="36" t="s">
        <v>4015</v>
      </c>
      <c r="H276" s="36" t="s">
        <v>89</v>
      </c>
      <c r="I276" s="52" t="s">
        <v>47</v>
      </c>
      <c r="J276" s="52" t="s">
        <v>3714</v>
      </c>
    </row>
    <row r="277" customFormat="false" ht="12.75" hidden="false" customHeight="false" outlineLevel="0" collapsed="false">
      <c r="A277" s="52" t="n">
        <v>2276</v>
      </c>
      <c r="B277" s="52" t="s">
        <v>86</v>
      </c>
      <c r="C277" s="52" t="s">
        <v>87</v>
      </c>
      <c r="D277" s="52" t="n">
        <v>80</v>
      </c>
      <c r="E277" s="58" t="s">
        <v>1007</v>
      </c>
      <c r="F277" s="52" t="n">
        <v>48</v>
      </c>
      <c r="G277" s="36" t="s">
        <v>4016</v>
      </c>
      <c r="H277" s="36" t="s">
        <v>89</v>
      </c>
      <c r="I277" s="52" t="s">
        <v>47</v>
      </c>
      <c r="J277" s="52" t="s">
        <v>3714</v>
      </c>
    </row>
    <row r="278" customFormat="false" ht="12.75" hidden="false" customHeight="false" outlineLevel="0" collapsed="false">
      <c r="A278" s="52" t="n">
        <v>2277</v>
      </c>
      <c r="B278" s="52" t="s">
        <v>86</v>
      </c>
      <c r="C278" s="52" t="s">
        <v>87</v>
      </c>
      <c r="D278" s="52" t="n">
        <v>81</v>
      </c>
      <c r="E278" s="58" t="s">
        <v>1041</v>
      </c>
      <c r="F278" s="52" t="n">
        <v>5</v>
      </c>
      <c r="G278" s="36" t="s">
        <v>4017</v>
      </c>
      <c r="H278" s="36" t="s">
        <v>89</v>
      </c>
      <c r="I278" s="52" t="s">
        <v>47</v>
      </c>
      <c r="J278" s="52" t="s">
        <v>3714</v>
      </c>
    </row>
    <row r="279" customFormat="false" ht="12.75" hidden="false" customHeight="false" outlineLevel="0" collapsed="false">
      <c r="A279" s="52" t="n">
        <v>2278</v>
      </c>
      <c r="B279" s="52" t="s">
        <v>86</v>
      </c>
      <c r="C279" s="52" t="s">
        <v>87</v>
      </c>
      <c r="D279" s="52" t="n">
        <v>81</v>
      </c>
      <c r="E279" s="58" t="s">
        <v>1041</v>
      </c>
      <c r="F279" s="52" t="n">
        <v>24</v>
      </c>
      <c r="G279" s="36" t="s">
        <v>4018</v>
      </c>
      <c r="H279" s="36" t="s">
        <v>89</v>
      </c>
      <c r="I279" s="52" t="s">
        <v>47</v>
      </c>
      <c r="J279" s="52" t="s">
        <v>3714</v>
      </c>
    </row>
    <row r="280" customFormat="false" ht="12.75" hidden="false" customHeight="false" outlineLevel="0" collapsed="false">
      <c r="A280" s="52" t="n">
        <v>2279</v>
      </c>
      <c r="B280" s="52" t="s">
        <v>86</v>
      </c>
      <c r="C280" s="52" t="s">
        <v>87</v>
      </c>
      <c r="D280" s="52" t="n">
        <v>82</v>
      </c>
      <c r="E280" s="58" t="s">
        <v>1041</v>
      </c>
      <c r="F280" s="52" t="n">
        <v>50</v>
      </c>
      <c r="G280" s="36" t="s">
        <v>4019</v>
      </c>
      <c r="H280" s="36" t="s">
        <v>89</v>
      </c>
      <c r="I280" s="52" t="s">
        <v>47</v>
      </c>
      <c r="J280" s="52" t="s">
        <v>3714</v>
      </c>
    </row>
    <row r="281" customFormat="false" ht="25.5" hidden="false" customHeight="false" outlineLevel="0" collapsed="false">
      <c r="A281" s="52" t="n">
        <v>2280</v>
      </c>
      <c r="B281" s="52" t="s">
        <v>86</v>
      </c>
      <c r="C281" s="52" t="s">
        <v>87</v>
      </c>
      <c r="D281" s="52" t="n">
        <v>83</v>
      </c>
      <c r="E281" s="58" t="s">
        <v>1070</v>
      </c>
      <c r="F281" s="52" t="n">
        <v>11</v>
      </c>
      <c r="G281" s="36" t="s">
        <v>4020</v>
      </c>
      <c r="H281" s="36" t="s">
        <v>594</v>
      </c>
      <c r="I281" s="52" t="s">
        <v>47</v>
      </c>
      <c r="J281" s="52" t="s">
        <v>3714</v>
      </c>
    </row>
    <row r="282" customFormat="false" ht="12.75" hidden="false" customHeight="false" outlineLevel="0" collapsed="false">
      <c r="A282" s="52" t="n">
        <v>2281</v>
      </c>
      <c r="B282" s="52" t="s">
        <v>86</v>
      </c>
      <c r="C282" s="52" t="s">
        <v>87</v>
      </c>
      <c r="D282" s="52" t="n">
        <v>83</v>
      </c>
      <c r="E282" s="58" t="s">
        <v>1070</v>
      </c>
      <c r="F282" s="52" t="n">
        <v>53</v>
      </c>
      <c r="G282" s="36" t="s">
        <v>4021</v>
      </c>
      <c r="H282" s="36" t="s">
        <v>344</v>
      </c>
      <c r="I282" s="52" t="s">
        <v>47</v>
      </c>
      <c r="J282" s="52" t="s">
        <v>3714</v>
      </c>
    </row>
    <row r="283" customFormat="false" ht="12.75" hidden="false" customHeight="false" outlineLevel="0" collapsed="false">
      <c r="A283" s="52" t="n">
        <v>2282</v>
      </c>
      <c r="B283" s="52" t="s">
        <v>86</v>
      </c>
      <c r="C283" s="52" t="s">
        <v>87</v>
      </c>
      <c r="D283" s="52" t="n">
        <v>84</v>
      </c>
      <c r="E283" s="58" t="s">
        <v>1070</v>
      </c>
      <c r="F283" s="52" t="n">
        <v>19</v>
      </c>
      <c r="G283" s="36" t="s">
        <v>4022</v>
      </c>
      <c r="H283" s="36" t="s">
        <v>344</v>
      </c>
      <c r="I283" s="52" t="s">
        <v>47</v>
      </c>
      <c r="J283" s="52" t="s">
        <v>3714</v>
      </c>
    </row>
    <row r="284" customFormat="false" ht="12.75" hidden="false" customHeight="false" outlineLevel="0" collapsed="false">
      <c r="A284" s="52" t="n">
        <v>2283</v>
      </c>
      <c r="B284" s="52" t="s">
        <v>86</v>
      </c>
      <c r="C284" s="52" t="s">
        <v>87</v>
      </c>
      <c r="D284" s="52" t="n">
        <v>84</v>
      </c>
      <c r="E284" s="58" t="s">
        <v>1070</v>
      </c>
      <c r="F284" s="52" t="n">
        <v>7</v>
      </c>
      <c r="G284" s="36" t="s">
        <v>3806</v>
      </c>
      <c r="H284" s="36" t="s">
        <v>344</v>
      </c>
      <c r="I284" s="52" t="s">
        <v>47</v>
      </c>
      <c r="J284" s="52" t="s">
        <v>3714</v>
      </c>
    </row>
    <row r="285" customFormat="false" ht="25.5" hidden="false" customHeight="false" outlineLevel="0" collapsed="false">
      <c r="A285" s="52" t="n">
        <v>2284</v>
      </c>
      <c r="B285" s="52" t="s">
        <v>86</v>
      </c>
      <c r="C285" s="52" t="s">
        <v>87</v>
      </c>
      <c r="D285" s="52" t="n">
        <v>85</v>
      </c>
      <c r="E285" s="58" t="s">
        <v>1070</v>
      </c>
      <c r="F285" s="52" t="n">
        <v>9</v>
      </c>
      <c r="G285" s="36" t="s">
        <v>4023</v>
      </c>
      <c r="H285" s="36" t="s">
        <v>89</v>
      </c>
      <c r="I285" s="52" t="s">
        <v>47</v>
      </c>
      <c r="J285" s="52" t="s">
        <v>3714</v>
      </c>
    </row>
    <row r="286" customFormat="false" ht="25.5" hidden="false" customHeight="false" outlineLevel="0" collapsed="false">
      <c r="A286" s="52" t="n">
        <v>2285</v>
      </c>
      <c r="B286" s="52" t="s">
        <v>86</v>
      </c>
      <c r="C286" s="52" t="s">
        <v>87</v>
      </c>
      <c r="D286" s="52" t="n">
        <v>86</v>
      </c>
      <c r="E286" s="58" t="s">
        <v>1076</v>
      </c>
      <c r="F286" s="52" t="n">
        <v>18</v>
      </c>
      <c r="G286" s="36" t="s">
        <v>4024</v>
      </c>
      <c r="H286" s="36" t="s">
        <v>344</v>
      </c>
      <c r="I286" s="52" t="s">
        <v>47</v>
      </c>
      <c r="J286" s="52" t="s">
        <v>3714</v>
      </c>
    </row>
    <row r="287" customFormat="false" ht="12.75" hidden="false" customHeight="false" outlineLevel="0" collapsed="false">
      <c r="A287" s="52" t="n">
        <v>2286</v>
      </c>
      <c r="B287" s="52" t="s">
        <v>86</v>
      </c>
      <c r="C287" s="52" t="s">
        <v>87</v>
      </c>
      <c r="D287" s="52" t="n">
        <v>87</v>
      </c>
      <c r="E287" s="58" t="s">
        <v>1080</v>
      </c>
      <c r="F287" s="52" t="n">
        <v>7</v>
      </c>
      <c r="G287" s="36" t="s">
        <v>4025</v>
      </c>
      <c r="H287" s="36" t="s">
        <v>89</v>
      </c>
      <c r="I287" s="52" t="s">
        <v>47</v>
      </c>
      <c r="J287" s="52" t="s">
        <v>3714</v>
      </c>
    </row>
    <row r="288" customFormat="false" ht="12.75" hidden="false" customHeight="false" outlineLevel="0" collapsed="false">
      <c r="A288" s="52" t="n">
        <v>2287</v>
      </c>
      <c r="B288" s="52" t="s">
        <v>86</v>
      </c>
      <c r="C288" s="52" t="s">
        <v>87</v>
      </c>
      <c r="D288" s="52" t="n">
        <v>88</v>
      </c>
      <c r="E288" s="58" t="s">
        <v>1085</v>
      </c>
      <c r="F288" s="52" t="n">
        <v>5</v>
      </c>
      <c r="G288" s="36" t="s">
        <v>4026</v>
      </c>
      <c r="H288" s="36" t="s">
        <v>4027</v>
      </c>
      <c r="I288" s="52" t="s">
        <v>57</v>
      </c>
      <c r="J288" s="52" t="s">
        <v>3714</v>
      </c>
      <c r="K288" s="52" t="s">
        <v>2091</v>
      </c>
      <c r="N288" s="52" t="s">
        <v>3686</v>
      </c>
    </row>
    <row r="289" customFormat="false" ht="12.75" hidden="false" customHeight="false" outlineLevel="0" collapsed="false">
      <c r="A289" s="52" t="n">
        <v>2288</v>
      </c>
      <c r="B289" s="52" t="s">
        <v>86</v>
      </c>
      <c r="C289" s="52" t="s">
        <v>87</v>
      </c>
      <c r="D289" s="52" t="n">
        <v>88</v>
      </c>
      <c r="E289" s="58" t="s">
        <v>1085</v>
      </c>
      <c r="F289" s="52" t="n">
        <v>14</v>
      </c>
      <c r="G289" s="36" t="s">
        <v>4028</v>
      </c>
      <c r="H289" s="36" t="s">
        <v>89</v>
      </c>
      <c r="I289" s="52" t="s">
        <v>47</v>
      </c>
      <c r="J289" s="52" t="s">
        <v>3714</v>
      </c>
    </row>
    <row r="290" customFormat="false" ht="25.5" hidden="false" customHeight="false" outlineLevel="0" collapsed="false">
      <c r="A290" s="52" t="n">
        <v>2289</v>
      </c>
      <c r="B290" s="52" t="s">
        <v>86</v>
      </c>
      <c r="C290" s="52" t="s">
        <v>87</v>
      </c>
      <c r="D290" s="52" t="n">
        <v>89</v>
      </c>
      <c r="E290" s="58" t="s">
        <v>1086</v>
      </c>
      <c r="F290" s="52" t="n">
        <v>29</v>
      </c>
      <c r="G290" s="36" t="s">
        <v>4029</v>
      </c>
      <c r="H290" s="36" t="s">
        <v>4030</v>
      </c>
      <c r="I290" s="52" t="s">
        <v>57</v>
      </c>
      <c r="J290" s="52" t="s">
        <v>3714</v>
      </c>
      <c r="K290" s="52" t="s">
        <v>2091</v>
      </c>
      <c r="N290" s="52" t="s">
        <v>3686</v>
      </c>
    </row>
    <row r="291" customFormat="false" ht="12.75" hidden="false" customHeight="false" outlineLevel="0" collapsed="false">
      <c r="A291" s="52" t="n">
        <v>2290</v>
      </c>
      <c r="B291" s="52" t="s">
        <v>86</v>
      </c>
      <c r="C291" s="52" t="s">
        <v>87</v>
      </c>
      <c r="D291" s="52" t="n">
        <v>89</v>
      </c>
      <c r="E291" s="58" t="s">
        <v>1086</v>
      </c>
      <c r="F291" s="52" t="n">
        <v>54</v>
      </c>
      <c r="G291" s="36" t="s">
        <v>4031</v>
      </c>
      <c r="H291" s="36" t="s">
        <v>344</v>
      </c>
      <c r="I291" s="52" t="s">
        <v>47</v>
      </c>
      <c r="J291" s="52" t="s">
        <v>47</v>
      </c>
    </row>
    <row r="292" customFormat="false" ht="25.5" hidden="false" customHeight="false" outlineLevel="0" collapsed="false">
      <c r="A292" s="52" t="n">
        <v>2291</v>
      </c>
      <c r="B292" s="52" t="s">
        <v>86</v>
      </c>
      <c r="C292" s="52" t="s">
        <v>87</v>
      </c>
      <c r="D292" s="52" t="n">
        <v>90</v>
      </c>
      <c r="E292" s="58" t="s">
        <v>1091</v>
      </c>
      <c r="F292" s="52" t="n">
        <v>4</v>
      </c>
      <c r="G292" s="36" t="s">
        <v>4032</v>
      </c>
      <c r="H292" s="36" t="s">
        <v>4033</v>
      </c>
      <c r="I292" s="52" t="s">
        <v>47</v>
      </c>
      <c r="J292" s="52" t="s">
        <v>3714</v>
      </c>
      <c r="K292" s="52" t="s">
        <v>2091</v>
      </c>
    </row>
    <row r="293" customFormat="false" ht="51" hidden="false" customHeight="false" outlineLevel="0" collapsed="false">
      <c r="A293" s="52" t="n">
        <v>2292</v>
      </c>
      <c r="B293" s="52" t="s">
        <v>86</v>
      </c>
      <c r="C293" s="52" t="s">
        <v>87</v>
      </c>
      <c r="D293" s="52" t="n">
        <v>92</v>
      </c>
      <c r="E293" s="58" t="s">
        <v>4034</v>
      </c>
      <c r="F293" s="52" t="n">
        <v>50</v>
      </c>
      <c r="G293" s="36" t="s">
        <v>4035</v>
      </c>
      <c r="H293" s="36" t="s">
        <v>4036</v>
      </c>
      <c r="I293" s="52" t="s">
        <v>57</v>
      </c>
      <c r="J293" s="52" t="s">
        <v>3714</v>
      </c>
      <c r="K293" s="52" t="s">
        <v>3769</v>
      </c>
      <c r="N293" s="52" t="s">
        <v>3686</v>
      </c>
    </row>
    <row r="294" customFormat="false" ht="25.5" hidden="false" customHeight="false" outlineLevel="0" collapsed="false">
      <c r="A294" s="52" t="n">
        <v>2293</v>
      </c>
      <c r="B294" s="52" t="s">
        <v>86</v>
      </c>
      <c r="C294" s="52" t="s">
        <v>87</v>
      </c>
      <c r="D294" s="52" t="n">
        <v>93</v>
      </c>
      <c r="E294" s="58" t="s">
        <v>1097</v>
      </c>
      <c r="F294" s="52" t="n">
        <v>17</v>
      </c>
      <c r="G294" s="36" t="s">
        <v>4037</v>
      </c>
      <c r="H294" s="36" t="s">
        <v>344</v>
      </c>
      <c r="I294" s="52" t="s">
        <v>47</v>
      </c>
      <c r="J294" s="52" t="s">
        <v>3714</v>
      </c>
    </row>
    <row r="295" customFormat="false" ht="12.75" hidden="false" customHeight="false" outlineLevel="0" collapsed="false">
      <c r="A295" s="52" t="n">
        <v>2294</v>
      </c>
      <c r="B295" s="52" t="s">
        <v>86</v>
      </c>
      <c r="C295" s="52" t="s">
        <v>87</v>
      </c>
      <c r="D295" s="52" t="n">
        <v>93</v>
      </c>
      <c r="E295" s="58" t="s">
        <v>1097</v>
      </c>
      <c r="F295" s="52" t="n">
        <v>28</v>
      </c>
      <c r="G295" s="36" t="s">
        <v>4038</v>
      </c>
      <c r="H295" s="36" t="s">
        <v>594</v>
      </c>
      <c r="I295" s="52" t="s">
        <v>47</v>
      </c>
      <c r="J295" s="52" t="s">
        <v>3714</v>
      </c>
    </row>
    <row r="296" customFormat="false" ht="25.5" hidden="false" customHeight="false" outlineLevel="0" collapsed="false">
      <c r="A296" s="52" t="n">
        <v>2295</v>
      </c>
      <c r="B296" s="52" t="s">
        <v>86</v>
      </c>
      <c r="C296" s="52" t="s">
        <v>87</v>
      </c>
      <c r="D296" s="52" t="n">
        <v>94</v>
      </c>
      <c r="E296" s="58" t="s">
        <v>3561</v>
      </c>
      <c r="F296" s="52" t="n">
        <v>42</v>
      </c>
      <c r="G296" s="36" t="s">
        <v>4039</v>
      </c>
      <c r="H296" s="36" t="s">
        <v>344</v>
      </c>
      <c r="I296" s="52" t="s">
        <v>47</v>
      </c>
      <c r="J296" s="52" t="s">
        <v>3714</v>
      </c>
    </row>
    <row r="297" customFormat="false" ht="12.75" hidden="false" customHeight="false" outlineLevel="0" collapsed="false">
      <c r="A297" s="52" t="n">
        <v>2296</v>
      </c>
      <c r="B297" s="52" t="s">
        <v>86</v>
      </c>
      <c r="C297" s="52" t="s">
        <v>87</v>
      </c>
      <c r="D297" s="52" t="n">
        <v>97</v>
      </c>
      <c r="E297" s="58" t="s">
        <v>2836</v>
      </c>
      <c r="F297" s="52" t="n">
        <v>14</v>
      </c>
      <c r="G297" s="36" t="s">
        <v>4040</v>
      </c>
      <c r="H297" s="36" t="s">
        <v>89</v>
      </c>
      <c r="I297" s="52" t="s">
        <v>47</v>
      </c>
      <c r="J297" s="52" t="s">
        <v>3714</v>
      </c>
    </row>
    <row r="298" customFormat="false" ht="12.75" hidden="false" customHeight="false" outlineLevel="0" collapsed="false">
      <c r="A298" s="52" t="n">
        <v>2297</v>
      </c>
      <c r="B298" s="52" t="s">
        <v>86</v>
      </c>
      <c r="C298" s="52" t="s">
        <v>87</v>
      </c>
      <c r="D298" s="52" t="n">
        <v>97</v>
      </c>
      <c r="E298" s="58" t="s">
        <v>2836</v>
      </c>
      <c r="F298" s="52" t="n">
        <v>15</v>
      </c>
      <c r="G298" s="36" t="s">
        <v>4041</v>
      </c>
      <c r="H298" s="36" t="s">
        <v>344</v>
      </c>
      <c r="I298" s="52" t="s">
        <v>47</v>
      </c>
      <c r="J298" s="52" t="s">
        <v>3714</v>
      </c>
    </row>
    <row r="299" customFormat="false" ht="12.75" hidden="false" customHeight="false" outlineLevel="0" collapsed="false">
      <c r="A299" s="52" t="n">
        <v>2298</v>
      </c>
      <c r="B299" s="52" t="s">
        <v>86</v>
      </c>
      <c r="C299" s="52" t="s">
        <v>87</v>
      </c>
      <c r="D299" s="52" t="n">
        <v>97</v>
      </c>
      <c r="E299" s="58" t="s">
        <v>4042</v>
      </c>
      <c r="F299" s="52" t="n">
        <v>40</v>
      </c>
      <c r="G299" s="36" t="s">
        <v>4043</v>
      </c>
      <c r="H299" s="36" t="s">
        <v>344</v>
      </c>
      <c r="I299" s="52" t="s">
        <v>47</v>
      </c>
      <c r="J299" s="52" t="s">
        <v>3714</v>
      </c>
    </row>
    <row r="300" customFormat="false" ht="12.75" hidden="false" customHeight="false" outlineLevel="0" collapsed="false">
      <c r="A300" s="52" t="n">
        <v>2299</v>
      </c>
      <c r="B300" s="52" t="s">
        <v>86</v>
      </c>
      <c r="C300" s="52" t="s">
        <v>87</v>
      </c>
      <c r="D300" s="52" t="n">
        <v>98</v>
      </c>
      <c r="E300" s="58" t="s">
        <v>4044</v>
      </c>
      <c r="F300" s="52" t="n">
        <v>53</v>
      </c>
      <c r="G300" s="36" t="s">
        <v>4045</v>
      </c>
      <c r="H300" s="36" t="s">
        <v>89</v>
      </c>
      <c r="I300" s="52" t="s">
        <v>47</v>
      </c>
      <c r="J300" s="52" t="s">
        <v>3714</v>
      </c>
    </row>
    <row r="301" customFormat="false" ht="12.75" hidden="false" customHeight="false" outlineLevel="0" collapsed="false">
      <c r="A301" s="52" t="n">
        <v>2300</v>
      </c>
      <c r="B301" s="52" t="s">
        <v>86</v>
      </c>
      <c r="C301" s="52" t="s">
        <v>87</v>
      </c>
      <c r="D301" s="52" t="n">
        <v>99</v>
      </c>
      <c r="E301" s="58" t="s">
        <v>1119</v>
      </c>
      <c r="F301" s="52" t="n">
        <v>42</v>
      </c>
      <c r="G301" s="36" t="s">
        <v>4046</v>
      </c>
      <c r="H301" s="36" t="s">
        <v>344</v>
      </c>
      <c r="I301" s="52" t="s">
        <v>47</v>
      </c>
      <c r="J301" s="52" t="s">
        <v>3714</v>
      </c>
    </row>
    <row r="302" customFormat="false" ht="12.75" hidden="false" customHeight="false" outlineLevel="0" collapsed="false">
      <c r="A302" s="52" t="n">
        <v>2301</v>
      </c>
      <c r="B302" s="52" t="s">
        <v>86</v>
      </c>
      <c r="C302" s="52" t="s">
        <v>87</v>
      </c>
      <c r="D302" s="52" t="n">
        <v>100</v>
      </c>
      <c r="E302" s="58" t="s">
        <v>1119</v>
      </c>
      <c r="F302" s="52" t="n">
        <v>5</v>
      </c>
      <c r="G302" s="36" t="s">
        <v>4047</v>
      </c>
      <c r="H302" s="36" t="s">
        <v>89</v>
      </c>
      <c r="I302" s="52" t="s">
        <v>47</v>
      </c>
      <c r="J302" s="52" t="s">
        <v>3714</v>
      </c>
    </row>
    <row r="303" customFormat="false" ht="25.5" hidden="false" customHeight="false" outlineLevel="0" collapsed="false">
      <c r="A303" s="52" t="n">
        <v>2302</v>
      </c>
      <c r="B303" s="52" t="s">
        <v>86</v>
      </c>
      <c r="C303" s="52" t="s">
        <v>87</v>
      </c>
      <c r="D303" s="52" t="n">
        <v>101</v>
      </c>
      <c r="E303" s="58" t="s">
        <v>1119</v>
      </c>
      <c r="F303" s="52" t="n">
        <v>24</v>
      </c>
      <c r="G303" s="36" t="s">
        <v>4048</v>
      </c>
      <c r="H303" s="36" t="s">
        <v>344</v>
      </c>
      <c r="I303" s="52" t="s">
        <v>47</v>
      </c>
      <c r="J303" s="52" t="s">
        <v>3714</v>
      </c>
    </row>
    <row r="304" customFormat="false" ht="12.75" hidden="false" customHeight="false" outlineLevel="0" collapsed="false">
      <c r="A304" s="52" t="n">
        <v>2303</v>
      </c>
      <c r="B304" s="52" t="s">
        <v>86</v>
      </c>
      <c r="C304" s="52" t="s">
        <v>87</v>
      </c>
      <c r="D304" s="52" t="n">
        <v>101</v>
      </c>
      <c r="E304" s="58" t="s">
        <v>1119</v>
      </c>
      <c r="F304" s="52" t="n">
        <v>29</v>
      </c>
      <c r="G304" s="36" t="s">
        <v>4049</v>
      </c>
      <c r="H304" s="36" t="s">
        <v>344</v>
      </c>
      <c r="I304" s="52" t="s">
        <v>47</v>
      </c>
      <c r="J304" s="52" t="s">
        <v>3714</v>
      </c>
    </row>
    <row r="305" customFormat="false" ht="12.75" hidden="false" customHeight="false" outlineLevel="0" collapsed="false">
      <c r="A305" s="52" t="n">
        <v>2304</v>
      </c>
      <c r="B305" s="52" t="s">
        <v>86</v>
      </c>
      <c r="C305" s="52" t="s">
        <v>87</v>
      </c>
      <c r="D305" s="52" t="n">
        <v>101</v>
      </c>
      <c r="E305" s="58" t="s">
        <v>1119</v>
      </c>
      <c r="F305" s="52" t="n">
        <v>44</v>
      </c>
      <c r="G305" s="36" t="s">
        <v>4050</v>
      </c>
      <c r="H305" s="36" t="s">
        <v>594</v>
      </c>
      <c r="I305" s="52" t="s">
        <v>47</v>
      </c>
      <c r="J305" s="52" t="s">
        <v>3714</v>
      </c>
    </row>
    <row r="306" customFormat="false" ht="12.75" hidden="false" customHeight="false" outlineLevel="0" collapsed="false">
      <c r="A306" s="52" t="n">
        <v>2305</v>
      </c>
      <c r="B306" s="52" t="s">
        <v>86</v>
      </c>
      <c r="C306" s="52" t="s">
        <v>87</v>
      </c>
      <c r="D306" s="52" t="n">
        <v>101</v>
      </c>
      <c r="E306" s="58" t="s">
        <v>1119</v>
      </c>
      <c r="F306" s="52" t="n">
        <v>44</v>
      </c>
      <c r="G306" s="36" t="s">
        <v>4051</v>
      </c>
      <c r="H306" s="36" t="s">
        <v>89</v>
      </c>
      <c r="I306" s="52" t="s">
        <v>47</v>
      </c>
      <c r="J306" s="52" t="s">
        <v>3714</v>
      </c>
    </row>
    <row r="307" customFormat="false" ht="12.75" hidden="false" customHeight="false" outlineLevel="0" collapsed="false">
      <c r="A307" s="52" t="n">
        <v>2306</v>
      </c>
      <c r="B307" s="52" t="s">
        <v>86</v>
      </c>
      <c r="C307" s="52" t="s">
        <v>87</v>
      </c>
      <c r="D307" s="52" t="n">
        <v>103</v>
      </c>
      <c r="E307" s="58" t="s">
        <v>4052</v>
      </c>
      <c r="F307" s="52" t="n">
        <v>9</v>
      </c>
      <c r="G307" s="36" t="s">
        <v>4053</v>
      </c>
      <c r="H307" s="36" t="s">
        <v>344</v>
      </c>
      <c r="I307" s="52" t="s">
        <v>47</v>
      </c>
      <c r="J307" s="52" t="s">
        <v>3714</v>
      </c>
    </row>
    <row r="308" customFormat="false" ht="12.75" hidden="false" customHeight="false" outlineLevel="0" collapsed="false">
      <c r="A308" s="52" t="n">
        <v>2307</v>
      </c>
      <c r="B308" s="52" t="s">
        <v>86</v>
      </c>
      <c r="C308" s="52" t="s">
        <v>87</v>
      </c>
      <c r="D308" s="52" t="n">
        <v>103</v>
      </c>
      <c r="E308" s="58" t="s">
        <v>4054</v>
      </c>
      <c r="F308" s="52" t="n">
        <v>13</v>
      </c>
      <c r="G308" s="36" t="s">
        <v>4055</v>
      </c>
      <c r="H308" s="36" t="s">
        <v>594</v>
      </c>
      <c r="I308" s="52" t="s">
        <v>47</v>
      </c>
      <c r="J308" s="52" t="s">
        <v>3714</v>
      </c>
    </row>
    <row r="309" customFormat="false" ht="12.75" hidden="false" customHeight="false" outlineLevel="0" collapsed="false">
      <c r="A309" s="52" t="n">
        <v>2308</v>
      </c>
      <c r="B309" s="52" t="s">
        <v>86</v>
      </c>
      <c r="C309" s="52" t="s">
        <v>87</v>
      </c>
      <c r="D309" s="52" t="n">
        <v>104</v>
      </c>
      <c r="E309" s="58" t="s">
        <v>4054</v>
      </c>
      <c r="F309" s="52" t="n">
        <v>5</v>
      </c>
      <c r="G309" s="36" t="s">
        <v>4056</v>
      </c>
      <c r="H309" s="36" t="s">
        <v>344</v>
      </c>
      <c r="I309" s="52" t="s">
        <v>47</v>
      </c>
      <c r="J309" s="52" t="s">
        <v>3714</v>
      </c>
    </row>
    <row r="310" customFormat="false" ht="25.5" hidden="false" customHeight="false" outlineLevel="0" collapsed="false">
      <c r="A310" s="52" t="n">
        <v>2309</v>
      </c>
      <c r="B310" s="52" t="s">
        <v>86</v>
      </c>
      <c r="C310" s="52" t="s">
        <v>87</v>
      </c>
      <c r="D310" s="52" t="n">
        <v>106</v>
      </c>
      <c r="E310" s="58" t="s">
        <v>4057</v>
      </c>
      <c r="F310" s="52" t="n">
        <v>6</v>
      </c>
      <c r="G310" s="36" t="s">
        <v>4058</v>
      </c>
      <c r="H310" s="36" t="s">
        <v>344</v>
      </c>
      <c r="I310" s="52" t="s">
        <v>47</v>
      </c>
      <c r="J310" s="52" t="s">
        <v>3714</v>
      </c>
    </row>
    <row r="311" customFormat="false" ht="25.5" hidden="false" customHeight="false" outlineLevel="0" collapsed="false">
      <c r="A311" s="52" t="n">
        <v>2310</v>
      </c>
      <c r="B311" s="52" t="s">
        <v>86</v>
      </c>
      <c r="C311" s="52" t="s">
        <v>87</v>
      </c>
      <c r="D311" s="52" t="n">
        <v>106</v>
      </c>
      <c r="E311" s="58" t="s">
        <v>4057</v>
      </c>
      <c r="F311" s="52" t="n">
        <v>30</v>
      </c>
      <c r="G311" s="36" t="s">
        <v>4059</v>
      </c>
      <c r="H311" s="36" t="s">
        <v>4060</v>
      </c>
      <c r="I311" s="52" t="s">
        <v>57</v>
      </c>
      <c r="J311" s="52" t="s">
        <v>3714</v>
      </c>
      <c r="K311" s="52" t="s">
        <v>3769</v>
      </c>
      <c r="N311" s="52" t="s">
        <v>3686</v>
      </c>
    </row>
    <row r="312" customFormat="false" ht="25.5" hidden="false" customHeight="false" outlineLevel="0" collapsed="false">
      <c r="A312" s="52" t="n">
        <v>2311</v>
      </c>
      <c r="B312" s="52" t="s">
        <v>86</v>
      </c>
      <c r="C312" s="52" t="s">
        <v>87</v>
      </c>
      <c r="D312" s="52" t="n">
        <v>106</v>
      </c>
      <c r="E312" s="58" t="s">
        <v>4057</v>
      </c>
      <c r="F312" s="52" t="n">
        <v>39</v>
      </c>
      <c r="G312" s="36" t="s">
        <v>4061</v>
      </c>
      <c r="H312" s="36" t="s">
        <v>4062</v>
      </c>
      <c r="I312" s="52" t="s">
        <v>57</v>
      </c>
      <c r="J312" s="52" t="s">
        <v>3714</v>
      </c>
      <c r="K312" s="52" t="s">
        <v>3809</v>
      </c>
      <c r="N312" s="52" t="s">
        <v>50</v>
      </c>
    </row>
    <row r="313" customFormat="false" ht="38.25" hidden="false" customHeight="false" outlineLevel="0" collapsed="false">
      <c r="A313" s="52" t="n">
        <v>2312</v>
      </c>
      <c r="B313" s="52" t="s">
        <v>86</v>
      </c>
      <c r="C313" s="52" t="s">
        <v>87</v>
      </c>
      <c r="D313" s="52" t="n">
        <v>106</v>
      </c>
      <c r="E313" s="58" t="s">
        <v>4057</v>
      </c>
      <c r="F313" s="52" t="n">
        <v>45</v>
      </c>
      <c r="G313" s="36" t="s">
        <v>4063</v>
      </c>
      <c r="H313" s="36" t="s">
        <v>89</v>
      </c>
      <c r="I313" s="52" t="s">
        <v>47</v>
      </c>
      <c r="J313" s="52" t="s">
        <v>3714</v>
      </c>
    </row>
    <row r="314" customFormat="false" ht="25.5" hidden="false" customHeight="false" outlineLevel="0" collapsed="false">
      <c r="A314" s="52" t="n">
        <v>2313</v>
      </c>
      <c r="B314" s="52" t="s">
        <v>86</v>
      </c>
      <c r="C314" s="52" t="s">
        <v>87</v>
      </c>
      <c r="D314" s="52" t="n">
        <v>106</v>
      </c>
      <c r="E314" s="58" t="s">
        <v>4057</v>
      </c>
      <c r="F314" s="52" t="n">
        <v>45</v>
      </c>
      <c r="G314" s="36" t="s">
        <v>4064</v>
      </c>
      <c r="H314" s="36" t="s">
        <v>89</v>
      </c>
      <c r="I314" s="52" t="s">
        <v>47</v>
      </c>
      <c r="J314" s="52" t="s">
        <v>3714</v>
      </c>
    </row>
    <row r="315" customFormat="false" ht="63.75" hidden="false" customHeight="false" outlineLevel="0" collapsed="false">
      <c r="A315" s="52" t="n">
        <v>2314</v>
      </c>
      <c r="B315" s="52" t="s">
        <v>86</v>
      </c>
      <c r="C315" s="52" t="s">
        <v>87</v>
      </c>
      <c r="D315" s="52" t="n">
        <v>106</v>
      </c>
      <c r="E315" s="58" t="s">
        <v>4057</v>
      </c>
      <c r="F315" s="52" t="n">
        <v>42</v>
      </c>
      <c r="G315" s="36" t="s">
        <v>4065</v>
      </c>
      <c r="H315" s="36" t="s">
        <v>4062</v>
      </c>
      <c r="I315" s="52" t="s">
        <v>57</v>
      </c>
      <c r="J315" s="52" t="s">
        <v>3714</v>
      </c>
      <c r="K315" s="52" t="s">
        <v>3685</v>
      </c>
      <c r="N315" s="52" t="s">
        <v>3686</v>
      </c>
    </row>
    <row r="316" customFormat="false" ht="12.75" hidden="false" customHeight="false" outlineLevel="0" collapsed="false">
      <c r="A316" s="52" t="n">
        <v>2315</v>
      </c>
      <c r="B316" s="52" t="s">
        <v>86</v>
      </c>
      <c r="C316" s="52" t="s">
        <v>87</v>
      </c>
      <c r="D316" s="52" t="n">
        <v>107</v>
      </c>
      <c r="E316" s="58" t="s">
        <v>4057</v>
      </c>
      <c r="F316" s="52" t="n">
        <v>1</v>
      </c>
      <c r="G316" s="36" t="s">
        <v>4066</v>
      </c>
      <c r="H316" s="36" t="s">
        <v>89</v>
      </c>
      <c r="I316" s="52" t="s">
        <v>47</v>
      </c>
      <c r="J316" s="52" t="s">
        <v>3714</v>
      </c>
    </row>
    <row r="317" customFormat="false" ht="25.5" hidden="false" customHeight="false" outlineLevel="0" collapsed="false">
      <c r="A317" s="52" t="n">
        <v>2316</v>
      </c>
      <c r="B317" s="52" t="s">
        <v>86</v>
      </c>
      <c r="C317" s="52" t="s">
        <v>87</v>
      </c>
      <c r="D317" s="52" t="n">
        <v>107</v>
      </c>
      <c r="E317" s="58" t="s">
        <v>4057</v>
      </c>
      <c r="F317" s="52" t="n">
        <v>6</v>
      </c>
      <c r="G317" s="36" t="s">
        <v>4067</v>
      </c>
      <c r="H317" s="36" t="s">
        <v>4062</v>
      </c>
      <c r="I317" s="52" t="s">
        <v>57</v>
      </c>
      <c r="J317" s="52" t="s">
        <v>3714</v>
      </c>
      <c r="K317" s="52" t="s">
        <v>4068</v>
      </c>
      <c r="N317" s="52" t="s">
        <v>828</v>
      </c>
    </row>
    <row r="318" customFormat="false" ht="25.5" hidden="false" customHeight="false" outlineLevel="0" collapsed="false">
      <c r="A318" s="52" t="n">
        <v>2317</v>
      </c>
      <c r="B318" s="52" t="s">
        <v>86</v>
      </c>
      <c r="C318" s="52" t="s">
        <v>87</v>
      </c>
      <c r="D318" s="52" t="n">
        <v>107</v>
      </c>
      <c r="E318" s="58" t="s">
        <v>4057</v>
      </c>
      <c r="F318" s="52" t="n">
        <v>18</v>
      </c>
      <c r="G318" s="36" t="s">
        <v>4069</v>
      </c>
      <c r="H318" s="36" t="s">
        <v>89</v>
      </c>
      <c r="I318" s="52" t="s">
        <v>47</v>
      </c>
      <c r="J318" s="52" t="s">
        <v>3714</v>
      </c>
    </row>
    <row r="319" customFormat="false" ht="12.75" hidden="false" customHeight="false" outlineLevel="0" collapsed="false">
      <c r="A319" s="52" t="n">
        <v>2318</v>
      </c>
      <c r="B319" s="52" t="s">
        <v>86</v>
      </c>
      <c r="C319" s="52" t="s">
        <v>87</v>
      </c>
      <c r="D319" s="52" t="n">
        <v>107</v>
      </c>
      <c r="E319" s="58" t="s">
        <v>4057</v>
      </c>
      <c r="F319" s="52" t="n">
        <v>23</v>
      </c>
      <c r="G319" s="36" t="s">
        <v>4070</v>
      </c>
      <c r="H319" s="36" t="s">
        <v>89</v>
      </c>
      <c r="I319" s="52" t="s">
        <v>47</v>
      </c>
      <c r="J319" s="52" t="s">
        <v>3714</v>
      </c>
    </row>
    <row r="320" customFormat="false" ht="12.75" hidden="false" customHeight="false" outlineLevel="0" collapsed="false">
      <c r="A320" s="52" t="n">
        <v>2319</v>
      </c>
      <c r="B320" s="52" t="s">
        <v>86</v>
      </c>
      <c r="C320" s="52" t="s">
        <v>87</v>
      </c>
      <c r="D320" s="52" t="n">
        <v>107</v>
      </c>
      <c r="E320" s="58" t="s">
        <v>4057</v>
      </c>
      <c r="F320" s="52" t="n">
        <v>30</v>
      </c>
      <c r="G320" s="36" t="s">
        <v>4071</v>
      </c>
      <c r="H320" s="36" t="s">
        <v>89</v>
      </c>
      <c r="I320" s="52" t="s">
        <v>47</v>
      </c>
      <c r="J320" s="52" t="s">
        <v>3714</v>
      </c>
    </row>
    <row r="321" customFormat="false" ht="12.75" hidden="false" customHeight="false" outlineLevel="0" collapsed="false">
      <c r="A321" s="52" t="n">
        <v>2320</v>
      </c>
      <c r="B321" s="52" t="s">
        <v>86</v>
      </c>
      <c r="C321" s="52" t="s">
        <v>87</v>
      </c>
      <c r="D321" s="52" t="n">
        <v>107</v>
      </c>
      <c r="E321" s="58" t="s">
        <v>4057</v>
      </c>
      <c r="F321" s="52" t="n">
        <v>31</v>
      </c>
      <c r="G321" s="36" t="s">
        <v>4072</v>
      </c>
      <c r="H321" s="36" t="s">
        <v>344</v>
      </c>
      <c r="I321" s="52" t="s">
        <v>47</v>
      </c>
      <c r="J321" s="52" t="s">
        <v>3714</v>
      </c>
    </row>
    <row r="322" customFormat="false" ht="12.75" hidden="false" customHeight="false" outlineLevel="0" collapsed="false">
      <c r="A322" s="52" t="n">
        <v>2321</v>
      </c>
      <c r="B322" s="52" t="s">
        <v>149</v>
      </c>
      <c r="C322" s="52" t="s">
        <v>146</v>
      </c>
      <c r="D322" s="52" t="n">
        <v>10</v>
      </c>
      <c r="E322" s="52" t="n">
        <v>5.1</v>
      </c>
      <c r="F322" s="52" t="n">
        <v>7</v>
      </c>
      <c r="G322" s="36" t="s">
        <v>4073</v>
      </c>
      <c r="H322" s="36" t="s">
        <v>4074</v>
      </c>
      <c r="I322" s="52" t="s">
        <v>47</v>
      </c>
    </row>
    <row r="323" customFormat="false" ht="38.25" hidden="false" customHeight="false" outlineLevel="0" collapsed="false">
      <c r="A323" s="52" t="n">
        <v>2322</v>
      </c>
      <c r="B323" s="52" t="s">
        <v>149</v>
      </c>
      <c r="C323" s="52" t="s">
        <v>146</v>
      </c>
      <c r="D323" s="52" t="n">
        <v>10</v>
      </c>
      <c r="E323" s="52" t="s">
        <v>237</v>
      </c>
      <c r="F323" s="52" t="n">
        <v>39</v>
      </c>
      <c r="G323" s="36" t="s">
        <v>4075</v>
      </c>
      <c r="H323" s="36" t="s">
        <v>4076</v>
      </c>
      <c r="I323" s="52" t="s">
        <v>57</v>
      </c>
      <c r="J323" s="52" t="s">
        <v>48</v>
      </c>
      <c r="K323" s="52" t="s">
        <v>2690</v>
      </c>
      <c r="N323" s="52" t="s">
        <v>50</v>
      </c>
    </row>
    <row r="324" customFormat="false" ht="38.25" hidden="false" customHeight="false" outlineLevel="0" collapsed="false">
      <c r="A324" s="52" t="n">
        <v>2323</v>
      </c>
      <c r="B324" s="52" t="s">
        <v>149</v>
      </c>
      <c r="C324" s="52" t="s">
        <v>146</v>
      </c>
      <c r="D324" s="52" t="n">
        <v>10</v>
      </c>
      <c r="E324" s="52" t="s">
        <v>237</v>
      </c>
      <c r="F324" s="52" t="n">
        <v>39</v>
      </c>
      <c r="G324" s="36" t="s">
        <v>4077</v>
      </c>
      <c r="H324" s="36" t="s">
        <v>4078</v>
      </c>
      <c r="I324" s="52" t="s">
        <v>57</v>
      </c>
      <c r="K324" s="52" t="s">
        <v>3769</v>
      </c>
      <c r="N324" s="52" t="s">
        <v>3686</v>
      </c>
    </row>
    <row r="325" customFormat="false" ht="38.25" hidden="false" customHeight="false" outlineLevel="0" collapsed="false">
      <c r="A325" s="52" t="n">
        <v>2324</v>
      </c>
      <c r="B325" s="52" t="s">
        <v>149</v>
      </c>
      <c r="C325" s="52" t="s">
        <v>146</v>
      </c>
      <c r="D325" s="52" t="n">
        <v>10</v>
      </c>
      <c r="E325" s="52" t="s">
        <v>237</v>
      </c>
      <c r="F325" s="52" t="n">
        <v>42</v>
      </c>
      <c r="G325" s="36" t="s">
        <v>4079</v>
      </c>
      <c r="H325" s="36" t="s">
        <v>4080</v>
      </c>
      <c r="I325" s="52" t="s">
        <v>57</v>
      </c>
      <c r="J325" s="52" t="s">
        <v>48</v>
      </c>
      <c r="K325" s="52" t="s">
        <v>229</v>
      </c>
      <c r="N325" s="52" t="s">
        <v>50</v>
      </c>
    </row>
    <row r="326" customFormat="false" ht="12.75" hidden="false" customHeight="false" outlineLevel="0" collapsed="false">
      <c r="A326" s="52" t="n">
        <v>2325</v>
      </c>
      <c r="B326" s="52" t="s">
        <v>149</v>
      </c>
      <c r="C326" s="52" t="s">
        <v>146</v>
      </c>
      <c r="D326" s="52" t="n">
        <v>11</v>
      </c>
      <c r="E326" s="52" t="s">
        <v>302</v>
      </c>
      <c r="F326" s="52" t="n">
        <v>45</v>
      </c>
      <c r="G326" s="36" t="s">
        <v>4081</v>
      </c>
      <c r="H326" s="36" t="s">
        <v>4082</v>
      </c>
      <c r="I326" s="52" t="s">
        <v>47</v>
      </c>
    </row>
    <row r="327" customFormat="false" ht="38.25" hidden="false" customHeight="false" outlineLevel="0" collapsed="false">
      <c r="A327" s="52" t="n">
        <v>2326</v>
      </c>
      <c r="B327" s="52" t="s">
        <v>149</v>
      </c>
      <c r="C327" s="52" t="s">
        <v>146</v>
      </c>
      <c r="D327" s="52" t="n">
        <v>16</v>
      </c>
      <c r="E327" s="52" t="s">
        <v>3639</v>
      </c>
      <c r="F327" s="52" t="n">
        <v>53</v>
      </c>
      <c r="G327" s="36" t="s">
        <v>4083</v>
      </c>
      <c r="H327" s="36" t="s">
        <v>4084</v>
      </c>
      <c r="I327" s="52" t="s">
        <v>57</v>
      </c>
      <c r="J327" s="52" t="s">
        <v>48</v>
      </c>
      <c r="K327" s="52" t="s">
        <v>3769</v>
      </c>
      <c r="N327" s="52" t="s">
        <v>3686</v>
      </c>
    </row>
    <row r="328" customFormat="false" ht="12.75" hidden="false" customHeight="false" outlineLevel="0" collapsed="false">
      <c r="A328" s="52" t="n">
        <v>2327</v>
      </c>
      <c r="B328" s="52" t="s">
        <v>149</v>
      </c>
      <c r="C328" s="52" t="s">
        <v>146</v>
      </c>
      <c r="D328" s="52" t="n">
        <v>18</v>
      </c>
      <c r="E328" s="52" t="s">
        <v>3639</v>
      </c>
      <c r="F328" s="52" t="n">
        <v>2</v>
      </c>
      <c r="G328" s="36" t="s">
        <v>4085</v>
      </c>
      <c r="H328" s="36" t="s">
        <v>4086</v>
      </c>
      <c r="I328" s="52" t="s">
        <v>47</v>
      </c>
    </row>
    <row r="329" customFormat="false" ht="12.75" hidden="false" customHeight="false" outlineLevel="0" collapsed="false">
      <c r="A329" s="52" t="n">
        <v>2328</v>
      </c>
      <c r="B329" s="52" t="s">
        <v>149</v>
      </c>
      <c r="C329" s="52" t="s">
        <v>146</v>
      </c>
      <c r="D329" s="52" t="n">
        <v>21</v>
      </c>
      <c r="E329" s="52" t="s">
        <v>2187</v>
      </c>
      <c r="F329" s="52" t="n">
        <v>11</v>
      </c>
      <c r="G329" s="36" t="s">
        <v>4087</v>
      </c>
      <c r="H329" s="36" t="s">
        <v>4088</v>
      </c>
      <c r="I329" s="52" t="s">
        <v>57</v>
      </c>
      <c r="K329" s="52" t="s">
        <v>72</v>
      </c>
      <c r="N329" s="52" t="s">
        <v>50</v>
      </c>
    </row>
    <row r="330" customFormat="false" ht="12.75" hidden="false" customHeight="false" outlineLevel="0" collapsed="false">
      <c r="A330" s="52" t="n">
        <v>2329</v>
      </c>
      <c r="B330" s="52" t="s">
        <v>149</v>
      </c>
      <c r="C330" s="52" t="s">
        <v>146</v>
      </c>
      <c r="D330" s="52" t="n">
        <v>22</v>
      </c>
      <c r="E330" s="52" t="s">
        <v>2199</v>
      </c>
      <c r="F330" s="52" t="n">
        <v>18</v>
      </c>
      <c r="G330" s="36" t="s">
        <v>4089</v>
      </c>
      <c r="H330" s="36" t="s">
        <v>4090</v>
      </c>
      <c r="I330" s="52" t="s">
        <v>57</v>
      </c>
      <c r="K330" s="52" t="s">
        <v>72</v>
      </c>
      <c r="N330" s="52" t="s">
        <v>50</v>
      </c>
    </row>
    <row r="331" customFormat="false" ht="12.75" hidden="false" customHeight="false" outlineLevel="0" collapsed="false">
      <c r="A331" s="52" t="n">
        <v>2330</v>
      </c>
      <c r="B331" s="52" t="s">
        <v>149</v>
      </c>
      <c r="C331" s="52" t="s">
        <v>146</v>
      </c>
      <c r="D331" s="52" t="n">
        <v>22</v>
      </c>
      <c r="E331" s="52" t="s">
        <v>2211</v>
      </c>
      <c r="F331" s="52" t="n">
        <v>32</v>
      </c>
      <c r="G331" s="36" t="s">
        <v>4091</v>
      </c>
      <c r="H331" s="36" t="s">
        <v>4088</v>
      </c>
      <c r="I331" s="52" t="s">
        <v>57</v>
      </c>
      <c r="J331" s="33"/>
      <c r="K331" s="52" t="s">
        <v>72</v>
      </c>
      <c r="N331" s="52" t="s">
        <v>50</v>
      </c>
    </row>
    <row r="332" customFormat="false" ht="38.25" hidden="false" customHeight="false" outlineLevel="0" collapsed="false">
      <c r="A332" s="52" t="n">
        <v>2331</v>
      </c>
      <c r="B332" s="52" t="s">
        <v>149</v>
      </c>
      <c r="C332" s="52" t="s">
        <v>146</v>
      </c>
      <c r="D332" s="52" t="n">
        <v>23</v>
      </c>
      <c r="E332" s="52" t="s">
        <v>412</v>
      </c>
      <c r="F332" s="52" t="n">
        <v>17</v>
      </c>
      <c r="G332" s="36" t="s">
        <v>4092</v>
      </c>
      <c r="H332" s="36" t="s">
        <v>4093</v>
      </c>
      <c r="I332" s="52" t="s">
        <v>47</v>
      </c>
    </row>
    <row r="333" customFormat="false" ht="76.5" hidden="false" customHeight="false" outlineLevel="0" collapsed="false">
      <c r="A333" s="52" t="n">
        <v>2332</v>
      </c>
      <c r="B333" s="52" t="s">
        <v>145</v>
      </c>
      <c r="C333" s="52" t="s">
        <v>146</v>
      </c>
      <c r="D333" s="52" t="n">
        <v>1</v>
      </c>
      <c r="E333" s="52" t="n">
        <v>1.1</v>
      </c>
      <c r="F333" s="52" t="n">
        <v>38</v>
      </c>
      <c r="G333" s="36" t="s">
        <v>4094</v>
      </c>
      <c r="H333" s="36" t="s">
        <v>4095</v>
      </c>
      <c r="I333" s="52" t="s">
        <v>47</v>
      </c>
      <c r="J333" s="52" t="s">
        <v>48</v>
      </c>
    </row>
    <row r="334" customFormat="false" ht="51" hidden="false" customHeight="false" outlineLevel="0" collapsed="false">
      <c r="A334" s="52" t="n">
        <v>2333</v>
      </c>
      <c r="B334" s="52" t="s">
        <v>145</v>
      </c>
      <c r="C334" s="52" t="s">
        <v>146</v>
      </c>
      <c r="D334" s="52" t="n">
        <v>1</v>
      </c>
      <c r="E334" s="52" t="n">
        <v>1.2</v>
      </c>
      <c r="F334" s="52" t="n">
        <v>53</v>
      </c>
      <c r="G334" s="36" t="s">
        <v>4094</v>
      </c>
      <c r="H334" s="36" t="s">
        <v>4096</v>
      </c>
      <c r="I334" s="52" t="s">
        <v>47</v>
      </c>
      <c r="J334" s="52" t="s">
        <v>48</v>
      </c>
    </row>
    <row r="335" customFormat="false" ht="89.25" hidden="false" customHeight="false" outlineLevel="0" collapsed="false">
      <c r="A335" s="52" t="n">
        <v>2334</v>
      </c>
      <c r="B335" s="52" t="s">
        <v>145</v>
      </c>
      <c r="C335" s="52" t="s">
        <v>146</v>
      </c>
      <c r="D335" s="52" t="n">
        <v>3</v>
      </c>
      <c r="E335" s="52" t="n">
        <v>3.1</v>
      </c>
      <c r="F335" s="52" t="n">
        <v>15</v>
      </c>
      <c r="G335" s="36" t="s">
        <v>4097</v>
      </c>
      <c r="H335" s="36" t="s">
        <v>4098</v>
      </c>
      <c r="I335" s="52" t="s">
        <v>57</v>
      </c>
      <c r="J335" s="52" t="s">
        <v>65</v>
      </c>
      <c r="K335" s="52" t="s">
        <v>72</v>
      </c>
      <c r="N335" s="52" t="s">
        <v>50</v>
      </c>
    </row>
    <row r="336" customFormat="false" ht="25.5" hidden="false" customHeight="false" outlineLevel="0" collapsed="false">
      <c r="A336" s="52" t="n">
        <v>2335</v>
      </c>
      <c r="B336" s="52" t="s">
        <v>145</v>
      </c>
      <c r="C336" s="52" t="s">
        <v>146</v>
      </c>
      <c r="D336" s="52" t="n">
        <v>3</v>
      </c>
      <c r="E336" s="52" t="n">
        <v>3.1</v>
      </c>
      <c r="F336" s="52" t="n">
        <v>51</v>
      </c>
      <c r="G336" s="36" t="s">
        <v>4099</v>
      </c>
      <c r="H336" s="36" t="s">
        <v>4100</v>
      </c>
      <c r="I336" s="52" t="s">
        <v>47</v>
      </c>
      <c r="J336" s="52" t="s">
        <v>65</v>
      </c>
    </row>
    <row r="337" customFormat="false" ht="114.75" hidden="false" customHeight="false" outlineLevel="0" collapsed="false">
      <c r="A337" s="52" t="n">
        <v>2336</v>
      </c>
      <c r="B337" s="52" t="s">
        <v>145</v>
      </c>
      <c r="C337" s="52" t="s">
        <v>146</v>
      </c>
      <c r="D337" s="52" t="n">
        <v>4</v>
      </c>
      <c r="E337" s="52" t="n">
        <v>3.1</v>
      </c>
      <c r="F337" s="52" t="n">
        <v>3</v>
      </c>
      <c r="G337" s="36" t="s">
        <v>4101</v>
      </c>
      <c r="H337" s="36" t="s">
        <v>4102</v>
      </c>
      <c r="I337" s="52" t="s">
        <v>47</v>
      </c>
      <c r="J337" s="52" t="s">
        <v>65</v>
      </c>
    </row>
    <row r="338" customFormat="false" ht="12.75" hidden="false" customHeight="false" outlineLevel="0" collapsed="false">
      <c r="A338" s="52" t="n">
        <v>2337</v>
      </c>
      <c r="B338" s="52" t="s">
        <v>145</v>
      </c>
      <c r="C338" s="52" t="s">
        <v>146</v>
      </c>
      <c r="D338" s="52" t="n">
        <v>6</v>
      </c>
      <c r="E338" s="52" t="n">
        <v>4.2</v>
      </c>
      <c r="F338" s="52" t="n">
        <v>41</v>
      </c>
      <c r="G338" s="36" t="s">
        <v>4103</v>
      </c>
      <c r="H338" s="36" t="s">
        <v>4104</v>
      </c>
      <c r="I338" s="52" t="s">
        <v>47</v>
      </c>
      <c r="J338" s="52" t="s">
        <v>65</v>
      </c>
    </row>
    <row r="339" customFormat="false" ht="63.75" hidden="false" customHeight="false" outlineLevel="0" collapsed="false">
      <c r="A339" s="52" t="n">
        <v>2338</v>
      </c>
      <c r="B339" s="52" t="s">
        <v>145</v>
      </c>
      <c r="C339" s="52" t="s">
        <v>146</v>
      </c>
      <c r="D339" s="52" t="n">
        <v>6</v>
      </c>
      <c r="E339" s="52" t="n">
        <v>4.2</v>
      </c>
      <c r="F339" s="52" t="n">
        <v>43</v>
      </c>
      <c r="G339" s="36" t="s">
        <v>4105</v>
      </c>
      <c r="H339" s="36" t="s">
        <v>4106</v>
      </c>
      <c r="I339" s="52" t="s">
        <v>47</v>
      </c>
      <c r="J339" s="52" t="s">
        <v>65</v>
      </c>
    </row>
    <row r="340" customFormat="false" ht="38.25" hidden="false" customHeight="false" outlineLevel="0" collapsed="false">
      <c r="A340" s="52" t="n">
        <v>2339</v>
      </c>
      <c r="B340" s="52" t="s">
        <v>145</v>
      </c>
      <c r="C340" s="52" t="s">
        <v>146</v>
      </c>
      <c r="D340" s="52" t="n">
        <v>6</v>
      </c>
      <c r="E340" s="52" t="n">
        <v>4.2</v>
      </c>
      <c r="F340" s="52" t="n">
        <v>42</v>
      </c>
      <c r="G340" s="36" t="s">
        <v>4107</v>
      </c>
      <c r="H340" s="36" t="s">
        <v>4108</v>
      </c>
      <c r="I340" s="52" t="s">
        <v>47</v>
      </c>
      <c r="J340" s="52" t="s">
        <v>48</v>
      </c>
    </row>
    <row r="341" customFormat="false" ht="63.75" hidden="false" customHeight="false" outlineLevel="0" collapsed="false">
      <c r="A341" s="52" t="n">
        <v>2340</v>
      </c>
      <c r="B341" s="52" t="s">
        <v>145</v>
      </c>
      <c r="C341" s="52" t="s">
        <v>146</v>
      </c>
      <c r="D341" s="52" t="n">
        <v>7</v>
      </c>
      <c r="E341" s="52" t="n">
        <v>4.2</v>
      </c>
      <c r="F341" s="52" t="n">
        <v>35</v>
      </c>
      <c r="G341" s="36" t="s">
        <v>4109</v>
      </c>
      <c r="H341" s="36" t="s">
        <v>4110</v>
      </c>
      <c r="I341" s="52" t="s">
        <v>57</v>
      </c>
      <c r="J341" s="52" t="s">
        <v>48</v>
      </c>
      <c r="K341" s="52" t="s">
        <v>72</v>
      </c>
      <c r="N341" s="52" t="s">
        <v>50</v>
      </c>
    </row>
    <row r="342" customFormat="false" ht="178.5" hidden="false" customHeight="false" outlineLevel="0" collapsed="false">
      <c r="A342" s="52" t="n">
        <v>2341</v>
      </c>
      <c r="B342" s="52" t="s">
        <v>145</v>
      </c>
      <c r="C342" s="52" t="s">
        <v>146</v>
      </c>
      <c r="D342" s="52" t="n">
        <v>9</v>
      </c>
      <c r="E342" s="52" t="n">
        <v>4.3</v>
      </c>
      <c r="F342" s="52" t="n">
        <v>7</v>
      </c>
      <c r="G342" s="36" t="s">
        <v>4111</v>
      </c>
      <c r="H342" s="36" t="s">
        <v>4112</v>
      </c>
      <c r="I342" s="52" t="s">
        <v>57</v>
      </c>
      <c r="J342" s="52" t="s">
        <v>48</v>
      </c>
      <c r="K342" s="52" t="s">
        <v>72</v>
      </c>
      <c r="N342" s="52" t="s">
        <v>50</v>
      </c>
    </row>
    <row r="343" customFormat="false" ht="89.25" hidden="false" customHeight="false" outlineLevel="0" collapsed="false">
      <c r="A343" s="52" t="n">
        <v>2342</v>
      </c>
      <c r="B343" s="52" t="s">
        <v>145</v>
      </c>
      <c r="C343" s="52" t="s">
        <v>146</v>
      </c>
      <c r="D343" s="52" t="n">
        <v>9</v>
      </c>
      <c r="E343" s="52" t="n">
        <v>4.3</v>
      </c>
      <c r="F343" s="52" t="n">
        <v>11</v>
      </c>
      <c r="G343" s="36" t="s">
        <v>4113</v>
      </c>
      <c r="H343" s="36" t="s">
        <v>4114</v>
      </c>
      <c r="I343" s="52" t="s">
        <v>57</v>
      </c>
      <c r="J343" s="52" t="s">
        <v>48</v>
      </c>
      <c r="K343" s="52" t="s">
        <v>72</v>
      </c>
      <c r="N343" s="52" t="s">
        <v>50</v>
      </c>
    </row>
    <row r="344" customFormat="false" ht="51" hidden="false" customHeight="false" outlineLevel="0" collapsed="false">
      <c r="A344" s="52" t="n">
        <v>2343</v>
      </c>
      <c r="B344" s="52" t="s">
        <v>145</v>
      </c>
      <c r="C344" s="52" t="s">
        <v>146</v>
      </c>
      <c r="D344" s="52" t="n">
        <v>60</v>
      </c>
      <c r="E344" s="52" t="s">
        <v>3961</v>
      </c>
      <c r="F344" s="52" t="n">
        <v>9</v>
      </c>
      <c r="G344" s="36" t="s">
        <v>4115</v>
      </c>
      <c r="H344" s="36" t="s">
        <v>4116</v>
      </c>
      <c r="I344" s="52" t="s">
        <v>57</v>
      </c>
      <c r="J344" s="52" t="s">
        <v>48</v>
      </c>
      <c r="K344" s="52" t="s">
        <v>229</v>
      </c>
      <c r="N344" s="52" t="s">
        <v>50</v>
      </c>
    </row>
    <row r="345" customFormat="false" ht="229.5" hidden="false" customHeight="false" outlineLevel="0" collapsed="false">
      <c r="A345" s="52" t="n">
        <v>2344</v>
      </c>
      <c r="B345" s="52" t="s">
        <v>145</v>
      </c>
      <c r="C345" s="52" t="s">
        <v>146</v>
      </c>
      <c r="D345" s="52" t="n">
        <v>74</v>
      </c>
      <c r="E345" s="52" t="s">
        <v>779</v>
      </c>
      <c r="F345" s="52" t="n">
        <v>32</v>
      </c>
      <c r="G345" s="36" t="s">
        <v>4117</v>
      </c>
      <c r="H345" s="36" t="s">
        <v>4118</v>
      </c>
      <c r="I345" s="52" t="s">
        <v>57</v>
      </c>
      <c r="J345" s="52" t="s">
        <v>48</v>
      </c>
      <c r="K345" s="52" t="s">
        <v>229</v>
      </c>
      <c r="N345" s="52" t="s">
        <v>50</v>
      </c>
    </row>
    <row r="346" customFormat="false" ht="63.75" hidden="false" customHeight="false" outlineLevel="0" collapsed="false">
      <c r="A346" s="52" t="n">
        <v>2345</v>
      </c>
      <c r="B346" s="52" t="s">
        <v>145</v>
      </c>
      <c r="C346" s="52" t="s">
        <v>146</v>
      </c>
      <c r="G346" s="36" t="s">
        <v>4119</v>
      </c>
      <c r="H346" s="36" t="s">
        <v>4120</v>
      </c>
      <c r="I346" s="52" t="s">
        <v>57</v>
      </c>
      <c r="J346" s="52" t="s">
        <v>48</v>
      </c>
      <c r="K346" s="52" t="s">
        <v>3685</v>
      </c>
      <c r="N346" s="52" t="s">
        <v>3686</v>
      </c>
    </row>
    <row r="347" customFormat="false" ht="153" hidden="false" customHeight="false" outlineLevel="0" collapsed="false">
      <c r="A347" s="52" t="n">
        <v>2346</v>
      </c>
      <c r="B347" s="52" t="s">
        <v>145</v>
      </c>
      <c r="C347" s="52" t="s">
        <v>146</v>
      </c>
      <c r="D347" s="52" t="n">
        <v>65</v>
      </c>
      <c r="E347" s="52" t="s">
        <v>4121</v>
      </c>
      <c r="F347" s="52" t="n">
        <v>25</v>
      </c>
      <c r="G347" s="36" t="s">
        <v>4122</v>
      </c>
      <c r="H347" s="36" t="s">
        <v>4123</v>
      </c>
      <c r="I347" s="52" t="s">
        <v>57</v>
      </c>
      <c r="J347" s="52" t="s">
        <v>48</v>
      </c>
      <c r="K347" s="52" t="s">
        <v>3685</v>
      </c>
      <c r="N347" s="52" t="s">
        <v>3686</v>
      </c>
    </row>
  </sheetData>
  <autoFilter ref="A1:P34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 Powell</cp:lastModifiedBy>
  <dcterms:modified xsi:type="dcterms:W3CDTF">2016-01-10T20:52:42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