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9" uniqueCount="3635">
  <si>
    <t xml:space="preserve">Dec 2015</t>
  </si>
  <si>
    <t xml:space="preserve"> IEEE P802.15-15-0318-35-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4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J6" activeCellId="0" sqref="J6"/>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2-09T06:58:08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