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2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4">
  <si>
    <t xml:space="preserve">R2</t>
  </si>
  <si>
    <t xml:space="preserve">94th IEEE 802.15 WPAN MEETING</t>
  </si>
  <si>
    <t xml:space="preserve">Hyatt Regency Atlanta</t>
  </si>
  <si>
    <t xml:space="preserve">Atlanta, Georgia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802.15 Room</t>
  </si>
  <si>
    <t xml:space="preserve">802.15 Room 1</t>
  </si>
  <si>
    <t xml:space="preserve">802.15 Room 2</t>
  </si>
  <si>
    <t xml:space="preserve">802.15 Room 3</t>
  </si>
  <si>
    <t xml:space="preserve">802.15 Room 4</t>
  </si>
  <si>
    <t xml:space="preserve">Room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JOINT OPENING PLENARY</t>
  </si>
  <si>
    <t xml:space="preserve">SC-M</t>
  </si>
  <si>
    <t xml:space="preserve">TG10
L2R</t>
  </si>
  <si>
    <t xml:space="preserve">TG4q ULP</t>
  </si>
  <si>
    <t xml:space="preserve">IG DEP</t>
  </si>
  <si>
    <t xml:space="preserve">TG8 PAC </t>
  </si>
  <si>
    <t xml:space="preserve">TG9 KMP</t>
  </si>
  <si>
    <t xml:space="preserve">TG7R1 OCC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-RM1</t>
  </si>
  <si>
    <t xml:space="preserve">10:00-10:30</t>
  </si>
  <si>
    <t xml:space="preserve">10:30-11:00</t>
  </si>
  <si>
    <t xml:space="preserve">SG3e HRCP</t>
  </si>
  <si>
    <t xml:space="preserve">TG4r DMT</t>
  </si>
  <si>
    <t xml:space="preserve">TG4s SRU</t>
  </si>
  <si>
    <t xml:space="preserve">Joint
11/15 REG SC
</t>
  </si>
  <si>
    <t xml:space="preserve">802.15 WG Midweek-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TG3d 100G</t>
  </si>
  <si>
    <t xml:space="preserve">IG 6T</t>
  </si>
  <si>
    <t xml:space="preserve">Joint 
15/16 IG HRR </t>
  </si>
  <si>
    <t xml:space="preserve">Open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TG4n
CMB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WNG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Task Group-100G 15.3 PHY layer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Study Group  High Rate Close Proximity</t>
  </si>
  <si>
    <t xml:space="preserve">Task Group Ultra Low Power 15.4</t>
  </si>
  <si>
    <t xml:space="preserve">Task Group-15.4 Distance Measurement Techniques</t>
  </si>
  <si>
    <t xml:space="preserve">Task Group-15.4s Spectrum Resource Utilization</t>
  </si>
  <si>
    <t xml:space="preserve">IG HRRC(Jt w/802.16)</t>
  </si>
  <si>
    <t xml:space="preserve">INTEREST GROUP- HIGH RATE RAIL COMMUICATIONS</t>
  </si>
  <si>
    <t xml:space="preserve">TG7R1 OWC</t>
  </si>
  <si>
    <t xml:space="preserve">Task Group-15.7Revison1-Optical Wireless Communications</t>
  </si>
  <si>
    <t xml:space="preserve">IG THZ</t>
  </si>
  <si>
    <t xml:space="preserve">Interest Group-Terahertz</t>
  </si>
  <si>
    <t xml:space="preserve">TG8 PAC</t>
  </si>
  <si>
    <t xml:space="preserve">Task Group 15.8 on Peer Aware Communication</t>
  </si>
  <si>
    <t xml:space="preserve">INTEREST GROUP ON ENHANCED DEPENDABILITY</t>
  </si>
  <si>
    <t xml:space="preserve">Task Group 15.9  -KEY MANAGEMENT PROTOCOL Interest Group</t>
  </si>
  <si>
    <t xml:space="preserve">IG 6Tisch</t>
  </si>
  <si>
    <t xml:space="preserve">Interest Group-IETF Liaison</t>
  </si>
  <si>
    <t xml:space="preserve">TG10 L2R</t>
  </si>
  <si>
    <t xml:space="preserve">Task Group 15.10 -LAYER 2 ROUTING</t>
  </si>
  <si>
    <t xml:space="preserve">HOURS PER 802.15 GROUP STATISTICS</t>
  </si>
  <si>
    <t xml:space="preserve">ROOM SETUPS</t>
  </si>
  <si>
    <t xml:space="preserve">Slots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TG3d-100G</t>
  </si>
  <si>
    <t xml:space="preserve">ROOM 4</t>
  </si>
  <si>
    <t xml:space="preserve">BR</t>
  </si>
  <si>
    <t xml:space="preserve">SG3e-HRCP</t>
  </si>
  <si>
    <t xml:space="preserve">Tech Editors</t>
  </si>
  <si>
    <t xml:space="preserve">IG -DEP</t>
  </si>
  <si>
    <t xml:space="preserve">IG HRR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- TG10 (Layer 2 Routing)</t>
  </si>
  <si>
    <t xml:space="preserve">Monday PM2 – Objectives/Agenda/Approve Mins./Review Status</t>
  </si>
  <si>
    <t xml:space="preserve">Tuesday AM1 – Letter Ballot Draft Preparation</t>
  </si>
  <si>
    <t xml:space="preserve">Wednesday PM2 – Letter Ballot Draft Preparation</t>
  </si>
  <si>
    <t xml:space="preserve">Thursday PM2 – Time Line Rvw/Letter Ballot Draft Preparation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IEEE-SA Stds. Board Bylaws on Patents in Std's. &amp; Guidelines</t>
  </si>
  <si>
    <t xml:space="preserve">Meeting Objectives/Agenda</t>
  </si>
  <si>
    <t xml:space="preserve">Approval of Agenda (doc. 15-14-0706-0x)</t>
  </si>
  <si>
    <t xml:space="preserve">All</t>
  </si>
  <si>
    <t xml:space="preserve">Approval of Nov. Mins. (doc. 15-14-0669-01)</t>
  </si>
  <si>
    <t xml:space="preserve">Approval of TG Editor</t>
  </si>
  <si>
    <t xml:space="preserve">Next Steps Update/802.15 Process</t>
  </si>
  <si>
    <t xml:space="preserve">Status Update on Editors Draft</t>
  </si>
  <si>
    <t xml:space="preserve">Verotiana</t>
  </si>
  <si>
    <t xml:space="preserve">Review Security Aspects</t>
  </si>
  <si>
    <t xml:space="preserve">1.10</t>
  </si>
  <si>
    <t xml:space="preserve">Preparing Draft for Letter Ballot</t>
  </si>
  <si>
    <t xml:space="preserve">1.11</t>
  </si>
  <si>
    <t xml:space="preserve">Recess</t>
  </si>
  <si>
    <t xml:space="preserve">Pre-ballot Reviews (TG10, TEG, WG-TE)</t>
  </si>
  <si>
    <t xml:space="preserve">Approve TG10 pre-Ballot - TG Motion</t>
  </si>
  <si>
    <t xml:space="preserve">Time Line for Reviews</t>
  </si>
  <si>
    <t xml:space="preserve">Overall Time Line</t>
  </si>
  <si>
    <t xml:space="preserve">Next Steps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7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9966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66CC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CCFF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CCCC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7F7F7F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993300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M13" activeCellId="0" sqref="M13:N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6" min="13" style="1" width="6.41"/>
    <col collapsed="false" customWidth="true" hidden="false" outlineLevel="0" max="17" min="17" style="1" width="7.14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5,1,11)</f>
        <v>42015</v>
      </c>
      <c r="E8" s="40"/>
      <c r="F8" s="41"/>
      <c r="G8" s="42" t="n">
        <f aca="false">D8+1</f>
        <v>42016</v>
      </c>
      <c r="H8" s="42"/>
      <c r="I8" s="42"/>
      <c r="J8" s="42"/>
      <c r="K8" s="42"/>
      <c r="L8" s="43"/>
      <c r="M8" s="42" t="n">
        <f aca="false">G8+1</f>
        <v>42017</v>
      </c>
      <c r="N8" s="42"/>
      <c r="O8" s="42"/>
      <c r="P8" s="42"/>
      <c r="Q8" s="42"/>
      <c r="R8" s="43"/>
      <c r="S8" s="42" t="n">
        <f aca="false">M8+1</f>
        <v>42018</v>
      </c>
      <c r="T8" s="42"/>
      <c r="U8" s="42"/>
      <c r="V8" s="42"/>
      <c r="W8" s="42"/>
      <c r="X8" s="43"/>
      <c r="Y8" s="42" t="n">
        <f aca="false">S8+1</f>
        <v>42019</v>
      </c>
      <c r="Z8" s="42"/>
      <c r="AA8" s="42"/>
      <c r="AB8" s="42"/>
      <c r="AC8" s="42"/>
      <c r="AD8" s="43"/>
      <c r="AE8" s="42" t="n">
        <f aca="false">Y8+1</f>
        <v>42020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6" t="s">
        <v>14</v>
      </c>
      <c r="F10" s="3"/>
      <c r="G10" s="46" t="s">
        <v>15</v>
      </c>
      <c r="H10" s="46" t="s">
        <v>16</v>
      </c>
      <c r="I10" s="46" t="s">
        <v>17</v>
      </c>
      <c r="J10" s="46" t="s">
        <v>18</v>
      </c>
      <c r="K10" s="46" t="s">
        <v>19</v>
      </c>
      <c r="L10" s="3"/>
      <c r="M10" s="46" t="s">
        <v>15</v>
      </c>
      <c r="N10" s="46" t="s">
        <v>16</v>
      </c>
      <c r="O10" s="46" t="s">
        <v>17</v>
      </c>
      <c r="P10" s="46" t="s">
        <v>18</v>
      </c>
      <c r="Q10" s="46" t="s">
        <v>19</v>
      </c>
      <c r="R10" s="3"/>
      <c r="S10" s="46" t="s">
        <v>15</v>
      </c>
      <c r="T10" s="46" t="s">
        <v>16</v>
      </c>
      <c r="U10" s="46" t="s">
        <v>17</v>
      </c>
      <c r="V10" s="46" t="s">
        <v>18</v>
      </c>
      <c r="W10" s="46" t="s">
        <v>19</v>
      </c>
      <c r="X10" s="3"/>
      <c r="Y10" s="46" t="s">
        <v>15</v>
      </c>
      <c r="Z10" s="46" t="s">
        <v>16</v>
      </c>
      <c r="AA10" s="46" t="s">
        <v>17</v>
      </c>
      <c r="AB10" s="46" t="s">
        <v>18</v>
      </c>
      <c r="AC10" s="45"/>
      <c r="AD10" s="3"/>
      <c r="AE10" s="47"/>
      <c r="AF10" s="45"/>
      <c r="AG10" s="48"/>
      <c r="AH10" s="3"/>
    </row>
    <row r="11" customFormat="false" ht="12.95" hidden="false" customHeight="true" outlineLevel="0" collapsed="false">
      <c r="A11" s="36"/>
      <c r="B11" s="49" t="s">
        <v>20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1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2.95" hidden="false" customHeight="true" outlineLevel="0" collapsed="false">
      <c r="A12" s="38"/>
      <c r="B12" s="49" t="s">
        <v>22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2.95" hidden="false" customHeight="true" outlineLevel="0" collapsed="false">
      <c r="A13" s="61"/>
      <c r="B13" s="62" t="s">
        <v>23</v>
      </c>
      <c r="C13" s="61"/>
      <c r="D13" s="45"/>
      <c r="E13" s="45"/>
      <c r="F13" s="61"/>
      <c r="G13" s="63" t="s">
        <v>24</v>
      </c>
      <c r="H13" s="63"/>
      <c r="I13" s="63"/>
      <c r="J13" s="63"/>
      <c r="K13" s="63"/>
      <c r="L13" s="61"/>
      <c r="M13" s="64" t="s">
        <v>25</v>
      </c>
      <c r="N13" s="65" t="s">
        <v>26</v>
      </c>
      <c r="O13" s="66" t="s">
        <v>27</v>
      </c>
      <c r="P13" s="67" t="s">
        <v>28</v>
      </c>
      <c r="Q13" s="68"/>
      <c r="R13" s="69"/>
      <c r="S13" s="64" t="s">
        <v>25</v>
      </c>
      <c r="T13" s="70" t="s">
        <v>29</v>
      </c>
      <c r="U13" s="66" t="s">
        <v>27</v>
      </c>
      <c r="V13" s="71" t="s">
        <v>30</v>
      </c>
      <c r="W13" s="68"/>
      <c r="X13" s="69"/>
      <c r="Y13" s="64" t="s">
        <v>25</v>
      </c>
      <c r="Z13" s="70" t="s">
        <v>29</v>
      </c>
      <c r="AA13" s="66" t="s">
        <v>27</v>
      </c>
      <c r="AB13" s="72" t="s">
        <v>31</v>
      </c>
      <c r="AC13" s="68"/>
      <c r="AD13" s="61"/>
      <c r="AE13" s="47"/>
      <c r="AF13" s="45"/>
      <c r="AG13" s="57"/>
      <c r="AH13" s="61"/>
    </row>
    <row r="14" customFormat="false" ht="12.95" hidden="false" customHeight="true" outlineLevel="0" collapsed="false">
      <c r="A14" s="61"/>
      <c r="B14" s="62" t="s">
        <v>32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8"/>
      <c r="R14" s="69"/>
      <c r="S14" s="64"/>
      <c r="T14" s="70"/>
      <c r="U14" s="66"/>
      <c r="V14" s="71"/>
      <c r="W14" s="68"/>
      <c r="X14" s="69"/>
      <c r="Y14" s="64"/>
      <c r="Z14" s="70"/>
      <c r="AA14" s="66"/>
      <c r="AB14" s="72"/>
      <c r="AC14" s="68"/>
      <c r="AD14" s="61"/>
      <c r="AE14" s="47"/>
      <c r="AF14" s="45"/>
      <c r="AG14" s="57"/>
      <c r="AH14" s="61"/>
    </row>
    <row r="15" customFormat="false" ht="12.95" hidden="false" customHeight="true" outlineLevel="0" collapsed="false">
      <c r="A15" s="61"/>
      <c r="B15" s="62" t="s">
        <v>33</v>
      </c>
      <c r="C15" s="61"/>
      <c r="D15" s="45"/>
      <c r="E15" s="45"/>
      <c r="F15" s="61"/>
      <c r="G15" s="73" t="s">
        <v>34</v>
      </c>
      <c r="H15" s="73"/>
      <c r="I15" s="73"/>
      <c r="J15" s="73"/>
      <c r="K15" s="73"/>
      <c r="L15" s="61"/>
      <c r="M15" s="64"/>
      <c r="N15" s="65"/>
      <c r="O15" s="66"/>
      <c r="P15" s="67"/>
      <c r="Q15" s="68"/>
      <c r="R15" s="69"/>
      <c r="S15" s="64"/>
      <c r="T15" s="70"/>
      <c r="U15" s="66"/>
      <c r="V15" s="71"/>
      <c r="W15" s="68"/>
      <c r="X15" s="69"/>
      <c r="Y15" s="64"/>
      <c r="Z15" s="70"/>
      <c r="AA15" s="66"/>
      <c r="AB15" s="72"/>
      <c r="AC15" s="68"/>
      <c r="AD15" s="61"/>
      <c r="AE15" s="47"/>
      <c r="AF15" s="45"/>
      <c r="AG15" s="57"/>
      <c r="AH15" s="61"/>
    </row>
    <row r="16" customFormat="false" ht="12.95" hidden="false" customHeight="true" outlineLevel="0" collapsed="false">
      <c r="A16" s="61"/>
      <c r="B16" s="62" t="s">
        <v>35</v>
      </c>
      <c r="C16" s="61"/>
      <c r="D16" s="45"/>
      <c r="E16" s="45"/>
      <c r="F16" s="61"/>
      <c r="G16" s="74" t="s">
        <v>36</v>
      </c>
      <c r="H16" s="74"/>
      <c r="I16" s="74"/>
      <c r="J16" s="74"/>
      <c r="K16" s="74"/>
      <c r="L16" s="61"/>
      <c r="M16" s="64"/>
      <c r="N16" s="65"/>
      <c r="O16" s="66"/>
      <c r="P16" s="67"/>
      <c r="Q16" s="68"/>
      <c r="R16" s="69"/>
      <c r="S16" s="64"/>
      <c r="T16" s="70"/>
      <c r="U16" s="66"/>
      <c r="V16" s="71"/>
      <c r="W16" s="68"/>
      <c r="X16" s="69"/>
      <c r="Y16" s="64"/>
      <c r="Z16" s="70"/>
      <c r="AA16" s="66"/>
      <c r="AB16" s="72"/>
      <c r="AC16" s="68"/>
      <c r="AD16" s="61"/>
      <c r="AE16" s="47"/>
      <c r="AF16" s="45"/>
      <c r="AG16" s="57"/>
      <c r="AH16" s="61"/>
    </row>
    <row r="17" customFormat="false" ht="12.95" hidden="false" customHeight="true" outlineLevel="0" collapsed="false">
      <c r="A17" s="61"/>
      <c r="B17" s="75" t="s">
        <v>37</v>
      </c>
      <c r="C17" s="61"/>
      <c r="D17" s="45"/>
      <c r="E17" s="45"/>
      <c r="F17" s="61"/>
      <c r="G17" s="73" t="s">
        <v>34</v>
      </c>
      <c r="H17" s="73"/>
      <c r="I17" s="73"/>
      <c r="J17" s="73"/>
      <c r="K17" s="73"/>
      <c r="L17" s="61"/>
      <c r="M17" s="73" t="s">
        <v>34</v>
      </c>
      <c r="N17" s="73"/>
      <c r="O17" s="73"/>
      <c r="P17" s="73"/>
      <c r="Q17" s="73"/>
      <c r="R17" s="69"/>
      <c r="S17" s="73" t="s">
        <v>34</v>
      </c>
      <c r="T17" s="73"/>
      <c r="U17" s="73"/>
      <c r="V17" s="73"/>
      <c r="W17" s="73"/>
      <c r="X17" s="69"/>
      <c r="Y17" s="76" t="s">
        <v>34</v>
      </c>
      <c r="Z17" s="76"/>
      <c r="AA17" s="76"/>
      <c r="AB17" s="76"/>
      <c r="AC17" s="76"/>
      <c r="AD17" s="61"/>
      <c r="AE17" s="47"/>
      <c r="AF17" s="45"/>
      <c r="AG17" s="57"/>
      <c r="AH17" s="61"/>
    </row>
    <row r="18" customFormat="false" ht="12.95" hidden="false" customHeight="true" outlineLevel="0" collapsed="false">
      <c r="A18" s="61"/>
      <c r="B18" s="62" t="s">
        <v>38</v>
      </c>
      <c r="C18" s="61"/>
      <c r="D18" s="45"/>
      <c r="E18" s="45"/>
      <c r="F18" s="61"/>
      <c r="G18" s="77" t="s">
        <v>39</v>
      </c>
      <c r="H18" s="78" t="s">
        <v>40</v>
      </c>
      <c r="I18" s="79" t="s">
        <v>41</v>
      </c>
      <c r="J18" s="71" t="s">
        <v>30</v>
      </c>
      <c r="K18" s="68"/>
      <c r="L18" s="61"/>
      <c r="M18" s="64" t="s">
        <v>25</v>
      </c>
      <c r="N18" s="70" t="s">
        <v>29</v>
      </c>
      <c r="O18" s="66" t="s">
        <v>27</v>
      </c>
      <c r="P18" s="78" t="s">
        <v>40</v>
      </c>
      <c r="Q18" s="80" t="s">
        <v>42</v>
      </c>
      <c r="R18" s="69"/>
      <c r="S18" s="81" t="s">
        <v>43</v>
      </c>
      <c r="T18" s="81"/>
      <c r="U18" s="81"/>
      <c r="V18" s="81"/>
      <c r="W18" s="81"/>
      <c r="X18" s="69"/>
      <c r="Y18" s="64" t="s">
        <v>25</v>
      </c>
      <c r="Z18" s="70" t="s">
        <v>29</v>
      </c>
      <c r="AA18" s="66" t="s">
        <v>27</v>
      </c>
      <c r="AB18" s="72" t="s">
        <v>31</v>
      </c>
      <c r="AC18" s="68"/>
      <c r="AD18" s="61"/>
      <c r="AE18" s="47"/>
      <c r="AF18" s="45"/>
      <c r="AG18" s="57"/>
      <c r="AH18" s="61"/>
    </row>
    <row r="19" customFormat="false" ht="13.5" hidden="false" customHeight="true" outlineLevel="0" collapsed="false">
      <c r="A19" s="61"/>
      <c r="B19" s="62" t="s">
        <v>44</v>
      </c>
      <c r="C19" s="61"/>
      <c r="D19" s="45"/>
      <c r="E19" s="45"/>
      <c r="F19" s="61"/>
      <c r="G19" s="77"/>
      <c r="H19" s="78"/>
      <c r="I19" s="79"/>
      <c r="J19" s="71"/>
      <c r="K19" s="68"/>
      <c r="L19" s="61"/>
      <c r="M19" s="64"/>
      <c r="N19" s="70"/>
      <c r="O19" s="66"/>
      <c r="P19" s="78"/>
      <c r="Q19" s="80"/>
      <c r="R19" s="69"/>
      <c r="S19" s="81"/>
      <c r="T19" s="81"/>
      <c r="U19" s="81"/>
      <c r="V19" s="81"/>
      <c r="W19" s="81"/>
      <c r="X19" s="69"/>
      <c r="Y19" s="64"/>
      <c r="Z19" s="70"/>
      <c r="AA19" s="66"/>
      <c r="AB19" s="72"/>
      <c r="AC19" s="68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5</v>
      </c>
      <c r="C20" s="61"/>
      <c r="D20" s="45"/>
      <c r="E20" s="45"/>
      <c r="F20" s="61"/>
      <c r="G20" s="77"/>
      <c r="H20" s="78"/>
      <c r="I20" s="79"/>
      <c r="J20" s="71"/>
      <c r="K20" s="68"/>
      <c r="L20" s="61"/>
      <c r="M20" s="64"/>
      <c r="N20" s="70"/>
      <c r="O20" s="66"/>
      <c r="P20" s="78"/>
      <c r="Q20" s="80"/>
      <c r="R20" s="69"/>
      <c r="S20" s="82" t="s">
        <v>46</v>
      </c>
      <c r="T20" s="82"/>
      <c r="U20" s="82"/>
      <c r="V20" s="82"/>
      <c r="W20" s="82"/>
      <c r="X20" s="69"/>
      <c r="Y20" s="64"/>
      <c r="Z20" s="70"/>
      <c r="AA20" s="66"/>
      <c r="AB20" s="72"/>
      <c r="AC20" s="68"/>
      <c r="AD20" s="61"/>
      <c r="AE20" s="47"/>
      <c r="AF20" s="45"/>
      <c r="AG20" s="57"/>
      <c r="AH20" s="61"/>
    </row>
    <row r="21" customFormat="false" ht="15.75" hidden="false" customHeight="true" outlineLevel="0" collapsed="false">
      <c r="A21" s="61"/>
      <c r="B21" s="62" t="s">
        <v>47</v>
      </c>
      <c r="C21" s="61"/>
      <c r="D21" s="45"/>
      <c r="E21" s="45"/>
      <c r="F21" s="61"/>
      <c r="G21" s="77"/>
      <c r="H21" s="78"/>
      <c r="I21" s="79"/>
      <c r="J21" s="71"/>
      <c r="K21" s="68"/>
      <c r="L21" s="61"/>
      <c r="M21" s="64"/>
      <c r="N21" s="70"/>
      <c r="O21" s="66"/>
      <c r="P21" s="78"/>
      <c r="Q21" s="80"/>
      <c r="R21" s="69"/>
      <c r="S21" s="82"/>
      <c r="T21" s="82"/>
      <c r="U21" s="82"/>
      <c r="V21" s="82"/>
      <c r="W21" s="82"/>
      <c r="X21" s="69"/>
      <c r="Y21" s="64"/>
      <c r="Z21" s="70"/>
      <c r="AA21" s="66"/>
      <c r="AB21" s="72"/>
      <c r="AC21" s="68"/>
      <c r="AD21" s="61"/>
      <c r="AE21" s="47"/>
      <c r="AF21" s="45"/>
      <c r="AG21" s="57"/>
      <c r="AH21" s="61"/>
    </row>
    <row r="22" customFormat="false" ht="12.75" hidden="false" customHeight="true" outlineLevel="0" collapsed="false">
      <c r="A22" s="61"/>
      <c r="B22" s="83" t="s">
        <v>48</v>
      </c>
      <c r="C22" s="61"/>
      <c r="D22" s="45"/>
      <c r="E22" s="45"/>
      <c r="F22" s="61"/>
      <c r="G22" s="84" t="s">
        <v>49</v>
      </c>
      <c r="H22" s="84"/>
      <c r="I22" s="84"/>
      <c r="J22" s="84"/>
      <c r="K22" s="84"/>
      <c r="L22" s="38"/>
      <c r="M22" s="84" t="s">
        <v>49</v>
      </c>
      <c r="N22" s="84"/>
      <c r="O22" s="84"/>
      <c r="P22" s="84"/>
      <c r="Q22" s="84"/>
      <c r="R22" s="85"/>
      <c r="S22" s="84" t="s">
        <v>49</v>
      </c>
      <c r="T22" s="84"/>
      <c r="U22" s="84"/>
      <c r="V22" s="84"/>
      <c r="W22" s="84"/>
      <c r="X22" s="85"/>
      <c r="Y22" s="84" t="s">
        <v>49</v>
      </c>
      <c r="Z22" s="84"/>
      <c r="AA22" s="84"/>
      <c r="AB22" s="84"/>
      <c r="AC22" s="84"/>
      <c r="AD22" s="38"/>
      <c r="AE22" s="47"/>
      <c r="AF22" s="45"/>
      <c r="AG22" s="57"/>
      <c r="AH22" s="61"/>
    </row>
    <row r="23" customFormat="false" ht="15.75" hidden="false" customHeight="true" outlineLevel="0" collapsed="false">
      <c r="A23" s="61"/>
      <c r="B23" s="83" t="s">
        <v>50</v>
      </c>
      <c r="C23" s="61"/>
      <c r="D23" s="45"/>
      <c r="E23" s="45"/>
      <c r="F23" s="61"/>
      <c r="G23" s="84"/>
      <c r="H23" s="84"/>
      <c r="I23" s="84"/>
      <c r="J23" s="84"/>
      <c r="K23" s="84"/>
      <c r="L23" s="38"/>
      <c r="M23" s="84"/>
      <c r="N23" s="84"/>
      <c r="O23" s="84"/>
      <c r="P23" s="84"/>
      <c r="Q23" s="84"/>
      <c r="R23" s="85"/>
      <c r="S23" s="84"/>
      <c r="T23" s="84"/>
      <c r="U23" s="84"/>
      <c r="V23" s="84"/>
      <c r="W23" s="84"/>
      <c r="X23" s="85"/>
      <c r="Y23" s="84"/>
      <c r="Z23" s="84"/>
      <c r="AA23" s="84"/>
      <c r="AB23" s="84"/>
      <c r="AC23" s="84"/>
      <c r="AD23" s="38"/>
      <c r="AE23" s="47"/>
      <c r="AF23" s="45"/>
      <c r="AG23" s="57"/>
      <c r="AH23" s="61"/>
    </row>
    <row r="24" customFormat="false" ht="12.75" hidden="false" customHeight="true" outlineLevel="0" collapsed="false">
      <c r="A24" s="61"/>
      <c r="B24" s="62" t="s">
        <v>51</v>
      </c>
      <c r="C24" s="61"/>
      <c r="D24" s="45"/>
      <c r="E24" s="45"/>
      <c r="F24" s="61"/>
      <c r="G24" s="86" t="s">
        <v>52</v>
      </c>
      <c r="H24" s="70" t="s">
        <v>29</v>
      </c>
      <c r="I24" s="87" t="s">
        <v>53</v>
      </c>
      <c r="J24" s="71" t="s">
        <v>30</v>
      </c>
      <c r="K24" s="68"/>
      <c r="L24" s="61"/>
      <c r="M24" s="64" t="s">
        <v>25</v>
      </c>
      <c r="N24" s="70" t="s">
        <v>29</v>
      </c>
      <c r="O24" s="87" t="s">
        <v>54</v>
      </c>
      <c r="P24" s="77" t="s">
        <v>39</v>
      </c>
      <c r="Q24" s="68"/>
      <c r="R24" s="69"/>
      <c r="S24" s="64" t="s">
        <v>25</v>
      </c>
      <c r="T24" s="70" t="s">
        <v>29</v>
      </c>
      <c r="U24" s="77" t="s">
        <v>39</v>
      </c>
      <c r="V24" s="71" t="s">
        <v>30</v>
      </c>
      <c r="W24" s="68"/>
      <c r="X24" s="69"/>
      <c r="Y24" s="64" t="s">
        <v>25</v>
      </c>
      <c r="Z24" s="88" t="s">
        <v>55</v>
      </c>
      <c r="AA24" s="78" t="s">
        <v>40</v>
      </c>
      <c r="AB24" s="72" t="s">
        <v>31</v>
      </c>
      <c r="AC24" s="68"/>
      <c r="AD24" s="61"/>
      <c r="AE24" s="47"/>
      <c r="AF24" s="45"/>
      <c r="AG24" s="57"/>
      <c r="AH24" s="61"/>
    </row>
    <row r="25" customFormat="false" ht="15.75" hidden="false" customHeight="true" outlineLevel="0" collapsed="false">
      <c r="A25" s="61"/>
      <c r="B25" s="62" t="s">
        <v>56</v>
      </c>
      <c r="C25" s="61"/>
      <c r="D25" s="45"/>
      <c r="E25" s="45"/>
      <c r="F25" s="61"/>
      <c r="G25" s="86"/>
      <c r="H25" s="70"/>
      <c r="I25" s="87"/>
      <c r="J25" s="71"/>
      <c r="K25" s="68"/>
      <c r="L25" s="61"/>
      <c r="M25" s="64"/>
      <c r="N25" s="70"/>
      <c r="O25" s="87"/>
      <c r="P25" s="77"/>
      <c r="Q25" s="68"/>
      <c r="R25" s="69"/>
      <c r="S25" s="64"/>
      <c r="T25" s="70"/>
      <c r="U25" s="77"/>
      <c r="V25" s="71"/>
      <c r="W25" s="68"/>
      <c r="X25" s="69"/>
      <c r="Y25" s="64"/>
      <c r="Z25" s="88"/>
      <c r="AA25" s="78"/>
      <c r="AB25" s="72"/>
      <c r="AC25" s="68"/>
      <c r="AD25" s="61"/>
      <c r="AE25" s="47"/>
      <c r="AF25" s="45"/>
      <c r="AG25" s="57"/>
      <c r="AH25" s="61"/>
    </row>
    <row r="26" customFormat="false" ht="15" hidden="false" customHeight="true" outlineLevel="0" collapsed="false">
      <c r="A26" s="61"/>
      <c r="B26" s="62" t="s">
        <v>57</v>
      </c>
      <c r="C26" s="61"/>
      <c r="D26" s="45"/>
      <c r="E26" s="45"/>
      <c r="F26" s="61"/>
      <c r="G26" s="86"/>
      <c r="H26" s="70"/>
      <c r="I26" s="87"/>
      <c r="J26" s="71"/>
      <c r="K26" s="68"/>
      <c r="L26" s="61"/>
      <c r="M26" s="64"/>
      <c r="N26" s="70"/>
      <c r="O26" s="87"/>
      <c r="P26" s="77"/>
      <c r="Q26" s="68"/>
      <c r="R26" s="69"/>
      <c r="S26" s="64"/>
      <c r="T26" s="70"/>
      <c r="U26" s="77"/>
      <c r="V26" s="71"/>
      <c r="W26" s="68"/>
      <c r="X26" s="69"/>
      <c r="Y26" s="64"/>
      <c r="Z26" s="88"/>
      <c r="AA26" s="78"/>
      <c r="AB26" s="72"/>
      <c r="AC26" s="68"/>
      <c r="AD26" s="61"/>
      <c r="AE26" s="47"/>
      <c r="AF26" s="45"/>
      <c r="AG26" s="57"/>
      <c r="AH26" s="61"/>
    </row>
    <row r="27" customFormat="false" ht="15.75" hidden="false" customHeight="true" outlineLevel="0" collapsed="false">
      <c r="A27" s="89"/>
      <c r="B27" s="62" t="s">
        <v>58</v>
      </c>
      <c r="C27" s="89"/>
      <c r="D27" s="45"/>
      <c r="E27" s="45"/>
      <c r="F27" s="89"/>
      <c r="G27" s="86"/>
      <c r="H27" s="70"/>
      <c r="I27" s="87"/>
      <c r="J27" s="71"/>
      <c r="K27" s="68"/>
      <c r="L27" s="89"/>
      <c r="M27" s="64"/>
      <c r="N27" s="70"/>
      <c r="O27" s="87"/>
      <c r="P27" s="77"/>
      <c r="Q27" s="68"/>
      <c r="R27" s="90"/>
      <c r="S27" s="64"/>
      <c r="T27" s="70"/>
      <c r="U27" s="77"/>
      <c r="V27" s="71"/>
      <c r="W27" s="68"/>
      <c r="X27" s="90"/>
      <c r="Y27" s="64"/>
      <c r="Z27" s="88"/>
      <c r="AA27" s="78"/>
      <c r="AB27" s="72"/>
      <c r="AC27" s="68"/>
      <c r="AD27" s="89"/>
      <c r="AE27" s="47"/>
      <c r="AF27" s="45"/>
      <c r="AG27" s="57"/>
      <c r="AH27" s="89"/>
    </row>
    <row r="28" customFormat="false" ht="15.75" hidden="false" customHeight="true" outlineLevel="0" collapsed="false">
      <c r="A28" s="89"/>
      <c r="B28" s="91" t="s">
        <v>59</v>
      </c>
      <c r="C28" s="89"/>
      <c r="D28" s="92" t="s">
        <v>34</v>
      </c>
      <c r="E28" s="92"/>
      <c r="F28" s="89"/>
      <c r="G28" s="92" t="s">
        <v>34</v>
      </c>
      <c r="H28" s="92"/>
      <c r="I28" s="92"/>
      <c r="J28" s="92"/>
      <c r="K28" s="92"/>
      <c r="L28" s="89"/>
      <c r="M28" s="73" t="s">
        <v>34</v>
      </c>
      <c r="N28" s="73"/>
      <c r="O28" s="73"/>
      <c r="P28" s="73"/>
      <c r="Q28" s="73"/>
      <c r="R28" s="90"/>
      <c r="S28" s="73" t="s">
        <v>34</v>
      </c>
      <c r="T28" s="73"/>
      <c r="U28" s="73"/>
      <c r="V28" s="73"/>
      <c r="W28" s="73"/>
      <c r="X28" s="90"/>
      <c r="Y28" s="76" t="s">
        <v>34</v>
      </c>
      <c r="Z28" s="76"/>
      <c r="AA28" s="76"/>
      <c r="AB28" s="76"/>
      <c r="AC28" s="76"/>
      <c r="AD28" s="89"/>
      <c r="AE28" s="47"/>
      <c r="AF28" s="45"/>
      <c r="AG28" s="57"/>
      <c r="AH28" s="89"/>
    </row>
    <row r="29" customFormat="false" ht="12.75" hidden="false" customHeight="true" outlineLevel="0" collapsed="false">
      <c r="A29" s="93"/>
      <c r="B29" s="62" t="s">
        <v>60</v>
      </c>
      <c r="C29" s="93"/>
      <c r="D29" s="94" t="s">
        <v>61</v>
      </c>
      <c r="E29" s="94"/>
      <c r="F29" s="93"/>
      <c r="G29" s="86" t="s">
        <v>52</v>
      </c>
      <c r="H29" s="70" t="s">
        <v>29</v>
      </c>
      <c r="I29" s="65" t="s">
        <v>26</v>
      </c>
      <c r="J29" s="67" t="s">
        <v>28</v>
      </c>
      <c r="K29" s="72" t="n">
        <v>802.24</v>
      </c>
      <c r="L29" s="93"/>
      <c r="M29" s="86" t="s">
        <v>52</v>
      </c>
      <c r="N29" s="95" t="s">
        <v>62</v>
      </c>
      <c r="O29" s="79" t="s">
        <v>41</v>
      </c>
      <c r="P29" s="71" t="s">
        <v>30</v>
      </c>
      <c r="Q29" s="72" t="n">
        <v>802.24</v>
      </c>
      <c r="R29" s="96"/>
      <c r="S29" s="86" t="s">
        <v>52</v>
      </c>
      <c r="T29" s="65" t="s">
        <v>26</v>
      </c>
      <c r="U29" s="78" t="s">
        <v>40</v>
      </c>
      <c r="V29" s="72" t="s">
        <v>31</v>
      </c>
      <c r="W29" s="72" t="n">
        <v>802.24</v>
      </c>
      <c r="X29" s="96"/>
      <c r="Y29" s="86" t="s">
        <v>52</v>
      </c>
      <c r="Z29" s="79" t="s">
        <v>41</v>
      </c>
      <c r="AA29" s="65" t="s">
        <v>26</v>
      </c>
      <c r="AB29" s="72" t="s">
        <v>31</v>
      </c>
      <c r="AC29" s="68"/>
      <c r="AD29" s="93"/>
      <c r="AE29" s="47"/>
      <c r="AF29" s="45"/>
      <c r="AG29" s="57"/>
      <c r="AH29" s="93"/>
    </row>
    <row r="30" customFormat="false" ht="15" hidden="false" customHeight="true" outlineLevel="0" collapsed="false">
      <c r="A30" s="93"/>
      <c r="B30" s="62" t="s">
        <v>63</v>
      </c>
      <c r="C30" s="93"/>
      <c r="D30" s="94"/>
      <c r="E30" s="94"/>
      <c r="F30" s="93"/>
      <c r="G30" s="86"/>
      <c r="H30" s="70"/>
      <c r="I30" s="65"/>
      <c r="J30" s="67"/>
      <c r="K30" s="72"/>
      <c r="L30" s="93"/>
      <c r="M30" s="86"/>
      <c r="N30" s="95"/>
      <c r="O30" s="79"/>
      <c r="P30" s="71"/>
      <c r="Q30" s="72"/>
      <c r="R30" s="96"/>
      <c r="S30" s="86"/>
      <c r="T30" s="65"/>
      <c r="U30" s="78"/>
      <c r="V30" s="72"/>
      <c r="W30" s="72"/>
      <c r="X30" s="96"/>
      <c r="Y30" s="86"/>
      <c r="Z30" s="79"/>
      <c r="AA30" s="65"/>
      <c r="AB30" s="72"/>
      <c r="AC30" s="68"/>
      <c r="AD30" s="93"/>
      <c r="AE30" s="47"/>
      <c r="AF30" s="45"/>
      <c r="AG30" s="57"/>
      <c r="AH30" s="93"/>
    </row>
    <row r="31" customFormat="false" ht="15.75" hidden="false" customHeight="true" outlineLevel="0" collapsed="false">
      <c r="A31" s="93"/>
      <c r="B31" s="62" t="s">
        <v>64</v>
      </c>
      <c r="C31" s="93"/>
      <c r="D31" s="94"/>
      <c r="E31" s="94"/>
      <c r="F31" s="93"/>
      <c r="G31" s="86"/>
      <c r="H31" s="70"/>
      <c r="I31" s="65"/>
      <c r="J31" s="67"/>
      <c r="K31" s="72"/>
      <c r="L31" s="93"/>
      <c r="M31" s="86"/>
      <c r="N31" s="95"/>
      <c r="O31" s="79"/>
      <c r="P31" s="71"/>
      <c r="Q31" s="72"/>
      <c r="R31" s="96"/>
      <c r="S31" s="86"/>
      <c r="T31" s="65"/>
      <c r="U31" s="78"/>
      <c r="V31" s="72"/>
      <c r="W31" s="72"/>
      <c r="X31" s="96"/>
      <c r="Y31" s="86"/>
      <c r="Z31" s="79"/>
      <c r="AA31" s="65"/>
      <c r="AB31" s="72"/>
      <c r="AC31" s="68"/>
      <c r="AD31" s="93"/>
      <c r="AE31" s="47"/>
      <c r="AF31" s="45"/>
      <c r="AG31" s="57"/>
      <c r="AH31" s="93"/>
    </row>
    <row r="32" customFormat="false" ht="15.75" hidden="false" customHeight="true" outlineLevel="0" collapsed="false">
      <c r="A32" s="93"/>
      <c r="B32" s="62" t="s">
        <v>65</v>
      </c>
      <c r="C32" s="93"/>
      <c r="D32" s="97" t="s">
        <v>66</v>
      </c>
      <c r="E32" s="97"/>
      <c r="F32" s="93"/>
      <c r="G32" s="86"/>
      <c r="H32" s="70"/>
      <c r="I32" s="65"/>
      <c r="J32" s="67"/>
      <c r="K32" s="72"/>
      <c r="L32" s="93"/>
      <c r="M32" s="86"/>
      <c r="N32" s="95"/>
      <c r="O32" s="79"/>
      <c r="P32" s="71"/>
      <c r="Q32" s="72"/>
      <c r="R32" s="96"/>
      <c r="S32" s="86"/>
      <c r="T32" s="65"/>
      <c r="U32" s="78"/>
      <c r="V32" s="72"/>
      <c r="W32" s="72"/>
      <c r="X32" s="96"/>
      <c r="Y32" s="86"/>
      <c r="Z32" s="79"/>
      <c r="AA32" s="65"/>
      <c r="AB32" s="72"/>
      <c r="AC32" s="68"/>
      <c r="AD32" s="93"/>
      <c r="AE32" s="47"/>
      <c r="AF32" s="45"/>
      <c r="AG32" s="57"/>
      <c r="AH32" s="93"/>
    </row>
    <row r="33" customFormat="false" ht="13.5" hidden="false" customHeight="true" outlineLevel="0" collapsed="false">
      <c r="A33" s="93"/>
      <c r="B33" s="83" t="s">
        <v>67</v>
      </c>
      <c r="C33" s="93"/>
      <c r="D33" s="97"/>
      <c r="E33" s="97"/>
      <c r="F33" s="93"/>
      <c r="G33" s="92" t="s">
        <v>34</v>
      </c>
      <c r="H33" s="92"/>
      <c r="I33" s="92"/>
      <c r="J33" s="92"/>
      <c r="K33" s="92"/>
      <c r="L33" s="93"/>
      <c r="M33" s="76" t="s">
        <v>34</v>
      </c>
      <c r="N33" s="76"/>
      <c r="O33" s="76"/>
      <c r="P33" s="76"/>
      <c r="Q33" s="76"/>
      <c r="R33" s="96"/>
      <c r="S33" s="76" t="s">
        <v>34</v>
      </c>
      <c r="T33" s="76"/>
      <c r="U33" s="76"/>
      <c r="V33" s="76"/>
      <c r="W33" s="76"/>
      <c r="X33" s="96"/>
      <c r="Y33" s="76" t="s">
        <v>34</v>
      </c>
      <c r="Z33" s="76"/>
      <c r="AA33" s="76"/>
      <c r="AB33" s="76"/>
      <c r="AC33" s="76"/>
      <c r="AD33" s="98"/>
      <c r="AE33" s="47"/>
      <c r="AF33" s="45"/>
      <c r="AG33" s="57"/>
      <c r="AH33" s="93"/>
    </row>
    <row r="34" customFormat="false" ht="12.75" hidden="false" customHeight="true" outlineLevel="0" collapsed="false">
      <c r="A34" s="93"/>
      <c r="B34" s="83" t="s">
        <v>68</v>
      </c>
      <c r="C34" s="93"/>
      <c r="D34" s="84" t="s">
        <v>69</v>
      </c>
      <c r="E34" s="84"/>
      <c r="F34" s="93"/>
      <c r="G34" s="88" t="s">
        <v>55</v>
      </c>
      <c r="H34" s="88" t="s">
        <v>55</v>
      </c>
      <c r="I34" s="88" t="s">
        <v>55</v>
      </c>
      <c r="J34" s="88" t="s">
        <v>55</v>
      </c>
      <c r="K34" s="68"/>
      <c r="L34" s="98"/>
      <c r="M34" s="88" t="s">
        <v>55</v>
      </c>
      <c r="N34" s="88" t="s">
        <v>55</v>
      </c>
      <c r="O34" s="88" t="s">
        <v>55</v>
      </c>
      <c r="P34" s="88" t="s">
        <v>55</v>
      </c>
      <c r="Q34" s="68"/>
      <c r="R34" s="96"/>
      <c r="S34" s="99" t="s">
        <v>70</v>
      </c>
      <c r="T34" s="99"/>
      <c r="U34" s="99"/>
      <c r="V34" s="99"/>
      <c r="W34" s="99"/>
      <c r="X34" s="100"/>
      <c r="Y34" s="101" t="s">
        <v>71</v>
      </c>
      <c r="Z34" s="101"/>
      <c r="AA34" s="101"/>
      <c r="AB34" s="101"/>
      <c r="AC34" s="101"/>
      <c r="AD34" s="98"/>
      <c r="AE34" s="47"/>
      <c r="AF34" s="45"/>
      <c r="AG34" s="45"/>
      <c r="AH34" s="93"/>
    </row>
    <row r="35" customFormat="false" ht="15.75" hidden="false" customHeight="true" outlineLevel="0" collapsed="false">
      <c r="A35" s="102"/>
      <c r="B35" s="83" t="s">
        <v>72</v>
      </c>
      <c r="C35" s="102"/>
      <c r="D35" s="84"/>
      <c r="E35" s="84"/>
      <c r="F35" s="102"/>
      <c r="G35" s="88"/>
      <c r="H35" s="88"/>
      <c r="I35" s="88"/>
      <c r="J35" s="88"/>
      <c r="K35" s="68"/>
      <c r="L35" s="103"/>
      <c r="M35" s="88"/>
      <c r="N35" s="88"/>
      <c r="O35" s="88"/>
      <c r="P35" s="88"/>
      <c r="Q35" s="68"/>
      <c r="R35" s="104"/>
      <c r="S35" s="99"/>
      <c r="T35" s="99"/>
      <c r="U35" s="99"/>
      <c r="V35" s="99"/>
      <c r="W35" s="99"/>
      <c r="X35" s="105"/>
      <c r="Y35" s="101"/>
      <c r="Z35" s="101"/>
      <c r="AA35" s="101"/>
      <c r="AB35" s="101"/>
      <c r="AC35" s="101"/>
      <c r="AD35" s="103"/>
      <c r="AE35" s="47"/>
      <c r="AF35" s="45"/>
      <c r="AG35" s="45"/>
      <c r="AH35" s="102"/>
    </row>
    <row r="36" customFormat="false" ht="12.75" hidden="false" customHeight="true" outlineLevel="0" collapsed="false">
      <c r="A36" s="106"/>
      <c r="B36" s="62" t="s">
        <v>73</v>
      </c>
      <c r="C36" s="107"/>
      <c r="D36" s="84"/>
      <c r="E36" s="84"/>
      <c r="F36" s="106"/>
      <c r="G36" s="88"/>
      <c r="H36" s="88"/>
      <c r="I36" s="88"/>
      <c r="J36" s="88"/>
      <c r="K36" s="68"/>
      <c r="L36" s="108"/>
      <c r="M36" s="88"/>
      <c r="N36" s="88"/>
      <c r="O36" s="88"/>
      <c r="P36" s="88"/>
      <c r="Q36" s="68"/>
      <c r="R36" s="109"/>
      <c r="S36" s="99"/>
      <c r="T36" s="99"/>
      <c r="U36" s="99"/>
      <c r="V36" s="99"/>
      <c r="W36" s="99"/>
      <c r="X36" s="110"/>
      <c r="Y36" s="101"/>
      <c r="Z36" s="101"/>
      <c r="AA36" s="101"/>
      <c r="AB36" s="101"/>
      <c r="AC36" s="101"/>
      <c r="AD36" s="108"/>
      <c r="AE36" s="47"/>
      <c r="AF36" s="45"/>
      <c r="AG36" s="45"/>
      <c r="AH36" s="106"/>
    </row>
    <row r="37" customFormat="false" ht="15.75" hidden="false" customHeight="true" outlineLevel="0" collapsed="false">
      <c r="A37" s="111"/>
      <c r="B37" s="112" t="s">
        <v>74</v>
      </c>
      <c r="C37" s="111"/>
      <c r="D37" s="45"/>
      <c r="E37" s="45"/>
      <c r="F37" s="111"/>
      <c r="G37" s="88"/>
      <c r="H37" s="88"/>
      <c r="I37" s="88"/>
      <c r="J37" s="88"/>
      <c r="K37" s="68"/>
      <c r="L37" s="113"/>
      <c r="M37" s="88"/>
      <c r="N37" s="88"/>
      <c r="O37" s="88"/>
      <c r="P37" s="88"/>
      <c r="Q37" s="68"/>
      <c r="R37" s="114"/>
      <c r="S37" s="99"/>
      <c r="T37" s="99"/>
      <c r="U37" s="99"/>
      <c r="V37" s="99"/>
      <c r="W37" s="99"/>
      <c r="X37" s="115"/>
      <c r="Y37" s="101"/>
      <c r="Z37" s="101"/>
      <c r="AA37" s="101"/>
      <c r="AB37" s="101"/>
      <c r="AC37" s="101"/>
      <c r="AD37" s="113"/>
      <c r="AE37" s="116"/>
      <c r="AF37" s="45"/>
      <c r="AG37" s="45"/>
      <c r="AH37" s="111"/>
    </row>
    <row r="38" customFormat="false" ht="13.5" hidden="false" customHeight="true" outlineLevel="0" collapsed="false">
      <c r="A38" s="111"/>
      <c r="B38" s="117" t="s">
        <v>75</v>
      </c>
      <c r="C38" s="111"/>
      <c r="D38" s="45"/>
      <c r="E38" s="45"/>
      <c r="F38" s="111"/>
      <c r="G38" s="118" t="s">
        <v>69</v>
      </c>
      <c r="H38" s="118"/>
      <c r="I38" s="118"/>
      <c r="J38" s="118"/>
      <c r="K38" s="118"/>
      <c r="L38" s="113"/>
      <c r="M38" s="118" t="s">
        <v>69</v>
      </c>
      <c r="N38" s="118"/>
      <c r="O38" s="118"/>
      <c r="P38" s="118"/>
      <c r="Q38" s="118"/>
      <c r="R38" s="119"/>
      <c r="S38" s="99"/>
      <c r="T38" s="99"/>
      <c r="U38" s="99"/>
      <c r="V38" s="99"/>
      <c r="W38" s="99"/>
      <c r="X38" s="115"/>
      <c r="Y38" s="84" t="s">
        <v>69</v>
      </c>
      <c r="Z38" s="84"/>
      <c r="AA38" s="84"/>
      <c r="AB38" s="84"/>
      <c r="AC38" s="84"/>
      <c r="AD38" s="113"/>
      <c r="AE38" s="47"/>
      <c r="AF38" s="45"/>
      <c r="AG38" s="45"/>
      <c r="AH38" s="111"/>
    </row>
    <row r="39" customFormat="false" ht="13.5" hidden="false" customHeight="true" outlineLevel="0" collapsed="false">
      <c r="A39" s="111"/>
      <c r="B39" s="120" t="s">
        <v>76</v>
      </c>
      <c r="C39" s="111"/>
      <c r="D39" s="45"/>
      <c r="E39" s="45"/>
      <c r="F39" s="111"/>
      <c r="G39" s="118"/>
      <c r="H39" s="118"/>
      <c r="I39" s="118"/>
      <c r="J39" s="118"/>
      <c r="K39" s="118"/>
      <c r="L39" s="113"/>
      <c r="M39" s="118"/>
      <c r="N39" s="118"/>
      <c r="O39" s="118"/>
      <c r="P39" s="118"/>
      <c r="Q39" s="118"/>
      <c r="R39" s="119"/>
      <c r="S39" s="99"/>
      <c r="T39" s="99"/>
      <c r="U39" s="99"/>
      <c r="V39" s="99"/>
      <c r="W39" s="99"/>
      <c r="X39" s="115"/>
      <c r="Y39" s="84"/>
      <c r="Z39" s="84"/>
      <c r="AA39" s="84"/>
      <c r="AB39" s="84"/>
      <c r="AC39" s="84"/>
      <c r="AD39" s="113"/>
      <c r="AE39" s="47"/>
      <c r="AF39" s="45"/>
      <c r="AG39" s="45"/>
      <c r="AH39" s="111"/>
    </row>
    <row r="40" customFormat="false" ht="13.5" hidden="false" customHeight="true" outlineLevel="0" collapsed="false">
      <c r="A40" s="121"/>
      <c r="B40" s="122" t="s">
        <v>77</v>
      </c>
      <c r="C40" s="121"/>
      <c r="D40" s="45"/>
      <c r="E40" s="45"/>
      <c r="F40" s="121"/>
      <c r="G40" s="118"/>
      <c r="H40" s="118"/>
      <c r="I40" s="118"/>
      <c r="J40" s="118"/>
      <c r="K40" s="118"/>
      <c r="L40" s="121"/>
      <c r="M40" s="118"/>
      <c r="N40" s="118"/>
      <c r="O40" s="118"/>
      <c r="P40" s="118"/>
      <c r="Q40" s="118"/>
      <c r="R40" s="115"/>
      <c r="S40" s="99"/>
      <c r="T40" s="99"/>
      <c r="U40" s="99"/>
      <c r="V40" s="99"/>
      <c r="W40" s="99"/>
      <c r="X40" s="115"/>
      <c r="Y40" s="84"/>
      <c r="Z40" s="84"/>
      <c r="AA40" s="84"/>
      <c r="AB40" s="84"/>
      <c r="AC40" s="84"/>
      <c r="AD40" s="121"/>
      <c r="AE40" s="47"/>
      <c r="AF40" s="45"/>
      <c r="AG40" s="45"/>
      <c r="AH40" s="121"/>
    </row>
    <row r="41" customFormat="false" ht="15.75" hidden="false" customHeight="true" outlineLevel="0" collapsed="false">
      <c r="A41" s="123"/>
      <c r="B41" s="124" t="s">
        <v>78</v>
      </c>
      <c r="C41" s="123"/>
      <c r="D41" s="125"/>
      <c r="E41" s="45"/>
      <c r="F41" s="123"/>
      <c r="G41" s="126"/>
      <c r="H41" s="127"/>
      <c r="I41" s="127"/>
      <c r="J41" s="127"/>
      <c r="K41" s="127"/>
      <c r="L41" s="128"/>
      <c r="M41" s="126"/>
      <c r="N41" s="127"/>
      <c r="O41" s="127"/>
      <c r="P41" s="127"/>
      <c r="Q41" s="127"/>
      <c r="R41" s="129"/>
      <c r="S41" s="126"/>
      <c r="T41" s="127"/>
      <c r="U41" s="127"/>
      <c r="V41" s="127"/>
      <c r="W41" s="127"/>
      <c r="X41" s="129"/>
      <c r="Y41" s="130"/>
      <c r="Z41" s="131"/>
      <c r="AA41" s="131"/>
      <c r="AB41" s="131"/>
      <c r="AC41" s="132"/>
      <c r="AD41" s="128"/>
      <c r="AE41" s="133"/>
      <c r="AF41" s="134"/>
      <c r="AG41" s="134"/>
      <c r="AH41" s="123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5"/>
      <c r="B43" s="136" t="s">
        <v>79</v>
      </c>
      <c r="C43" s="137"/>
      <c r="D43" s="137"/>
      <c r="E43" s="137"/>
      <c r="F43" s="137"/>
      <c r="G43" s="137"/>
      <c r="H43" s="138"/>
      <c r="I43" s="138"/>
      <c r="J43" s="138"/>
      <c r="K43" s="138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9"/>
      <c r="AG43" s="137"/>
      <c r="AH43" s="135"/>
    </row>
    <row r="44" s="18" customFormat="true" ht="13.5" hidden="false" customHeight="false" outlineLevel="0" collapsed="false">
      <c r="A44" s="140"/>
      <c r="B44" s="141"/>
      <c r="C44" s="142"/>
      <c r="D44" s="142"/>
      <c r="E44" s="142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4"/>
      <c r="AF44" s="144"/>
      <c r="AG44" s="143"/>
      <c r="AH44" s="140"/>
    </row>
    <row r="45" s="18" customFormat="true" ht="12.75" hidden="false" customHeight="false" outlineLevel="0" collapsed="false">
      <c r="A45" s="140"/>
      <c r="B45" s="145"/>
      <c r="C45" s="146"/>
      <c r="D45" s="147"/>
      <c r="E45" s="147" t="s">
        <v>80</v>
      </c>
      <c r="F45" s="148"/>
      <c r="G45" s="149" t="s">
        <v>81</v>
      </c>
      <c r="H45" s="150"/>
      <c r="I45" s="150"/>
      <c r="J45" s="150"/>
      <c r="K45" s="150"/>
      <c r="L45" s="150"/>
      <c r="M45" s="150"/>
      <c r="N45" s="150"/>
      <c r="O45" s="150"/>
      <c r="P45" s="150"/>
      <c r="Q45" s="151"/>
      <c r="R45" s="151"/>
      <c r="S45" s="143"/>
      <c r="T45" s="143"/>
      <c r="U45" s="152"/>
      <c r="V45" s="153" t="s">
        <v>82</v>
      </c>
      <c r="W45" s="154" t="s">
        <v>83</v>
      </c>
      <c r="X45" s="155"/>
      <c r="Y45" s="155"/>
      <c r="Z45" s="155"/>
      <c r="AA45" s="155"/>
      <c r="AB45" s="155"/>
      <c r="AC45" s="155"/>
      <c r="AD45" s="155"/>
      <c r="AE45" s="155"/>
      <c r="AF45" s="156"/>
      <c r="AG45" s="143"/>
      <c r="AH45" s="140"/>
    </row>
    <row r="46" s="18" customFormat="true" ht="12.75" hidden="false" customHeight="false" outlineLevel="0" collapsed="false">
      <c r="A46" s="140"/>
      <c r="B46" s="157"/>
      <c r="C46" s="158"/>
      <c r="D46" s="159"/>
      <c r="E46" s="159" t="s">
        <v>25</v>
      </c>
      <c r="F46" s="160"/>
      <c r="G46" s="161" t="s">
        <v>84</v>
      </c>
      <c r="H46" s="162"/>
      <c r="I46" s="162"/>
      <c r="J46" s="162"/>
      <c r="K46" s="162"/>
      <c r="L46" s="162"/>
      <c r="M46" s="162"/>
      <c r="N46" s="162"/>
      <c r="O46" s="162"/>
      <c r="P46" s="162"/>
      <c r="Q46" s="163"/>
      <c r="R46" s="163"/>
      <c r="S46" s="143"/>
      <c r="T46" s="143"/>
      <c r="U46" s="164"/>
      <c r="V46" s="165" t="s">
        <v>85</v>
      </c>
      <c r="W46" s="166" t="s">
        <v>86</v>
      </c>
      <c r="X46" s="167"/>
      <c r="Y46" s="167"/>
      <c r="Z46" s="167"/>
      <c r="AA46" s="167"/>
      <c r="AB46" s="167"/>
      <c r="AC46" s="167"/>
      <c r="AD46" s="167"/>
      <c r="AE46" s="167"/>
      <c r="AF46" s="168"/>
      <c r="AG46" s="143"/>
      <c r="AH46" s="140"/>
    </row>
    <row r="47" s="18" customFormat="true" ht="12.75" hidden="false" customHeight="false" outlineLevel="0" collapsed="false">
      <c r="A47" s="140"/>
      <c r="B47" s="169"/>
      <c r="C47" s="170"/>
      <c r="D47" s="171"/>
      <c r="E47" s="171" t="s">
        <v>52</v>
      </c>
      <c r="F47" s="172"/>
      <c r="G47" s="173" t="s">
        <v>87</v>
      </c>
      <c r="H47" s="174"/>
      <c r="I47" s="174"/>
      <c r="J47" s="175"/>
      <c r="K47" s="175"/>
      <c r="L47" s="175"/>
      <c r="M47" s="175"/>
      <c r="N47" s="175"/>
      <c r="O47" s="175"/>
      <c r="P47" s="175"/>
      <c r="Q47" s="176"/>
      <c r="R47" s="176"/>
      <c r="S47" s="143"/>
      <c r="T47" s="143"/>
      <c r="U47" s="177"/>
      <c r="V47" s="178" t="s">
        <v>88</v>
      </c>
      <c r="W47" s="179" t="s">
        <v>89</v>
      </c>
      <c r="X47" s="180"/>
      <c r="Y47" s="180"/>
      <c r="Z47" s="180"/>
      <c r="AA47" s="180"/>
      <c r="AB47" s="180"/>
      <c r="AC47" s="180"/>
      <c r="AD47" s="180"/>
      <c r="AE47" s="180"/>
      <c r="AF47" s="181"/>
      <c r="AG47" s="143"/>
      <c r="AH47" s="140"/>
    </row>
    <row r="48" s="18" customFormat="true" ht="12.75" hidden="false" customHeight="false" outlineLevel="0" collapsed="false">
      <c r="A48" s="140"/>
      <c r="B48" s="169"/>
      <c r="C48" s="182"/>
      <c r="D48" s="178"/>
      <c r="E48" s="178" t="s">
        <v>90</v>
      </c>
      <c r="F48" s="183"/>
      <c r="G48" s="184" t="s">
        <v>91</v>
      </c>
      <c r="H48" s="175"/>
      <c r="I48" s="175"/>
      <c r="J48" s="175"/>
      <c r="K48" s="175"/>
      <c r="L48" s="175"/>
      <c r="M48" s="175"/>
      <c r="N48" s="175"/>
      <c r="O48" s="175"/>
      <c r="P48" s="175"/>
      <c r="Q48" s="176"/>
      <c r="R48" s="176"/>
      <c r="S48" s="143"/>
      <c r="T48" s="143"/>
      <c r="U48" s="185"/>
      <c r="V48" s="186" t="s">
        <v>39</v>
      </c>
      <c r="W48" s="187" t="s">
        <v>92</v>
      </c>
      <c r="X48" s="180"/>
      <c r="Y48" s="180"/>
      <c r="Z48" s="180"/>
      <c r="AA48" s="180"/>
      <c r="AB48" s="180"/>
      <c r="AC48" s="180"/>
      <c r="AD48" s="180"/>
      <c r="AE48" s="180"/>
      <c r="AF48" s="181"/>
      <c r="AG48" s="143"/>
      <c r="AH48" s="140"/>
    </row>
    <row r="49" s="18" customFormat="true" ht="12.75" hidden="false" customHeight="false" outlineLevel="0" collapsed="false">
      <c r="A49" s="140"/>
      <c r="B49" s="157"/>
      <c r="C49" s="188"/>
      <c r="D49" s="189"/>
      <c r="E49" s="189" t="s">
        <v>27</v>
      </c>
      <c r="F49" s="190"/>
      <c r="G49" s="191" t="s">
        <v>93</v>
      </c>
      <c r="H49" s="175"/>
      <c r="I49" s="192"/>
      <c r="J49" s="192"/>
      <c r="K49" s="192"/>
      <c r="L49" s="175"/>
      <c r="M49" s="175"/>
      <c r="N49" s="175"/>
      <c r="O49" s="175"/>
      <c r="P49" s="175"/>
      <c r="Q49" s="176"/>
      <c r="R49" s="176"/>
      <c r="S49" s="143"/>
      <c r="T49" s="143"/>
      <c r="U49" s="172"/>
      <c r="V49" s="193"/>
      <c r="W49" s="194"/>
      <c r="X49" s="180"/>
      <c r="Y49" s="180"/>
      <c r="Z49" s="180"/>
      <c r="AA49" s="180"/>
      <c r="AB49" s="180"/>
      <c r="AC49" s="180"/>
      <c r="AD49" s="180"/>
      <c r="AE49" s="180"/>
      <c r="AF49" s="181"/>
      <c r="AG49" s="143"/>
      <c r="AH49" s="140"/>
    </row>
    <row r="50" s="18" customFormat="true" ht="12.75" hidden="false" customHeight="false" outlineLevel="0" collapsed="false">
      <c r="A50" s="140"/>
      <c r="B50" s="195"/>
      <c r="C50" s="196"/>
      <c r="D50" s="171"/>
      <c r="E50" s="171" t="s">
        <v>40</v>
      </c>
      <c r="F50" s="190"/>
      <c r="G50" s="173" t="s">
        <v>94</v>
      </c>
      <c r="H50" s="192"/>
      <c r="I50" s="180"/>
      <c r="J50" s="180"/>
      <c r="K50" s="180"/>
      <c r="L50" s="180"/>
      <c r="M50" s="180"/>
      <c r="N50" s="180"/>
      <c r="O50" s="180"/>
      <c r="P50" s="180"/>
      <c r="Q50" s="181"/>
      <c r="R50" s="181"/>
      <c r="S50" s="143"/>
      <c r="T50" s="143"/>
      <c r="U50" s="172"/>
      <c r="V50" s="171"/>
      <c r="W50" s="173"/>
      <c r="X50" s="174"/>
      <c r="Y50" s="174"/>
      <c r="Z50" s="174"/>
      <c r="AA50" s="174"/>
      <c r="AB50" s="174"/>
      <c r="AC50" s="174"/>
      <c r="AD50" s="174"/>
      <c r="AE50" s="174"/>
      <c r="AF50" s="197"/>
      <c r="AG50" s="143"/>
      <c r="AH50" s="140"/>
    </row>
    <row r="51" s="18" customFormat="true" ht="12.75" hidden="false" customHeight="false" outlineLevel="0" collapsed="false">
      <c r="A51" s="140"/>
      <c r="B51" s="195"/>
      <c r="C51" s="198"/>
      <c r="D51" s="193"/>
      <c r="E51" s="193" t="s">
        <v>41</v>
      </c>
      <c r="F51" s="190"/>
      <c r="G51" s="173" t="s">
        <v>95</v>
      </c>
      <c r="H51" s="174"/>
      <c r="I51" s="174"/>
      <c r="J51" s="180"/>
      <c r="K51" s="180"/>
      <c r="L51" s="180"/>
      <c r="M51" s="180"/>
      <c r="N51" s="180"/>
      <c r="O51" s="180"/>
      <c r="P51" s="180"/>
      <c r="Q51" s="181"/>
      <c r="R51" s="181"/>
      <c r="S51" s="143"/>
      <c r="T51" s="143"/>
      <c r="U51" s="172"/>
      <c r="V51" s="171" t="s">
        <v>96</v>
      </c>
      <c r="W51" s="173" t="s">
        <v>97</v>
      </c>
      <c r="X51" s="199"/>
      <c r="Y51" s="199"/>
      <c r="Z51" s="200"/>
      <c r="AA51" s="200"/>
      <c r="AB51" s="200"/>
      <c r="AC51" s="200"/>
      <c r="AD51" s="200"/>
      <c r="AE51" s="200"/>
      <c r="AF51" s="201"/>
      <c r="AG51" s="202"/>
      <c r="AH51" s="140"/>
    </row>
    <row r="52" s="18" customFormat="true" ht="12.75" hidden="false" customHeight="false" outlineLevel="0" collapsed="false">
      <c r="A52" s="140"/>
      <c r="B52" s="195"/>
      <c r="C52" s="198"/>
      <c r="D52" s="193"/>
      <c r="E52" s="193" t="s">
        <v>98</v>
      </c>
      <c r="F52" s="190"/>
      <c r="G52" s="173" t="s">
        <v>99</v>
      </c>
      <c r="H52" s="174"/>
      <c r="I52" s="174"/>
      <c r="J52" s="180"/>
      <c r="K52" s="180"/>
      <c r="L52" s="180"/>
      <c r="M52" s="180"/>
      <c r="N52" s="180"/>
      <c r="O52" s="180"/>
      <c r="P52" s="180"/>
      <c r="Q52" s="181"/>
      <c r="R52" s="181"/>
      <c r="S52" s="143"/>
      <c r="T52" s="143"/>
      <c r="U52" s="172"/>
      <c r="V52" s="171" t="s">
        <v>100</v>
      </c>
      <c r="W52" s="173" t="s">
        <v>101</v>
      </c>
      <c r="X52" s="200"/>
      <c r="Y52" s="200"/>
      <c r="Z52" s="200"/>
      <c r="AA52" s="200"/>
      <c r="AB52" s="200"/>
      <c r="AC52" s="200"/>
      <c r="AD52" s="200"/>
      <c r="AE52" s="200"/>
      <c r="AF52" s="201"/>
      <c r="AG52" s="202"/>
      <c r="AH52" s="140"/>
    </row>
    <row r="53" s="18" customFormat="true" ht="12.75" hidden="false" customHeight="false" outlineLevel="0" collapsed="false">
      <c r="A53" s="140"/>
      <c r="B53" s="195"/>
      <c r="C53" s="203"/>
      <c r="D53" s="204"/>
      <c r="E53" s="204" t="s">
        <v>102</v>
      </c>
      <c r="F53" s="205"/>
      <c r="G53" s="206" t="s">
        <v>103</v>
      </c>
      <c r="H53" s="180"/>
      <c r="I53" s="174"/>
      <c r="J53" s="174"/>
      <c r="K53" s="174"/>
      <c r="L53" s="174"/>
      <c r="M53" s="174"/>
      <c r="N53" s="174"/>
      <c r="O53" s="174"/>
      <c r="P53" s="174"/>
      <c r="Q53" s="197"/>
      <c r="R53" s="197"/>
      <c r="S53" s="143"/>
      <c r="T53" s="143"/>
      <c r="U53" s="172"/>
      <c r="V53" s="159" t="s">
        <v>28</v>
      </c>
      <c r="W53" s="161" t="s">
        <v>104</v>
      </c>
      <c r="X53" s="200"/>
      <c r="Y53" s="200"/>
      <c r="Z53" s="200"/>
      <c r="AA53" s="200"/>
      <c r="AB53" s="200"/>
      <c r="AC53" s="200"/>
      <c r="AD53" s="200"/>
      <c r="AE53" s="200"/>
      <c r="AF53" s="201"/>
      <c r="AG53" s="202"/>
      <c r="AH53" s="140"/>
    </row>
    <row r="54" s="18" customFormat="true" ht="12.75" hidden="false" customHeight="false" outlineLevel="0" collapsed="false">
      <c r="A54" s="140"/>
      <c r="B54" s="207"/>
      <c r="C54" s="208"/>
      <c r="D54" s="193"/>
      <c r="E54" s="193" t="s">
        <v>30</v>
      </c>
      <c r="F54" s="190"/>
      <c r="G54" s="209" t="s">
        <v>105</v>
      </c>
      <c r="H54" s="180"/>
      <c r="I54" s="174"/>
      <c r="J54" s="174"/>
      <c r="K54" s="174"/>
      <c r="L54" s="174"/>
      <c r="M54" s="174"/>
      <c r="N54" s="174"/>
      <c r="O54" s="174"/>
      <c r="P54" s="174"/>
      <c r="Q54" s="197"/>
      <c r="R54" s="210"/>
      <c r="S54" s="143"/>
      <c r="T54" s="143"/>
      <c r="U54" s="211"/>
      <c r="V54" s="171" t="s">
        <v>106</v>
      </c>
      <c r="W54" s="173" t="s">
        <v>107</v>
      </c>
      <c r="X54" s="212"/>
      <c r="Y54" s="212"/>
      <c r="Z54" s="212"/>
      <c r="AA54" s="200"/>
      <c r="AB54" s="200"/>
      <c r="AC54" s="200"/>
      <c r="AD54" s="200"/>
      <c r="AE54" s="200"/>
      <c r="AF54" s="201"/>
      <c r="AG54" s="202"/>
      <c r="AH54" s="140"/>
    </row>
    <row r="55" s="18" customFormat="true" ht="13.5" hidden="false" customHeight="false" outlineLevel="0" collapsed="false">
      <c r="A55" s="140"/>
      <c r="B55" s="213"/>
      <c r="C55" s="214"/>
      <c r="D55" s="215"/>
      <c r="E55" s="215" t="s">
        <v>108</v>
      </c>
      <c r="F55" s="190"/>
      <c r="G55" s="216" t="s">
        <v>109</v>
      </c>
      <c r="H55" s="217"/>
      <c r="I55" s="218"/>
      <c r="J55" s="218"/>
      <c r="K55" s="218"/>
      <c r="L55" s="218"/>
      <c r="M55" s="218"/>
      <c r="N55" s="218"/>
      <c r="O55" s="218"/>
      <c r="P55" s="218"/>
      <c r="Q55" s="219"/>
      <c r="R55" s="219"/>
      <c r="S55" s="143"/>
      <c r="T55" s="143"/>
      <c r="U55" s="170"/>
      <c r="V55" s="171"/>
      <c r="W55" s="220"/>
      <c r="X55" s="221"/>
      <c r="Y55" s="221"/>
      <c r="Z55" s="221"/>
      <c r="AA55" s="221"/>
      <c r="AB55" s="221"/>
      <c r="AC55" s="221"/>
      <c r="AD55" s="221"/>
      <c r="AE55" s="221"/>
      <c r="AF55" s="222"/>
      <c r="AG55" s="223"/>
      <c r="AH55" s="140"/>
    </row>
    <row r="56" s="18" customFormat="true" ht="13.5" hidden="false" customHeight="false" outlineLevel="0" collapsed="false">
      <c r="A56" s="140"/>
      <c r="B56" s="224"/>
      <c r="C56" s="225"/>
      <c r="D56" s="225"/>
      <c r="E56" s="225"/>
      <c r="F56" s="225"/>
      <c r="G56" s="225"/>
      <c r="H56" s="225"/>
      <c r="I56" s="225"/>
      <c r="J56" s="225"/>
      <c r="K56" s="225"/>
      <c r="L56" s="225"/>
      <c r="M56" s="225"/>
      <c r="N56" s="225"/>
      <c r="O56" s="225"/>
      <c r="P56" s="225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7"/>
      <c r="AF56" s="227"/>
      <c r="AG56" s="226"/>
      <c r="AH56" s="140"/>
    </row>
    <row r="57" s="18" customFormat="true" ht="2.25" hidden="false" customHeight="true" outlineLevel="0" collapsed="false">
      <c r="A57" s="228"/>
      <c r="B57" s="228"/>
      <c r="C57" s="228"/>
      <c r="D57" s="228"/>
      <c r="E57" s="228"/>
      <c r="F57" s="228"/>
      <c r="G57" s="228"/>
      <c r="H57" s="228"/>
      <c r="I57" s="228"/>
      <c r="J57" s="228"/>
      <c r="K57" s="228"/>
      <c r="L57" s="228"/>
      <c r="M57" s="228"/>
      <c r="N57" s="228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140"/>
    </row>
    <row r="58" s="18" customFormat="true" ht="12.75" hidden="false" customHeight="false" outlineLevel="0" collapsed="false">
      <c r="A58" s="229"/>
      <c r="B58" s="230"/>
      <c r="C58" s="231"/>
      <c r="D58" s="231"/>
      <c r="E58" s="231"/>
      <c r="F58" s="231"/>
      <c r="G58" s="231"/>
      <c r="H58" s="231"/>
      <c r="I58" s="231"/>
      <c r="J58" s="231"/>
      <c r="K58" s="231"/>
      <c r="L58" s="232"/>
      <c r="M58" s="232"/>
      <c r="N58" s="232"/>
      <c r="O58" s="232"/>
      <c r="P58" s="232"/>
      <c r="Q58" s="233"/>
      <c r="R58" s="234"/>
      <c r="S58" s="233"/>
      <c r="T58" s="233"/>
      <c r="U58" s="233"/>
      <c r="V58" s="233"/>
      <c r="W58" s="233"/>
      <c r="X58" s="233"/>
      <c r="Y58" s="233"/>
      <c r="Z58" s="233"/>
      <c r="AA58" s="233"/>
      <c r="AB58" s="233"/>
      <c r="AC58" s="234"/>
      <c r="AD58" s="233"/>
      <c r="AE58" s="233"/>
      <c r="AF58" s="233"/>
      <c r="AG58" s="233"/>
      <c r="AH58" s="140"/>
    </row>
    <row r="59" s="239" customFormat="true" ht="12.75" hidden="false" customHeight="false" outlineLevel="0" collapsed="false">
      <c r="A59" s="235"/>
      <c r="B59" s="236" t="s">
        <v>110</v>
      </c>
      <c r="C59" s="237"/>
      <c r="D59" s="237"/>
      <c r="E59" s="237"/>
      <c r="F59" s="237"/>
      <c r="G59" s="237"/>
      <c r="H59" s="237"/>
      <c r="I59" s="237"/>
      <c r="J59" s="237"/>
      <c r="K59" s="237"/>
      <c r="L59" s="238"/>
      <c r="M59" s="238"/>
      <c r="N59" s="238"/>
      <c r="O59" s="238"/>
      <c r="P59" s="238"/>
      <c r="Q59" s="238"/>
      <c r="R59" s="238"/>
      <c r="S59" s="238"/>
      <c r="T59" s="238"/>
      <c r="U59" s="238" t="s">
        <v>111</v>
      </c>
      <c r="V59" s="238"/>
      <c r="W59" s="238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28"/>
    </row>
    <row r="60" s="246" customFormat="true" ht="12" hidden="false" customHeight="false" outlineLevel="0" collapsed="false">
      <c r="A60" s="240"/>
      <c r="B60" s="241"/>
      <c r="C60" s="242"/>
      <c r="D60" s="242"/>
      <c r="E60" s="242"/>
      <c r="F60" s="242"/>
      <c r="G60" s="242"/>
      <c r="H60" s="237"/>
      <c r="I60" s="242"/>
      <c r="J60" s="242"/>
      <c r="K60" s="242"/>
      <c r="L60" s="243"/>
      <c r="M60" s="243"/>
      <c r="N60" s="243"/>
      <c r="O60" s="243"/>
      <c r="P60" s="243"/>
      <c r="Q60" s="244"/>
      <c r="R60" s="243"/>
      <c r="S60" s="245"/>
      <c r="T60" s="245"/>
      <c r="U60" s="244"/>
      <c r="V60" s="244"/>
      <c r="W60" s="244"/>
      <c r="X60" s="244"/>
      <c r="Y60" s="244"/>
      <c r="Z60" s="244"/>
      <c r="AA60" s="244"/>
      <c r="AB60" s="244"/>
      <c r="AC60" s="243"/>
      <c r="AD60" s="244"/>
      <c r="AE60" s="244"/>
      <c r="AF60" s="244"/>
      <c r="AG60" s="244"/>
      <c r="AH60" s="229"/>
    </row>
    <row r="61" s="246" customFormat="true" ht="12" hidden="false" customHeight="false" outlineLevel="0" collapsed="false">
      <c r="A61" s="247"/>
      <c r="B61" s="248"/>
      <c r="C61" s="249" t="e">
        <f aca="false">H88/H86</f>
        <v>#DIV/0!</v>
      </c>
      <c r="D61" s="249"/>
      <c r="E61" s="249"/>
      <c r="F61" s="249"/>
      <c r="G61" s="249"/>
      <c r="H61" s="250" t="s">
        <v>112</v>
      </c>
      <c r="I61" s="249"/>
      <c r="J61" s="249"/>
      <c r="K61" s="249"/>
      <c r="L61" s="251"/>
      <c r="M61" s="251"/>
      <c r="N61" s="251"/>
      <c r="O61" s="252"/>
      <c r="P61" s="252"/>
      <c r="Q61" s="253"/>
      <c r="R61" s="252"/>
      <c r="S61" s="254" t="s">
        <v>113</v>
      </c>
      <c r="T61" s="254"/>
      <c r="U61" s="255" t="s">
        <v>114</v>
      </c>
      <c r="V61" s="256"/>
      <c r="W61" s="256"/>
      <c r="X61" s="255"/>
      <c r="Y61" s="255" t="s">
        <v>115</v>
      </c>
      <c r="Z61" s="257" t="s">
        <v>116</v>
      </c>
      <c r="AA61" s="258" t="s">
        <v>117</v>
      </c>
      <c r="AB61" s="244"/>
      <c r="AC61" s="244"/>
      <c r="AD61" s="244"/>
      <c r="AE61" s="244"/>
      <c r="AF61" s="244"/>
      <c r="AG61" s="244"/>
      <c r="AH61" s="235"/>
    </row>
    <row r="62" s="246" customFormat="true" ht="11.25" hidden="false" customHeight="false" outlineLevel="0" collapsed="false">
      <c r="A62" s="235"/>
      <c r="B62" s="259"/>
      <c r="C62" s="260"/>
      <c r="D62" s="249"/>
      <c r="E62" s="249"/>
      <c r="F62" s="260"/>
      <c r="G62" s="261" t="s">
        <v>118</v>
      </c>
      <c r="H62" s="262" t="n">
        <v>1</v>
      </c>
      <c r="I62" s="260"/>
      <c r="J62" s="260"/>
      <c r="K62" s="260"/>
      <c r="L62" s="238"/>
      <c r="M62" s="238"/>
      <c r="N62" s="238"/>
      <c r="O62" s="263"/>
      <c r="P62" s="263"/>
      <c r="Q62" s="263"/>
      <c r="R62" s="263"/>
      <c r="S62" s="264"/>
      <c r="T62" s="264"/>
      <c r="U62" s="264"/>
      <c r="V62" s="264"/>
      <c r="W62" s="264"/>
      <c r="X62" s="265"/>
      <c r="Y62" s="264"/>
      <c r="Z62" s="264"/>
      <c r="AA62" s="264"/>
      <c r="AB62" s="244"/>
      <c r="AC62" s="244"/>
      <c r="AD62" s="244"/>
      <c r="AE62" s="244"/>
      <c r="AF62" s="244"/>
      <c r="AG62" s="244"/>
      <c r="AH62" s="240"/>
    </row>
    <row r="63" s="246" customFormat="true" ht="11.25" hidden="false" customHeight="false" outlineLevel="0" collapsed="false">
      <c r="A63" s="235"/>
      <c r="B63" s="259"/>
      <c r="C63" s="260"/>
      <c r="D63" s="249"/>
      <c r="E63" s="249"/>
      <c r="F63" s="260"/>
      <c r="G63" s="261" t="s">
        <v>119</v>
      </c>
      <c r="H63" s="266" t="n">
        <v>2.5</v>
      </c>
      <c r="I63" s="260"/>
      <c r="J63" s="260"/>
      <c r="K63" s="260"/>
      <c r="L63" s="267"/>
      <c r="M63" s="267"/>
      <c r="N63" s="267"/>
      <c r="O63" s="263"/>
      <c r="P63" s="263"/>
      <c r="Q63" s="263" t="s">
        <v>120</v>
      </c>
      <c r="R63" s="263"/>
      <c r="S63" s="268" t="n">
        <v>100</v>
      </c>
      <c r="T63" s="268"/>
      <c r="U63" s="268" t="s">
        <v>121</v>
      </c>
      <c r="V63" s="268"/>
      <c r="W63" s="268"/>
      <c r="X63" s="269"/>
      <c r="Y63" s="268" t="n">
        <v>1</v>
      </c>
      <c r="Z63" s="268" t="n">
        <v>1</v>
      </c>
      <c r="AA63" s="268" t="n">
        <v>1</v>
      </c>
      <c r="AB63" s="244"/>
      <c r="AC63" s="244"/>
      <c r="AD63" s="244"/>
      <c r="AE63" s="244"/>
      <c r="AF63" s="244"/>
      <c r="AG63" s="244"/>
      <c r="AH63" s="247"/>
    </row>
    <row r="64" s="246" customFormat="true" ht="11.25" hidden="false" customHeight="false" outlineLevel="0" collapsed="false">
      <c r="A64" s="235"/>
      <c r="B64" s="259"/>
      <c r="C64" s="260"/>
      <c r="D64" s="249"/>
      <c r="E64" s="249"/>
      <c r="F64" s="260"/>
      <c r="G64" s="270" t="s">
        <v>122</v>
      </c>
      <c r="H64" s="266" t="n">
        <v>0</v>
      </c>
      <c r="I64" s="260"/>
      <c r="J64" s="260"/>
      <c r="K64" s="260"/>
      <c r="L64" s="267"/>
      <c r="M64" s="267"/>
      <c r="N64" s="267"/>
      <c r="O64" s="271"/>
      <c r="P64" s="271"/>
      <c r="Q64" s="271" t="s">
        <v>123</v>
      </c>
      <c r="R64" s="271"/>
      <c r="S64" s="268" t="n">
        <v>40</v>
      </c>
      <c r="T64" s="268"/>
      <c r="U64" s="268" t="s">
        <v>121</v>
      </c>
      <c r="V64" s="268"/>
      <c r="W64" s="268"/>
      <c r="X64" s="269"/>
      <c r="Y64" s="268" t="n">
        <v>1</v>
      </c>
      <c r="Z64" s="268" t="s">
        <v>124</v>
      </c>
      <c r="AA64" s="268" t="n">
        <v>1</v>
      </c>
      <c r="AB64" s="244"/>
      <c r="AC64" s="244"/>
      <c r="AD64" s="244"/>
      <c r="AE64" s="244"/>
      <c r="AF64" s="244"/>
      <c r="AG64" s="244"/>
      <c r="AH64" s="235"/>
    </row>
    <row r="65" s="246" customFormat="true" ht="11.25" hidden="false" customHeight="false" outlineLevel="0" collapsed="false">
      <c r="A65" s="235"/>
      <c r="B65" s="259"/>
      <c r="C65" s="260"/>
      <c r="D65" s="249"/>
      <c r="E65" s="249"/>
      <c r="F65" s="260"/>
      <c r="G65" s="272" t="s">
        <v>125</v>
      </c>
      <c r="H65" s="266" t="n">
        <v>0.5</v>
      </c>
      <c r="I65" s="260"/>
      <c r="J65" s="260"/>
      <c r="K65" s="260"/>
      <c r="L65" s="273"/>
      <c r="M65" s="273"/>
      <c r="N65" s="273"/>
      <c r="O65" s="274"/>
      <c r="P65" s="274"/>
      <c r="Q65" s="274" t="s">
        <v>126</v>
      </c>
      <c r="R65" s="274"/>
      <c r="S65" s="268" t="n">
        <v>30</v>
      </c>
      <c r="T65" s="268"/>
      <c r="U65" s="268" t="s">
        <v>121</v>
      </c>
      <c r="V65" s="268"/>
      <c r="W65" s="268"/>
      <c r="X65" s="269"/>
      <c r="Y65" s="268" t="n">
        <v>1</v>
      </c>
      <c r="Z65" s="268"/>
      <c r="AA65" s="268" t="n">
        <v>1</v>
      </c>
      <c r="AB65" s="244"/>
      <c r="AC65" s="244"/>
      <c r="AD65" s="244"/>
      <c r="AE65" s="244"/>
      <c r="AF65" s="244"/>
      <c r="AG65" s="244"/>
      <c r="AH65" s="235"/>
    </row>
    <row r="66" s="246" customFormat="true" ht="11.25" hidden="false" customHeight="false" outlineLevel="0" collapsed="false">
      <c r="A66" s="235"/>
      <c r="B66" s="259"/>
      <c r="C66" s="260"/>
      <c r="D66" s="249"/>
      <c r="E66" s="249"/>
      <c r="F66" s="260"/>
      <c r="G66" s="275" t="s">
        <v>127</v>
      </c>
      <c r="H66" s="266" t="n">
        <v>5</v>
      </c>
      <c r="I66" s="260"/>
      <c r="J66" s="260"/>
      <c r="K66" s="260"/>
      <c r="L66" s="276"/>
      <c r="M66" s="276"/>
      <c r="N66" s="276"/>
      <c r="O66" s="252"/>
      <c r="P66" s="252"/>
      <c r="Q66" s="277" t="s">
        <v>128</v>
      </c>
      <c r="R66" s="252"/>
      <c r="S66" s="268" t="n">
        <v>20</v>
      </c>
      <c r="T66" s="268"/>
      <c r="U66" s="268" t="s">
        <v>129</v>
      </c>
      <c r="V66" s="268"/>
      <c r="W66" s="268"/>
      <c r="X66" s="269"/>
      <c r="Y66" s="268" t="s">
        <v>124</v>
      </c>
      <c r="Z66" s="268" t="s">
        <v>124</v>
      </c>
      <c r="AA66" s="268" t="n">
        <v>1</v>
      </c>
      <c r="AB66" s="244"/>
      <c r="AC66" s="244"/>
      <c r="AD66" s="244"/>
      <c r="AE66" s="244"/>
      <c r="AF66" s="244"/>
      <c r="AG66" s="244"/>
      <c r="AH66" s="235"/>
    </row>
    <row r="67" s="246" customFormat="true" ht="11.25" hidden="false" customHeight="false" outlineLevel="0" collapsed="false">
      <c r="A67" s="235"/>
      <c r="B67" s="259"/>
      <c r="C67" s="260"/>
      <c r="D67" s="249"/>
      <c r="E67" s="249"/>
      <c r="F67" s="260"/>
      <c r="G67" s="275" t="s">
        <v>130</v>
      </c>
      <c r="H67" s="266" t="n">
        <v>3</v>
      </c>
      <c r="I67" s="260"/>
      <c r="J67" s="260"/>
      <c r="K67" s="260"/>
      <c r="L67" s="278"/>
      <c r="M67" s="278"/>
      <c r="N67" s="278"/>
      <c r="O67" s="279"/>
      <c r="P67" s="252"/>
      <c r="Q67" s="280"/>
      <c r="R67" s="252"/>
      <c r="S67" s="268"/>
      <c r="T67" s="268"/>
      <c r="U67" s="268"/>
      <c r="V67" s="268"/>
      <c r="W67" s="268"/>
      <c r="X67" s="269"/>
      <c r="Y67" s="268"/>
      <c r="Z67" s="268"/>
      <c r="AA67" s="268"/>
      <c r="AB67" s="244"/>
      <c r="AC67" s="244"/>
      <c r="AD67" s="244"/>
      <c r="AE67" s="244"/>
      <c r="AF67" s="244"/>
      <c r="AG67" s="244"/>
      <c r="AH67" s="235"/>
    </row>
    <row r="68" s="246" customFormat="true" ht="12" hidden="false" customHeight="false" outlineLevel="0" collapsed="false">
      <c r="A68" s="235"/>
      <c r="B68" s="259"/>
      <c r="C68" s="260"/>
      <c r="D68" s="249"/>
      <c r="E68" s="249"/>
      <c r="F68" s="260"/>
      <c r="G68" s="281" t="s">
        <v>90</v>
      </c>
      <c r="H68" s="266" t="n">
        <v>1</v>
      </c>
      <c r="I68" s="260"/>
      <c r="J68" s="260"/>
      <c r="K68" s="260"/>
      <c r="L68" s="278"/>
      <c r="M68" s="278"/>
      <c r="N68" s="278"/>
      <c r="O68" s="252"/>
      <c r="P68" s="282"/>
      <c r="Q68" s="283"/>
      <c r="R68" s="282"/>
      <c r="S68" s="268"/>
      <c r="T68" s="268"/>
      <c r="U68" s="268"/>
      <c r="V68" s="268"/>
      <c r="W68" s="268"/>
      <c r="X68" s="269"/>
      <c r="Y68" s="268"/>
      <c r="Z68" s="268"/>
      <c r="AA68" s="268"/>
      <c r="AB68" s="244"/>
      <c r="AC68" s="244"/>
      <c r="AD68" s="244"/>
      <c r="AE68" s="244"/>
      <c r="AF68" s="244"/>
      <c r="AG68" s="244"/>
      <c r="AH68" s="235"/>
    </row>
    <row r="69" s="246" customFormat="true" ht="12" hidden="false" customHeight="false" outlineLevel="0" collapsed="false">
      <c r="A69" s="235"/>
      <c r="B69" s="259"/>
      <c r="C69" s="260"/>
      <c r="D69" s="249"/>
      <c r="E69" s="249"/>
      <c r="F69" s="260"/>
      <c r="G69" s="284" t="s">
        <v>27</v>
      </c>
      <c r="H69" s="266" t="n">
        <v>5</v>
      </c>
      <c r="I69" s="260"/>
      <c r="J69" s="260"/>
      <c r="K69" s="260"/>
      <c r="L69" s="285"/>
      <c r="M69" s="285"/>
      <c r="N69" s="285"/>
      <c r="O69" s="282"/>
      <c r="P69" s="286"/>
      <c r="Q69" s="287"/>
      <c r="R69" s="288"/>
      <c r="S69" s="268"/>
      <c r="T69" s="268"/>
      <c r="U69" s="268"/>
      <c r="V69" s="268"/>
      <c r="W69" s="268"/>
      <c r="X69" s="269"/>
      <c r="Y69" s="268"/>
      <c r="Z69" s="268"/>
      <c r="AA69" s="268"/>
      <c r="AB69" s="244"/>
      <c r="AC69" s="244"/>
      <c r="AD69" s="244"/>
      <c r="AE69" s="244"/>
      <c r="AF69" s="244"/>
      <c r="AG69" s="244"/>
      <c r="AH69" s="235"/>
    </row>
    <row r="70" s="246" customFormat="true" ht="12" hidden="false" customHeight="false" outlineLevel="0" collapsed="false">
      <c r="A70" s="235"/>
      <c r="B70" s="259"/>
      <c r="C70" s="260"/>
      <c r="D70" s="249"/>
      <c r="E70" s="249"/>
      <c r="F70" s="260"/>
      <c r="G70" s="289" t="s">
        <v>40</v>
      </c>
      <c r="H70" s="266" t="n">
        <v>4</v>
      </c>
      <c r="I70" s="260"/>
      <c r="J70" s="260"/>
      <c r="K70" s="260"/>
      <c r="L70" s="290"/>
      <c r="M70" s="290"/>
      <c r="N70" s="290"/>
      <c r="O70" s="286"/>
      <c r="P70" s="286"/>
      <c r="Q70" s="291"/>
      <c r="R70" s="292"/>
      <c r="S70" s="268"/>
      <c r="T70" s="268"/>
      <c r="U70" s="268"/>
      <c r="V70" s="268"/>
      <c r="W70" s="268"/>
      <c r="X70" s="269"/>
      <c r="Y70" s="268"/>
      <c r="Z70" s="268"/>
      <c r="AA70" s="268"/>
      <c r="AB70" s="244"/>
      <c r="AC70" s="244"/>
      <c r="AD70" s="244"/>
      <c r="AE70" s="244"/>
      <c r="AF70" s="244"/>
      <c r="AG70" s="244"/>
      <c r="AH70" s="235"/>
    </row>
    <row r="71" s="246" customFormat="true" ht="12" hidden="false" customHeight="false" outlineLevel="0" collapsed="false">
      <c r="A71" s="235"/>
      <c r="B71" s="259"/>
      <c r="C71" s="260"/>
      <c r="D71" s="249"/>
      <c r="E71" s="249"/>
      <c r="F71" s="260"/>
      <c r="G71" s="293" t="s">
        <v>41</v>
      </c>
      <c r="H71" s="266" t="n">
        <v>3</v>
      </c>
      <c r="I71" s="260"/>
      <c r="J71" s="260"/>
      <c r="K71" s="260"/>
      <c r="L71" s="294"/>
      <c r="M71" s="294"/>
      <c r="N71" s="294"/>
      <c r="O71" s="292"/>
      <c r="P71" s="292"/>
      <c r="Q71" s="295"/>
      <c r="R71" s="292"/>
      <c r="S71" s="268"/>
      <c r="T71" s="268"/>
      <c r="U71" s="268"/>
      <c r="V71" s="268"/>
      <c r="W71" s="268"/>
      <c r="X71" s="269"/>
      <c r="Y71" s="268"/>
      <c r="Z71" s="268"/>
      <c r="AA71" s="268"/>
      <c r="AB71" s="244"/>
      <c r="AC71" s="244"/>
      <c r="AD71" s="244"/>
      <c r="AE71" s="244"/>
      <c r="AF71" s="244"/>
      <c r="AG71" s="244"/>
      <c r="AH71" s="235"/>
    </row>
    <row r="72" s="246" customFormat="true" ht="12" hidden="false" customHeight="false" outlineLevel="0" collapsed="false">
      <c r="A72" s="235"/>
      <c r="B72" s="259"/>
      <c r="C72" s="260"/>
      <c r="D72" s="249"/>
      <c r="E72" s="249"/>
      <c r="F72" s="260"/>
      <c r="G72" s="296" t="s">
        <v>98</v>
      </c>
      <c r="H72" s="266" t="n">
        <v>5</v>
      </c>
      <c r="I72" s="260"/>
      <c r="J72" s="260"/>
      <c r="K72" s="260"/>
      <c r="L72" s="294"/>
      <c r="M72" s="294"/>
      <c r="N72" s="294"/>
      <c r="O72" s="292"/>
      <c r="P72" s="292"/>
      <c r="Q72" s="297"/>
      <c r="R72" s="288"/>
      <c r="S72" s="268"/>
      <c r="T72" s="268"/>
      <c r="U72" s="268"/>
      <c r="V72" s="268"/>
      <c r="W72" s="268"/>
      <c r="X72" s="269"/>
      <c r="Y72" s="268"/>
      <c r="Z72" s="268"/>
      <c r="AA72" s="268"/>
      <c r="AB72" s="244"/>
      <c r="AC72" s="244"/>
      <c r="AD72" s="244"/>
      <c r="AE72" s="244"/>
      <c r="AF72" s="244"/>
      <c r="AG72" s="244"/>
      <c r="AH72" s="235"/>
    </row>
    <row r="73" s="246" customFormat="true" ht="12" hidden="false" customHeight="false" outlineLevel="0" collapsed="false">
      <c r="A73" s="235"/>
      <c r="B73" s="259"/>
      <c r="C73" s="260"/>
      <c r="D73" s="249"/>
      <c r="E73" s="249"/>
      <c r="F73" s="260"/>
      <c r="G73" s="298" t="s">
        <v>102</v>
      </c>
      <c r="H73" s="266" t="n">
        <v>8</v>
      </c>
      <c r="I73" s="260"/>
      <c r="J73" s="260"/>
      <c r="K73" s="260"/>
      <c r="L73" s="294"/>
      <c r="M73" s="294"/>
      <c r="N73" s="294"/>
      <c r="O73" s="292"/>
      <c r="P73" s="292"/>
      <c r="Q73" s="299"/>
      <c r="R73" s="288"/>
      <c r="S73" s="268"/>
      <c r="T73" s="268"/>
      <c r="U73" s="268"/>
      <c r="V73" s="268"/>
      <c r="W73" s="268"/>
      <c r="X73" s="269"/>
      <c r="Y73" s="268"/>
      <c r="Z73" s="268"/>
      <c r="AA73" s="268"/>
      <c r="AB73" s="244"/>
      <c r="AC73" s="244"/>
      <c r="AD73" s="244"/>
      <c r="AE73" s="244"/>
      <c r="AF73" s="244"/>
      <c r="AG73" s="244"/>
      <c r="AH73" s="235"/>
    </row>
    <row r="74" s="246" customFormat="true" ht="12" hidden="false" customHeight="false" outlineLevel="0" collapsed="false">
      <c r="A74" s="235"/>
      <c r="B74" s="259"/>
      <c r="C74" s="260"/>
      <c r="D74" s="249"/>
      <c r="E74" s="249"/>
      <c r="F74" s="300"/>
      <c r="G74" s="301" t="s">
        <v>30</v>
      </c>
      <c r="H74" s="266" t="n">
        <v>5</v>
      </c>
      <c r="I74" s="260"/>
      <c r="J74" s="260"/>
      <c r="K74" s="260"/>
      <c r="L74" s="294"/>
      <c r="M74" s="294"/>
      <c r="N74" s="294"/>
      <c r="O74" s="292"/>
      <c r="P74" s="288"/>
      <c r="Q74" s="279"/>
      <c r="R74" s="252"/>
      <c r="S74" s="268"/>
      <c r="T74" s="268"/>
      <c r="U74" s="268"/>
      <c r="V74" s="268"/>
      <c r="W74" s="268"/>
      <c r="X74" s="269"/>
      <c r="Y74" s="268"/>
      <c r="Z74" s="268"/>
      <c r="AA74" s="268"/>
      <c r="AB74" s="244"/>
      <c r="AC74" s="244"/>
      <c r="AD74" s="244"/>
      <c r="AE74" s="244"/>
      <c r="AF74" s="244"/>
      <c r="AG74" s="244"/>
      <c r="AH74" s="235"/>
    </row>
    <row r="75" s="246" customFormat="true" ht="12" hidden="false" customHeight="false" outlineLevel="0" collapsed="false">
      <c r="A75" s="235"/>
      <c r="B75" s="259"/>
      <c r="C75" s="260"/>
      <c r="D75" s="249"/>
      <c r="E75" s="249"/>
      <c r="F75" s="302"/>
      <c r="G75" s="303" t="s">
        <v>108</v>
      </c>
      <c r="H75" s="266" t="n">
        <v>4</v>
      </c>
      <c r="I75" s="260"/>
      <c r="J75" s="260"/>
      <c r="K75" s="260"/>
      <c r="L75" s="294"/>
      <c r="M75" s="294"/>
      <c r="N75" s="294"/>
      <c r="O75" s="292"/>
      <c r="P75" s="252"/>
      <c r="Q75" s="304"/>
      <c r="R75" s="252"/>
      <c r="S75" s="268"/>
      <c r="T75" s="268"/>
      <c r="U75" s="268"/>
      <c r="V75" s="268"/>
      <c r="W75" s="268"/>
      <c r="X75" s="269"/>
      <c r="Y75" s="268"/>
      <c r="Z75" s="268"/>
      <c r="AA75" s="268"/>
      <c r="AB75" s="244"/>
      <c r="AC75" s="244"/>
      <c r="AD75" s="244"/>
      <c r="AE75" s="244"/>
      <c r="AF75" s="244"/>
      <c r="AG75" s="244"/>
      <c r="AH75" s="235"/>
    </row>
    <row r="76" s="246" customFormat="true" ht="12" hidden="false" customHeight="false" outlineLevel="0" collapsed="false">
      <c r="A76" s="235"/>
      <c r="B76" s="259"/>
      <c r="C76" s="260"/>
      <c r="D76" s="249"/>
      <c r="E76" s="249"/>
      <c r="F76" s="305"/>
      <c r="G76" s="296"/>
      <c r="H76" s="266"/>
      <c r="I76" s="260"/>
      <c r="J76" s="260"/>
      <c r="K76" s="260"/>
      <c r="L76" s="294"/>
      <c r="M76" s="294"/>
      <c r="N76" s="294"/>
      <c r="O76" s="292"/>
      <c r="P76" s="292"/>
      <c r="Q76" s="306"/>
      <c r="R76" s="288"/>
      <c r="S76" s="268"/>
      <c r="T76" s="268"/>
      <c r="U76" s="268"/>
      <c r="V76" s="268"/>
      <c r="W76" s="268"/>
      <c r="X76" s="269"/>
      <c r="Y76" s="268"/>
      <c r="Z76" s="268"/>
      <c r="AA76" s="268"/>
      <c r="AB76" s="244"/>
      <c r="AC76" s="244"/>
      <c r="AD76" s="244"/>
      <c r="AE76" s="244"/>
      <c r="AF76" s="244"/>
      <c r="AG76" s="244"/>
      <c r="AH76" s="235"/>
    </row>
    <row r="77" s="246" customFormat="true" ht="11.25" hidden="false" customHeight="false" outlineLevel="0" collapsed="false">
      <c r="A77" s="235"/>
      <c r="B77" s="259"/>
      <c r="C77" s="260"/>
      <c r="D77" s="249"/>
      <c r="E77" s="249"/>
      <c r="F77" s="260"/>
      <c r="G77" s="307" t="s">
        <v>25</v>
      </c>
      <c r="H77" s="266" t="n">
        <v>8</v>
      </c>
      <c r="I77" s="260"/>
      <c r="J77" s="260"/>
      <c r="K77" s="260"/>
      <c r="L77" s="294"/>
      <c r="M77" s="294"/>
      <c r="N77" s="294"/>
      <c r="O77" s="292"/>
      <c r="P77" s="292"/>
      <c r="Q77" s="288"/>
      <c r="R77" s="252"/>
      <c r="S77" s="268"/>
      <c r="T77" s="268"/>
      <c r="U77" s="268"/>
      <c r="V77" s="268"/>
      <c r="W77" s="268"/>
      <c r="X77" s="269"/>
      <c r="Y77" s="268"/>
      <c r="Z77" s="268"/>
      <c r="AA77" s="268"/>
      <c r="AB77" s="244"/>
      <c r="AC77" s="244"/>
      <c r="AD77" s="244"/>
      <c r="AE77" s="244"/>
      <c r="AF77" s="244"/>
      <c r="AG77" s="244"/>
      <c r="AH77" s="235"/>
    </row>
    <row r="78" s="246" customFormat="true" ht="11.25" hidden="false" customHeight="false" outlineLevel="0" collapsed="false">
      <c r="A78" s="235"/>
      <c r="B78" s="259"/>
      <c r="C78" s="260"/>
      <c r="D78" s="249"/>
      <c r="E78" s="249"/>
      <c r="F78" s="260"/>
      <c r="G78" s="307" t="s">
        <v>131</v>
      </c>
      <c r="H78" s="266" t="n">
        <v>0</v>
      </c>
      <c r="I78" s="260"/>
      <c r="J78" s="260"/>
      <c r="K78" s="260"/>
      <c r="L78" s="267"/>
      <c r="M78" s="267"/>
      <c r="N78" s="267"/>
      <c r="O78" s="288"/>
      <c r="P78" s="288"/>
      <c r="Q78" s="288"/>
      <c r="R78" s="288"/>
      <c r="S78" s="268"/>
      <c r="T78" s="268"/>
      <c r="U78" s="268"/>
      <c r="V78" s="268"/>
      <c r="W78" s="268"/>
      <c r="X78" s="269"/>
      <c r="Y78" s="268"/>
      <c r="Z78" s="268"/>
      <c r="AA78" s="268"/>
      <c r="AB78" s="244"/>
      <c r="AC78" s="244"/>
      <c r="AD78" s="244"/>
      <c r="AE78" s="244"/>
      <c r="AF78" s="244"/>
      <c r="AG78" s="244"/>
      <c r="AH78" s="235"/>
    </row>
    <row r="79" s="246" customFormat="true" ht="12" hidden="false" customHeight="false" outlineLevel="0" collapsed="false">
      <c r="A79" s="235"/>
      <c r="B79" s="259"/>
      <c r="C79" s="260"/>
      <c r="D79" s="249"/>
      <c r="E79" s="249"/>
      <c r="F79" s="260"/>
      <c r="G79" s="296" t="s">
        <v>100</v>
      </c>
      <c r="H79" s="266" t="n">
        <v>0</v>
      </c>
      <c r="I79" s="260"/>
      <c r="J79" s="260"/>
      <c r="K79" s="260"/>
      <c r="L79" s="267"/>
      <c r="M79" s="267"/>
      <c r="N79" s="267"/>
      <c r="O79" s="288"/>
      <c r="P79" s="288"/>
      <c r="Q79" s="304"/>
      <c r="R79" s="252"/>
      <c r="S79" s="268"/>
      <c r="T79" s="268"/>
      <c r="U79" s="268"/>
      <c r="V79" s="268"/>
      <c r="W79" s="268"/>
      <c r="X79" s="269"/>
      <c r="Y79" s="268"/>
      <c r="Z79" s="268"/>
      <c r="AA79" s="268"/>
      <c r="AB79" s="244"/>
      <c r="AC79" s="244"/>
      <c r="AD79" s="244"/>
      <c r="AE79" s="244"/>
      <c r="AF79" s="244"/>
      <c r="AG79" s="244"/>
      <c r="AH79" s="235"/>
    </row>
    <row r="80" s="246" customFormat="true" ht="12" hidden="false" customHeight="false" outlineLevel="0" collapsed="false">
      <c r="A80" s="235"/>
      <c r="B80" s="259"/>
      <c r="C80" s="260"/>
      <c r="D80" s="249"/>
      <c r="E80" s="249"/>
      <c r="F80" s="260"/>
      <c r="G80" s="308" t="s">
        <v>132</v>
      </c>
      <c r="H80" s="266" t="n">
        <v>2</v>
      </c>
      <c r="I80" s="260"/>
      <c r="J80" s="260"/>
      <c r="K80" s="260"/>
      <c r="L80" s="267"/>
      <c r="M80" s="267"/>
      <c r="N80" s="267"/>
      <c r="O80" s="288"/>
      <c r="P80" s="288"/>
      <c r="Q80" s="309"/>
      <c r="R80" s="252"/>
      <c r="S80" s="268"/>
      <c r="T80" s="268"/>
      <c r="U80" s="268"/>
      <c r="V80" s="268"/>
      <c r="W80" s="268"/>
      <c r="X80" s="269"/>
      <c r="Y80" s="268"/>
      <c r="Z80" s="268"/>
      <c r="AA80" s="268"/>
      <c r="AB80" s="244"/>
      <c r="AC80" s="244"/>
      <c r="AD80" s="244"/>
      <c r="AE80" s="244"/>
      <c r="AF80" s="244"/>
      <c r="AG80" s="244"/>
      <c r="AH80" s="235"/>
    </row>
    <row r="81" s="246" customFormat="true" ht="12" hidden="false" customHeight="false" outlineLevel="0" collapsed="false">
      <c r="A81" s="235"/>
      <c r="B81" s="259"/>
      <c r="C81" s="260"/>
      <c r="D81" s="249"/>
      <c r="E81" s="249"/>
      <c r="F81" s="260"/>
      <c r="G81" s="310" t="s">
        <v>53</v>
      </c>
      <c r="H81" s="266" t="n">
        <v>1</v>
      </c>
      <c r="I81" s="260"/>
      <c r="J81" s="260"/>
      <c r="K81" s="260"/>
      <c r="L81" s="267"/>
      <c r="M81" s="267"/>
      <c r="N81" s="267"/>
      <c r="O81" s="288"/>
      <c r="P81" s="288"/>
      <c r="Q81" s="306"/>
      <c r="R81" s="252"/>
      <c r="S81" s="268"/>
      <c r="T81" s="268"/>
      <c r="U81" s="268"/>
      <c r="V81" s="268"/>
      <c r="W81" s="268"/>
      <c r="X81" s="269"/>
      <c r="Y81" s="268"/>
      <c r="Z81" s="268"/>
      <c r="AA81" s="268"/>
      <c r="AB81" s="244"/>
      <c r="AC81" s="244"/>
      <c r="AD81" s="244"/>
      <c r="AE81" s="244"/>
      <c r="AF81" s="244"/>
      <c r="AG81" s="244"/>
      <c r="AH81" s="235"/>
    </row>
    <row r="82" s="246" customFormat="true" ht="12" hidden="false" customHeight="false" outlineLevel="0" collapsed="false">
      <c r="A82" s="235"/>
      <c r="B82" s="259"/>
      <c r="C82" s="260"/>
      <c r="D82" s="249"/>
      <c r="E82" s="249"/>
      <c r="F82" s="260"/>
      <c r="G82" s="311" t="s">
        <v>133</v>
      </c>
      <c r="H82" s="312" t="n">
        <v>1</v>
      </c>
      <c r="I82" s="260"/>
      <c r="J82" s="260"/>
      <c r="K82" s="260"/>
      <c r="L82" s="267"/>
      <c r="M82" s="267"/>
      <c r="N82" s="267"/>
      <c r="O82" s="252"/>
      <c r="P82" s="252"/>
      <c r="Q82" s="286"/>
      <c r="R82" s="252"/>
      <c r="S82" s="313"/>
      <c r="T82" s="313"/>
      <c r="U82" s="313"/>
      <c r="V82" s="313"/>
      <c r="W82" s="313"/>
      <c r="X82" s="313"/>
      <c r="Y82" s="313"/>
      <c r="Z82" s="313"/>
      <c r="AA82" s="313"/>
      <c r="AB82" s="244"/>
      <c r="AC82" s="244"/>
      <c r="AD82" s="244"/>
      <c r="AE82" s="244"/>
      <c r="AF82" s="244"/>
      <c r="AG82" s="244"/>
      <c r="AH82" s="235"/>
    </row>
    <row r="83" s="246" customFormat="true" ht="11.25" hidden="false" customHeight="false" outlineLevel="0" collapsed="false">
      <c r="A83" s="314"/>
      <c r="B83" s="315"/>
      <c r="C83" s="316"/>
      <c r="D83" s="316"/>
      <c r="E83" s="316"/>
      <c r="F83" s="311"/>
      <c r="G83" s="311" t="s">
        <v>134</v>
      </c>
      <c r="H83" s="317" t="n">
        <f aca="false">SUM(H66:H82)</f>
        <v>55</v>
      </c>
      <c r="I83" s="316"/>
      <c r="J83" s="316"/>
      <c r="K83" s="316"/>
      <c r="L83" s="251"/>
      <c r="M83" s="251"/>
      <c r="N83" s="251"/>
      <c r="O83" s="251"/>
      <c r="P83" s="251"/>
      <c r="Q83" s="286"/>
      <c r="R83" s="318"/>
      <c r="S83" s="318"/>
      <c r="T83" s="318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235"/>
    </row>
    <row r="84" s="246" customFormat="true" ht="11.25" hidden="false" customHeight="false" outlineLevel="0" collapsed="false">
      <c r="A84" s="320"/>
      <c r="B84" s="315"/>
      <c r="C84" s="316"/>
      <c r="D84" s="316"/>
      <c r="E84" s="316"/>
      <c r="F84" s="316"/>
      <c r="G84" s="321" t="s">
        <v>135</v>
      </c>
      <c r="H84" s="322" t="n">
        <v>8</v>
      </c>
      <c r="I84" s="323"/>
      <c r="J84" s="323"/>
      <c r="K84" s="323"/>
      <c r="L84" s="251"/>
      <c r="M84" s="251"/>
      <c r="N84" s="251"/>
      <c r="O84" s="251"/>
      <c r="P84" s="251"/>
      <c r="Q84" s="238"/>
      <c r="R84" s="251"/>
      <c r="S84" s="238"/>
      <c r="T84" s="238"/>
      <c r="U84" s="238"/>
      <c r="V84" s="238"/>
      <c r="W84" s="238"/>
      <c r="X84" s="238"/>
      <c r="Y84" s="238"/>
      <c r="Z84" s="238"/>
      <c r="AA84" s="238"/>
      <c r="AB84" s="238"/>
      <c r="AC84" s="238"/>
      <c r="AD84" s="238"/>
      <c r="AE84" s="238"/>
      <c r="AF84" s="238"/>
      <c r="AG84" s="238"/>
      <c r="AH84" s="314"/>
    </row>
    <row r="85" s="326" customFormat="true" ht="11.25" hidden="false" customHeight="false" outlineLevel="0" collapsed="false">
      <c r="A85" s="320"/>
      <c r="B85" s="315"/>
      <c r="C85" s="316"/>
      <c r="D85" s="316"/>
      <c r="E85" s="316"/>
      <c r="F85" s="316"/>
      <c r="G85" s="321"/>
      <c r="H85" s="324"/>
      <c r="I85" s="323"/>
      <c r="J85" s="323"/>
      <c r="K85" s="323"/>
      <c r="L85" s="238"/>
      <c r="M85" s="238"/>
      <c r="N85" s="238"/>
      <c r="O85" s="238"/>
      <c r="P85" s="238"/>
      <c r="Q85" s="238"/>
      <c r="R85" s="251"/>
      <c r="S85" s="251" t="s">
        <v>136</v>
      </c>
      <c r="T85" s="251"/>
      <c r="U85" s="325" t="s">
        <v>137</v>
      </c>
      <c r="V85" s="238"/>
      <c r="W85" s="238"/>
      <c r="X85" s="251"/>
      <c r="Y85" s="251" t="s">
        <v>138</v>
      </c>
      <c r="Z85" s="251"/>
      <c r="AA85" s="238"/>
      <c r="AB85" s="238"/>
      <c r="AC85" s="251"/>
      <c r="AD85" s="251"/>
      <c r="AE85" s="251"/>
      <c r="AF85" s="251"/>
      <c r="AG85" s="251"/>
      <c r="AH85" s="320"/>
    </row>
    <row r="86" s="326" customFormat="true" ht="11.25" hidden="false" customHeight="false" outlineLevel="0" collapsed="false">
      <c r="A86" s="320"/>
      <c r="B86" s="315"/>
      <c r="C86" s="316"/>
      <c r="D86" s="316"/>
      <c r="E86" s="316"/>
      <c r="F86" s="316"/>
      <c r="G86" s="321" t="s">
        <v>139</v>
      </c>
      <c r="H86" s="327"/>
      <c r="I86" s="323"/>
      <c r="J86" s="323"/>
      <c r="K86" s="323"/>
      <c r="L86" s="251"/>
      <c r="M86" s="251"/>
      <c r="N86" s="251"/>
      <c r="O86" s="251"/>
      <c r="P86" s="251"/>
      <c r="Q86" s="251"/>
      <c r="R86" s="251"/>
      <c r="S86" s="251" t="s">
        <v>140</v>
      </c>
      <c r="T86" s="251"/>
      <c r="U86" s="325" t="s">
        <v>141</v>
      </c>
      <c r="V86" s="238"/>
      <c r="W86" s="238"/>
      <c r="X86" s="251"/>
      <c r="Y86" s="251" t="s">
        <v>142</v>
      </c>
      <c r="Z86" s="251"/>
      <c r="AA86" s="238"/>
      <c r="AB86" s="238"/>
      <c r="AC86" s="251"/>
      <c r="AD86" s="251"/>
      <c r="AE86" s="251"/>
      <c r="AF86" s="251"/>
      <c r="AG86" s="251"/>
      <c r="AH86" s="320"/>
    </row>
    <row r="87" s="246" customFormat="true" ht="11.25" hidden="false" customHeight="false" outlineLevel="0" collapsed="false">
      <c r="A87" s="328"/>
      <c r="B87" s="315"/>
      <c r="C87" s="316"/>
      <c r="D87" s="316"/>
      <c r="E87" s="316"/>
      <c r="F87" s="316"/>
      <c r="G87" s="329"/>
      <c r="H87" s="237"/>
      <c r="I87" s="329"/>
      <c r="J87" s="329"/>
      <c r="K87" s="329"/>
      <c r="L87" s="251"/>
      <c r="M87" s="251"/>
      <c r="N87" s="251"/>
      <c r="O87" s="251"/>
      <c r="P87" s="251"/>
      <c r="Q87" s="251"/>
      <c r="R87" s="330"/>
      <c r="S87" s="251" t="s">
        <v>143</v>
      </c>
      <c r="T87" s="251"/>
      <c r="U87" s="325" t="s">
        <v>115</v>
      </c>
      <c r="V87" s="238"/>
      <c r="W87" s="238"/>
      <c r="X87" s="330"/>
      <c r="Y87" s="238" t="s">
        <v>144</v>
      </c>
      <c r="Z87" s="251"/>
      <c r="AA87" s="238"/>
      <c r="AB87" s="238"/>
      <c r="AC87" s="251"/>
      <c r="AD87" s="251"/>
      <c r="AE87" s="251"/>
      <c r="AF87" s="251"/>
      <c r="AG87" s="251"/>
      <c r="AH87" s="320"/>
      <c r="AI87" s="331"/>
    </row>
    <row r="88" s="246" customFormat="true" ht="11.25" hidden="false" customHeight="false" outlineLevel="0" collapsed="false">
      <c r="A88" s="320"/>
      <c r="B88" s="332"/>
      <c r="C88" s="329"/>
      <c r="D88" s="329"/>
      <c r="E88" s="329"/>
      <c r="F88" s="260"/>
      <c r="G88" s="260"/>
      <c r="H88" s="237"/>
      <c r="I88" s="323"/>
      <c r="J88" s="323"/>
      <c r="K88" s="323"/>
      <c r="L88" s="251"/>
      <c r="M88" s="251"/>
      <c r="N88" s="251"/>
      <c r="O88" s="251"/>
      <c r="P88" s="251"/>
      <c r="Q88" s="251"/>
      <c r="R88" s="251"/>
      <c r="S88" s="251"/>
      <c r="T88" s="251"/>
      <c r="U88" s="238"/>
      <c r="V88" s="238"/>
      <c r="W88" s="238"/>
      <c r="X88" s="251"/>
      <c r="Y88" s="238"/>
      <c r="Z88" s="251"/>
      <c r="AA88" s="251"/>
      <c r="AB88" s="251"/>
      <c r="AC88" s="251"/>
      <c r="AD88" s="251"/>
      <c r="AE88" s="251"/>
      <c r="AF88" s="251"/>
      <c r="AG88" s="251"/>
      <c r="AH88" s="328"/>
      <c r="AI88" s="333"/>
    </row>
    <row r="89" s="246" customFormat="true" ht="11.25" hidden="false" customHeight="false" outlineLevel="0" collapsed="false">
      <c r="A89" s="334"/>
      <c r="B89" s="332"/>
      <c r="C89" s="321"/>
      <c r="D89" s="321"/>
      <c r="E89" s="321"/>
      <c r="F89" s="260"/>
      <c r="G89" s="260"/>
      <c r="H89" s="335"/>
      <c r="I89" s="321"/>
      <c r="J89" s="321"/>
      <c r="K89" s="321"/>
      <c r="L89" s="251"/>
      <c r="M89" s="251"/>
      <c r="N89" s="251"/>
      <c r="O89" s="251"/>
      <c r="P89" s="251"/>
      <c r="Q89" s="251"/>
      <c r="R89" s="252"/>
      <c r="S89" s="251"/>
      <c r="T89" s="251"/>
      <c r="U89" s="238"/>
      <c r="V89" s="238"/>
      <c r="W89" s="238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320"/>
      <c r="AI89" s="333"/>
    </row>
    <row r="90" s="246" customFormat="true" ht="12" hidden="false" customHeight="false" outlineLevel="0" collapsed="false">
      <c r="A90" s="336"/>
      <c r="B90" s="337"/>
      <c r="C90" s="338"/>
      <c r="D90" s="338"/>
      <c r="E90" s="338"/>
      <c r="F90" s="338"/>
      <c r="G90" s="338"/>
      <c r="H90" s="338"/>
      <c r="I90" s="338"/>
      <c r="J90" s="338"/>
      <c r="K90" s="338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4"/>
    </row>
    <row r="91" s="246" customFormat="tru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23"/>
    </row>
    <row r="92" s="2" customFormat="true" ht="12.75" hidden="false" customHeight="false" outlineLevel="0" collapsed="false">
      <c r="A92" s="340"/>
      <c r="B92" s="340"/>
      <c r="C92" s="340"/>
      <c r="D92" s="340"/>
      <c r="E92" s="340"/>
      <c r="F92" s="340"/>
      <c r="G92" s="340"/>
      <c r="H92" s="340"/>
      <c r="I92" s="340"/>
      <c r="J92" s="340"/>
      <c r="K92" s="340"/>
      <c r="L92" s="340"/>
      <c r="M92" s="340"/>
      <c r="N92" s="340"/>
      <c r="O92" s="340"/>
      <c r="P92" s="340"/>
      <c r="Q92" s="340"/>
      <c r="R92" s="340"/>
      <c r="S92" s="340"/>
      <c r="T92" s="340"/>
      <c r="U92" s="340"/>
      <c r="V92" s="340"/>
      <c r="W92" s="340"/>
      <c r="X92" s="340"/>
      <c r="Y92" s="340"/>
      <c r="Z92" s="340"/>
      <c r="AA92" s="340"/>
      <c r="AB92" s="340"/>
      <c r="AC92" s="340"/>
      <c r="AD92" s="340"/>
      <c r="AE92" s="340"/>
      <c r="AF92" s="340"/>
      <c r="AG92" s="340"/>
    </row>
    <row r="93" s="18" customFormat="true" ht="12.75" hidden="false" customHeight="false" outlineLevel="0" collapsed="false">
      <c r="A93" s="341"/>
      <c r="C93" s="341"/>
      <c r="D93" s="341"/>
      <c r="E93" s="341"/>
      <c r="F93" s="341"/>
      <c r="G93" s="341"/>
      <c r="H93" s="341"/>
      <c r="L93" s="341"/>
      <c r="R93" s="341"/>
      <c r="X93" s="341"/>
      <c r="AD93" s="341"/>
      <c r="AH93" s="341"/>
    </row>
    <row r="94" s="18" customFormat="true" ht="12.75" hidden="false" customHeight="false" outlineLevel="0" collapsed="false">
      <c r="S94" s="342"/>
      <c r="T94" s="342"/>
      <c r="U94" s="342"/>
      <c r="V94" s="342"/>
      <c r="W94" s="342"/>
      <c r="Y94" s="342"/>
      <c r="Z94" s="342"/>
      <c r="AA94" s="342"/>
      <c r="AB94" s="342"/>
      <c r="AC94" s="342"/>
    </row>
    <row r="95" s="18" customFormat="true" ht="12.75" hidden="false" customHeight="false" outlineLevel="0" collapsed="false">
      <c r="S95" s="342"/>
      <c r="T95" s="342"/>
      <c r="U95" s="342"/>
      <c r="V95" s="342"/>
      <c r="W95" s="342"/>
      <c r="Y95" s="342"/>
      <c r="Z95" s="342"/>
      <c r="AA95" s="342"/>
      <c r="AB95" s="342"/>
      <c r="AC95" s="342"/>
    </row>
    <row r="96" s="18" customFormat="true" ht="12.75" hidden="false" customHeight="false" outlineLevel="0" collapsed="false">
      <c r="S96" s="342"/>
      <c r="T96" s="342"/>
      <c r="U96" s="342"/>
      <c r="V96" s="342"/>
      <c r="W96" s="342"/>
      <c r="Y96" s="342"/>
      <c r="Z96" s="342"/>
      <c r="AA96" s="342"/>
      <c r="AB96" s="342"/>
      <c r="AC96" s="342"/>
    </row>
    <row r="97" s="18" customFormat="true" ht="12.75" hidden="false" customHeight="false" outlineLevel="0" collapsed="false">
      <c r="S97" s="342"/>
      <c r="T97" s="342"/>
      <c r="U97" s="342"/>
      <c r="V97" s="342"/>
      <c r="W97" s="342"/>
      <c r="Y97" s="342"/>
      <c r="Z97" s="342"/>
      <c r="AA97" s="342"/>
      <c r="AB97" s="342"/>
      <c r="AC97" s="342"/>
    </row>
    <row r="98" s="18" customFormat="true" ht="12.75" hidden="false" customHeight="false" outlineLevel="0" collapsed="false">
      <c r="S98" s="342"/>
      <c r="T98" s="342"/>
      <c r="U98" s="342"/>
      <c r="V98" s="342"/>
      <c r="W98" s="342"/>
      <c r="Y98" s="342"/>
      <c r="Z98" s="342"/>
      <c r="AA98" s="342"/>
      <c r="AB98" s="342"/>
      <c r="AC98" s="342"/>
    </row>
    <row r="99" s="18" customFormat="true" ht="12.75" hidden="false" customHeight="false" outlineLevel="0" collapsed="false">
      <c r="S99" s="342"/>
      <c r="T99" s="342"/>
      <c r="U99" s="342"/>
      <c r="V99" s="342"/>
      <c r="W99" s="342"/>
      <c r="Y99" s="342"/>
      <c r="Z99" s="342"/>
      <c r="AA99" s="342"/>
      <c r="AB99" s="342"/>
      <c r="AC99" s="342"/>
    </row>
    <row r="100" s="18" customFormat="true" ht="12.75" hidden="false" customHeight="false" outlineLevel="0" collapsed="false">
      <c r="S100" s="342"/>
      <c r="T100" s="342"/>
      <c r="U100" s="342"/>
      <c r="V100" s="342"/>
      <c r="W100" s="342"/>
      <c r="Y100" s="342"/>
      <c r="Z100" s="342"/>
      <c r="AA100" s="342"/>
      <c r="AB100" s="342"/>
      <c r="AC100" s="342"/>
    </row>
    <row r="101" s="18" customFormat="true" ht="12.75" hidden="false" customHeight="false" outlineLevel="0" collapsed="false"/>
    <row r="102" s="18" customFormat="true" ht="12.75" hidden="false" customHeight="false" outlineLevel="0" collapsed="false"/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</row>
    <row r="108" customFormat="false" ht="12.75" hidden="false" customHeight="false" outlineLevel="0" collapsed="false">
      <c r="A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2.75" hidden="false" customHeight="false" outlineLevel="0" collapsed="false">
      <c r="A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H109" s="18"/>
    </row>
    <row r="110" customFormat="false" ht="12.75" hidden="false" customHeight="false" outlineLevel="0" collapsed="false">
      <c r="A110" s="18"/>
      <c r="C110" s="18"/>
      <c r="D110" s="18"/>
      <c r="E110" s="18"/>
      <c r="F110" s="18"/>
      <c r="G110" s="18"/>
      <c r="H110" s="18"/>
      <c r="L110" s="18"/>
      <c r="R110" s="18"/>
      <c r="X110" s="18"/>
      <c r="AD110" s="18"/>
      <c r="AH110" s="18"/>
    </row>
    <row r="111" customFormat="false" ht="12.75" hidden="false" customHeight="false" outlineLevel="0" collapsed="false">
      <c r="A111" s="18"/>
      <c r="C111" s="18"/>
      <c r="D111" s="18"/>
      <c r="E111" s="18"/>
      <c r="F111" s="18"/>
      <c r="G111" s="18"/>
      <c r="H111" s="18"/>
      <c r="L111" s="18"/>
      <c r="R111" s="18"/>
      <c r="X111" s="18"/>
      <c r="AD111" s="18"/>
      <c r="AH111" s="18"/>
    </row>
  </sheetData>
  <mergeCells count="126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4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5:K15"/>
    <mergeCell ref="G16:K16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K33"/>
    <mergeCell ref="M33:Q33"/>
    <mergeCell ref="S33:W33"/>
    <mergeCell ref="Y33:AC33"/>
    <mergeCell ref="D34:E36"/>
    <mergeCell ref="G34:G37"/>
    <mergeCell ref="H34:H37"/>
    <mergeCell ref="I34:I37"/>
    <mergeCell ref="J34:J37"/>
    <mergeCell ref="K34:K37"/>
    <mergeCell ref="M34:M37"/>
    <mergeCell ref="N34:N37"/>
    <mergeCell ref="O34:O37"/>
    <mergeCell ref="P34:P37"/>
    <mergeCell ref="Q34:Q37"/>
    <mergeCell ref="S34:W40"/>
    <mergeCell ref="Y34:AC37"/>
    <mergeCell ref="G38:K40"/>
    <mergeCell ref="M38:Q40"/>
    <mergeCell ref="Y38:AC40"/>
    <mergeCell ref="U59:AC59"/>
    <mergeCell ref="U89:AD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4" activeCellId="0" sqref="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43"/>
      <c r="B1" s="344" t="str">
        <f aca="false">'WG Agenda'!D2</f>
        <v>94th IEEE 802.15 WPAN MEETING</v>
      </c>
    </row>
    <row r="2" customFormat="false" ht="15.75" hidden="false" customHeight="false" outlineLevel="0" collapsed="false">
      <c r="A2" s="343"/>
      <c r="B2" s="345" t="str">
        <f aca="false">'WG Agenda'!D3</f>
        <v>Hyatt Regency Atlanta</v>
      </c>
    </row>
    <row r="3" customFormat="false" ht="15.75" hidden="false" customHeight="false" outlineLevel="0" collapsed="false">
      <c r="A3" s="343"/>
      <c r="B3" s="346" t="str">
        <f aca="false">'WG Agenda'!D4</f>
        <v>Atlanta, Georgia, USA</v>
      </c>
    </row>
    <row r="5" customFormat="false" ht="14.25" hidden="false" customHeight="false" outlineLevel="0" collapsed="false">
      <c r="A5" s="1"/>
      <c r="B5" s="347" t="s">
        <v>145</v>
      </c>
    </row>
    <row r="6" customFormat="false" ht="12.75" hidden="false" customHeight="false" outlineLevel="0" collapsed="false">
      <c r="A6" s="1"/>
      <c r="B6" s="1"/>
      <c r="C6" s="348"/>
    </row>
    <row r="7" customFormat="false" ht="12.75" hidden="false" customHeight="false" outlineLevel="0" collapsed="false">
      <c r="A7" s="1" t="n">
        <v>1</v>
      </c>
      <c r="B7" s="1" t="s">
        <v>146</v>
      </c>
      <c r="C7" s="348" t="n">
        <v>0.666666666666667</v>
      </c>
    </row>
    <row r="8" customFormat="false" ht="12.75" hidden="false" customHeight="false" outlineLevel="0" collapsed="false">
      <c r="A8" s="1" t="n">
        <v>2</v>
      </c>
      <c r="B8" s="1" t="s">
        <v>147</v>
      </c>
      <c r="C8" s="348" t="n">
        <v>0.333333333333333</v>
      </c>
    </row>
    <row r="9" customFormat="false" ht="12.75" hidden="false" customHeight="false" outlineLevel="0" collapsed="false">
      <c r="A9" s="1" t="n">
        <v>3</v>
      </c>
      <c r="B9" s="1" t="s">
        <v>148</v>
      </c>
      <c r="C9" s="348" t="n">
        <v>0.666666666666667</v>
      </c>
    </row>
    <row r="10" customFormat="false" ht="12.75" hidden="false" customHeight="false" outlineLevel="0" collapsed="false">
      <c r="A10" s="1" t="n">
        <v>4</v>
      </c>
      <c r="B10" s="1" t="s">
        <v>149</v>
      </c>
      <c r="C10" s="348" t="n">
        <v>0.666666666666667</v>
      </c>
    </row>
    <row r="11" customFormat="false" ht="12.75" hidden="false" customHeight="false" outlineLevel="0" collapsed="false">
      <c r="A11" s="1"/>
      <c r="B11" s="1"/>
      <c r="C11" s="348"/>
    </row>
    <row r="12" customFormat="false" ht="12.75" hidden="false" customHeight="false" outlineLevel="0" collapsed="false">
      <c r="B12" s="18" t="s">
        <v>150</v>
      </c>
    </row>
    <row r="13" customFormat="false" ht="12.75" hidden="false" customHeight="false" outlineLevel="0" collapsed="false">
      <c r="A13" s="18"/>
      <c r="B13" s="0" t="s">
        <v>151</v>
      </c>
    </row>
    <row r="14" customFormat="false" ht="12.75" hidden="false" customHeight="false" outlineLevel="0" collapsed="false">
      <c r="A14" s="18"/>
    </row>
    <row r="15" customFormat="false" ht="12.75" hidden="false" customHeight="false" outlineLevel="0" collapsed="false">
      <c r="B15" s="349"/>
      <c r="C15" s="349"/>
      <c r="D15" s="349"/>
      <c r="E15" s="349"/>
    </row>
    <row r="16" customFormat="false" ht="12.75" hidden="false" customHeight="false" outlineLevel="0" collapsed="false">
      <c r="B16" s="349"/>
      <c r="C16" s="349"/>
      <c r="D16" s="349"/>
      <c r="E16" s="349"/>
    </row>
    <row r="17" customFormat="false" ht="12.75" hidden="false" customHeight="false" outlineLevel="0" collapsed="false">
      <c r="B17" s="349"/>
      <c r="C17" s="349"/>
      <c r="D17" s="349"/>
      <c r="E17" s="349"/>
    </row>
    <row r="18" customFormat="false" ht="12.75" hidden="false" customHeight="false" outlineLevel="0" collapsed="false">
      <c r="B18" s="349"/>
      <c r="C18" s="349"/>
      <c r="E18" s="349"/>
    </row>
    <row r="19" customFormat="false" ht="12.75" hidden="false" customHeight="false" outlineLevel="0" collapsed="false">
      <c r="B19" s="349"/>
      <c r="C19" s="349"/>
      <c r="E19" s="349"/>
    </row>
    <row r="20" customFormat="false" ht="12.75" hidden="false" customHeight="false" outlineLevel="0" collapsed="false">
      <c r="B20" s="349"/>
      <c r="C20" s="349"/>
      <c r="E20" s="349"/>
    </row>
    <row r="21" customFormat="false" ht="12.75" hidden="false" customHeight="false" outlineLevel="0" collapsed="false">
      <c r="B21" s="349"/>
      <c r="E21" s="349"/>
    </row>
    <row r="22" customFormat="false" ht="12.75" hidden="false" customHeight="false" outlineLevel="0" collapsed="false">
      <c r="B22" s="349"/>
      <c r="C22" s="349"/>
      <c r="E22" s="349"/>
    </row>
    <row r="23" customFormat="false" ht="12.75" hidden="false" customHeight="false" outlineLevel="0" collapsed="false">
      <c r="B23" s="349"/>
      <c r="C23" s="349"/>
      <c r="E23" s="349"/>
    </row>
    <row r="24" customFormat="false" ht="12.75" hidden="false" customHeight="false" outlineLevel="0" collapsed="false">
      <c r="B24" s="349"/>
      <c r="C24" s="349"/>
      <c r="E24" s="349"/>
    </row>
    <row r="25" customFormat="false" ht="12.75" hidden="false" customHeight="false" outlineLevel="0" collapsed="false">
      <c r="B25" s="349"/>
      <c r="C25" s="349"/>
      <c r="D25" s="349"/>
      <c r="E25" s="349"/>
    </row>
    <row r="26" customFormat="false" ht="12.75" hidden="false" customHeight="false" outlineLevel="0" collapsed="false">
      <c r="B26" s="349"/>
      <c r="C26" s="349"/>
      <c r="D26" s="349"/>
      <c r="E26" s="349"/>
    </row>
    <row r="27" customFormat="false" ht="12.75" hidden="false" customHeight="false" outlineLevel="0" collapsed="false">
      <c r="E27" s="349"/>
    </row>
    <row r="28" customFormat="false" ht="12.75" hidden="false" customHeight="false" outlineLevel="0" collapsed="false">
      <c r="E28" s="349"/>
    </row>
    <row r="29" customFormat="false" ht="12.75" hidden="false" customHeight="false" outlineLevel="0" collapsed="false">
      <c r="E29" s="349"/>
    </row>
    <row r="30" customFormat="false" ht="12.75" hidden="false" customHeight="false" outlineLevel="0" collapsed="false">
      <c r="B30" s="349"/>
      <c r="C30" s="349"/>
      <c r="D30" s="349"/>
      <c r="E30" s="349"/>
    </row>
    <row r="31" customFormat="false" ht="12.75" hidden="false" customHeight="false" outlineLevel="0" collapsed="false">
      <c r="B31" s="349"/>
      <c r="C31" s="349"/>
      <c r="D31" s="349"/>
      <c r="E31" s="349"/>
    </row>
    <row r="32" customFormat="false" ht="12.75" hidden="false" customHeight="false" outlineLevel="0" collapsed="false">
      <c r="B32" s="350"/>
      <c r="C32" s="349"/>
      <c r="D32" s="349"/>
      <c r="E32" s="349"/>
    </row>
    <row r="33" customFormat="false" ht="12.75" hidden="false" customHeight="false" outlineLevel="0" collapsed="false">
      <c r="B33" s="349"/>
      <c r="C33" s="349"/>
      <c r="D33" s="349"/>
      <c r="E33" s="349"/>
    </row>
    <row r="34" customFormat="false" ht="12.75" hidden="false" customHeight="false" outlineLevel="0" collapsed="false">
      <c r="B34" s="349"/>
      <c r="C34" s="349"/>
      <c r="D34" s="349"/>
      <c r="E34" s="349"/>
    </row>
    <row r="35" customFormat="false" ht="12.75" hidden="false" customHeight="false" outlineLevel="0" collapsed="false">
      <c r="B35" s="349"/>
      <c r="C35" s="349"/>
      <c r="D35" s="349"/>
      <c r="E35" s="349"/>
    </row>
    <row r="36" customFormat="false" ht="12.75" hidden="false" customHeight="false" outlineLevel="0" collapsed="false">
      <c r="B36" s="349"/>
      <c r="C36" s="349"/>
      <c r="D36" s="349"/>
      <c r="E36" s="349"/>
    </row>
    <row r="37" customFormat="false" ht="12.75" hidden="false" customHeight="false" outlineLevel="0" collapsed="false">
      <c r="B37" s="349"/>
      <c r="C37" s="349"/>
      <c r="D37" s="349"/>
      <c r="E37" s="349"/>
    </row>
    <row r="38" customFormat="false" ht="12.75" hidden="false" customHeight="false" outlineLevel="0" collapsed="false">
      <c r="B38" s="349"/>
      <c r="C38" s="349"/>
      <c r="D38" s="349"/>
      <c r="E38" s="349"/>
    </row>
    <row r="39" customFormat="false" ht="12.75" hidden="false" customHeight="false" outlineLevel="0" collapsed="false">
      <c r="B39" s="349"/>
      <c r="C39" s="349"/>
      <c r="D39" s="349"/>
      <c r="E39" s="349"/>
    </row>
    <row r="40" customFormat="false" ht="12.75" hidden="false" customHeight="false" outlineLevel="0" collapsed="false">
      <c r="B40" s="349"/>
      <c r="C40" s="349"/>
      <c r="D40" s="349"/>
      <c r="E40" s="349"/>
    </row>
    <row r="41" customFormat="false" ht="12.75" hidden="false" customHeight="false" outlineLevel="0" collapsed="false">
      <c r="B41" s="349"/>
      <c r="C41" s="349"/>
      <c r="D41" s="349"/>
      <c r="E41" s="349"/>
    </row>
    <row r="42" customFormat="false" ht="12.75" hidden="false" customHeight="false" outlineLevel="0" collapsed="false">
      <c r="B42" s="349"/>
      <c r="C42" s="349"/>
      <c r="D42" s="349"/>
      <c r="E42" s="349"/>
    </row>
    <row r="43" customFormat="false" ht="12.75" hidden="false" customHeight="false" outlineLevel="0" collapsed="false">
      <c r="E43" s="34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7" activePane="bottomLeft" state="frozen"/>
      <selection pane="topLeft" activeCell="A1" activeCellId="0" sqref="A1"/>
      <selection pane="bottom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1" width="10.71"/>
    <col collapsed="false" customWidth="true" hidden="false" outlineLevel="0" max="2" min="2" style="351" width="70.7"/>
    <col collapsed="false" customWidth="true" hidden="false" outlineLevel="0" max="3" min="3" style="351" width="20.7"/>
    <col collapsed="false" customWidth="true" hidden="false" outlineLevel="0" max="4" min="4" style="351" width="7.42"/>
    <col collapsed="false" customWidth="false" hidden="false" outlineLevel="0" max="257" min="5" style="351" width="11.42"/>
  </cols>
  <sheetData>
    <row r="1" customFormat="false" ht="15.75" hidden="false" customHeight="false" outlineLevel="0" collapsed="false">
      <c r="B1" s="344" t="str">
        <f aca="false">Objectives!$B$1</f>
        <v>94th IEEE 802.15 WPAN MEETING</v>
      </c>
    </row>
    <row r="2" customFormat="false" ht="15.75" hidden="false" customHeight="false" outlineLevel="0" collapsed="false">
      <c r="B2" s="345" t="str">
        <f aca="false">Objectives!$B$2</f>
        <v>Hyatt Regency Atlanta</v>
      </c>
    </row>
    <row r="3" customFormat="false" ht="15.75" hidden="false" customHeight="false" outlineLevel="0" collapsed="false">
      <c r="B3" s="346" t="str">
        <f aca="false">Objectives!$B$3</f>
        <v>Atlanta, Georgia, US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PM2 – Objectives/Agenda/Approve Mins./Review Status</v>
      </c>
      <c r="E5" s="350" t="n">
        <f aca="false">Objectives!C7</f>
        <v>0.666666666666667</v>
      </c>
    </row>
    <row r="6" customFormat="false" ht="12.75" hidden="false" customHeight="false" outlineLevel="0" collapsed="false">
      <c r="A6" s="352" t="n">
        <f aca="false">A5+0.1</f>
        <v>1.1</v>
      </c>
      <c r="B6" s="353" t="s">
        <v>152</v>
      </c>
      <c r="C6" s="354" t="s">
        <v>153</v>
      </c>
      <c r="D6" s="355" t="n">
        <v>0</v>
      </c>
      <c r="E6" s="350" t="n">
        <f aca="false">E5+TIME(0,D5,0)</f>
        <v>0.666666666666667</v>
      </c>
    </row>
    <row r="7" customFormat="false" ht="12.75" hidden="false" customHeight="false" outlineLevel="0" collapsed="false">
      <c r="A7" s="352" t="n">
        <f aca="false">A6+0.1</f>
        <v>1.2</v>
      </c>
      <c r="B7" s="356" t="s">
        <v>154</v>
      </c>
      <c r="C7" s="354" t="s">
        <v>153</v>
      </c>
      <c r="D7" s="355" t="n">
        <v>5</v>
      </c>
      <c r="E7" s="350" t="n">
        <f aca="false">E6+TIME(0,D6,0)</f>
        <v>0.666666666666667</v>
      </c>
    </row>
    <row r="8" customFormat="false" ht="12.75" hidden="false" customHeight="false" outlineLevel="0" collapsed="false">
      <c r="A8" s="352" t="n">
        <f aca="false">A7+0.1</f>
        <v>1.3</v>
      </c>
      <c r="B8" s="356" t="s">
        <v>155</v>
      </c>
      <c r="C8" s="354" t="s">
        <v>153</v>
      </c>
      <c r="D8" s="355" t="n">
        <v>5</v>
      </c>
      <c r="E8" s="350" t="n">
        <f aca="false">E7+TIME(0,D7,0)</f>
        <v>0.670138888888889</v>
      </c>
    </row>
    <row r="9" customFormat="false" ht="12.75" hidden="false" customHeight="false" outlineLevel="0" collapsed="false">
      <c r="A9" s="352" t="n">
        <f aca="false">A8+0.1</f>
        <v>1.4</v>
      </c>
      <c r="B9" s="356" t="s">
        <v>156</v>
      </c>
      <c r="C9" s="354" t="s">
        <v>157</v>
      </c>
      <c r="D9" s="355" t="n">
        <v>5</v>
      </c>
      <c r="E9" s="350" t="n">
        <f aca="false">E8+TIME(0,D8,0)</f>
        <v>0.673611111111111</v>
      </c>
    </row>
    <row r="10" customFormat="false" ht="12.75" hidden="false" customHeight="false" outlineLevel="0" collapsed="false">
      <c r="A10" s="352" t="n">
        <f aca="false">A9+0.1</f>
        <v>1.5</v>
      </c>
      <c r="B10" s="356" t="s">
        <v>158</v>
      </c>
      <c r="C10" s="354" t="s">
        <v>157</v>
      </c>
      <c r="D10" s="355" t="n">
        <v>5</v>
      </c>
      <c r="E10" s="350" t="n">
        <f aca="false">E9+TIME(0,D9,0)</f>
        <v>0.677083333333333</v>
      </c>
    </row>
    <row r="11" customFormat="false" ht="12.75" hidden="false" customHeight="false" outlineLevel="0" collapsed="false">
      <c r="A11" s="352" t="n">
        <f aca="false">A10+0.1</f>
        <v>1.6</v>
      </c>
      <c r="B11" s="356" t="s">
        <v>159</v>
      </c>
      <c r="C11" s="354" t="s">
        <v>157</v>
      </c>
      <c r="D11" s="355" t="n">
        <v>10</v>
      </c>
      <c r="E11" s="350" t="n">
        <f aca="false">E10+TIME(0,D10,0)</f>
        <v>0.680555555555556</v>
      </c>
    </row>
    <row r="12" customFormat="false" ht="12.75" hidden="false" customHeight="false" outlineLevel="0" collapsed="false">
      <c r="A12" s="352" t="n">
        <f aca="false">A11+0.1</f>
        <v>1.7</v>
      </c>
      <c r="B12" s="356" t="s">
        <v>160</v>
      </c>
      <c r="C12" s="354" t="s">
        <v>153</v>
      </c>
      <c r="D12" s="355" t="n">
        <v>10</v>
      </c>
      <c r="E12" s="350" t="n">
        <f aca="false">E11+TIME(0,D11,0)</f>
        <v>0.6875</v>
      </c>
    </row>
    <row r="13" customFormat="false" ht="12.75" hidden="false" customHeight="false" outlineLevel="0" collapsed="false">
      <c r="A13" s="352" t="n">
        <f aca="false">A12+0.1</f>
        <v>1.8</v>
      </c>
      <c r="B13" s="356" t="s">
        <v>161</v>
      </c>
      <c r="C13" s="354" t="s">
        <v>162</v>
      </c>
      <c r="D13" s="355" t="n">
        <v>20</v>
      </c>
      <c r="E13" s="350" t="n">
        <f aca="false">E12+TIME(0,D12,0)</f>
        <v>0.694444444444444</v>
      </c>
    </row>
    <row r="14" customFormat="false" ht="12.75" hidden="false" customHeight="false" outlineLevel="0" collapsed="false">
      <c r="A14" s="352" t="n">
        <f aca="false">A13+0.1</f>
        <v>1.9</v>
      </c>
      <c r="B14" s="356" t="s">
        <v>163</v>
      </c>
      <c r="C14" s="354" t="s">
        <v>157</v>
      </c>
      <c r="D14" s="355" t="n">
        <v>45</v>
      </c>
      <c r="E14" s="350" t="n">
        <f aca="false">E13+TIME(0,D13,0)</f>
        <v>0.708333333333333</v>
      </c>
    </row>
    <row r="15" customFormat="false" ht="12.75" hidden="false" customHeight="false" outlineLevel="0" collapsed="false">
      <c r="A15" s="357" t="s">
        <v>164</v>
      </c>
      <c r="B15" s="356" t="s">
        <v>165</v>
      </c>
      <c r="C15" s="354" t="s">
        <v>153</v>
      </c>
      <c r="D15" s="355" t="n">
        <v>15</v>
      </c>
      <c r="E15" s="350" t="n">
        <f aca="false">E14+TIME(0,D14,0)</f>
        <v>0.739583333333333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57" t="s">
        <v>166</v>
      </c>
      <c r="B16" s="356" t="s">
        <v>167</v>
      </c>
      <c r="C16" s="354" t="s">
        <v>153</v>
      </c>
      <c r="D16" s="355"/>
      <c r="E16" s="350" t="n">
        <f aca="false">E15+TIME(0,D15,0)</f>
        <v>0.75</v>
      </c>
    </row>
    <row r="17" customFormat="false" ht="12.75" hidden="false" customHeight="false" outlineLevel="0" collapsed="false">
      <c r="A17" s="358"/>
      <c r="B17" s="356"/>
      <c r="C17" s="354"/>
      <c r="D17" s="355"/>
      <c r="E17" s="350"/>
    </row>
    <row r="18" customFormat="false" ht="12.75" hidden="false" customHeight="false" outlineLevel="0" collapsed="false">
      <c r="A18" s="358"/>
    </row>
    <row r="19" customFormat="false" ht="12.75" hidden="false" customHeight="false" outlineLevel="0" collapsed="false">
      <c r="A19" s="358"/>
    </row>
    <row r="20" customFormat="false" ht="12.75" hidden="false" customHeight="false" outlineLevel="0" collapsed="false">
      <c r="A20" s="35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1" width="10.71"/>
    <col collapsed="false" customWidth="true" hidden="false" outlineLevel="0" max="2" min="2" style="351" width="70.7"/>
    <col collapsed="false" customWidth="true" hidden="false" outlineLevel="0" max="3" min="3" style="351" width="20.7"/>
    <col collapsed="false" customWidth="true" hidden="false" outlineLevel="0" max="4" min="4" style="351" width="7.42"/>
    <col collapsed="false" customWidth="false" hidden="false" outlineLevel="0" max="257" min="5" style="351" width="11.42"/>
  </cols>
  <sheetData>
    <row r="1" customFormat="false" ht="15.75" hidden="false" customHeight="false" outlineLevel="0" collapsed="false">
      <c r="B1" s="344" t="str">
        <f aca="false">Objectives!$B$1</f>
        <v>94th IEEE 802.15 WPAN MEETING</v>
      </c>
    </row>
    <row r="2" customFormat="false" ht="15.75" hidden="false" customHeight="false" outlineLevel="0" collapsed="false">
      <c r="B2" s="345" t="str">
        <f aca="false">Objectives!$B$2</f>
        <v>Hyatt Regency Atlanta</v>
      </c>
    </row>
    <row r="3" customFormat="false" ht="15.75" hidden="false" customHeight="false" outlineLevel="0" collapsed="false">
      <c r="B3" s="346" t="str">
        <f aca="false">Objectives!$B$3</f>
        <v>Atlanta, Georgia, USA</v>
      </c>
    </row>
    <row r="5" s="356" customFormat="true" ht="12.75" hidden="false" customHeight="false" outlineLevel="0" collapsed="false">
      <c r="A5" s="1" t="n">
        <f aca="false">Objectives!A8</f>
        <v>2</v>
      </c>
      <c r="B5" s="1" t="str">
        <f aca="false">Objectives!B8</f>
        <v>Tuesday AM1 – Letter Ballot Draft Preparation</v>
      </c>
      <c r="C5" s="350"/>
      <c r="D5" s="351"/>
      <c r="E5" s="350" t="n">
        <f aca="false">Objectives!C8</f>
        <v>0.333333333333333</v>
      </c>
    </row>
    <row r="6" customFormat="false" ht="12.75" hidden="false" customHeight="false" outlineLevel="0" collapsed="false">
      <c r="A6" s="352" t="n">
        <f aca="false">A5+0.1</f>
        <v>2.1</v>
      </c>
      <c r="B6" s="353" t="s">
        <v>152</v>
      </c>
      <c r="C6" s="354" t="s">
        <v>153</v>
      </c>
      <c r="D6" s="355" t="n">
        <v>0</v>
      </c>
      <c r="E6" s="350" t="n">
        <f aca="false">E5+TIME(0,D5,0)</f>
        <v>0.333333333333333</v>
      </c>
    </row>
    <row r="7" customFormat="false" ht="12.75" hidden="false" customHeight="false" outlineLevel="0" collapsed="false">
      <c r="A7" s="352" t="n">
        <f aca="false">A6+0.1</f>
        <v>2.2</v>
      </c>
      <c r="B7" s="356" t="s">
        <v>154</v>
      </c>
      <c r="C7" s="354" t="s">
        <v>153</v>
      </c>
      <c r="D7" s="355" t="n">
        <v>0</v>
      </c>
      <c r="E7" s="350" t="n">
        <f aca="false">E6+TIME(0,D6,0)</f>
        <v>0.333333333333333</v>
      </c>
    </row>
    <row r="8" customFormat="false" ht="12.75" hidden="false" customHeight="false" outlineLevel="0" collapsed="false">
      <c r="A8" s="352" t="n">
        <f aca="false">A7+0.1</f>
        <v>2.3</v>
      </c>
      <c r="B8" s="356" t="s">
        <v>165</v>
      </c>
      <c r="C8" s="354" t="s">
        <v>157</v>
      </c>
      <c r="D8" s="355" t="n">
        <v>120</v>
      </c>
      <c r="E8" s="350" t="n">
        <f aca="false">E7+TIME(0,D7,0)</f>
        <v>0.333333333333333</v>
      </c>
    </row>
    <row r="9" customFormat="false" ht="12.75" hidden="false" customHeight="false" outlineLevel="0" collapsed="false">
      <c r="A9" s="352" t="n">
        <f aca="false">A8+0.1</f>
        <v>2.4</v>
      </c>
      <c r="B9" s="356" t="s">
        <v>167</v>
      </c>
      <c r="C9" s="354" t="s">
        <v>153</v>
      </c>
      <c r="D9" s="355"/>
      <c r="E9" s="350" t="n">
        <f aca="false">E8+TIME(0,D8,0)</f>
        <v>0.416666666666667</v>
      </c>
    </row>
    <row r="10" customFormat="false" ht="12.75" hidden="false" customHeight="false" outlineLevel="0" collapsed="false">
      <c r="A10" s="352"/>
      <c r="B10" s="356"/>
      <c r="C10" s="354"/>
      <c r="D10" s="355"/>
      <c r="E10" s="350"/>
    </row>
    <row r="12" customFormat="false" ht="12.75" hidden="false" customHeight="false" outlineLevel="0" collapsed="false">
      <c r="A12" s="352"/>
      <c r="B12" s="356"/>
      <c r="C12" s="354"/>
      <c r="D12" s="355"/>
      <c r="E12" s="350"/>
    </row>
    <row r="13" customFormat="false" ht="12.75" hidden="false" customHeight="false" outlineLevel="0" collapsed="false">
      <c r="A13" s="352"/>
      <c r="B13" s="356"/>
      <c r="C13" s="354"/>
      <c r="D13" s="355"/>
      <c r="E13" s="350"/>
    </row>
    <row r="14" customFormat="false" ht="12.75" hidden="false" customHeight="false" outlineLevel="0" collapsed="false">
      <c r="B14" s="35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1" width="10.71"/>
    <col collapsed="false" customWidth="true" hidden="false" outlineLevel="0" max="2" min="2" style="351" width="70.7"/>
    <col collapsed="false" customWidth="true" hidden="false" outlineLevel="0" max="3" min="3" style="351" width="20.7"/>
    <col collapsed="false" customWidth="true" hidden="false" outlineLevel="0" max="4" min="4" style="351" width="7.42"/>
    <col collapsed="false" customWidth="false" hidden="false" outlineLevel="0" max="257" min="5" style="351" width="11.42"/>
  </cols>
  <sheetData>
    <row r="1" customFormat="false" ht="15.75" hidden="false" customHeight="false" outlineLevel="0" collapsed="false">
      <c r="B1" s="344" t="str">
        <f aca="false">Objectives!$B$1</f>
        <v>94th IEEE 802.15 WPAN MEETING</v>
      </c>
    </row>
    <row r="2" customFormat="false" ht="15.75" hidden="false" customHeight="false" outlineLevel="0" collapsed="false">
      <c r="B2" s="345" t="str">
        <f aca="false">Objectives!$B$2</f>
        <v>Hyatt Regency Atlanta</v>
      </c>
    </row>
    <row r="3" customFormat="false" ht="15.75" hidden="false" customHeight="false" outlineLevel="0" collapsed="false">
      <c r="B3" s="346" t="str">
        <f aca="false">Objectives!$B$3</f>
        <v>Atlanta, Georgia, USA</v>
      </c>
    </row>
    <row r="5" customFormat="false" ht="12.75" hidden="false" customHeight="false" outlineLevel="0" collapsed="false">
      <c r="A5" s="1" t="n">
        <f aca="false">Objectives!A9</f>
        <v>3</v>
      </c>
      <c r="B5" s="1" t="str">
        <f aca="false">Objectives!B9</f>
        <v>Wednesday PM2 – Letter Ballot Draft Preparation</v>
      </c>
      <c r="E5" s="350" t="n">
        <f aca="false">Objectives!C9</f>
        <v>0.666666666666667</v>
      </c>
    </row>
    <row r="6" customFormat="false" ht="12.75" hidden="false" customHeight="false" outlineLevel="0" collapsed="false">
      <c r="A6" s="352" t="n">
        <f aca="false">A5+0.1</f>
        <v>3.1</v>
      </c>
      <c r="B6" s="353" t="s">
        <v>152</v>
      </c>
      <c r="C6" s="354" t="s">
        <v>153</v>
      </c>
      <c r="D6" s="355" t="n">
        <v>0</v>
      </c>
      <c r="E6" s="350" t="n">
        <f aca="false">E5+TIME(0,D5,0)</f>
        <v>0.666666666666667</v>
      </c>
    </row>
    <row r="7" customFormat="false" ht="12.75" hidden="false" customHeight="false" outlineLevel="0" collapsed="false">
      <c r="A7" s="352" t="n">
        <f aca="false">A6+0.1</f>
        <v>3.2</v>
      </c>
      <c r="B7" s="356" t="s">
        <v>154</v>
      </c>
      <c r="C7" s="354" t="s">
        <v>153</v>
      </c>
      <c r="D7" s="355" t="n">
        <v>0</v>
      </c>
      <c r="E7" s="350" t="n">
        <f aca="false">E6+TIME(0,D6,0)</f>
        <v>0.666666666666667</v>
      </c>
    </row>
    <row r="8" customFormat="false" ht="12.75" hidden="false" customHeight="false" outlineLevel="0" collapsed="false">
      <c r="A8" s="352" t="n">
        <f aca="false">A7+0.1</f>
        <v>3.3</v>
      </c>
      <c r="B8" s="356" t="s">
        <v>165</v>
      </c>
      <c r="C8" s="354" t="s">
        <v>157</v>
      </c>
      <c r="D8" s="355" t="n">
        <v>120</v>
      </c>
      <c r="E8" s="350" t="n">
        <f aca="false">E7+TIME(0,D7,0)</f>
        <v>0.666666666666667</v>
      </c>
    </row>
    <row r="9" customFormat="false" ht="12.75" hidden="false" customHeight="false" outlineLevel="0" collapsed="false">
      <c r="A9" s="352" t="n">
        <f aca="false">A8+0.1</f>
        <v>3.4</v>
      </c>
      <c r="B9" s="356" t="s">
        <v>167</v>
      </c>
      <c r="C9" s="354" t="s">
        <v>153</v>
      </c>
      <c r="D9" s="355"/>
      <c r="E9" s="350" t="n">
        <f aca="false">E8+TIME(0,D8,0)</f>
        <v>0.75</v>
      </c>
    </row>
    <row r="10" customFormat="false" ht="12.75" hidden="false" customHeight="false" outlineLevel="0" collapsed="false">
      <c r="A10" s="352"/>
      <c r="B10" s="356"/>
      <c r="C10" s="354"/>
      <c r="D10" s="355"/>
      <c r="E10" s="350"/>
    </row>
    <row r="11" customFormat="false" ht="12.75" hidden="false" customHeight="false" outlineLevel="0" collapsed="false">
      <c r="A11" s="352"/>
      <c r="B11" s="356"/>
      <c r="C11" s="354"/>
      <c r="D11" s="355"/>
      <c r="E11" s="350"/>
    </row>
    <row r="12" customFormat="false" ht="12.75" hidden="false" customHeight="false" outlineLevel="0" collapsed="false">
      <c r="A12" s="352"/>
      <c r="B12" s="356"/>
      <c r="C12" s="354"/>
      <c r="D12" s="355"/>
      <c r="E12" s="350"/>
    </row>
    <row r="13" customFormat="false" ht="12.75" hidden="false" customHeight="false" outlineLevel="0" collapsed="false">
      <c r="A13" s="352"/>
      <c r="B13" s="356"/>
      <c r="C13" s="354"/>
      <c r="D13" s="355"/>
      <c r="E13" s="350"/>
    </row>
    <row r="14" customFormat="false" ht="12.75" hidden="false" customHeight="false" outlineLevel="0" collapsed="false">
      <c r="A14" s="352"/>
      <c r="B14" s="356"/>
      <c r="C14" s="354"/>
      <c r="D14" s="355"/>
      <c r="E14" s="350"/>
    </row>
    <row r="15" customFormat="false" ht="12.75" hidden="false" customHeight="false" outlineLevel="0" collapsed="false">
      <c r="A15" s="352"/>
      <c r="B15" s="356"/>
      <c r="C15" s="354"/>
      <c r="D15" s="355"/>
      <c r="E15" s="35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1" width="10.71"/>
    <col collapsed="false" customWidth="true" hidden="false" outlineLevel="0" max="2" min="2" style="351" width="70.7"/>
    <col collapsed="false" customWidth="true" hidden="false" outlineLevel="0" max="3" min="3" style="351" width="20.7"/>
    <col collapsed="false" customWidth="true" hidden="false" outlineLevel="0" max="4" min="4" style="351" width="7.42"/>
    <col collapsed="false" customWidth="false" hidden="false" outlineLevel="0" max="257" min="5" style="351" width="11.42"/>
  </cols>
  <sheetData>
    <row r="1" customFormat="false" ht="15.75" hidden="false" customHeight="false" outlineLevel="0" collapsed="false">
      <c r="B1" s="344" t="str">
        <f aca="false">Objectives!$B$1</f>
        <v>94th IEEE 802.15 WPAN MEETING</v>
      </c>
    </row>
    <row r="2" customFormat="false" ht="15.75" hidden="false" customHeight="false" outlineLevel="0" collapsed="false">
      <c r="B2" s="345" t="str">
        <f aca="false">Objectives!$B$2</f>
        <v>Hyatt Regency Atlanta</v>
      </c>
    </row>
    <row r="3" customFormat="false" ht="15.75" hidden="false" customHeight="false" outlineLevel="0" collapsed="false">
      <c r="B3" s="346" t="str">
        <f aca="false">Objectives!$B$3</f>
        <v>Atlanta, Georgia, USA</v>
      </c>
    </row>
    <row r="5" customFormat="false" ht="12.75" hidden="false" customHeight="false" outlineLevel="0" collapsed="false">
      <c r="A5" s="1" t="n">
        <f aca="false">Objectives!A10</f>
        <v>4</v>
      </c>
      <c r="B5" s="1" t="str">
        <f aca="false">Objectives!B10</f>
        <v>Thursday PM2 – Time Line Rvw/Letter Ballot Draft Preparation/Next Steps</v>
      </c>
      <c r="E5" s="348" t="n">
        <f aca="false">Objectives!C10</f>
        <v>0.666666666666667</v>
      </c>
    </row>
    <row r="6" customFormat="false" ht="12.75" hidden="false" customHeight="false" outlineLevel="0" collapsed="false">
      <c r="A6" s="352" t="n">
        <f aca="false">A5+0.1</f>
        <v>4.1</v>
      </c>
      <c r="B6" s="353" t="s">
        <v>152</v>
      </c>
      <c r="C6" s="354" t="s">
        <v>153</v>
      </c>
      <c r="D6" s="355" t="n">
        <v>0</v>
      </c>
      <c r="E6" s="350" t="n">
        <f aca="false">E5+TIME(0,D5,0)</f>
        <v>0.666666666666667</v>
      </c>
    </row>
    <row r="7" customFormat="false" ht="12.75" hidden="false" customHeight="false" outlineLevel="0" collapsed="false">
      <c r="A7" s="352" t="n">
        <f aca="false">A6+0.1</f>
        <v>4.2</v>
      </c>
      <c r="B7" s="356" t="s">
        <v>154</v>
      </c>
      <c r="C7" s="354" t="s">
        <v>153</v>
      </c>
      <c r="D7" s="355" t="n">
        <v>0</v>
      </c>
      <c r="E7" s="350" t="n">
        <f aca="false">E6+TIME(0,D6,0)</f>
        <v>0.666666666666667</v>
      </c>
    </row>
    <row r="8" customFormat="false" ht="12.75" hidden="false" customHeight="false" outlineLevel="0" collapsed="false">
      <c r="A8" s="352" t="n">
        <f aca="false">A7+0.1</f>
        <v>4.3</v>
      </c>
      <c r="B8" s="356" t="s">
        <v>165</v>
      </c>
      <c r="C8" s="354" t="s">
        <v>157</v>
      </c>
      <c r="D8" s="355" t="n">
        <v>40</v>
      </c>
      <c r="E8" s="350" t="n">
        <f aca="false">E7+TIME(0,D7,0)</f>
        <v>0.666666666666667</v>
      </c>
    </row>
    <row r="9" customFormat="false" ht="12.75" hidden="false" customHeight="false" outlineLevel="0" collapsed="false">
      <c r="A9" s="352" t="n">
        <f aca="false">A8+0.1</f>
        <v>4.4</v>
      </c>
      <c r="B9" s="356" t="s">
        <v>168</v>
      </c>
      <c r="C9" s="354" t="s">
        <v>157</v>
      </c>
      <c r="D9" s="355" t="n">
        <v>20</v>
      </c>
      <c r="E9" s="350" t="n">
        <f aca="false">E8+TIME(0,D8,0)</f>
        <v>0.694444444444444</v>
      </c>
    </row>
    <row r="10" customFormat="false" ht="12.75" hidden="false" customHeight="false" outlineLevel="0" collapsed="false">
      <c r="A10" s="352" t="n">
        <f aca="false">A9+0.1</f>
        <v>4.5</v>
      </c>
      <c r="B10" s="356" t="s">
        <v>169</v>
      </c>
      <c r="C10" s="354" t="s">
        <v>153</v>
      </c>
      <c r="D10" s="355" t="n">
        <v>20</v>
      </c>
      <c r="E10" s="350" t="n">
        <f aca="false">E9+TIME(0,D9,0)</f>
        <v>0.708333333333333</v>
      </c>
    </row>
    <row r="11" customFormat="false" ht="12.75" hidden="false" customHeight="false" outlineLevel="0" collapsed="false">
      <c r="A11" s="352" t="n">
        <f aca="false">A10+0.1</f>
        <v>4.6</v>
      </c>
      <c r="B11" s="356" t="s">
        <v>170</v>
      </c>
      <c r="C11" s="354" t="s">
        <v>153</v>
      </c>
      <c r="D11" s="355" t="n">
        <v>20</v>
      </c>
      <c r="E11" s="350" t="n">
        <f aca="false">E10+TIME(0,D10,0)</f>
        <v>0.722222222222222</v>
      </c>
    </row>
    <row r="12" customFormat="false" ht="12.75" hidden="false" customHeight="false" outlineLevel="0" collapsed="false">
      <c r="A12" s="352" t="n">
        <f aca="false">A11+0.1</f>
        <v>4.7</v>
      </c>
      <c r="B12" s="356" t="s">
        <v>171</v>
      </c>
      <c r="C12" s="354" t="s">
        <v>153</v>
      </c>
      <c r="D12" s="355" t="n">
        <v>20</v>
      </c>
      <c r="E12" s="350" t="n">
        <f aca="false">E11+TIME(0,D11,0)</f>
        <v>0.736111111111111</v>
      </c>
    </row>
    <row r="13" customFormat="false" ht="12.75" hidden="false" customHeight="false" outlineLevel="0" collapsed="false">
      <c r="A13" s="352" t="n">
        <f aca="false">A12+0.1</f>
        <v>4.8</v>
      </c>
      <c r="B13" s="356" t="s">
        <v>172</v>
      </c>
      <c r="C13" s="354" t="s">
        <v>153</v>
      </c>
      <c r="D13" s="355" t="n">
        <v>20</v>
      </c>
      <c r="E13" s="350" t="n">
        <f aca="false">E12+TIME(0,D12,0)</f>
        <v>0.75</v>
      </c>
    </row>
    <row r="14" customFormat="false" ht="12.75" hidden="false" customHeight="false" outlineLevel="0" collapsed="false">
      <c r="A14" s="352" t="n">
        <f aca="false">A13+0.1</f>
        <v>4.9</v>
      </c>
      <c r="B14" s="356" t="s">
        <v>173</v>
      </c>
      <c r="C14" s="354" t="s">
        <v>153</v>
      </c>
      <c r="D14" s="355"/>
      <c r="E14" s="350" t="n">
        <f aca="false">E13+TIME(0,D13,0)</f>
        <v>0.763888888888889</v>
      </c>
    </row>
    <row r="15" customFormat="false" ht="12.75" hidden="false" customHeight="false" outlineLevel="0" collapsed="false">
      <c r="A15" s="352"/>
      <c r="B15" s="356"/>
      <c r="C15" s="354"/>
      <c r="D15" s="355"/>
      <c r="E15" s="350"/>
    </row>
    <row r="16" customFormat="false" ht="12.75" hidden="false" customHeight="false" outlineLevel="0" collapsed="false">
      <c r="A16" s="352"/>
      <c r="B16" s="356"/>
      <c r="C16" s="354"/>
      <c r="D16" s="355"/>
      <c r="E16" s="350"/>
    </row>
    <row r="17" customFormat="false" ht="12.75" hidden="false" customHeight="false" outlineLevel="0" collapsed="false">
      <c r="A17" s="0"/>
      <c r="B17" s="356"/>
      <c r="C17" s="0"/>
      <c r="D17" s="0"/>
      <c r="E17" s="0"/>
    </row>
    <row r="18" customFormat="false" ht="12.75" hidden="false" customHeight="false" outlineLevel="0" collapsed="false">
      <c r="A18" s="0"/>
      <c r="B18" s="356"/>
      <c r="C18" s="0"/>
      <c r="D18" s="0"/>
      <c r="E18" s="0"/>
    </row>
    <row r="19" customFormat="false" ht="12.75" hidden="false" customHeight="false" outlineLevel="0" collapsed="false">
      <c r="A19" s="0"/>
      <c r="B19" s="356"/>
      <c r="C19" s="0"/>
      <c r="D19" s="0"/>
      <c r="E19" s="0"/>
    </row>
    <row r="20" customFormat="false" ht="12.75" hidden="false" customHeight="false" outlineLevel="0" collapsed="false">
      <c r="A20" s="0"/>
      <c r="B20" s="356"/>
      <c r="C20" s="0"/>
      <c r="D20" s="0"/>
      <c r="E20" s="0"/>
    </row>
    <row r="21" customFormat="false" ht="12.75" hidden="false" customHeight="false" outlineLevel="0" collapsed="false">
      <c r="A21" s="0"/>
      <c r="B21" s="356"/>
      <c r="C21" s="0"/>
      <c r="D21" s="0"/>
      <c r="E21" s="0"/>
    </row>
    <row r="22" customFormat="false" ht="12.75" hidden="false" customHeight="false" outlineLevel="0" collapsed="false">
      <c r="A22" s="0"/>
      <c r="B22" s="0"/>
      <c r="C22" s="0"/>
      <c r="D22" s="0"/>
      <c r="E22" s="0"/>
    </row>
    <row r="23" customFormat="false" ht="12.75" hidden="false" customHeight="false" outlineLevel="0" collapsed="false">
      <c r="A23" s="352"/>
      <c r="B23" s="356"/>
      <c r="C23" s="354"/>
      <c r="D23" s="355"/>
      <c r="E23" s="35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on Powell</cp:lastModifiedBy>
  <dcterms:modified xsi:type="dcterms:W3CDTF">2015-01-12T22:13:23Z</dcterms:modified>
  <cp:revision>0</cp:revision>
  <dc:subject/>
  <dc:title>TG4n Agenda</dc:title>
</cp:coreProperties>
</file>