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2"/>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87</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3" uniqueCount="2952">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The term “active radio frequency identification tag” is not used in the standard anywhere else then here.</t>
  </si>
  <si>
    <t xml:space="preserve">The term “Key establisment” is not used in the standard anywhere else than here.</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BD</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Yes, but the Bits also indicates a bitmap, add this info to the text</t>
  </si>
  <si>
    <t xml:space="preserve">Needs text</t>
  </si>
  <si>
    <t xml:space="preserve">Scrub new section against rest of document to ensure description is correct.</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inze this subclause and MBAN, replacing with a list, perhaps.</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B Rolfe</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Haapola/Kinney</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Needs review</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All fields set to zero should be correct.</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Change the length of the Channel List Status field to 1 octet. Also change the first sentence on page 174, line 5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below,</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8.2.21.1</t>
  </si>
  <si>
    <t xml:space="preserve">Typo “ManagmentType”, should be “ManagementType”.</t>
  </si>
  <si>
    <t xml:space="preserve">Change “ManagmentType” to “ManagementType”.</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Check and categorize each MAC PIB attribute as: not in doc., informative, normative.</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see worksheet CID1150</t>
  </si>
  <si>
    <t xml:space="preserve">T Kivinen</t>
  </si>
  <si>
    <t xml:space="preserve">Swap steps c) and b). There is no point of checking length of the data expansion length if we are not protecting the frame. See CID 565.</t>
  </si>
  <si>
    <t xml:space="preserve">Swap steps c) and b).</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02</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16.2.9</t>
  </si>
  <si>
    <t xml:space="preserve">I think the sentence should begin with "The" and not "A"</t>
  </si>
  <si>
    <t xml:space="preserve">Replace initial "A" with "The"</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IEEE SA will professionally edit this draft after its approval</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t xml:space="preserve">Change the sentence from "Data whitening shall be the exclusive OR of the PPDU data (without SHR) with the PN9 sequence." to "Data whitening shall be the exclusive OR of the PSDU with the PN9 sequence."</t>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The reference modulator section has a description for data whitening when FEC is enabled or not. The sentence specified here is not required.</t>
  </si>
  <si>
    <t xml:space="preserve">Delete row on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pg 486,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r>
      <rPr>
        <sz val="10"/>
        <rFont val="Arial"/>
        <family val="2"/>
      </rPr>
      <t xml:space="preserve">it is noted that the subscript in these code nomenclatures, e.g. (32,1)</t>
    </r>
    <r>
      <rPr>
        <vertAlign val="subscript"/>
        <sz val="10"/>
        <rFont val="Arial"/>
        <family val="2"/>
      </rPr>
      <t xml:space="preserve">0</t>
    </r>
    <r>
      <rPr>
        <sz val="10"/>
        <rFont val="Arial"/>
        <family val="2"/>
      </rPr>
      <t xml:space="preserve"> is not described in the text, hence no standardized meaning, add text to explain its use, also verify the commenter's assertion</t>
    </r>
  </si>
  <si>
    <t xml:space="preserve">Eggert/Schmidt</t>
  </si>
  <si>
    <t xml:space="preserve">22.3.1</t>
  </si>
  <si>
    <t xml:space="preserve">errors in Figure 308  </t>
  </si>
  <si>
    <t xml:space="preserve">Replace (N-1) with (N,1). Recenter text, since the references have been removed.</t>
  </si>
  <si>
    <t xml:space="preserve">correct (N,1)</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22.4</t>
  </si>
  <si>
    <t xml:space="preserve">also update xref</t>
  </si>
  <si>
    <t xml:space="preserve">23.3.2</t>
  </si>
  <si>
    <t xml:space="preserve">The security of the fragmentation is still completely broken.</t>
  </si>
  <si>
    <t xml:space="preserve">It needs to be fixed. It needs a bit different nonce generation format. </t>
  </si>
  <si>
    <t xml:space="preserve">use reserved bit to differentiate from MAC frame counter, additional text needed for 9.3.2</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ate Rcvd</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See "CID 820,823" tab for proposed resolution related to this comment</t>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0-4, to 0-8</t>
  </si>
  <si>
    <t xml:space="preserve">R55</t>
  </si>
  <si>
    <r>
      <rPr>
        <i val="true"/>
        <sz val="10"/>
        <color rgb="FF232021"/>
        <rFont val="Arial"/>
        <family val="2"/>
      </rPr>
      <t xml:space="preserve">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2)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1</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4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4.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45: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40: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ln8: Unique identifier (local to specified slotframe) for the link</t>
    </r>
    <r>
      <rPr>
        <u val="single"/>
        <sz val="10"/>
        <color rgb="FFFF0000"/>
        <rFont val="Arial"/>
        <family val="2"/>
      </rPr>
      <t xml:space="preserve">, as described in 8.4.2.2.2</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ln25: Address of neighbor device connected by the link</t>
    </r>
    <r>
      <rPr>
        <u val="single"/>
        <sz val="10"/>
        <color rgb="FFFF0000"/>
        <rFont val="Arial"/>
        <family val="2"/>
      </rPr>
      <t xml:space="preserve">, as described in 8.4.2.2.2</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8.4.2.2, pg 302, ln 8: TSCH Synchronization IE in an Enhanced beacon, described in 7.4.3.2</t>
    </r>
    <r>
      <rPr>
        <strike val="true"/>
        <sz val="10"/>
        <rFont val="Arial"/>
        <family val="2"/>
      </rPr>
      <t xml:space="preserve">, when the device joined the network + 1</t>
    </r>
    <r>
      <rPr>
        <sz val="10"/>
        <rFont val="Arial"/>
        <family val="2"/>
      </rPr>
      <t xml:space="preserve">.
7.4.3.2, pg 148, ln26; The Join Priority field shall contain the beaconing devices join priority, which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which is</t>
    </r>
    <r>
      <rPr>
        <sz val="10"/>
        <rFont val="Arial"/>
        <family val="2"/>
      </rPr>
      <t xml:space="preserve"> the lowest join priority heard when it joined the network plus one. The PAN coordinator’s join priority shall be set to zero. A lower value of join priority indicates </t>
    </r>
    <r>
      <rPr>
        <strike val="true"/>
        <sz val="10"/>
        <rFont val="Arial"/>
        <family val="2"/>
      </rPr>
      <t xml:space="preserve">that connection to the beaconing device is the preferred</t>
    </r>
    <r>
      <rPr>
        <u val="single"/>
        <sz val="10"/>
        <color rgb="FFFF0000"/>
        <rFont val="Arial"/>
        <family val="2"/>
      </rPr>
      <t xml:space="preserve"> a shorter route distance to the PAN coordinator</t>
    </r>
    <r>
      <rPr>
        <sz val="10"/>
        <rFont val="Arial"/>
        <family val="2"/>
      </rPr>
      <t xml:space="preserve">.</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22: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2, pg 180, ln 5: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rFont val="Arial"/>
        <family val="2"/>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12/19/14</t>
  </si>
  <si>
    <t xml:space="preserve">channel hopping attributes were not connected to normative text</t>
  </si>
  <si>
    <r>
      <rPr>
        <sz val="10"/>
        <rFont val="Arial"/>
        <family val="2"/>
      </rPr>
      <t xml:space="preserve">replace lines 32 - 4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12/18/14</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m/dd/yy"/>
    <numFmt numFmtId="168" formatCode="m/d/yyyy"/>
    <numFmt numFmtId="169" formatCode="0"/>
    <numFmt numFmtId="170" formatCode="mmm\-yy"/>
    <numFmt numFmtId="171" formatCode="d\-mmm"/>
    <numFmt numFmtId="172" formatCode="m/d/yy;@"/>
  </numFmts>
  <fonts count="4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left" vertical="center" textRotation="0" wrapText="true" indent="0" shrinkToFit="false"/>
      <protection locked="true" hidden="false"/>
    </xf>
    <xf numFmtId="164" fontId="39" fillId="3" borderId="5" xfId="0" applyFont="true" applyBorder="true" applyAlignment="true" applyProtection="false">
      <alignment horizontal="left" vertical="center" textRotation="0" wrapText="true" indent="0" shrinkToFit="false"/>
      <protection locked="true" hidden="false"/>
    </xf>
    <xf numFmtId="164" fontId="40" fillId="4" borderId="6"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center" vertical="center" textRotation="0" wrapText="true" indent="0" shrinkToFit="false"/>
      <protection locked="true" hidden="false"/>
    </xf>
    <xf numFmtId="164" fontId="41" fillId="4" borderId="7" xfId="0" applyFont="true" applyBorder="true" applyAlignment="true" applyProtection="false">
      <alignment horizontal="left" vertical="center" textRotation="0" wrapText="true" indent="0" shrinkToFit="false"/>
      <protection locked="true" hidden="false"/>
    </xf>
    <xf numFmtId="164" fontId="40" fillId="4" borderId="7" xfId="0" applyFont="true" applyBorder="true" applyAlignment="true" applyProtection="false">
      <alignment horizontal="left" vertical="center" textRotation="0" wrapText="true" indent="0" shrinkToFit="false"/>
      <protection locked="true" hidden="false"/>
    </xf>
    <xf numFmtId="164" fontId="40" fillId="4" borderId="8" xfId="0" applyFont="true" applyBorder="true" applyAlignment="true" applyProtection="false">
      <alignment horizontal="right" vertical="center" textRotation="0" wrapText="true" indent="0" shrinkToFit="false"/>
      <protection locked="true" hidden="false"/>
    </xf>
    <xf numFmtId="164" fontId="41" fillId="4" borderId="8" xfId="0" applyFont="true" applyBorder="true" applyAlignment="true" applyProtection="false">
      <alignment horizontal="left" vertical="center" textRotation="0" wrapText="true" indent="0" shrinkToFit="false"/>
      <protection locked="true" hidden="false"/>
    </xf>
    <xf numFmtId="164" fontId="40" fillId="4"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2"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71" fontId="21" fillId="5"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65360</xdr:colOff>
      <xdr:row>32</xdr:row>
      <xdr:rowOff>37440</xdr:rowOff>
    </xdr:to>
    <xdr:pic>
      <xdr:nvPicPr>
        <xdr:cNvPr id="0" name="Picture 8" descr=""/>
        <xdr:cNvPicPr/>
      </xdr:nvPicPr>
      <xdr:blipFill>
        <a:blip r:embed="rId1"/>
        <a:stretch/>
      </xdr:blipFill>
      <xdr:spPr>
        <a:xfrm>
          <a:off x="804600" y="324000"/>
          <a:ext cx="5592600" cy="489492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65000</xdr:colOff>
      <xdr:row>55</xdr:row>
      <xdr:rowOff>85320</xdr:rowOff>
    </xdr:to>
    <xdr:pic>
      <xdr:nvPicPr>
        <xdr:cNvPr id="1" name="Picture 9" descr=""/>
        <xdr:cNvPicPr/>
      </xdr:nvPicPr>
      <xdr:blipFill>
        <a:blip r:embed="rId2"/>
        <a:stretch/>
      </xdr:blipFill>
      <xdr:spPr>
        <a:xfrm>
          <a:off x="8045280" y="324000"/>
          <a:ext cx="5592600" cy="866736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91520</xdr:colOff>
      <xdr:row>16</xdr:row>
      <xdr:rowOff>123120</xdr:rowOff>
    </xdr:to>
    <xdr:pic>
      <xdr:nvPicPr>
        <xdr:cNvPr id="2" name="Picture 1" descr=""/>
        <xdr:cNvPicPr/>
      </xdr:nvPicPr>
      <xdr:blipFill>
        <a:blip r:embed="rId1"/>
        <a:stretch/>
      </xdr:blipFill>
      <xdr:spPr>
        <a:xfrm>
          <a:off x="1609200" y="1295280"/>
          <a:ext cx="5018760" cy="141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440</xdr:colOff>
      <xdr:row>24</xdr:row>
      <xdr:rowOff>65160</xdr:rowOff>
    </xdr:to>
    <xdr:pic>
      <xdr:nvPicPr>
        <xdr:cNvPr id="3" name="Picture 1" descr=""/>
        <xdr:cNvPicPr/>
      </xdr:nvPicPr>
      <xdr:blipFill>
        <a:blip r:embed="rId1"/>
        <a:stretch/>
      </xdr:blipFill>
      <xdr:spPr>
        <a:xfrm>
          <a:off x="2413800" y="647640"/>
          <a:ext cx="10811520" cy="330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77640</xdr:colOff>
      <xdr:row>14</xdr:row>
      <xdr:rowOff>85320</xdr:rowOff>
    </xdr:to>
    <xdr:pic>
      <xdr:nvPicPr>
        <xdr:cNvPr id="4" name="Picture 3" descr=""/>
        <xdr:cNvPicPr/>
      </xdr:nvPicPr>
      <xdr:blipFill>
        <a:blip r:embed="rId1"/>
        <a:stretch/>
      </xdr:blipFill>
      <xdr:spPr>
        <a:xfrm>
          <a:off x="0" y="3822120"/>
          <a:ext cx="7577640" cy="21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xdr:row>
      <xdr:rowOff>65880</xdr:rowOff>
    </xdr:from>
    <xdr:to>
      <xdr:col>6</xdr:col>
      <xdr:colOff>503640</xdr:colOff>
      <xdr:row>29</xdr:row>
      <xdr:rowOff>9000</xdr:rowOff>
    </xdr:to>
    <xdr:pic>
      <xdr:nvPicPr>
        <xdr:cNvPr id="5" name="Picture 2" descr=""/>
        <xdr:cNvPicPr/>
      </xdr:nvPicPr>
      <xdr:blipFill>
        <a:blip r:embed="rId1"/>
        <a:stretch/>
      </xdr:blipFill>
      <xdr:spPr>
        <a:xfrm>
          <a:off x="8012520" y="227880"/>
          <a:ext cx="2887200" cy="8039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4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4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45" hidden="false" customHeight="true" outlineLevel="0" collapsed="false">
      <c r="B13" s="7" t="s">
        <v>16</v>
      </c>
      <c r="C13" s="13" t="s">
        <v>17</v>
      </c>
      <c r="D13" s="6"/>
    </row>
    <row r="14" customFormat="false" ht="15" hidden="false" customHeight="true" outlineLevel="0" collapsed="false">
      <c r="B14" s="7"/>
      <c r="C14" s="14"/>
      <c r="D14" s="14"/>
    </row>
    <row r="15" customFormat="false" ht="15.75" hidden="false" customHeight="false" outlineLevel="0" collapsed="false">
      <c r="B15" s="7"/>
      <c r="C15" s="15"/>
    </row>
    <row r="16" customFormat="false" ht="14.4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27.42"/>
  </cols>
  <sheetData>
    <row r="1" customFormat="false" ht="300.95" hidden="false" customHeight="true" outlineLevel="0" collapsed="false">
      <c r="A1" s="19" t="s">
        <v>2919</v>
      </c>
    </row>
    <row r="16" customFormat="false" ht="12.75" hidden="false" customHeight="false" outlineLevel="0" collapsed="false">
      <c r="A16" s="20" t="s">
        <v>2920</v>
      </c>
    </row>
    <row r="19" customFormat="false" ht="38.25" hidden="false" customHeight="false" outlineLevel="0" collapsed="false">
      <c r="A19" s="19" t="s">
        <v>2921</v>
      </c>
    </row>
    <row r="21" customFormat="false" ht="77.1" hidden="false" customHeight="true" outlineLevel="0" collapsed="false">
      <c r="A21" s="19" t="s">
        <v>2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8" customFormat="false" ht="26.1" hidden="false" customHeight="true" outlineLevel="0" collapsed="false">
      <c r="B8" s="128" t="s">
        <v>2923</v>
      </c>
      <c r="C8" s="129" t="s">
        <v>2924</v>
      </c>
      <c r="D8" s="128" t="s">
        <v>2925</v>
      </c>
      <c r="E8" s="129" t="s">
        <v>2924</v>
      </c>
      <c r="F8" s="128" t="s">
        <v>2926</v>
      </c>
    </row>
    <row r="9" customFormat="false" ht="32.1" hidden="false" customHeight="true" outlineLevel="0" collapsed="false">
      <c r="B9" s="130" t="s">
        <v>2927</v>
      </c>
      <c r="C9" s="130" t="s">
        <v>2928</v>
      </c>
      <c r="D9" s="130" t="s">
        <v>2929</v>
      </c>
      <c r="E9" s="130" t="s">
        <v>2928</v>
      </c>
      <c r="F9" s="130" t="s">
        <v>2930</v>
      </c>
    </row>
    <row r="10" customFormat="false" ht="17.1" hidden="false" customHeight="true" outlineLevel="0" collapsed="false">
      <c r="B10" s="131" t="s">
        <v>2931</v>
      </c>
      <c r="C10" s="131"/>
      <c r="D10" s="131"/>
      <c r="E10" s="131"/>
      <c r="F10" s="131"/>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0" width="6.41"/>
    <col collapsed="false" customWidth="true" hidden="false" outlineLevel="0" max="2" min="2" style="0" width="12.85"/>
    <col collapsed="false" customWidth="true" hidden="false" outlineLevel="0" max="3" min="3" style="0" width="5.13"/>
    <col collapsed="false" customWidth="true" hidden="false" outlineLevel="0" max="4" min="4" style="0" width="7.7"/>
    <col collapsed="false" customWidth="true" hidden="false" outlineLevel="0" max="5" min="5" style="0" width="5.41"/>
    <col collapsed="false" customWidth="true" hidden="false" outlineLevel="0" max="6" min="6" style="0" width="66.14"/>
    <col collapsed="false" customWidth="true" hidden="false" outlineLevel="0" max="7" min="7" style="0" width="68.99"/>
    <col collapsed="false" customWidth="true" hidden="false" outlineLevel="0" max="8" min="8" style="0" width="5.28"/>
    <col collapsed="false" customWidth="true" hidden="false" outlineLevel="0" max="9" min="9" style="0" width="4.85"/>
    <col collapsed="false" customWidth="true" hidden="false" outlineLevel="0" max="10" min="10" style="0" width="34.71"/>
  </cols>
  <sheetData>
    <row r="1" customFormat="false" ht="51"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75"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5.5"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5.5"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5.5"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75" hidden="false" customHeight="false" outlineLevel="0" collapsed="false">
      <c r="A6" s="0" t="n">
        <v>404</v>
      </c>
      <c r="B6" s="19" t="s">
        <v>11</v>
      </c>
      <c r="C6" s="19" t="n">
        <v>56</v>
      </c>
      <c r="D6" s="32" t="s">
        <v>420</v>
      </c>
      <c r="E6" s="19" t="n">
        <v>31</v>
      </c>
      <c r="F6" s="19" t="s">
        <v>421</v>
      </c>
      <c r="G6" s="19" t="s">
        <v>422</v>
      </c>
      <c r="H6" s="20"/>
      <c r="I6" s="20" t="s">
        <v>46</v>
      </c>
    </row>
    <row r="7" customFormat="false" ht="12.75" hidden="false" customHeight="false" outlineLevel="0" collapsed="false">
      <c r="A7" s="0" t="n">
        <v>405</v>
      </c>
      <c r="B7" s="19" t="s">
        <v>11</v>
      </c>
      <c r="C7" s="19" t="n">
        <v>56</v>
      </c>
      <c r="D7" s="32" t="s">
        <v>420</v>
      </c>
      <c r="E7" s="19" t="n">
        <v>32</v>
      </c>
      <c r="F7" s="19" t="s">
        <v>423</v>
      </c>
      <c r="G7" s="19" t="s">
        <v>424</v>
      </c>
      <c r="H7" s="20"/>
      <c r="I7" s="20" t="s">
        <v>46</v>
      </c>
    </row>
    <row r="8" customFormat="false" ht="12.75" hidden="false" customHeight="false" outlineLevel="0" collapsed="false">
      <c r="A8" s="0" t="n">
        <v>406</v>
      </c>
      <c r="B8" s="19" t="s">
        <v>11</v>
      </c>
      <c r="C8" s="19" t="n">
        <v>56</v>
      </c>
      <c r="D8" s="32" t="s">
        <v>420</v>
      </c>
      <c r="E8" s="19" t="n">
        <v>34</v>
      </c>
      <c r="F8" s="19" t="s">
        <v>423</v>
      </c>
      <c r="G8" s="19" t="s">
        <v>425</v>
      </c>
      <c r="H8" s="20"/>
      <c r="I8" s="20" t="s">
        <v>46</v>
      </c>
    </row>
    <row r="9" customFormat="false" ht="12.75" hidden="false" customHeight="false" outlineLevel="0" collapsed="false">
      <c r="A9" s="0" t="n">
        <v>407</v>
      </c>
      <c r="B9" s="19" t="s">
        <v>11</v>
      </c>
      <c r="C9" s="19" t="n">
        <v>56</v>
      </c>
      <c r="D9" s="32" t="s">
        <v>420</v>
      </c>
      <c r="E9" s="19" t="n">
        <v>36</v>
      </c>
      <c r="F9" s="19" t="s">
        <v>423</v>
      </c>
      <c r="G9" s="19" t="s">
        <v>426</v>
      </c>
      <c r="H9" s="20"/>
      <c r="I9" s="20" t="s">
        <v>46</v>
      </c>
    </row>
    <row r="10" customFormat="false" ht="12.75" hidden="false" customHeight="false" outlineLevel="0" collapsed="false">
      <c r="A10" s="0" t="n">
        <v>526</v>
      </c>
      <c r="B10" s="0" t="s">
        <v>173</v>
      </c>
      <c r="C10" s="0" t="n">
        <v>65</v>
      </c>
      <c r="D10" s="17" t="s">
        <v>427</v>
      </c>
      <c r="E10" s="0" t="s">
        <v>428</v>
      </c>
      <c r="F10" s="19" t="s">
        <v>429</v>
      </c>
      <c r="G10" s="19" t="s">
        <v>176</v>
      </c>
      <c r="H10" s="20"/>
      <c r="I10" s="20" t="s">
        <v>46</v>
      </c>
    </row>
    <row r="11" customFormat="false" ht="25.5" hidden="false" customHeight="false" outlineLevel="0" collapsed="false">
      <c r="A11" s="0" t="n">
        <v>844</v>
      </c>
      <c r="B11" s="0" t="s">
        <v>292</v>
      </c>
      <c r="C11" s="20" t="n">
        <v>66</v>
      </c>
      <c r="D11" s="17" t="s">
        <v>427</v>
      </c>
      <c r="E11" s="20" t="n">
        <v>30</v>
      </c>
      <c r="F11" s="19" t="s">
        <v>430</v>
      </c>
      <c r="G11" s="19" t="s">
        <v>301</v>
      </c>
      <c r="H11" s="20"/>
      <c r="I11" s="20" t="s">
        <v>159</v>
      </c>
    </row>
    <row r="12" customFormat="false" ht="12.75" hidden="false" customHeight="false" outlineLevel="0" collapsed="false">
      <c r="A12" s="0" t="n">
        <v>854</v>
      </c>
      <c r="B12" s="0" t="s">
        <v>369</v>
      </c>
      <c r="C12" s="0" t="n">
        <v>66</v>
      </c>
      <c r="D12" s="17" t="s">
        <v>427</v>
      </c>
      <c r="E12" s="0" t="n">
        <v>30</v>
      </c>
      <c r="F12" s="19" t="s">
        <v>432</v>
      </c>
      <c r="G12" s="19" t="s">
        <v>390</v>
      </c>
      <c r="H12" s="20"/>
      <c r="I12" s="20" t="s">
        <v>46</v>
      </c>
    </row>
    <row r="13" customFormat="false" ht="25.5" hidden="false" customHeight="false" outlineLevel="0" collapsed="false">
      <c r="A13" s="0" t="n">
        <v>830</v>
      </c>
      <c r="B13" s="0" t="s">
        <v>364</v>
      </c>
      <c r="C13" s="0" t="n">
        <v>66</v>
      </c>
      <c r="D13" s="17" t="s">
        <v>427</v>
      </c>
      <c r="E13" s="0" t="s">
        <v>433</v>
      </c>
      <c r="F13" s="19" t="s">
        <v>434</v>
      </c>
      <c r="G13" s="19" t="s">
        <v>393</v>
      </c>
      <c r="H13" s="20"/>
      <c r="I13" s="20" t="s">
        <v>46</v>
      </c>
    </row>
    <row r="14" customFormat="false" ht="12.75" hidden="false" customHeight="false" outlineLevel="0" collapsed="false">
      <c r="A14" s="0" t="n">
        <v>525</v>
      </c>
      <c r="B14" s="0" t="s">
        <v>173</v>
      </c>
      <c r="C14" s="0" t="n">
        <v>66</v>
      </c>
      <c r="D14" s="17" t="s">
        <v>427</v>
      </c>
      <c r="E14" s="0" t="s">
        <v>435</v>
      </c>
      <c r="F14" s="19" t="s">
        <v>436</v>
      </c>
      <c r="G14" s="19" t="s">
        <v>437</v>
      </c>
      <c r="H14" s="20"/>
      <c r="I14" s="20" t="s">
        <v>46</v>
      </c>
    </row>
    <row r="15" customFormat="false" ht="12.75"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75" hidden="false" customHeight="false" outlineLevel="0" collapsed="false">
      <c r="A16" s="0" t="n">
        <v>409</v>
      </c>
      <c r="B16" s="19" t="s">
        <v>11</v>
      </c>
      <c r="C16" s="19" t="n">
        <v>136</v>
      </c>
      <c r="D16" s="32" t="s">
        <v>814</v>
      </c>
      <c r="E16" s="19" t="n">
        <v>42</v>
      </c>
      <c r="F16" s="19" t="s">
        <v>816</v>
      </c>
      <c r="G16" s="19" t="s">
        <v>817</v>
      </c>
      <c r="H16" s="20"/>
      <c r="I16" s="20" t="s">
        <v>46</v>
      </c>
    </row>
    <row r="17" customFormat="false" ht="12.75" hidden="false" customHeight="false" outlineLevel="0" collapsed="false">
      <c r="A17" s="0" t="n">
        <v>858</v>
      </c>
      <c r="B17" s="0" t="s">
        <v>369</v>
      </c>
      <c r="C17" s="0" t="n">
        <v>161</v>
      </c>
      <c r="D17" s="17" t="s">
        <v>930</v>
      </c>
      <c r="E17" s="0" t="n">
        <v>11</v>
      </c>
      <c r="F17" s="19" t="s">
        <v>931</v>
      </c>
      <c r="G17" s="19" t="s">
        <v>932</v>
      </c>
      <c r="H17" s="20"/>
      <c r="I17" s="20" t="s">
        <v>46</v>
      </c>
    </row>
    <row r="18" customFormat="false" ht="25.5"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51"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75"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5.5" hidden="false" customHeight="false" outlineLevel="0" collapsed="false">
      <c r="A21" s="0" t="n">
        <v>410</v>
      </c>
      <c r="B21" s="19" t="s">
        <v>11</v>
      </c>
      <c r="C21" s="19" t="n">
        <v>162</v>
      </c>
      <c r="D21" s="32" t="s">
        <v>934</v>
      </c>
      <c r="E21" s="19" t="s">
        <v>939</v>
      </c>
      <c r="F21" s="19" t="s">
        <v>940</v>
      </c>
      <c r="G21" s="19" t="s">
        <v>941</v>
      </c>
      <c r="H21" s="20"/>
      <c r="I21" s="20" t="s">
        <v>46</v>
      </c>
    </row>
    <row r="22" customFormat="false" ht="12.75"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75"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75"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75"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75"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5.5"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27.5" hidden="false" customHeight="false" outlineLevel="0" collapsed="false">
      <c r="A28" s="0" t="n">
        <v>418</v>
      </c>
      <c r="B28" s="19" t="s">
        <v>11</v>
      </c>
      <c r="C28" s="19" t="n">
        <v>327</v>
      </c>
      <c r="D28" s="32" t="s">
        <v>1260</v>
      </c>
      <c r="E28" s="33" t="s">
        <v>1267</v>
      </c>
      <c r="F28" s="19" t="s">
        <v>1268</v>
      </c>
      <c r="G28" s="19" t="s">
        <v>2932</v>
      </c>
      <c r="H28" s="20" t="s">
        <v>209</v>
      </c>
      <c r="I28" s="20"/>
      <c r="K28" s="20" t="s">
        <v>187</v>
      </c>
    </row>
    <row r="29" customFormat="false" ht="51"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99.85"/>
    <col collapsed="false" customWidth="true" hidden="false" outlineLevel="0" max="3" min="3" style="0" width="1.99"/>
  </cols>
  <sheetData>
    <row r="5" customFormat="false" ht="12.75" hidden="false" customHeight="false" outlineLevel="0" collapsed="false">
      <c r="B5" s="0" t="s">
        <v>2933</v>
      </c>
    </row>
    <row r="6" customFormat="false" ht="38.25" hidden="false" customHeight="false" outlineLevel="0" collapsed="false">
      <c r="B6" s="19" t="s">
        <v>2934</v>
      </c>
    </row>
    <row r="7" customFormat="false" ht="38.25" hidden="false" customHeight="false" outlineLevel="0" collapsed="false">
      <c r="B7" s="19" t="s">
        <v>2935</v>
      </c>
    </row>
    <row r="8" customFormat="false" ht="63.75" hidden="false" customHeight="false" outlineLevel="0" collapsed="false">
      <c r="B8" s="19" t="s">
        <v>2936</v>
      </c>
    </row>
    <row r="9" customFormat="false" ht="38.25" hidden="false" customHeight="false" outlineLevel="0" collapsed="false">
      <c r="B9" s="19" t="s">
        <v>2937</v>
      </c>
    </row>
    <row r="10" customFormat="false" ht="89.25" hidden="false" customHeight="false" outlineLevel="0" collapsed="false">
      <c r="B10" s="19" t="s">
        <v>2938</v>
      </c>
    </row>
    <row r="11" customFormat="false" ht="63.75" hidden="false" customHeight="false" outlineLevel="0" collapsed="false">
      <c r="B11" s="19" t="s">
        <v>2939</v>
      </c>
    </row>
    <row r="12" customFormat="false" ht="38.25" hidden="false" customHeight="false" outlineLevel="0" collapsed="false">
      <c r="B12" s="19" t="s">
        <v>2940</v>
      </c>
    </row>
    <row r="13" customFormat="false" ht="12.75" hidden="false" customHeight="false" outlineLevel="0" collapsed="false">
      <c r="B13" s="19" t="s">
        <v>29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3" style="0" width="28.85"/>
    <col collapsed="false" customWidth="true" hidden="false" outlineLevel="0" max="4" min="4" style="0" width="19.85"/>
    <col collapsed="false" customWidth="true" hidden="false" outlineLevel="0" max="5" min="5" style="0" width="26.84"/>
  </cols>
  <sheetData>
    <row r="3" customFormat="false" ht="12.75" hidden="false" customHeight="false" outlineLevel="0" collapsed="false">
      <c r="C3" s="132" t="s">
        <v>2942</v>
      </c>
      <c r="D3" s="132"/>
      <c r="E3" s="132"/>
    </row>
    <row r="4" customFormat="false" ht="12.75" hidden="false" customHeight="false" outlineLevel="0" collapsed="false">
      <c r="C4" s="133" t="s">
        <v>2943</v>
      </c>
      <c r="D4" s="133" t="s">
        <v>2944</v>
      </c>
      <c r="E4" s="133" t="s">
        <v>2945</v>
      </c>
    </row>
    <row r="5" customFormat="false" ht="12.75" hidden="false" customHeight="false" outlineLevel="0" collapsed="false">
      <c r="C5" s="134" t="s">
        <v>2946</v>
      </c>
      <c r="D5" s="134" t="s">
        <v>2947</v>
      </c>
      <c r="E5" s="134" t="s">
        <v>2948</v>
      </c>
    </row>
    <row r="6" customFormat="false" ht="12.75" hidden="false" customHeight="false" outlineLevel="0" collapsed="false">
      <c r="C6" s="134" t="s">
        <v>2949</v>
      </c>
      <c r="D6" s="134" t="s">
        <v>2950</v>
      </c>
      <c r="E6" s="134" t="s">
        <v>2951</v>
      </c>
    </row>
  </sheetData>
  <mergeCells count="1">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15" topLeftCell="A624" activePane="bottomLeft" state="split"/>
      <selection pane="topLeft" activeCell="A1" activeCellId="0" sqref="A1"/>
      <selection pane="bottomLeft" activeCell="B627" activeCellId="0" sqref="B627"/>
    </sheetView>
  </sheetViews>
  <sheetFormatPr defaultColWidth="8.84765625" defaultRowHeight="12.75" zeroHeight="false" outlineLevelRow="0" outlineLevelCol="0"/>
  <cols>
    <col collapsed="false" customWidth="true" hidden="false" outlineLevel="0" max="1" min="1" style="0" width="4.85"/>
    <col collapsed="false" customWidth="true" hidden="false" outlineLevel="0" max="2" min="2" style="0" width="10.71"/>
    <col collapsed="false" customWidth="true" hidden="true" outlineLevel="0" max="3" min="3" style="0" width="9.06"/>
    <col collapsed="false" customWidth="true" hidden="false" outlineLevel="0" max="4" min="4" style="0" width="6.7"/>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true" hidden="true" outlineLevel="0" max="9" min="9" style="20" width="9.06"/>
    <col collapsed="false" customWidth="true" hidden="false" outlineLevel="0" max="10" min="10" style="20" width="4.7"/>
    <col collapsed="false" customWidth="true" hidden="false" outlineLevel="0" max="11" min="11" style="20" width="4.99"/>
    <col collapsed="false" customWidth="true" hidden="false" outlineLevel="0" max="12" min="12" style="19" width="52.41"/>
    <col collapsed="false" customWidth="true" hidden="false" outlineLevel="0" max="13" min="13" style="0" width="6.41"/>
  </cols>
  <sheetData>
    <row r="1" customFormat="false" ht="47.1"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114.75" hidden="fals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5.5" hidden="fals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5.5" hidden="fals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9.25" hidden="fals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5.5" hidden="fals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6.5" hidden="fals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5.5" hidden="fals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5.5" hidden="fals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5.5" hidden="fals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8.25" hidden="fals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5.5" hidden="fals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5.5" hidden="fals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8.25" hidden="fals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5.5" hidden="fals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5.5" hidden="fals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8.25" hidden="fals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5.5" hidden="fals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5.5" hidden="fals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5.5" hidden="fals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5.5" hidden="fals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5.5" hidden="fals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5.5" hidden="fals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5.5" hidden="fals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5.5" hidden="fals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5.5" hidden="fals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5.5" hidden="fals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5.5" hidden="fals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5.5" hidden="fals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5.5" hidden="fals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5.5" hidden="fals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5.5" hidden="fals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5.5" hidden="fals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5.5" hidden="fals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5.5" hidden="fals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5.5" hidden="fals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5.5" hidden="fals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5.5" hidden="fals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5.5" hidden="fals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5.5" hidden="fals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5.5" hidden="fals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5.5" hidden="fals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5.5" hidden="fals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5.5" hidden="fals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51" hidden="fals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5.5" hidden="fals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5.5" hidden="fals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5.5" hidden="fals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38.25" hidden="fals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5.5" hidden="fals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5.5" hidden="fals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5.5" hidden="fals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5.5" hidden="fals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5.5" hidden="fals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5.5" hidden="fals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5.5" hidden="fals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5.5" hidden="fals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5.5" hidden="fals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5.5" hidden="fals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5.5" hidden="fals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5.5" hidden="fals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5.5" hidden="fals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5.5" hidden="fals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5.5" hidden="fals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5.5" hidden="fals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51" hidden="fals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89.25" hidden="fals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5.5" hidden="fals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5.5" hidden="fals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75" hidden="fals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89.25" hidden="fals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75" hidden="fals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51" hidden="fals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25.5" hidden="fals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51" hidden="fals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25.5" hidden="fals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5.5" hidden="fals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25.5" hidden="fals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5.5" hidden="fals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8.25"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51" hidden="fals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25.5" hidden="fals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51" hidden="fals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8.25"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5.5" hidden="fals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8.25"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51" hidden="fals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5.5" hidden="fals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5.5" hidden="fals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75" hidden="fals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25.5" hidden="fals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5.5" hidden="fals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5.5" hidden="fals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5.5" hidden="fals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5.5" hidden="fals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38.25" hidden="fals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5.5" hidden="fals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5.5" hidden="fals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8.25" hidden="fals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5.5" hidden="fals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5.5" hidden="fals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5.5" hidden="fals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3.75" hidden="fals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3.75" hidden="fals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25.5" hidden="fals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5.5" hidden="fals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3.75"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5.5" hidden="fals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25.5" hidden="fals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102"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5.5" hidden="fals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5.5" hidden="fals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38.25" hidden="fals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5.5" hidden="fals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76.5" hidden="fals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63.75" hidden="fals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9.25" hidden="fals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255" hidden="fals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25.5" hidden="fals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5.5" hidden="fals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5.5" hidden="fals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8.25" hidden="fals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8.25" hidden="fals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25.5" hidden="fals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5.5" hidden="fals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25.5" hidden="fals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76.5" hidden="fals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38.25" hidden="fals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5.5" hidden="fals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65.75" hidden="fals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8.25" hidden="fals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5.5" hidden="fals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25.5" hidden="fals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5.5" hidden="fals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5.5" hidden="fals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38.25" hidden="fals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5.5" hidden="fals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5.5" hidden="fals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8.25"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25.5" hidden="fals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5.5" hidden="fals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5.5" hidden="fals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5.5" hidden="fals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5.5" hidden="fals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63.75" hidden="fals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5.5" hidden="fals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5.5" hidden="fals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5.5" hidden="fals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25.5" hidden="fals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75" hidden="fals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5.5" hidden="fals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5.5" hidden="fals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5.5" hidden="fals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5.5" hidden="fals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75" hidden="fals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5.5" hidden="fals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8.25" hidden="fals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8.25" hidden="fals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5" hidden="fals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5.5" hidden="fals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38.25" hidden="fals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5.5" hidden="fals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5.5" hidden="fals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5.5" hidden="fals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8.25"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8.25"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8.25"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8.25"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25.5" hidden="fals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38.25" hidden="fals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75" hidden="fals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5.5" hidden="fals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25.5" hidden="fals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5.5" hidden="fals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63.75" hidden="fals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5.5" hidden="fals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75" hidden="fals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63.75" hidden="fals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5.5" hidden="fals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5.5" hidden="fals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8.25" hidden="fals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102" hidden="fals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5.5" hidden="fals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8.25" hidden="fals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8.25" hidden="fals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5.5" hidden="fals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3.75" hidden="fals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5.5" hidden="fals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3.75" hidden="fals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5.5" hidden="fals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5.5" hidden="fals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5.5" hidden="fals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8.25" hidden="fals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8.25" hidden="fals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38.25" hidden="fals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38.25" hidden="fals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63.75" hidden="fals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8.25" hidden="fals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63.75" hidden="fals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8.25" hidden="fals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8.25" hidden="fals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8.25" hidden="fals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14.75" hidden="fals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5.5" hidden="fals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76.5" hidden="fals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75" hidden="fals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44.25" hidden="fals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5.5" hidden="fals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51" hidden="fals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89.25" hidden="fals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75" hidden="fals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38.25" hidden="fals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102" hidden="fals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5.5" hidden="fals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3.75" hidden="fals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8.25" hidden="fals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3.75" hidden="fals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8.25" hidden="fals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8.25" hidden="fals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51" hidden="fals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51" hidden="fals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5.5" hidden="fals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8.25" hidden="fals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8.25" hidden="fals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5.5" hidden="fals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25.5" hidden="fals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25.5" hidden="fals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5.5" hidden="fals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51" hidden="fals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76.5" hidden="fals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89.25" hidden="fals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5.5" hidden="fals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8.25" hidden="fals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91.25" hidden="fals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75" hidden="fals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5.5" hidden="fals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27.5" hidden="fals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216.75" hidden="fals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65.75" hidden="fals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76.5" hidden="fals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63.75" hidden="fals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51" hidden="fals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51" hidden="fals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8.25"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5.5" hidden="fals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5.5" hidden="fals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38.25" hidden="fals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5.5" hidden="fals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38.25" hidden="fals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65.75" hidden="fals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5.5" hidden="fals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8.25" hidden="fals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5.5" hidden="fals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5.5" hidden="fals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5.5" hidden="fals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63.75" hidden="fals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3.75" hidden="fals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5.5" hidden="fals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8.25" hidden="fals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76.5" hidden="fals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51" hidden="fals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102" hidden="fals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8.25" hidden="fals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344.25" hidden="fals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5.5" hidden="fals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75" hidden="fals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75" hidden="fals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5.5" hidden="fals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63.75" hidden="fals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38.25" hidden="fals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5.5" hidden="fals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5.5" hidden="fals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51" hidden="fals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5.5" hidden="fals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38.25" hidden="fals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5.5" hidden="fals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51" hidden="fals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25.5" hidden="fals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38.25" hidden="fals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5.5" hidden="fals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25.5" hidden="fals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76.5" hidden="fals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114.75" hidden="fals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75" hidden="fals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25.5" hidden="fals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75" hidden="fals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75" hidden="fals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25.5" hidden="fals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8.25" hidden="fals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8.25" hidden="fals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229.5" hidden="fals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102" hidden="fals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25.5" hidden="fals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75" hidden="fals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5.5" hidden="fals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75" hidden="fals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25.5" hidden="fals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5.5" hidden="fals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38.25" hidden="fals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5.5" hidden="fals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25.5" hidden="fals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5.5" hidden="fals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51" hidden="fals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25.5" hidden="fals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25.5" hidden="fals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75" hidden="fals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75" hidden="fals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114.75" hidden="fals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114.75" hidden="fals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5.5" hidden="fals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102" hidden="fals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89.25" hidden="fals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5.5" hidden="fals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25.5" hidden="fals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25.5" hidden="fals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5.5" hidden="fals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25.5" hidden="fals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25.5" hidden="fals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76.5" hidden="fals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25.5" hidden="fals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25.5" hidden="fals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25.5" hidden="fals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114.75" hidden="fals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89.25" hidden="fals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5.5" hidden="fals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3.75" hidden="fals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5.5" hidden="fals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51" hidden="fals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5.5" hidden="fals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8.25"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5.5" hidden="fals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25.5" hidden="fals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25.5" hidden="fals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25.5" hidden="fals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25.5" hidden="fals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25.5" hidden="fals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5.5" hidden="fals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5.5" hidden="fals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8.25" hidden="fals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8.25" hidden="fals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25.5" hidden="fals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5.5" hidden="fals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5.5" hidden="fals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5.5" hidden="fals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8.25" hidden="fals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5.5" hidden="fals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5.5" hidden="fals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5.5" hidden="fals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91.25" hidden="fals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5.5" hidden="fals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75" hidden="fals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102" hidden="fals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5.5" hidden="fals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51" hidden="fals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5.5" hidden="fals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5.5" hidden="fals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8.25" hidden="fals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51" hidden="fals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25.5" hidden="fals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89.25" hidden="fals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8.25" hidden="fals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5.5" hidden="fals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51" hidden="fals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51" hidden="fals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5.5" hidden="fals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5.5" hidden="fals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75" hidden="fals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8.25" hidden="fals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8.25" hidden="fals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51" hidden="fals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8.25" hidden="fals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75" hidden="fals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5.5" hidden="fals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25.5" hidden="fals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5.5" hidden="fals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5.5" hidden="fals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5.5" hidden="fals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5.5" hidden="fals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75" hidden="fals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38.25" hidden="fals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63.75"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8.25"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8.25"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51" hidden="fals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5.5" hidden="fals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5.5" hidden="fals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51" hidden="fals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306" hidden="fals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63.75" hidden="fals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6" hidden="fals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306" hidden="fals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5.5" hidden="fals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5.5" hidden="fals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102" hidden="fals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102" hidden="fals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5.5" hidden="fals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8.25" hidden="fals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102" hidden="fals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5.5" hidden="fals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63.75" hidden="fals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75" hidden="fals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75" hidden="fals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8.25" hidden="fals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8.25" hidden="fals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75" hidden="fals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8.25" hidden="fals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8.25" hidden="fals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5.5" hidden="fals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51" hidden="fals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127.5" hidden="fals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8.25" hidden="fals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76.5" hidden="fals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5.5" hidden="fals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75" hidden="fals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5.5" hidden="fals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102" hidden="fals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63.75" hidden="fals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8.25" hidden="fals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5.5" hidden="fals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8.25" hidden="fals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51" hidden="fals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102" hidden="fals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8.25" hidden="fals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76.5" hidden="fals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8.25" hidden="fals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51" hidden="fals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51" hidden="fals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5.5" hidden="fals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114.75" hidden="fals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114.75" hidden="fals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51" hidden="fals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63.75" hidden="fals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5.5" hidden="fals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5.5" hidden="fals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63.75" hidden="fals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38.25" hidden="fals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102" hidden="fals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3.75" hidden="fals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91.25" hidden="fals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114.75" hidden="fals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75" hidden="fals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5.5" hidden="fals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38.25" hidden="fals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75" hidden="fals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5.5" hidden="fals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8.25"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51" hidden="fals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5.5" hidden="fals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75" hidden="fals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38.25" hidden="fals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5.5" hidden="fals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5.5" hidden="fals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51" hidden="fals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8.25" hidden="fals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5.5" hidden="fals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5.5" hidden="fals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51" hidden="fals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5.5" hidden="fals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25.5" hidden="fals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5.5" hidden="fals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318.75" hidden="fals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75" hidden="fals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38.25" hidden="fals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5.5" hidden="fals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5.5" hidden="fals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8.25" hidden="fals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8.25" hidden="fals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75" hidden="fals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75" hidden="fals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63.75" hidden="fals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8.25" hidden="fals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5.5" hidden="fals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5.5" hidden="fals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5.5" hidden="fals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5.5" hidden="fals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5.5" hidden="fals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5.5" hidden="fals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5.5" hidden="fals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114.75" hidden="fals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8.25" hidden="fals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102" hidden="fals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5.5" hidden="fals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25.5" hidden="fals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8.25" hidden="fals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5.5" hidden="fals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76.5" hidden="fals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5.5" hidden="fals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5.5" hidden="fals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8.25" hidden="fals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5.5" hidden="fals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8.25" hidden="fals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8.25"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75" hidden="fals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5.5" hidden="fals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5.5" hidden="fals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38.25" hidden="fals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5.5" hidden="fals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51" hidden="fals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51" hidden="fals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51" hidden="fals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51" hidden="fals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5.5" hidden="fals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127.5" hidden="fals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40.25" hidden="fals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51" hidden="fals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51" hidden="fals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51" hidden="fals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51" hidden="fals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51" hidden="fals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51" hidden="fals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8.25" hidden="fals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102" hidden="fals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8.25"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5.5" hidden="fals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8.25"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8.25"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8.25"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53"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66.75" hidden="fals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8.25" hidden="fals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76.5" hidden="fals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5.5" hidden="fals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5.5" hidden="fals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5.5" hidden="fals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8.25" hidden="fals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5.5" hidden="fals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25.5" hidden="fals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63.75" hidden="fals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51" hidden="fals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229.5" hidden="fals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51" hidden="fals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38.25" hidden="fals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5.5" hidden="fals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8.25" hidden="fals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5.5" hidden="fals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5.5" hidden="fals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63.75" hidden="fals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5.5" hidden="fals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5.5" hidden="fals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5.5" hidden="fals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25.5" hidden="fals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5.5" hidden="fals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65.75" hidden="fals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51" hidden="fals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51" hidden="fals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25.5" hidden="fals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25.5" hidden="fals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25.5" hidden="fals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25.5" hidden="fals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51" hidden="fals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25.5" hidden="fals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5.5" hidden="fals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5.5" hidden="fals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25.5" hidden="fals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5.5" hidden="fals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25.5" hidden="fals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25.5" hidden="fals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51" hidden="fals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51" hidden="fals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25.5" hidden="fals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25.5" hidden="fals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5.5" hidden="fals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27.5" hidden="fals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76.5" hidden="fals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53" hidden="fals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5.5" hidden="fals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8.25" hidden="fals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89.25" hidden="fals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25.5" hidden="fals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25.5" hidden="fals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76.5" hidden="fals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53" hidden="fals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8.25" hidden="fals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38.25" hidden="fals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5.5" hidden="fals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25.5" hidden="fals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8.25" hidden="fals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25.5" hidden="fals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8.25" hidden="fals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25.5" hidden="fals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25.5" hidden="fals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25.5" hidden="fals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25.5" hidden="fals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25.5" hidden="fals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5.5" hidden="fals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8.25" hidden="fals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5.5" hidden="fals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25.5" hidden="fals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25.5" hidden="fals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25.5" hidden="fals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76.5" hidden="fals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38.25" hidden="fals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8.25" hidden="fals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5.5" hidden="fals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8.25" hidden="fals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5.5" hidden="fals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8.25" hidden="fals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5.5" hidden="fals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8.25" hidden="fals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63.75" hidden="fals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8.25" hidden="fals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5.5" hidden="fals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8.25" hidden="fals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5.5" hidden="fals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5.5" hidden="fals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8.25" hidden="fals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8.25" hidden="fals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5.5" hidden="fals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5.5" hidden="fals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5.5" hidden="fals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5.5" hidden="fals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5.5" hidden="fals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5.5" hidden="fals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75" hidden="fals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5.5" hidden="fals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5.5" hidden="fals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63.75" hidden="fals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8.25" hidden="fals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5.5" hidden="fals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5.5" hidden="fals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5.5" hidden="fals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78.5" hidden="fals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8.25" hidden="fals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5.5" hidden="fals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5.5" hidden="fals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5.5" hidden="fals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204" hidden="fals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229.5" hidden="fals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114.75" hidden="fals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51" hidden="fals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8.25" hidden="fals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76.5" hidden="fals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8.25" hidden="fals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51" hidden="fals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63.75" hidden="fals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76.5" hidden="fals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63.75" hidden="fals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63.75" hidden="fals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5.5" hidden="fals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5.5" hidden="fals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216.75" hidden="fals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5.5" hidden="fals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8.25" hidden="fals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216.75"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8.25" hidden="fals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5.5" hidden="fals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8.25" hidden="fals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5.5" hidden="fals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8.25" hidden="fals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5.5" hidden="fals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63.75" hidden="fals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53" hidden="fals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89.25" hidden="fals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53" hidden="fals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53" hidden="fals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5.5" hidden="fals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51" hidden="fals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3.75" hidden="fals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51" hidden="fals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51" hidden="fals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5.5" hidden="fals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5.5" hidden="fals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5.5" hidden="fals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38.25" hidden="fals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102" hidden="fals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8.25" hidden="fals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63.75" hidden="fals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63.75" hidden="fals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5.5" hidden="fals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76.5" hidden="fals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5.5" hidden="fals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6.5" hidden="fals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76.5" hidden="fals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5.5" hidden="fals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51" hidden="fals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8.25" hidden="fals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8.25" hidden="fals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5.5" hidden="fals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51" hidden="fals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5.5" hidden="fals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51"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5.5" hidden="fals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76.5" hidden="fals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75" hidden="fals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5.5" hidden="fals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3.75" hidden="fals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3.75" hidden="fals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102" hidden="fals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5.5" hidden="fals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5.5" hidden="fals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76.5" hidden="fals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76.5" hidden="fals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3.75" hidden="fals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3.75" hidden="fals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51" hidden="fals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51" hidden="fals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89.25" hidden="fals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89.25" hidden="fals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89.25" hidden="fals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89.25" hidden="fals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6.5" hidden="fals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63.75" hidden="fals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6.5" hidden="fals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63.75" hidden="fals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63.75" hidden="fals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63.75" hidden="fals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5.5" hidden="fals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5.5" hidden="fals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5.5" hidden="fals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5.5" hidden="fals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5.5" hidden="fals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5.5" hidden="fals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5.5" hidden="fals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8.25" hidden="fals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8.25" hidden="fals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5.5" hidden="fals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89.25" hidden="fals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114.75" hidden="fals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51" hidden="fals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82.5" hidden="fals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51" hidden="fals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5.5" hidden="fals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51" hidden="fals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8.25" hidden="fals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51" hidden="fals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8.25" hidden="fals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8.25" hidden="fals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75" hidden="fals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75" hidden="fals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5.5" hidden="fals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5.5" hidden="fals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5.5" hidden="fals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5.5" hidden="fals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5.5" hidden="fals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76.5" hidden="fals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51" hidden="fals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8.25" hidden="fals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204" hidden="fals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8.25" hidden="fals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51" hidden="fals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102" hidden="fals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5.5" hidden="fals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3.75" hidden="fals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5.5" hidden="fals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76.5" hidden="fals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8.25" hidden="fals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8.25" hidden="fals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51" hidden="fals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5.5" hidden="fals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5.5" hidden="fals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8.25" hidden="fals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5.5" hidden="fals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5.5" hidden="fals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8.25" hidden="fals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5.5" hidden="fals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8.25" hidden="fals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8.25" hidden="fals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8.25" hidden="fals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5.5" hidden="fals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5.5" hidden="fals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5.5" hidden="fals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8.25" hidden="fals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5.5" hidden="fals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5.5" hidden="fals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38.25" hidden="fals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27.5" hidden="fals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8.25" hidden="fals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8.25" hidden="fals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8.25" hidden="fals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8.25" hidden="fals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8.25" hidden="fals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114.75" hidden="fals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3.75" hidden="fals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5.5" hidden="fals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5.5" hidden="fals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5.5" hidden="fals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5.5" hidden="fals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5.5" hidden="fals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5.5" hidden="fals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5.5" hidden="fals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51" hidden="fals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63.75" hidden="fals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3.75" hidden="fals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5.5" hidden="fals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5.5" hidden="fals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5.5" hidden="fals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5.5" hidden="fals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5.5" hidden="fals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5.5" hidden="fals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5.5" hidden="fals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5.5" hidden="fals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6.5" hidden="fals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5.5" hidden="fals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8.25" hidden="fals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8.25" hidden="fals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8.25" hidden="fals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51" hidden="fals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5.5" hidden="fals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8.25" hidden="fals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3.75" hidden="fals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8.25" hidden="fals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8.25" hidden="fals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5.5" hidden="fals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5.5" hidden="fals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5.5" hidden="fals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5.5" hidden="fals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5.5" hidden="fals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38.25" hidden="fals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5.5" hidden="fals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5.5" hidden="fals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5.5" hidden="fals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5.5" hidden="fals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76.5" hidden="fals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76.5" hidden="fals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5.5" hidden="fals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5.5" hidden="fals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5.5" hidden="fals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5.5" hidden="fals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8.25" hidden="fals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8.25" hidden="fals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8.25" hidden="fals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38.25" hidden="fals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5.5" hidden="fals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5.5" hidden="fals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5.5" hidden="fals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5.5" hidden="fals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5.5" hidden="fals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8.25" hidden="fals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8.25" hidden="fals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65.75" hidden="fals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89.25" hidden="fals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5.5" hidden="fals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5.5" hidden="fals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5.5" hidden="fals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89.25" hidden="fals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38.25" hidden="fals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5.5" hidden="fals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5.5" hidden="fals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114.75" hidden="fals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5.5" hidden="fals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114.75" hidden="fals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5.5" hidden="fals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229.5" hidden="fals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63.75" hidden="fals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3.75" hidden="fals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5.5" hidden="fals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38.25" hidden="fals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5.5" hidden="fals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5.5" hidden="fals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8.25" hidden="fals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114.75" hidden="fals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5.5" hidden="fals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5.5" hidden="fals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38.25" hidden="fals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5.5" hidden="fals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5.5" hidden="fals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5.5" hidden="fals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5.5" hidden="fals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5.5" hidden="fals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5.5" hidden="fals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51" hidden="fals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51" hidden="fals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5.5" hidden="false" customHeight="false" outlineLevel="0" collapsed="false">
      <c r="A863" s="0" t="n">
        <v>130</v>
      </c>
      <c r="B863" s="19" t="s">
        <v>145</v>
      </c>
      <c r="C863" s="0" t="s">
        <v>146</v>
      </c>
      <c r="E863" s="17" t="s">
        <v>1996</v>
      </c>
      <c r="G863" s="19" t="s">
        <v>2011</v>
      </c>
      <c r="I863" s="20" t="s">
        <v>56</v>
      </c>
      <c r="J863" s="20" t="s">
        <v>45</v>
      </c>
      <c r="M863" s="0" t="s">
        <v>1979</v>
      </c>
    </row>
    <row r="864" customFormat="false" ht="63.75" hidden="fals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995" topLeftCell="A12" activePane="bottomLeft" state="split"/>
      <selection pane="topLeft" activeCell="A1" activeCellId="0" sqref="A1"/>
      <selection pane="bottomLeft" activeCell="O13" activeCellId="0" sqref="O13"/>
    </sheetView>
  </sheetViews>
  <sheetFormatPr defaultColWidth="11.41796875" defaultRowHeight="12.75" zeroHeight="false" outlineLevelRow="0" outlineLevelCol="0"/>
  <cols>
    <col collapsed="false" customWidth="true" hidden="false" outlineLevel="0" max="1" min="1" style="71" width="4.85"/>
    <col collapsed="false" customWidth="true" hidden="false" outlineLevel="0" max="2" min="2" style="17" width="10.99"/>
    <col collapsed="false" customWidth="false" hidden="false" outlineLevel="0" max="3" min="3" style="19" width="11.42"/>
    <col collapsed="false" customWidth="true" hidden="false" outlineLevel="0" max="4" min="4" style="0" width="4.99"/>
    <col collapsed="false" customWidth="true" hidden="false" outlineLevel="0" max="5" min="5" style="0" width="6.85"/>
    <col collapsed="false" customWidth="true" hidden="false" outlineLevel="0" max="6" min="6" style="0" width="4.41"/>
    <col collapsed="false" customWidth="true" hidden="false" outlineLevel="0" max="7" min="7" style="19" width="36.85"/>
    <col collapsed="false" customWidth="true" hidden="false" outlineLevel="0" max="8" min="8" style="19" width="32.85"/>
    <col collapsed="false" customWidth="true" hidden="false" outlineLevel="0" max="9" min="9" style="0" width="2.42"/>
    <col collapsed="false" customWidth="true" hidden="false" outlineLevel="0" max="10" min="10" style="0" width="3.7"/>
    <col collapsed="false" customWidth="true" hidden="false" outlineLevel="0" max="11" min="11" style="72" width="4.7"/>
    <col collapsed="false" customWidth="true" hidden="false" outlineLevel="0" max="12" min="12" style="19" width="40.84"/>
    <col collapsed="false" customWidth="true" hidden="false" outlineLevel="0" max="14" min="14" style="0" width="6.99"/>
  </cols>
  <sheetData>
    <row r="1" customFormat="false" ht="51"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55"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row>
    <row r="3" customFormat="false" ht="36.55" hidden="false" customHeight="false" outlineLevel="0" collapsed="false">
      <c r="A3" s="76" t="n">
        <v>1116</v>
      </c>
      <c r="B3" s="76" t="s">
        <v>173</v>
      </c>
      <c r="C3" s="76" t="s">
        <v>174</v>
      </c>
      <c r="D3" s="76" t="n">
        <v>3</v>
      </c>
      <c r="E3" s="76" t="n">
        <v>3.1</v>
      </c>
      <c r="F3" s="76" t="n">
        <v>13</v>
      </c>
      <c r="G3" s="77" t="s">
        <v>2020</v>
      </c>
      <c r="H3" s="77" t="s">
        <v>2017</v>
      </c>
      <c r="I3" s="76" t="s">
        <v>45</v>
      </c>
      <c r="J3" s="76"/>
      <c r="K3" s="78" t="s">
        <v>46</v>
      </c>
      <c r="L3" s="77"/>
      <c r="M3" s="76"/>
      <c r="N3" s="76" t="s">
        <v>2018</v>
      </c>
      <c r="O3" s="76" t="s">
        <v>2019</v>
      </c>
    </row>
    <row r="4" customFormat="false" ht="25.35" hidden="false" customHeight="false" outlineLevel="0" collapsed="false">
      <c r="A4" s="76" t="n">
        <v>1107</v>
      </c>
      <c r="B4" s="76" t="s">
        <v>173</v>
      </c>
      <c r="C4" s="76" t="s">
        <v>174</v>
      </c>
      <c r="D4" s="76" t="n">
        <v>3</v>
      </c>
      <c r="E4" s="76" t="n">
        <v>3.1</v>
      </c>
      <c r="F4" s="76" t="n">
        <v>47</v>
      </c>
      <c r="G4" s="77" t="s">
        <v>2021</v>
      </c>
      <c r="H4" s="77" t="s">
        <v>2017</v>
      </c>
      <c r="I4" s="76" t="s">
        <v>45</v>
      </c>
      <c r="J4" s="76"/>
      <c r="K4" s="78" t="s">
        <v>46</v>
      </c>
      <c r="L4" s="77"/>
      <c r="M4" s="76"/>
      <c r="N4" s="76" t="s">
        <v>2018</v>
      </c>
      <c r="O4" s="76" t="s">
        <v>2019</v>
      </c>
    </row>
    <row r="5" customFormat="false" ht="25.35" hidden="false" customHeight="false" outlineLevel="0" collapsed="false">
      <c r="A5" s="76" t="n">
        <v>1108</v>
      </c>
      <c r="B5" s="76" t="s">
        <v>173</v>
      </c>
      <c r="C5" s="76" t="s">
        <v>174</v>
      </c>
      <c r="D5" s="76" t="n">
        <v>3</v>
      </c>
      <c r="E5" s="76" t="n">
        <v>3.1</v>
      </c>
      <c r="F5" s="76" t="n">
        <v>51</v>
      </c>
      <c r="G5" s="77" t="s">
        <v>2022</v>
      </c>
      <c r="H5" s="77" t="s">
        <v>2017</v>
      </c>
      <c r="I5" s="76" t="s">
        <v>45</v>
      </c>
      <c r="J5" s="76"/>
      <c r="K5" s="78" t="s">
        <v>46</v>
      </c>
      <c r="L5" s="77"/>
      <c r="M5" s="76"/>
      <c r="N5" s="76" t="s">
        <v>2018</v>
      </c>
      <c r="O5" s="76" t="s">
        <v>2019</v>
      </c>
    </row>
    <row r="6" customFormat="false" ht="25.35" hidden="false" customHeight="false" outlineLevel="0" collapsed="false">
      <c r="A6" s="76" t="n">
        <v>1117</v>
      </c>
      <c r="B6" s="76" t="s">
        <v>173</v>
      </c>
      <c r="C6" s="76" t="s">
        <v>174</v>
      </c>
      <c r="D6" s="76" t="n">
        <v>4</v>
      </c>
      <c r="E6" s="76" t="n">
        <v>3.1</v>
      </c>
      <c r="F6" s="76" t="n">
        <v>12</v>
      </c>
      <c r="G6" s="77" t="s">
        <v>2023</v>
      </c>
      <c r="H6" s="77" t="s">
        <v>2017</v>
      </c>
      <c r="I6" s="76" t="s">
        <v>45</v>
      </c>
      <c r="J6" s="76"/>
      <c r="K6" s="78" t="s">
        <v>46</v>
      </c>
      <c r="L6" s="77"/>
      <c r="M6" s="76"/>
      <c r="N6" s="76" t="s">
        <v>2018</v>
      </c>
      <c r="O6" s="76" t="s">
        <v>2019</v>
      </c>
    </row>
    <row r="7" customFormat="false" ht="36.55" hidden="false" customHeight="false" outlineLevel="0" collapsed="false">
      <c r="A7" s="76" t="n">
        <v>1118</v>
      </c>
      <c r="B7" s="76" t="s">
        <v>173</v>
      </c>
      <c r="C7" s="76" t="s">
        <v>174</v>
      </c>
      <c r="D7" s="76" t="n">
        <v>4</v>
      </c>
      <c r="E7" s="76" t="n">
        <v>3.1</v>
      </c>
      <c r="F7" s="76" t="n">
        <v>27</v>
      </c>
      <c r="G7" s="77" t="s">
        <v>2024</v>
      </c>
      <c r="H7" s="77" t="s">
        <v>2017</v>
      </c>
      <c r="I7" s="76" t="s">
        <v>45</v>
      </c>
      <c r="J7" s="76"/>
      <c r="K7" s="78" t="s">
        <v>46</v>
      </c>
      <c r="L7" s="77"/>
      <c r="M7" s="76"/>
      <c r="N7" s="76" t="s">
        <v>2018</v>
      </c>
      <c r="O7" s="76" t="s">
        <v>2019</v>
      </c>
    </row>
    <row r="8" customFormat="false" ht="25.35" hidden="false" customHeight="false" outlineLevel="0" collapsed="false">
      <c r="A8" s="76" t="n">
        <v>1119</v>
      </c>
      <c r="B8" s="76" t="s">
        <v>173</v>
      </c>
      <c r="C8" s="76" t="s">
        <v>174</v>
      </c>
      <c r="D8" s="76" t="n">
        <v>4</v>
      </c>
      <c r="E8" s="76" t="n">
        <v>3.2</v>
      </c>
      <c r="F8" s="76" t="n">
        <v>47</v>
      </c>
      <c r="G8" s="77" t="s">
        <v>2025</v>
      </c>
      <c r="H8" s="77" t="s">
        <v>2017</v>
      </c>
      <c r="I8" s="76" t="s">
        <v>45</v>
      </c>
      <c r="J8" s="76"/>
      <c r="K8" s="78" t="s">
        <v>46</v>
      </c>
      <c r="L8" s="77"/>
      <c r="M8" s="76"/>
      <c r="N8" s="76" t="s">
        <v>2018</v>
      </c>
      <c r="O8" s="76" t="s">
        <v>2019</v>
      </c>
    </row>
    <row r="9" customFormat="false" ht="25.35" hidden="false" customHeight="false" outlineLevel="0" collapsed="false">
      <c r="A9" s="76" t="n">
        <v>1120</v>
      </c>
      <c r="B9" s="76" t="s">
        <v>173</v>
      </c>
      <c r="C9" s="76" t="s">
        <v>174</v>
      </c>
      <c r="D9" s="76" t="n">
        <v>5</v>
      </c>
      <c r="E9" s="76" t="n">
        <v>3.2</v>
      </c>
      <c r="F9" s="76" t="n">
        <v>18</v>
      </c>
      <c r="G9" s="77" t="s">
        <v>2026</v>
      </c>
      <c r="H9" s="77" t="s">
        <v>2017</v>
      </c>
      <c r="I9" s="76" t="s">
        <v>45</v>
      </c>
      <c r="J9" s="76"/>
      <c r="K9" s="78" t="s">
        <v>46</v>
      </c>
      <c r="L9" s="77"/>
      <c r="M9" s="76"/>
      <c r="N9" s="76" t="s">
        <v>2018</v>
      </c>
      <c r="O9" s="76" t="s">
        <v>2019</v>
      </c>
    </row>
    <row r="10" customFormat="false" ht="25.35" hidden="false" customHeight="false" outlineLevel="0" collapsed="false">
      <c r="A10" s="76" t="n">
        <v>1121</v>
      </c>
      <c r="B10" s="76" t="s">
        <v>173</v>
      </c>
      <c r="C10" s="76" t="s">
        <v>174</v>
      </c>
      <c r="D10" s="76" t="n">
        <v>5</v>
      </c>
      <c r="E10" s="76" t="n">
        <v>3.2</v>
      </c>
      <c r="F10" s="76" t="n">
        <v>34</v>
      </c>
      <c r="G10" s="77" t="s">
        <v>2027</v>
      </c>
      <c r="H10" s="77" t="s">
        <v>2017</v>
      </c>
      <c r="I10" s="76" t="s">
        <v>45</v>
      </c>
      <c r="J10" s="76"/>
      <c r="K10" s="78" t="s">
        <v>46</v>
      </c>
      <c r="L10" s="77"/>
      <c r="M10" s="76"/>
      <c r="N10" s="76" t="s">
        <v>2018</v>
      </c>
      <c r="O10" s="76" t="s">
        <v>2019</v>
      </c>
    </row>
    <row r="11" customFormat="false" ht="47.75" hidden="false" customHeight="false" outlineLevel="0" collapsed="false">
      <c r="A11" s="71" t="n">
        <v>1122</v>
      </c>
      <c r="B11" s="36" t="s">
        <v>173</v>
      </c>
      <c r="C11" s="28" t="s">
        <v>174</v>
      </c>
      <c r="D11" s="0" t="n">
        <v>7</v>
      </c>
      <c r="E11" s="0" t="n">
        <v>3.2</v>
      </c>
      <c r="F11" s="0" t="n">
        <v>19</v>
      </c>
      <c r="G11" s="28" t="s">
        <v>2028</v>
      </c>
      <c r="H11" s="28" t="s">
        <v>2029</v>
      </c>
      <c r="I11" s="0" t="s">
        <v>45</v>
      </c>
      <c r="K11" s="20" t="s">
        <v>159</v>
      </c>
      <c r="L11" s="28" t="s">
        <v>2030</v>
      </c>
      <c r="M11" s="0" t="s">
        <v>2031</v>
      </c>
      <c r="N11" s="0" t="s">
        <v>2032</v>
      </c>
      <c r="O11" s="0" t="s">
        <v>2019</v>
      </c>
    </row>
    <row r="12" customFormat="false" ht="25.35" hidden="false" customHeight="false" outlineLevel="0" collapsed="false">
      <c r="A12" s="76" t="n">
        <v>1036</v>
      </c>
      <c r="B12" s="76" t="s">
        <v>155</v>
      </c>
      <c r="C12" s="76" t="s">
        <v>156</v>
      </c>
      <c r="D12" s="76" t="n">
        <v>8</v>
      </c>
      <c r="E12" s="76" t="n">
        <v>3.2</v>
      </c>
      <c r="F12" s="76" t="n">
        <v>1</v>
      </c>
      <c r="G12" s="77" t="s">
        <v>2033</v>
      </c>
      <c r="H12" s="77" t="s">
        <v>2034</v>
      </c>
      <c r="I12" s="76" t="s">
        <v>45</v>
      </c>
      <c r="J12" s="76" t="s">
        <v>56</v>
      </c>
      <c r="K12" s="78" t="s">
        <v>159</v>
      </c>
      <c r="L12" s="77" t="s">
        <v>2035</v>
      </c>
      <c r="M12" s="76" t="s">
        <v>2031</v>
      </c>
      <c r="N12" s="76" t="s">
        <v>2018</v>
      </c>
      <c r="O12" s="76" t="s">
        <v>2019</v>
      </c>
    </row>
    <row r="13" customFormat="false" ht="36.55" hidden="false" customHeight="false" outlineLevel="0" collapsed="false">
      <c r="A13" s="71" t="n">
        <v>1179</v>
      </c>
      <c r="B13" s="41" t="s">
        <v>52</v>
      </c>
      <c r="C13" s="26" t="s">
        <v>2036</v>
      </c>
      <c r="D13" s="26" t="n">
        <v>9</v>
      </c>
      <c r="E13" s="26" t="n">
        <v>4.2</v>
      </c>
      <c r="F13" s="26" t="n">
        <v>17</v>
      </c>
      <c r="G13" s="41" t="s">
        <v>2037</v>
      </c>
      <c r="H13" s="41" t="s">
        <v>2038</v>
      </c>
      <c r="I13" s="26"/>
      <c r="J13" s="26"/>
      <c r="K13" s="20" t="s">
        <v>159</v>
      </c>
      <c r="L13" s="28" t="s">
        <v>2039</v>
      </c>
      <c r="M13" s="0" t="s">
        <v>2031</v>
      </c>
      <c r="N13" s="0" t="s">
        <v>2032</v>
      </c>
      <c r="O13" s="0" t="s">
        <v>2040</v>
      </c>
    </row>
    <row r="14" customFormat="false" ht="25.35" hidden="false" customHeight="false" outlineLevel="0" collapsed="false">
      <c r="A14" s="71" t="n">
        <v>1193</v>
      </c>
      <c r="B14" s="36" t="s">
        <v>379</v>
      </c>
      <c r="C14" s="28" t="s">
        <v>380</v>
      </c>
      <c r="D14" s="0" t="n">
        <v>9</v>
      </c>
      <c r="E14" s="79" t="n">
        <v>4.2</v>
      </c>
      <c r="F14" s="0" t="n">
        <v>17</v>
      </c>
      <c r="G14" s="28" t="s">
        <v>2041</v>
      </c>
      <c r="H14" s="28" t="s">
        <v>301</v>
      </c>
      <c r="I14" s="0" t="s">
        <v>209</v>
      </c>
      <c r="J14" s="0" t="s">
        <v>56</v>
      </c>
      <c r="K14" s="20" t="s">
        <v>46</v>
      </c>
      <c r="L14" s="28"/>
      <c r="M14" s="0" t="s">
        <v>2031</v>
      </c>
      <c r="N14" s="0" t="s">
        <v>2032</v>
      </c>
      <c r="O14" s="0" t="s">
        <v>2040</v>
      </c>
    </row>
    <row r="15" customFormat="false" ht="47.75" hidden="false" customHeight="false" outlineLevel="0" collapsed="false">
      <c r="A15" s="76" t="n">
        <v>1149</v>
      </c>
      <c r="B15" s="76" t="s">
        <v>173</v>
      </c>
      <c r="C15" s="76" t="s">
        <v>174</v>
      </c>
      <c r="D15" s="76" t="n">
        <v>9</v>
      </c>
      <c r="E15" s="76" t="n">
        <v>4.2</v>
      </c>
      <c r="F15" s="76" t="n">
        <v>31</v>
      </c>
      <c r="G15" s="77" t="s">
        <v>2042</v>
      </c>
      <c r="H15" s="77" t="s">
        <v>2043</v>
      </c>
      <c r="I15" s="76" t="s">
        <v>45</v>
      </c>
      <c r="J15" s="76"/>
      <c r="K15" s="78" t="s">
        <v>46</v>
      </c>
      <c r="L15" s="77"/>
      <c r="M15" s="76" t="s">
        <v>2031</v>
      </c>
      <c r="N15" s="76" t="s">
        <v>2018</v>
      </c>
      <c r="O15" s="76" t="s">
        <v>2019</v>
      </c>
    </row>
    <row r="16" customFormat="false" ht="25.35" hidden="false" customHeight="false" outlineLevel="0" collapsed="false">
      <c r="A16" s="71" t="n">
        <v>1194</v>
      </c>
      <c r="B16" s="36" t="s">
        <v>379</v>
      </c>
      <c r="C16" s="28" t="s">
        <v>380</v>
      </c>
      <c r="D16" s="0" t="n">
        <v>9</v>
      </c>
      <c r="E16" s="79" t="n">
        <v>4.3</v>
      </c>
      <c r="F16" s="0" t="n">
        <v>46</v>
      </c>
      <c r="G16" s="28" t="s">
        <v>2041</v>
      </c>
      <c r="H16" s="28" t="s">
        <v>301</v>
      </c>
      <c r="I16" s="0" t="s">
        <v>209</v>
      </c>
      <c r="J16" s="0" t="s">
        <v>56</v>
      </c>
      <c r="K16" s="20" t="s">
        <v>46</v>
      </c>
      <c r="L16" s="28"/>
      <c r="M16" s="0" t="s">
        <v>2031</v>
      </c>
      <c r="N16" s="0" t="s">
        <v>2032</v>
      </c>
      <c r="O16" s="0" t="s">
        <v>2040</v>
      </c>
    </row>
    <row r="17" customFormat="false" ht="25.35" hidden="false" customHeight="false" outlineLevel="0" collapsed="false">
      <c r="A17" s="71" t="n">
        <v>1195</v>
      </c>
      <c r="B17" s="36" t="s">
        <v>379</v>
      </c>
      <c r="C17" s="28" t="s">
        <v>380</v>
      </c>
      <c r="D17" s="0" t="n">
        <v>10</v>
      </c>
      <c r="E17" s="79" t="n">
        <v>4.4</v>
      </c>
      <c r="F17" s="0" t="n">
        <v>16</v>
      </c>
      <c r="G17" s="28" t="s">
        <v>2041</v>
      </c>
      <c r="H17" s="28" t="s">
        <v>301</v>
      </c>
      <c r="I17" s="0" t="s">
        <v>209</v>
      </c>
      <c r="J17" s="0" t="s">
        <v>56</v>
      </c>
      <c r="K17" s="20" t="s">
        <v>46</v>
      </c>
      <c r="L17" s="28"/>
      <c r="M17" s="0" t="s">
        <v>2031</v>
      </c>
      <c r="N17" s="0" t="s">
        <v>2032</v>
      </c>
      <c r="O17" s="0" t="s">
        <v>2040</v>
      </c>
    </row>
    <row r="18" customFormat="false" ht="25.35" hidden="false" customHeight="false" outlineLevel="0" collapsed="false">
      <c r="A18" s="71" t="n">
        <v>1196</v>
      </c>
      <c r="B18" s="36" t="s">
        <v>379</v>
      </c>
      <c r="C18" s="28" t="s">
        <v>380</v>
      </c>
      <c r="D18" s="0" t="n">
        <v>10</v>
      </c>
      <c r="E18" s="79" t="n">
        <v>4.5</v>
      </c>
      <c r="F18" s="0" t="n">
        <v>32</v>
      </c>
      <c r="G18" s="28" t="s">
        <v>2041</v>
      </c>
      <c r="H18" s="28" t="s">
        <v>301</v>
      </c>
      <c r="I18" s="0" t="s">
        <v>209</v>
      </c>
      <c r="J18" s="0" t="s">
        <v>56</v>
      </c>
      <c r="K18" s="20" t="s">
        <v>46</v>
      </c>
      <c r="L18" s="28"/>
      <c r="M18" s="0" t="s">
        <v>2031</v>
      </c>
      <c r="N18" s="0" t="s">
        <v>2032</v>
      </c>
      <c r="O18" s="0" t="s">
        <v>2040</v>
      </c>
    </row>
    <row r="19" customFormat="false" ht="25.35" hidden="false" customHeight="false" outlineLevel="0" collapsed="false">
      <c r="A19" s="71" t="n">
        <v>1197</v>
      </c>
      <c r="B19" s="36" t="s">
        <v>379</v>
      </c>
      <c r="C19" s="28" t="s">
        <v>380</v>
      </c>
      <c r="D19" s="0" t="n">
        <v>11</v>
      </c>
      <c r="E19" s="79" t="n">
        <v>5</v>
      </c>
      <c r="F19" s="0" t="n">
        <v>1</v>
      </c>
      <c r="G19" s="28" t="s">
        <v>2044</v>
      </c>
      <c r="H19" s="28" t="s">
        <v>301</v>
      </c>
      <c r="I19" s="0" t="s">
        <v>209</v>
      </c>
      <c r="J19" s="0" t="s">
        <v>56</v>
      </c>
      <c r="K19" s="20" t="s">
        <v>46</v>
      </c>
      <c r="L19" s="28"/>
      <c r="M19" s="0" t="s">
        <v>2031</v>
      </c>
      <c r="N19" s="0" t="s">
        <v>2032</v>
      </c>
      <c r="O19" s="0" t="s">
        <v>2019</v>
      </c>
    </row>
    <row r="20" customFormat="false" ht="70.1" hidden="false" customHeight="false" outlineLevel="0" collapsed="false">
      <c r="A20" s="71" t="n">
        <v>1037</v>
      </c>
      <c r="B20" s="36" t="s">
        <v>155</v>
      </c>
      <c r="C20" s="28" t="s">
        <v>156</v>
      </c>
      <c r="D20" s="0" t="n">
        <v>11</v>
      </c>
      <c r="E20" s="18" t="n">
        <v>5</v>
      </c>
      <c r="F20" s="0" t="n">
        <v>41</v>
      </c>
      <c r="G20" s="28" t="s">
        <v>2045</v>
      </c>
      <c r="H20" s="28" t="s">
        <v>2046</v>
      </c>
      <c r="I20" s="0" t="s">
        <v>45</v>
      </c>
      <c r="J20" s="0" t="s">
        <v>56</v>
      </c>
      <c r="K20" s="20"/>
      <c r="L20" s="28" t="s">
        <v>2047</v>
      </c>
      <c r="M20" s="0" t="s">
        <v>2048</v>
      </c>
      <c r="N20" s="0" t="s">
        <v>2032</v>
      </c>
      <c r="O20" s="0" t="s">
        <v>2040</v>
      </c>
    </row>
    <row r="21" customFormat="false" ht="70.1" hidden="false" customHeight="false" outlineLevel="0" collapsed="false">
      <c r="A21" s="71" t="n">
        <v>1038</v>
      </c>
      <c r="B21" s="36" t="s">
        <v>155</v>
      </c>
      <c r="C21" s="28" t="s">
        <v>156</v>
      </c>
      <c r="D21" s="0" t="n">
        <v>11</v>
      </c>
      <c r="E21" s="18" t="n">
        <v>5</v>
      </c>
      <c r="F21" s="0" t="n">
        <v>41</v>
      </c>
      <c r="G21" s="28" t="s">
        <v>2049</v>
      </c>
      <c r="H21" s="28" t="s">
        <v>2050</v>
      </c>
      <c r="I21" s="0" t="s">
        <v>45</v>
      </c>
      <c r="J21" s="0" t="s">
        <v>56</v>
      </c>
      <c r="K21" s="20"/>
      <c r="L21" s="28" t="s">
        <v>2047</v>
      </c>
      <c r="M21" s="0" t="s">
        <v>2051</v>
      </c>
      <c r="N21" s="0" t="s">
        <v>2032</v>
      </c>
      <c r="O21" s="0" t="s">
        <v>2040</v>
      </c>
    </row>
    <row r="22" customFormat="false" ht="36.55" hidden="false" customHeight="false" outlineLevel="0" collapsed="false">
      <c r="A22" s="71" t="n">
        <v>1103</v>
      </c>
      <c r="B22" s="36" t="s">
        <v>173</v>
      </c>
      <c r="C22" s="28" t="s">
        <v>174</v>
      </c>
      <c r="D22" s="0" t="n">
        <v>12</v>
      </c>
      <c r="E22" s="0" t="n">
        <v>5.4</v>
      </c>
      <c r="F22" s="0" t="n">
        <v>15</v>
      </c>
      <c r="G22" s="28" t="s">
        <v>2052</v>
      </c>
      <c r="H22" s="28" t="s">
        <v>2053</v>
      </c>
      <c r="I22" s="0" t="s">
        <v>209</v>
      </c>
      <c r="K22" s="20" t="s">
        <v>159</v>
      </c>
      <c r="L22" s="28" t="s">
        <v>2054</v>
      </c>
      <c r="M22" s="0" t="s">
        <v>2051</v>
      </c>
      <c r="N22" s="0" t="s">
        <v>2018</v>
      </c>
      <c r="O22" s="0" t="s">
        <v>2019</v>
      </c>
    </row>
    <row r="23" customFormat="false" ht="148.5" hidden="false" customHeight="false" outlineLevel="0" collapsed="false">
      <c r="A23" s="71" t="n">
        <v>1124</v>
      </c>
      <c r="B23" s="36" t="s">
        <v>173</v>
      </c>
      <c r="C23" s="28" t="s">
        <v>174</v>
      </c>
      <c r="D23" s="0" t="n">
        <v>20</v>
      </c>
      <c r="E23" s="0" t="s">
        <v>2055</v>
      </c>
      <c r="F23" s="0" t="n">
        <v>31</v>
      </c>
      <c r="G23" s="28" t="s">
        <v>2056</v>
      </c>
      <c r="H23" s="28" t="s">
        <v>2057</v>
      </c>
      <c r="I23" s="0" t="s">
        <v>209</v>
      </c>
      <c r="K23" s="20" t="s">
        <v>159</v>
      </c>
      <c r="L23" s="28" t="s">
        <v>2058</v>
      </c>
      <c r="M23" s="0" t="s">
        <v>2048</v>
      </c>
      <c r="N23" s="0" t="s">
        <v>2032</v>
      </c>
      <c r="O23" s="0" t="s">
        <v>2019</v>
      </c>
    </row>
    <row r="24" customFormat="false" ht="70.1" hidden="false" customHeight="false" outlineLevel="0" collapsed="false">
      <c r="A24" s="71" t="n">
        <v>1001</v>
      </c>
      <c r="B24" s="36" t="s">
        <v>364</v>
      </c>
      <c r="C24" s="28" t="s">
        <v>365</v>
      </c>
      <c r="D24" s="0" t="n">
        <v>20</v>
      </c>
      <c r="E24" s="0" t="s">
        <v>2059</v>
      </c>
      <c r="F24" s="0" t="s">
        <v>2060</v>
      </c>
      <c r="G24" s="28" t="s">
        <v>2061</v>
      </c>
      <c r="H24" s="28" t="s">
        <v>2062</v>
      </c>
      <c r="I24" s="0" t="s">
        <v>209</v>
      </c>
      <c r="J24" s="0" t="s">
        <v>56</v>
      </c>
      <c r="K24" s="20" t="s">
        <v>159</v>
      </c>
      <c r="L24" s="28" t="s">
        <v>2063</v>
      </c>
      <c r="M24" s="0" t="s">
        <v>2064</v>
      </c>
      <c r="N24" s="0" t="s">
        <v>2032</v>
      </c>
    </row>
    <row r="25" customFormat="false" ht="36.55" hidden="false" customHeight="false" outlineLevel="0" collapsed="false">
      <c r="A25" s="71" t="n">
        <v>1022</v>
      </c>
      <c r="B25" s="36" t="s">
        <v>77</v>
      </c>
      <c r="C25" s="28" t="s">
        <v>2065</v>
      </c>
      <c r="D25" s="0" t="n">
        <v>33</v>
      </c>
      <c r="E25" s="0" t="s">
        <v>2066</v>
      </c>
      <c r="F25" s="0" t="n">
        <v>33</v>
      </c>
      <c r="G25" s="28" t="s">
        <v>2067</v>
      </c>
      <c r="H25" s="28" t="s">
        <v>2068</v>
      </c>
      <c r="I25" s="0" t="s">
        <v>45</v>
      </c>
      <c r="J25" s="0" t="s">
        <v>56</v>
      </c>
      <c r="K25" s="20" t="s">
        <v>159</v>
      </c>
      <c r="L25" s="28" t="s">
        <v>2069</v>
      </c>
      <c r="M25" s="0" t="s">
        <v>2048</v>
      </c>
      <c r="N25" s="0" t="s">
        <v>2018</v>
      </c>
      <c r="O25" s="0" t="s">
        <v>2019</v>
      </c>
    </row>
    <row r="26" customFormat="false" ht="70.1" hidden="false" customHeight="false" outlineLevel="0" collapsed="false">
      <c r="A26" s="71" t="n">
        <v>1023</v>
      </c>
      <c r="B26" s="36" t="s">
        <v>77</v>
      </c>
      <c r="C26" s="28" t="s">
        <v>2065</v>
      </c>
      <c r="D26" s="0" t="n">
        <v>33</v>
      </c>
      <c r="E26" s="0" t="s">
        <v>2066</v>
      </c>
      <c r="F26" s="0" t="n">
        <v>34</v>
      </c>
      <c r="G26" s="28" t="s">
        <v>2070</v>
      </c>
      <c r="H26" s="28" t="s">
        <v>2071</v>
      </c>
      <c r="I26" s="0" t="s">
        <v>209</v>
      </c>
      <c r="J26" s="0" t="s">
        <v>56</v>
      </c>
      <c r="K26" s="20"/>
      <c r="L26" s="28"/>
      <c r="M26" s="0" t="s">
        <v>2072</v>
      </c>
      <c r="N26" s="0" t="s">
        <v>2073</v>
      </c>
    </row>
    <row r="27" customFormat="false" ht="92.5" hidden="false" customHeight="false" outlineLevel="0" collapsed="false">
      <c r="A27" s="71" t="n">
        <v>1024</v>
      </c>
      <c r="B27" s="36" t="s">
        <v>77</v>
      </c>
      <c r="C27" s="28" t="s">
        <v>2065</v>
      </c>
      <c r="D27" s="0" t="n">
        <v>33</v>
      </c>
      <c r="E27" s="0" t="s">
        <v>2066</v>
      </c>
      <c r="F27" s="0" t="n">
        <v>34</v>
      </c>
      <c r="G27" s="28" t="s">
        <v>2074</v>
      </c>
      <c r="H27" s="28" t="s">
        <v>2075</v>
      </c>
      <c r="I27" s="0" t="s">
        <v>209</v>
      </c>
      <c r="J27" s="0" t="s">
        <v>56</v>
      </c>
      <c r="K27" s="20"/>
      <c r="L27" s="28"/>
      <c r="M27" s="0" t="s">
        <v>2072</v>
      </c>
      <c r="N27" s="0" t="s">
        <v>2073</v>
      </c>
    </row>
    <row r="28" customFormat="false" ht="14.15" hidden="false" customHeight="false" outlineLevel="0" collapsed="false">
      <c r="A28" s="76" t="n">
        <v>1158</v>
      </c>
      <c r="B28" s="76" t="s">
        <v>226</v>
      </c>
      <c r="C28" s="76" t="s">
        <v>227</v>
      </c>
      <c r="D28" s="76" t="n">
        <v>33</v>
      </c>
      <c r="E28" s="76" t="s">
        <v>2076</v>
      </c>
      <c r="F28" s="76" t="n">
        <v>40</v>
      </c>
      <c r="G28" s="77" t="s">
        <v>2077</v>
      </c>
      <c r="H28" s="77" t="s">
        <v>2078</v>
      </c>
      <c r="I28" s="76" t="s">
        <v>45</v>
      </c>
      <c r="J28" s="76" t="s">
        <v>56</v>
      </c>
      <c r="K28" s="78" t="s">
        <v>159</v>
      </c>
      <c r="L28" s="77" t="s">
        <v>2079</v>
      </c>
      <c r="M28" s="76"/>
      <c r="N28" s="76" t="s">
        <v>2018</v>
      </c>
      <c r="O28" s="76" t="s">
        <v>2019</v>
      </c>
    </row>
    <row r="29" customFormat="false" ht="36.55" hidden="false" customHeight="false" outlineLevel="0" collapsed="false">
      <c r="A29" s="71" t="n">
        <v>1021</v>
      </c>
      <c r="B29" s="36" t="s">
        <v>77</v>
      </c>
      <c r="C29" s="28" t="s">
        <v>2065</v>
      </c>
      <c r="D29" s="0" t="n">
        <v>33</v>
      </c>
      <c r="E29" s="0" t="s">
        <v>2066</v>
      </c>
      <c r="F29" s="0" t="n">
        <v>43</v>
      </c>
      <c r="G29" s="28" t="s">
        <v>2080</v>
      </c>
      <c r="H29" s="28" t="s">
        <v>2081</v>
      </c>
      <c r="I29" s="0" t="s">
        <v>45</v>
      </c>
      <c r="J29" s="0" t="s">
        <v>56</v>
      </c>
      <c r="K29" s="20" t="s">
        <v>159</v>
      </c>
      <c r="L29" s="28" t="s">
        <v>2082</v>
      </c>
      <c r="M29" s="0" t="s">
        <v>2072</v>
      </c>
      <c r="N29" s="0" t="s">
        <v>2083</v>
      </c>
      <c r="O29" s="0" t="s">
        <v>2019</v>
      </c>
    </row>
    <row r="30" customFormat="false" ht="36.55" hidden="false" customHeight="false" outlineLevel="0" collapsed="false">
      <c r="A30" s="71" t="n">
        <v>1019</v>
      </c>
      <c r="B30" s="36" t="s">
        <v>77</v>
      </c>
      <c r="C30" s="28" t="s">
        <v>2065</v>
      </c>
      <c r="D30" s="0" t="n">
        <v>35</v>
      </c>
      <c r="E30" s="0" t="s">
        <v>2084</v>
      </c>
      <c r="F30" s="0" t="n">
        <v>1</v>
      </c>
      <c r="G30" s="28" t="s">
        <v>2085</v>
      </c>
      <c r="H30" s="28" t="s">
        <v>2086</v>
      </c>
      <c r="I30" s="0" t="s">
        <v>45</v>
      </c>
      <c r="J30" s="0" t="s">
        <v>56</v>
      </c>
      <c r="K30" s="20" t="s">
        <v>159</v>
      </c>
      <c r="L30" s="28" t="s">
        <v>2082</v>
      </c>
      <c r="N30" s="0" t="s">
        <v>2083</v>
      </c>
      <c r="O30" s="0" t="s">
        <v>2019</v>
      </c>
    </row>
    <row r="31" customFormat="false" ht="14.15" hidden="false" customHeight="false" outlineLevel="0" collapsed="false">
      <c r="A31" s="71" t="n">
        <v>1160</v>
      </c>
      <c r="B31" s="36" t="s">
        <v>226</v>
      </c>
      <c r="C31" s="28" t="s">
        <v>227</v>
      </c>
      <c r="D31" s="0" t="n">
        <v>35</v>
      </c>
      <c r="E31" s="36" t="s">
        <v>2084</v>
      </c>
      <c r="F31" s="18" t="n">
        <v>1</v>
      </c>
      <c r="G31" s="28" t="s">
        <v>2087</v>
      </c>
      <c r="H31" s="28" t="s">
        <v>2088</v>
      </c>
      <c r="I31" s="20" t="s">
        <v>45</v>
      </c>
      <c r="J31" s="0" t="s">
        <v>56</v>
      </c>
      <c r="K31" s="20" t="s">
        <v>159</v>
      </c>
      <c r="L31" s="28" t="s">
        <v>2082</v>
      </c>
      <c r="N31" s="0" t="s">
        <v>2083</v>
      </c>
      <c r="O31" s="0" t="s">
        <v>2019</v>
      </c>
    </row>
    <row r="32" customFormat="false" ht="14.15" hidden="false" customHeight="false" outlineLevel="0" collapsed="false">
      <c r="A32" s="71" t="n">
        <v>1198</v>
      </c>
      <c r="B32" s="36" t="s">
        <v>379</v>
      </c>
      <c r="C32" s="28" t="s">
        <v>380</v>
      </c>
      <c r="D32" s="0" t="n">
        <v>35</v>
      </c>
      <c r="E32" s="79" t="s">
        <v>2084</v>
      </c>
      <c r="F32" s="0" t="n">
        <v>1</v>
      </c>
      <c r="G32" s="28" t="s">
        <v>2089</v>
      </c>
      <c r="H32" s="28" t="s">
        <v>301</v>
      </c>
      <c r="I32" s="0" t="s">
        <v>209</v>
      </c>
      <c r="J32" s="0" t="s">
        <v>56</v>
      </c>
      <c r="K32" s="20" t="s">
        <v>159</v>
      </c>
      <c r="L32" s="28" t="s">
        <v>2082</v>
      </c>
      <c r="N32" s="0" t="s">
        <v>2083</v>
      </c>
      <c r="O32" s="0" t="s">
        <v>2019</v>
      </c>
    </row>
    <row r="33" customFormat="false" ht="70.1" hidden="false" customHeight="false" outlineLevel="0" collapsed="false">
      <c r="A33" s="71" t="n">
        <v>1002</v>
      </c>
      <c r="B33" s="36" t="s">
        <v>364</v>
      </c>
      <c r="C33" s="28" t="s">
        <v>365</v>
      </c>
      <c r="D33" s="0" t="n">
        <v>35</v>
      </c>
      <c r="E33" s="0" t="s">
        <v>2084</v>
      </c>
      <c r="F33" s="80" t="s">
        <v>2090</v>
      </c>
      <c r="G33" s="28" t="s">
        <v>2091</v>
      </c>
      <c r="H33" s="28" t="s">
        <v>2092</v>
      </c>
      <c r="I33" s="0" t="s">
        <v>209</v>
      </c>
      <c r="J33" s="0" t="s">
        <v>56</v>
      </c>
      <c r="K33" s="20" t="s">
        <v>159</v>
      </c>
      <c r="L33" s="28" t="s">
        <v>2082</v>
      </c>
      <c r="N33" s="0" t="s">
        <v>2083</v>
      </c>
      <c r="O33" s="0" t="s">
        <v>2019</v>
      </c>
    </row>
    <row r="34" customFormat="false" ht="25.35" hidden="false" customHeight="false" outlineLevel="0" collapsed="false">
      <c r="A34" s="71" t="n">
        <v>1084</v>
      </c>
      <c r="B34" s="36" t="s">
        <v>173</v>
      </c>
      <c r="C34" s="28" t="s">
        <v>174</v>
      </c>
      <c r="D34" s="0" t="n">
        <v>35</v>
      </c>
      <c r="E34" s="0" t="s">
        <v>2084</v>
      </c>
      <c r="F34" s="0" t="s">
        <v>2093</v>
      </c>
      <c r="G34" s="28" t="s">
        <v>2094</v>
      </c>
      <c r="H34" s="28" t="s">
        <v>2095</v>
      </c>
      <c r="I34" s="0" t="s">
        <v>45</v>
      </c>
      <c r="K34" s="20" t="s">
        <v>159</v>
      </c>
      <c r="L34" s="28" t="s">
        <v>2082</v>
      </c>
      <c r="N34" s="0" t="s">
        <v>2083</v>
      </c>
      <c r="O34" s="0" t="s">
        <v>2019</v>
      </c>
    </row>
    <row r="35" customFormat="false" ht="36.55" hidden="false" customHeight="false" outlineLevel="0" collapsed="false">
      <c r="A35" s="71" t="n">
        <v>1020</v>
      </c>
      <c r="B35" s="36" t="s">
        <v>77</v>
      </c>
      <c r="C35" s="28" t="s">
        <v>2065</v>
      </c>
      <c r="D35" s="0" t="n">
        <v>36</v>
      </c>
      <c r="E35" s="0" t="s">
        <v>2084</v>
      </c>
      <c r="F35" s="0" t="n">
        <v>1</v>
      </c>
      <c r="G35" s="28" t="s">
        <v>2096</v>
      </c>
      <c r="H35" s="28" t="s">
        <v>2086</v>
      </c>
      <c r="I35" s="0" t="s">
        <v>45</v>
      </c>
      <c r="J35" s="0" t="s">
        <v>56</v>
      </c>
      <c r="K35" s="20" t="s">
        <v>159</v>
      </c>
      <c r="L35" s="28" t="s">
        <v>2082</v>
      </c>
      <c r="N35" s="0" t="s">
        <v>2083</v>
      </c>
      <c r="O35" s="0" t="s">
        <v>2019</v>
      </c>
    </row>
    <row r="36" customFormat="false" ht="14.15" hidden="false" customHeight="false" outlineLevel="0" collapsed="false">
      <c r="A36" s="71" t="n">
        <v>1199</v>
      </c>
      <c r="B36" s="36" t="s">
        <v>379</v>
      </c>
      <c r="C36" s="28" t="s">
        <v>380</v>
      </c>
      <c r="D36" s="0" t="n">
        <v>36</v>
      </c>
      <c r="E36" s="79" t="s">
        <v>2084</v>
      </c>
      <c r="F36" s="0" t="n">
        <v>1</v>
      </c>
      <c r="G36" s="28" t="s">
        <v>2097</v>
      </c>
      <c r="H36" s="28" t="s">
        <v>301</v>
      </c>
      <c r="I36" s="0" t="s">
        <v>209</v>
      </c>
      <c r="J36" s="0" t="s">
        <v>56</v>
      </c>
      <c r="K36" s="20" t="s">
        <v>159</v>
      </c>
      <c r="L36" s="28" t="s">
        <v>2082</v>
      </c>
      <c r="N36" s="0" t="s">
        <v>2083</v>
      </c>
      <c r="O36" s="0" t="s">
        <v>2019</v>
      </c>
    </row>
    <row r="37" customFormat="false" ht="70.1" hidden="false" customHeight="false" outlineLevel="0" collapsed="false">
      <c r="A37" s="71" t="n">
        <v>1003</v>
      </c>
      <c r="B37" s="36" t="s">
        <v>364</v>
      </c>
      <c r="C37" s="28" t="s">
        <v>365</v>
      </c>
      <c r="D37" s="0" t="n">
        <v>36</v>
      </c>
      <c r="E37" s="0" t="s">
        <v>2084</v>
      </c>
      <c r="F37" s="0" t="s">
        <v>2098</v>
      </c>
      <c r="G37" s="28" t="s">
        <v>2099</v>
      </c>
      <c r="H37" s="28" t="s">
        <v>2100</v>
      </c>
      <c r="I37" s="0" t="s">
        <v>209</v>
      </c>
      <c r="J37" s="0" t="s">
        <v>56</v>
      </c>
      <c r="K37" s="20" t="s">
        <v>159</v>
      </c>
      <c r="L37" s="28" t="s">
        <v>2082</v>
      </c>
      <c r="N37" s="0" t="s">
        <v>2083</v>
      </c>
      <c r="O37" s="0" t="s">
        <v>2019</v>
      </c>
    </row>
    <row r="38" customFormat="false" ht="25.35" hidden="false" customHeight="false" outlineLevel="0" collapsed="false">
      <c r="A38" s="71" t="n">
        <v>1085</v>
      </c>
      <c r="B38" s="36" t="s">
        <v>173</v>
      </c>
      <c r="C38" s="28" t="s">
        <v>174</v>
      </c>
      <c r="D38" s="0" t="n">
        <v>36</v>
      </c>
      <c r="E38" s="0" t="s">
        <v>2084</v>
      </c>
      <c r="F38" s="0" t="s">
        <v>2101</v>
      </c>
      <c r="G38" s="28" t="s">
        <v>2102</v>
      </c>
      <c r="H38" s="28" t="s">
        <v>2095</v>
      </c>
      <c r="I38" s="0" t="s">
        <v>45</v>
      </c>
      <c r="K38" s="20" t="s">
        <v>159</v>
      </c>
      <c r="L38" s="28" t="s">
        <v>2082</v>
      </c>
      <c r="N38" s="0" t="s">
        <v>2083</v>
      </c>
      <c r="O38" s="0" t="s">
        <v>2019</v>
      </c>
    </row>
    <row r="39" customFormat="false" ht="70.1" hidden="false" customHeight="false" outlineLevel="0" collapsed="false">
      <c r="A39" s="71" t="n">
        <v>1004</v>
      </c>
      <c r="B39" s="36" t="s">
        <v>364</v>
      </c>
      <c r="C39" s="28" t="s">
        <v>365</v>
      </c>
      <c r="D39" s="0" t="n">
        <v>37</v>
      </c>
      <c r="E39" s="0" t="s">
        <v>2103</v>
      </c>
      <c r="F39" s="0" t="n">
        <v>23</v>
      </c>
      <c r="G39" s="28" t="s">
        <v>2104</v>
      </c>
      <c r="H39" s="28" t="s">
        <v>2105</v>
      </c>
      <c r="I39" s="0" t="s">
        <v>209</v>
      </c>
      <c r="J39" s="0" t="s">
        <v>56</v>
      </c>
      <c r="K39" s="20" t="s">
        <v>159</v>
      </c>
      <c r="L39" s="28" t="s">
        <v>2082</v>
      </c>
      <c r="N39" s="0" t="s">
        <v>2083</v>
      </c>
      <c r="O39" s="0" t="s">
        <v>2019</v>
      </c>
    </row>
    <row r="40" customFormat="false" ht="70.1" hidden="false" customHeight="false" outlineLevel="0" collapsed="false">
      <c r="A40" s="71" t="n">
        <v>1005</v>
      </c>
      <c r="B40" s="36" t="s">
        <v>364</v>
      </c>
      <c r="C40" s="28" t="s">
        <v>365</v>
      </c>
      <c r="D40" s="0" t="n">
        <v>37</v>
      </c>
      <c r="E40" s="0" t="s">
        <v>2103</v>
      </c>
      <c r="F40" s="0" t="s">
        <v>2106</v>
      </c>
      <c r="G40" s="28" t="s">
        <v>2107</v>
      </c>
      <c r="H40" s="28" t="s">
        <v>2108</v>
      </c>
      <c r="I40" s="0" t="s">
        <v>209</v>
      </c>
      <c r="J40" s="0" t="s">
        <v>56</v>
      </c>
      <c r="K40" s="20" t="s">
        <v>159</v>
      </c>
      <c r="L40" s="28" t="s">
        <v>2082</v>
      </c>
      <c r="N40" s="0" t="s">
        <v>2083</v>
      </c>
      <c r="O40" s="0" t="s">
        <v>2019</v>
      </c>
    </row>
    <row r="41" customFormat="false" ht="81.3" hidden="false" customHeight="false" outlineLevel="0" collapsed="false">
      <c r="A41" s="71" t="n">
        <v>1200</v>
      </c>
      <c r="B41" s="36" t="s">
        <v>379</v>
      </c>
      <c r="C41" s="28" t="s">
        <v>380</v>
      </c>
      <c r="D41" s="0" t="n">
        <v>58</v>
      </c>
      <c r="E41" s="81" t="s">
        <v>2109</v>
      </c>
      <c r="F41" s="0" t="n">
        <v>52</v>
      </c>
      <c r="G41" s="28" t="s">
        <v>2110</v>
      </c>
      <c r="H41" s="28" t="s">
        <v>2111</v>
      </c>
      <c r="I41" s="0" t="s">
        <v>209</v>
      </c>
      <c r="J41" s="0" t="s">
        <v>56</v>
      </c>
      <c r="K41" s="20" t="s">
        <v>159</v>
      </c>
      <c r="L41" s="28" t="s">
        <v>2112</v>
      </c>
      <c r="N41" s="0" t="s">
        <v>2083</v>
      </c>
      <c r="O41" s="0" t="s">
        <v>2019</v>
      </c>
    </row>
    <row r="42" customFormat="false" ht="47.75" hidden="false" customHeight="false" outlineLevel="0" collapsed="false">
      <c r="A42" s="76" t="n">
        <v>1159</v>
      </c>
      <c r="B42" s="76" t="s">
        <v>226</v>
      </c>
      <c r="C42" s="76" t="s">
        <v>227</v>
      </c>
      <c r="D42" s="76" t="n">
        <v>71</v>
      </c>
      <c r="E42" s="76" t="s">
        <v>2113</v>
      </c>
      <c r="F42" s="76" t="n">
        <v>14</v>
      </c>
      <c r="G42" s="77" t="s">
        <v>2114</v>
      </c>
      <c r="H42" s="77" t="s">
        <v>2115</v>
      </c>
      <c r="I42" s="76" t="s">
        <v>209</v>
      </c>
      <c r="J42" s="76" t="s">
        <v>56</v>
      </c>
      <c r="K42" s="78" t="s">
        <v>57</v>
      </c>
      <c r="L42" s="77" t="s">
        <v>2116</v>
      </c>
      <c r="M42" s="76"/>
      <c r="N42" s="76" t="s">
        <v>2018</v>
      </c>
      <c r="O42" s="76" t="s">
        <v>2019</v>
      </c>
    </row>
    <row r="43" customFormat="false" ht="215.65" hidden="false" customHeight="false" outlineLevel="0" collapsed="false">
      <c r="A43" s="76" t="n">
        <v>1221</v>
      </c>
      <c r="B43" s="76" t="s">
        <v>1614</v>
      </c>
      <c r="C43" s="76" t="s">
        <v>41</v>
      </c>
      <c r="D43" s="76" t="n">
        <v>72</v>
      </c>
      <c r="E43" s="76" t="s">
        <v>2117</v>
      </c>
      <c r="F43" s="76" t="n">
        <v>31</v>
      </c>
      <c r="G43" s="77" t="s">
        <v>2118</v>
      </c>
      <c r="H43" s="77" t="s">
        <v>2119</v>
      </c>
      <c r="I43" s="76" t="s">
        <v>209</v>
      </c>
      <c r="J43" s="76"/>
      <c r="K43" s="78" t="s">
        <v>2120</v>
      </c>
      <c r="L43" s="77" t="s">
        <v>2121</v>
      </c>
      <c r="M43" s="76" t="s">
        <v>2051</v>
      </c>
      <c r="N43" s="76" t="s">
        <v>2018</v>
      </c>
      <c r="O43" s="76" t="s">
        <v>2019</v>
      </c>
    </row>
    <row r="44" customFormat="false" ht="14.15" hidden="false" customHeight="false" outlineLevel="0" collapsed="false">
      <c r="A44" s="76" t="n">
        <v>1202</v>
      </c>
      <c r="B44" s="76" t="s">
        <v>379</v>
      </c>
      <c r="C44" s="76" t="s">
        <v>380</v>
      </c>
      <c r="D44" s="76" t="n">
        <v>98</v>
      </c>
      <c r="E44" s="76" t="s">
        <v>2122</v>
      </c>
      <c r="F44" s="76" t="n">
        <v>4</v>
      </c>
      <c r="G44" s="77" t="s">
        <v>2123</v>
      </c>
      <c r="H44" s="77" t="s">
        <v>301</v>
      </c>
      <c r="I44" s="76" t="s">
        <v>45</v>
      </c>
      <c r="J44" s="76" t="s">
        <v>56</v>
      </c>
      <c r="K44" s="78" t="s">
        <v>46</v>
      </c>
      <c r="L44" s="77"/>
      <c r="M44" s="76"/>
      <c r="N44" s="76" t="s">
        <v>2018</v>
      </c>
      <c r="O44" s="76" t="s">
        <v>2019</v>
      </c>
    </row>
    <row r="45" customFormat="false" ht="14.15" hidden="false" customHeight="false" outlineLevel="0" collapsed="false">
      <c r="A45" s="71" t="n">
        <v>1201</v>
      </c>
      <c r="B45" s="36" t="s">
        <v>379</v>
      </c>
      <c r="C45" s="28" t="s">
        <v>380</v>
      </c>
      <c r="D45" s="0" t="n">
        <v>98</v>
      </c>
      <c r="E45" s="79" t="s">
        <v>2124</v>
      </c>
      <c r="F45" s="0" t="n">
        <v>41</v>
      </c>
      <c r="G45" s="28" t="s">
        <v>2125</v>
      </c>
      <c r="H45" s="28" t="s">
        <v>2126</v>
      </c>
      <c r="I45" s="0" t="s">
        <v>209</v>
      </c>
      <c r="J45" s="0" t="s">
        <v>56</v>
      </c>
      <c r="K45" s="20" t="s">
        <v>46</v>
      </c>
      <c r="L45" s="28"/>
      <c r="N45" s="0" t="s">
        <v>2032</v>
      </c>
      <c r="O45" s="0" t="s">
        <v>2019</v>
      </c>
    </row>
    <row r="46" customFormat="false" ht="14.15" hidden="false" customHeight="false" outlineLevel="0" collapsed="false">
      <c r="A46" s="76" t="n">
        <v>1204</v>
      </c>
      <c r="B46" s="76" t="s">
        <v>379</v>
      </c>
      <c r="C46" s="76" t="s">
        <v>380</v>
      </c>
      <c r="D46" s="76" t="n">
        <v>99</v>
      </c>
      <c r="E46" s="76" t="s">
        <v>2127</v>
      </c>
      <c r="F46" s="76" t="n">
        <v>4</v>
      </c>
      <c r="G46" s="77" t="s">
        <v>2128</v>
      </c>
      <c r="H46" s="77" t="s">
        <v>301</v>
      </c>
      <c r="I46" s="76" t="s">
        <v>45</v>
      </c>
      <c r="J46" s="76" t="s">
        <v>56</v>
      </c>
      <c r="K46" s="78" t="s">
        <v>46</v>
      </c>
      <c r="L46" s="77"/>
      <c r="M46" s="76"/>
      <c r="N46" s="76" t="s">
        <v>2018</v>
      </c>
      <c r="O46" s="76" t="s">
        <v>2019</v>
      </c>
    </row>
    <row r="47" customFormat="false" ht="14.15" hidden="false" customHeight="false" outlineLevel="0" collapsed="false">
      <c r="A47" s="71" t="n">
        <v>1203</v>
      </c>
      <c r="B47" s="36" t="s">
        <v>379</v>
      </c>
      <c r="C47" s="28" t="s">
        <v>380</v>
      </c>
      <c r="D47" s="0" t="n">
        <v>99</v>
      </c>
      <c r="E47" s="79" t="s">
        <v>2129</v>
      </c>
      <c r="F47" s="0" t="n">
        <v>30</v>
      </c>
      <c r="G47" s="28" t="s">
        <v>2125</v>
      </c>
      <c r="H47" s="28" t="s">
        <v>2126</v>
      </c>
      <c r="I47" s="0" t="s">
        <v>209</v>
      </c>
      <c r="J47" s="0" t="s">
        <v>56</v>
      </c>
      <c r="K47" s="20" t="s">
        <v>46</v>
      </c>
      <c r="L47" s="28"/>
      <c r="N47" s="0" t="s">
        <v>2032</v>
      </c>
      <c r="O47" s="0" t="s">
        <v>2019</v>
      </c>
    </row>
    <row r="48" customFormat="false" ht="361.15" hidden="false" customHeight="false" outlineLevel="0" collapsed="false">
      <c r="A48" s="71" t="n">
        <v>1205</v>
      </c>
      <c r="B48" s="36" t="s">
        <v>379</v>
      </c>
      <c r="C48" s="28" t="s">
        <v>380</v>
      </c>
      <c r="D48" s="0" t="n">
        <v>99</v>
      </c>
      <c r="E48" s="79" t="s">
        <v>2127</v>
      </c>
      <c r="F48" s="0" t="n">
        <v>53</v>
      </c>
      <c r="G48" s="28" t="s">
        <v>2130</v>
      </c>
      <c r="H48" s="28" t="s">
        <v>2131</v>
      </c>
      <c r="I48" s="0" t="s">
        <v>209</v>
      </c>
      <c r="J48" s="0" t="s">
        <v>56</v>
      </c>
      <c r="K48" s="20" t="s">
        <v>159</v>
      </c>
      <c r="L48" s="28" t="s">
        <v>2132</v>
      </c>
      <c r="M48" s="0" t="s">
        <v>2048</v>
      </c>
      <c r="N48" s="0" t="s">
        <v>2032</v>
      </c>
    </row>
    <row r="49" customFormat="false" ht="58.95" hidden="false" customHeight="false" outlineLevel="0" collapsed="false">
      <c r="A49" s="71" t="n">
        <v>1223</v>
      </c>
      <c r="B49" s="36" t="s">
        <v>1614</v>
      </c>
      <c r="C49" s="28" t="s">
        <v>41</v>
      </c>
      <c r="D49" s="0" t="n">
        <v>116</v>
      </c>
      <c r="E49" s="0" t="s">
        <v>2133</v>
      </c>
      <c r="F49" s="0" t="n">
        <v>25</v>
      </c>
      <c r="G49" s="28" t="s">
        <v>2134</v>
      </c>
      <c r="H49" s="28" t="s">
        <v>2135</v>
      </c>
      <c r="I49" s="0" t="s">
        <v>209</v>
      </c>
      <c r="K49" s="20" t="s">
        <v>159</v>
      </c>
      <c r="L49" s="28" t="s">
        <v>2136</v>
      </c>
      <c r="M49" s="0" t="s">
        <v>2137</v>
      </c>
      <c r="N49" s="0" t="s">
        <v>2032</v>
      </c>
      <c r="O49" s="0" t="s">
        <v>2019</v>
      </c>
    </row>
    <row r="50" customFormat="false" ht="137.3" hidden="false" customHeight="false" outlineLevel="0" collapsed="false">
      <c r="A50" s="71" t="n">
        <v>1206</v>
      </c>
      <c r="B50" s="36" t="s">
        <v>379</v>
      </c>
      <c r="C50" s="28" t="s">
        <v>380</v>
      </c>
      <c r="D50" s="0" t="n">
        <v>116</v>
      </c>
      <c r="E50" s="79" t="s">
        <v>2133</v>
      </c>
      <c r="F50" s="0" t="n">
        <v>26</v>
      </c>
      <c r="G50" s="28" t="s">
        <v>2138</v>
      </c>
      <c r="H50" s="28" t="s">
        <v>2139</v>
      </c>
      <c r="I50" s="0" t="s">
        <v>209</v>
      </c>
      <c r="J50" s="0" t="s">
        <v>56</v>
      </c>
      <c r="K50" s="20" t="s">
        <v>46</v>
      </c>
      <c r="L50" s="28"/>
      <c r="M50" s="0" t="s">
        <v>2137</v>
      </c>
      <c r="N50" s="0" t="s">
        <v>2032</v>
      </c>
      <c r="O50" s="0" t="s">
        <v>2019</v>
      </c>
    </row>
    <row r="51" customFormat="false" ht="47.75" hidden="false" customHeight="false" outlineLevel="0" collapsed="false">
      <c r="A51" s="76" t="n">
        <v>1161</v>
      </c>
      <c r="B51" s="76" t="s">
        <v>226</v>
      </c>
      <c r="C51" s="76" t="s">
        <v>227</v>
      </c>
      <c r="D51" s="76" t="n">
        <v>118</v>
      </c>
      <c r="E51" s="76" t="s">
        <v>2140</v>
      </c>
      <c r="F51" s="76" t="n">
        <v>52</v>
      </c>
      <c r="G51" s="77" t="s">
        <v>2141</v>
      </c>
      <c r="H51" s="77" t="s">
        <v>2142</v>
      </c>
      <c r="I51" s="76" t="s">
        <v>209</v>
      </c>
      <c r="J51" s="76" t="s">
        <v>56</v>
      </c>
      <c r="K51" s="78" t="s">
        <v>57</v>
      </c>
      <c r="L51" s="77" t="s">
        <v>2143</v>
      </c>
      <c r="M51" s="76" t="s">
        <v>2144</v>
      </c>
      <c r="N51" s="76" t="s">
        <v>2018</v>
      </c>
      <c r="O51" s="76" t="s">
        <v>2019</v>
      </c>
    </row>
    <row r="52" customFormat="false" ht="36.55" hidden="false" customHeight="false" outlineLevel="0" collapsed="false">
      <c r="A52" s="71" t="n">
        <v>1207</v>
      </c>
      <c r="B52" s="36" t="s">
        <v>379</v>
      </c>
      <c r="C52" s="28" t="s">
        <v>380</v>
      </c>
      <c r="D52" s="0" t="n">
        <v>126</v>
      </c>
      <c r="E52" s="79" t="s">
        <v>2145</v>
      </c>
      <c r="F52" s="0" t="n">
        <v>24</v>
      </c>
      <c r="G52" s="28" t="s">
        <v>2146</v>
      </c>
      <c r="H52" s="28" t="s">
        <v>2147</v>
      </c>
      <c r="I52" s="0" t="s">
        <v>209</v>
      </c>
      <c r="J52" s="0" t="s">
        <v>56</v>
      </c>
      <c r="K52" s="20" t="s">
        <v>46</v>
      </c>
      <c r="L52" s="28"/>
      <c r="M52" s="0" t="s">
        <v>2137</v>
      </c>
      <c r="N52" s="0" t="s">
        <v>2032</v>
      </c>
      <c r="O52" s="0" t="s">
        <v>2148</v>
      </c>
    </row>
    <row r="53" customFormat="false" ht="36.55" hidden="false" customHeight="false" outlineLevel="0" collapsed="false">
      <c r="A53" s="71" t="n">
        <v>1208</v>
      </c>
      <c r="B53" s="36" t="s">
        <v>379</v>
      </c>
      <c r="C53" s="28" t="s">
        <v>380</v>
      </c>
      <c r="D53" s="0" t="n">
        <v>127</v>
      </c>
      <c r="E53" s="79" t="s">
        <v>2149</v>
      </c>
      <c r="F53" s="0" t="n">
        <v>1</v>
      </c>
      <c r="G53" s="28" t="s">
        <v>2150</v>
      </c>
      <c r="H53" s="28" t="s">
        <v>301</v>
      </c>
      <c r="I53" s="0" t="s">
        <v>209</v>
      </c>
      <c r="J53" s="0" t="s">
        <v>56</v>
      </c>
      <c r="K53" s="20" t="s">
        <v>46</v>
      </c>
      <c r="L53" s="28"/>
      <c r="M53" s="0" t="s">
        <v>2137</v>
      </c>
      <c r="N53" s="0" t="s">
        <v>2032</v>
      </c>
      <c r="O53" s="0" t="s">
        <v>2019</v>
      </c>
    </row>
    <row r="54" customFormat="false" ht="126.1" hidden="false" customHeight="false" outlineLevel="0" collapsed="false">
      <c r="A54" s="71" t="n">
        <v>1209</v>
      </c>
      <c r="B54" s="36" t="s">
        <v>379</v>
      </c>
      <c r="C54" s="28" t="s">
        <v>380</v>
      </c>
      <c r="D54" s="0" t="n">
        <v>132</v>
      </c>
      <c r="E54" s="79" t="s">
        <v>2151</v>
      </c>
      <c r="F54" s="0" t="n">
        <v>14</v>
      </c>
      <c r="G54" s="28" t="s">
        <v>2152</v>
      </c>
      <c r="H54" s="28" t="s">
        <v>2153</v>
      </c>
      <c r="I54" s="0" t="s">
        <v>209</v>
      </c>
      <c r="J54" s="0" t="s">
        <v>56</v>
      </c>
      <c r="K54" s="20" t="s">
        <v>159</v>
      </c>
      <c r="L54" s="28" t="s">
        <v>2154</v>
      </c>
      <c r="M54" s="0" t="s">
        <v>2137</v>
      </c>
      <c r="N54" s="0" t="s">
        <v>2032</v>
      </c>
      <c r="O54" s="0" t="s">
        <v>2019</v>
      </c>
    </row>
    <row r="55" customFormat="false" ht="25.35" hidden="false" customHeight="false" outlineLevel="0" collapsed="false">
      <c r="A55" s="71" t="n">
        <v>1125</v>
      </c>
      <c r="B55" s="36" t="s">
        <v>173</v>
      </c>
      <c r="C55" s="28" t="s">
        <v>174</v>
      </c>
      <c r="D55" s="0" t="n">
        <v>149</v>
      </c>
      <c r="E55" s="0" t="s">
        <v>2155</v>
      </c>
      <c r="F55" s="0" t="n">
        <v>45</v>
      </c>
      <c r="G55" s="28" t="s">
        <v>2156</v>
      </c>
      <c r="H55" s="28" t="s">
        <v>2157</v>
      </c>
      <c r="I55" s="0" t="s">
        <v>209</v>
      </c>
      <c r="K55" s="20" t="s">
        <v>46</v>
      </c>
      <c r="L55" s="28"/>
      <c r="M55" s="0" t="s">
        <v>2048</v>
      </c>
      <c r="N55" s="0" t="s">
        <v>2032</v>
      </c>
      <c r="O55" s="0" t="s">
        <v>2019</v>
      </c>
    </row>
    <row r="56" customFormat="false" ht="25.35" hidden="false" customHeight="false" outlineLevel="0" collapsed="false">
      <c r="A56" s="71" t="n">
        <v>1132</v>
      </c>
      <c r="B56" s="36" t="s">
        <v>173</v>
      </c>
      <c r="C56" s="28" t="s">
        <v>174</v>
      </c>
      <c r="D56" s="0" t="n">
        <v>149</v>
      </c>
      <c r="E56" s="0" t="s">
        <v>2155</v>
      </c>
      <c r="F56" s="0" t="n">
        <v>50</v>
      </c>
      <c r="G56" s="28" t="s">
        <v>2158</v>
      </c>
      <c r="H56" s="28" t="s">
        <v>2159</v>
      </c>
      <c r="I56" s="0" t="s">
        <v>209</v>
      </c>
      <c r="K56" s="20" t="s">
        <v>46</v>
      </c>
      <c r="L56" s="28"/>
      <c r="M56" s="0" t="s">
        <v>2048</v>
      </c>
      <c r="N56" s="0" t="s">
        <v>2032</v>
      </c>
      <c r="O56" s="0" t="s">
        <v>2019</v>
      </c>
    </row>
    <row r="57" customFormat="false" ht="25.35" hidden="false" customHeight="false" outlineLevel="0" collapsed="false">
      <c r="A57" s="71" t="n">
        <v>1133</v>
      </c>
      <c r="B57" s="36" t="s">
        <v>173</v>
      </c>
      <c r="C57" s="28" t="s">
        <v>174</v>
      </c>
      <c r="D57" s="0" t="n">
        <v>149</v>
      </c>
      <c r="E57" s="0" t="s">
        <v>2155</v>
      </c>
      <c r="F57" s="0" t="n">
        <v>52</v>
      </c>
      <c r="G57" s="28" t="s">
        <v>2160</v>
      </c>
      <c r="H57" s="28" t="s">
        <v>2159</v>
      </c>
      <c r="I57" s="0" t="s">
        <v>209</v>
      </c>
      <c r="K57" s="20" t="s">
        <v>46</v>
      </c>
      <c r="L57" s="28"/>
      <c r="M57" s="0" t="s">
        <v>2048</v>
      </c>
      <c r="N57" s="0" t="s">
        <v>2032</v>
      </c>
      <c r="O57" s="0" t="s">
        <v>2019</v>
      </c>
    </row>
    <row r="58" customFormat="false" ht="25.35" hidden="false" customHeight="false" outlineLevel="0" collapsed="false">
      <c r="A58" s="71" t="n">
        <v>1134</v>
      </c>
      <c r="B58" s="36" t="s">
        <v>173</v>
      </c>
      <c r="C58" s="28" t="s">
        <v>174</v>
      </c>
      <c r="D58" s="0" t="n">
        <v>149</v>
      </c>
      <c r="E58" s="0" t="s">
        <v>2155</v>
      </c>
      <c r="F58" s="0" t="n">
        <v>54</v>
      </c>
      <c r="G58" s="28" t="s">
        <v>2161</v>
      </c>
      <c r="H58" s="28" t="s">
        <v>2159</v>
      </c>
      <c r="I58" s="0" t="s">
        <v>209</v>
      </c>
      <c r="K58" s="20" t="s">
        <v>46</v>
      </c>
      <c r="L58" s="28"/>
      <c r="M58" s="0" t="s">
        <v>2048</v>
      </c>
      <c r="N58" s="0" t="s">
        <v>2032</v>
      </c>
      <c r="O58" s="0" t="s">
        <v>2019</v>
      </c>
    </row>
    <row r="59" customFormat="false" ht="25.35" hidden="false" customHeight="false" outlineLevel="0" collapsed="false">
      <c r="A59" s="71" t="n">
        <v>1135</v>
      </c>
      <c r="B59" s="36" t="s">
        <v>173</v>
      </c>
      <c r="C59" s="28" t="s">
        <v>174</v>
      </c>
      <c r="D59" s="0" t="n">
        <v>150</v>
      </c>
      <c r="E59" s="0" t="s">
        <v>2155</v>
      </c>
      <c r="F59" s="0" t="n">
        <v>1</v>
      </c>
      <c r="G59" s="28" t="s">
        <v>2162</v>
      </c>
      <c r="H59" s="28" t="s">
        <v>2159</v>
      </c>
      <c r="I59" s="0" t="s">
        <v>209</v>
      </c>
      <c r="K59" s="20" t="s">
        <v>46</v>
      </c>
      <c r="L59" s="28"/>
      <c r="M59" s="0" t="s">
        <v>2048</v>
      </c>
      <c r="N59" s="0" t="s">
        <v>2032</v>
      </c>
      <c r="O59" s="0" t="s">
        <v>2019</v>
      </c>
    </row>
    <row r="60" customFormat="false" ht="25.35" hidden="false" customHeight="false" outlineLevel="0" collapsed="false">
      <c r="A60" s="71" t="n">
        <v>1136</v>
      </c>
      <c r="B60" s="36" t="s">
        <v>173</v>
      </c>
      <c r="C60" s="28" t="s">
        <v>174</v>
      </c>
      <c r="D60" s="0" t="n">
        <v>150</v>
      </c>
      <c r="E60" s="0" t="s">
        <v>2155</v>
      </c>
      <c r="F60" s="0" t="n">
        <v>3</v>
      </c>
      <c r="G60" s="28" t="s">
        <v>2163</v>
      </c>
      <c r="H60" s="28" t="s">
        <v>2159</v>
      </c>
      <c r="I60" s="0" t="s">
        <v>209</v>
      </c>
      <c r="K60" s="20" t="s">
        <v>46</v>
      </c>
      <c r="L60" s="28"/>
      <c r="M60" s="0" t="s">
        <v>2048</v>
      </c>
      <c r="N60" s="0" t="s">
        <v>2032</v>
      </c>
      <c r="O60" s="0" t="s">
        <v>2019</v>
      </c>
    </row>
    <row r="61" customFormat="false" ht="25.35" hidden="false" customHeight="false" outlineLevel="0" collapsed="false">
      <c r="A61" s="71" t="n">
        <v>1137</v>
      </c>
      <c r="B61" s="36" t="s">
        <v>173</v>
      </c>
      <c r="C61" s="28" t="s">
        <v>174</v>
      </c>
      <c r="D61" s="0" t="n">
        <v>150</v>
      </c>
      <c r="E61" s="0" t="s">
        <v>2155</v>
      </c>
      <c r="F61" s="0" t="n">
        <v>5</v>
      </c>
      <c r="G61" s="28" t="s">
        <v>2164</v>
      </c>
      <c r="H61" s="28" t="s">
        <v>2159</v>
      </c>
      <c r="I61" s="0" t="s">
        <v>209</v>
      </c>
      <c r="K61" s="20" t="s">
        <v>46</v>
      </c>
      <c r="L61" s="28"/>
      <c r="M61" s="0" t="s">
        <v>2048</v>
      </c>
      <c r="N61" s="0" t="s">
        <v>2032</v>
      </c>
      <c r="O61" s="0" t="s">
        <v>2019</v>
      </c>
    </row>
    <row r="62" customFormat="false" ht="25.35" hidden="false" customHeight="false" outlineLevel="0" collapsed="false">
      <c r="A62" s="71" t="n">
        <v>1138</v>
      </c>
      <c r="B62" s="36" t="s">
        <v>173</v>
      </c>
      <c r="C62" s="28" t="s">
        <v>174</v>
      </c>
      <c r="D62" s="0" t="n">
        <v>150</v>
      </c>
      <c r="E62" s="0" t="s">
        <v>2155</v>
      </c>
      <c r="F62" s="0" t="n">
        <v>7</v>
      </c>
      <c r="G62" s="28" t="s">
        <v>2165</v>
      </c>
      <c r="H62" s="28" t="s">
        <v>2159</v>
      </c>
      <c r="I62" s="0" t="s">
        <v>209</v>
      </c>
      <c r="K62" s="20" t="s">
        <v>46</v>
      </c>
      <c r="L62" s="28"/>
      <c r="M62" s="0" t="s">
        <v>2048</v>
      </c>
      <c r="N62" s="0" t="s">
        <v>2032</v>
      </c>
      <c r="O62" s="0" t="s">
        <v>2019</v>
      </c>
    </row>
    <row r="63" customFormat="false" ht="25.35" hidden="false" customHeight="false" outlineLevel="0" collapsed="false">
      <c r="A63" s="71" t="n">
        <v>1139</v>
      </c>
      <c r="B63" s="36" t="s">
        <v>173</v>
      </c>
      <c r="C63" s="28" t="s">
        <v>174</v>
      </c>
      <c r="D63" s="0" t="n">
        <v>150</v>
      </c>
      <c r="E63" s="0" t="s">
        <v>2155</v>
      </c>
      <c r="F63" s="0" t="n">
        <v>10</v>
      </c>
      <c r="G63" s="28" t="s">
        <v>2166</v>
      </c>
      <c r="H63" s="28" t="s">
        <v>2159</v>
      </c>
      <c r="I63" s="0" t="s">
        <v>209</v>
      </c>
      <c r="K63" s="20" t="s">
        <v>46</v>
      </c>
      <c r="L63" s="28"/>
      <c r="M63" s="0" t="s">
        <v>2048</v>
      </c>
      <c r="N63" s="0" t="s">
        <v>2032</v>
      </c>
      <c r="O63" s="0" t="s">
        <v>2019</v>
      </c>
    </row>
    <row r="64" customFormat="false" ht="36.55" hidden="false" customHeight="false" outlineLevel="0" collapsed="false">
      <c r="A64" s="71" t="n">
        <v>1140</v>
      </c>
      <c r="B64" s="36" t="s">
        <v>173</v>
      </c>
      <c r="C64" s="28" t="s">
        <v>174</v>
      </c>
      <c r="D64" s="0" t="n">
        <v>150</v>
      </c>
      <c r="E64" s="0" t="s">
        <v>2155</v>
      </c>
      <c r="F64" s="0" t="n">
        <v>12</v>
      </c>
      <c r="G64" s="28" t="s">
        <v>2167</v>
      </c>
      <c r="H64" s="28" t="s">
        <v>2168</v>
      </c>
      <c r="I64" s="0" t="s">
        <v>209</v>
      </c>
      <c r="K64" s="20" t="s">
        <v>46</v>
      </c>
      <c r="L64" s="28"/>
      <c r="M64" s="0" t="s">
        <v>2048</v>
      </c>
      <c r="N64" s="0" t="s">
        <v>2032</v>
      </c>
      <c r="O64" s="0" t="s">
        <v>2019</v>
      </c>
    </row>
    <row r="65" customFormat="false" ht="25.35" hidden="false" customHeight="false" outlineLevel="0" collapsed="false">
      <c r="A65" s="71" t="n">
        <v>1141</v>
      </c>
      <c r="B65" s="36" t="s">
        <v>173</v>
      </c>
      <c r="C65" s="28" t="s">
        <v>174</v>
      </c>
      <c r="D65" s="0" t="n">
        <v>150</v>
      </c>
      <c r="E65" s="0" t="s">
        <v>2155</v>
      </c>
      <c r="F65" s="0" t="n">
        <v>14</v>
      </c>
      <c r="G65" s="28" t="s">
        <v>2169</v>
      </c>
      <c r="H65" s="28" t="s">
        <v>2159</v>
      </c>
      <c r="I65" s="0" t="s">
        <v>209</v>
      </c>
      <c r="K65" s="20" t="s">
        <v>46</v>
      </c>
      <c r="L65" s="28"/>
      <c r="M65" s="0" t="s">
        <v>2048</v>
      </c>
      <c r="N65" s="0" t="s">
        <v>2032</v>
      </c>
      <c r="O65" s="0" t="s">
        <v>2019</v>
      </c>
    </row>
    <row r="66" customFormat="false" ht="25.35" hidden="false" customHeight="false" outlineLevel="0" collapsed="false">
      <c r="A66" s="71" t="n">
        <v>1142</v>
      </c>
      <c r="B66" s="36" t="s">
        <v>173</v>
      </c>
      <c r="C66" s="28" t="s">
        <v>174</v>
      </c>
      <c r="D66" s="0" t="n">
        <v>150</v>
      </c>
      <c r="E66" s="0" t="s">
        <v>2155</v>
      </c>
      <c r="F66" s="0" t="n">
        <v>16</v>
      </c>
      <c r="G66" s="28" t="s">
        <v>2170</v>
      </c>
      <c r="H66" s="28" t="s">
        <v>2159</v>
      </c>
      <c r="I66" s="0" t="s">
        <v>209</v>
      </c>
      <c r="K66" s="20" t="s">
        <v>46</v>
      </c>
      <c r="L66" s="28"/>
      <c r="M66" s="0" t="s">
        <v>2048</v>
      </c>
      <c r="N66" s="0" t="s">
        <v>2032</v>
      </c>
      <c r="O66" s="0" t="s">
        <v>2019</v>
      </c>
    </row>
    <row r="67" customFormat="false" ht="25.35" hidden="false" customHeight="false" outlineLevel="0" collapsed="false">
      <c r="A67" s="71" t="n">
        <v>1143</v>
      </c>
      <c r="B67" s="36" t="s">
        <v>173</v>
      </c>
      <c r="C67" s="28" t="s">
        <v>174</v>
      </c>
      <c r="D67" s="0" t="n">
        <v>150</v>
      </c>
      <c r="E67" s="0" t="s">
        <v>2155</v>
      </c>
      <c r="F67" s="0" t="n">
        <v>18</v>
      </c>
      <c r="G67" s="28" t="s">
        <v>2171</v>
      </c>
      <c r="H67" s="28" t="s">
        <v>2159</v>
      </c>
      <c r="I67" s="0" t="s">
        <v>209</v>
      </c>
      <c r="K67" s="20" t="s">
        <v>46</v>
      </c>
      <c r="L67" s="28"/>
      <c r="M67" s="0" t="s">
        <v>2048</v>
      </c>
      <c r="N67" s="0" t="s">
        <v>2032</v>
      </c>
      <c r="O67" s="0" t="s">
        <v>2019</v>
      </c>
    </row>
    <row r="68" customFormat="false" ht="70.1" hidden="false" customHeight="false" outlineLevel="0" collapsed="false">
      <c r="A68" s="76" t="n">
        <v>1144</v>
      </c>
      <c r="B68" s="76" t="s">
        <v>173</v>
      </c>
      <c r="C68" s="76" t="s">
        <v>174</v>
      </c>
      <c r="D68" s="76" t="n">
        <v>150</v>
      </c>
      <c r="E68" s="76" t="s">
        <v>2155</v>
      </c>
      <c r="F68" s="76" t="n">
        <v>20</v>
      </c>
      <c r="G68" s="77" t="s">
        <v>2172</v>
      </c>
      <c r="H68" s="77" t="s">
        <v>2173</v>
      </c>
      <c r="I68" s="76" t="s">
        <v>45</v>
      </c>
      <c r="J68" s="76"/>
      <c r="K68" s="78" t="s">
        <v>57</v>
      </c>
      <c r="L68" s="77" t="s">
        <v>2174</v>
      </c>
      <c r="M68" s="76" t="s">
        <v>2048</v>
      </c>
      <c r="N68" s="76" t="s">
        <v>2018</v>
      </c>
      <c r="O68" s="76" t="s">
        <v>2019</v>
      </c>
    </row>
    <row r="69" customFormat="false" ht="14.15" hidden="false" customHeight="false" outlineLevel="0" collapsed="false">
      <c r="A69" s="76" t="n">
        <v>1210</v>
      </c>
      <c r="B69" s="76" t="s">
        <v>379</v>
      </c>
      <c r="C69" s="76" t="s">
        <v>380</v>
      </c>
      <c r="D69" s="76" t="n">
        <v>151</v>
      </c>
      <c r="E69" s="76" t="s">
        <v>2175</v>
      </c>
      <c r="F69" s="76" t="n">
        <v>15</v>
      </c>
      <c r="G69" s="77" t="s">
        <v>2176</v>
      </c>
      <c r="H69" s="77" t="s">
        <v>301</v>
      </c>
      <c r="I69" s="76" t="s">
        <v>45</v>
      </c>
      <c r="J69" s="76" t="s">
        <v>56</v>
      </c>
      <c r="K69" s="78" t="s">
        <v>46</v>
      </c>
      <c r="L69" s="77"/>
      <c r="M69" s="76" t="s">
        <v>2177</v>
      </c>
      <c r="N69" s="76" t="s">
        <v>2018</v>
      </c>
      <c r="O69" s="76" t="s">
        <v>2019</v>
      </c>
    </row>
    <row r="70" customFormat="false" ht="14.15" hidden="false" customHeight="false" outlineLevel="0" collapsed="false">
      <c r="A70" s="76" t="n">
        <v>1211</v>
      </c>
      <c r="B70" s="76" t="s">
        <v>379</v>
      </c>
      <c r="C70" s="76" t="s">
        <v>380</v>
      </c>
      <c r="D70" s="76" t="n">
        <v>151</v>
      </c>
      <c r="E70" s="76" t="s">
        <v>2175</v>
      </c>
      <c r="F70" s="76" t="n">
        <v>18</v>
      </c>
      <c r="G70" s="77" t="s">
        <v>2178</v>
      </c>
      <c r="H70" s="77" t="s">
        <v>301</v>
      </c>
      <c r="I70" s="76" t="s">
        <v>45</v>
      </c>
      <c r="J70" s="76" t="s">
        <v>56</v>
      </c>
      <c r="K70" s="78" t="s">
        <v>46</v>
      </c>
      <c r="L70" s="77"/>
      <c r="M70" s="76" t="s">
        <v>2177</v>
      </c>
      <c r="N70" s="76" t="s">
        <v>2018</v>
      </c>
      <c r="O70" s="76" t="s">
        <v>2019</v>
      </c>
    </row>
    <row r="71" customFormat="false" ht="70.1" hidden="false" customHeight="false" outlineLevel="0" collapsed="false">
      <c r="A71" s="71" t="n">
        <v>1006</v>
      </c>
      <c r="B71" s="36" t="s">
        <v>364</v>
      </c>
      <c r="C71" s="28" t="s">
        <v>365</v>
      </c>
      <c r="D71" s="0" t="n">
        <v>160</v>
      </c>
      <c r="E71" s="0" t="s">
        <v>2179</v>
      </c>
      <c r="F71" s="0" t="s">
        <v>2180</v>
      </c>
      <c r="G71" s="28" t="s">
        <v>2181</v>
      </c>
      <c r="H71" s="28" t="s">
        <v>2182</v>
      </c>
      <c r="I71" s="0" t="s">
        <v>209</v>
      </c>
      <c r="J71" s="0" t="s">
        <v>56</v>
      </c>
      <c r="K71" s="20" t="s">
        <v>46</v>
      </c>
      <c r="L71" s="28"/>
      <c r="M71" s="0" t="s">
        <v>2137</v>
      </c>
      <c r="N71" s="0" t="s">
        <v>2032</v>
      </c>
    </row>
    <row r="72" customFormat="false" ht="36.55" hidden="false" customHeight="false" outlineLevel="0" collapsed="false">
      <c r="A72" s="71" t="n">
        <v>1222</v>
      </c>
      <c r="B72" s="36" t="s">
        <v>1614</v>
      </c>
      <c r="C72" s="28" t="s">
        <v>41</v>
      </c>
      <c r="D72" s="0" t="n">
        <v>164</v>
      </c>
      <c r="E72" s="0" t="s">
        <v>2183</v>
      </c>
      <c r="F72" s="0" t="n">
        <v>1</v>
      </c>
      <c r="G72" s="28" t="s">
        <v>2184</v>
      </c>
      <c r="H72" s="28" t="s">
        <v>2185</v>
      </c>
      <c r="I72" s="0" t="s">
        <v>209</v>
      </c>
      <c r="K72" s="20" t="s">
        <v>46</v>
      </c>
      <c r="L72" s="28"/>
      <c r="M72" s="0" t="s">
        <v>2137</v>
      </c>
      <c r="N72" s="0" t="s">
        <v>2032</v>
      </c>
      <c r="O72" s="0" t="s">
        <v>2019</v>
      </c>
    </row>
    <row r="73" customFormat="false" ht="114.9" hidden="false" customHeight="false" outlineLevel="0" collapsed="false">
      <c r="A73" s="71" t="n">
        <v>1212</v>
      </c>
      <c r="B73" s="36" t="s">
        <v>379</v>
      </c>
      <c r="C73" s="28" t="s">
        <v>380</v>
      </c>
      <c r="D73" s="0" t="n">
        <v>164</v>
      </c>
      <c r="E73" s="79" t="s">
        <v>2183</v>
      </c>
      <c r="F73" s="0" t="n">
        <v>29</v>
      </c>
      <c r="G73" s="28" t="s">
        <v>2186</v>
      </c>
      <c r="H73" s="28" t="s">
        <v>2187</v>
      </c>
      <c r="I73" s="0" t="s">
        <v>209</v>
      </c>
      <c r="J73" s="0" t="s">
        <v>56</v>
      </c>
      <c r="K73" s="20" t="s">
        <v>159</v>
      </c>
      <c r="L73" s="28" t="s">
        <v>2188</v>
      </c>
      <c r="M73" s="0" t="s">
        <v>2137</v>
      </c>
      <c r="N73" s="0" t="s">
        <v>2032</v>
      </c>
    </row>
    <row r="74" customFormat="false" ht="25.35" hidden="false" customHeight="false" outlineLevel="0" collapsed="false">
      <c r="A74" s="71" t="n">
        <v>1180</v>
      </c>
      <c r="B74" s="41" t="s">
        <v>52</v>
      </c>
      <c r="C74" s="26" t="s">
        <v>2036</v>
      </c>
      <c r="D74" s="26" t="n">
        <v>168</v>
      </c>
      <c r="E74" s="26" t="s">
        <v>2189</v>
      </c>
      <c r="F74" s="26" t="n">
        <v>3</v>
      </c>
      <c r="G74" s="41" t="s">
        <v>2190</v>
      </c>
      <c r="H74" s="41" t="s">
        <v>333</v>
      </c>
      <c r="I74" s="26" t="s">
        <v>209</v>
      </c>
      <c r="J74" s="26"/>
      <c r="K74" s="20" t="s">
        <v>46</v>
      </c>
      <c r="L74" s="28"/>
      <c r="M74" s="0" t="s">
        <v>2137</v>
      </c>
      <c r="N74" s="0" t="s">
        <v>2032</v>
      </c>
    </row>
    <row r="75" customFormat="false" ht="148.5" hidden="false" customHeight="false" outlineLevel="0" collapsed="false">
      <c r="A75" s="71" t="n">
        <v>1106</v>
      </c>
      <c r="B75" s="36" t="s">
        <v>173</v>
      </c>
      <c r="C75" s="28" t="s">
        <v>174</v>
      </c>
      <c r="D75" s="0" t="n">
        <v>173</v>
      </c>
      <c r="E75" s="0" t="s">
        <v>2191</v>
      </c>
      <c r="F75" s="0" t="n">
        <v>25</v>
      </c>
      <c r="G75" s="28" t="s">
        <v>2192</v>
      </c>
      <c r="H75" s="28" t="s">
        <v>2193</v>
      </c>
      <c r="I75" s="0" t="s">
        <v>209</v>
      </c>
      <c r="K75" s="20" t="s">
        <v>159</v>
      </c>
      <c r="L75" s="28" t="s">
        <v>2194</v>
      </c>
      <c r="M75" s="0" t="s">
        <v>2144</v>
      </c>
      <c r="N75" s="0" t="s">
        <v>2032</v>
      </c>
    </row>
    <row r="76" customFormat="false" ht="25.35" hidden="false" customHeight="false" outlineLevel="0" collapsed="false">
      <c r="A76" s="71" t="n">
        <v>1181</v>
      </c>
      <c r="B76" s="41" t="s">
        <v>52</v>
      </c>
      <c r="C76" s="26" t="s">
        <v>2036</v>
      </c>
      <c r="D76" s="26" t="n">
        <v>173</v>
      </c>
      <c r="E76" s="26" t="s">
        <v>2195</v>
      </c>
      <c r="F76" s="26" t="n">
        <v>46</v>
      </c>
      <c r="G76" s="41" t="s">
        <v>2196</v>
      </c>
      <c r="H76" s="41" t="s">
        <v>333</v>
      </c>
      <c r="I76" s="26" t="s">
        <v>209</v>
      </c>
      <c r="J76" s="26"/>
      <c r="K76" s="20" t="s">
        <v>46</v>
      </c>
      <c r="L76" s="28"/>
      <c r="M76" s="0" t="s">
        <v>2144</v>
      </c>
      <c r="N76" s="0" t="s">
        <v>2032</v>
      </c>
    </row>
    <row r="77" customFormat="false" ht="58.95" hidden="false" customHeight="false" outlineLevel="0" collapsed="false">
      <c r="A77" s="71" t="n">
        <v>1182</v>
      </c>
      <c r="B77" s="41" t="s">
        <v>52</v>
      </c>
      <c r="C77" s="26" t="s">
        <v>2036</v>
      </c>
      <c r="D77" s="26" t="n">
        <v>174</v>
      </c>
      <c r="E77" s="26" t="s">
        <v>2195</v>
      </c>
      <c r="F77" s="26" t="n">
        <v>13</v>
      </c>
      <c r="G77" s="41" t="s">
        <v>2197</v>
      </c>
      <c r="H77" s="41" t="s">
        <v>2198</v>
      </c>
      <c r="I77" s="26" t="s">
        <v>209</v>
      </c>
      <c r="J77" s="26"/>
      <c r="K77" s="20" t="s">
        <v>159</v>
      </c>
      <c r="L77" s="28" t="s">
        <v>2199</v>
      </c>
      <c r="M77" s="0" t="s">
        <v>2144</v>
      </c>
      <c r="N77" s="0" t="s">
        <v>2032</v>
      </c>
    </row>
    <row r="78" customFormat="false" ht="70.1" hidden="false" customHeight="false" outlineLevel="0" collapsed="false">
      <c r="A78" s="71" t="n">
        <v>1183</v>
      </c>
      <c r="B78" s="41" t="s">
        <v>52</v>
      </c>
      <c r="C78" s="26" t="s">
        <v>2036</v>
      </c>
      <c r="D78" s="26" t="n">
        <v>174</v>
      </c>
      <c r="E78" s="26" t="s">
        <v>2195</v>
      </c>
      <c r="F78" s="26" t="n">
        <v>18</v>
      </c>
      <c r="G78" s="41" t="s">
        <v>2200</v>
      </c>
      <c r="H78" s="41" t="s">
        <v>2201</v>
      </c>
      <c r="I78" s="26" t="s">
        <v>209</v>
      </c>
      <c r="J78" s="26"/>
      <c r="K78" s="20" t="s">
        <v>46</v>
      </c>
      <c r="L78" s="28"/>
      <c r="M78" s="0" t="s">
        <v>2144</v>
      </c>
      <c r="N78" s="0" t="s">
        <v>2032</v>
      </c>
    </row>
    <row r="79" customFormat="false" ht="36.55" hidden="false" customHeight="false" outlineLevel="0" collapsed="false">
      <c r="A79" s="71" t="n">
        <v>1162</v>
      </c>
      <c r="B79" s="36" t="s">
        <v>226</v>
      </c>
      <c r="C79" s="28" t="s">
        <v>227</v>
      </c>
      <c r="D79" s="0" t="n">
        <v>187</v>
      </c>
      <c r="E79" s="36" t="s">
        <v>2202</v>
      </c>
      <c r="F79" s="18" t="n">
        <v>10</v>
      </c>
      <c r="G79" s="28" t="s">
        <v>2203</v>
      </c>
      <c r="H79" s="28" t="s">
        <v>2204</v>
      </c>
      <c r="I79" s="20" t="s">
        <v>209</v>
      </c>
      <c r="J79" s="0" t="s">
        <v>56</v>
      </c>
      <c r="K79" s="20" t="s">
        <v>159</v>
      </c>
      <c r="L79" s="28" t="s">
        <v>2205</v>
      </c>
      <c r="M79" s="0" t="s">
        <v>2144</v>
      </c>
      <c r="N79" s="0" t="s">
        <v>2032</v>
      </c>
    </row>
    <row r="80" customFormat="false" ht="36.55" hidden="false" customHeight="false" outlineLevel="0" collapsed="false">
      <c r="A80" s="76" t="n">
        <v>1049</v>
      </c>
      <c r="B80" s="76" t="s">
        <v>155</v>
      </c>
      <c r="C80" s="76" t="s">
        <v>156</v>
      </c>
      <c r="D80" s="76" t="n">
        <v>202</v>
      </c>
      <c r="E80" s="76" t="s">
        <v>1295</v>
      </c>
      <c r="F80" s="76" t="n">
        <v>48</v>
      </c>
      <c r="G80" s="77" t="s">
        <v>2206</v>
      </c>
      <c r="H80" s="77" t="s">
        <v>2207</v>
      </c>
      <c r="I80" s="76" t="s">
        <v>45</v>
      </c>
      <c r="J80" s="76" t="s">
        <v>56</v>
      </c>
      <c r="K80" s="78" t="s">
        <v>57</v>
      </c>
      <c r="L80" s="77" t="s">
        <v>2208</v>
      </c>
      <c r="M80" s="76"/>
      <c r="N80" s="76" t="s">
        <v>2018</v>
      </c>
      <c r="O80" s="76" t="s">
        <v>2019</v>
      </c>
    </row>
    <row r="81" customFormat="false" ht="36.55" hidden="false" customHeight="false" outlineLevel="0" collapsed="false">
      <c r="A81" s="76" t="n">
        <v>1050</v>
      </c>
      <c r="B81" s="76" t="s">
        <v>155</v>
      </c>
      <c r="C81" s="76" t="s">
        <v>156</v>
      </c>
      <c r="D81" s="76" t="n">
        <v>203</v>
      </c>
      <c r="E81" s="76" t="s">
        <v>1295</v>
      </c>
      <c r="F81" s="76" t="n">
        <v>5</v>
      </c>
      <c r="G81" s="77" t="s">
        <v>2209</v>
      </c>
      <c r="H81" s="77" t="s">
        <v>2210</v>
      </c>
      <c r="I81" s="76" t="s">
        <v>45</v>
      </c>
      <c r="J81" s="76" t="s">
        <v>56</v>
      </c>
      <c r="K81" s="78" t="s">
        <v>57</v>
      </c>
      <c r="L81" s="77" t="s">
        <v>2211</v>
      </c>
      <c r="M81" s="76"/>
      <c r="N81" s="76" t="s">
        <v>2018</v>
      </c>
      <c r="O81" s="76" t="s">
        <v>2019</v>
      </c>
    </row>
    <row r="82" customFormat="false" ht="47.75" hidden="false" customHeight="false" outlineLevel="0" collapsed="false">
      <c r="A82" s="71" t="n">
        <v>1086</v>
      </c>
      <c r="B82" s="36" t="s">
        <v>173</v>
      </c>
      <c r="C82" s="28" t="s">
        <v>174</v>
      </c>
      <c r="D82" s="0" t="n">
        <v>207</v>
      </c>
      <c r="E82" s="0" t="s">
        <v>2212</v>
      </c>
      <c r="F82" s="0" t="n">
        <v>39</v>
      </c>
      <c r="G82" s="28" t="s">
        <v>2213</v>
      </c>
      <c r="H82" s="28" t="s">
        <v>2214</v>
      </c>
      <c r="I82" s="0" t="s">
        <v>45</v>
      </c>
      <c r="K82" s="20" t="s">
        <v>46</v>
      </c>
      <c r="L82" s="28"/>
      <c r="M82" s="0" t="s">
        <v>2177</v>
      </c>
      <c r="N82" s="0" t="s">
        <v>2032</v>
      </c>
    </row>
    <row r="83" customFormat="false" ht="47.75" hidden="false" customHeight="false" outlineLevel="0" collapsed="false">
      <c r="A83" s="71" t="n">
        <v>1087</v>
      </c>
      <c r="B83" s="36" t="s">
        <v>173</v>
      </c>
      <c r="C83" s="28" t="s">
        <v>174</v>
      </c>
      <c r="D83" s="0" t="n">
        <v>209</v>
      </c>
      <c r="E83" s="0" t="s">
        <v>2215</v>
      </c>
      <c r="F83" s="0" t="n">
        <v>15</v>
      </c>
      <c r="G83" s="28" t="s">
        <v>2216</v>
      </c>
      <c r="H83" s="28" t="s">
        <v>2214</v>
      </c>
      <c r="I83" s="0" t="s">
        <v>45</v>
      </c>
      <c r="K83" s="20" t="s">
        <v>46</v>
      </c>
      <c r="L83" s="28"/>
      <c r="M83" s="0" t="s">
        <v>2177</v>
      </c>
      <c r="N83" s="0" t="s">
        <v>2032</v>
      </c>
    </row>
    <row r="84" customFormat="false" ht="47.75" hidden="false" customHeight="false" outlineLevel="0" collapsed="false">
      <c r="A84" s="76" t="n">
        <v>1171</v>
      </c>
      <c r="B84" s="76" t="s">
        <v>226</v>
      </c>
      <c r="C84" s="76" t="s">
        <v>227</v>
      </c>
      <c r="D84" s="76" t="n">
        <v>231</v>
      </c>
      <c r="E84" s="76" t="s">
        <v>2217</v>
      </c>
      <c r="F84" s="76" t="n">
        <v>52</v>
      </c>
      <c r="G84" s="77" t="s">
        <v>2218</v>
      </c>
      <c r="H84" s="77" t="s">
        <v>2219</v>
      </c>
      <c r="I84" s="76" t="s">
        <v>209</v>
      </c>
      <c r="J84" s="76" t="s">
        <v>56</v>
      </c>
      <c r="K84" s="78" t="s">
        <v>57</v>
      </c>
      <c r="L84" s="77" t="s">
        <v>2220</v>
      </c>
      <c r="M84" s="76"/>
      <c r="N84" s="76" t="s">
        <v>2018</v>
      </c>
      <c r="O84" s="76" t="s">
        <v>2019</v>
      </c>
    </row>
    <row r="85" customFormat="false" ht="47.75" hidden="false" customHeight="false" outlineLevel="0" collapsed="false">
      <c r="A85" s="71" t="n">
        <v>1088</v>
      </c>
      <c r="B85" s="36" t="s">
        <v>173</v>
      </c>
      <c r="C85" s="28" t="s">
        <v>174</v>
      </c>
      <c r="D85" s="0" t="n">
        <v>232</v>
      </c>
      <c r="E85" s="0" t="s">
        <v>2217</v>
      </c>
      <c r="F85" s="0" t="n">
        <v>7</v>
      </c>
      <c r="G85" s="28" t="s">
        <v>2221</v>
      </c>
      <c r="H85" s="28" t="s">
        <v>2214</v>
      </c>
      <c r="I85" s="0" t="s">
        <v>45</v>
      </c>
      <c r="K85" s="20" t="s">
        <v>46</v>
      </c>
      <c r="L85" s="28"/>
      <c r="M85" s="0" t="s">
        <v>2177</v>
      </c>
      <c r="N85" s="0" t="s">
        <v>2032</v>
      </c>
    </row>
    <row r="86" customFormat="false" ht="25.35" hidden="false" customHeight="false" outlineLevel="0" collapsed="false">
      <c r="A86" s="71" t="n">
        <v>1126</v>
      </c>
      <c r="B86" s="36" t="s">
        <v>173</v>
      </c>
      <c r="C86" s="28" t="s">
        <v>174</v>
      </c>
      <c r="D86" s="0" t="n">
        <v>252</v>
      </c>
      <c r="E86" s="0" t="s">
        <v>2222</v>
      </c>
      <c r="F86" s="0" t="n">
        <v>26</v>
      </c>
      <c r="G86" s="28" t="s">
        <v>2223</v>
      </c>
      <c r="H86" s="28" t="s">
        <v>2224</v>
      </c>
      <c r="I86" s="0" t="s">
        <v>45</v>
      </c>
      <c r="K86" s="20" t="s">
        <v>46</v>
      </c>
      <c r="L86" s="28"/>
      <c r="N86" s="0" t="s">
        <v>2032</v>
      </c>
    </row>
    <row r="87" customFormat="false" ht="25.35" hidden="false" customHeight="false" outlineLevel="0" collapsed="false">
      <c r="A87" s="71" t="n">
        <v>1127</v>
      </c>
      <c r="B87" s="36" t="s">
        <v>173</v>
      </c>
      <c r="C87" s="28" t="s">
        <v>174</v>
      </c>
      <c r="D87" s="0" t="n">
        <v>254</v>
      </c>
      <c r="E87" s="0" t="s">
        <v>2225</v>
      </c>
      <c r="F87" s="0" t="n">
        <v>34</v>
      </c>
      <c r="G87" s="28" t="s">
        <v>2226</v>
      </c>
      <c r="H87" s="28" t="s">
        <v>2224</v>
      </c>
      <c r="I87" s="0" t="s">
        <v>45</v>
      </c>
      <c r="K87" s="20" t="s">
        <v>46</v>
      </c>
      <c r="L87" s="28"/>
      <c r="N87" s="0" t="s">
        <v>2032</v>
      </c>
    </row>
    <row r="88" customFormat="false" ht="36.55" hidden="false" customHeight="false" outlineLevel="0" collapsed="false">
      <c r="A88" s="71" t="n">
        <v>1213</v>
      </c>
      <c r="B88" s="36" t="s">
        <v>379</v>
      </c>
      <c r="C88" s="28" t="s">
        <v>380</v>
      </c>
      <c r="D88" s="0" t="n">
        <v>256</v>
      </c>
      <c r="E88" s="79" t="s">
        <v>2227</v>
      </c>
      <c r="F88" s="0" t="n">
        <v>33</v>
      </c>
      <c r="G88" s="28" t="s">
        <v>2228</v>
      </c>
      <c r="H88" s="28" t="s">
        <v>301</v>
      </c>
      <c r="I88" s="0" t="s">
        <v>209</v>
      </c>
      <c r="J88" s="0" t="s">
        <v>56</v>
      </c>
      <c r="K88" s="20" t="s">
        <v>46</v>
      </c>
      <c r="L88" s="28"/>
      <c r="N88" s="0" t="s">
        <v>2032</v>
      </c>
    </row>
    <row r="89" customFormat="false" ht="25.35" hidden="false" customHeight="false" outlineLevel="0" collapsed="false">
      <c r="A89" s="71" t="n">
        <v>1109</v>
      </c>
      <c r="B89" s="36" t="s">
        <v>173</v>
      </c>
      <c r="C89" s="28" t="s">
        <v>174</v>
      </c>
      <c r="D89" s="0" t="n">
        <v>261</v>
      </c>
      <c r="E89" s="0" t="s">
        <v>2229</v>
      </c>
      <c r="F89" s="0" t="n">
        <v>23</v>
      </c>
      <c r="G89" s="28" t="s">
        <v>2230</v>
      </c>
      <c r="H89" s="28" t="s">
        <v>2231</v>
      </c>
      <c r="I89" s="0" t="s">
        <v>45</v>
      </c>
      <c r="K89" s="20" t="s">
        <v>46</v>
      </c>
      <c r="L89" s="28"/>
      <c r="N89" s="0" t="s">
        <v>2032</v>
      </c>
    </row>
    <row r="90" customFormat="false" ht="25.35" hidden="false" customHeight="false" outlineLevel="0" collapsed="false">
      <c r="A90" s="71" t="n">
        <v>1110</v>
      </c>
      <c r="B90" s="36" t="s">
        <v>173</v>
      </c>
      <c r="C90" s="28" t="s">
        <v>174</v>
      </c>
      <c r="D90" s="0" t="n">
        <v>263</v>
      </c>
      <c r="E90" s="0" t="s">
        <v>2232</v>
      </c>
      <c r="F90" s="0" t="n">
        <v>22</v>
      </c>
      <c r="G90" s="28" t="s">
        <v>2230</v>
      </c>
      <c r="H90" s="28" t="s">
        <v>2231</v>
      </c>
      <c r="I90" s="0" t="s">
        <v>45</v>
      </c>
      <c r="K90" s="20" t="s">
        <v>46</v>
      </c>
      <c r="L90" s="28"/>
      <c r="N90" s="0" t="s">
        <v>2032</v>
      </c>
    </row>
    <row r="91" customFormat="false" ht="25.35" hidden="false" customHeight="false" outlineLevel="0" collapsed="false">
      <c r="A91" s="71" t="n">
        <v>1111</v>
      </c>
      <c r="B91" s="36" t="s">
        <v>173</v>
      </c>
      <c r="C91" s="28" t="s">
        <v>174</v>
      </c>
      <c r="D91" s="0" t="n">
        <v>264</v>
      </c>
      <c r="E91" s="0" t="s">
        <v>2233</v>
      </c>
      <c r="F91" s="0" t="n">
        <v>37</v>
      </c>
      <c r="G91" s="28" t="s">
        <v>2230</v>
      </c>
      <c r="H91" s="28" t="s">
        <v>2231</v>
      </c>
      <c r="I91" s="0" t="s">
        <v>45</v>
      </c>
      <c r="K91" s="20" t="s">
        <v>46</v>
      </c>
      <c r="L91" s="28"/>
      <c r="N91" s="0" t="s">
        <v>2032</v>
      </c>
    </row>
    <row r="92" customFormat="false" ht="25.35" hidden="false" customHeight="false" outlineLevel="0" collapsed="false">
      <c r="A92" s="71" t="n">
        <v>1112</v>
      </c>
      <c r="B92" s="36" t="s">
        <v>173</v>
      </c>
      <c r="C92" s="28" t="s">
        <v>174</v>
      </c>
      <c r="D92" s="0" t="n">
        <v>265</v>
      </c>
      <c r="E92" s="0" t="s">
        <v>2233</v>
      </c>
      <c r="F92" s="0" t="n">
        <v>37</v>
      </c>
      <c r="G92" s="28" t="s">
        <v>2230</v>
      </c>
      <c r="H92" s="28" t="s">
        <v>2231</v>
      </c>
      <c r="I92" s="0" t="s">
        <v>45</v>
      </c>
      <c r="K92" s="20" t="s">
        <v>46</v>
      </c>
      <c r="L92" s="28"/>
      <c r="N92" s="0" t="s">
        <v>2032</v>
      </c>
    </row>
    <row r="93" customFormat="false" ht="25.35" hidden="false" customHeight="false" outlineLevel="0" collapsed="false">
      <c r="A93" s="71" t="n">
        <v>1113</v>
      </c>
      <c r="B93" s="36" t="s">
        <v>173</v>
      </c>
      <c r="C93" s="28" t="s">
        <v>174</v>
      </c>
      <c r="D93" s="0" t="n">
        <v>266</v>
      </c>
      <c r="E93" s="0" t="s">
        <v>2234</v>
      </c>
      <c r="F93" s="0" t="n">
        <v>5</v>
      </c>
      <c r="G93" s="28" t="s">
        <v>2230</v>
      </c>
      <c r="H93" s="28" t="s">
        <v>2231</v>
      </c>
      <c r="I93" s="0" t="s">
        <v>45</v>
      </c>
      <c r="K93" s="20" t="s">
        <v>46</v>
      </c>
      <c r="L93" s="28"/>
      <c r="N93" s="0" t="s">
        <v>2032</v>
      </c>
    </row>
    <row r="94" customFormat="false" ht="25.35" hidden="false" customHeight="false" outlineLevel="0" collapsed="false">
      <c r="A94" s="71" t="n">
        <v>1114</v>
      </c>
      <c r="B94" s="36" t="s">
        <v>173</v>
      </c>
      <c r="C94" s="28" t="s">
        <v>174</v>
      </c>
      <c r="D94" s="0" t="n">
        <v>267</v>
      </c>
      <c r="E94" s="0" t="s">
        <v>2234</v>
      </c>
      <c r="F94" s="0" t="n">
        <v>21</v>
      </c>
      <c r="G94" s="28" t="s">
        <v>2230</v>
      </c>
      <c r="H94" s="28" t="s">
        <v>2231</v>
      </c>
      <c r="I94" s="0" t="s">
        <v>45</v>
      </c>
      <c r="K94" s="20" t="s">
        <v>46</v>
      </c>
      <c r="L94" s="28"/>
      <c r="N94" s="0" t="s">
        <v>2032</v>
      </c>
    </row>
    <row r="95" customFormat="false" ht="36.55" hidden="false" customHeight="false" outlineLevel="0" collapsed="false">
      <c r="A95" s="71" t="n">
        <v>1089</v>
      </c>
      <c r="B95" s="36" t="s">
        <v>173</v>
      </c>
      <c r="C95" s="28" t="s">
        <v>174</v>
      </c>
      <c r="D95" s="0" t="n">
        <v>272</v>
      </c>
      <c r="E95" s="0" t="s">
        <v>2235</v>
      </c>
      <c r="F95" s="0" t="n">
        <v>24</v>
      </c>
      <c r="G95" s="28" t="s">
        <v>2236</v>
      </c>
      <c r="H95" s="28" t="s">
        <v>2237</v>
      </c>
      <c r="I95" s="0" t="s">
        <v>209</v>
      </c>
      <c r="K95" s="20" t="s">
        <v>46</v>
      </c>
      <c r="L95" s="28"/>
      <c r="N95" s="0" t="s">
        <v>2032</v>
      </c>
    </row>
    <row r="96" customFormat="false" ht="36.55" hidden="false" customHeight="false" outlineLevel="0" collapsed="false">
      <c r="A96" s="71" t="n">
        <v>1090</v>
      </c>
      <c r="B96" s="36" t="s">
        <v>173</v>
      </c>
      <c r="C96" s="28" t="s">
        <v>174</v>
      </c>
      <c r="D96" s="0" t="n">
        <v>272</v>
      </c>
      <c r="E96" s="0" t="s">
        <v>2235</v>
      </c>
      <c r="F96" s="0" t="n">
        <v>26</v>
      </c>
      <c r="G96" s="28" t="s">
        <v>2238</v>
      </c>
      <c r="H96" s="28" t="s">
        <v>2237</v>
      </c>
      <c r="I96" s="0" t="s">
        <v>209</v>
      </c>
      <c r="K96" s="20" t="s">
        <v>46</v>
      </c>
      <c r="L96" s="28"/>
      <c r="N96" s="0" t="s">
        <v>2032</v>
      </c>
    </row>
    <row r="97" customFormat="false" ht="36.55" hidden="false" customHeight="false" outlineLevel="0" collapsed="false">
      <c r="A97" s="71" t="n">
        <v>1091</v>
      </c>
      <c r="B97" s="36" t="s">
        <v>173</v>
      </c>
      <c r="C97" s="28" t="s">
        <v>174</v>
      </c>
      <c r="D97" s="0" t="n">
        <v>272</v>
      </c>
      <c r="E97" s="0" t="s">
        <v>2235</v>
      </c>
      <c r="F97" s="0" t="n">
        <v>27</v>
      </c>
      <c r="G97" s="28" t="s">
        <v>2239</v>
      </c>
      <c r="H97" s="28" t="s">
        <v>2237</v>
      </c>
      <c r="I97" s="0" t="s">
        <v>209</v>
      </c>
      <c r="K97" s="20" t="s">
        <v>46</v>
      </c>
      <c r="L97" s="28"/>
      <c r="N97" s="0" t="s">
        <v>2032</v>
      </c>
    </row>
    <row r="98" customFormat="false" ht="36.55" hidden="false" customHeight="false" outlineLevel="0" collapsed="false">
      <c r="A98" s="71" t="n">
        <v>1092</v>
      </c>
      <c r="B98" s="36" t="s">
        <v>173</v>
      </c>
      <c r="C98" s="28" t="s">
        <v>174</v>
      </c>
      <c r="D98" s="0" t="n">
        <v>272</v>
      </c>
      <c r="E98" s="0" t="s">
        <v>2235</v>
      </c>
      <c r="F98" s="0" t="n">
        <v>29</v>
      </c>
      <c r="G98" s="28" t="s">
        <v>2240</v>
      </c>
      <c r="H98" s="28" t="s">
        <v>2237</v>
      </c>
      <c r="I98" s="0" t="s">
        <v>209</v>
      </c>
      <c r="K98" s="20" t="s">
        <v>46</v>
      </c>
      <c r="L98" s="28"/>
      <c r="N98" s="0" t="s">
        <v>2032</v>
      </c>
    </row>
    <row r="99" customFormat="false" ht="36.55" hidden="false" customHeight="false" outlineLevel="0" collapsed="false">
      <c r="A99" s="71" t="n">
        <v>1093</v>
      </c>
      <c r="B99" s="36" t="s">
        <v>173</v>
      </c>
      <c r="C99" s="28" t="s">
        <v>174</v>
      </c>
      <c r="D99" s="0" t="n">
        <v>275</v>
      </c>
      <c r="E99" s="0" t="s">
        <v>2241</v>
      </c>
      <c r="F99" s="0" t="n">
        <v>40</v>
      </c>
      <c r="G99" s="28" t="s">
        <v>2236</v>
      </c>
      <c r="H99" s="28" t="s">
        <v>2237</v>
      </c>
      <c r="I99" s="0" t="s">
        <v>209</v>
      </c>
      <c r="K99" s="20" t="s">
        <v>46</v>
      </c>
      <c r="L99" s="28"/>
      <c r="N99" s="0" t="s">
        <v>2032</v>
      </c>
    </row>
    <row r="100" customFormat="false" ht="36.55" hidden="false" customHeight="false" outlineLevel="0" collapsed="false">
      <c r="A100" s="71" t="n">
        <v>1094</v>
      </c>
      <c r="B100" s="36" t="s">
        <v>173</v>
      </c>
      <c r="C100" s="28" t="s">
        <v>174</v>
      </c>
      <c r="D100" s="0" t="n">
        <v>275</v>
      </c>
      <c r="E100" s="0" t="s">
        <v>2241</v>
      </c>
      <c r="F100" s="0" t="n">
        <v>41</v>
      </c>
      <c r="G100" s="28" t="s">
        <v>2238</v>
      </c>
      <c r="H100" s="28" t="s">
        <v>2237</v>
      </c>
      <c r="I100" s="0" t="s">
        <v>209</v>
      </c>
      <c r="K100" s="20" t="s">
        <v>46</v>
      </c>
      <c r="L100" s="28"/>
      <c r="N100" s="0" t="s">
        <v>2032</v>
      </c>
    </row>
    <row r="101" customFormat="false" ht="36.55" hidden="false" customHeight="false" outlineLevel="0" collapsed="false">
      <c r="A101" s="71" t="n">
        <v>1095</v>
      </c>
      <c r="B101" s="36" t="s">
        <v>173</v>
      </c>
      <c r="C101" s="28" t="s">
        <v>174</v>
      </c>
      <c r="D101" s="0" t="n">
        <v>275</v>
      </c>
      <c r="E101" s="0" t="s">
        <v>2241</v>
      </c>
      <c r="F101" s="0" t="n">
        <v>43</v>
      </c>
      <c r="G101" s="28" t="s">
        <v>2239</v>
      </c>
      <c r="H101" s="28" t="s">
        <v>2237</v>
      </c>
      <c r="I101" s="0" t="s">
        <v>209</v>
      </c>
      <c r="K101" s="20" t="s">
        <v>46</v>
      </c>
      <c r="L101" s="28"/>
      <c r="N101" s="0" t="s">
        <v>2032</v>
      </c>
    </row>
    <row r="102" customFormat="false" ht="36.55" hidden="false" customHeight="false" outlineLevel="0" collapsed="false">
      <c r="A102" s="71" t="n">
        <v>1096</v>
      </c>
      <c r="B102" s="36" t="s">
        <v>173</v>
      </c>
      <c r="C102" s="28" t="s">
        <v>174</v>
      </c>
      <c r="D102" s="0" t="n">
        <v>275</v>
      </c>
      <c r="E102" s="0" t="s">
        <v>2241</v>
      </c>
      <c r="F102" s="0" t="n">
        <v>45</v>
      </c>
      <c r="G102" s="28" t="s">
        <v>2240</v>
      </c>
      <c r="H102" s="28" t="s">
        <v>2237</v>
      </c>
      <c r="I102" s="0" t="s">
        <v>209</v>
      </c>
      <c r="K102" s="20" t="s">
        <v>46</v>
      </c>
      <c r="L102" s="28"/>
      <c r="N102" s="0" t="s">
        <v>2032</v>
      </c>
    </row>
    <row r="103" customFormat="false" ht="25.35" hidden="false" customHeight="false" outlineLevel="0" collapsed="false">
      <c r="A103" s="71" t="n">
        <v>1128</v>
      </c>
      <c r="B103" s="36" t="s">
        <v>173</v>
      </c>
      <c r="C103" s="28" t="s">
        <v>174</v>
      </c>
      <c r="D103" s="0" t="n">
        <v>279</v>
      </c>
      <c r="E103" s="0" t="s">
        <v>2242</v>
      </c>
      <c r="F103" s="0" t="n">
        <v>4</v>
      </c>
      <c r="G103" s="28" t="s">
        <v>2226</v>
      </c>
      <c r="H103" s="28" t="s">
        <v>2224</v>
      </c>
      <c r="I103" s="0" t="s">
        <v>45</v>
      </c>
      <c r="K103" s="20" t="s">
        <v>46</v>
      </c>
      <c r="L103" s="28"/>
      <c r="N103" s="0" t="s">
        <v>2032</v>
      </c>
    </row>
    <row r="104" customFormat="false" ht="25.35" hidden="false" customHeight="false" outlineLevel="0" collapsed="false">
      <c r="A104" s="71" t="n">
        <v>1129</v>
      </c>
      <c r="B104" s="36" t="s">
        <v>173</v>
      </c>
      <c r="C104" s="28" t="s">
        <v>174</v>
      </c>
      <c r="D104" s="0" t="n">
        <v>279</v>
      </c>
      <c r="E104" s="0" t="s">
        <v>2242</v>
      </c>
      <c r="F104" s="0" t="n">
        <v>7</v>
      </c>
      <c r="G104" s="28" t="s">
        <v>2243</v>
      </c>
      <c r="H104" s="28" t="s">
        <v>2224</v>
      </c>
      <c r="I104" s="0" t="s">
        <v>45</v>
      </c>
      <c r="K104" s="20" t="s">
        <v>46</v>
      </c>
      <c r="L104" s="28"/>
      <c r="N104" s="0" t="s">
        <v>2032</v>
      </c>
    </row>
    <row r="105" customFormat="false" ht="36.55" hidden="false" customHeight="false" outlineLevel="0" collapsed="false">
      <c r="A105" s="71" t="n">
        <v>1214</v>
      </c>
      <c r="B105" s="36" t="s">
        <v>379</v>
      </c>
      <c r="C105" s="28" t="s">
        <v>380</v>
      </c>
      <c r="D105" s="0" t="n">
        <v>282</v>
      </c>
      <c r="E105" s="79" t="s">
        <v>2242</v>
      </c>
      <c r="F105" s="0" t="n">
        <v>24</v>
      </c>
      <c r="G105" s="28" t="s">
        <v>2244</v>
      </c>
      <c r="H105" s="28" t="s">
        <v>301</v>
      </c>
      <c r="I105" s="0" t="s">
        <v>209</v>
      </c>
      <c r="J105" s="0" t="s">
        <v>56</v>
      </c>
      <c r="K105" s="20" t="s">
        <v>46</v>
      </c>
      <c r="L105" s="28"/>
      <c r="N105" s="0" t="s">
        <v>2032</v>
      </c>
    </row>
    <row r="106" customFormat="false" ht="25.35" hidden="false" customHeight="false" outlineLevel="0" collapsed="false">
      <c r="A106" s="71" t="n">
        <v>1130</v>
      </c>
      <c r="B106" s="36" t="s">
        <v>173</v>
      </c>
      <c r="C106" s="28" t="s">
        <v>174</v>
      </c>
      <c r="D106" s="0" t="n">
        <v>288</v>
      </c>
      <c r="E106" s="0" t="s">
        <v>1340</v>
      </c>
      <c r="F106" s="0" t="n">
        <v>42</v>
      </c>
      <c r="G106" s="28" t="s">
        <v>2226</v>
      </c>
      <c r="H106" s="28" t="s">
        <v>2224</v>
      </c>
      <c r="I106" s="0" t="s">
        <v>45</v>
      </c>
      <c r="K106" s="20" t="s">
        <v>46</v>
      </c>
      <c r="L106" s="28"/>
      <c r="N106" s="0" t="s">
        <v>2032</v>
      </c>
    </row>
    <row r="107" customFormat="false" ht="25.35" hidden="false" customHeight="false" outlineLevel="0" collapsed="false">
      <c r="A107" s="71" t="n">
        <v>1131</v>
      </c>
      <c r="B107" s="36" t="s">
        <v>173</v>
      </c>
      <c r="C107" s="28" t="s">
        <v>174</v>
      </c>
      <c r="D107" s="0" t="n">
        <v>288</v>
      </c>
      <c r="E107" s="0" t="s">
        <v>1340</v>
      </c>
      <c r="F107" s="0" t="n">
        <v>50</v>
      </c>
      <c r="G107" s="28" t="s">
        <v>2243</v>
      </c>
      <c r="H107" s="28" t="s">
        <v>2224</v>
      </c>
      <c r="I107" s="0" t="s">
        <v>45</v>
      </c>
      <c r="K107" s="20" t="s">
        <v>46</v>
      </c>
      <c r="L107" s="28"/>
      <c r="N107" s="0" t="s">
        <v>2032</v>
      </c>
    </row>
    <row r="108" customFormat="false" ht="47.75" hidden="false" customHeight="false" outlineLevel="0" collapsed="false">
      <c r="A108" s="71" t="n">
        <v>1215</v>
      </c>
      <c r="B108" s="36" t="s">
        <v>379</v>
      </c>
      <c r="C108" s="28" t="s">
        <v>380</v>
      </c>
      <c r="D108" s="0" t="n">
        <v>292</v>
      </c>
      <c r="E108" s="79" t="s">
        <v>1370</v>
      </c>
      <c r="F108" s="0" t="n">
        <v>10</v>
      </c>
      <c r="G108" s="28" t="s">
        <v>2245</v>
      </c>
      <c r="H108" s="28" t="s">
        <v>2246</v>
      </c>
      <c r="I108" s="0" t="s">
        <v>209</v>
      </c>
      <c r="J108" s="0" t="s">
        <v>56</v>
      </c>
      <c r="K108" s="20" t="s">
        <v>159</v>
      </c>
      <c r="L108" s="28"/>
      <c r="M108" s="0" t="s">
        <v>2051</v>
      </c>
      <c r="N108" s="0" t="s">
        <v>2073</v>
      </c>
    </row>
    <row r="109" customFormat="false" ht="47.75" hidden="false" customHeight="false" outlineLevel="0" collapsed="false">
      <c r="A109" s="71" t="n">
        <v>1216</v>
      </c>
      <c r="B109" s="36" t="s">
        <v>379</v>
      </c>
      <c r="C109" s="28" t="s">
        <v>380</v>
      </c>
      <c r="D109" s="0" t="n">
        <v>293</v>
      </c>
      <c r="E109" s="79" t="s">
        <v>1388</v>
      </c>
      <c r="F109" s="0" t="n">
        <v>32</v>
      </c>
      <c r="G109" s="28" t="s">
        <v>2247</v>
      </c>
      <c r="H109" s="28" t="s">
        <v>2246</v>
      </c>
      <c r="I109" s="0" t="s">
        <v>209</v>
      </c>
      <c r="J109" s="0" t="s">
        <v>56</v>
      </c>
      <c r="K109" s="20" t="s">
        <v>159</v>
      </c>
      <c r="L109" s="28"/>
      <c r="M109" s="0" t="s">
        <v>2051</v>
      </c>
      <c r="N109" s="0" t="s">
        <v>2073</v>
      </c>
    </row>
    <row r="110" customFormat="false" ht="170.85" hidden="false" customHeight="false" outlineLevel="0" collapsed="false">
      <c r="A110" s="71" t="n">
        <v>1007</v>
      </c>
      <c r="B110" s="36" t="s">
        <v>364</v>
      </c>
      <c r="C110" s="28" t="s">
        <v>365</v>
      </c>
      <c r="D110" s="0" t="n">
        <v>298</v>
      </c>
      <c r="E110" s="0" t="s">
        <v>1388</v>
      </c>
      <c r="F110" s="0" t="n">
        <v>11</v>
      </c>
      <c r="G110" s="28" t="s">
        <v>2248</v>
      </c>
      <c r="H110" s="28" t="s">
        <v>2249</v>
      </c>
      <c r="I110" s="0" t="s">
        <v>209</v>
      </c>
      <c r="J110" s="0" t="s">
        <v>56</v>
      </c>
      <c r="K110" s="20" t="s">
        <v>159</v>
      </c>
      <c r="L110" s="28" t="s">
        <v>2250</v>
      </c>
      <c r="M110" s="0" t="s">
        <v>2064</v>
      </c>
      <c r="N110" s="0" t="s">
        <v>2032</v>
      </c>
    </row>
    <row r="111" customFormat="false" ht="58.95" hidden="false" customHeight="false" outlineLevel="0" collapsed="false">
      <c r="A111" s="76" t="n">
        <v>1008</v>
      </c>
      <c r="B111" s="76" t="s">
        <v>77</v>
      </c>
      <c r="C111" s="76" t="s">
        <v>2065</v>
      </c>
      <c r="D111" s="76" t="n">
        <v>303</v>
      </c>
      <c r="E111" s="76" t="s">
        <v>2251</v>
      </c>
      <c r="F111" s="76" t="n">
        <v>35</v>
      </c>
      <c r="G111" s="77" t="s">
        <v>2252</v>
      </c>
      <c r="H111" s="77" t="s">
        <v>2253</v>
      </c>
      <c r="I111" s="76" t="s">
        <v>209</v>
      </c>
      <c r="J111" s="76" t="s">
        <v>56</v>
      </c>
      <c r="K111" s="78" t="s">
        <v>57</v>
      </c>
      <c r="L111" s="77" t="s">
        <v>2254</v>
      </c>
      <c r="M111" s="76" t="s">
        <v>2048</v>
      </c>
      <c r="N111" s="76" t="s">
        <v>2018</v>
      </c>
      <c r="O111" s="76" t="s">
        <v>2019</v>
      </c>
    </row>
    <row r="112" customFormat="false" ht="47.75" hidden="false" customHeight="false" outlineLevel="0" collapsed="false">
      <c r="A112" s="76" t="n">
        <v>1009</v>
      </c>
      <c r="B112" s="76" t="s">
        <v>77</v>
      </c>
      <c r="C112" s="76" t="s">
        <v>2065</v>
      </c>
      <c r="D112" s="76" t="n">
        <v>303</v>
      </c>
      <c r="E112" s="76" t="s">
        <v>2251</v>
      </c>
      <c r="F112" s="76" t="n">
        <v>35</v>
      </c>
      <c r="G112" s="77" t="s">
        <v>2255</v>
      </c>
      <c r="H112" s="77" t="s">
        <v>2086</v>
      </c>
      <c r="I112" s="76" t="s">
        <v>209</v>
      </c>
      <c r="J112" s="76" t="s">
        <v>56</v>
      </c>
      <c r="K112" s="78" t="s">
        <v>57</v>
      </c>
      <c r="L112" s="77" t="s">
        <v>2254</v>
      </c>
      <c r="M112" s="76" t="s">
        <v>2048</v>
      </c>
      <c r="N112" s="76" t="s">
        <v>2018</v>
      </c>
      <c r="O112" s="76" t="s">
        <v>2019</v>
      </c>
    </row>
    <row r="113" customFormat="false" ht="47.75" hidden="false" customHeight="false" outlineLevel="0" collapsed="false">
      <c r="A113" s="76" t="n">
        <v>1010</v>
      </c>
      <c r="B113" s="76" t="s">
        <v>77</v>
      </c>
      <c r="C113" s="76" t="s">
        <v>2065</v>
      </c>
      <c r="D113" s="76" t="n">
        <v>303</v>
      </c>
      <c r="E113" s="76" t="s">
        <v>2251</v>
      </c>
      <c r="F113" s="76" t="n">
        <v>35</v>
      </c>
      <c r="G113" s="77" t="s">
        <v>2256</v>
      </c>
      <c r="H113" s="77" t="s">
        <v>2257</v>
      </c>
      <c r="I113" s="76" t="s">
        <v>209</v>
      </c>
      <c r="J113" s="76" t="s">
        <v>56</v>
      </c>
      <c r="K113" s="78" t="s">
        <v>57</v>
      </c>
      <c r="L113" s="77" t="s">
        <v>2254</v>
      </c>
      <c r="M113" s="76" t="s">
        <v>2048</v>
      </c>
      <c r="N113" s="76" t="s">
        <v>2018</v>
      </c>
      <c r="O113" s="76" t="s">
        <v>2019</v>
      </c>
    </row>
    <row r="114" customFormat="false" ht="58.95" hidden="false" customHeight="false" outlineLevel="0" collapsed="false">
      <c r="A114" s="76" t="n">
        <v>1011</v>
      </c>
      <c r="B114" s="76" t="s">
        <v>77</v>
      </c>
      <c r="C114" s="76" t="s">
        <v>2065</v>
      </c>
      <c r="D114" s="76" t="n">
        <v>303</v>
      </c>
      <c r="E114" s="76" t="s">
        <v>2251</v>
      </c>
      <c r="F114" s="76" t="n">
        <v>35</v>
      </c>
      <c r="G114" s="77" t="s">
        <v>2258</v>
      </c>
      <c r="H114" s="77" t="s">
        <v>2259</v>
      </c>
      <c r="I114" s="76" t="s">
        <v>209</v>
      </c>
      <c r="J114" s="76" t="s">
        <v>56</v>
      </c>
      <c r="K114" s="78" t="s">
        <v>57</v>
      </c>
      <c r="L114" s="77" t="s">
        <v>2254</v>
      </c>
      <c r="M114" s="76" t="s">
        <v>2048</v>
      </c>
      <c r="N114" s="76" t="s">
        <v>2018</v>
      </c>
      <c r="O114" s="76" t="s">
        <v>2019</v>
      </c>
    </row>
    <row r="115" customFormat="false" ht="70.1" hidden="false" customHeight="false" outlineLevel="0" collapsed="false">
      <c r="A115" s="76" t="n">
        <v>1012</v>
      </c>
      <c r="B115" s="76" t="s">
        <v>77</v>
      </c>
      <c r="C115" s="76" t="s">
        <v>2065</v>
      </c>
      <c r="D115" s="76" t="n">
        <v>303</v>
      </c>
      <c r="E115" s="76" t="s">
        <v>2251</v>
      </c>
      <c r="F115" s="76" t="n">
        <v>35</v>
      </c>
      <c r="G115" s="77" t="s">
        <v>2260</v>
      </c>
      <c r="H115" s="77" t="s">
        <v>2261</v>
      </c>
      <c r="I115" s="76" t="s">
        <v>209</v>
      </c>
      <c r="J115" s="76" t="s">
        <v>56</v>
      </c>
      <c r="K115" s="78" t="s">
        <v>57</v>
      </c>
      <c r="L115" s="77" t="s">
        <v>2254</v>
      </c>
      <c r="M115" s="76" t="s">
        <v>2048</v>
      </c>
      <c r="N115" s="76" t="s">
        <v>2018</v>
      </c>
      <c r="O115" s="76" t="s">
        <v>2019</v>
      </c>
    </row>
    <row r="116" customFormat="false" ht="47.75" hidden="false" customHeight="false" outlineLevel="0" collapsed="false">
      <c r="A116" s="76" t="n">
        <v>1013</v>
      </c>
      <c r="B116" s="76" t="s">
        <v>77</v>
      </c>
      <c r="C116" s="76" t="s">
        <v>2065</v>
      </c>
      <c r="D116" s="76" t="n">
        <v>303</v>
      </c>
      <c r="E116" s="76" t="s">
        <v>2251</v>
      </c>
      <c r="F116" s="76" t="n">
        <v>35</v>
      </c>
      <c r="G116" s="77" t="s">
        <v>2262</v>
      </c>
      <c r="H116" s="77" t="s">
        <v>2086</v>
      </c>
      <c r="I116" s="76" t="s">
        <v>209</v>
      </c>
      <c r="J116" s="76" t="s">
        <v>56</v>
      </c>
      <c r="K116" s="78" t="s">
        <v>57</v>
      </c>
      <c r="L116" s="77" t="s">
        <v>2254</v>
      </c>
      <c r="M116" s="76" t="s">
        <v>2048</v>
      </c>
      <c r="N116" s="76" t="s">
        <v>2018</v>
      </c>
      <c r="O116" s="76" t="s">
        <v>2019</v>
      </c>
    </row>
    <row r="117" customFormat="false" ht="47.75" hidden="false" customHeight="false" outlineLevel="0" collapsed="false">
      <c r="A117" s="76" t="n">
        <v>1014</v>
      </c>
      <c r="B117" s="76" t="s">
        <v>77</v>
      </c>
      <c r="C117" s="76" t="s">
        <v>2065</v>
      </c>
      <c r="D117" s="76" t="n">
        <v>303</v>
      </c>
      <c r="E117" s="76" t="s">
        <v>2251</v>
      </c>
      <c r="F117" s="76" t="n">
        <v>35</v>
      </c>
      <c r="G117" s="77" t="s">
        <v>2263</v>
      </c>
      <c r="H117" s="77" t="s">
        <v>2264</v>
      </c>
      <c r="I117" s="76" t="s">
        <v>209</v>
      </c>
      <c r="J117" s="76" t="s">
        <v>56</v>
      </c>
      <c r="K117" s="78" t="s">
        <v>57</v>
      </c>
      <c r="L117" s="77" t="s">
        <v>2254</v>
      </c>
      <c r="M117" s="76" t="s">
        <v>2048</v>
      </c>
      <c r="N117" s="76" t="s">
        <v>2018</v>
      </c>
      <c r="O117" s="76" t="s">
        <v>2019</v>
      </c>
    </row>
    <row r="118" customFormat="false" ht="25.35" hidden="false" customHeight="false" outlineLevel="0" collapsed="false">
      <c r="A118" s="71" t="n">
        <v>1192</v>
      </c>
      <c r="B118" s="36" t="s">
        <v>11</v>
      </c>
      <c r="C118" s="28" t="s">
        <v>13</v>
      </c>
      <c r="D118" s="0" t="n">
        <v>303</v>
      </c>
      <c r="E118" s="0" t="s">
        <v>2251</v>
      </c>
      <c r="F118" s="0" t="n">
        <v>43</v>
      </c>
      <c r="G118" s="28" t="s">
        <v>2265</v>
      </c>
      <c r="H118" s="28" t="s">
        <v>2266</v>
      </c>
      <c r="I118" s="0" t="s">
        <v>209</v>
      </c>
      <c r="J118" s="0" t="s">
        <v>56</v>
      </c>
      <c r="K118" s="20" t="s">
        <v>46</v>
      </c>
      <c r="L118" s="28"/>
      <c r="M118" s="0" t="s">
        <v>2048</v>
      </c>
      <c r="N118" s="0" t="s">
        <v>2032</v>
      </c>
      <c r="O118" s="0" t="s">
        <v>2019</v>
      </c>
    </row>
    <row r="119" customFormat="false" ht="14.15" hidden="false" customHeight="false" outlineLevel="0" collapsed="false">
      <c r="A119" s="71" t="n">
        <v>1217</v>
      </c>
      <c r="B119" s="36" t="s">
        <v>379</v>
      </c>
      <c r="C119" s="28" t="s">
        <v>380</v>
      </c>
      <c r="D119" s="0" t="n">
        <v>310</v>
      </c>
      <c r="E119" s="79" t="s">
        <v>2267</v>
      </c>
      <c r="F119" s="0" t="n">
        <v>7</v>
      </c>
      <c r="G119" s="28" t="s">
        <v>2268</v>
      </c>
      <c r="H119" s="28" t="s">
        <v>301</v>
      </c>
      <c r="I119" s="0" t="s">
        <v>45</v>
      </c>
      <c r="J119" s="0" t="s">
        <v>56</v>
      </c>
      <c r="K119" s="20" t="s">
        <v>46</v>
      </c>
      <c r="L119" s="28"/>
      <c r="N119" s="0" t="s">
        <v>2032</v>
      </c>
      <c r="O119" s="0" t="s">
        <v>2019</v>
      </c>
    </row>
    <row r="120" customFormat="false" ht="14.15" hidden="false" customHeight="false" outlineLevel="0" collapsed="false">
      <c r="A120" s="71" t="n">
        <v>1028</v>
      </c>
      <c r="B120" s="36" t="s">
        <v>2003</v>
      </c>
      <c r="C120" s="28" t="s">
        <v>2004</v>
      </c>
      <c r="D120" s="0" t="n">
        <v>313</v>
      </c>
      <c r="E120" s="0" t="n">
        <v>9.2</v>
      </c>
      <c r="F120" s="0" t="n">
        <v>16</v>
      </c>
      <c r="G120" s="28" t="s">
        <v>2269</v>
      </c>
      <c r="H120" s="28" t="s">
        <v>2270</v>
      </c>
      <c r="I120" s="0" t="s">
        <v>209</v>
      </c>
      <c r="J120" s="0" t="s">
        <v>56</v>
      </c>
      <c r="K120" s="20" t="s">
        <v>159</v>
      </c>
      <c r="L120" s="82" t="s">
        <v>2271</v>
      </c>
      <c r="M120" s="0" t="s">
        <v>2272</v>
      </c>
      <c r="N120" s="0" t="s">
        <v>2032</v>
      </c>
    </row>
    <row r="121" customFormat="false" ht="47.75" hidden="false" customHeight="false" outlineLevel="0" collapsed="false">
      <c r="A121" s="71" t="n">
        <v>1150</v>
      </c>
      <c r="B121" s="36" t="s">
        <v>173</v>
      </c>
      <c r="C121" s="28" t="s">
        <v>174</v>
      </c>
      <c r="D121" s="0" t="n">
        <v>313</v>
      </c>
      <c r="E121" s="0" t="s">
        <v>1496</v>
      </c>
      <c r="F121" s="0" t="n">
        <v>37</v>
      </c>
      <c r="G121" s="28" t="s">
        <v>2273</v>
      </c>
      <c r="H121" s="28" t="s">
        <v>2274</v>
      </c>
      <c r="I121" s="0" t="s">
        <v>209</v>
      </c>
      <c r="K121" s="20" t="s">
        <v>159</v>
      </c>
      <c r="L121" s="82" t="s">
        <v>2271</v>
      </c>
      <c r="M121" s="0" t="s">
        <v>2272</v>
      </c>
      <c r="N121" s="0" t="s">
        <v>2032</v>
      </c>
    </row>
    <row r="122" customFormat="false" ht="114.9" hidden="false" customHeight="false" outlineLevel="0" collapsed="false">
      <c r="A122" s="71" t="n">
        <v>1026</v>
      </c>
      <c r="B122" s="36" t="s">
        <v>383</v>
      </c>
      <c r="C122" s="28" t="s">
        <v>384</v>
      </c>
      <c r="D122" s="0" t="n">
        <v>314</v>
      </c>
      <c r="E122" s="0" t="s">
        <v>1496</v>
      </c>
      <c r="F122" s="0" t="n">
        <v>17</v>
      </c>
      <c r="G122" s="28" t="s">
        <v>2275</v>
      </c>
      <c r="H122" s="28" t="s">
        <v>2276</v>
      </c>
      <c r="I122" s="0" t="s">
        <v>45</v>
      </c>
      <c r="J122" s="0" t="s">
        <v>56</v>
      </c>
      <c r="K122" s="20" t="s">
        <v>159</v>
      </c>
      <c r="L122" s="83" t="s">
        <v>2277</v>
      </c>
      <c r="M122" s="0" t="s">
        <v>2272</v>
      </c>
      <c r="N122" s="0" t="s">
        <v>2032</v>
      </c>
    </row>
    <row r="123" customFormat="false" ht="70.1" hidden="false" customHeight="false" outlineLevel="0" collapsed="false">
      <c r="A123" s="71" t="n">
        <v>1145</v>
      </c>
      <c r="B123" s="36" t="s">
        <v>173</v>
      </c>
      <c r="C123" s="28" t="s">
        <v>174</v>
      </c>
      <c r="D123" s="0" t="n">
        <v>314</v>
      </c>
      <c r="E123" s="0" t="s">
        <v>1496</v>
      </c>
      <c r="F123" s="0" t="n">
        <v>25</v>
      </c>
      <c r="G123" s="28" t="s">
        <v>2278</v>
      </c>
      <c r="H123" s="28" t="s">
        <v>2279</v>
      </c>
      <c r="I123" s="0" t="s">
        <v>209</v>
      </c>
      <c r="K123" s="20" t="s">
        <v>159</v>
      </c>
      <c r="L123" s="82" t="s">
        <v>2280</v>
      </c>
      <c r="M123" s="0" t="s">
        <v>2272</v>
      </c>
      <c r="N123" s="0" t="s">
        <v>2032</v>
      </c>
    </row>
    <row r="124" customFormat="false" ht="58.95" hidden="false" customHeight="false" outlineLevel="0" collapsed="false">
      <c r="A124" s="71" t="n">
        <v>1146</v>
      </c>
      <c r="B124" s="36" t="s">
        <v>173</v>
      </c>
      <c r="C124" s="28" t="s">
        <v>174</v>
      </c>
      <c r="D124" s="0" t="n">
        <v>314</v>
      </c>
      <c r="E124" s="0" t="s">
        <v>1496</v>
      </c>
      <c r="F124" s="0" t="n">
        <v>26</v>
      </c>
      <c r="G124" s="28" t="s">
        <v>2281</v>
      </c>
      <c r="H124" s="28" t="s">
        <v>2279</v>
      </c>
      <c r="I124" s="0" t="s">
        <v>209</v>
      </c>
      <c r="K124" s="20" t="s">
        <v>159</v>
      </c>
      <c r="L124" s="82" t="s">
        <v>2280</v>
      </c>
      <c r="M124" s="0" t="s">
        <v>2272</v>
      </c>
      <c r="N124" s="0" t="s">
        <v>2032</v>
      </c>
    </row>
    <row r="125" customFormat="false" ht="81.3" hidden="false" customHeight="false" outlineLevel="0" collapsed="false">
      <c r="A125" s="71" t="n">
        <v>1148</v>
      </c>
      <c r="B125" s="36" t="s">
        <v>173</v>
      </c>
      <c r="C125" s="28" t="s">
        <v>174</v>
      </c>
      <c r="D125" s="0" t="n">
        <v>314</v>
      </c>
      <c r="E125" s="0" t="s">
        <v>1496</v>
      </c>
      <c r="F125" s="0" t="n">
        <v>31</v>
      </c>
      <c r="G125" s="28" t="s">
        <v>2282</v>
      </c>
      <c r="H125" s="28" t="s">
        <v>2283</v>
      </c>
      <c r="I125" s="0" t="s">
        <v>209</v>
      </c>
      <c r="K125" s="20" t="s">
        <v>159</v>
      </c>
      <c r="L125" s="82" t="s">
        <v>2280</v>
      </c>
      <c r="M125" s="0" t="s">
        <v>2272</v>
      </c>
      <c r="N125" s="0" t="s">
        <v>2032</v>
      </c>
    </row>
    <row r="126" customFormat="false" ht="58.95" hidden="false" customHeight="false" outlineLevel="0" collapsed="false">
      <c r="A126" s="76" t="n">
        <v>1027</v>
      </c>
      <c r="B126" s="76" t="s">
        <v>383</v>
      </c>
      <c r="C126" s="76" t="s">
        <v>384</v>
      </c>
      <c r="D126" s="76" t="n">
        <v>314</v>
      </c>
      <c r="E126" s="76" t="s">
        <v>1496</v>
      </c>
      <c r="F126" s="76" t="n">
        <v>33</v>
      </c>
      <c r="G126" s="77" t="s">
        <v>2284</v>
      </c>
      <c r="H126" s="77" t="s">
        <v>2285</v>
      </c>
      <c r="I126" s="76" t="s">
        <v>45</v>
      </c>
      <c r="J126" s="76" t="s">
        <v>56</v>
      </c>
      <c r="K126" s="78" t="s">
        <v>57</v>
      </c>
      <c r="L126" s="77" t="s">
        <v>2286</v>
      </c>
      <c r="M126" s="76"/>
      <c r="N126" s="76" t="s">
        <v>2018</v>
      </c>
      <c r="O126" s="76" t="s">
        <v>2019</v>
      </c>
    </row>
    <row r="127" customFormat="false" ht="103.7" hidden="false" customHeight="false" outlineLevel="0" collapsed="false">
      <c r="A127" s="71" t="n">
        <v>1147</v>
      </c>
      <c r="B127" s="36" t="s">
        <v>173</v>
      </c>
      <c r="C127" s="28" t="s">
        <v>174</v>
      </c>
      <c r="D127" s="0" t="n">
        <v>314</v>
      </c>
      <c r="E127" s="0" t="s">
        <v>1496</v>
      </c>
      <c r="F127" s="0" t="n">
        <v>33</v>
      </c>
      <c r="G127" s="28" t="s">
        <v>2287</v>
      </c>
      <c r="H127" s="28" t="s">
        <v>2288</v>
      </c>
      <c r="I127" s="0" t="s">
        <v>2289</v>
      </c>
      <c r="K127" s="20" t="s">
        <v>159</v>
      </c>
      <c r="L127" s="82" t="s">
        <v>2280</v>
      </c>
      <c r="M127" s="0" t="s">
        <v>2272</v>
      </c>
      <c r="N127" s="0" t="s">
        <v>2032</v>
      </c>
    </row>
    <row r="128" customFormat="false" ht="47.75" hidden="false" customHeight="false" outlineLevel="0" collapsed="false">
      <c r="A128" s="76" t="n">
        <v>1025</v>
      </c>
      <c r="B128" s="76" t="s">
        <v>383</v>
      </c>
      <c r="C128" s="76" t="s">
        <v>384</v>
      </c>
      <c r="D128" s="76" t="n">
        <v>314</v>
      </c>
      <c r="E128" s="76" t="s">
        <v>1496</v>
      </c>
      <c r="F128" s="76" t="s">
        <v>2290</v>
      </c>
      <c r="G128" s="77" t="s">
        <v>2291</v>
      </c>
      <c r="H128" s="77" t="s">
        <v>2292</v>
      </c>
      <c r="I128" s="76" t="s">
        <v>45</v>
      </c>
      <c r="J128" s="76" t="s">
        <v>56</v>
      </c>
      <c r="K128" s="78" t="s">
        <v>57</v>
      </c>
      <c r="L128" s="77" t="s">
        <v>2293</v>
      </c>
      <c r="M128" s="76"/>
      <c r="N128" s="76" t="s">
        <v>2018</v>
      </c>
      <c r="O128" s="76" t="s">
        <v>2019</v>
      </c>
    </row>
    <row r="129" customFormat="false" ht="114.9" hidden="false" customHeight="false" outlineLevel="0" collapsed="false">
      <c r="A129" s="71" t="n">
        <v>1153</v>
      </c>
      <c r="B129" s="36" t="s">
        <v>173</v>
      </c>
      <c r="C129" s="28" t="s">
        <v>174</v>
      </c>
      <c r="D129" s="0" t="n">
        <v>315</v>
      </c>
      <c r="E129" s="0" t="s">
        <v>2294</v>
      </c>
      <c r="F129" s="0" t="n">
        <v>49</v>
      </c>
      <c r="G129" s="28" t="s">
        <v>2295</v>
      </c>
      <c r="H129" s="28" t="s">
        <v>2296</v>
      </c>
      <c r="I129" s="0" t="s">
        <v>45</v>
      </c>
      <c r="K129" s="20" t="s">
        <v>159</v>
      </c>
      <c r="L129" s="28" t="s">
        <v>2297</v>
      </c>
      <c r="M129" s="0" t="s">
        <v>2272</v>
      </c>
      <c r="N129" s="0" t="s">
        <v>2032</v>
      </c>
    </row>
    <row r="130" customFormat="false" ht="126.1" hidden="false" customHeight="false" outlineLevel="0" collapsed="false">
      <c r="A130" s="71" t="n">
        <v>1101</v>
      </c>
      <c r="B130" s="36" t="s">
        <v>173</v>
      </c>
      <c r="C130" s="28" t="s">
        <v>174</v>
      </c>
      <c r="D130" s="0" t="n">
        <v>316</v>
      </c>
      <c r="E130" s="0" t="s">
        <v>2294</v>
      </c>
      <c r="F130" s="0" t="n">
        <v>50</v>
      </c>
      <c r="G130" s="28" t="s">
        <v>2298</v>
      </c>
      <c r="H130" s="28" t="s">
        <v>1323</v>
      </c>
      <c r="I130" s="0" t="s">
        <v>209</v>
      </c>
      <c r="K130" s="20" t="s">
        <v>159</v>
      </c>
      <c r="L130" s="28" t="s">
        <v>2297</v>
      </c>
      <c r="M130" s="0" t="s">
        <v>2272</v>
      </c>
      <c r="N130" s="0" t="s">
        <v>2032</v>
      </c>
    </row>
    <row r="131" customFormat="false" ht="58.95" hidden="false" customHeight="false" outlineLevel="0" collapsed="false">
      <c r="A131" s="71" t="n">
        <v>1151</v>
      </c>
      <c r="B131" s="36" t="s">
        <v>173</v>
      </c>
      <c r="C131" s="28" t="s">
        <v>174</v>
      </c>
      <c r="D131" s="0" t="n">
        <v>324</v>
      </c>
      <c r="E131" s="0" t="s">
        <v>2299</v>
      </c>
      <c r="F131" s="0" t="n">
        <v>34</v>
      </c>
      <c r="G131" s="28" t="s">
        <v>2300</v>
      </c>
      <c r="H131" s="28" t="s">
        <v>2301</v>
      </c>
      <c r="I131" s="0" t="s">
        <v>45</v>
      </c>
      <c r="K131" s="20" t="s">
        <v>46</v>
      </c>
      <c r="L131" s="28"/>
      <c r="M131" s="0" t="s">
        <v>2272</v>
      </c>
      <c r="N131" s="0" t="s">
        <v>2032</v>
      </c>
      <c r="O131" s="0" t="s">
        <v>2019</v>
      </c>
    </row>
    <row r="132" customFormat="false" ht="114.9" hidden="false" customHeight="false" outlineLevel="0" collapsed="false">
      <c r="A132" s="71" t="n">
        <v>1105</v>
      </c>
      <c r="B132" s="36" t="s">
        <v>173</v>
      </c>
      <c r="C132" s="28" t="s">
        <v>174</v>
      </c>
      <c r="D132" s="0" t="n">
        <v>325</v>
      </c>
      <c r="E132" s="0" t="n">
        <v>9.5</v>
      </c>
      <c r="F132" s="0" t="n">
        <v>39</v>
      </c>
      <c r="G132" s="28" t="s">
        <v>2302</v>
      </c>
      <c r="H132" s="28" t="s">
        <v>2303</v>
      </c>
      <c r="I132" s="0" t="s">
        <v>209</v>
      </c>
      <c r="K132" s="20" t="s">
        <v>46</v>
      </c>
      <c r="L132" s="28"/>
      <c r="M132" s="0" t="s">
        <v>2272</v>
      </c>
      <c r="N132" s="0" t="s">
        <v>2032</v>
      </c>
    </row>
    <row r="133" customFormat="false" ht="36.55" hidden="false" customHeight="false" outlineLevel="0" collapsed="false">
      <c r="A133" s="71" t="n">
        <v>1104</v>
      </c>
      <c r="B133" s="36" t="s">
        <v>173</v>
      </c>
      <c r="C133" s="28" t="s">
        <v>174</v>
      </c>
      <c r="D133" s="0" t="n">
        <v>325</v>
      </c>
      <c r="E133" s="0" t="n">
        <v>9.5</v>
      </c>
      <c r="F133" s="0" t="n">
        <v>46</v>
      </c>
      <c r="G133" s="28" t="s">
        <v>2304</v>
      </c>
      <c r="H133" s="28" t="s">
        <v>2305</v>
      </c>
      <c r="I133" s="0" t="s">
        <v>209</v>
      </c>
      <c r="K133" s="20" t="s">
        <v>46</v>
      </c>
      <c r="L133" s="28"/>
      <c r="M133" s="0" t="s">
        <v>2272</v>
      </c>
      <c r="N133" s="0" t="s">
        <v>2032</v>
      </c>
    </row>
    <row r="134" customFormat="false" ht="58.95" hidden="false" customHeight="false" outlineLevel="0" collapsed="false">
      <c r="A134" s="71" t="n">
        <v>1043</v>
      </c>
      <c r="B134" s="36" t="s">
        <v>155</v>
      </c>
      <c r="C134" s="28" t="s">
        <v>156</v>
      </c>
      <c r="D134" s="0" t="n">
        <v>338</v>
      </c>
      <c r="E134" s="18" t="s">
        <v>2306</v>
      </c>
      <c r="F134" s="0" t="n">
        <v>54</v>
      </c>
      <c r="G134" s="28" t="s">
        <v>2307</v>
      </c>
      <c r="H134" s="28" t="s">
        <v>2308</v>
      </c>
      <c r="I134" s="0" t="s">
        <v>45</v>
      </c>
      <c r="J134" s="0" t="s">
        <v>56</v>
      </c>
      <c r="K134" s="20" t="s">
        <v>159</v>
      </c>
      <c r="L134" s="28" t="s">
        <v>2309</v>
      </c>
      <c r="N134" s="0" t="s">
        <v>2032</v>
      </c>
      <c r="O134" s="0" t="s">
        <v>2019</v>
      </c>
    </row>
    <row r="135" customFormat="false" ht="36.55" hidden="false" customHeight="false" outlineLevel="0" collapsed="false">
      <c r="A135" s="71" t="n">
        <v>1015</v>
      </c>
      <c r="B135" s="36" t="s">
        <v>77</v>
      </c>
      <c r="C135" s="28" t="s">
        <v>2065</v>
      </c>
      <c r="D135" s="0" t="n">
        <v>351</v>
      </c>
      <c r="E135" s="0" t="s">
        <v>2310</v>
      </c>
      <c r="F135" s="0" t="n">
        <v>1</v>
      </c>
      <c r="G135" s="28" t="s">
        <v>2311</v>
      </c>
      <c r="H135" s="28" t="s">
        <v>2086</v>
      </c>
      <c r="I135" s="0" t="s">
        <v>209</v>
      </c>
      <c r="J135" s="0" t="s">
        <v>56</v>
      </c>
      <c r="K135" s="20" t="s">
        <v>159</v>
      </c>
      <c r="L135" s="28" t="s">
        <v>2312</v>
      </c>
      <c r="N135" s="0" t="s">
        <v>2032</v>
      </c>
    </row>
    <row r="136" customFormat="false" ht="47.75" hidden="false" customHeight="false" outlineLevel="0" collapsed="false">
      <c r="A136" s="76" t="n">
        <v>1016</v>
      </c>
      <c r="B136" s="76" t="s">
        <v>77</v>
      </c>
      <c r="C136" s="76" t="s">
        <v>2065</v>
      </c>
      <c r="D136" s="76" t="n">
        <v>351</v>
      </c>
      <c r="E136" s="76" t="s">
        <v>2310</v>
      </c>
      <c r="F136" s="76" t="n">
        <v>1</v>
      </c>
      <c r="G136" s="77" t="s">
        <v>2313</v>
      </c>
      <c r="H136" s="77" t="s">
        <v>2086</v>
      </c>
      <c r="I136" s="76" t="s">
        <v>209</v>
      </c>
      <c r="J136" s="76" t="s">
        <v>56</v>
      </c>
      <c r="K136" s="78" t="s">
        <v>57</v>
      </c>
      <c r="L136" s="77" t="s">
        <v>2314</v>
      </c>
      <c r="M136" s="76"/>
      <c r="N136" s="76" t="s">
        <v>2018</v>
      </c>
      <c r="O136" s="76"/>
    </row>
    <row r="137" customFormat="false" ht="36.55" hidden="false" customHeight="false" outlineLevel="0" collapsed="false">
      <c r="A137" s="76" t="n">
        <v>1017</v>
      </c>
      <c r="B137" s="76" t="s">
        <v>77</v>
      </c>
      <c r="C137" s="76" t="s">
        <v>2065</v>
      </c>
      <c r="D137" s="76" t="n">
        <v>351</v>
      </c>
      <c r="E137" s="76" t="s">
        <v>2310</v>
      </c>
      <c r="F137" s="76" t="n">
        <v>1</v>
      </c>
      <c r="G137" s="77" t="s">
        <v>2315</v>
      </c>
      <c r="H137" s="77" t="s">
        <v>2316</v>
      </c>
      <c r="I137" s="76" t="s">
        <v>209</v>
      </c>
      <c r="J137" s="76" t="s">
        <v>56</v>
      </c>
      <c r="K137" s="78" t="s">
        <v>57</v>
      </c>
      <c r="L137" s="77" t="s">
        <v>2317</v>
      </c>
      <c r="M137" s="76"/>
      <c r="N137" s="76" t="s">
        <v>2018</v>
      </c>
      <c r="O137" s="76" t="s">
        <v>2019</v>
      </c>
    </row>
    <row r="138" customFormat="false" ht="81.3" hidden="false" customHeight="false" outlineLevel="0" collapsed="false">
      <c r="A138" s="76" t="n">
        <v>1018</v>
      </c>
      <c r="B138" s="76" t="s">
        <v>77</v>
      </c>
      <c r="C138" s="76" t="s">
        <v>2065</v>
      </c>
      <c r="D138" s="76" t="n">
        <v>351</v>
      </c>
      <c r="E138" s="76" t="s">
        <v>2310</v>
      </c>
      <c r="F138" s="76" t="n">
        <v>1</v>
      </c>
      <c r="G138" s="77" t="s">
        <v>2318</v>
      </c>
      <c r="H138" s="77" t="s">
        <v>2319</v>
      </c>
      <c r="I138" s="76" t="s">
        <v>209</v>
      </c>
      <c r="J138" s="76" t="s">
        <v>56</v>
      </c>
      <c r="K138" s="78" t="s">
        <v>57</v>
      </c>
      <c r="L138" s="77" t="s">
        <v>2317</v>
      </c>
      <c r="M138" s="76"/>
      <c r="N138" s="76" t="s">
        <v>2018</v>
      </c>
      <c r="O138" s="76" t="s">
        <v>2019</v>
      </c>
    </row>
    <row r="139" customFormat="false" ht="47.75" hidden="false" customHeight="false" outlineLevel="0" collapsed="false">
      <c r="A139" s="71" t="n">
        <v>1218</v>
      </c>
      <c r="B139" s="36" t="s">
        <v>379</v>
      </c>
      <c r="C139" s="28" t="s">
        <v>380</v>
      </c>
      <c r="D139" s="0" t="n">
        <v>353</v>
      </c>
      <c r="E139" s="79" t="n">
        <v>11.2</v>
      </c>
      <c r="F139" s="0" t="n">
        <v>1</v>
      </c>
      <c r="G139" s="28" t="s">
        <v>2320</v>
      </c>
      <c r="H139" s="28" t="s">
        <v>2246</v>
      </c>
      <c r="I139" s="0" t="s">
        <v>209</v>
      </c>
      <c r="J139" s="0" t="s">
        <v>56</v>
      </c>
      <c r="K139" s="20" t="s">
        <v>159</v>
      </c>
      <c r="L139" s="84" t="s">
        <v>2321</v>
      </c>
      <c r="M139" s="0" t="s">
        <v>2137</v>
      </c>
      <c r="N139" s="0" t="s">
        <v>2032</v>
      </c>
    </row>
    <row r="140" customFormat="false" ht="47.75" hidden="false" customHeight="false" outlineLevel="0" collapsed="false">
      <c r="A140" s="71" t="n">
        <v>1219</v>
      </c>
      <c r="B140" s="36" t="s">
        <v>379</v>
      </c>
      <c r="C140" s="28" t="s">
        <v>380</v>
      </c>
      <c r="D140" s="0" t="n">
        <v>353</v>
      </c>
      <c r="E140" s="79" t="n">
        <v>11.3</v>
      </c>
      <c r="F140" s="0" t="n">
        <v>29</v>
      </c>
      <c r="G140" s="28" t="s">
        <v>2322</v>
      </c>
      <c r="H140" s="28" t="s">
        <v>2246</v>
      </c>
      <c r="I140" s="0" t="s">
        <v>209</v>
      </c>
      <c r="J140" s="0" t="s">
        <v>56</v>
      </c>
      <c r="K140" s="20" t="s">
        <v>159</v>
      </c>
      <c r="L140" s="84" t="s">
        <v>2321</v>
      </c>
      <c r="M140" s="0" t="s">
        <v>2137</v>
      </c>
      <c r="N140" s="0" t="s">
        <v>2032</v>
      </c>
    </row>
    <row r="141" customFormat="false" ht="36.55" hidden="false" customHeight="false" outlineLevel="0" collapsed="false">
      <c r="A141" s="71" t="n">
        <v>1220</v>
      </c>
      <c r="B141" s="36" t="s">
        <v>379</v>
      </c>
      <c r="C141" s="28" t="s">
        <v>380</v>
      </c>
      <c r="D141" s="0" t="n">
        <v>354</v>
      </c>
      <c r="E141" s="79" t="n">
        <v>11.3</v>
      </c>
      <c r="F141" s="0" t="n">
        <v>14</v>
      </c>
      <c r="G141" s="28" t="s">
        <v>2323</v>
      </c>
      <c r="H141" s="28" t="s">
        <v>2324</v>
      </c>
      <c r="I141" s="0" t="s">
        <v>209</v>
      </c>
      <c r="J141" s="0" t="s">
        <v>56</v>
      </c>
      <c r="K141" s="20" t="s">
        <v>46</v>
      </c>
      <c r="L141" s="41" t="s">
        <v>2325</v>
      </c>
      <c r="N141" s="0" t="s">
        <v>2032</v>
      </c>
    </row>
    <row r="142" customFormat="false" ht="36.55" hidden="false" customHeight="false" outlineLevel="0" collapsed="false">
      <c r="A142" s="71" t="n">
        <v>1184</v>
      </c>
      <c r="B142" s="41" t="s">
        <v>52</v>
      </c>
      <c r="C142" s="26" t="s">
        <v>2036</v>
      </c>
      <c r="D142" s="26" t="n">
        <v>361</v>
      </c>
      <c r="E142" s="26" t="n">
        <v>12.1</v>
      </c>
      <c r="F142" s="26" t="n">
        <v>8</v>
      </c>
      <c r="G142" s="41" t="s">
        <v>2326</v>
      </c>
      <c r="H142" s="41" t="s">
        <v>2327</v>
      </c>
      <c r="I142" s="26" t="s">
        <v>209</v>
      </c>
      <c r="J142" s="0" t="s">
        <v>56</v>
      </c>
      <c r="K142" s="26" t="s">
        <v>46</v>
      </c>
      <c r="L142" s="26" t="s">
        <v>2328</v>
      </c>
      <c r="N142" s="0" t="s">
        <v>2032</v>
      </c>
    </row>
    <row r="143" customFormat="false" ht="114.9" hidden="false" customHeight="false" outlineLevel="0" collapsed="false">
      <c r="A143" s="76" t="n">
        <v>1163</v>
      </c>
      <c r="B143" s="76" t="s">
        <v>226</v>
      </c>
      <c r="C143" s="76" t="s">
        <v>227</v>
      </c>
      <c r="D143" s="76" t="n">
        <v>365</v>
      </c>
      <c r="E143" s="76" t="s">
        <v>2329</v>
      </c>
      <c r="F143" s="76" t="n">
        <v>25</v>
      </c>
      <c r="G143" s="77" t="s">
        <v>2330</v>
      </c>
      <c r="H143" s="77" t="s">
        <v>2331</v>
      </c>
      <c r="I143" s="76" t="s">
        <v>209</v>
      </c>
      <c r="J143" s="76" t="s">
        <v>56</v>
      </c>
      <c r="K143" s="78" t="s">
        <v>57</v>
      </c>
      <c r="L143" s="77" t="s">
        <v>2332</v>
      </c>
      <c r="M143" s="76"/>
      <c r="N143" s="76" t="s">
        <v>2018</v>
      </c>
      <c r="O143" s="76" t="s">
        <v>2019</v>
      </c>
    </row>
    <row r="144" customFormat="false" ht="47.75" hidden="false" customHeight="false" outlineLevel="0" collapsed="false">
      <c r="A144" s="76" t="n">
        <v>1157</v>
      </c>
      <c r="B144" s="76" t="s">
        <v>226</v>
      </c>
      <c r="C144" s="76" t="s">
        <v>227</v>
      </c>
      <c r="D144" s="76" t="n">
        <v>351</v>
      </c>
      <c r="E144" s="76" t="s">
        <v>2310</v>
      </c>
      <c r="F144" s="76" t="n">
        <v>1</v>
      </c>
      <c r="G144" s="77" t="s">
        <v>2333</v>
      </c>
      <c r="H144" s="77" t="s">
        <v>2334</v>
      </c>
      <c r="I144" s="76" t="s">
        <v>45</v>
      </c>
      <c r="J144" s="76" t="s">
        <v>56</v>
      </c>
      <c r="K144" s="78" t="s">
        <v>159</v>
      </c>
      <c r="L144" s="77" t="s">
        <v>2335</v>
      </c>
      <c r="M144" s="76"/>
      <c r="N144" s="76" t="s">
        <v>2018</v>
      </c>
      <c r="O144" s="76" t="s">
        <v>2019</v>
      </c>
    </row>
    <row r="145" customFormat="false" ht="47.75" hidden="false" customHeight="false" outlineLevel="0" collapsed="false">
      <c r="A145" s="71" t="n">
        <v>1185</v>
      </c>
      <c r="B145" s="41" t="s">
        <v>52</v>
      </c>
      <c r="C145" s="26" t="s">
        <v>2036</v>
      </c>
      <c r="D145" s="26" t="n">
        <v>381</v>
      </c>
      <c r="E145" s="26" t="n">
        <v>15.1</v>
      </c>
      <c r="F145" s="26" t="n">
        <v>8</v>
      </c>
      <c r="G145" s="41" t="s">
        <v>2336</v>
      </c>
      <c r="H145" s="41" t="s">
        <v>2337</v>
      </c>
      <c r="I145" s="26" t="s">
        <v>209</v>
      </c>
      <c r="J145" s="26"/>
      <c r="K145" s="26" t="s">
        <v>46</v>
      </c>
      <c r="L145" s="41"/>
      <c r="M145" s="26" t="s">
        <v>2144</v>
      </c>
      <c r="N145" s="0" t="s">
        <v>2032</v>
      </c>
    </row>
    <row r="146" customFormat="false" ht="36.55"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38</v>
      </c>
      <c r="M146" s="76"/>
      <c r="N146" s="76" t="s">
        <v>2018</v>
      </c>
      <c r="O146" s="76" t="s">
        <v>2019</v>
      </c>
    </row>
    <row r="147" customFormat="false" ht="137.3" hidden="false" customHeight="false" outlineLevel="0" collapsed="false">
      <c r="A147" s="71" t="n">
        <v>1029</v>
      </c>
      <c r="B147" s="44" t="s">
        <v>474</v>
      </c>
      <c r="C147" s="44" t="s">
        <v>2339</v>
      </c>
      <c r="D147" s="45" t="n">
        <v>398</v>
      </c>
      <c r="E147" s="45" t="s">
        <v>2340</v>
      </c>
      <c r="F147" s="45" t="n">
        <v>47</v>
      </c>
      <c r="G147" s="44" t="s">
        <v>2341</v>
      </c>
      <c r="H147" s="44" t="s">
        <v>1633</v>
      </c>
      <c r="I147" s="85" t="s">
        <v>45</v>
      </c>
      <c r="J147" s="85" t="s">
        <v>2342</v>
      </c>
      <c r="K147" s="20" t="s">
        <v>46</v>
      </c>
      <c r="L147" s="28"/>
      <c r="N147" s="0" t="s">
        <v>2032</v>
      </c>
      <c r="O147" s="0" t="s">
        <v>2019</v>
      </c>
    </row>
    <row r="148" customFormat="false" ht="36.55" hidden="false" customHeight="false" outlineLevel="0" collapsed="false">
      <c r="A148" s="71" t="n">
        <v>1030</v>
      </c>
      <c r="B148" s="44" t="s">
        <v>474</v>
      </c>
      <c r="C148" s="44" t="s">
        <v>2339</v>
      </c>
      <c r="D148" s="45" t="n">
        <v>406</v>
      </c>
      <c r="E148" s="45" t="s">
        <v>2343</v>
      </c>
      <c r="F148" s="45" t="n">
        <v>52</v>
      </c>
      <c r="G148" s="44" t="s">
        <v>2344</v>
      </c>
      <c r="H148" s="44" t="s">
        <v>2345</v>
      </c>
      <c r="I148" s="85" t="s">
        <v>45</v>
      </c>
      <c r="J148" s="85" t="s">
        <v>2342</v>
      </c>
      <c r="K148" s="20" t="s">
        <v>46</v>
      </c>
      <c r="L148" s="28"/>
      <c r="N148" s="0" t="s">
        <v>2032</v>
      </c>
    </row>
    <row r="149" customFormat="false" ht="25.35" hidden="false" customHeight="false" outlineLevel="0" collapsed="false">
      <c r="A149" s="71" t="n">
        <v>1031</v>
      </c>
      <c r="B149" s="44" t="s">
        <v>474</v>
      </c>
      <c r="C149" s="44" t="s">
        <v>2339</v>
      </c>
      <c r="D149" s="45" t="n">
        <v>407</v>
      </c>
      <c r="E149" s="45" t="s">
        <v>2346</v>
      </c>
      <c r="F149" s="45" t="n">
        <v>7</v>
      </c>
      <c r="G149" s="44" t="s">
        <v>2347</v>
      </c>
      <c r="H149" s="44" t="s">
        <v>2348</v>
      </c>
      <c r="I149" s="85" t="s">
        <v>45</v>
      </c>
      <c r="J149" s="85" t="s">
        <v>44</v>
      </c>
      <c r="K149" s="20" t="s">
        <v>46</v>
      </c>
      <c r="L149" s="28"/>
      <c r="N149" s="0" t="s">
        <v>2032</v>
      </c>
    </row>
    <row r="150" customFormat="false" ht="81.3" hidden="false" customHeight="false" outlineLevel="0" collapsed="false">
      <c r="A150" s="76" t="n">
        <v>1032</v>
      </c>
      <c r="B150" s="76" t="s">
        <v>474</v>
      </c>
      <c r="C150" s="76" t="s">
        <v>2339</v>
      </c>
      <c r="D150" s="76" t="n">
        <v>407</v>
      </c>
      <c r="E150" s="76" t="s">
        <v>2346</v>
      </c>
      <c r="F150" s="76" t="n">
        <v>32</v>
      </c>
      <c r="G150" s="77" t="s">
        <v>2349</v>
      </c>
      <c r="H150" s="77" t="s">
        <v>2350</v>
      </c>
      <c r="I150" s="76" t="s">
        <v>45</v>
      </c>
      <c r="J150" s="76" t="s">
        <v>2342</v>
      </c>
      <c r="K150" s="78" t="s">
        <v>57</v>
      </c>
      <c r="L150" s="77" t="s">
        <v>2351</v>
      </c>
      <c r="M150" s="76"/>
      <c r="N150" s="76" t="s">
        <v>2018</v>
      </c>
      <c r="O150" s="76" t="s">
        <v>2019</v>
      </c>
    </row>
    <row r="151" customFormat="false" ht="25.35" hidden="false" customHeight="false" outlineLevel="0" collapsed="false">
      <c r="A151" s="71" t="n">
        <v>1033</v>
      </c>
      <c r="B151" s="44" t="s">
        <v>474</v>
      </c>
      <c r="C151" s="44" t="s">
        <v>2339</v>
      </c>
      <c r="D151" s="45" t="n">
        <v>412</v>
      </c>
      <c r="E151" s="45" t="s">
        <v>2352</v>
      </c>
      <c r="F151" s="45" t="n">
        <v>44</v>
      </c>
      <c r="G151" s="44" t="s">
        <v>2353</v>
      </c>
      <c r="H151" s="44" t="s">
        <v>2354</v>
      </c>
      <c r="I151" s="85" t="s">
        <v>45</v>
      </c>
      <c r="J151" s="85" t="s">
        <v>44</v>
      </c>
      <c r="K151" s="20" t="s">
        <v>159</v>
      </c>
      <c r="L151" s="28" t="s">
        <v>2355</v>
      </c>
      <c r="N151" s="0" t="s">
        <v>2032</v>
      </c>
    </row>
    <row r="152" customFormat="false" ht="92.5" hidden="false" customHeight="false" outlineLevel="0" collapsed="false">
      <c r="A152" s="71" t="n">
        <v>1034</v>
      </c>
      <c r="B152" s="44" t="s">
        <v>474</v>
      </c>
      <c r="C152" s="44" t="s">
        <v>2339</v>
      </c>
      <c r="D152" s="45" t="n">
        <v>422</v>
      </c>
      <c r="E152" s="45" t="s">
        <v>2356</v>
      </c>
      <c r="F152" s="45" t="n">
        <v>48</v>
      </c>
      <c r="G152" s="44" t="s">
        <v>2357</v>
      </c>
      <c r="H152" s="44" t="s">
        <v>2358</v>
      </c>
      <c r="I152" s="85" t="s">
        <v>45</v>
      </c>
      <c r="J152" s="85" t="s">
        <v>2342</v>
      </c>
      <c r="K152" s="20" t="s">
        <v>159</v>
      </c>
      <c r="L152" s="28" t="s">
        <v>2359</v>
      </c>
      <c r="N152" s="0" t="s">
        <v>2032</v>
      </c>
    </row>
    <row r="153" customFormat="false" ht="36.55" hidden="false" customHeight="false" outlineLevel="0" collapsed="false">
      <c r="A153" s="71" t="n">
        <v>1035</v>
      </c>
      <c r="B153" s="44" t="s">
        <v>474</v>
      </c>
      <c r="C153" s="44" t="s">
        <v>2339</v>
      </c>
      <c r="D153" s="45" t="n">
        <v>423</v>
      </c>
      <c r="E153" s="45" t="s">
        <v>2356</v>
      </c>
      <c r="F153" s="45" t="n">
        <v>47</v>
      </c>
      <c r="G153" s="44" t="s">
        <v>2360</v>
      </c>
      <c r="H153" s="44" t="s">
        <v>2361</v>
      </c>
      <c r="I153" s="85" t="s">
        <v>45</v>
      </c>
      <c r="J153" s="85" t="s">
        <v>2342</v>
      </c>
      <c r="K153" s="20" t="s">
        <v>46</v>
      </c>
      <c r="L153" s="28"/>
      <c r="N153" s="0" t="s">
        <v>2032</v>
      </c>
    </row>
    <row r="154" customFormat="false" ht="58.95" hidden="false" customHeight="false" outlineLevel="0" collapsed="false">
      <c r="A154" s="71" t="n">
        <v>1186</v>
      </c>
      <c r="B154" s="41" t="s">
        <v>52</v>
      </c>
      <c r="C154" s="26" t="s">
        <v>2036</v>
      </c>
      <c r="D154" s="26" t="n">
        <v>424</v>
      </c>
      <c r="E154" s="26" t="s">
        <v>2362</v>
      </c>
      <c r="F154" s="26" t="n">
        <v>31</v>
      </c>
      <c r="G154" s="41" t="s">
        <v>2363</v>
      </c>
      <c r="H154" s="41" t="s">
        <v>2364</v>
      </c>
      <c r="I154" s="26" t="s">
        <v>209</v>
      </c>
      <c r="J154" s="26"/>
      <c r="K154" s="26" t="s">
        <v>159</v>
      </c>
      <c r="L154" s="28" t="s">
        <v>2365</v>
      </c>
      <c r="N154" s="0" t="s">
        <v>2032</v>
      </c>
    </row>
    <row r="155" customFormat="false" ht="47.75" hidden="false" customHeight="false" outlineLevel="0" collapsed="false">
      <c r="A155" s="71" t="n">
        <v>1046</v>
      </c>
      <c r="B155" s="36" t="s">
        <v>155</v>
      </c>
      <c r="C155" s="28" t="s">
        <v>156</v>
      </c>
      <c r="D155" s="0" t="n">
        <v>424</v>
      </c>
      <c r="E155" s="18" t="s">
        <v>2362</v>
      </c>
      <c r="F155" s="0" t="n">
        <v>52</v>
      </c>
      <c r="G155" s="28" t="s">
        <v>2366</v>
      </c>
      <c r="H155" s="28" t="s">
        <v>2367</v>
      </c>
      <c r="I155" s="0" t="s">
        <v>45</v>
      </c>
      <c r="J155" s="0" t="s">
        <v>56</v>
      </c>
      <c r="K155" s="20" t="s">
        <v>46</v>
      </c>
      <c r="L155" s="28"/>
      <c r="N155" s="0" t="s">
        <v>2032</v>
      </c>
    </row>
    <row r="156" customFormat="false" ht="70.1" hidden="false" customHeight="false" outlineLevel="0" collapsed="false">
      <c r="A156" s="71" t="n">
        <v>1187</v>
      </c>
      <c r="B156" s="41" t="s">
        <v>52</v>
      </c>
      <c r="C156" s="26" t="s">
        <v>2036</v>
      </c>
      <c r="D156" s="26" t="n">
        <v>424</v>
      </c>
      <c r="E156" s="26" t="s">
        <v>2362</v>
      </c>
      <c r="F156" s="26" t="n">
        <v>52</v>
      </c>
      <c r="G156" s="41" t="s">
        <v>2368</v>
      </c>
      <c r="H156" s="41" t="s">
        <v>2369</v>
      </c>
      <c r="I156" s="26" t="s">
        <v>209</v>
      </c>
      <c r="J156" s="26"/>
      <c r="K156" s="26" t="s">
        <v>159</v>
      </c>
      <c r="L156" s="41" t="s">
        <v>2370</v>
      </c>
      <c r="N156" s="0" t="s">
        <v>2032</v>
      </c>
    </row>
    <row r="157" customFormat="false" ht="36.55" hidden="false" customHeight="false" outlineLevel="0" collapsed="false">
      <c r="A157" s="76" t="n">
        <v>1047</v>
      </c>
      <c r="B157" s="76" t="s">
        <v>155</v>
      </c>
      <c r="C157" s="76" t="s">
        <v>156</v>
      </c>
      <c r="D157" s="76" t="n">
        <v>425</v>
      </c>
      <c r="E157" s="76" t="s">
        <v>2362</v>
      </c>
      <c r="F157" s="76" t="n">
        <v>15</v>
      </c>
      <c r="G157" s="77" t="s">
        <v>2371</v>
      </c>
      <c r="H157" s="77" t="s">
        <v>2372</v>
      </c>
      <c r="I157" s="76" t="s">
        <v>209</v>
      </c>
      <c r="J157" s="76" t="s">
        <v>56</v>
      </c>
      <c r="K157" s="78" t="s">
        <v>57</v>
      </c>
      <c r="L157" s="77" t="s">
        <v>2373</v>
      </c>
      <c r="M157" s="76"/>
      <c r="N157" s="76" t="s">
        <v>2018</v>
      </c>
      <c r="O157" s="76" t="s">
        <v>2019</v>
      </c>
    </row>
    <row r="158" customFormat="false" ht="25.35" hidden="false" customHeight="false" outlineLevel="0" collapsed="false">
      <c r="A158" s="76" t="n">
        <v>1048</v>
      </c>
      <c r="B158" s="76" t="s">
        <v>155</v>
      </c>
      <c r="C158" s="76" t="s">
        <v>156</v>
      </c>
      <c r="D158" s="76" t="n">
        <v>425</v>
      </c>
      <c r="E158" s="76" t="s">
        <v>2362</v>
      </c>
      <c r="F158" s="76" t="n">
        <v>18</v>
      </c>
      <c r="G158" s="77" t="s">
        <v>2374</v>
      </c>
      <c r="H158" s="77" t="s">
        <v>2375</v>
      </c>
      <c r="I158" s="76" t="s">
        <v>45</v>
      </c>
      <c r="J158" s="76" t="s">
        <v>56</v>
      </c>
      <c r="K158" s="78" t="s">
        <v>57</v>
      </c>
      <c r="L158" s="77" t="s">
        <v>2376</v>
      </c>
      <c r="M158" s="76"/>
      <c r="N158" s="76" t="s">
        <v>2018</v>
      </c>
      <c r="O158" s="76" t="s">
        <v>2019</v>
      </c>
    </row>
    <row r="159" customFormat="false" ht="25.35" hidden="false" customHeight="false" outlineLevel="0" collapsed="false">
      <c r="A159" s="76" t="n">
        <v>1045</v>
      </c>
      <c r="B159" s="76" t="s">
        <v>155</v>
      </c>
      <c r="C159" s="76" t="s">
        <v>156</v>
      </c>
      <c r="D159" s="76" t="n">
        <v>429</v>
      </c>
      <c r="E159" s="76" t="s">
        <v>2377</v>
      </c>
      <c r="F159" s="76" t="n">
        <v>46</v>
      </c>
      <c r="G159" s="77" t="s">
        <v>2378</v>
      </c>
      <c r="H159" s="77" t="s">
        <v>2379</v>
      </c>
      <c r="I159" s="76" t="s">
        <v>45</v>
      </c>
      <c r="J159" s="76" t="s">
        <v>56</v>
      </c>
      <c r="K159" s="78" t="s">
        <v>57</v>
      </c>
      <c r="L159" s="77" t="s">
        <v>2380</v>
      </c>
      <c r="M159" s="76"/>
      <c r="N159" s="76" t="s">
        <v>2018</v>
      </c>
      <c r="O159" s="76" t="s">
        <v>2019</v>
      </c>
    </row>
    <row r="160" customFormat="false" ht="25.35" hidden="false" customHeight="false" outlineLevel="0" collapsed="false">
      <c r="A160" s="76" t="n">
        <v>1044</v>
      </c>
      <c r="B160" s="76" t="s">
        <v>155</v>
      </c>
      <c r="C160" s="76" t="s">
        <v>156</v>
      </c>
      <c r="D160" s="76" t="n">
        <v>429</v>
      </c>
      <c r="E160" s="76" t="s">
        <v>2381</v>
      </c>
      <c r="F160" s="76" t="n">
        <v>52</v>
      </c>
      <c r="G160" s="77" t="s">
        <v>2382</v>
      </c>
      <c r="H160" s="77" t="s">
        <v>2383</v>
      </c>
      <c r="I160" s="76" t="s">
        <v>45</v>
      </c>
      <c r="J160" s="76" t="s">
        <v>56</v>
      </c>
      <c r="K160" s="78" t="s">
        <v>57</v>
      </c>
      <c r="L160" s="77" t="s">
        <v>2384</v>
      </c>
      <c r="M160" s="76"/>
      <c r="N160" s="76" t="s">
        <v>2018</v>
      </c>
      <c r="O160" s="76" t="s">
        <v>2019</v>
      </c>
    </row>
    <row r="161" customFormat="false" ht="25.35" hidden="false" customHeight="false" outlineLevel="0" collapsed="false">
      <c r="A161" s="71" t="n">
        <v>1039</v>
      </c>
      <c r="B161" s="36" t="s">
        <v>155</v>
      </c>
      <c r="C161" s="28" t="s">
        <v>156</v>
      </c>
      <c r="D161" s="0" t="n">
        <v>432</v>
      </c>
      <c r="E161" s="18" t="n">
        <v>19.2</v>
      </c>
      <c r="F161" s="0" t="n">
        <v>49</v>
      </c>
      <c r="G161" s="28" t="s">
        <v>2385</v>
      </c>
      <c r="H161" s="28" t="s">
        <v>2386</v>
      </c>
      <c r="I161" s="0" t="s">
        <v>45</v>
      </c>
      <c r="J161" s="0" t="s">
        <v>56</v>
      </c>
      <c r="K161" s="20" t="s">
        <v>159</v>
      </c>
      <c r="L161" s="28" t="s">
        <v>2355</v>
      </c>
      <c r="N161" s="0" t="s">
        <v>2032</v>
      </c>
    </row>
    <row r="162" customFormat="false" ht="36.55" hidden="false" customHeight="false" outlineLevel="0" collapsed="false">
      <c r="A162" s="71" t="n">
        <v>1040</v>
      </c>
      <c r="B162" s="36" t="s">
        <v>155</v>
      </c>
      <c r="C162" s="28" t="s">
        <v>156</v>
      </c>
      <c r="D162" s="0" t="n">
        <v>433</v>
      </c>
      <c r="E162" s="18" t="s">
        <v>2387</v>
      </c>
      <c r="F162" s="0" t="n">
        <v>23</v>
      </c>
      <c r="G162" s="28" t="s">
        <v>2388</v>
      </c>
      <c r="H162" s="28" t="s">
        <v>2389</v>
      </c>
      <c r="I162" s="0" t="s">
        <v>45</v>
      </c>
      <c r="J162" s="0" t="s">
        <v>56</v>
      </c>
      <c r="K162" s="20" t="s">
        <v>159</v>
      </c>
      <c r="L162" s="28" t="s">
        <v>2355</v>
      </c>
      <c r="N162" s="0" t="s">
        <v>2032</v>
      </c>
    </row>
    <row r="163" customFormat="false" ht="25.35" hidden="false" customHeight="false" outlineLevel="0" collapsed="false">
      <c r="A163" s="71" t="n">
        <v>1041</v>
      </c>
      <c r="B163" s="36" t="s">
        <v>155</v>
      </c>
      <c r="C163" s="28" t="s">
        <v>156</v>
      </c>
      <c r="D163" s="0" t="n">
        <v>434</v>
      </c>
      <c r="E163" s="18" t="s">
        <v>2390</v>
      </c>
      <c r="F163" s="0" t="n">
        <v>16</v>
      </c>
      <c r="G163" s="28" t="s">
        <v>2391</v>
      </c>
      <c r="H163" s="28" t="s">
        <v>2392</v>
      </c>
      <c r="I163" s="0" t="s">
        <v>45</v>
      </c>
      <c r="J163" s="0" t="s">
        <v>56</v>
      </c>
      <c r="K163" s="20" t="s">
        <v>159</v>
      </c>
      <c r="L163" s="28" t="s">
        <v>2355</v>
      </c>
      <c r="N163" s="0" t="s">
        <v>2032</v>
      </c>
    </row>
    <row r="164" customFormat="false" ht="25.35" hidden="false" customHeight="false" outlineLevel="0" collapsed="false">
      <c r="A164" s="71" t="n">
        <v>1042</v>
      </c>
      <c r="B164" s="36" t="s">
        <v>155</v>
      </c>
      <c r="C164" s="28" t="s">
        <v>156</v>
      </c>
      <c r="D164" s="0" t="n">
        <v>438</v>
      </c>
      <c r="E164" s="18" t="s">
        <v>2393</v>
      </c>
      <c r="F164" s="0" t="n">
        <v>27</v>
      </c>
      <c r="G164" s="28" t="s">
        <v>2394</v>
      </c>
      <c r="H164" s="28" t="s">
        <v>2395</v>
      </c>
      <c r="I164" s="0" t="s">
        <v>45</v>
      </c>
      <c r="J164" s="0" t="s">
        <v>56</v>
      </c>
      <c r="K164" s="20" t="s">
        <v>46</v>
      </c>
      <c r="L164" s="32" t="s">
        <v>2355</v>
      </c>
      <c r="M164" s="28"/>
      <c r="N164" s="0" t="s">
        <v>2032</v>
      </c>
    </row>
    <row r="165" customFormat="false" ht="58.95" hidden="false" customHeight="false" outlineLevel="0" collapsed="false">
      <c r="A165" s="71" t="n">
        <v>1188</v>
      </c>
      <c r="B165" s="41" t="s">
        <v>52</v>
      </c>
      <c r="C165" s="26" t="s">
        <v>2036</v>
      </c>
      <c r="D165" s="26" t="n">
        <v>448</v>
      </c>
      <c r="E165" s="26" t="n">
        <v>20.3</v>
      </c>
      <c r="F165" s="26" t="n">
        <v>47</v>
      </c>
      <c r="G165" s="41" t="s">
        <v>2396</v>
      </c>
      <c r="H165" s="41" t="s">
        <v>2397</v>
      </c>
      <c r="I165" s="26" t="s">
        <v>209</v>
      </c>
      <c r="J165" s="0" t="s">
        <v>56</v>
      </c>
      <c r="K165" s="20" t="s">
        <v>159</v>
      </c>
      <c r="L165" s="28" t="s">
        <v>2398</v>
      </c>
      <c r="M165" s="0" t="s">
        <v>2031</v>
      </c>
      <c r="N165" s="0" t="s">
        <v>2032</v>
      </c>
    </row>
    <row r="166" customFormat="false" ht="36.55" hidden="false" customHeight="false" outlineLevel="0" collapsed="false">
      <c r="A166" s="71" t="n">
        <v>1189</v>
      </c>
      <c r="B166" s="41" t="s">
        <v>52</v>
      </c>
      <c r="C166" s="26" t="s">
        <v>2036</v>
      </c>
      <c r="D166" s="26" t="n">
        <v>450</v>
      </c>
      <c r="E166" s="26" t="s">
        <v>2399</v>
      </c>
      <c r="F166" s="26" t="n">
        <v>3</v>
      </c>
      <c r="G166" s="41" t="s">
        <v>2400</v>
      </c>
      <c r="H166" s="41" t="s">
        <v>2401</v>
      </c>
      <c r="I166" s="26" t="s">
        <v>209</v>
      </c>
      <c r="J166" s="26"/>
      <c r="K166" s="20" t="s">
        <v>46</v>
      </c>
      <c r="L166" s="28" t="s">
        <v>2402</v>
      </c>
      <c r="M166" s="0" t="s">
        <v>2031</v>
      </c>
      <c r="N166" s="0" t="s">
        <v>2032</v>
      </c>
    </row>
    <row r="167" customFormat="false" ht="36.55" hidden="false" customHeight="false" outlineLevel="0" collapsed="false">
      <c r="A167" s="71" t="n">
        <v>1190</v>
      </c>
      <c r="B167" s="41" t="s">
        <v>52</v>
      </c>
      <c r="C167" s="26" t="s">
        <v>2036</v>
      </c>
      <c r="D167" s="26" t="n">
        <v>455</v>
      </c>
      <c r="E167" s="26" t="n">
        <v>20.4</v>
      </c>
      <c r="F167" s="26" t="n">
        <v>51</v>
      </c>
      <c r="G167" s="41" t="s">
        <v>2403</v>
      </c>
      <c r="H167" s="41" t="s">
        <v>2404</v>
      </c>
      <c r="I167" s="26" t="s">
        <v>209</v>
      </c>
      <c r="J167" s="26"/>
      <c r="K167" s="20" t="s">
        <v>46</v>
      </c>
      <c r="L167" s="28"/>
      <c r="M167" s="0" t="s">
        <v>2031</v>
      </c>
      <c r="N167" s="0" t="s">
        <v>2032</v>
      </c>
    </row>
    <row r="168" customFormat="false" ht="47.75" hidden="false" customHeight="false" outlineLevel="0" collapsed="false">
      <c r="A168" s="71" t="n">
        <v>1191</v>
      </c>
      <c r="B168" s="41" t="s">
        <v>52</v>
      </c>
      <c r="C168" s="26" t="s">
        <v>2036</v>
      </c>
      <c r="D168" s="26" t="n">
        <v>455</v>
      </c>
      <c r="E168" s="26" t="n">
        <v>20.4</v>
      </c>
      <c r="F168" s="26" t="n">
        <v>54</v>
      </c>
      <c r="G168" s="41" t="s">
        <v>2405</v>
      </c>
      <c r="H168" s="41" t="s">
        <v>2406</v>
      </c>
      <c r="I168" s="26" t="s">
        <v>209</v>
      </c>
      <c r="J168" s="0" t="s">
        <v>56</v>
      </c>
      <c r="K168" s="20" t="s">
        <v>46</v>
      </c>
      <c r="L168" s="28"/>
      <c r="M168" s="0" t="s">
        <v>2031</v>
      </c>
      <c r="N168" s="0" t="s">
        <v>2032</v>
      </c>
    </row>
    <row r="169" customFormat="false" ht="92.5" hidden="false" customHeight="false" outlineLevel="0" collapsed="false">
      <c r="A169" s="71" t="n">
        <v>1165</v>
      </c>
      <c r="B169" s="36" t="s">
        <v>226</v>
      </c>
      <c r="C169" s="28" t="s">
        <v>227</v>
      </c>
      <c r="D169" s="0" t="n">
        <v>455</v>
      </c>
      <c r="E169" s="86" t="s">
        <v>2407</v>
      </c>
      <c r="F169" s="18"/>
      <c r="G169" s="28" t="s">
        <v>2408</v>
      </c>
      <c r="H169" s="28" t="s">
        <v>2409</v>
      </c>
      <c r="I169" s="20" t="s">
        <v>45</v>
      </c>
      <c r="J169" s="0" t="s">
        <v>56</v>
      </c>
      <c r="K169" s="20" t="s">
        <v>159</v>
      </c>
      <c r="L169" s="28" t="s">
        <v>2410</v>
      </c>
      <c r="N169" s="0" t="s">
        <v>2032</v>
      </c>
    </row>
    <row r="170" customFormat="false" ht="25.35" hidden="false" customHeight="false" outlineLevel="0" collapsed="false">
      <c r="A170" s="71" t="n">
        <v>1172</v>
      </c>
      <c r="B170" s="36" t="s">
        <v>226</v>
      </c>
      <c r="C170" s="28" t="s">
        <v>227</v>
      </c>
      <c r="D170" s="0" t="n">
        <v>486</v>
      </c>
      <c r="E170" s="36" t="s">
        <v>2411</v>
      </c>
      <c r="F170" s="18"/>
      <c r="G170" s="28" t="s">
        <v>2412</v>
      </c>
      <c r="H170" s="28" t="s">
        <v>2413</v>
      </c>
      <c r="I170" s="20" t="s">
        <v>45</v>
      </c>
      <c r="J170" s="0" t="s">
        <v>56</v>
      </c>
      <c r="K170" s="20" t="s">
        <v>46</v>
      </c>
      <c r="L170" s="28" t="s">
        <v>2414</v>
      </c>
      <c r="M170" s="0" t="s">
        <v>2031</v>
      </c>
      <c r="N170" s="0" t="s">
        <v>2032</v>
      </c>
    </row>
    <row r="171" customFormat="false" ht="103.7" hidden="false" customHeight="false" outlineLevel="0" collapsed="false">
      <c r="A171" s="71" t="n">
        <v>1166</v>
      </c>
      <c r="B171" s="36" t="s">
        <v>226</v>
      </c>
      <c r="C171" s="28" t="s">
        <v>227</v>
      </c>
      <c r="D171" s="0" t="n">
        <v>487</v>
      </c>
      <c r="E171" s="36" t="s">
        <v>2415</v>
      </c>
      <c r="F171" s="18" t="n">
        <v>29</v>
      </c>
      <c r="G171" s="28" t="s">
        <v>2416</v>
      </c>
      <c r="H171" s="28" t="s">
        <v>2417</v>
      </c>
      <c r="I171" s="20" t="s">
        <v>45</v>
      </c>
      <c r="J171" s="0" t="s">
        <v>56</v>
      </c>
      <c r="K171" s="20" t="s">
        <v>159</v>
      </c>
      <c r="L171" s="28" t="s">
        <v>2418</v>
      </c>
      <c r="M171" s="0" t="s">
        <v>2031</v>
      </c>
      <c r="N171" s="0" t="s">
        <v>2032</v>
      </c>
    </row>
    <row r="172" customFormat="false" ht="61.15" hidden="false" customHeight="false" outlineLevel="0" collapsed="false">
      <c r="A172" s="71" t="n">
        <v>1168</v>
      </c>
      <c r="B172" s="36" t="s">
        <v>226</v>
      </c>
      <c r="C172" s="28" t="s">
        <v>227</v>
      </c>
      <c r="D172" s="0" t="n">
        <v>489</v>
      </c>
      <c r="E172" s="87" t="s">
        <v>2419</v>
      </c>
      <c r="F172" s="18" t="n">
        <v>52</v>
      </c>
      <c r="G172" s="28" t="s">
        <v>2420</v>
      </c>
      <c r="H172" s="28" t="s">
        <v>2421</v>
      </c>
      <c r="I172" s="20" t="s">
        <v>45</v>
      </c>
      <c r="J172" s="0" t="s">
        <v>56</v>
      </c>
      <c r="K172" s="20" t="s">
        <v>159</v>
      </c>
      <c r="L172" s="28" t="s">
        <v>2422</v>
      </c>
      <c r="M172" s="0" t="s">
        <v>2423</v>
      </c>
      <c r="N172" s="0" t="s">
        <v>2032</v>
      </c>
    </row>
    <row r="173" customFormat="false" ht="36.55" hidden="false" customHeight="false" outlineLevel="0" collapsed="false">
      <c r="A173" s="71" t="n">
        <v>1167</v>
      </c>
      <c r="B173" s="36" t="s">
        <v>226</v>
      </c>
      <c r="C173" s="28" t="s">
        <v>227</v>
      </c>
      <c r="D173" s="0" t="n">
        <v>489</v>
      </c>
      <c r="E173" s="87" t="s">
        <v>2424</v>
      </c>
      <c r="F173" s="18"/>
      <c r="G173" s="28" t="s">
        <v>2425</v>
      </c>
      <c r="H173" s="28" t="s">
        <v>2426</v>
      </c>
      <c r="I173" s="20" t="s">
        <v>45</v>
      </c>
      <c r="J173" s="0" t="s">
        <v>56</v>
      </c>
      <c r="K173" s="20" t="s">
        <v>159</v>
      </c>
      <c r="L173" s="28" t="s">
        <v>2427</v>
      </c>
      <c r="M173" s="0" t="s">
        <v>2031</v>
      </c>
      <c r="N173" s="0" t="s">
        <v>2032</v>
      </c>
    </row>
    <row r="174" customFormat="false" ht="25.35" hidden="false" customHeight="false" outlineLevel="0" collapsed="false">
      <c r="A174" s="71" t="n">
        <v>1169</v>
      </c>
      <c r="B174" s="36" t="s">
        <v>226</v>
      </c>
      <c r="C174" s="28" t="s">
        <v>227</v>
      </c>
      <c r="D174" s="0" t="n">
        <v>490</v>
      </c>
      <c r="E174" s="87" t="s">
        <v>2428</v>
      </c>
      <c r="F174" s="18"/>
      <c r="G174" s="28" t="s">
        <v>2429</v>
      </c>
      <c r="H174" s="28" t="s">
        <v>2430</v>
      </c>
      <c r="I174" s="20" t="s">
        <v>45</v>
      </c>
      <c r="J174" s="0" t="s">
        <v>56</v>
      </c>
      <c r="K174" s="20" t="s">
        <v>46</v>
      </c>
      <c r="L174" s="28"/>
      <c r="M174" s="0" t="s">
        <v>2031</v>
      </c>
      <c r="N174" s="0" t="s">
        <v>2032</v>
      </c>
    </row>
    <row r="175" customFormat="false" ht="36.55" hidden="false" customHeight="false" outlineLevel="0" collapsed="false">
      <c r="A175" s="71" t="n">
        <v>1170</v>
      </c>
      <c r="B175" s="36" t="s">
        <v>226</v>
      </c>
      <c r="C175" s="28" t="s">
        <v>227</v>
      </c>
      <c r="D175" s="0" t="n">
        <v>491</v>
      </c>
      <c r="E175" s="87" t="s">
        <v>2428</v>
      </c>
      <c r="F175" s="18"/>
      <c r="G175" s="28" t="s">
        <v>2431</v>
      </c>
      <c r="H175" s="28" t="s">
        <v>2432</v>
      </c>
      <c r="I175" s="20" t="s">
        <v>45</v>
      </c>
      <c r="J175" s="0" t="s">
        <v>56</v>
      </c>
      <c r="K175" s="20" t="s">
        <v>46</v>
      </c>
      <c r="L175" s="28"/>
      <c r="M175" s="0" t="s">
        <v>2031</v>
      </c>
      <c r="N175" s="0" t="s">
        <v>2032</v>
      </c>
    </row>
    <row r="176" customFormat="false" ht="25.35" hidden="false" customHeight="false" outlineLevel="0" collapsed="false">
      <c r="A176" s="71" t="n">
        <v>1173</v>
      </c>
      <c r="B176" s="36" t="s">
        <v>226</v>
      </c>
      <c r="C176" s="28" t="s">
        <v>227</v>
      </c>
      <c r="D176" s="0" t="n">
        <v>507</v>
      </c>
      <c r="E176" s="36" t="s">
        <v>2433</v>
      </c>
      <c r="F176" s="18" t="n">
        <v>12</v>
      </c>
      <c r="G176" s="28" t="s">
        <v>2434</v>
      </c>
      <c r="H176" s="28" t="s">
        <v>2435</v>
      </c>
      <c r="I176" s="20" t="s">
        <v>45</v>
      </c>
      <c r="J176" s="0" t="s">
        <v>56</v>
      </c>
      <c r="K176" s="20" t="s">
        <v>46</v>
      </c>
      <c r="L176" s="28"/>
      <c r="M176" s="0" t="s">
        <v>2031</v>
      </c>
      <c r="N176" s="0" t="s">
        <v>2032</v>
      </c>
    </row>
    <row r="177" customFormat="false" ht="14.15" hidden="false" customHeight="false" outlineLevel="0" collapsed="false">
      <c r="A177" s="71" t="n">
        <v>1175</v>
      </c>
      <c r="B177" s="36" t="s">
        <v>226</v>
      </c>
      <c r="C177" s="28" t="s">
        <v>227</v>
      </c>
      <c r="D177" s="0" t="n">
        <v>508</v>
      </c>
      <c r="E177" s="86" t="s">
        <v>2436</v>
      </c>
      <c r="F177" s="18" t="n">
        <v>16</v>
      </c>
      <c r="G177" s="28" t="s">
        <v>2437</v>
      </c>
      <c r="H177" s="28" t="s">
        <v>2438</v>
      </c>
      <c r="I177" s="20" t="s">
        <v>45</v>
      </c>
      <c r="J177" s="0" t="s">
        <v>56</v>
      </c>
      <c r="K177" s="20" t="s">
        <v>46</v>
      </c>
      <c r="L177" s="28"/>
      <c r="M177" s="0" t="s">
        <v>2031</v>
      </c>
      <c r="N177" s="0" t="s">
        <v>2032</v>
      </c>
    </row>
    <row r="178" customFormat="false" ht="25.35" hidden="false" customHeight="false" outlineLevel="0" collapsed="false">
      <c r="A178" s="71" t="n">
        <v>1174</v>
      </c>
      <c r="B178" s="36" t="s">
        <v>226</v>
      </c>
      <c r="C178" s="28" t="s">
        <v>227</v>
      </c>
      <c r="D178" s="0" t="n">
        <v>508</v>
      </c>
      <c r="E178" s="86" t="s">
        <v>2439</v>
      </c>
      <c r="F178" s="18"/>
      <c r="G178" s="28" t="s">
        <v>2412</v>
      </c>
      <c r="H178" s="28" t="s">
        <v>2413</v>
      </c>
      <c r="I178" s="20" t="s">
        <v>45</v>
      </c>
      <c r="J178" s="0" t="s">
        <v>56</v>
      </c>
      <c r="K178" s="20" t="s">
        <v>46</v>
      </c>
      <c r="L178" s="28" t="s">
        <v>2440</v>
      </c>
      <c r="M178" s="0" t="s">
        <v>2031</v>
      </c>
      <c r="N178" s="0" t="s">
        <v>2032</v>
      </c>
    </row>
    <row r="179" customFormat="false" ht="25.35" hidden="false" customHeight="false" outlineLevel="0" collapsed="false">
      <c r="A179" s="71" t="n">
        <v>1154</v>
      </c>
      <c r="B179" s="36" t="s">
        <v>173</v>
      </c>
      <c r="C179" s="28" t="s">
        <v>174</v>
      </c>
      <c r="D179" s="0" t="n">
        <v>522</v>
      </c>
      <c r="E179" s="0" t="s">
        <v>2441</v>
      </c>
      <c r="F179" s="0" t="n">
        <v>14</v>
      </c>
      <c r="G179" s="28" t="s">
        <v>2442</v>
      </c>
      <c r="H179" s="28" t="s">
        <v>2443</v>
      </c>
      <c r="I179" s="0" t="s">
        <v>209</v>
      </c>
      <c r="K179" s="20" t="s">
        <v>159</v>
      </c>
      <c r="L179" s="28" t="s">
        <v>2444</v>
      </c>
      <c r="M179" s="0" t="s">
        <v>2272</v>
      </c>
      <c r="N179" s="0" t="s">
        <v>2032</v>
      </c>
    </row>
    <row r="180" customFormat="false" ht="14.15" hidden="false" customHeight="false" outlineLevel="0" collapsed="false">
      <c r="A180" s="71" t="n">
        <v>1177</v>
      </c>
      <c r="B180" s="36" t="s">
        <v>226</v>
      </c>
      <c r="C180" s="28" t="s">
        <v>227</v>
      </c>
      <c r="D180" s="0" t="n">
        <v>559</v>
      </c>
      <c r="E180" s="36" t="s">
        <v>2445</v>
      </c>
      <c r="F180" s="18" t="n">
        <v>8</v>
      </c>
      <c r="G180" s="28" t="s">
        <v>2446</v>
      </c>
      <c r="H180" s="28" t="s">
        <v>2447</v>
      </c>
      <c r="I180" s="20" t="s">
        <v>45</v>
      </c>
      <c r="J180" s="0" t="s">
        <v>56</v>
      </c>
      <c r="K180" s="20" t="s">
        <v>46</v>
      </c>
      <c r="L180" s="28"/>
      <c r="M180" s="0" t="s">
        <v>2031</v>
      </c>
      <c r="N180" s="0" t="s">
        <v>2032</v>
      </c>
    </row>
    <row r="181" customFormat="false" ht="14.15" hidden="false" customHeight="false" outlineLevel="0" collapsed="false">
      <c r="A181" s="71" t="n">
        <v>1178</v>
      </c>
      <c r="B181" s="36" t="s">
        <v>226</v>
      </c>
      <c r="C181" s="28" t="s">
        <v>227</v>
      </c>
      <c r="D181" s="0" t="n">
        <v>559</v>
      </c>
      <c r="E181" s="36" t="s">
        <v>2448</v>
      </c>
      <c r="F181" s="18" t="n">
        <v>15</v>
      </c>
      <c r="G181" s="28" t="s">
        <v>2449</v>
      </c>
      <c r="H181" s="28" t="s">
        <v>2447</v>
      </c>
      <c r="I181" s="20" t="s">
        <v>45</v>
      </c>
      <c r="J181" s="0" t="s">
        <v>56</v>
      </c>
      <c r="K181" s="20" t="s">
        <v>46</v>
      </c>
      <c r="L181" s="28"/>
      <c r="M181" s="0" t="s">
        <v>2031</v>
      </c>
      <c r="N181" s="0" t="s">
        <v>2032</v>
      </c>
    </row>
    <row r="182" customFormat="false" ht="25.35" hidden="false" customHeight="false" outlineLevel="0" collapsed="false">
      <c r="A182" s="71" t="n">
        <v>1083</v>
      </c>
      <c r="B182" s="36" t="s">
        <v>155</v>
      </c>
      <c r="C182" s="28" t="s">
        <v>156</v>
      </c>
      <c r="D182" s="0" t="n">
        <v>590</v>
      </c>
      <c r="E182" s="18" t="s">
        <v>2450</v>
      </c>
      <c r="F182" s="0" t="n">
        <v>13</v>
      </c>
      <c r="G182" s="28" t="s">
        <v>2451</v>
      </c>
      <c r="H182" s="28" t="s">
        <v>2452</v>
      </c>
      <c r="I182" s="0" t="s">
        <v>45</v>
      </c>
      <c r="J182" s="0" t="s">
        <v>56</v>
      </c>
      <c r="K182" s="20" t="s">
        <v>57</v>
      </c>
      <c r="L182" s="28" t="s">
        <v>2453</v>
      </c>
      <c r="M182" s="0" t="s">
        <v>2031</v>
      </c>
      <c r="N182" s="0" t="s">
        <v>2018</v>
      </c>
      <c r="O182" s="0" t="s">
        <v>2019</v>
      </c>
    </row>
    <row r="183" customFormat="false" ht="25.35" hidden="false" customHeight="false" outlineLevel="0" collapsed="false">
      <c r="A183" s="71" t="n">
        <v>1082</v>
      </c>
      <c r="B183" s="36" t="s">
        <v>155</v>
      </c>
      <c r="C183" s="28" t="s">
        <v>156</v>
      </c>
      <c r="D183" s="0" t="n">
        <v>590</v>
      </c>
      <c r="E183" s="18" t="s">
        <v>2450</v>
      </c>
      <c r="F183" s="0" t="n">
        <v>18</v>
      </c>
      <c r="G183" s="28" t="s">
        <v>2454</v>
      </c>
      <c r="H183" s="28" t="s">
        <v>2452</v>
      </c>
      <c r="I183" s="0" t="s">
        <v>45</v>
      </c>
      <c r="J183" s="0" t="s">
        <v>56</v>
      </c>
      <c r="K183" s="20" t="s">
        <v>159</v>
      </c>
      <c r="L183" s="28" t="s">
        <v>2455</v>
      </c>
      <c r="M183" s="0" t="s">
        <v>2031</v>
      </c>
      <c r="N183" s="0" t="s">
        <v>2032</v>
      </c>
      <c r="O183" s="0" t="s">
        <v>2019</v>
      </c>
    </row>
    <row r="184" customFormat="false" ht="25.35" hidden="false" customHeight="false" outlineLevel="0" collapsed="false">
      <c r="A184" s="71" t="n">
        <v>1081</v>
      </c>
      <c r="B184" s="36" t="s">
        <v>155</v>
      </c>
      <c r="C184" s="28" t="s">
        <v>156</v>
      </c>
      <c r="D184" s="0" t="n">
        <v>590</v>
      </c>
      <c r="E184" s="18" t="s">
        <v>2450</v>
      </c>
      <c r="F184" s="0" t="n">
        <v>21</v>
      </c>
      <c r="G184" s="28" t="s">
        <v>2456</v>
      </c>
      <c r="H184" s="28" t="s">
        <v>2452</v>
      </c>
      <c r="I184" s="0" t="s">
        <v>45</v>
      </c>
      <c r="J184" s="0" t="s">
        <v>56</v>
      </c>
      <c r="K184" s="20" t="s">
        <v>159</v>
      </c>
      <c r="L184" s="28" t="s">
        <v>2455</v>
      </c>
      <c r="M184" s="0" t="s">
        <v>2031</v>
      </c>
      <c r="N184" s="0" t="s">
        <v>2032</v>
      </c>
      <c r="O184" s="0" t="s">
        <v>2019</v>
      </c>
    </row>
    <row r="185" customFormat="false" ht="25.35" hidden="false" customHeight="false" outlineLevel="0" collapsed="false">
      <c r="A185" s="71" t="n">
        <v>1080</v>
      </c>
      <c r="B185" s="36" t="s">
        <v>155</v>
      </c>
      <c r="C185" s="28" t="s">
        <v>156</v>
      </c>
      <c r="D185" s="0" t="n">
        <v>590</v>
      </c>
      <c r="E185" s="18" t="s">
        <v>2450</v>
      </c>
      <c r="F185" s="0" t="n">
        <v>30</v>
      </c>
      <c r="G185" s="28" t="s">
        <v>2457</v>
      </c>
      <c r="H185" s="28" t="s">
        <v>2452</v>
      </c>
      <c r="I185" s="0" t="s">
        <v>45</v>
      </c>
      <c r="J185" s="0" t="s">
        <v>56</v>
      </c>
      <c r="K185" s="20" t="s">
        <v>159</v>
      </c>
      <c r="L185" s="28" t="s">
        <v>2455</v>
      </c>
      <c r="M185" s="0" t="s">
        <v>2031</v>
      </c>
      <c r="N185" s="0" t="s">
        <v>2032</v>
      </c>
      <c r="O185" s="0" t="s">
        <v>2019</v>
      </c>
    </row>
    <row r="186" customFormat="false" ht="25.35" hidden="false" customHeight="false" outlineLevel="0" collapsed="false">
      <c r="A186" s="71" t="n">
        <v>1079</v>
      </c>
      <c r="B186" s="36" t="s">
        <v>155</v>
      </c>
      <c r="C186" s="28" t="s">
        <v>156</v>
      </c>
      <c r="D186" s="0" t="n">
        <v>590</v>
      </c>
      <c r="E186" s="18" t="s">
        <v>2450</v>
      </c>
      <c r="F186" s="0" t="n">
        <v>33</v>
      </c>
      <c r="G186" s="28" t="s">
        <v>2458</v>
      </c>
      <c r="H186" s="28" t="s">
        <v>2452</v>
      </c>
      <c r="I186" s="0" t="s">
        <v>45</v>
      </c>
      <c r="J186" s="0" t="s">
        <v>56</v>
      </c>
      <c r="K186" s="20" t="s">
        <v>159</v>
      </c>
      <c r="L186" s="28" t="s">
        <v>2455</v>
      </c>
      <c r="M186" s="0" t="s">
        <v>2031</v>
      </c>
      <c r="N186" s="0" t="s">
        <v>2032</v>
      </c>
      <c r="O186" s="0" t="s">
        <v>2019</v>
      </c>
    </row>
    <row r="187" customFormat="false" ht="25.35" hidden="false" customHeight="false" outlineLevel="0" collapsed="false">
      <c r="A187" s="71" t="n">
        <v>1078</v>
      </c>
      <c r="B187" s="36" t="s">
        <v>155</v>
      </c>
      <c r="C187" s="28" t="s">
        <v>156</v>
      </c>
      <c r="D187" s="0" t="n">
        <v>590</v>
      </c>
      <c r="E187" s="18" t="s">
        <v>2450</v>
      </c>
      <c r="F187" s="0" t="n">
        <v>36</v>
      </c>
      <c r="G187" s="28" t="s">
        <v>2459</v>
      </c>
      <c r="H187" s="28" t="s">
        <v>2452</v>
      </c>
      <c r="I187" s="0" t="s">
        <v>45</v>
      </c>
      <c r="J187" s="0" t="s">
        <v>56</v>
      </c>
      <c r="K187" s="20" t="s">
        <v>159</v>
      </c>
      <c r="L187" s="28" t="s">
        <v>2455</v>
      </c>
      <c r="M187" s="0" t="s">
        <v>2031</v>
      </c>
      <c r="N187" s="0" t="s">
        <v>2032</v>
      </c>
      <c r="O187" s="0" t="s">
        <v>2019</v>
      </c>
    </row>
    <row r="188" customFormat="false" ht="25.35" hidden="false" customHeight="false" outlineLevel="0" collapsed="false">
      <c r="A188" s="71" t="n">
        <v>1077</v>
      </c>
      <c r="B188" s="36" t="s">
        <v>155</v>
      </c>
      <c r="C188" s="28" t="s">
        <v>156</v>
      </c>
      <c r="D188" s="0" t="n">
        <v>590</v>
      </c>
      <c r="E188" s="18" t="s">
        <v>2450</v>
      </c>
      <c r="F188" s="0" t="n">
        <v>40</v>
      </c>
      <c r="G188" s="28" t="s">
        <v>2460</v>
      </c>
      <c r="H188" s="28" t="s">
        <v>2452</v>
      </c>
      <c r="I188" s="0" t="s">
        <v>45</v>
      </c>
      <c r="J188" s="0" t="s">
        <v>56</v>
      </c>
      <c r="K188" s="20" t="s">
        <v>159</v>
      </c>
      <c r="L188" s="28" t="s">
        <v>2455</v>
      </c>
      <c r="M188" s="0" t="s">
        <v>2031</v>
      </c>
      <c r="N188" s="0" t="s">
        <v>2032</v>
      </c>
      <c r="O188" s="0" t="s">
        <v>2019</v>
      </c>
    </row>
    <row r="189" customFormat="false" ht="25.35" hidden="false" customHeight="false" outlineLevel="0" collapsed="false">
      <c r="A189" s="71" t="n">
        <v>1176</v>
      </c>
      <c r="B189" s="36" t="s">
        <v>226</v>
      </c>
      <c r="C189" s="28" t="s">
        <v>227</v>
      </c>
      <c r="D189" s="0" t="n">
        <v>590</v>
      </c>
      <c r="E189" s="36" t="s">
        <v>2450</v>
      </c>
      <c r="F189" s="18" t="n">
        <v>42</v>
      </c>
      <c r="G189" s="28" t="s">
        <v>2461</v>
      </c>
      <c r="H189" s="28" t="s">
        <v>2462</v>
      </c>
      <c r="I189" s="20" t="s">
        <v>209</v>
      </c>
      <c r="J189" s="0" t="s">
        <v>56</v>
      </c>
      <c r="K189" s="20" t="s">
        <v>159</v>
      </c>
      <c r="L189" s="28" t="s">
        <v>2463</v>
      </c>
      <c r="M189" s="0" t="s">
        <v>2031</v>
      </c>
      <c r="N189" s="0" t="s">
        <v>2032</v>
      </c>
      <c r="O189" s="0" t="s">
        <v>2019</v>
      </c>
    </row>
    <row r="190" customFormat="false" ht="25.35" hidden="false" customHeight="false" outlineLevel="0" collapsed="false">
      <c r="A190" s="71" t="n">
        <v>1076</v>
      </c>
      <c r="B190" s="36" t="s">
        <v>155</v>
      </c>
      <c r="C190" s="28" t="s">
        <v>156</v>
      </c>
      <c r="D190" s="0" t="n">
        <v>590</v>
      </c>
      <c r="E190" s="18" t="s">
        <v>2450</v>
      </c>
      <c r="F190" s="0" t="n">
        <v>45</v>
      </c>
      <c r="G190" s="28" t="s">
        <v>2464</v>
      </c>
      <c r="H190" s="28" t="s">
        <v>2452</v>
      </c>
      <c r="I190" s="0" t="s">
        <v>45</v>
      </c>
      <c r="J190" s="0" t="s">
        <v>56</v>
      </c>
      <c r="K190" s="20" t="s">
        <v>159</v>
      </c>
      <c r="L190" s="28" t="s">
        <v>2455</v>
      </c>
      <c r="M190" s="0" t="s">
        <v>2031</v>
      </c>
      <c r="N190" s="0" t="s">
        <v>2032</v>
      </c>
      <c r="O190" s="0" t="s">
        <v>2019</v>
      </c>
    </row>
    <row r="191" customFormat="false" ht="25.35" hidden="false" customHeight="false" outlineLevel="0" collapsed="false">
      <c r="A191" s="71" t="n">
        <v>1075</v>
      </c>
      <c r="B191" s="36" t="s">
        <v>155</v>
      </c>
      <c r="C191" s="28" t="s">
        <v>156</v>
      </c>
      <c r="D191" s="0" t="n">
        <v>590</v>
      </c>
      <c r="E191" s="18" t="s">
        <v>2450</v>
      </c>
      <c r="F191" s="0" t="n">
        <v>48</v>
      </c>
      <c r="G191" s="28" t="s">
        <v>2465</v>
      </c>
      <c r="H191" s="28" t="s">
        <v>2452</v>
      </c>
      <c r="I191" s="0" t="s">
        <v>45</v>
      </c>
      <c r="J191" s="0" t="s">
        <v>56</v>
      </c>
      <c r="K191" s="20" t="s">
        <v>159</v>
      </c>
      <c r="L191" s="28" t="s">
        <v>2455</v>
      </c>
      <c r="M191" s="0" t="s">
        <v>2031</v>
      </c>
      <c r="N191" s="0" t="s">
        <v>2032</v>
      </c>
      <c r="O191" s="0" t="s">
        <v>2019</v>
      </c>
    </row>
    <row r="192" customFormat="false" ht="25.35" hidden="false" customHeight="false" outlineLevel="0" collapsed="false">
      <c r="A192" s="71" t="n">
        <v>1074</v>
      </c>
      <c r="B192" s="36" t="s">
        <v>155</v>
      </c>
      <c r="C192" s="28" t="s">
        <v>156</v>
      </c>
      <c r="D192" s="0" t="n">
        <v>591</v>
      </c>
      <c r="E192" s="18" t="s">
        <v>2450</v>
      </c>
      <c r="F192" s="0" t="n">
        <v>1</v>
      </c>
      <c r="G192" s="28" t="s">
        <v>2466</v>
      </c>
      <c r="H192" s="28" t="s">
        <v>2452</v>
      </c>
      <c r="I192" s="0" t="s">
        <v>45</v>
      </c>
      <c r="J192" s="0" t="s">
        <v>56</v>
      </c>
      <c r="K192" s="20" t="s">
        <v>159</v>
      </c>
      <c r="L192" s="28" t="s">
        <v>2455</v>
      </c>
      <c r="M192" s="0" t="s">
        <v>2031</v>
      </c>
      <c r="N192" s="0" t="s">
        <v>2032</v>
      </c>
      <c r="O192" s="0" t="s">
        <v>2019</v>
      </c>
    </row>
    <row r="193" customFormat="false" ht="25.35" hidden="false" customHeight="false" outlineLevel="0" collapsed="false">
      <c r="A193" s="71" t="n">
        <v>1073</v>
      </c>
      <c r="B193" s="36" t="s">
        <v>155</v>
      </c>
      <c r="C193" s="28" t="s">
        <v>156</v>
      </c>
      <c r="D193" s="0" t="n">
        <v>591</v>
      </c>
      <c r="E193" s="18" t="s">
        <v>2450</v>
      </c>
      <c r="F193" s="0" t="n">
        <v>4</v>
      </c>
      <c r="G193" s="28" t="s">
        <v>2467</v>
      </c>
      <c r="H193" s="28" t="s">
        <v>2452</v>
      </c>
      <c r="I193" s="0" t="s">
        <v>45</v>
      </c>
      <c r="J193" s="0" t="s">
        <v>56</v>
      </c>
      <c r="K193" s="20" t="s">
        <v>159</v>
      </c>
      <c r="L193" s="28" t="s">
        <v>2455</v>
      </c>
      <c r="M193" s="0" t="s">
        <v>2031</v>
      </c>
      <c r="N193" s="0" t="s">
        <v>2032</v>
      </c>
      <c r="O193" s="0" t="s">
        <v>2019</v>
      </c>
    </row>
    <row r="194" customFormat="false" ht="25.35" hidden="false" customHeight="false" outlineLevel="0" collapsed="false">
      <c r="A194" s="71" t="n">
        <v>1072</v>
      </c>
      <c r="B194" s="36" t="s">
        <v>155</v>
      </c>
      <c r="C194" s="28" t="s">
        <v>156</v>
      </c>
      <c r="D194" s="0" t="n">
        <v>591</v>
      </c>
      <c r="E194" s="18" t="s">
        <v>2450</v>
      </c>
      <c r="F194" s="0" t="n">
        <v>7</v>
      </c>
      <c r="G194" s="28" t="s">
        <v>2468</v>
      </c>
      <c r="H194" s="28" t="s">
        <v>2452</v>
      </c>
      <c r="I194" s="0" t="s">
        <v>45</v>
      </c>
      <c r="J194" s="0" t="s">
        <v>56</v>
      </c>
      <c r="K194" s="20" t="s">
        <v>159</v>
      </c>
      <c r="L194" s="28" t="s">
        <v>2455</v>
      </c>
      <c r="M194" s="0" t="s">
        <v>2031</v>
      </c>
      <c r="N194" s="0" t="s">
        <v>2032</v>
      </c>
      <c r="O194" s="0" t="s">
        <v>2019</v>
      </c>
    </row>
    <row r="195" customFormat="false" ht="25.35" hidden="false" customHeight="false" outlineLevel="0" collapsed="false">
      <c r="A195" s="71" t="n">
        <v>1071</v>
      </c>
      <c r="B195" s="36" t="s">
        <v>155</v>
      </c>
      <c r="C195" s="28" t="s">
        <v>156</v>
      </c>
      <c r="D195" s="0" t="n">
        <v>591</v>
      </c>
      <c r="E195" s="18" t="s">
        <v>2450</v>
      </c>
      <c r="F195" s="0" t="n">
        <v>15</v>
      </c>
      <c r="G195" s="28" t="s">
        <v>2469</v>
      </c>
      <c r="H195" s="28" t="s">
        <v>2452</v>
      </c>
      <c r="I195" s="0" t="s">
        <v>45</v>
      </c>
      <c r="J195" s="0" t="s">
        <v>56</v>
      </c>
      <c r="K195" s="20" t="s">
        <v>159</v>
      </c>
      <c r="L195" s="28" t="s">
        <v>2455</v>
      </c>
      <c r="M195" s="0" t="s">
        <v>2031</v>
      </c>
      <c r="N195" s="0" t="s">
        <v>2032</v>
      </c>
      <c r="O195" s="0" t="s">
        <v>2019</v>
      </c>
    </row>
    <row r="196" customFormat="false" ht="25.35" hidden="false" customHeight="false" outlineLevel="0" collapsed="false">
      <c r="A196" s="71" t="n">
        <v>1070</v>
      </c>
      <c r="B196" s="36" t="s">
        <v>155</v>
      </c>
      <c r="C196" s="28" t="s">
        <v>156</v>
      </c>
      <c r="D196" s="0" t="n">
        <v>591</v>
      </c>
      <c r="E196" s="18" t="s">
        <v>2450</v>
      </c>
      <c r="F196" s="0" t="n">
        <v>18</v>
      </c>
      <c r="G196" s="28" t="s">
        <v>2470</v>
      </c>
      <c r="H196" s="28" t="s">
        <v>2452</v>
      </c>
      <c r="I196" s="0" t="s">
        <v>45</v>
      </c>
      <c r="J196" s="0" t="s">
        <v>56</v>
      </c>
      <c r="K196" s="20" t="s">
        <v>159</v>
      </c>
      <c r="L196" s="28" t="s">
        <v>2455</v>
      </c>
      <c r="M196" s="0" t="s">
        <v>2031</v>
      </c>
      <c r="N196" s="0" t="s">
        <v>2032</v>
      </c>
      <c r="O196" s="0" t="s">
        <v>2019</v>
      </c>
    </row>
    <row r="197" customFormat="false" ht="25.35" hidden="false" customHeight="false" outlineLevel="0" collapsed="false">
      <c r="A197" s="71" t="n">
        <v>1069</v>
      </c>
      <c r="B197" s="36" t="s">
        <v>155</v>
      </c>
      <c r="C197" s="28" t="s">
        <v>156</v>
      </c>
      <c r="D197" s="0" t="n">
        <v>591</v>
      </c>
      <c r="E197" s="18" t="s">
        <v>2450</v>
      </c>
      <c r="F197" s="0" t="n">
        <v>21</v>
      </c>
      <c r="G197" s="28" t="s">
        <v>2471</v>
      </c>
      <c r="H197" s="28" t="s">
        <v>2452</v>
      </c>
      <c r="I197" s="0" t="s">
        <v>45</v>
      </c>
      <c r="J197" s="0" t="s">
        <v>56</v>
      </c>
      <c r="K197" s="20" t="s">
        <v>159</v>
      </c>
      <c r="L197" s="28" t="s">
        <v>2455</v>
      </c>
      <c r="M197" s="0" t="s">
        <v>2031</v>
      </c>
      <c r="N197" s="0" t="s">
        <v>2032</v>
      </c>
      <c r="O197" s="0" t="s">
        <v>2019</v>
      </c>
    </row>
    <row r="198" customFormat="false" ht="25.35" hidden="false" customHeight="false" outlineLevel="0" collapsed="false">
      <c r="A198" s="71" t="n">
        <v>1068</v>
      </c>
      <c r="B198" s="36" t="s">
        <v>155</v>
      </c>
      <c r="C198" s="28" t="s">
        <v>156</v>
      </c>
      <c r="D198" s="0" t="n">
        <v>591</v>
      </c>
      <c r="E198" s="18" t="s">
        <v>2450</v>
      </c>
      <c r="F198" s="0" t="n">
        <v>24</v>
      </c>
      <c r="G198" s="28" t="s">
        <v>2472</v>
      </c>
      <c r="H198" s="28" t="s">
        <v>2452</v>
      </c>
      <c r="I198" s="0" t="s">
        <v>45</v>
      </c>
      <c r="J198" s="0" t="s">
        <v>56</v>
      </c>
      <c r="K198" s="20" t="s">
        <v>159</v>
      </c>
      <c r="L198" s="28" t="s">
        <v>689</v>
      </c>
      <c r="M198" s="0" t="s">
        <v>2031</v>
      </c>
      <c r="N198" s="0" t="s">
        <v>2032</v>
      </c>
      <c r="O198" s="0" t="s">
        <v>2019</v>
      </c>
    </row>
    <row r="199" customFormat="false" ht="25.35" hidden="false" customHeight="false" outlineLevel="0" collapsed="false">
      <c r="A199" s="71" t="n">
        <v>1067</v>
      </c>
      <c r="B199" s="36" t="s">
        <v>155</v>
      </c>
      <c r="C199" s="28" t="s">
        <v>156</v>
      </c>
      <c r="D199" s="0" t="n">
        <v>591</v>
      </c>
      <c r="E199" s="18" t="s">
        <v>2450</v>
      </c>
      <c r="F199" s="0" t="n">
        <v>28</v>
      </c>
      <c r="G199" s="28" t="s">
        <v>2473</v>
      </c>
      <c r="H199" s="28" t="s">
        <v>2452</v>
      </c>
      <c r="I199" s="0" t="s">
        <v>45</v>
      </c>
      <c r="J199" s="0" t="s">
        <v>56</v>
      </c>
      <c r="K199" s="20" t="s">
        <v>159</v>
      </c>
      <c r="L199" s="28" t="s">
        <v>2455</v>
      </c>
      <c r="M199" s="0" t="s">
        <v>2031</v>
      </c>
      <c r="N199" s="0" t="s">
        <v>2032</v>
      </c>
      <c r="O199" s="0" t="s">
        <v>2019</v>
      </c>
    </row>
    <row r="200" customFormat="false" ht="25.35" hidden="false" customHeight="false" outlineLevel="0" collapsed="false">
      <c r="A200" s="71" t="n">
        <v>1066</v>
      </c>
      <c r="B200" s="36" t="s">
        <v>155</v>
      </c>
      <c r="C200" s="28" t="s">
        <v>156</v>
      </c>
      <c r="D200" s="0" t="n">
        <v>591</v>
      </c>
      <c r="E200" s="18" t="s">
        <v>2450</v>
      </c>
      <c r="F200" s="0" t="n">
        <v>34</v>
      </c>
      <c r="G200" s="28" t="s">
        <v>2474</v>
      </c>
      <c r="H200" s="28" t="s">
        <v>2452</v>
      </c>
      <c r="I200" s="0" t="s">
        <v>45</v>
      </c>
      <c r="J200" s="0" t="s">
        <v>56</v>
      </c>
      <c r="K200" s="20" t="s">
        <v>159</v>
      </c>
      <c r="L200" s="28" t="s">
        <v>2455</v>
      </c>
      <c r="M200" s="0" t="s">
        <v>2031</v>
      </c>
      <c r="N200" s="0" t="s">
        <v>2032</v>
      </c>
      <c r="O200" s="0" t="s">
        <v>2019</v>
      </c>
    </row>
    <row r="201" customFormat="false" ht="25.35" hidden="false" customHeight="false" outlineLevel="0" collapsed="false">
      <c r="A201" s="71" t="n">
        <v>1065</v>
      </c>
      <c r="B201" s="36" t="s">
        <v>155</v>
      </c>
      <c r="C201" s="28" t="s">
        <v>156</v>
      </c>
      <c r="D201" s="0" t="n">
        <v>591</v>
      </c>
      <c r="E201" s="18" t="s">
        <v>2450</v>
      </c>
      <c r="F201" s="0" t="n">
        <v>38</v>
      </c>
      <c r="G201" s="28" t="s">
        <v>2475</v>
      </c>
      <c r="H201" s="28" t="s">
        <v>2452</v>
      </c>
      <c r="I201" s="0" t="s">
        <v>45</v>
      </c>
      <c r="J201" s="0" t="s">
        <v>56</v>
      </c>
      <c r="K201" s="20" t="s">
        <v>159</v>
      </c>
      <c r="L201" s="28" t="s">
        <v>2455</v>
      </c>
      <c r="M201" s="0" t="s">
        <v>2031</v>
      </c>
      <c r="N201" s="0" t="s">
        <v>2032</v>
      </c>
      <c r="O201" s="0" t="s">
        <v>2019</v>
      </c>
    </row>
    <row r="202" customFormat="false" ht="25.35" hidden="false" customHeight="false" outlineLevel="0" collapsed="false">
      <c r="A202" s="71" t="n">
        <v>1064</v>
      </c>
      <c r="B202" s="36" t="s">
        <v>155</v>
      </c>
      <c r="C202" s="28" t="s">
        <v>156</v>
      </c>
      <c r="D202" s="0" t="n">
        <v>591</v>
      </c>
      <c r="E202" s="18" t="s">
        <v>2450</v>
      </c>
      <c r="F202" s="0" t="n">
        <v>44</v>
      </c>
      <c r="G202" s="28" t="s">
        <v>2476</v>
      </c>
      <c r="H202" s="28" t="s">
        <v>2452</v>
      </c>
      <c r="I202" s="0" t="s">
        <v>45</v>
      </c>
      <c r="J202" s="0" t="s">
        <v>56</v>
      </c>
      <c r="K202" s="20" t="s">
        <v>159</v>
      </c>
      <c r="L202" s="28" t="s">
        <v>2455</v>
      </c>
      <c r="M202" s="0" t="s">
        <v>2031</v>
      </c>
      <c r="N202" s="0" t="s">
        <v>2032</v>
      </c>
      <c r="O202" s="0" t="s">
        <v>2019</v>
      </c>
    </row>
    <row r="203" customFormat="false" ht="25.35" hidden="false" customHeight="false" outlineLevel="0" collapsed="false">
      <c r="A203" s="71" t="n">
        <v>1063</v>
      </c>
      <c r="B203" s="36" t="s">
        <v>155</v>
      </c>
      <c r="C203" s="28" t="s">
        <v>156</v>
      </c>
      <c r="D203" s="0" t="n">
        <v>592</v>
      </c>
      <c r="E203" s="18" t="s">
        <v>2450</v>
      </c>
      <c r="F203" s="0" t="n">
        <v>1</v>
      </c>
      <c r="G203" s="28" t="s">
        <v>2477</v>
      </c>
      <c r="H203" s="28" t="s">
        <v>2452</v>
      </c>
      <c r="I203" s="0" t="s">
        <v>45</v>
      </c>
      <c r="J203" s="0" t="s">
        <v>56</v>
      </c>
      <c r="K203" s="20" t="s">
        <v>159</v>
      </c>
      <c r="L203" s="28" t="s">
        <v>2455</v>
      </c>
      <c r="M203" s="0" t="s">
        <v>2031</v>
      </c>
      <c r="N203" s="0" t="s">
        <v>2032</v>
      </c>
      <c r="O203" s="0" t="s">
        <v>2019</v>
      </c>
    </row>
    <row r="204" customFormat="false" ht="25.35" hidden="false" customHeight="false" outlineLevel="0" collapsed="false">
      <c r="A204" s="71" t="n">
        <v>1062</v>
      </c>
      <c r="B204" s="36" t="s">
        <v>155</v>
      </c>
      <c r="C204" s="28" t="s">
        <v>156</v>
      </c>
      <c r="D204" s="0" t="n">
        <v>592</v>
      </c>
      <c r="E204" s="18" t="s">
        <v>2450</v>
      </c>
      <c r="F204" s="0" t="n">
        <v>14</v>
      </c>
      <c r="G204" s="28" t="s">
        <v>2478</v>
      </c>
      <c r="H204" s="28" t="s">
        <v>2452</v>
      </c>
      <c r="I204" s="0" t="s">
        <v>45</v>
      </c>
      <c r="J204" s="0" t="s">
        <v>56</v>
      </c>
      <c r="K204" s="20" t="s">
        <v>159</v>
      </c>
      <c r="L204" s="28" t="s">
        <v>2455</v>
      </c>
      <c r="M204" s="0" t="s">
        <v>2031</v>
      </c>
      <c r="N204" s="0" t="s">
        <v>2018</v>
      </c>
      <c r="O204" s="0" t="s">
        <v>2019</v>
      </c>
    </row>
    <row r="205" customFormat="false" ht="25.35" hidden="false" customHeight="false" outlineLevel="0" collapsed="false">
      <c r="A205" s="71" t="n">
        <v>1061</v>
      </c>
      <c r="B205" s="36" t="s">
        <v>155</v>
      </c>
      <c r="C205" s="28" t="s">
        <v>156</v>
      </c>
      <c r="D205" s="0" t="n">
        <v>592</v>
      </c>
      <c r="E205" s="18" t="s">
        <v>2450</v>
      </c>
      <c r="F205" s="0" t="n">
        <v>17</v>
      </c>
      <c r="G205" s="28" t="s">
        <v>2479</v>
      </c>
      <c r="H205" s="28" t="s">
        <v>2452</v>
      </c>
      <c r="I205" s="0" t="s">
        <v>45</v>
      </c>
      <c r="J205" s="0" t="s">
        <v>56</v>
      </c>
      <c r="K205" s="20" t="s">
        <v>159</v>
      </c>
      <c r="L205" s="28" t="s">
        <v>2455</v>
      </c>
      <c r="M205" s="0" t="s">
        <v>2031</v>
      </c>
      <c r="N205" s="0" t="s">
        <v>2018</v>
      </c>
      <c r="O205" s="0" t="s">
        <v>2019</v>
      </c>
    </row>
    <row r="206" customFormat="false" ht="25.35" hidden="false" customHeight="false" outlineLevel="0" collapsed="false">
      <c r="A206" s="71" t="n">
        <v>1060</v>
      </c>
      <c r="B206" s="36" t="s">
        <v>155</v>
      </c>
      <c r="C206" s="28" t="s">
        <v>156</v>
      </c>
      <c r="D206" s="0" t="n">
        <v>592</v>
      </c>
      <c r="E206" s="18" t="s">
        <v>2450</v>
      </c>
      <c r="F206" s="0" t="n">
        <v>23</v>
      </c>
      <c r="G206" s="28" t="s">
        <v>2480</v>
      </c>
      <c r="H206" s="28" t="s">
        <v>2452</v>
      </c>
      <c r="I206" s="0" t="s">
        <v>45</v>
      </c>
      <c r="J206" s="0" t="s">
        <v>56</v>
      </c>
      <c r="K206" s="20" t="s">
        <v>159</v>
      </c>
      <c r="L206" s="28" t="s">
        <v>2455</v>
      </c>
      <c r="M206" s="0" t="s">
        <v>2031</v>
      </c>
      <c r="N206" s="0" t="s">
        <v>2018</v>
      </c>
      <c r="O206" s="0" t="s">
        <v>2019</v>
      </c>
    </row>
    <row r="207" customFormat="false" ht="25.35" hidden="false" customHeight="false" outlineLevel="0" collapsed="false">
      <c r="A207" s="71" t="n">
        <v>1059</v>
      </c>
      <c r="B207" s="36" t="s">
        <v>155</v>
      </c>
      <c r="C207" s="28" t="s">
        <v>156</v>
      </c>
      <c r="D207" s="0" t="n">
        <v>592</v>
      </c>
      <c r="E207" s="18" t="s">
        <v>2450</v>
      </c>
      <c r="F207" s="0" t="n">
        <v>26</v>
      </c>
      <c r="G207" s="28" t="s">
        <v>2481</v>
      </c>
      <c r="H207" s="28" t="s">
        <v>2452</v>
      </c>
      <c r="I207" s="0" t="s">
        <v>45</v>
      </c>
      <c r="J207" s="0" t="s">
        <v>56</v>
      </c>
      <c r="K207" s="20" t="s">
        <v>159</v>
      </c>
      <c r="L207" s="28" t="s">
        <v>2455</v>
      </c>
      <c r="M207" s="0" t="s">
        <v>2031</v>
      </c>
      <c r="N207" s="0" t="s">
        <v>2018</v>
      </c>
      <c r="O207" s="0" t="s">
        <v>2019</v>
      </c>
    </row>
    <row r="208" customFormat="false" ht="25.35" hidden="false" customHeight="false" outlineLevel="0" collapsed="false">
      <c r="A208" s="71" t="n">
        <v>1058</v>
      </c>
      <c r="B208" s="36" t="s">
        <v>155</v>
      </c>
      <c r="C208" s="28" t="s">
        <v>156</v>
      </c>
      <c r="D208" s="0" t="n">
        <v>592</v>
      </c>
      <c r="E208" s="18" t="s">
        <v>2450</v>
      </c>
      <c r="F208" s="0" t="n">
        <v>33</v>
      </c>
      <c r="G208" s="28" t="s">
        <v>2482</v>
      </c>
      <c r="H208" s="28" t="s">
        <v>2452</v>
      </c>
      <c r="I208" s="0" t="s">
        <v>45</v>
      </c>
      <c r="J208" s="0" t="s">
        <v>56</v>
      </c>
      <c r="K208" s="20" t="s">
        <v>159</v>
      </c>
      <c r="L208" s="28" t="s">
        <v>689</v>
      </c>
      <c r="M208" s="0" t="s">
        <v>2031</v>
      </c>
      <c r="N208" s="0" t="s">
        <v>2018</v>
      </c>
      <c r="O208" s="0" t="s">
        <v>2019</v>
      </c>
    </row>
    <row r="209" customFormat="false" ht="25.35" hidden="false" customHeight="false" outlineLevel="0" collapsed="false">
      <c r="A209" s="71" t="n">
        <v>1051</v>
      </c>
      <c r="B209" s="36" t="s">
        <v>155</v>
      </c>
      <c r="C209" s="28" t="s">
        <v>156</v>
      </c>
      <c r="D209" s="0" t="n">
        <v>613</v>
      </c>
      <c r="E209" s="18" t="s">
        <v>2483</v>
      </c>
      <c r="F209" s="0" t="n">
        <v>5</v>
      </c>
      <c r="G209" s="28" t="s">
        <v>2484</v>
      </c>
      <c r="H209" s="28" t="s">
        <v>2485</v>
      </c>
      <c r="I209" s="0" t="s">
        <v>45</v>
      </c>
      <c r="J209" s="0" t="s">
        <v>56</v>
      </c>
      <c r="K209" s="20" t="s">
        <v>46</v>
      </c>
      <c r="L209" s="28"/>
      <c r="M209" s="0" t="s">
        <v>2031</v>
      </c>
      <c r="N209" s="0" t="s">
        <v>2018</v>
      </c>
      <c r="O209" s="0" t="s">
        <v>2019</v>
      </c>
    </row>
    <row r="210" customFormat="false" ht="25.35" hidden="false" customHeight="false" outlineLevel="0" collapsed="false">
      <c r="A210" s="71" t="n">
        <v>1052</v>
      </c>
      <c r="B210" s="36" t="s">
        <v>155</v>
      </c>
      <c r="C210" s="28" t="s">
        <v>156</v>
      </c>
      <c r="D210" s="0" t="n">
        <v>615</v>
      </c>
      <c r="E210" s="18" t="s">
        <v>2486</v>
      </c>
      <c r="F210" s="0" t="n">
        <v>6</v>
      </c>
      <c r="G210" s="28" t="s">
        <v>2487</v>
      </c>
      <c r="H210" s="28" t="s">
        <v>2488</v>
      </c>
      <c r="I210" s="0" t="s">
        <v>45</v>
      </c>
      <c r="J210" s="0" t="s">
        <v>56</v>
      </c>
      <c r="K210" s="20" t="s">
        <v>159</v>
      </c>
      <c r="L210" s="28" t="s">
        <v>2489</v>
      </c>
      <c r="M210" s="0" t="s">
        <v>2490</v>
      </c>
      <c r="N210" s="0" t="s">
        <v>2018</v>
      </c>
      <c r="O210" s="0" t="s">
        <v>2019</v>
      </c>
    </row>
    <row r="211" customFormat="false" ht="36.55" hidden="false" customHeight="false" outlineLevel="0" collapsed="false">
      <c r="A211" s="71" t="n">
        <v>1053</v>
      </c>
      <c r="B211" s="36" t="s">
        <v>155</v>
      </c>
      <c r="C211" s="28" t="s">
        <v>156</v>
      </c>
      <c r="D211" s="0" t="n">
        <v>615</v>
      </c>
      <c r="E211" s="18" t="s">
        <v>2491</v>
      </c>
      <c r="F211" s="0" t="n">
        <v>54</v>
      </c>
      <c r="G211" s="28" t="s">
        <v>2492</v>
      </c>
      <c r="H211" s="28" t="s">
        <v>2493</v>
      </c>
      <c r="I211" s="0" t="s">
        <v>45</v>
      </c>
      <c r="J211" s="0" t="s">
        <v>56</v>
      </c>
      <c r="K211" s="20" t="s">
        <v>159</v>
      </c>
      <c r="L211" s="28"/>
      <c r="M211" s="0" t="s">
        <v>2031</v>
      </c>
      <c r="N211" s="0" t="s">
        <v>2018</v>
      </c>
      <c r="O211" s="0" t="s">
        <v>2019</v>
      </c>
    </row>
    <row r="212" customFormat="false" ht="58.95" hidden="false" customHeight="false" outlineLevel="0" collapsed="false">
      <c r="A212" s="71" t="n">
        <v>1155</v>
      </c>
      <c r="B212" s="36" t="s">
        <v>226</v>
      </c>
      <c r="C212" s="28" t="s">
        <v>227</v>
      </c>
      <c r="D212" s="0" t="n">
        <v>618</v>
      </c>
      <c r="E212" s="36" t="s">
        <v>2450</v>
      </c>
      <c r="F212" s="18" t="n">
        <v>18</v>
      </c>
      <c r="G212" s="28" t="s">
        <v>2494</v>
      </c>
      <c r="H212" s="28" t="s">
        <v>2495</v>
      </c>
      <c r="I212" s="20" t="s">
        <v>45</v>
      </c>
      <c r="J212" s="0" t="s">
        <v>56</v>
      </c>
      <c r="K212" s="20" t="s">
        <v>159</v>
      </c>
      <c r="L212" s="28" t="s">
        <v>2496</v>
      </c>
      <c r="M212" s="0" t="s">
        <v>2031</v>
      </c>
      <c r="N212" s="0" t="s">
        <v>2018</v>
      </c>
      <c r="O212" s="0" t="s">
        <v>2019</v>
      </c>
    </row>
    <row r="213" customFormat="false" ht="25.35" hidden="false" customHeight="false" outlineLevel="0" collapsed="false">
      <c r="A213" s="71" t="n">
        <v>1156</v>
      </c>
      <c r="B213" s="36" t="s">
        <v>226</v>
      </c>
      <c r="C213" s="28" t="s">
        <v>227</v>
      </c>
      <c r="D213" s="0" t="n">
        <v>618</v>
      </c>
      <c r="E213" s="36" t="s">
        <v>2450</v>
      </c>
      <c r="F213" s="18" t="n">
        <v>33</v>
      </c>
      <c r="G213" s="28" t="s">
        <v>2497</v>
      </c>
      <c r="H213" s="28" t="s">
        <v>2498</v>
      </c>
      <c r="I213" s="20" t="s">
        <v>45</v>
      </c>
      <c r="J213" s="0" t="s">
        <v>56</v>
      </c>
      <c r="K213" s="20" t="s">
        <v>159</v>
      </c>
      <c r="L213" s="28" t="s">
        <v>2496</v>
      </c>
      <c r="M213" s="0" t="s">
        <v>2031</v>
      </c>
      <c r="N213" s="0" t="s">
        <v>2018</v>
      </c>
      <c r="O213" s="0" t="s">
        <v>2019</v>
      </c>
    </row>
    <row r="214" customFormat="false" ht="36.55" hidden="false" customHeight="false" outlineLevel="0" collapsed="false">
      <c r="A214" s="71" t="n">
        <v>1054</v>
      </c>
      <c r="B214" s="36" t="s">
        <v>155</v>
      </c>
      <c r="C214" s="28" t="s">
        <v>156</v>
      </c>
      <c r="D214" s="0" t="n">
        <v>622</v>
      </c>
      <c r="E214" s="18" t="s">
        <v>1915</v>
      </c>
      <c r="F214" s="0" t="n">
        <v>15</v>
      </c>
      <c r="G214" s="28" t="s">
        <v>2499</v>
      </c>
      <c r="H214" s="28" t="s">
        <v>2500</v>
      </c>
      <c r="I214" s="0" t="s">
        <v>45</v>
      </c>
      <c r="J214" s="0" t="s">
        <v>56</v>
      </c>
      <c r="K214" s="20" t="s">
        <v>57</v>
      </c>
      <c r="L214" s="28" t="s">
        <v>2501</v>
      </c>
      <c r="M214" s="0" t="s">
        <v>2031</v>
      </c>
      <c r="N214" s="0" t="s">
        <v>2018</v>
      </c>
      <c r="O214" s="0" t="s">
        <v>2019</v>
      </c>
    </row>
    <row r="215" customFormat="false" ht="25.35" hidden="false" customHeight="false" outlineLevel="0" collapsed="false">
      <c r="A215" s="71" t="n">
        <v>1055</v>
      </c>
      <c r="B215" s="36" t="s">
        <v>155</v>
      </c>
      <c r="C215" s="28" t="s">
        <v>156</v>
      </c>
      <c r="D215" s="0" t="n">
        <v>624</v>
      </c>
      <c r="E215" s="18" t="s">
        <v>2502</v>
      </c>
      <c r="F215" s="0" t="n">
        <v>41</v>
      </c>
      <c r="G215" s="28" t="s">
        <v>2503</v>
      </c>
      <c r="H215" s="28" t="s">
        <v>2504</v>
      </c>
      <c r="I215" s="0" t="s">
        <v>45</v>
      </c>
      <c r="J215" s="0" t="s">
        <v>56</v>
      </c>
      <c r="K215" s="20"/>
      <c r="L215" s="28"/>
      <c r="M215" s="0" t="s">
        <v>2031</v>
      </c>
      <c r="N215" s="0" t="s">
        <v>2018</v>
      </c>
      <c r="O215" s="0" t="s">
        <v>2019</v>
      </c>
    </row>
    <row r="216" customFormat="false" ht="25.35" hidden="false" customHeight="false" outlineLevel="0" collapsed="false">
      <c r="A216" s="71" t="n">
        <v>1057</v>
      </c>
      <c r="B216" s="36" t="s">
        <v>155</v>
      </c>
      <c r="C216" s="28" t="s">
        <v>156</v>
      </c>
      <c r="D216" s="0" t="n">
        <v>624</v>
      </c>
      <c r="E216" s="18" t="s">
        <v>2502</v>
      </c>
      <c r="F216" s="0" t="n">
        <v>49</v>
      </c>
      <c r="G216" s="28" t="s">
        <v>2505</v>
      </c>
      <c r="H216" s="28" t="s">
        <v>2504</v>
      </c>
      <c r="I216" s="0" t="s">
        <v>45</v>
      </c>
      <c r="J216" s="0" t="s">
        <v>56</v>
      </c>
      <c r="K216" s="20"/>
      <c r="L216" s="28"/>
      <c r="M216" s="0" t="s">
        <v>2031</v>
      </c>
      <c r="N216" s="0" t="s">
        <v>2018</v>
      </c>
      <c r="O216" s="0" t="s">
        <v>2019</v>
      </c>
    </row>
    <row r="217" customFormat="false" ht="25.35" hidden="false" customHeight="false" outlineLevel="0" collapsed="false">
      <c r="A217" s="71" t="n">
        <v>1056</v>
      </c>
      <c r="B217" s="36" t="s">
        <v>155</v>
      </c>
      <c r="C217" s="28" t="s">
        <v>156</v>
      </c>
      <c r="D217" s="0" t="n">
        <v>626</v>
      </c>
      <c r="E217" s="18" t="s">
        <v>2506</v>
      </c>
      <c r="F217" s="0" t="n">
        <v>38</v>
      </c>
      <c r="G217" s="28" t="s">
        <v>2507</v>
      </c>
      <c r="H217" s="28" t="s">
        <v>2504</v>
      </c>
      <c r="I217" s="0" t="s">
        <v>45</v>
      </c>
      <c r="J217" s="0" t="s">
        <v>56</v>
      </c>
      <c r="K217" s="20"/>
      <c r="L217" s="28"/>
      <c r="M217" s="0" t="s">
        <v>2031</v>
      </c>
      <c r="N217" s="0" t="s">
        <v>2018</v>
      </c>
      <c r="O217" s="0" t="s">
        <v>2019</v>
      </c>
    </row>
    <row r="218" customFormat="false" ht="36.55" hidden="false" customHeight="false" outlineLevel="0" collapsed="false">
      <c r="A218" s="71" t="n">
        <v>1097</v>
      </c>
      <c r="B218" s="36" t="s">
        <v>173</v>
      </c>
      <c r="C218" s="28" t="s">
        <v>174</v>
      </c>
      <c r="D218" s="0" t="n">
        <v>654</v>
      </c>
      <c r="E218" s="0" t="s">
        <v>2508</v>
      </c>
      <c r="F218" s="0" t="n">
        <v>35</v>
      </c>
      <c r="G218" s="28" t="s">
        <v>2236</v>
      </c>
      <c r="H218" s="28" t="s">
        <v>2237</v>
      </c>
      <c r="I218" s="0" t="s">
        <v>209</v>
      </c>
      <c r="K218" s="20" t="s">
        <v>46</v>
      </c>
      <c r="L218" s="28"/>
      <c r="M218" s="0" t="s">
        <v>2031</v>
      </c>
      <c r="N218" s="0" t="s">
        <v>2018</v>
      </c>
      <c r="O218" s="0" t="s">
        <v>2019</v>
      </c>
    </row>
    <row r="219" customFormat="false" ht="36.55" hidden="false" customHeight="false" outlineLevel="0" collapsed="false">
      <c r="A219" s="71" t="n">
        <v>1098</v>
      </c>
      <c r="B219" s="36" t="s">
        <v>173</v>
      </c>
      <c r="C219" s="28" t="s">
        <v>174</v>
      </c>
      <c r="D219" s="0" t="n">
        <v>654</v>
      </c>
      <c r="E219" s="0" t="s">
        <v>2508</v>
      </c>
      <c r="F219" s="0" t="n">
        <v>36</v>
      </c>
      <c r="G219" s="28" t="s">
        <v>2238</v>
      </c>
      <c r="H219" s="28" t="s">
        <v>2237</v>
      </c>
      <c r="I219" s="0" t="s">
        <v>209</v>
      </c>
      <c r="K219" s="20" t="s">
        <v>46</v>
      </c>
      <c r="L219" s="28"/>
      <c r="M219" s="0" t="s">
        <v>2031</v>
      </c>
      <c r="N219" s="0" t="s">
        <v>2018</v>
      </c>
      <c r="O219" s="0" t="s">
        <v>2019</v>
      </c>
    </row>
    <row r="220" customFormat="false" ht="36.55" hidden="false" customHeight="false" outlineLevel="0" collapsed="false">
      <c r="A220" s="71" t="n">
        <v>1099</v>
      </c>
      <c r="B220" s="36" t="s">
        <v>173</v>
      </c>
      <c r="C220" s="28" t="s">
        <v>174</v>
      </c>
      <c r="D220" s="0" t="n">
        <v>654</v>
      </c>
      <c r="E220" s="0" t="s">
        <v>2508</v>
      </c>
      <c r="F220" s="0" t="n">
        <v>37</v>
      </c>
      <c r="G220" s="28" t="s">
        <v>2239</v>
      </c>
      <c r="H220" s="28" t="s">
        <v>2237</v>
      </c>
      <c r="I220" s="0" t="s">
        <v>209</v>
      </c>
      <c r="K220" s="20" t="s">
        <v>46</v>
      </c>
      <c r="L220" s="28"/>
      <c r="M220" s="0" t="s">
        <v>2031</v>
      </c>
      <c r="N220" s="0" t="s">
        <v>2018</v>
      </c>
      <c r="O220" s="0" t="s">
        <v>2019</v>
      </c>
    </row>
    <row r="221" customFormat="false" ht="36.55" hidden="false" customHeight="false" outlineLevel="0" collapsed="false">
      <c r="A221" s="71" t="n">
        <v>1100</v>
      </c>
      <c r="B221" s="36" t="s">
        <v>173</v>
      </c>
      <c r="C221" s="28" t="s">
        <v>174</v>
      </c>
      <c r="D221" s="0" t="n">
        <v>654</v>
      </c>
      <c r="E221" s="0" t="s">
        <v>2508</v>
      </c>
      <c r="F221" s="0" t="n">
        <v>39</v>
      </c>
      <c r="G221" s="28" t="s">
        <v>2240</v>
      </c>
      <c r="H221" s="28" t="s">
        <v>2237</v>
      </c>
      <c r="I221" s="0" t="s">
        <v>209</v>
      </c>
      <c r="K221" s="20" t="s">
        <v>46</v>
      </c>
      <c r="L221" s="28"/>
      <c r="M221" s="0" t="s">
        <v>2031</v>
      </c>
      <c r="N221" s="0" t="s">
        <v>2018</v>
      </c>
      <c r="O221" s="0" t="s">
        <v>2019</v>
      </c>
    </row>
    <row r="222" customFormat="false" ht="302.1" hidden="false" customHeight="true" outlineLevel="0" collapsed="false">
      <c r="A222" s="88" t="n">
        <v>1000</v>
      </c>
      <c r="B222" s="88" t="s">
        <v>658</v>
      </c>
      <c r="C222" s="88" t="s">
        <v>659</v>
      </c>
      <c r="D222" s="88"/>
      <c r="E222" s="88"/>
      <c r="F222" s="88"/>
      <c r="G222" s="40" t="s">
        <v>2509</v>
      </c>
      <c r="H222" s="40" t="s">
        <v>2510</v>
      </c>
      <c r="I222" s="88" t="s">
        <v>209</v>
      </c>
      <c r="J222" s="88" t="s">
        <v>56</v>
      </c>
      <c r="K222" s="89" t="s">
        <v>159</v>
      </c>
      <c r="L222" s="40" t="s">
        <v>2511</v>
      </c>
      <c r="M222" s="88" t="s">
        <v>2048</v>
      </c>
      <c r="N222" s="88" t="s">
        <v>2018</v>
      </c>
      <c r="O222" s="88"/>
    </row>
    <row r="223" customFormat="false" ht="47.75" hidden="false" customHeight="false" outlineLevel="0" collapsed="false">
      <c r="A223" s="71" t="n">
        <v>1102</v>
      </c>
      <c r="B223" s="36" t="s">
        <v>173</v>
      </c>
      <c r="C223" s="28" t="s">
        <v>174</v>
      </c>
      <c r="G223" s="28" t="s">
        <v>2512</v>
      </c>
      <c r="H223" s="28"/>
      <c r="I223" s="0" t="s">
        <v>45</v>
      </c>
      <c r="K223" s="20" t="s">
        <v>159</v>
      </c>
      <c r="L223" s="28" t="s">
        <v>2513</v>
      </c>
      <c r="M223" s="0" t="s">
        <v>2048</v>
      </c>
      <c r="N223" s="0" t="s">
        <v>2032</v>
      </c>
      <c r="O223" s="0" t="s">
        <v>2019</v>
      </c>
    </row>
    <row r="224" customFormat="false" ht="238.05" hidden="false" customHeight="false" outlineLevel="0" collapsed="false">
      <c r="A224" s="71" t="n">
        <v>1123</v>
      </c>
      <c r="B224" s="36" t="s">
        <v>173</v>
      </c>
      <c r="C224" s="28" t="s">
        <v>174</v>
      </c>
      <c r="E224" s="0" t="s">
        <v>2514</v>
      </c>
      <c r="G224" s="28" t="s">
        <v>2515</v>
      </c>
      <c r="H224" s="28" t="s">
        <v>2516</v>
      </c>
      <c r="I224" s="0" t="s">
        <v>45</v>
      </c>
      <c r="K224" s="20" t="s">
        <v>159</v>
      </c>
      <c r="L224" s="28" t="s">
        <v>2517</v>
      </c>
      <c r="M224" s="28" t="s">
        <v>2518</v>
      </c>
      <c r="N224" s="0" t="s">
        <v>2018</v>
      </c>
      <c r="O224" s="0" t="s">
        <v>2019</v>
      </c>
    </row>
    <row r="225" customFormat="false" ht="170.85" hidden="false" customHeight="false" outlineLevel="0" collapsed="false">
      <c r="A225" s="88" t="n">
        <v>1152</v>
      </c>
      <c r="B225" s="90" t="s">
        <v>173</v>
      </c>
      <c r="C225" s="90" t="s">
        <v>174</v>
      </c>
      <c r="D225" s="90"/>
      <c r="E225" s="90"/>
      <c r="F225" s="90"/>
      <c r="G225" s="40" t="s">
        <v>2519</v>
      </c>
      <c r="H225" s="40" t="s">
        <v>2520</v>
      </c>
      <c r="I225" s="90" t="s">
        <v>209</v>
      </c>
      <c r="J225" s="90"/>
      <c r="K225" s="89" t="s">
        <v>159</v>
      </c>
      <c r="L225" s="40" t="s">
        <v>2521</v>
      </c>
      <c r="M225" s="90" t="s">
        <v>2048</v>
      </c>
      <c r="N225" s="90" t="s">
        <v>2018</v>
      </c>
      <c r="O225" s="90" t="s">
        <v>2019</v>
      </c>
    </row>
  </sheetData>
  <autoFilter ref="A1:N225"/>
  <conditionalFormatting sqref="A11:O11 A141:O142 A139:K140 M139:O140 A45:O45 A29:O41 A16:O27 A13:O14 A226:O300 A223:O224 A161:O183 A151:O156 A147:O149 A145:O145 A127:O127 A118:O125 A85:O110 A82:O83 A71:O79 A52:O67 A47:O50 A129:O135 A189:O221 A184:K188 M184:O188">
    <cfRule type="expression" priority="2" aboveAverage="0" equalAverage="0" bottom="0" percent="0" rank="0" text="" dxfId="6">
      <formula>EXACT(LOWER('LB97 Comments'!$O11),"written")</formula>
    </cfRule>
  </conditionalFormatting>
  <conditionalFormatting sqref="B225:O225">
    <cfRule type="expression" priority="3" aboveAverage="0" equalAverage="0" bottom="0" percent="0" rank="0" text="" dxfId="7">
      <formula>EXACT(LOWER($O225),"written")</formula>
    </cfRule>
    <cfRule type="cellIs" priority="4" operator="equal" aboveAverage="0" equalAverage="0" bottom="0" percent="0" rank="0" text="" dxfId="8">
      <formula>0</formula>
    </cfRule>
  </conditionalFormatting>
  <conditionalFormatting sqref="L184">
    <cfRule type="expression" priority="5" aboveAverage="0" equalAverage="0" bottom="0" percent="0" rank="0" text="" dxfId="9">
      <formula>EXACT(LOWER('LB97 Comments'!$O184),"written")</formula>
    </cfRule>
  </conditionalFormatting>
  <conditionalFormatting sqref="L185">
    <cfRule type="expression" priority="6" aboveAverage="0" equalAverage="0" bottom="0" percent="0" rank="0" text="" dxfId="10">
      <formula>EXACT(LOWER('LB97 Comments'!$O185),"written")</formula>
    </cfRule>
  </conditionalFormatting>
  <conditionalFormatting sqref="L186">
    <cfRule type="expression" priority="7" aboveAverage="0" equalAverage="0" bottom="0" percent="0" rank="0" text="" dxfId="11">
      <formula>EXACT(LOWER('LB97 Comments'!$O186),"written")</formula>
    </cfRule>
  </conditionalFormatting>
  <conditionalFormatting sqref="L187">
    <cfRule type="expression" priority="8" aboveAverage="0" equalAverage="0" bottom="0" percent="0" rank="0" text="" dxfId="12">
      <formula>EXACT(LOWER('LB97 Comments'!$O187),"written")</formula>
    </cfRule>
  </conditionalFormatting>
  <conditionalFormatting sqref="L188">
    <cfRule type="expression" priority="9" aboveAverage="0" equalAverage="0" bottom="0" percent="0" rank="0" text="" dxfId="13">
      <formula>EXACT(LOWER('LB97 Comments'!$O188),"written")</formula>
    </cfRule>
  </conditionalFormatting>
  <hyperlinks>
    <hyperlink ref="L120" location="CID1150!A1" display="see worksheet CID1150"/>
    <hyperlink ref="L121" location="CID1150!A1" display="see worksheet CID1150"/>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215" topLeftCell="A1" activePane="bottomLeft" state="split"/>
      <selection pane="topLeft" activeCell="I1" activeCellId="0" sqref="I1"/>
      <selection pane="bottomLeft" activeCell="P2" activeCellId="0" sqref="P2"/>
    </sheetView>
  </sheetViews>
  <sheetFormatPr defaultColWidth="11.41796875" defaultRowHeight="12.75" zeroHeight="false" outlineLevelRow="0" outlineLevelCol="0"/>
  <cols>
    <col collapsed="false" customWidth="true" hidden="false" outlineLevel="0" max="1" min="1" style="0" width="6.13"/>
    <col collapsed="false" customWidth="true" hidden="false" outlineLevel="0" max="3" min="3" style="0" width="12.7"/>
    <col collapsed="false" customWidth="true" hidden="false" outlineLevel="0" max="4" min="4" style="72" width="8.99"/>
    <col collapsed="false" customWidth="true" hidden="false" outlineLevel="0" max="5" min="5" style="79" width="5.41"/>
    <col collapsed="false" customWidth="true" hidden="false" outlineLevel="0" max="6" min="6" style="72" width="6.7"/>
    <col collapsed="false" customWidth="true" hidden="false" outlineLevel="0" max="7" min="7" style="18" width="4.85"/>
    <col collapsed="false" customWidth="true" hidden="false" outlineLevel="0" max="8" min="8" style="19" width="49.85"/>
    <col collapsed="false" customWidth="true" hidden="false" outlineLevel="0" max="9" min="9" style="19" width="53.41"/>
    <col collapsed="false" customWidth="true" hidden="false" outlineLevel="0" max="10" min="10" style="0" width="3.42"/>
    <col collapsed="false" customWidth="true" hidden="false" outlineLevel="0" max="11" min="11" style="0" width="5.13"/>
    <col collapsed="false" customWidth="true" hidden="false" outlineLevel="0" max="12" min="12" style="19" width="42.41"/>
    <col collapsed="false" customWidth="true" hidden="false" outlineLevel="0" max="13" min="13" style="0" width="9.85"/>
    <col collapsed="false" customWidth="true" hidden="false" outlineLevel="0" max="14" min="14" style="0" width="8.7"/>
    <col collapsed="false" customWidth="true" hidden="false" outlineLevel="0" max="15" min="15" style="0" width="40.7"/>
  </cols>
  <sheetData>
    <row r="1" customFormat="false" ht="51" hidden="false" customHeight="false" outlineLevel="0" collapsed="false">
      <c r="A1" s="21" t="s">
        <v>2522</v>
      </c>
      <c r="B1" s="21" t="s">
        <v>27</v>
      </c>
      <c r="C1" s="21" t="s">
        <v>28</v>
      </c>
      <c r="D1" s="75" t="s">
        <v>2523</v>
      </c>
      <c r="E1" s="91" t="s">
        <v>29</v>
      </c>
      <c r="F1" s="75" t="s">
        <v>30</v>
      </c>
      <c r="G1" s="24" t="s">
        <v>31</v>
      </c>
      <c r="H1" s="22" t="s">
        <v>32</v>
      </c>
      <c r="I1" s="22" t="s">
        <v>33</v>
      </c>
      <c r="J1" s="22" t="s">
        <v>2524</v>
      </c>
      <c r="K1" s="25" t="s">
        <v>36</v>
      </c>
      <c r="L1" s="22" t="s">
        <v>37</v>
      </c>
      <c r="M1" s="25" t="s">
        <v>38</v>
      </c>
      <c r="N1" s="22" t="s">
        <v>2525</v>
      </c>
      <c r="O1" s="25" t="s">
        <v>2526</v>
      </c>
    </row>
    <row r="2" customFormat="false" ht="12.75" hidden="false" customHeight="false" outlineLevel="0" collapsed="false">
      <c r="A2" s="92" t="s">
        <v>2527</v>
      </c>
      <c r="B2" s="92" t="s">
        <v>2048</v>
      </c>
      <c r="C2" s="92" t="s">
        <v>13</v>
      </c>
      <c r="D2" s="93" t="n">
        <v>41834</v>
      </c>
      <c r="E2" s="94" t="n">
        <v>516</v>
      </c>
      <c r="F2" s="78" t="s">
        <v>2528</v>
      </c>
      <c r="G2" s="95" t="s">
        <v>2529</v>
      </c>
      <c r="H2" s="96" t="s">
        <v>2530</v>
      </c>
      <c r="I2" s="96" t="s">
        <v>2531</v>
      </c>
      <c r="J2" s="97"/>
      <c r="K2" s="92" t="s">
        <v>159</v>
      </c>
      <c r="L2" s="77" t="s">
        <v>2532</v>
      </c>
      <c r="M2" s="92"/>
      <c r="N2" s="92" t="s">
        <v>2018</v>
      </c>
    </row>
    <row r="3" customFormat="false" ht="255" hidden="false" customHeight="false" outlineLevel="0" collapsed="false">
      <c r="A3" s="0" t="s">
        <v>2533</v>
      </c>
      <c r="B3" s="0" t="s">
        <v>2048</v>
      </c>
      <c r="C3" s="0" t="s">
        <v>13</v>
      </c>
      <c r="D3" s="98" t="n">
        <v>41834</v>
      </c>
      <c r="E3" s="29" t="n">
        <v>347</v>
      </c>
      <c r="F3" s="20" t="s">
        <v>1319</v>
      </c>
      <c r="G3" s="55" t="n">
        <v>30</v>
      </c>
      <c r="H3" s="32" t="s">
        <v>2534</v>
      </c>
      <c r="I3" s="32" t="s">
        <v>2535</v>
      </c>
      <c r="J3" s="32"/>
      <c r="K3" s="0" t="s">
        <v>159</v>
      </c>
      <c r="L3" s="32" t="s">
        <v>2536</v>
      </c>
      <c r="M3" s="0" t="s">
        <v>2537</v>
      </c>
      <c r="N3" s="32" t="s">
        <v>2032</v>
      </c>
    </row>
    <row r="4" customFormat="false" ht="216.75" hidden="false" customHeight="false" outlineLevel="0" collapsed="false">
      <c r="A4" s="0" t="s">
        <v>2538</v>
      </c>
      <c r="B4" s="0" t="s">
        <v>2048</v>
      </c>
      <c r="C4" s="0" t="s">
        <v>13</v>
      </c>
      <c r="D4" s="98" t="n">
        <v>41834</v>
      </c>
      <c r="E4" s="29" t="n">
        <v>120</v>
      </c>
      <c r="F4" s="20" t="s">
        <v>2539</v>
      </c>
      <c r="G4" s="18" t="n">
        <v>49</v>
      </c>
      <c r="H4" s="28" t="s">
        <v>2540</v>
      </c>
      <c r="I4" s="28" t="s">
        <v>2541</v>
      </c>
      <c r="J4" s="28"/>
      <c r="K4" s="0" t="s">
        <v>159</v>
      </c>
      <c r="L4" s="28" t="s">
        <v>2542</v>
      </c>
      <c r="M4" s="0" t="s">
        <v>187</v>
      </c>
      <c r="N4" s="32" t="s">
        <v>2032</v>
      </c>
      <c r="O4" s="99" t="s">
        <v>2543</v>
      </c>
    </row>
    <row r="5" customFormat="false" ht="140.25" hidden="false" customHeight="false" outlineLevel="0" collapsed="false">
      <c r="A5" s="100" t="s">
        <v>2544</v>
      </c>
      <c r="B5" s="100" t="s">
        <v>2048</v>
      </c>
      <c r="C5" s="100" t="s">
        <v>13</v>
      </c>
      <c r="D5" s="98" t="n">
        <v>41834</v>
      </c>
      <c r="E5" s="29"/>
      <c r="H5" s="28" t="s">
        <v>2545</v>
      </c>
      <c r="I5" s="28" t="s">
        <v>2546</v>
      </c>
      <c r="J5" s="28"/>
      <c r="K5" s="100" t="s">
        <v>159</v>
      </c>
      <c r="L5" s="28" t="s">
        <v>2542</v>
      </c>
      <c r="M5" s="100" t="s">
        <v>187</v>
      </c>
      <c r="N5" s="32" t="s">
        <v>2032</v>
      </c>
      <c r="O5" s="52" t="s">
        <v>2547</v>
      </c>
    </row>
    <row r="6" customFormat="false" ht="63.75" hidden="false" customHeight="false" outlineLevel="0" collapsed="false">
      <c r="A6" s="0" t="s">
        <v>2548</v>
      </c>
      <c r="B6" s="0" t="s">
        <v>2048</v>
      </c>
      <c r="C6" s="0" t="s">
        <v>13</v>
      </c>
      <c r="D6" s="98" t="n">
        <v>41834</v>
      </c>
      <c r="E6" s="29"/>
      <c r="F6" s="20" t="n">
        <v>3</v>
      </c>
      <c r="G6" s="55"/>
      <c r="H6" s="32" t="s">
        <v>2549</v>
      </c>
      <c r="I6" s="32" t="s">
        <v>2550</v>
      </c>
      <c r="J6" s="32"/>
      <c r="K6" s="20" t="s">
        <v>159</v>
      </c>
      <c r="L6" s="28" t="s">
        <v>473</v>
      </c>
      <c r="M6" s="0" t="s">
        <v>47</v>
      </c>
      <c r="N6" s="32" t="s">
        <v>2032</v>
      </c>
    </row>
    <row r="7" customFormat="false" ht="76.5" hidden="false" customHeight="false" outlineLevel="0" collapsed="false">
      <c r="A7" s="92" t="s">
        <v>2551</v>
      </c>
      <c r="B7" s="92" t="s">
        <v>2048</v>
      </c>
      <c r="C7" s="92" t="s">
        <v>13</v>
      </c>
      <c r="D7" s="93" t="n">
        <v>41834</v>
      </c>
      <c r="E7" s="94" t="n">
        <v>139</v>
      </c>
      <c r="F7" s="78" t="s">
        <v>818</v>
      </c>
      <c r="G7" s="95" t="s">
        <v>2552</v>
      </c>
      <c r="H7" s="96" t="s">
        <v>2553</v>
      </c>
      <c r="I7" s="96" t="s">
        <v>2554</v>
      </c>
      <c r="J7" s="96"/>
      <c r="K7" s="92" t="s">
        <v>57</v>
      </c>
      <c r="L7" s="77" t="s">
        <v>2555</v>
      </c>
      <c r="M7" s="92"/>
      <c r="N7" s="92" t="s">
        <v>2018</v>
      </c>
    </row>
    <row r="8" customFormat="false" ht="357" hidden="false" customHeight="false" outlineLevel="0" collapsed="false">
      <c r="A8" s="0" t="s">
        <v>2556</v>
      </c>
      <c r="B8" s="0" t="s">
        <v>2048</v>
      </c>
      <c r="C8" s="0" t="s">
        <v>13</v>
      </c>
      <c r="D8" s="98" t="n">
        <v>41834</v>
      </c>
      <c r="E8" s="29" t="n">
        <v>157</v>
      </c>
      <c r="F8" s="20" t="s">
        <v>919</v>
      </c>
      <c r="G8" s="55" t="n">
        <v>40</v>
      </c>
      <c r="H8" s="32" t="s">
        <v>2557</v>
      </c>
      <c r="I8" s="32" t="s">
        <v>2558</v>
      </c>
      <c r="J8" s="32"/>
      <c r="K8" s="0" t="s">
        <v>159</v>
      </c>
      <c r="L8" s="28" t="s">
        <v>2559</v>
      </c>
      <c r="N8" s="32" t="s">
        <v>2032</v>
      </c>
    </row>
    <row r="9" customFormat="false" ht="89.25" hidden="false" customHeight="false" outlineLevel="0" collapsed="false">
      <c r="A9" s="92" t="s">
        <v>2560</v>
      </c>
      <c r="B9" s="92" t="s">
        <v>2048</v>
      </c>
      <c r="C9" s="92" t="s">
        <v>13</v>
      </c>
      <c r="D9" s="93" t="n">
        <v>41834</v>
      </c>
      <c r="E9" s="94"/>
      <c r="F9" s="78"/>
      <c r="G9" s="95"/>
      <c r="H9" s="96" t="s">
        <v>2561</v>
      </c>
      <c r="I9" s="96" t="s">
        <v>2562</v>
      </c>
      <c r="J9" s="96"/>
      <c r="K9" s="92" t="s">
        <v>159</v>
      </c>
      <c r="L9" s="77" t="s">
        <v>2563</v>
      </c>
      <c r="M9" s="92"/>
      <c r="N9" s="96" t="s">
        <v>2018</v>
      </c>
    </row>
    <row r="10" customFormat="false" ht="12.75" hidden="false" customHeight="false" outlineLevel="0" collapsed="false">
      <c r="A10" s="92" t="s">
        <v>2564</v>
      </c>
      <c r="B10" s="92" t="s">
        <v>2565</v>
      </c>
      <c r="C10" s="92" t="s">
        <v>2566</v>
      </c>
      <c r="D10" s="93" t="n">
        <v>41834</v>
      </c>
      <c r="E10" s="94" t="n">
        <v>34</v>
      </c>
      <c r="F10" s="78" t="n">
        <v>3.2</v>
      </c>
      <c r="G10" s="95" t="n">
        <v>9</v>
      </c>
      <c r="H10" s="77" t="s">
        <v>2567</v>
      </c>
      <c r="I10" s="77" t="s">
        <v>2568</v>
      </c>
      <c r="J10" s="77"/>
      <c r="K10" s="92" t="s">
        <v>159</v>
      </c>
      <c r="L10" s="77" t="s">
        <v>2563</v>
      </c>
      <c r="M10" s="92"/>
      <c r="N10" s="96" t="s">
        <v>2018</v>
      </c>
    </row>
    <row r="11" customFormat="false" ht="12.75" hidden="false" customHeight="false" outlineLevel="0" collapsed="false">
      <c r="A11" s="0" t="s">
        <v>2569</v>
      </c>
      <c r="B11" s="0" t="s">
        <v>2565</v>
      </c>
      <c r="C11" s="0" t="s">
        <v>2566</v>
      </c>
      <c r="D11" s="98" t="n">
        <v>41834</v>
      </c>
      <c r="E11" s="29" t="n">
        <v>36</v>
      </c>
      <c r="F11" s="20" t="n">
        <v>3.2</v>
      </c>
      <c r="G11" s="18" t="n">
        <v>8</v>
      </c>
      <c r="H11" s="28" t="s">
        <v>2570</v>
      </c>
      <c r="I11" s="28" t="s">
        <v>2568</v>
      </c>
      <c r="J11" s="28"/>
      <c r="K11" s="0" t="s">
        <v>2571</v>
      </c>
      <c r="L11" s="28"/>
    </row>
    <row r="12" customFormat="false" ht="12.75" hidden="false" customHeight="false" outlineLevel="0" collapsed="false">
      <c r="A12" s="92" t="s">
        <v>2572</v>
      </c>
      <c r="B12" s="92" t="s">
        <v>2565</v>
      </c>
      <c r="C12" s="92" t="s">
        <v>2566</v>
      </c>
      <c r="D12" s="93" t="n">
        <v>41834</v>
      </c>
      <c r="E12" s="94" t="n">
        <v>36</v>
      </c>
      <c r="F12" s="78" t="n">
        <v>3.2</v>
      </c>
      <c r="G12" s="95" t="n">
        <v>35</v>
      </c>
      <c r="H12" s="77" t="s">
        <v>2573</v>
      </c>
      <c r="I12" s="77" t="s">
        <v>2574</v>
      </c>
      <c r="J12" s="77"/>
      <c r="K12" s="92" t="s">
        <v>159</v>
      </c>
      <c r="L12" s="77" t="s">
        <v>2563</v>
      </c>
      <c r="M12" s="92"/>
      <c r="N12" s="96" t="s">
        <v>2018</v>
      </c>
    </row>
    <row r="13" customFormat="false" ht="12.75" hidden="false" customHeight="false" outlineLevel="0" collapsed="false">
      <c r="A13" s="0" t="s">
        <v>2575</v>
      </c>
      <c r="B13" s="0" t="s">
        <v>2565</v>
      </c>
      <c r="C13" s="0" t="s">
        <v>2566</v>
      </c>
      <c r="D13" s="98" t="n">
        <v>41834</v>
      </c>
      <c r="E13" s="29" t="n">
        <v>36</v>
      </c>
      <c r="F13" s="20" t="n">
        <v>3.2</v>
      </c>
      <c r="G13" s="18" t="n">
        <v>48</v>
      </c>
      <c r="H13" s="28" t="s">
        <v>2576</v>
      </c>
      <c r="I13" s="28" t="s">
        <v>2577</v>
      </c>
      <c r="J13" s="28"/>
      <c r="K13" s="0" t="s">
        <v>159</v>
      </c>
      <c r="L13" s="28" t="s">
        <v>2578</v>
      </c>
      <c r="M13" s="0" t="s">
        <v>344</v>
      </c>
    </row>
    <row r="14" customFormat="false" ht="12.75" hidden="false" customHeight="false" outlineLevel="0" collapsed="false">
      <c r="A14" s="92" t="s">
        <v>2579</v>
      </c>
      <c r="B14" s="92" t="s">
        <v>2565</v>
      </c>
      <c r="C14" s="92" t="s">
        <v>2566</v>
      </c>
      <c r="D14" s="93" t="n">
        <v>41834</v>
      </c>
      <c r="E14" s="94" t="n">
        <v>38</v>
      </c>
      <c r="F14" s="78" t="n">
        <v>3.2</v>
      </c>
      <c r="G14" s="95" t="n">
        <v>6</v>
      </c>
      <c r="H14" s="77" t="s">
        <v>2580</v>
      </c>
      <c r="I14" s="77" t="s">
        <v>2581</v>
      </c>
      <c r="J14" s="77"/>
      <c r="K14" s="92" t="s">
        <v>159</v>
      </c>
      <c r="L14" s="77" t="s">
        <v>2563</v>
      </c>
      <c r="M14" s="92"/>
      <c r="N14" s="96" t="s">
        <v>2018</v>
      </c>
    </row>
    <row r="15" customFormat="false" ht="51" hidden="false" customHeight="false" outlineLevel="0" collapsed="false">
      <c r="A15" s="0" t="s">
        <v>2582</v>
      </c>
      <c r="B15" s="0" t="s">
        <v>2565</v>
      </c>
      <c r="C15" s="0" t="s">
        <v>2566</v>
      </c>
      <c r="D15" s="98" t="n">
        <v>41834</v>
      </c>
      <c r="E15" s="29" t="n">
        <v>13</v>
      </c>
      <c r="F15" s="20" t="n">
        <v>4.1</v>
      </c>
      <c r="G15" s="18" t="n">
        <v>30</v>
      </c>
      <c r="H15" s="28" t="s">
        <v>2583</v>
      </c>
      <c r="I15" s="28" t="s">
        <v>2584</v>
      </c>
      <c r="J15" s="28"/>
      <c r="K15" s="0" t="s">
        <v>159</v>
      </c>
      <c r="L15" s="28" t="s">
        <v>2585</v>
      </c>
      <c r="M15" s="0" t="s">
        <v>47</v>
      </c>
      <c r="N15" s="32" t="s">
        <v>2032</v>
      </c>
    </row>
    <row r="16" customFormat="false" ht="25.5" hidden="false" customHeight="false" outlineLevel="0" collapsed="false">
      <c r="A16" s="0" t="s">
        <v>2586</v>
      </c>
      <c r="B16" s="0" t="s">
        <v>2565</v>
      </c>
      <c r="C16" s="0" t="s">
        <v>2566</v>
      </c>
      <c r="D16" s="98" t="n">
        <v>41834</v>
      </c>
      <c r="E16" s="29" t="n">
        <v>13</v>
      </c>
      <c r="F16" s="20" t="n">
        <v>4.1</v>
      </c>
      <c r="G16" s="18" t="n">
        <v>52</v>
      </c>
      <c r="H16" s="28" t="s">
        <v>2587</v>
      </c>
      <c r="I16" s="28" t="s">
        <v>2588</v>
      </c>
      <c r="J16" s="28"/>
      <c r="K16" s="0" t="s">
        <v>159</v>
      </c>
      <c r="L16" s="28" t="s">
        <v>2589</v>
      </c>
      <c r="M16" s="0" t="s">
        <v>47</v>
      </c>
      <c r="N16" s="32" t="s">
        <v>2032</v>
      </c>
    </row>
    <row r="17" customFormat="false" ht="12.75" hidden="false" customHeight="false" outlineLevel="0" collapsed="false">
      <c r="A17" s="92" t="s">
        <v>2590</v>
      </c>
      <c r="B17" s="92" t="s">
        <v>2565</v>
      </c>
      <c r="C17" s="92" t="s">
        <v>2566</v>
      </c>
      <c r="D17" s="93" t="n">
        <v>41834</v>
      </c>
      <c r="E17" s="94" t="n">
        <v>193</v>
      </c>
      <c r="F17" s="78" t="s">
        <v>968</v>
      </c>
      <c r="G17" s="95" t="n">
        <v>44</v>
      </c>
      <c r="H17" s="77" t="s">
        <v>2591</v>
      </c>
      <c r="I17" s="77" t="s">
        <v>2592</v>
      </c>
      <c r="J17" s="77"/>
      <c r="K17" s="92" t="s">
        <v>159</v>
      </c>
      <c r="L17" s="77" t="s">
        <v>2563</v>
      </c>
      <c r="M17" s="92"/>
      <c r="N17" s="96" t="s">
        <v>2018</v>
      </c>
    </row>
    <row r="18" customFormat="false" ht="12.75" hidden="false" customHeight="false" outlineLevel="0" collapsed="false">
      <c r="A18" s="92" t="s">
        <v>2593</v>
      </c>
      <c r="B18" s="92" t="s">
        <v>2565</v>
      </c>
      <c r="C18" s="92" t="s">
        <v>2566</v>
      </c>
      <c r="D18" s="93" t="n">
        <v>41834</v>
      </c>
      <c r="E18" s="94" t="n">
        <v>193</v>
      </c>
      <c r="F18" s="78" t="s">
        <v>968</v>
      </c>
      <c r="G18" s="95" t="n">
        <v>54</v>
      </c>
      <c r="H18" s="77" t="s">
        <v>2594</v>
      </c>
      <c r="I18" s="77" t="s">
        <v>2595</v>
      </c>
      <c r="J18" s="77"/>
      <c r="K18" s="92" t="s">
        <v>159</v>
      </c>
      <c r="L18" s="77" t="s">
        <v>2563</v>
      </c>
      <c r="M18" s="92"/>
      <c r="N18" s="96" t="s">
        <v>2018</v>
      </c>
    </row>
    <row r="19" customFormat="false" ht="25.5" hidden="false" customHeight="false" outlineLevel="0" collapsed="false">
      <c r="A19" s="0" t="s">
        <v>2596</v>
      </c>
      <c r="B19" s="0" t="s">
        <v>2565</v>
      </c>
      <c r="C19" s="0" t="s">
        <v>2566</v>
      </c>
      <c r="D19" s="98" t="n">
        <v>41834</v>
      </c>
      <c r="E19" s="29" t="n">
        <v>426</v>
      </c>
      <c r="F19" s="20" t="n">
        <v>10.3</v>
      </c>
      <c r="G19" s="18" t="n">
        <v>6</v>
      </c>
      <c r="H19" s="28" t="s">
        <v>2597</v>
      </c>
      <c r="I19" s="28" t="s">
        <v>2598</v>
      </c>
      <c r="J19" s="28"/>
      <c r="K19" s="0" t="s">
        <v>46</v>
      </c>
      <c r="L19" s="28" t="s">
        <v>2599</v>
      </c>
      <c r="M19" s="0" t="s">
        <v>47</v>
      </c>
      <c r="N19" s="0" t="s">
        <v>2032</v>
      </c>
    </row>
    <row r="20" customFormat="false" ht="12.75" hidden="false" customHeight="false" outlineLevel="0" collapsed="false">
      <c r="A20" s="92" t="s">
        <v>2600</v>
      </c>
      <c r="B20" s="92" t="s">
        <v>2565</v>
      </c>
      <c r="C20" s="92" t="s">
        <v>2566</v>
      </c>
      <c r="D20" s="93" t="n">
        <v>41834</v>
      </c>
      <c r="E20" s="94" t="n">
        <v>199</v>
      </c>
      <c r="F20" s="78" t="s">
        <v>981</v>
      </c>
      <c r="G20" s="95" t="n">
        <v>1</v>
      </c>
      <c r="H20" s="77" t="s">
        <v>2601</v>
      </c>
      <c r="I20" s="77" t="s">
        <v>2602</v>
      </c>
      <c r="J20" s="77"/>
      <c r="K20" s="92" t="s">
        <v>159</v>
      </c>
      <c r="L20" s="77" t="s">
        <v>2603</v>
      </c>
      <c r="M20" s="92" t="s">
        <v>335</v>
      </c>
      <c r="N20" s="96" t="s">
        <v>2018</v>
      </c>
    </row>
    <row r="21" customFormat="false" ht="25.5" hidden="false" customHeight="false" outlineLevel="0" collapsed="false">
      <c r="A21" s="92" t="s">
        <v>2604</v>
      </c>
      <c r="B21" s="92" t="s">
        <v>2565</v>
      </c>
      <c r="C21" s="92" t="s">
        <v>2566</v>
      </c>
      <c r="D21" s="93" t="n">
        <v>41834</v>
      </c>
      <c r="E21" s="94" t="n">
        <v>198</v>
      </c>
      <c r="F21" s="78" t="s">
        <v>981</v>
      </c>
      <c r="G21" s="95" t="n">
        <v>43</v>
      </c>
      <c r="H21" s="77" t="s">
        <v>2605</v>
      </c>
      <c r="I21" s="77" t="s">
        <v>2606</v>
      </c>
      <c r="J21" s="77"/>
      <c r="K21" s="92" t="s">
        <v>159</v>
      </c>
      <c r="L21" s="77" t="s">
        <v>2563</v>
      </c>
      <c r="M21" s="92"/>
      <c r="N21" s="96" t="s">
        <v>2018</v>
      </c>
    </row>
    <row r="22" customFormat="false" ht="38.25" hidden="false" customHeight="false" outlineLevel="0" collapsed="false">
      <c r="A22" s="92" t="s">
        <v>2607</v>
      </c>
      <c r="B22" s="92" t="s">
        <v>2565</v>
      </c>
      <c r="C22" s="92" t="s">
        <v>2566</v>
      </c>
      <c r="D22" s="93" t="n">
        <v>41834</v>
      </c>
      <c r="E22" s="94" t="n">
        <v>198</v>
      </c>
      <c r="F22" s="78" t="s">
        <v>981</v>
      </c>
      <c r="G22" s="95" t="n">
        <v>46</v>
      </c>
      <c r="H22" s="77" t="s">
        <v>2608</v>
      </c>
      <c r="I22" s="77" t="s">
        <v>2609</v>
      </c>
      <c r="J22" s="77"/>
      <c r="K22" s="92" t="s">
        <v>159</v>
      </c>
      <c r="L22" s="77" t="s">
        <v>2563</v>
      </c>
      <c r="M22" s="92"/>
      <c r="N22" s="96" t="s">
        <v>2018</v>
      </c>
    </row>
    <row r="23" customFormat="false" ht="51" hidden="false" customHeight="false" outlineLevel="0" collapsed="false">
      <c r="A23" s="92" t="s">
        <v>2610</v>
      </c>
      <c r="B23" s="92" t="s">
        <v>2565</v>
      </c>
      <c r="C23" s="92" t="s">
        <v>2566</v>
      </c>
      <c r="D23" s="93" t="n">
        <v>41834</v>
      </c>
      <c r="E23" s="94" t="n">
        <v>411</v>
      </c>
      <c r="F23" s="78" t="s">
        <v>1498</v>
      </c>
      <c r="G23" s="95" t="n">
        <v>39</v>
      </c>
      <c r="H23" s="77" t="s">
        <v>2611</v>
      </c>
      <c r="I23" s="77" t="s">
        <v>2612</v>
      </c>
      <c r="J23" s="77"/>
      <c r="K23" s="92" t="s">
        <v>57</v>
      </c>
      <c r="L23" s="77" t="s">
        <v>2613</v>
      </c>
      <c r="M23" s="92" t="s">
        <v>47</v>
      </c>
      <c r="N23" s="92" t="s">
        <v>2018</v>
      </c>
    </row>
    <row r="24" customFormat="false" ht="51" hidden="false" customHeight="false" outlineLevel="0" collapsed="false">
      <c r="A24" s="92" t="s">
        <v>2614</v>
      </c>
      <c r="B24" s="92" t="s">
        <v>2565</v>
      </c>
      <c r="C24" s="92" t="s">
        <v>2566</v>
      </c>
      <c r="D24" s="93" t="n">
        <v>41834</v>
      </c>
      <c r="E24" s="94" t="n">
        <v>432</v>
      </c>
      <c r="F24" s="78" t="s">
        <v>2615</v>
      </c>
      <c r="G24" s="95" t="n">
        <v>48</v>
      </c>
      <c r="H24" s="77" t="s">
        <v>2616</v>
      </c>
      <c r="I24" s="77" t="s">
        <v>2617</v>
      </c>
      <c r="J24" s="77"/>
      <c r="K24" s="92" t="s">
        <v>57</v>
      </c>
      <c r="L24" s="77" t="s">
        <v>2618</v>
      </c>
      <c r="M24" s="92" t="s">
        <v>187</v>
      </c>
      <c r="N24" s="92" t="s">
        <v>2018</v>
      </c>
    </row>
    <row r="25" customFormat="false" ht="25.5" hidden="false" customHeight="false" outlineLevel="0" collapsed="false">
      <c r="A25" s="92" t="s">
        <v>2619</v>
      </c>
      <c r="B25" s="92" t="s">
        <v>2565</v>
      </c>
      <c r="C25" s="92" t="s">
        <v>2566</v>
      </c>
      <c r="D25" s="93" t="n">
        <v>41834</v>
      </c>
      <c r="E25" s="94" t="n">
        <v>194</v>
      </c>
      <c r="F25" s="78" t="s">
        <v>968</v>
      </c>
      <c r="G25" s="95" t="n">
        <v>12</v>
      </c>
      <c r="H25" s="77" t="s">
        <v>2620</v>
      </c>
      <c r="I25" s="77" t="s">
        <v>2621</v>
      </c>
      <c r="J25" s="77"/>
      <c r="K25" s="92" t="s">
        <v>159</v>
      </c>
      <c r="L25" s="77" t="s">
        <v>2563</v>
      </c>
      <c r="M25" s="92"/>
      <c r="N25" s="96" t="s">
        <v>2018</v>
      </c>
    </row>
    <row r="26" customFormat="false" ht="51" hidden="false" customHeight="false" outlineLevel="0" collapsed="false">
      <c r="A26" s="0" t="s">
        <v>2622</v>
      </c>
      <c r="B26" s="0" t="s">
        <v>173</v>
      </c>
      <c r="C26" s="0" t="s">
        <v>174</v>
      </c>
      <c r="D26" s="98" t="n">
        <v>41834</v>
      </c>
      <c r="E26" s="29" t="n">
        <v>337</v>
      </c>
      <c r="F26" s="20" t="s">
        <v>1295</v>
      </c>
      <c r="G26" s="18" t="n">
        <v>50</v>
      </c>
      <c r="H26" s="28" t="s">
        <v>2623</v>
      </c>
      <c r="I26" s="28" t="s">
        <v>2624</v>
      </c>
      <c r="J26" s="28"/>
      <c r="K26" s="0" t="s">
        <v>46</v>
      </c>
      <c r="L26" s="28" t="s">
        <v>2625</v>
      </c>
      <c r="M26" s="0" t="s">
        <v>68</v>
      </c>
      <c r="N26" s="0" t="s">
        <v>2032</v>
      </c>
    </row>
    <row r="27" customFormat="false" ht="25.5" hidden="false" customHeight="false" outlineLevel="0" collapsed="false">
      <c r="A27" s="0" t="s">
        <v>2626</v>
      </c>
      <c r="B27" s="0" t="s">
        <v>173</v>
      </c>
      <c r="C27" s="0" t="s">
        <v>174</v>
      </c>
      <c r="D27" s="98" t="n">
        <v>41834</v>
      </c>
      <c r="E27" s="29" t="n">
        <v>348</v>
      </c>
      <c r="F27" s="20" t="s">
        <v>1388</v>
      </c>
      <c r="G27" s="18" t="n">
        <v>27</v>
      </c>
      <c r="H27" s="28" t="s">
        <v>2627</v>
      </c>
      <c r="I27" s="28" t="s">
        <v>2624</v>
      </c>
      <c r="J27" s="28"/>
      <c r="K27" s="0" t="s">
        <v>46</v>
      </c>
      <c r="L27" s="32" t="s">
        <v>2628</v>
      </c>
      <c r="M27" s="0" t="s">
        <v>68</v>
      </c>
      <c r="N27" s="0" t="s">
        <v>2032</v>
      </c>
    </row>
    <row r="28" customFormat="false" ht="51" hidden="false" customHeight="false" outlineLevel="0" collapsed="false">
      <c r="A28" s="0" t="s">
        <v>2629</v>
      </c>
      <c r="B28" s="0" t="s">
        <v>173</v>
      </c>
      <c r="C28" s="0" t="s">
        <v>174</v>
      </c>
      <c r="D28" s="98" t="n">
        <v>41834</v>
      </c>
      <c r="E28" s="79" t="n">
        <v>348</v>
      </c>
      <c r="F28" s="20" t="s">
        <v>1388</v>
      </c>
      <c r="G28" s="18" t="n">
        <v>27</v>
      </c>
      <c r="H28" s="28" t="s">
        <v>2630</v>
      </c>
      <c r="I28" s="28" t="s">
        <v>2624</v>
      </c>
      <c r="J28" s="28"/>
      <c r="K28" s="0" t="s">
        <v>46</v>
      </c>
      <c r="L28" s="32" t="s">
        <v>2631</v>
      </c>
      <c r="M28" s="0" t="s">
        <v>68</v>
      </c>
      <c r="N28" s="0" t="s">
        <v>2032</v>
      </c>
    </row>
    <row r="29" customFormat="false" ht="38.25" hidden="false" customHeight="false" outlineLevel="0" collapsed="false">
      <c r="A29" s="0" t="s">
        <v>2632</v>
      </c>
      <c r="B29" s="0" t="s">
        <v>173</v>
      </c>
      <c r="C29" s="0" t="s">
        <v>174</v>
      </c>
      <c r="D29" s="98" t="n">
        <v>41834</v>
      </c>
      <c r="E29" s="79" t="n">
        <v>349</v>
      </c>
      <c r="F29" s="20" t="n">
        <v>8.5</v>
      </c>
      <c r="G29" s="18" t="n">
        <v>33</v>
      </c>
      <c r="H29" s="28" t="s">
        <v>2633</v>
      </c>
      <c r="I29" s="28" t="s">
        <v>2624</v>
      </c>
      <c r="J29" s="28"/>
      <c r="K29" s="0" t="s">
        <v>46</v>
      </c>
      <c r="L29" s="28" t="s">
        <v>2633</v>
      </c>
      <c r="M29" s="0" t="s">
        <v>68</v>
      </c>
      <c r="N29" s="0" t="s">
        <v>2032</v>
      </c>
    </row>
    <row r="30" customFormat="false" ht="114.75" hidden="false" customHeight="false" outlineLevel="0" collapsed="false">
      <c r="A30" s="0" t="s">
        <v>2634</v>
      </c>
      <c r="B30" s="0" t="s">
        <v>173</v>
      </c>
      <c r="C30" s="0" t="s">
        <v>174</v>
      </c>
      <c r="D30" s="98" t="n">
        <v>41834</v>
      </c>
      <c r="E30" s="79" t="n">
        <v>349</v>
      </c>
      <c r="F30" s="20" t="n">
        <v>8.5</v>
      </c>
      <c r="G30" s="18" t="n">
        <v>27</v>
      </c>
      <c r="H30" s="28" t="s">
        <v>2635</v>
      </c>
      <c r="I30" s="28" t="s">
        <v>2624</v>
      </c>
      <c r="J30" s="28"/>
      <c r="K30" s="0" t="s">
        <v>46</v>
      </c>
      <c r="L30" s="32" t="s">
        <v>2636</v>
      </c>
      <c r="M30" s="0" t="s">
        <v>68</v>
      </c>
      <c r="N30" s="0" t="s">
        <v>2032</v>
      </c>
    </row>
    <row r="31" customFormat="false" ht="51" hidden="false" customHeight="false" outlineLevel="0" collapsed="false">
      <c r="A31" s="0" t="s">
        <v>2637</v>
      </c>
      <c r="B31" s="0" t="s">
        <v>173</v>
      </c>
      <c r="C31" s="0" t="s">
        <v>174</v>
      </c>
      <c r="D31" s="98" t="n">
        <v>41834</v>
      </c>
      <c r="E31" s="79" t="n">
        <v>350</v>
      </c>
      <c r="F31" s="20" t="n">
        <v>8.5</v>
      </c>
      <c r="G31" s="18" t="n">
        <v>40</v>
      </c>
      <c r="H31" s="28" t="s">
        <v>2638</v>
      </c>
      <c r="I31" s="28" t="s">
        <v>2624</v>
      </c>
      <c r="J31" s="28"/>
      <c r="K31" s="0" t="s">
        <v>46</v>
      </c>
      <c r="L31" s="32" t="s">
        <v>2638</v>
      </c>
      <c r="M31" s="0" t="s">
        <v>68</v>
      </c>
      <c r="N31" s="0" t="s">
        <v>2032</v>
      </c>
    </row>
    <row r="32" customFormat="false" ht="38.25" hidden="false" customHeight="false" outlineLevel="0" collapsed="false">
      <c r="A32" s="0" t="s">
        <v>2639</v>
      </c>
      <c r="B32" s="0" t="s">
        <v>173</v>
      </c>
      <c r="C32" s="0" t="s">
        <v>174</v>
      </c>
      <c r="D32" s="98" t="n">
        <v>41834</v>
      </c>
      <c r="E32" s="79" t="n">
        <v>352</v>
      </c>
      <c r="F32" s="20" t="n">
        <v>8.5</v>
      </c>
      <c r="G32" s="18" t="n">
        <v>15</v>
      </c>
      <c r="H32" s="28" t="s">
        <v>2640</v>
      </c>
      <c r="I32" s="28" t="s">
        <v>2624</v>
      </c>
      <c r="J32" s="28"/>
      <c r="K32" s="0" t="s">
        <v>46</v>
      </c>
      <c r="L32" s="32" t="s">
        <v>2641</v>
      </c>
      <c r="M32" s="0" t="s">
        <v>68</v>
      </c>
      <c r="N32" s="0" t="s">
        <v>2032</v>
      </c>
    </row>
    <row r="33" customFormat="false" ht="293.25" hidden="false" customHeight="false" outlineLevel="0" collapsed="false">
      <c r="A33" s="0" t="s">
        <v>2642</v>
      </c>
      <c r="B33" s="0" t="s">
        <v>173</v>
      </c>
      <c r="C33" s="0" t="s">
        <v>174</v>
      </c>
      <c r="D33" s="98" t="n">
        <v>41835</v>
      </c>
      <c r="F33" s="20" t="s">
        <v>2643</v>
      </c>
      <c r="H33" s="28" t="s">
        <v>2644</v>
      </c>
      <c r="I33" s="28"/>
      <c r="K33" s="0" t="s">
        <v>46</v>
      </c>
      <c r="L33" s="32" t="s">
        <v>2645</v>
      </c>
      <c r="M33" s="0" t="s">
        <v>68</v>
      </c>
      <c r="N33" s="0" t="s">
        <v>2032</v>
      </c>
    </row>
    <row r="34" customFormat="false" ht="12.75" hidden="false" customHeight="false" outlineLevel="0" collapsed="false">
      <c r="A34" s="0" t="s">
        <v>2646</v>
      </c>
      <c r="B34" s="0" t="s">
        <v>292</v>
      </c>
      <c r="C34" s="0" t="s">
        <v>2647</v>
      </c>
      <c r="D34" s="98" t="n">
        <v>41835</v>
      </c>
      <c r="E34" s="79" t="n">
        <v>74</v>
      </c>
      <c r="F34" s="20" t="s">
        <v>448</v>
      </c>
      <c r="G34" s="18" t="n">
        <v>47</v>
      </c>
      <c r="H34" s="28" t="s">
        <v>2648</v>
      </c>
      <c r="I34" s="28" t="s">
        <v>2624</v>
      </c>
      <c r="J34" s="28"/>
      <c r="K34" s="0" t="s">
        <v>159</v>
      </c>
      <c r="L34" s="28" t="s">
        <v>2649</v>
      </c>
      <c r="N34" s="32" t="s">
        <v>2032</v>
      </c>
    </row>
    <row r="35" customFormat="false" ht="267.75" hidden="false" customHeight="false" outlineLevel="0" collapsed="false">
      <c r="A35" s="0" t="s">
        <v>2650</v>
      </c>
      <c r="B35" s="0" t="s">
        <v>173</v>
      </c>
      <c r="C35" s="0" t="s">
        <v>174</v>
      </c>
      <c r="D35" s="20" t="s">
        <v>2651</v>
      </c>
      <c r="F35" s="20" t="n">
        <v>8</v>
      </c>
      <c r="H35" s="28" t="s">
        <v>2652</v>
      </c>
      <c r="I35" s="28" t="s">
        <v>2624</v>
      </c>
      <c r="J35" s="28"/>
      <c r="K35" s="0" t="s">
        <v>46</v>
      </c>
      <c r="L35" s="32" t="s">
        <v>2653</v>
      </c>
      <c r="M35" s="0" t="s">
        <v>68</v>
      </c>
      <c r="N35" s="0" t="s">
        <v>2032</v>
      </c>
    </row>
    <row r="36" customFormat="false" ht="102" hidden="false" customHeight="false" outlineLevel="0" collapsed="false">
      <c r="A36" s="0" t="s">
        <v>2654</v>
      </c>
      <c r="B36" s="32" t="s">
        <v>466</v>
      </c>
      <c r="C36" s="32" t="s">
        <v>467</v>
      </c>
      <c r="D36" s="101" t="n">
        <v>41836</v>
      </c>
      <c r="E36" s="28" t="n">
        <v>454</v>
      </c>
      <c r="F36" s="50" t="s">
        <v>1636</v>
      </c>
      <c r="G36" s="102" t="n">
        <v>6</v>
      </c>
      <c r="H36" s="44" t="s">
        <v>2655</v>
      </c>
      <c r="I36" s="32" t="s">
        <v>2656</v>
      </c>
      <c r="J36" s="32"/>
      <c r="K36" s="32" t="s">
        <v>46</v>
      </c>
      <c r="L36" s="28"/>
      <c r="N36" s="0" t="s">
        <v>2032</v>
      </c>
    </row>
    <row r="37" customFormat="false" ht="127.5" hidden="false" customHeight="false" outlineLevel="0" collapsed="false">
      <c r="A37" s="0" t="s">
        <v>2657</v>
      </c>
      <c r="B37" s="0" t="s">
        <v>2658</v>
      </c>
      <c r="C37" s="0" t="s">
        <v>2659</v>
      </c>
      <c r="D37" s="98" t="n">
        <v>41844</v>
      </c>
      <c r="E37" s="79" t="n">
        <v>477</v>
      </c>
      <c r="F37" s="20" t="s">
        <v>2660</v>
      </c>
      <c r="H37" s="28" t="s">
        <v>2661</v>
      </c>
      <c r="I37" s="28"/>
      <c r="K37" s="0" t="s">
        <v>159</v>
      </c>
      <c r="L37" s="28" t="s">
        <v>2662</v>
      </c>
      <c r="M37" s="0" t="s">
        <v>335</v>
      </c>
      <c r="N37" s="32" t="s">
        <v>2032</v>
      </c>
    </row>
    <row r="38" customFormat="false" ht="12.75" hidden="false" customHeight="false" outlineLevel="0" collapsed="false">
      <c r="A38" s="0" t="s">
        <v>2663</v>
      </c>
      <c r="B38" s="0" t="s">
        <v>292</v>
      </c>
      <c r="C38" s="0" t="s">
        <v>2647</v>
      </c>
      <c r="D38" s="98" t="n">
        <v>41851</v>
      </c>
      <c r="E38" s="79" t="n">
        <v>119</v>
      </c>
      <c r="F38" s="20" t="n">
        <v>6.2</v>
      </c>
      <c r="G38" s="18" t="n">
        <v>21</v>
      </c>
      <c r="H38" s="28" t="s">
        <v>2664</v>
      </c>
      <c r="I38" s="28"/>
      <c r="K38" s="0" t="s">
        <v>46</v>
      </c>
      <c r="L38" s="28" t="s">
        <v>2665</v>
      </c>
      <c r="M38" s="0" t="s">
        <v>344</v>
      </c>
      <c r="N38" s="0" t="s">
        <v>2032</v>
      </c>
    </row>
    <row r="39" customFormat="false" ht="12.75" hidden="false" customHeight="false" outlineLevel="0" collapsed="false">
      <c r="A39" s="0" t="s">
        <v>2666</v>
      </c>
      <c r="B39" s="0" t="s">
        <v>292</v>
      </c>
      <c r="C39" s="0" t="s">
        <v>2647</v>
      </c>
      <c r="D39" s="98" t="n">
        <v>41851</v>
      </c>
      <c r="E39" s="79" t="n">
        <v>119</v>
      </c>
      <c r="F39" s="20" t="n">
        <v>6.2</v>
      </c>
      <c r="G39" s="18" t="n">
        <v>41</v>
      </c>
      <c r="H39" s="28" t="s">
        <v>2667</v>
      </c>
      <c r="I39" s="28"/>
      <c r="K39" s="0" t="s">
        <v>46</v>
      </c>
      <c r="L39" s="28" t="s">
        <v>2668</v>
      </c>
      <c r="N39" s="0" t="s">
        <v>2032</v>
      </c>
    </row>
    <row r="40" customFormat="false" ht="38.25" hidden="false" customHeight="false" outlineLevel="0" collapsed="false">
      <c r="A40" s="0" t="s">
        <v>2669</v>
      </c>
      <c r="B40" s="0" t="s">
        <v>292</v>
      </c>
      <c r="C40" s="0" t="s">
        <v>2647</v>
      </c>
      <c r="D40" s="98" t="n">
        <v>41851</v>
      </c>
      <c r="E40" s="79" t="n">
        <v>127</v>
      </c>
      <c r="F40" s="20" t="s">
        <v>720</v>
      </c>
      <c r="G40" s="18" t="n">
        <v>39</v>
      </c>
      <c r="H40" s="28" t="s">
        <v>2670</v>
      </c>
      <c r="I40" s="28"/>
      <c r="K40" s="0" t="s">
        <v>46</v>
      </c>
      <c r="L40" s="28"/>
      <c r="N40" s="0" t="s">
        <v>2032</v>
      </c>
    </row>
    <row r="41" customFormat="false" ht="76.5" hidden="false" customHeight="false" outlineLevel="0" collapsed="false">
      <c r="A41" s="0" t="s">
        <v>2671</v>
      </c>
      <c r="B41" s="0" t="s">
        <v>173</v>
      </c>
      <c r="C41" s="0" t="s">
        <v>174</v>
      </c>
      <c r="D41" s="98" t="n">
        <v>41949</v>
      </c>
      <c r="E41" s="79" t="n">
        <v>316</v>
      </c>
      <c r="F41" s="20" t="s">
        <v>2294</v>
      </c>
      <c r="G41" s="18" t="n">
        <v>31</v>
      </c>
      <c r="H41" s="28" t="s">
        <v>2672</v>
      </c>
      <c r="I41" s="28" t="s">
        <v>2673</v>
      </c>
      <c r="J41" s="0" t="s">
        <v>209</v>
      </c>
      <c r="K41" s="0" t="s">
        <v>159</v>
      </c>
      <c r="L41" s="28" t="s">
        <v>2297</v>
      </c>
      <c r="M41" s="28" t="s">
        <v>2048</v>
      </c>
      <c r="N41" s="32" t="s">
        <v>2032</v>
      </c>
    </row>
    <row r="42" customFormat="false" ht="114.75" hidden="false" customHeight="false" outlineLevel="0" collapsed="false">
      <c r="A42" s="0" t="s">
        <v>2674</v>
      </c>
      <c r="B42" s="0" t="s">
        <v>173</v>
      </c>
      <c r="C42" s="0" t="s">
        <v>174</v>
      </c>
      <c r="D42" s="98" t="n">
        <v>41949</v>
      </c>
      <c r="E42" s="79" t="n">
        <v>316</v>
      </c>
      <c r="F42" s="20" t="s">
        <v>2294</v>
      </c>
      <c r="G42" s="18" t="n">
        <v>35</v>
      </c>
      <c r="H42" s="28" t="s">
        <v>2675</v>
      </c>
      <c r="I42" s="28" t="s">
        <v>2676</v>
      </c>
      <c r="J42" s="0" t="s">
        <v>45</v>
      </c>
      <c r="K42" s="0" t="s">
        <v>46</v>
      </c>
      <c r="L42" s="28"/>
      <c r="M42" s="28" t="s">
        <v>2272</v>
      </c>
      <c r="N42" s="0" t="s">
        <v>2032</v>
      </c>
    </row>
    <row r="43" customFormat="false" ht="76.5" hidden="false" customHeight="false" outlineLevel="0" collapsed="false">
      <c r="A43" s="0" t="s">
        <v>2677</v>
      </c>
      <c r="B43" s="0" t="s">
        <v>173</v>
      </c>
      <c r="C43" s="0" t="s">
        <v>174</v>
      </c>
      <c r="D43" s="98" t="n">
        <v>41949</v>
      </c>
      <c r="E43" s="79" t="n">
        <v>316</v>
      </c>
      <c r="F43" s="20" t="s">
        <v>2294</v>
      </c>
      <c r="G43" s="18" t="n">
        <v>49</v>
      </c>
      <c r="H43" s="28" t="s">
        <v>2678</v>
      </c>
      <c r="I43" s="28" t="s">
        <v>2679</v>
      </c>
      <c r="J43" s="0" t="s">
        <v>45</v>
      </c>
      <c r="K43" s="0" t="s">
        <v>46</v>
      </c>
      <c r="L43" s="28"/>
      <c r="M43" s="28" t="s">
        <v>2272</v>
      </c>
      <c r="N43" s="0" t="s">
        <v>2032</v>
      </c>
    </row>
    <row r="44" customFormat="false" ht="38.25" hidden="false" customHeight="false" outlineLevel="0" collapsed="false">
      <c r="A44" s="0" t="s">
        <v>2680</v>
      </c>
      <c r="B44" s="0" t="s">
        <v>173</v>
      </c>
      <c r="C44" s="0" t="s">
        <v>174</v>
      </c>
      <c r="D44" s="98" t="n">
        <v>41949</v>
      </c>
      <c r="E44" s="79" t="n">
        <v>113</v>
      </c>
      <c r="F44" s="20" t="n">
        <v>7.2</v>
      </c>
      <c r="G44" s="18" t="n">
        <v>17</v>
      </c>
      <c r="H44" s="28" t="s">
        <v>2681</v>
      </c>
      <c r="I44" s="28" t="s">
        <v>2682</v>
      </c>
      <c r="J44" s="0" t="s">
        <v>209</v>
      </c>
      <c r="K44" s="0" t="s">
        <v>46</v>
      </c>
      <c r="L44" s="28"/>
      <c r="M44" s="28" t="s">
        <v>2177</v>
      </c>
      <c r="N44" s="0" t="s">
        <v>2032</v>
      </c>
    </row>
    <row r="45" customFormat="false" ht="38.25" hidden="false" customHeight="false" outlineLevel="0" collapsed="false">
      <c r="A45" s="0" t="s">
        <v>2683</v>
      </c>
      <c r="B45" s="0" t="s">
        <v>173</v>
      </c>
      <c r="C45" s="0" t="s">
        <v>174</v>
      </c>
      <c r="D45" s="98" t="n">
        <v>41949</v>
      </c>
      <c r="E45" s="79" t="n">
        <v>128</v>
      </c>
      <c r="F45" s="20" t="s">
        <v>2684</v>
      </c>
      <c r="G45" s="18" t="n">
        <v>4</v>
      </c>
      <c r="H45" s="28" t="s">
        <v>2681</v>
      </c>
      <c r="I45" s="28" t="s">
        <v>2682</v>
      </c>
      <c r="J45" s="0" t="s">
        <v>209</v>
      </c>
      <c r="K45" s="0" t="s">
        <v>46</v>
      </c>
      <c r="L45" s="28"/>
      <c r="M45" s="28" t="s">
        <v>2177</v>
      </c>
      <c r="N45" s="0" t="s">
        <v>2032</v>
      </c>
    </row>
    <row r="46" customFormat="false" ht="38.25" hidden="false" customHeight="false" outlineLevel="0" collapsed="false">
      <c r="A46" s="0" t="s">
        <v>2685</v>
      </c>
      <c r="B46" s="0" t="s">
        <v>173</v>
      </c>
      <c r="C46" s="0" t="s">
        <v>174</v>
      </c>
      <c r="D46" s="98" t="n">
        <v>41949</v>
      </c>
      <c r="E46" s="79" t="n">
        <v>126</v>
      </c>
      <c r="F46" s="20" t="s">
        <v>2145</v>
      </c>
      <c r="G46" s="18" t="n">
        <v>4</v>
      </c>
      <c r="H46" s="28" t="s">
        <v>2681</v>
      </c>
      <c r="I46" s="28" t="s">
        <v>2682</v>
      </c>
      <c r="J46" s="0" t="s">
        <v>209</v>
      </c>
      <c r="K46" s="0" t="s">
        <v>46</v>
      </c>
      <c r="L46" s="28"/>
      <c r="M46" s="28" t="s">
        <v>2177</v>
      </c>
      <c r="N46" s="0" t="s">
        <v>2032</v>
      </c>
    </row>
    <row r="47" customFormat="false" ht="293.25" hidden="false" customHeight="false" outlineLevel="0" collapsed="false">
      <c r="A47" s="0" t="s">
        <v>2686</v>
      </c>
      <c r="B47" s="0" t="s">
        <v>173</v>
      </c>
      <c r="C47" s="0" t="s">
        <v>174</v>
      </c>
      <c r="D47" s="98" t="n">
        <v>41949</v>
      </c>
      <c r="E47" s="79" t="n">
        <v>68</v>
      </c>
      <c r="F47" s="20" t="s">
        <v>1164</v>
      </c>
      <c r="G47" s="18" t="n">
        <v>35</v>
      </c>
      <c r="H47" s="28" t="s">
        <v>2687</v>
      </c>
      <c r="I47" s="28" t="s">
        <v>2688</v>
      </c>
      <c r="J47" s="0" t="s">
        <v>45</v>
      </c>
      <c r="K47" s="0" t="s">
        <v>159</v>
      </c>
      <c r="L47" s="28" t="s">
        <v>2689</v>
      </c>
      <c r="M47" s="28" t="s">
        <v>2177</v>
      </c>
      <c r="N47" s="32" t="s">
        <v>2032</v>
      </c>
    </row>
    <row r="48" customFormat="false" ht="25.5" hidden="false" customHeight="false" outlineLevel="0" collapsed="false">
      <c r="A48" s="92" t="s">
        <v>2690</v>
      </c>
      <c r="B48" s="92" t="s">
        <v>173</v>
      </c>
      <c r="C48" s="92" t="s">
        <v>174</v>
      </c>
      <c r="D48" s="93" t="n">
        <v>41949</v>
      </c>
      <c r="E48" s="94" t="n">
        <v>288</v>
      </c>
      <c r="F48" s="78" t="s">
        <v>1340</v>
      </c>
      <c r="G48" s="95" t="n">
        <v>32</v>
      </c>
      <c r="H48" s="77" t="s">
        <v>2691</v>
      </c>
      <c r="I48" s="77" t="s">
        <v>2692</v>
      </c>
      <c r="J48" s="92" t="s">
        <v>209</v>
      </c>
      <c r="K48" s="92" t="s">
        <v>57</v>
      </c>
      <c r="L48" s="77" t="s">
        <v>2693</v>
      </c>
      <c r="M48" s="92"/>
      <c r="N48" s="92" t="s">
        <v>2018</v>
      </c>
    </row>
    <row r="49" customFormat="false" ht="51" hidden="false" customHeight="false" outlineLevel="0" collapsed="false">
      <c r="A49" s="0" t="s">
        <v>2694</v>
      </c>
      <c r="B49" s="0" t="s">
        <v>173</v>
      </c>
      <c r="C49" s="0" t="s">
        <v>174</v>
      </c>
      <c r="D49" s="98" t="n">
        <v>41949</v>
      </c>
      <c r="E49" s="79" t="n">
        <v>288</v>
      </c>
      <c r="F49" s="20" t="s">
        <v>1340</v>
      </c>
      <c r="G49" s="18" t="n">
        <v>32</v>
      </c>
      <c r="H49" s="28" t="s">
        <v>2695</v>
      </c>
      <c r="I49" s="28" t="s">
        <v>2696</v>
      </c>
      <c r="J49" s="0" t="s">
        <v>209</v>
      </c>
      <c r="K49" s="0" t="s">
        <v>159</v>
      </c>
      <c r="L49" s="28" t="s">
        <v>2697</v>
      </c>
      <c r="M49" s="28" t="s">
        <v>2031</v>
      </c>
      <c r="N49" s="32" t="s">
        <v>2032</v>
      </c>
    </row>
    <row r="50" customFormat="false" ht="51" hidden="false" customHeight="false" outlineLevel="0" collapsed="false">
      <c r="A50" s="92" t="s">
        <v>2698</v>
      </c>
      <c r="B50" s="92" t="s">
        <v>173</v>
      </c>
      <c r="C50" s="92" t="s">
        <v>174</v>
      </c>
      <c r="D50" s="93" t="n">
        <v>41949</v>
      </c>
      <c r="E50" s="94" t="n">
        <v>280</v>
      </c>
      <c r="F50" s="78" t="s">
        <v>2242</v>
      </c>
      <c r="G50" s="95" t="n">
        <v>42</v>
      </c>
      <c r="H50" s="77" t="s">
        <v>2699</v>
      </c>
      <c r="I50" s="77" t="s">
        <v>2700</v>
      </c>
      <c r="J50" s="92" t="s">
        <v>45</v>
      </c>
      <c r="K50" s="92" t="s">
        <v>57</v>
      </c>
      <c r="L50" s="77" t="s">
        <v>2701</v>
      </c>
      <c r="M50" s="92"/>
      <c r="N50" s="92" t="s">
        <v>2018</v>
      </c>
    </row>
    <row r="51" customFormat="false" ht="127.5" hidden="false" customHeight="false" outlineLevel="0" collapsed="false">
      <c r="A51" s="0" t="s">
        <v>2702</v>
      </c>
      <c r="B51" s="0" t="s">
        <v>11</v>
      </c>
      <c r="C51" s="0" t="s">
        <v>13</v>
      </c>
      <c r="D51" s="98" t="n">
        <v>41952</v>
      </c>
      <c r="E51" s="79" t="n">
        <v>280</v>
      </c>
      <c r="F51" s="20" t="s">
        <v>2703</v>
      </c>
      <c r="G51" s="18" t="n">
        <v>53</v>
      </c>
      <c r="H51" s="103" t="s">
        <v>2704</v>
      </c>
      <c r="I51" s="103" t="s">
        <v>2705</v>
      </c>
      <c r="J51" s="0" t="s">
        <v>209</v>
      </c>
      <c r="K51" s="0" t="s">
        <v>46</v>
      </c>
      <c r="L51" s="28"/>
      <c r="N51" s="0" t="s">
        <v>2032</v>
      </c>
    </row>
    <row r="52" customFormat="false" ht="178.5" hidden="false" customHeight="false" outlineLevel="0" collapsed="false">
      <c r="A52" s="0" t="s">
        <v>2706</v>
      </c>
      <c r="B52" s="0" t="s">
        <v>11</v>
      </c>
      <c r="C52" s="0" t="s">
        <v>13</v>
      </c>
      <c r="D52" s="98" t="n">
        <v>41952</v>
      </c>
      <c r="E52" s="79" t="n">
        <v>284</v>
      </c>
      <c r="F52" s="20" t="s">
        <v>2242</v>
      </c>
      <c r="G52" s="18" t="n">
        <v>8</v>
      </c>
      <c r="H52" s="51" t="s">
        <v>2707</v>
      </c>
      <c r="I52" s="32" t="s">
        <v>2708</v>
      </c>
      <c r="J52" s="0" t="s">
        <v>209</v>
      </c>
      <c r="K52" s="0" t="s">
        <v>46</v>
      </c>
      <c r="L52" s="28"/>
      <c r="N52" s="0" t="s">
        <v>2032</v>
      </c>
    </row>
    <row r="53" customFormat="false" ht="140.25" hidden="false" customHeight="false" outlineLevel="0" collapsed="false">
      <c r="A53" s="0" t="s">
        <v>2709</v>
      </c>
      <c r="B53" s="0" t="s">
        <v>11</v>
      </c>
      <c r="C53" s="0" t="s">
        <v>13</v>
      </c>
      <c r="D53" s="98" t="n">
        <v>41952</v>
      </c>
      <c r="E53" s="79" t="n">
        <v>284</v>
      </c>
      <c r="F53" s="20" t="s">
        <v>2242</v>
      </c>
      <c r="G53" s="18" t="n">
        <v>16</v>
      </c>
      <c r="H53" s="51" t="s">
        <v>2707</v>
      </c>
      <c r="I53" s="28" t="s">
        <v>2710</v>
      </c>
      <c r="J53" s="0" t="s">
        <v>209</v>
      </c>
      <c r="K53" s="0" t="s">
        <v>46</v>
      </c>
      <c r="L53" s="28"/>
      <c r="N53" s="0" t="s">
        <v>2032</v>
      </c>
    </row>
    <row r="54" customFormat="false" ht="89.25" hidden="false" customHeight="false" outlineLevel="0" collapsed="false">
      <c r="A54" s="0" t="s">
        <v>2711</v>
      </c>
      <c r="B54" s="0" t="s">
        <v>11</v>
      </c>
      <c r="C54" s="0" t="s">
        <v>13</v>
      </c>
      <c r="D54" s="98" t="n">
        <v>41952</v>
      </c>
      <c r="E54" s="79" t="n">
        <v>283</v>
      </c>
      <c r="F54" s="20" t="s">
        <v>2242</v>
      </c>
      <c r="G54" s="18" t="n">
        <v>18</v>
      </c>
      <c r="H54" s="51" t="s">
        <v>2712</v>
      </c>
      <c r="I54" s="28" t="s">
        <v>2713</v>
      </c>
      <c r="J54" s="0" t="s">
        <v>209</v>
      </c>
      <c r="K54" s="0" t="s">
        <v>46</v>
      </c>
      <c r="L54" s="28"/>
      <c r="N54" s="0" t="s">
        <v>2032</v>
      </c>
    </row>
    <row r="55" customFormat="false" ht="25.5" hidden="false" customHeight="false" outlineLevel="0" collapsed="false">
      <c r="A55" s="0" t="s">
        <v>2714</v>
      </c>
      <c r="B55" s="0" t="s">
        <v>11</v>
      </c>
      <c r="C55" s="0" t="s">
        <v>13</v>
      </c>
      <c r="D55" s="98" t="n">
        <v>41952</v>
      </c>
      <c r="E55" s="79" t="n">
        <v>282</v>
      </c>
      <c r="F55" s="20" t="s">
        <v>2242</v>
      </c>
      <c r="G55" s="18" t="n">
        <v>5</v>
      </c>
      <c r="H55" s="51" t="s">
        <v>2715</v>
      </c>
      <c r="I55" s="104" t="s">
        <v>2716</v>
      </c>
      <c r="J55" s="0" t="s">
        <v>209</v>
      </c>
      <c r="K55" s="0" t="s">
        <v>46</v>
      </c>
      <c r="L55" s="28"/>
      <c r="N55" s="0" t="s">
        <v>2032</v>
      </c>
    </row>
    <row r="56" customFormat="false" ht="38.25" hidden="false" customHeight="false" outlineLevel="0" collapsed="false">
      <c r="A56" s="0" t="s">
        <v>2717</v>
      </c>
      <c r="B56" s="0" t="s">
        <v>11</v>
      </c>
      <c r="C56" s="0" t="s">
        <v>13</v>
      </c>
      <c r="D56" s="98" t="n">
        <v>41952</v>
      </c>
      <c r="E56" s="79" t="n">
        <v>297</v>
      </c>
      <c r="F56" s="20" t="s">
        <v>1388</v>
      </c>
      <c r="G56" s="18" t="n">
        <v>27</v>
      </c>
      <c r="H56" s="105" t="s">
        <v>2718</v>
      </c>
      <c r="I56" s="28" t="s">
        <v>2719</v>
      </c>
      <c r="J56" s="0" t="s">
        <v>209</v>
      </c>
      <c r="K56" s="0" t="s">
        <v>46</v>
      </c>
      <c r="L56" s="28"/>
      <c r="N56" s="0" t="s">
        <v>2032</v>
      </c>
    </row>
    <row r="57" customFormat="false" ht="51" hidden="false" customHeight="false" outlineLevel="0" collapsed="false">
      <c r="A57" s="0" t="s">
        <v>2720</v>
      </c>
      <c r="B57" s="0" t="s">
        <v>11</v>
      </c>
      <c r="C57" s="0" t="s">
        <v>13</v>
      </c>
      <c r="D57" s="98" t="n">
        <v>41952</v>
      </c>
      <c r="E57" s="79" t="n">
        <v>297</v>
      </c>
      <c r="F57" s="20" t="s">
        <v>1388</v>
      </c>
      <c r="G57" s="18" t="n">
        <v>17</v>
      </c>
      <c r="H57" s="105" t="s">
        <v>2721</v>
      </c>
      <c r="I57" s="28" t="s">
        <v>2722</v>
      </c>
      <c r="J57" s="0" t="s">
        <v>209</v>
      </c>
      <c r="K57" s="0" t="s">
        <v>46</v>
      </c>
      <c r="L57" s="28"/>
      <c r="N57" s="0" t="s">
        <v>2032</v>
      </c>
    </row>
    <row r="58" customFormat="false" ht="25.5" hidden="false" customHeight="false" outlineLevel="0" collapsed="false">
      <c r="A58" s="0" t="s">
        <v>2723</v>
      </c>
      <c r="B58" s="0" t="s">
        <v>11</v>
      </c>
      <c r="C58" s="0" t="s">
        <v>13</v>
      </c>
      <c r="D58" s="98" t="n">
        <v>41952</v>
      </c>
      <c r="E58" s="79" t="n">
        <v>70</v>
      </c>
      <c r="F58" s="20" t="s">
        <v>2724</v>
      </c>
      <c r="G58" s="18" t="n">
        <v>8</v>
      </c>
      <c r="H58" s="103" t="s">
        <v>2725</v>
      </c>
      <c r="I58" s="28" t="s">
        <v>2726</v>
      </c>
      <c r="J58" s="0" t="s">
        <v>209</v>
      </c>
      <c r="K58" s="0" t="s">
        <v>46</v>
      </c>
      <c r="L58" s="28"/>
      <c r="N58" s="0" t="s">
        <v>2032</v>
      </c>
    </row>
    <row r="59" customFormat="false" ht="12.75" hidden="false" customHeight="false" outlineLevel="0" collapsed="false">
      <c r="A59" s="0" t="s">
        <v>2727</v>
      </c>
      <c r="B59" s="0" t="s">
        <v>379</v>
      </c>
      <c r="C59" s="28" t="s">
        <v>380</v>
      </c>
      <c r="D59" s="106" t="n">
        <v>41955</v>
      </c>
      <c r="E59" s="79" t="n">
        <v>202</v>
      </c>
      <c r="F59" s="20" t="n">
        <v>8.1</v>
      </c>
      <c r="G59" s="18" t="n">
        <v>8</v>
      </c>
      <c r="H59" s="28" t="s">
        <v>2728</v>
      </c>
      <c r="I59" s="107" t="s">
        <v>2729</v>
      </c>
      <c r="J59" s="0" t="s">
        <v>45</v>
      </c>
      <c r="K59" s="0" t="s">
        <v>46</v>
      </c>
      <c r="L59" s="28"/>
      <c r="N59" s="0" t="s">
        <v>2032</v>
      </c>
    </row>
    <row r="60" customFormat="false" ht="38.25" hidden="false" customHeight="false" outlineLevel="0" collapsed="false">
      <c r="A60" s="0" t="s">
        <v>2730</v>
      </c>
      <c r="B60" s="0" t="s">
        <v>11</v>
      </c>
      <c r="C60" s="0" t="s">
        <v>13</v>
      </c>
      <c r="D60" s="106" t="n">
        <v>41955</v>
      </c>
      <c r="E60" s="79" t="n">
        <v>45</v>
      </c>
      <c r="F60" s="20" t="s">
        <v>731</v>
      </c>
      <c r="G60" s="18" t="n">
        <v>14</v>
      </c>
      <c r="H60" s="28" t="s">
        <v>2731</v>
      </c>
      <c r="I60" s="28" t="s">
        <v>2732</v>
      </c>
      <c r="J60" s="0" t="s">
        <v>209</v>
      </c>
      <c r="K60" s="0" t="s">
        <v>46</v>
      </c>
      <c r="L60" s="28"/>
      <c r="N60" s="0" t="s">
        <v>2032</v>
      </c>
    </row>
    <row r="61" customFormat="false" ht="102" hidden="false" customHeight="false" outlineLevel="0" collapsed="false">
      <c r="A61" s="0" t="s">
        <v>2733</v>
      </c>
      <c r="B61" s="0" t="s">
        <v>379</v>
      </c>
      <c r="C61" s="28" t="s">
        <v>380</v>
      </c>
      <c r="D61" s="106" t="n">
        <v>41957</v>
      </c>
      <c r="E61" s="79" t="n">
        <v>52</v>
      </c>
      <c r="F61" s="20" t="s">
        <v>758</v>
      </c>
      <c r="G61" s="18" t="n">
        <v>16</v>
      </c>
      <c r="H61" s="28" t="s">
        <v>2734</v>
      </c>
      <c r="I61" s="28"/>
      <c r="K61" s="100" t="s">
        <v>149</v>
      </c>
      <c r="L61" s="28" t="s">
        <v>2735</v>
      </c>
      <c r="N61" s="32" t="s">
        <v>2032</v>
      </c>
    </row>
    <row r="62" customFormat="false" ht="25.5" hidden="false" customHeight="false" outlineLevel="0" collapsed="false">
      <c r="A62" s="0" t="s">
        <v>2736</v>
      </c>
      <c r="B62" s="0" t="s">
        <v>379</v>
      </c>
      <c r="C62" s="28" t="s">
        <v>380</v>
      </c>
      <c r="D62" s="106" t="n">
        <v>41957</v>
      </c>
      <c r="E62" s="79" t="n">
        <v>52</v>
      </c>
      <c r="F62" s="20" t="s">
        <v>758</v>
      </c>
      <c r="G62" s="18" t="n">
        <v>17</v>
      </c>
      <c r="H62" s="28" t="s">
        <v>2737</v>
      </c>
      <c r="I62" s="28"/>
      <c r="K62" s="100" t="s">
        <v>149</v>
      </c>
      <c r="L62" s="28" t="s">
        <v>2738</v>
      </c>
      <c r="N62" s="32" t="s">
        <v>2032</v>
      </c>
    </row>
    <row r="63" customFormat="false" ht="12.75" hidden="false" customHeight="false" outlineLevel="0" collapsed="false">
      <c r="A63" s="0" t="s">
        <v>2739</v>
      </c>
      <c r="B63" s="0" t="s">
        <v>379</v>
      </c>
      <c r="C63" s="28" t="s">
        <v>380</v>
      </c>
      <c r="D63" s="106" t="n">
        <v>41957</v>
      </c>
      <c r="E63" s="79" t="n">
        <v>52</v>
      </c>
      <c r="F63" s="20" t="s">
        <v>758</v>
      </c>
      <c r="G63" s="18" t="n">
        <v>18</v>
      </c>
      <c r="H63" s="28" t="s">
        <v>2740</v>
      </c>
      <c r="I63" s="28"/>
      <c r="K63" s="100" t="s">
        <v>149</v>
      </c>
      <c r="L63" s="28" t="s">
        <v>2738</v>
      </c>
    </row>
    <row r="64" customFormat="false" ht="25.5" hidden="false" customHeight="false" outlineLevel="0" collapsed="false">
      <c r="A64" s="0" t="s">
        <v>2741</v>
      </c>
      <c r="B64" s="0" t="s">
        <v>379</v>
      </c>
      <c r="C64" s="28" t="s">
        <v>380</v>
      </c>
      <c r="D64" s="106" t="n">
        <v>41957</v>
      </c>
      <c r="E64" s="79" t="n">
        <v>53</v>
      </c>
      <c r="F64" s="20" t="s">
        <v>822</v>
      </c>
      <c r="G64" s="18" t="n">
        <v>54</v>
      </c>
      <c r="H64" s="28" t="s">
        <v>2742</v>
      </c>
      <c r="I64" s="28"/>
      <c r="J64" s="0" t="s">
        <v>45</v>
      </c>
      <c r="K64" s="100" t="s">
        <v>46</v>
      </c>
      <c r="L64" s="28"/>
      <c r="N64" s="0" t="s">
        <v>2032</v>
      </c>
    </row>
    <row r="65" customFormat="false" ht="89.25" hidden="false" customHeight="false" outlineLevel="0" collapsed="false">
      <c r="A65" s="0" t="s">
        <v>2743</v>
      </c>
      <c r="B65" s="0" t="s">
        <v>379</v>
      </c>
      <c r="C65" s="28" t="s">
        <v>380</v>
      </c>
      <c r="D65" s="106" t="n">
        <v>41957</v>
      </c>
      <c r="E65" s="79" t="n">
        <v>121</v>
      </c>
      <c r="F65" s="20" t="s">
        <v>1218</v>
      </c>
      <c r="G65" s="18" t="n">
        <v>17</v>
      </c>
      <c r="H65" s="28" t="s">
        <v>2744</v>
      </c>
      <c r="I65" s="28"/>
      <c r="K65" s="100" t="s">
        <v>46</v>
      </c>
      <c r="L65" s="28"/>
      <c r="N65" s="0" t="s">
        <v>2032</v>
      </c>
    </row>
    <row r="66" customFormat="false" ht="38.25" hidden="false" customHeight="false" outlineLevel="0" collapsed="false">
      <c r="A66" s="0" t="s">
        <v>2745</v>
      </c>
      <c r="B66" s="0" t="s">
        <v>379</v>
      </c>
      <c r="C66" s="28" t="s">
        <v>380</v>
      </c>
      <c r="D66" s="106" t="n">
        <v>41957</v>
      </c>
      <c r="E66" s="79" t="n">
        <v>148</v>
      </c>
      <c r="F66" s="20" t="s">
        <v>2746</v>
      </c>
      <c r="G66" s="18" t="n">
        <v>18</v>
      </c>
      <c r="H66" s="28" t="s">
        <v>2747</v>
      </c>
      <c r="I66" s="28"/>
      <c r="K66" s="100" t="s">
        <v>46</v>
      </c>
      <c r="L66" s="28"/>
      <c r="N66" s="0" t="s">
        <v>2032</v>
      </c>
    </row>
    <row r="67" customFormat="false" ht="25.5" hidden="false" customHeight="false" outlineLevel="0" collapsed="false">
      <c r="A67" s="0" t="s">
        <v>2748</v>
      </c>
      <c r="B67" s="0" t="s">
        <v>379</v>
      </c>
      <c r="C67" s="28" t="s">
        <v>380</v>
      </c>
      <c r="D67" s="106" t="n">
        <v>41957</v>
      </c>
      <c r="E67" s="79" t="n">
        <v>151</v>
      </c>
      <c r="F67" s="20" t="s">
        <v>2175</v>
      </c>
      <c r="G67" s="18" t="n">
        <v>18</v>
      </c>
      <c r="H67" s="28" t="s">
        <v>2749</v>
      </c>
      <c r="I67" s="28"/>
      <c r="K67" s="100" t="s">
        <v>46</v>
      </c>
      <c r="L67" s="28"/>
      <c r="N67" s="0" t="s">
        <v>2032</v>
      </c>
    </row>
    <row r="68" customFormat="false" ht="38.25" hidden="false" customHeight="false" outlineLevel="0" collapsed="false">
      <c r="A68" s="0" t="s">
        <v>2750</v>
      </c>
      <c r="B68" s="0" t="s">
        <v>379</v>
      </c>
      <c r="C68" s="28" t="s">
        <v>380</v>
      </c>
      <c r="D68" s="106" t="n">
        <v>41957</v>
      </c>
      <c r="E68" s="79" t="n">
        <v>179</v>
      </c>
      <c r="F68" s="20" t="s">
        <v>2751</v>
      </c>
      <c r="H68" s="28" t="s">
        <v>2752</v>
      </c>
      <c r="I68" s="28"/>
      <c r="K68" s="100" t="s">
        <v>46</v>
      </c>
      <c r="L68" s="28"/>
      <c r="N68" s="0" t="s">
        <v>2032</v>
      </c>
    </row>
    <row r="69" customFormat="false" ht="51" hidden="false" customHeight="false" outlineLevel="0" collapsed="false">
      <c r="A69" s="0" t="s">
        <v>2753</v>
      </c>
      <c r="B69" s="0" t="s">
        <v>379</v>
      </c>
      <c r="C69" s="28" t="s">
        <v>380</v>
      </c>
      <c r="D69" s="106" t="n">
        <v>41957</v>
      </c>
      <c r="E69" s="79" t="n">
        <v>210</v>
      </c>
      <c r="F69" s="20" t="s">
        <v>2754</v>
      </c>
      <c r="G69" s="18" t="n">
        <v>10</v>
      </c>
      <c r="H69" s="28" t="s">
        <v>2755</v>
      </c>
      <c r="I69" s="28"/>
      <c r="K69" s="100" t="s">
        <v>149</v>
      </c>
      <c r="L69" s="28" t="s">
        <v>2756</v>
      </c>
      <c r="N69" s="32" t="s">
        <v>2032</v>
      </c>
    </row>
    <row r="70" customFormat="false" ht="25.5" hidden="false" customHeight="false" outlineLevel="0" collapsed="false">
      <c r="A70" s="76" t="s">
        <v>2757</v>
      </c>
      <c r="B70" s="76" t="s">
        <v>173</v>
      </c>
      <c r="C70" s="76" t="s">
        <v>174</v>
      </c>
      <c r="D70" s="76" t="s">
        <v>2758</v>
      </c>
      <c r="E70" s="92" t="n">
        <v>130</v>
      </c>
      <c r="F70" s="92" t="n">
        <v>7.4</v>
      </c>
      <c r="G70" s="92" t="n">
        <v>53</v>
      </c>
      <c r="H70" s="77" t="s">
        <v>2759</v>
      </c>
      <c r="I70" s="77" t="s">
        <v>2760</v>
      </c>
      <c r="J70" s="92" t="s">
        <v>45</v>
      </c>
      <c r="K70" s="92" t="s">
        <v>46</v>
      </c>
      <c r="L70" s="92"/>
      <c r="M70" s="92"/>
      <c r="N70" s="92" t="s">
        <v>2018</v>
      </c>
      <c r="O70" s="0" t="s">
        <v>2019</v>
      </c>
    </row>
    <row r="71" customFormat="false" ht="38.25" hidden="false" customHeight="false" outlineLevel="0" collapsed="false">
      <c r="A71" s="76" t="s">
        <v>2761</v>
      </c>
      <c r="B71" s="76" t="s">
        <v>173</v>
      </c>
      <c r="C71" s="76" t="s">
        <v>174</v>
      </c>
      <c r="D71" s="76" t="s">
        <v>2758</v>
      </c>
      <c r="E71" s="92" t="n">
        <v>130</v>
      </c>
      <c r="F71" s="92" t="n">
        <v>7.4</v>
      </c>
      <c r="G71" s="92" t="n">
        <v>53</v>
      </c>
      <c r="H71" s="77" t="s">
        <v>2762</v>
      </c>
      <c r="I71" s="77" t="s">
        <v>2763</v>
      </c>
      <c r="J71" s="92" t="s">
        <v>45</v>
      </c>
      <c r="K71" s="92" t="s">
        <v>46</v>
      </c>
      <c r="L71" s="92"/>
      <c r="M71" s="92"/>
      <c r="N71" s="92" t="s">
        <v>2018</v>
      </c>
      <c r="O71" s="0" t="s">
        <v>2019</v>
      </c>
    </row>
    <row r="72" customFormat="false" ht="76.5" hidden="false" customHeight="false" outlineLevel="0" collapsed="false">
      <c r="A72" s="76" t="s">
        <v>2764</v>
      </c>
      <c r="B72" s="76" t="s">
        <v>173</v>
      </c>
      <c r="C72" s="76" t="s">
        <v>174</v>
      </c>
      <c r="D72" s="76" t="s">
        <v>2758</v>
      </c>
      <c r="E72" s="92" t="n">
        <v>145</v>
      </c>
      <c r="F72" s="92" t="s">
        <v>2765</v>
      </c>
      <c r="G72" s="92" t="n">
        <v>22</v>
      </c>
      <c r="H72" s="77" t="s">
        <v>2766</v>
      </c>
      <c r="I72" s="77" t="s">
        <v>2767</v>
      </c>
      <c r="J72" s="92" t="s">
        <v>45</v>
      </c>
      <c r="K72" s="92" t="s">
        <v>159</v>
      </c>
      <c r="L72" s="77" t="s">
        <v>2768</v>
      </c>
      <c r="M72" s="92"/>
      <c r="N72" s="92" t="s">
        <v>2018</v>
      </c>
      <c r="O72" s="0" t="s">
        <v>2019</v>
      </c>
    </row>
    <row r="73" customFormat="false" ht="89.25" hidden="false" customHeight="false" outlineLevel="0" collapsed="false">
      <c r="A73" s="0" t="s">
        <v>2769</v>
      </c>
      <c r="B73" s="28" t="s">
        <v>40</v>
      </c>
      <c r="D73" s="20" t="s">
        <v>2758</v>
      </c>
      <c r="F73" s="20" t="s">
        <v>2770</v>
      </c>
      <c r="H73" s="28" t="s">
        <v>2771</v>
      </c>
      <c r="I73" s="28" t="s">
        <v>2772</v>
      </c>
      <c r="J73" s="0" t="s">
        <v>45</v>
      </c>
      <c r="K73" s="0" t="s">
        <v>46</v>
      </c>
      <c r="L73" s="28"/>
      <c r="N73" s="0" t="s">
        <v>2032</v>
      </c>
    </row>
    <row r="74" customFormat="false" ht="140.25" hidden="false" customHeight="false" outlineLevel="0" collapsed="false">
      <c r="A74" s="0" t="s">
        <v>2773</v>
      </c>
      <c r="B74" s="0" t="s">
        <v>11</v>
      </c>
      <c r="C74" s="0" t="s">
        <v>13</v>
      </c>
      <c r="D74" s="98" t="n">
        <v>41741</v>
      </c>
      <c r="E74" s="79" t="n">
        <v>302</v>
      </c>
      <c r="F74" s="20" t="s">
        <v>2774</v>
      </c>
      <c r="G74" s="18" t="n">
        <v>37</v>
      </c>
      <c r="H74" s="58" t="s">
        <v>2775</v>
      </c>
      <c r="I74" s="28" t="s">
        <v>2776</v>
      </c>
      <c r="J74" s="0" t="s">
        <v>209</v>
      </c>
      <c r="K74" s="0" t="s">
        <v>46</v>
      </c>
      <c r="L74" s="28"/>
      <c r="M74" s="28" t="s">
        <v>2048</v>
      </c>
      <c r="N74" s="0" t="s">
        <v>2032</v>
      </c>
    </row>
    <row r="75" customFormat="false" ht="76.5" hidden="false" customHeight="false" outlineLevel="0" collapsed="false">
      <c r="A75" s="0" t="s">
        <v>2777</v>
      </c>
      <c r="B75" s="0" t="s">
        <v>11</v>
      </c>
      <c r="C75" s="0" t="s">
        <v>13</v>
      </c>
      <c r="D75" s="98" t="n">
        <v>41741</v>
      </c>
      <c r="E75" s="79" t="n">
        <v>302</v>
      </c>
      <c r="F75" s="20" t="s">
        <v>2774</v>
      </c>
      <c r="G75" s="18" t="n">
        <v>38</v>
      </c>
      <c r="H75" s="58" t="s">
        <v>2778</v>
      </c>
      <c r="I75" s="28" t="s">
        <v>2779</v>
      </c>
      <c r="J75" s="0" t="s">
        <v>209</v>
      </c>
      <c r="K75" s="0" t="s">
        <v>46</v>
      </c>
      <c r="L75" s="28"/>
      <c r="M75" s="28" t="s">
        <v>2048</v>
      </c>
      <c r="N75" s="0" t="s">
        <v>2032</v>
      </c>
    </row>
    <row r="76" customFormat="false" ht="25.5" hidden="false" customHeight="false" outlineLevel="0" collapsed="false">
      <c r="A76" s="0" t="s">
        <v>2780</v>
      </c>
      <c r="B76" s="0" t="s">
        <v>11</v>
      </c>
      <c r="C76" s="0" t="s">
        <v>13</v>
      </c>
      <c r="D76" s="98" t="n">
        <v>41741</v>
      </c>
      <c r="E76" s="79" t="n">
        <v>303</v>
      </c>
      <c r="F76" s="20" t="s">
        <v>2781</v>
      </c>
      <c r="G76" s="18" t="n">
        <v>5</v>
      </c>
      <c r="H76" s="58" t="s">
        <v>2782</v>
      </c>
      <c r="I76" s="28" t="s">
        <v>2783</v>
      </c>
      <c r="J76" s="0" t="s">
        <v>209</v>
      </c>
      <c r="K76" s="0" t="s">
        <v>46</v>
      </c>
      <c r="L76" s="28"/>
      <c r="M76" s="28" t="s">
        <v>2048</v>
      </c>
      <c r="N76" s="0" t="s">
        <v>2032</v>
      </c>
    </row>
    <row r="77" customFormat="false" ht="25.5" hidden="false" customHeight="false" outlineLevel="0" collapsed="false">
      <c r="A77" s="0" t="s">
        <v>2784</v>
      </c>
      <c r="B77" s="0" t="s">
        <v>11</v>
      </c>
      <c r="C77" s="0" t="s">
        <v>13</v>
      </c>
      <c r="D77" s="98" t="n">
        <v>41741</v>
      </c>
      <c r="E77" s="79" t="n">
        <v>303</v>
      </c>
      <c r="F77" s="20" t="s">
        <v>2781</v>
      </c>
      <c r="G77" s="18" t="n">
        <v>17</v>
      </c>
      <c r="H77" s="58" t="s">
        <v>2785</v>
      </c>
      <c r="I77" s="28" t="s">
        <v>2786</v>
      </c>
      <c r="J77" s="0" t="s">
        <v>209</v>
      </c>
      <c r="K77" s="0" t="s">
        <v>46</v>
      </c>
      <c r="L77" s="28"/>
      <c r="M77" s="28" t="s">
        <v>2048</v>
      </c>
      <c r="N77" s="0" t="s">
        <v>2032</v>
      </c>
    </row>
    <row r="78" customFormat="false" ht="127.5" hidden="false" customHeight="false" outlineLevel="0" collapsed="false">
      <c r="A78" s="0" t="s">
        <v>2787</v>
      </c>
      <c r="B78" s="0" t="s">
        <v>11</v>
      </c>
      <c r="C78" s="0" t="s">
        <v>13</v>
      </c>
      <c r="D78" s="98" t="n">
        <v>41741</v>
      </c>
      <c r="E78" s="79" t="n">
        <v>302</v>
      </c>
      <c r="F78" s="20" t="s">
        <v>2788</v>
      </c>
      <c r="G78" s="18" t="n">
        <v>8</v>
      </c>
      <c r="H78" s="58" t="s">
        <v>2789</v>
      </c>
      <c r="I78" s="28" t="s">
        <v>2790</v>
      </c>
      <c r="J78" s="0" t="s">
        <v>209</v>
      </c>
      <c r="K78" s="0" t="s">
        <v>46</v>
      </c>
      <c r="L78" s="28"/>
      <c r="M78" s="28" t="s">
        <v>2048</v>
      </c>
      <c r="N78" s="0" t="s">
        <v>2032</v>
      </c>
    </row>
    <row r="79" customFormat="false" ht="114.75" hidden="false" customHeight="false" outlineLevel="0" collapsed="false">
      <c r="A79" s="0" t="s">
        <v>2791</v>
      </c>
      <c r="B79" s="0" t="s">
        <v>11</v>
      </c>
      <c r="C79" s="0" t="s">
        <v>13</v>
      </c>
      <c r="D79" s="98" t="n">
        <v>41741</v>
      </c>
      <c r="E79" s="79" t="n">
        <v>303</v>
      </c>
      <c r="F79" s="20" t="s">
        <v>2781</v>
      </c>
      <c r="G79" s="18" t="n">
        <v>21</v>
      </c>
      <c r="H79" s="58" t="s">
        <v>2792</v>
      </c>
      <c r="I79" s="28" t="s">
        <v>2793</v>
      </c>
      <c r="J79" s="0" t="s">
        <v>209</v>
      </c>
      <c r="K79" s="0" t="s">
        <v>46</v>
      </c>
      <c r="L79" s="28"/>
      <c r="M79" s="28" t="s">
        <v>2048</v>
      </c>
      <c r="N79" s="0" t="s">
        <v>2032</v>
      </c>
    </row>
    <row r="80" customFormat="false" ht="127.5" hidden="false" customHeight="false" outlineLevel="0" collapsed="false">
      <c r="A80" s="0" t="s">
        <v>2794</v>
      </c>
      <c r="B80" s="0" t="s">
        <v>11</v>
      </c>
      <c r="C80" s="0" t="s">
        <v>13</v>
      </c>
      <c r="D80" s="98" t="n">
        <v>41741</v>
      </c>
      <c r="E80" s="79" t="n">
        <v>303</v>
      </c>
      <c r="F80" s="20" t="s">
        <v>2251</v>
      </c>
      <c r="G80" s="18" t="n">
        <v>10</v>
      </c>
      <c r="H80" s="58" t="s">
        <v>2795</v>
      </c>
      <c r="I80" s="28" t="s">
        <v>2796</v>
      </c>
      <c r="J80" s="0" t="s">
        <v>209</v>
      </c>
      <c r="K80" s="0" t="s">
        <v>46</v>
      </c>
      <c r="L80" s="28"/>
      <c r="M80" s="28" t="s">
        <v>2048</v>
      </c>
      <c r="N80" s="0" t="s">
        <v>2032</v>
      </c>
    </row>
    <row r="81" customFormat="false" ht="89.25" hidden="false" customHeight="false" outlineLevel="0" collapsed="false">
      <c r="A81" s="0" t="s">
        <v>2797</v>
      </c>
      <c r="B81" s="0" t="s">
        <v>11</v>
      </c>
      <c r="C81" s="0" t="s">
        <v>13</v>
      </c>
      <c r="D81" s="98" t="n">
        <v>41741</v>
      </c>
      <c r="E81" s="79" t="n">
        <v>304</v>
      </c>
      <c r="F81" s="20" t="s">
        <v>2251</v>
      </c>
      <c r="G81" s="18" t="n">
        <v>38</v>
      </c>
      <c r="H81" s="58" t="s">
        <v>2798</v>
      </c>
      <c r="I81" s="28" t="s">
        <v>2799</v>
      </c>
      <c r="J81" s="0" t="s">
        <v>209</v>
      </c>
      <c r="K81" s="0" t="s">
        <v>46</v>
      </c>
      <c r="L81" s="28"/>
      <c r="M81" s="28" t="s">
        <v>2048</v>
      </c>
      <c r="N81" s="0" t="s">
        <v>2032</v>
      </c>
    </row>
    <row r="82" customFormat="false" ht="51" hidden="false" customHeight="false" outlineLevel="0" collapsed="false">
      <c r="A82" s="0" t="s">
        <v>2800</v>
      </c>
      <c r="B82" s="0" t="s">
        <v>11</v>
      </c>
      <c r="C82" s="0" t="s">
        <v>13</v>
      </c>
      <c r="D82" s="98" t="n">
        <v>41741</v>
      </c>
      <c r="E82" s="79" t="n">
        <v>299</v>
      </c>
      <c r="F82" s="20" t="s">
        <v>2801</v>
      </c>
      <c r="G82" s="18" t="s">
        <v>2802</v>
      </c>
      <c r="H82" s="28" t="s">
        <v>2803</v>
      </c>
      <c r="I82" s="28" t="s">
        <v>2804</v>
      </c>
      <c r="J82" s="0" t="s">
        <v>209</v>
      </c>
      <c r="K82" s="0" t="s">
        <v>46</v>
      </c>
      <c r="L82" s="28"/>
      <c r="M82" s="28" t="s">
        <v>2048</v>
      </c>
      <c r="N82" s="0" t="s">
        <v>2032</v>
      </c>
    </row>
    <row r="83" customFormat="false" ht="25.5" hidden="false" customHeight="false" outlineLevel="0" collapsed="false">
      <c r="A83" s="0" t="s">
        <v>2805</v>
      </c>
      <c r="B83" s="0" t="s">
        <v>11</v>
      </c>
      <c r="C83" s="0" t="s">
        <v>13</v>
      </c>
      <c r="D83" s="98" t="n">
        <v>41741</v>
      </c>
      <c r="E83" s="79" t="n">
        <v>303</v>
      </c>
      <c r="F83" s="20" t="s">
        <v>2781</v>
      </c>
      <c r="G83" s="18" t="n">
        <v>19</v>
      </c>
      <c r="H83" s="58" t="s">
        <v>2806</v>
      </c>
      <c r="I83" s="28" t="s">
        <v>2807</v>
      </c>
      <c r="J83" s="0" t="s">
        <v>209</v>
      </c>
      <c r="K83" s="0" t="s">
        <v>46</v>
      </c>
      <c r="L83" s="28"/>
      <c r="M83" s="28" t="s">
        <v>2048</v>
      </c>
      <c r="N83" s="0" t="s">
        <v>2032</v>
      </c>
    </row>
    <row r="84" customFormat="false" ht="51" hidden="false" customHeight="false" outlineLevel="0" collapsed="false">
      <c r="A84" s="0" t="s">
        <v>2808</v>
      </c>
      <c r="B84" s="0" t="s">
        <v>11</v>
      </c>
      <c r="C84" s="0" t="s">
        <v>13</v>
      </c>
      <c r="D84" s="98" t="n">
        <v>41741</v>
      </c>
      <c r="E84" s="79" t="n">
        <v>149</v>
      </c>
      <c r="F84" s="20" t="s">
        <v>2155</v>
      </c>
      <c r="G84" s="18" t="n">
        <v>40</v>
      </c>
      <c r="H84" s="28" t="s">
        <v>2809</v>
      </c>
      <c r="I84" s="28" t="s">
        <v>2810</v>
      </c>
      <c r="J84" s="0" t="s">
        <v>209</v>
      </c>
      <c r="K84" s="0" t="s">
        <v>46</v>
      </c>
      <c r="L84" s="28"/>
      <c r="M84" s="28" t="s">
        <v>2048</v>
      </c>
      <c r="N84" s="0" t="s">
        <v>2032</v>
      </c>
    </row>
    <row r="85" customFormat="false" ht="38.25" hidden="false" customHeight="false" outlineLevel="0" collapsed="false">
      <c r="A85" s="0" t="s">
        <v>2811</v>
      </c>
      <c r="B85" s="0" t="s">
        <v>11</v>
      </c>
      <c r="C85" s="0" t="s">
        <v>13</v>
      </c>
      <c r="D85" s="98" t="n">
        <v>41741</v>
      </c>
      <c r="E85" s="79" t="n">
        <v>305</v>
      </c>
      <c r="F85" s="20" t="s">
        <v>2251</v>
      </c>
      <c r="G85" s="18" t="n">
        <v>11</v>
      </c>
      <c r="H85" s="58" t="s">
        <v>2812</v>
      </c>
      <c r="I85" s="28" t="s">
        <v>2813</v>
      </c>
      <c r="J85" s="0" t="s">
        <v>209</v>
      </c>
      <c r="K85" s="0" t="s">
        <v>46</v>
      </c>
      <c r="L85" s="28"/>
      <c r="M85" s="28" t="s">
        <v>2048</v>
      </c>
      <c r="N85" s="0" t="s">
        <v>2032</v>
      </c>
    </row>
    <row r="86" customFormat="false" ht="102" hidden="false" customHeight="false" outlineLevel="0" collapsed="false">
      <c r="A86" s="0" t="s">
        <v>2814</v>
      </c>
      <c r="B86" s="0" t="s">
        <v>11</v>
      </c>
      <c r="C86" s="0" t="s">
        <v>13</v>
      </c>
      <c r="D86" s="98" t="n">
        <v>41741</v>
      </c>
      <c r="E86" s="79" t="n">
        <v>304</v>
      </c>
      <c r="F86" s="20" t="s">
        <v>2251</v>
      </c>
      <c r="G86" s="18" t="n">
        <v>31</v>
      </c>
      <c r="H86" s="58" t="s">
        <v>2815</v>
      </c>
      <c r="I86" s="28" t="s">
        <v>2816</v>
      </c>
      <c r="J86" s="0" t="s">
        <v>209</v>
      </c>
      <c r="K86" s="0" t="s">
        <v>46</v>
      </c>
      <c r="L86" s="28"/>
      <c r="M86" s="28" t="s">
        <v>2048</v>
      </c>
      <c r="N86" s="0" t="s">
        <v>2032</v>
      </c>
    </row>
    <row r="87" customFormat="false" ht="63.75" hidden="false" customHeight="false" outlineLevel="0" collapsed="false">
      <c r="A87" s="0" t="s">
        <v>2817</v>
      </c>
      <c r="B87" s="0" t="s">
        <v>11</v>
      </c>
      <c r="C87" s="0" t="s">
        <v>13</v>
      </c>
      <c r="D87" s="98" t="n">
        <v>41741</v>
      </c>
      <c r="E87" s="79" t="n">
        <v>304</v>
      </c>
      <c r="F87" s="20" t="s">
        <v>2251</v>
      </c>
      <c r="G87" s="18" t="n">
        <v>14</v>
      </c>
      <c r="H87" s="58" t="s">
        <v>2818</v>
      </c>
      <c r="I87" s="28" t="s">
        <v>2819</v>
      </c>
      <c r="J87" s="0" t="s">
        <v>209</v>
      </c>
      <c r="K87" s="0" t="s">
        <v>46</v>
      </c>
      <c r="L87" s="28"/>
      <c r="M87" s="28" t="s">
        <v>2048</v>
      </c>
      <c r="N87" s="0" t="s">
        <v>2032</v>
      </c>
    </row>
    <row r="88" customFormat="false" ht="191.25" hidden="false" customHeight="false" outlineLevel="0" collapsed="false">
      <c r="A88" s="0" t="s">
        <v>2820</v>
      </c>
      <c r="B88" s="0" t="s">
        <v>11</v>
      </c>
      <c r="C88" s="0" t="s">
        <v>13</v>
      </c>
      <c r="D88" s="72" t="s">
        <v>2821</v>
      </c>
      <c r="E88" s="79" t="n">
        <v>41</v>
      </c>
      <c r="F88" s="72" t="s">
        <v>704</v>
      </c>
      <c r="G88" s="18" t="n">
        <v>32</v>
      </c>
      <c r="H88" s="19" t="s">
        <v>2822</v>
      </c>
      <c r="I88" s="19" t="s">
        <v>2823</v>
      </c>
    </row>
    <row r="89" customFormat="false" ht="215.65" hidden="false" customHeight="false" outlineLevel="0" collapsed="false">
      <c r="A89" s="0" t="s">
        <v>2824</v>
      </c>
      <c r="B89" s="100" t="s">
        <v>173</v>
      </c>
      <c r="C89" s="100" t="s">
        <v>174</v>
      </c>
      <c r="D89" s="72" t="s">
        <v>2825</v>
      </c>
      <c r="H89" s="19" t="s">
        <v>2826</v>
      </c>
      <c r="I89" s="19" t="s">
        <v>2827</v>
      </c>
    </row>
    <row r="90" customFormat="false" ht="191.25" hidden="false" customHeight="false" outlineLevel="0" collapsed="false">
      <c r="A90" s="100" t="s">
        <v>2828</v>
      </c>
      <c r="B90" s="100" t="s">
        <v>173</v>
      </c>
      <c r="C90" s="100" t="s">
        <v>174</v>
      </c>
      <c r="D90" s="72" t="s">
        <v>2825</v>
      </c>
      <c r="E90" s="79" t="n">
        <v>254</v>
      </c>
      <c r="F90" s="72" t="s">
        <v>2225</v>
      </c>
      <c r="G90" s="18" t="n">
        <v>44</v>
      </c>
      <c r="H90" s="19" t="s">
        <v>2829</v>
      </c>
    </row>
    <row r="91" customFormat="false" ht="318.75" hidden="false" customHeight="false" outlineLevel="0" collapsed="false">
      <c r="A91" s="100" t="s">
        <v>2830</v>
      </c>
      <c r="B91" s="100" t="s">
        <v>173</v>
      </c>
      <c r="C91" s="100" t="s">
        <v>174</v>
      </c>
      <c r="D91" s="72" t="s">
        <v>2825</v>
      </c>
      <c r="E91" s="79" t="n">
        <v>215</v>
      </c>
      <c r="F91" s="72" t="s">
        <v>2831</v>
      </c>
      <c r="G91" s="18" t="n">
        <v>10</v>
      </c>
      <c r="H91" s="19" t="s">
        <v>2832</v>
      </c>
    </row>
    <row r="92" customFormat="false" ht="63.75" hidden="false" customHeight="false" outlineLevel="0" collapsed="false">
      <c r="A92" s="100" t="s">
        <v>2833</v>
      </c>
      <c r="B92" s="100" t="s">
        <v>173</v>
      </c>
      <c r="C92" s="100" t="s">
        <v>174</v>
      </c>
      <c r="D92" s="72" t="s">
        <v>2825</v>
      </c>
      <c r="E92" s="79" t="n">
        <v>232</v>
      </c>
      <c r="F92" s="72" t="s">
        <v>2217</v>
      </c>
      <c r="G92" s="18" t="n">
        <v>20</v>
      </c>
      <c r="H92" s="19" t="s">
        <v>2834</v>
      </c>
    </row>
    <row r="93" customFormat="false" ht="89.25" hidden="false" customHeight="false" outlineLevel="0" collapsed="false">
      <c r="A93" s="100" t="s">
        <v>2835</v>
      </c>
      <c r="B93" s="100" t="s">
        <v>173</v>
      </c>
      <c r="C93" s="100" t="s">
        <v>174</v>
      </c>
      <c r="D93" s="72" t="s">
        <v>2825</v>
      </c>
      <c r="E93" s="79" t="n">
        <v>238</v>
      </c>
      <c r="F93" s="72" t="s">
        <v>2836</v>
      </c>
      <c r="G93" s="18" t="n">
        <v>29</v>
      </c>
      <c r="H93" s="19" t="s">
        <v>2837</v>
      </c>
    </row>
    <row r="94" customFormat="false" ht="38.25" hidden="false" customHeight="false" outlineLevel="0" collapsed="false">
      <c r="A94" s="100" t="s">
        <v>2838</v>
      </c>
      <c r="B94" s="100" t="s">
        <v>173</v>
      </c>
      <c r="C94" s="100" t="s">
        <v>174</v>
      </c>
      <c r="D94" s="72" t="s">
        <v>2825</v>
      </c>
      <c r="E94" s="79" t="n">
        <v>63</v>
      </c>
      <c r="F94" s="72" t="s">
        <v>2839</v>
      </c>
      <c r="G94" s="18" t="n">
        <v>45</v>
      </c>
      <c r="H94" s="19" t="s">
        <v>2840</v>
      </c>
      <c r="I94" s="19" t="s">
        <v>2841</v>
      </c>
    </row>
  </sheetData>
  <autoFilter ref="A1:N87"/>
  <conditionalFormatting sqref="A2:O3 A61:J69 A73:O87 A6:M6 O6 A4:M4 O4 N4:N6 A7:O60 M61:O69 E88 A88:C88 A89 E90:E94">
    <cfRule type="expression" priority="2" aboveAverage="0" equalAverage="0" bottom="0" percent="0" rank="0" text="" dxfId="14">
      <formula>EXACT(LOWER('Rogue Comments'!$O2),"written")</formula>
    </cfRule>
  </conditionalFormatting>
  <conditionalFormatting sqref="A5:M5 O5">
    <cfRule type="expression" priority="3" aboveAverage="0" equalAverage="0" bottom="0" percent="0" rank="0" text="" dxfId="15">
      <formula>EXACT(LOWER($O5),"written")</formula>
    </cfRule>
  </conditionalFormatting>
  <conditionalFormatting sqref="K61:L69">
    <cfRule type="expression" priority="4" aboveAverage="0" equalAverage="0" bottom="0" percent="0" rank="0" text="" dxfId="16">
      <formula>EXACT(LOWER('Rogue Comments'!$O61),"written")</formula>
    </cfRule>
  </conditionalFormatting>
  <conditionalFormatting sqref="B89:C89">
    <cfRule type="expression" priority="5" aboveAverage="0" equalAverage="0" bottom="0" percent="0" rank="0" text="" dxfId="17">
      <formula>EXACT(LOWER('Rogue Comments'!$O89),"written")</formula>
    </cfRule>
  </conditionalFormatting>
  <conditionalFormatting sqref="A90:A94">
    <cfRule type="expression" priority="6" aboveAverage="0" equalAverage="0" bottom="0" percent="0" rank="0" text="" dxfId="18">
      <formula>EXACT(LOWER('Rogue Comments'!$O90),"written")</formula>
    </cfRule>
  </conditionalFormatting>
  <conditionalFormatting sqref="B90:C90">
    <cfRule type="expression" priority="7" aboveAverage="0" equalAverage="0" bottom="0" percent="0" rank="0" text="" dxfId="19">
      <formula>EXACT(LOWER('Rogue Comments'!$O90),"written")</formula>
    </cfRule>
  </conditionalFormatting>
  <conditionalFormatting sqref="B91:C91">
    <cfRule type="expression" priority="8" aboveAverage="0" equalAverage="0" bottom="0" percent="0" rank="0" text="" dxfId="20">
      <formula>EXACT(LOWER('Rogue Comments'!$O91),"written")</formula>
    </cfRule>
  </conditionalFormatting>
  <conditionalFormatting sqref="B92:C92">
    <cfRule type="expression" priority="9" aboveAverage="0" equalAverage="0" bottom="0" percent="0" rank="0" text="" dxfId="21">
      <formula>EXACT(LOWER('Rogue Comments'!$O92),"written")</formula>
    </cfRule>
  </conditionalFormatting>
  <conditionalFormatting sqref="B93:C93">
    <cfRule type="expression" priority="10" aboveAverage="0" equalAverage="0" bottom="0" percent="0" rank="0" text="" dxfId="22">
      <formula>EXACT(LOWER('Rogue Comments'!$O93),"written")</formula>
    </cfRule>
  </conditionalFormatting>
  <conditionalFormatting sqref="B94:C94">
    <cfRule type="expression" priority="11" aboveAverage="0" equalAverage="0" bottom="0" percent="0" rank="0" text="" dxfId="23">
      <formula>EXACT(LOWER('Rogue Comments'!$O94),"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5" activeCellId="0" sqref="G45"/>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2" min="2" style="0" width="21.13"/>
    <col collapsed="false" customWidth="true" hidden="false" outlineLevel="0" max="3" min="3" style="0" width="8.14"/>
    <col collapsed="false" customWidth="true" hidden="false" outlineLevel="0" max="4" min="4" style="0" width="16.84"/>
    <col collapsed="false" customWidth="true" hidden="false" outlineLevel="0" max="5" min="5" style="0" width="94.85"/>
    <col collapsed="false" customWidth="true" hidden="false" outlineLevel="0" max="6" min="6" style="0" width="15.85"/>
    <col collapsed="false" customWidth="true" hidden="false" outlineLevel="0" max="7" min="7" style="0" width="16.99"/>
  </cols>
  <sheetData>
    <row r="2" customFormat="false" ht="12.75" hidden="false" customHeight="true" outlineLevel="0" collapsed="false">
      <c r="B2" s="108" t="s">
        <v>2842</v>
      </c>
      <c r="C2" s="108" t="s">
        <v>2843</v>
      </c>
      <c r="D2" s="108" t="s">
        <v>2844</v>
      </c>
      <c r="E2" s="109" t="s">
        <v>2845</v>
      </c>
      <c r="F2" s="108" t="s">
        <v>2846</v>
      </c>
      <c r="G2" s="108"/>
    </row>
    <row r="3" customFormat="false" ht="14.25" hidden="false" customHeight="false" outlineLevel="0" collapsed="false">
      <c r="B3" s="108"/>
      <c r="C3" s="108"/>
      <c r="D3" s="108"/>
      <c r="E3" s="109"/>
      <c r="F3" s="110" t="n">
        <v>2450</v>
      </c>
      <c r="G3" s="111" t="n">
        <v>915</v>
      </c>
    </row>
    <row r="4" customFormat="false" ht="28.5" hidden="false" customHeight="false" outlineLevel="0" collapsed="false">
      <c r="B4" s="112" t="s">
        <v>2847</v>
      </c>
      <c r="C4" s="113" t="s">
        <v>2848</v>
      </c>
      <c r="D4" s="113" t="s">
        <v>2849</v>
      </c>
      <c r="E4" s="113" t="s">
        <v>2850</v>
      </c>
      <c r="F4" s="114" t="n">
        <v>0</v>
      </c>
      <c r="G4" s="114" t="s">
        <v>2851</v>
      </c>
    </row>
    <row r="5" customFormat="false" ht="14.25" hidden="false" customHeight="false" outlineLevel="0" collapsed="false">
      <c r="B5" s="115" t="s">
        <v>2852</v>
      </c>
      <c r="C5" s="116" t="s">
        <v>2848</v>
      </c>
      <c r="D5" s="116" t="s">
        <v>2853</v>
      </c>
      <c r="E5" s="116" t="s">
        <v>2854</v>
      </c>
      <c r="F5" s="114" t="n">
        <v>1800</v>
      </c>
      <c r="G5" s="114" t="n">
        <v>1800</v>
      </c>
    </row>
    <row r="6" customFormat="false" ht="42.75" hidden="false" customHeight="false" outlineLevel="0" collapsed="false">
      <c r="B6" s="115" t="s">
        <v>2855</v>
      </c>
      <c r="C6" s="116" t="s">
        <v>2856</v>
      </c>
      <c r="D6" s="116" t="s">
        <v>2853</v>
      </c>
      <c r="E6" s="116" t="s">
        <v>2857</v>
      </c>
      <c r="F6" s="114" t="s">
        <v>2858</v>
      </c>
      <c r="G6" s="114" t="s">
        <v>2859</v>
      </c>
    </row>
    <row r="7" customFormat="false" ht="14.25" hidden="false" customHeight="false" outlineLevel="0" collapsed="false">
      <c r="B7" s="115" t="s">
        <v>2860</v>
      </c>
      <c r="C7" s="116" t="s">
        <v>2848</v>
      </c>
      <c r="D7" s="116" t="s">
        <v>2853</v>
      </c>
      <c r="E7" s="116" t="s">
        <v>2861</v>
      </c>
      <c r="F7" s="114" t="n">
        <v>2120</v>
      </c>
      <c r="G7" s="114" t="n">
        <v>2800</v>
      </c>
    </row>
    <row r="8" customFormat="false" ht="14.25" hidden="false" customHeight="false" outlineLevel="0" collapsed="false">
      <c r="B8" s="115" t="s">
        <v>2862</v>
      </c>
      <c r="C8" s="116" t="s">
        <v>2848</v>
      </c>
      <c r="D8" s="116" t="s">
        <v>2853</v>
      </c>
      <c r="E8" s="116" t="s">
        <v>2863</v>
      </c>
      <c r="F8" s="114" t="n">
        <v>1020</v>
      </c>
      <c r="G8" s="114" t="n">
        <v>1800</v>
      </c>
    </row>
    <row r="9" customFormat="false" ht="14.25" hidden="false" customHeight="false" outlineLevel="0" collapsed="false">
      <c r="B9" s="115" t="s">
        <v>2864</v>
      </c>
      <c r="C9" s="116" t="s">
        <v>2856</v>
      </c>
      <c r="D9" s="116" t="s">
        <v>2853</v>
      </c>
      <c r="E9" s="116" t="s">
        <v>2865</v>
      </c>
      <c r="F9" s="114" t="n">
        <v>800</v>
      </c>
      <c r="G9" s="114" t="n">
        <v>800</v>
      </c>
    </row>
    <row r="10" customFormat="false" ht="14.25" hidden="false" customHeight="false" outlineLevel="0" collapsed="false">
      <c r="B10" s="115" t="s">
        <v>2866</v>
      </c>
      <c r="C10" s="116" t="s">
        <v>2856</v>
      </c>
      <c r="D10" s="116" t="s">
        <v>2853</v>
      </c>
      <c r="E10" s="116" t="s">
        <v>2867</v>
      </c>
      <c r="F10" s="114" t="n">
        <v>1000</v>
      </c>
      <c r="G10" s="114" t="n">
        <v>1000</v>
      </c>
    </row>
    <row r="11" customFormat="false" ht="14.25" hidden="false" customHeight="false" outlineLevel="0" collapsed="false">
      <c r="B11" s="115" t="s">
        <v>2868</v>
      </c>
      <c r="C11" s="116" t="s">
        <v>2856</v>
      </c>
      <c r="D11" s="116" t="s">
        <v>2853</v>
      </c>
      <c r="E11" s="116" t="s">
        <v>2869</v>
      </c>
      <c r="F11" s="114" t="n">
        <v>2200</v>
      </c>
      <c r="G11" s="114" t="n">
        <v>2800</v>
      </c>
    </row>
    <row r="12" customFormat="false" ht="14.25" hidden="false" customHeight="false" outlineLevel="0" collapsed="false">
      <c r="B12" s="115" t="s">
        <v>2870</v>
      </c>
      <c r="C12" s="116" t="s">
        <v>2856</v>
      </c>
      <c r="D12" s="116" t="s">
        <v>2853</v>
      </c>
      <c r="E12" s="116" t="s">
        <v>2871</v>
      </c>
      <c r="F12" s="114" t="n">
        <v>192</v>
      </c>
      <c r="G12" s="114" t="n">
        <v>1000</v>
      </c>
    </row>
    <row r="13" customFormat="false" ht="14.25" hidden="false" customHeight="false" outlineLevel="0" collapsed="false">
      <c r="B13" s="115" t="s">
        <v>2872</v>
      </c>
      <c r="C13" s="116" t="s">
        <v>2856</v>
      </c>
      <c r="D13" s="116" t="s">
        <v>2853</v>
      </c>
      <c r="E13" s="116" t="s">
        <v>2873</v>
      </c>
      <c r="F13" s="114" t="n">
        <v>2400</v>
      </c>
      <c r="G13" s="114" t="n">
        <v>6000</v>
      </c>
    </row>
    <row r="14" customFormat="false" ht="14.25" hidden="false" customHeight="false" outlineLevel="0" collapsed="false">
      <c r="B14" s="115" t="s">
        <v>2874</v>
      </c>
      <c r="C14" s="116" t="s">
        <v>2856</v>
      </c>
      <c r="D14" s="116" t="s">
        <v>2875</v>
      </c>
      <c r="E14" s="116" t="s">
        <v>2876</v>
      </c>
      <c r="F14" s="114" t="n">
        <v>4256</v>
      </c>
      <c r="G14" s="114" t="n">
        <v>103040</v>
      </c>
    </row>
    <row r="15" customFormat="false" ht="28.5" hidden="false" customHeight="false" outlineLevel="0" collapsed="false">
      <c r="B15" s="115" t="s">
        <v>2877</v>
      </c>
      <c r="C15" s="116" t="s">
        <v>2856</v>
      </c>
      <c r="D15" s="116" t="s">
        <v>2875</v>
      </c>
      <c r="E15" s="116" t="s">
        <v>2878</v>
      </c>
      <c r="F15" s="114" t="n">
        <v>10000</v>
      </c>
      <c r="G15" s="114"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5" customFormat="false" ht="20.25" hidden="false" customHeight="false" outlineLevel="0" collapsed="false">
      <c r="C5" s="117" t="s">
        <v>2879</v>
      </c>
    </row>
    <row r="6" customFormat="false" ht="20.25" hidden="false" customHeight="false" outlineLevel="0" collapsed="false">
      <c r="C6" s="118" t="s">
        <v>2880</v>
      </c>
    </row>
    <row r="7" customFormat="false" ht="12.75" hidden="false" customHeight="false" outlineLevel="0" collapsed="false">
      <c r="C7" s="119" t="s">
        <v>2881</v>
      </c>
    </row>
    <row r="8" customFormat="false" ht="20.25" hidden="false" customHeight="false" outlineLevel="0" collapsed="false">
      <c r="C8" s="120" t="s">
        <v>2882</v>
      </c>
    </row>
    <row r="9" customFormat="false" ht="12.75" hidden="false" customHeight="false" outlineLevel="0" collapsed="false">
      <c r="C9" s="119" t="s">
        <v>2883</v>
      </c>
    </row>
    <row r="10" customFormat="false" ht="12.75" hidden="false" customHeight="false" outlineLevel="0" collapsed="false">
      <c r="C10" s="121" t="s">
        <v>2884</v>
      </c>
      <c r="D10" s="122" t="s">
        <v>2885</v>
      </c>
      <c r="E10" s="123" t="n">
        <v>41797</v>
      </c>
      <c r="F10" s="122" t="s">
        <v>2886</v>
      </c>
    </row>
    <row r="11" customFormat="false" ht="51" hidden="false" customHeight="false" outlineLevel="0" collapsed="false">
      <c r="C11" s="124" t="s">
        <v>2887</v>
      </c>
      <c r="D11" s="125" t="s">
        <v>2888</v>
      </c>
      <c r="E11" s="125" t="s">
        <v>2888</v>
      </c>
      <c r="F11" s="125" t="s">
        <v>2889</v>
      </c>
    </row>
    <row r="12" customFormat="false" ht="12.75" hidden="false" customHeight="false" outlineLevel="0" collapsed="false">
      <c r="C12" s="126" t="s">
        <v>2890</v>
      </c>
    </row>
    <row r="13" customFormat="false" ht="12.75" hidden="false" customHeight="false" outlineLevel="0" collapsed="false">
      <c r="C13" s="119" t="s">
        <v>2891</v>
      </c>
    </row>
    <row r="14" customFormat="false" ht="12.75" hidden="false" customHeight="false" outlineLevel="0" collapsed="false">
      <c r="C14" s="119" t="s">
        <v>2892</v>
      </c>
    </row>
    <row r="15" customFormat="false" ht="15.75" hidden="false" customHeight="false" outlineLevel="0" collapsed="false">
      <c r="C15" s="119" t="s">
        <v>2893</v>
      </c>
    </row>
    <row r="16" customFormat="false" ht="12.75" hidden="false" customHeight="false" outlineLevel="0" collapsed="false">
      <c r="C16" s="119" t="s">
        <v>2894</v>
      </c>
    </row>
    <row r="17" customFormat="false" ht="12.75" hidden="false" customHeight="false" outlineLevel="0" collapsed="false">
      <c r="C17" s="119" t="s">
        <v>2895</v>
      </c>
    </row>
    <row r="18" customFormat="false" ht="20.25" hidden="false" customHeight="false" outlineLevel="0" collapsed="false">
      <c r="C18" s="120" t="s">
        <v>2896</v>
      </c>
    </row>
    <row r="19" customFormat="false" ht="12.75" hidden="false" customHeight="false" outlineLevel="0" collapsed="false">
      <c r="C19" s="119" t="s">
        <v>2897</v>
      </c>
    </row>
    <row r="20" customFormat="false" ht="12.75" hidden="false" customHeight="false" outlineLevel="0" collapsed="false">
      <c r="C20" s="121" t="s">
        <v>2898</v>
      </c>
      <c r="D20" s="122" t="s">
        <v>2899</v>
      </c>
      <c r="E20" s="122" t="n">
        <v>7</v>
      </c>
      <c r="F20" s="122" t="s">
        <v>2900</v>
      </c>
      <c r="G20" s="122" t="s">
        <v>2901</v>
      </c>
    </row>
    <row r="21" customFormat="false" ht="25.5" hidden="false" customHeight="false" outlineLevel="0" collapsed="false">
      <c r="C21" s="124" t="s">
        <v>2902</v>
      </c>
      <c r="D21" s="125" t="s">
        <v>1951</v>
      </c>
      <c r="E21" s="125" t="s">
        <v>1951</v>
      </c>
      <c r="F21" s="125" t="s">
        <v>2903</v>
      </c>
      <c r="G21" s="125" t="s">
        <v>2904</v>
      </c>
    </row>
    <row r="22" customFormat="false" ht="12.75" hidden="false" customHeight="false" outlineLevel="0" collapsed="false">
      <c r="C22" s="126" t="s">
        <v>2905</v>
      </c>
    </row>
    <row r="23" customFormat="false" ht="12.75" hidden="false" customHeight="false" outlineLevel="0" collapsed="false">
      <c r="C23" s="119" t="s">
        <v>2906</v>
      </c>
    </row>
    <row r="24" customFormat="false" ht="12.75" hidden="false" customHeight="false" outlineLevel="0" collapsed="false">
      <c r="C24" s="119" t="s">
        <v>2907</v>
      </c>
    </row>
    <row r="25" customFormat="false" ht="20.25" hidden="false" customHeight="false" outlineLevel="0" collapsed="false">
      <c r="C25" s="120" t="s">
        <v>2908</v>
      </c>
    </row>
    <row r="26" customFormat="false" ht="12.75" hidden="false" customHeight="false" outlineLevel="0" collapsed="false">
      <c r="C26" s="121" t="s">
        <v>2898</v>
      </c>
      <c r="D26" s="122" t="s">
        <v>2899</v>
      </c>
      <c r="E26" s="122" t="s">
        <v>2899</v>
      </c>
      <c r="F26" s="122" t="n">
        <v>7</v>
      </c>
      <c r="G26" s="122" t="s">
        <v>2909</v>
      </c>
    </row>
    <row r="27" customFormat="false" ht="25.5" hidden="false" customHeight="false" outlineLevel="0" collapsed="false">
      <c r="C27" s="124" t="s">
        <v>2910</v>
      </c>
      <c r="D27" s="125"/>
      <c r="E27" s="125"/>
      <c r="F27" s="125" t="s">
        <v>2911</v>
      </c>
      <c r="G27" s="125" t="s">
        <v>2912</v>
      </c>
    </row>
    <row r="28" customFormat="false" ht="12.75" hidden="false" customHeight="false" outlineLevel="0" collapsed="false">
      <c r="C28" s="126" t="s">
        <v>2913</v>
      </c>
    </row>
    <row r="29" customFormat="false" ht="12.75" hidden="false" customHeight="false" outlineLevel="0" collapsed="false">
      <c r="C29" s="119" t="s">
        <v>2914</v>
      </c>
    </row>
    <row r="30" customFormat="false" ht="12.75" hidden="false" customHeight="false" outlineLevel="0" collapsed="false">
      <c r="C30" s="119" t="s">
        <v>2915</v>
      </c>
    </row>
    <row r="31" customFormat="false" ht="20.25" hidden="false" customHeight="false" outlineLevel="0" collapsed="false">
      <c r="C31" s="120" t="s">
        <v>2916</v>
      </c>
    </row>
    <row r="32" customFormat="false" ht="12.75" hidden="false" customHeight="false" outlineLevel="0" collapsed="false">
      <c r="C32" s="127" t="s">
        <v>2917</v>
      </c>
    </row>
    <row r="33" customFormat="false" ht="12.75" hidden="false" customHeight="false" outlineLevel="0" collapsed="false">
      <c r="C33" s="127"/>
    </row>
    <row r="34" customFormat="false" ht="12.75" hidden="false" customHeight="false" outlineLevel="0" collapsed="false">
      <c r="C34" s="127" t="s">
        <v>29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9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1:30:51Z</dcterms:created>
  <dc:creator/>
  <dc:description/>
  <dc:language>en-US</dc:language>
  <cp:lastModifiedBy/>
  <dcterms:modified xsi:type="dcterms:W3CDTF">2015-01-14T12:41:21Z</dcterms:modified>
  <cp:revision>9</cp:revision>
  <dc:subject/>
  <dc:title/>
</cp:coreProperties>
</file>