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9" firstSheet="0" activeTab="3"/>
  </bookViews>
  <sheets>
    <sheet name="IEEE_Cover" sheetId="1" state="visible" r:id="rId2"/>
    <sheet name="LB94 Comments" sheetId="2" state="visible" r:id="rId3"/>
    <sheet name="Rogue Comments" sheetId="3" state="visible" r:id="rId4"/>
    <sheet name="Summary"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s>
  <definedNames>
    <definedName function="false" hidden="true" localSheetId="1" name="_xlnm._FilterDatabase" vbProcedure="false">'LB94 Comments'!$A$1:$N$864</definedName>
    <definedName function="false" hidden="false" localSheetId="2" name="Excel_BuiltIn__FilterDatabase" vbProcedure="false">'Rogue Comments'!$A$1:$M$40</definedName>
    <definedName function="false" hidden="false" localSheetId="7" name="_Ref383122609" vbProcedure="false">'Table 7'!$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6" uniqueCount="2296">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R/AiP</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Written</t>
  </si>
  <si>
    <t xml:space="preserve">Most of the table links don't seem to work.</t>
  </si>
  <si>
    <t xml:space="preserve">Fix links</t>
  </si>
  <si>
    <t xml:space="preserve">AiP</t>
  </si>
  <si>
    <t xml:space="preserve">The draft will be professionally edited prior to publication.</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Delete the subclause</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may” shouldn't be used in clause 4, replace with “can also have”</t>
  </si>
  <si>
    <t xml:space="preserve">Callaway</t>
  </si>
  <si>
    <t xml:space="preserve">4.9.1</t>
  </si>
  <si>
    <t xml:space="preserve">The sentence was not completely copied from the 802.15.4f ammendment.</t>
  </si>
  <si>
    <t xml:space="preserve">Add 'using the ALOHA mechanism.' to the last sentence in this paragraph.</t>
  </si>
  <si>
    <t xml:space="preserve">The fact that ALOHA may or may not be used has nothing to do with this feature.</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Remove “simply”</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Add “if requested” to the ACK frame.</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t xml:space="preserve">Agree with comment's intent but proposed change is not sufficiently descriptive</t>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comment will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Update the text to have the ACK time set in one location.</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Verify that the access methods are listed in the respective PHY clause, not the MAC clause</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The text is correct in the draft, no change required.</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IEEE 802 has bit ordering, make sure the cross reference is up to date and refers to the cannonical format.</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Make the reference consistent by excluding the MP frame format.</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ow latency frames are gone, delete the referenc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Apply the changes for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When the field is a number, it is shown in numeric order, e.g., lsb on the right.  Otherwise, show in transmit order.</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Move text that is functional description to Clause 5.</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able 6.</t>
  </si>
  <si>
    <t xml:space="preserve">33-43</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Change to “IEs Present”</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State that it is 2's complement in units of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Add text to describe the mapping to the frame formats, not directly from the MLME parameters</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Update to match the style of the draft.</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The editorial convention is to list fields in the order that they appear in the figure.  The Source Info fields occur prior to the other 3 fields.</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There is a subtle difference, rename</t>
  </si>
  <si>
    <t xml:space="preserve">DSME SAB Specification: If the figure is the same, then the field definitions should be cross referenced rather than repeated.</t>
  </si>
  <si>
    <t xml:space="preserve">Cross reference the definition.</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Define as a table and list reserved values.</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Remove the sentence/clause heading.</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Replaced with circles, couldn't do squares without Dingbat font.</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Verify that the cross references are used uniformly and correctly.</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List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Replace with links to Table 129 and 131</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All three elements of the frameControlOptions are in the current draf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Reference the bibliographic entry that has this information.</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No change.</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Change to SUN FSK PHY throughout.</t>
  </si>
  <si>
    <t xml:space="preserve">The term used in Cluase 19 is SUN MR-OFDM PHY; however the definition includes MR-OFDM PHY.</t>
  </si>
  <si>
    <t xml:space="preserve">Use the same term SUN MR-OFDM PHY throughout the document to avoid the confusion.</t>
  </si>
  <si>
    <t xml:space="preserve">Change to SUN OFDM PHY throughout.</t>
  </si>
  <si>
    <t xml:space="preserve">The term used in Cluase 19 is SUN MR-O-QPSK PHY; however the definition includes MR-O-QPSK PHY.</t>
  </si>
  <si>
    <t xml:space="preserve">Use the same term SUN MR-O-QPSK throughout the document to avoid the confusion.</t>
  </si>
  <si>
    <t xml:space="preserve">Change to SUN O-QPSK PHY throughout.</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It is the title of the standard, not an acronym that the standard has defined.</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Change to “and channel page 10 is used to indicate a Generic PHY mode.”</t>
  </si>
  <si>
    <t xml:space="preserve">Gilb/Beecher</t>
  </si>
  <si>
    <t xml:space="preserve">What is standard-defined PHY operating modes? Is it SUN PHY operating modes? </t>
  </si>
  <si>
    <t xml:space="preserve">Clarify what is standard-defined PHY operating modes in the text?</t>
  </si>
  <si>
    <t xml:space="preserve">Clarify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There description describes the location that the test is made, not the test method.  Otherwise, at each location to where power is referred (e.g., for PHYs with minimum TX power) the definition would need to be repeated.</t>
  </si>
  <si>
    <t xml:space="preserve">9.1.7</t>
  </si>
  <si>
    <t xml:space="preserve">The exception for LECIM PHY doesn’t need to be here as this is only valid for a particular PHY if it is included in that Clause. However, the text above is not clear.</t>
  </si>
  <si>
    <t xml:space="preserve">Specify this in the appropriate PHY Clause.</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They are constant for a given PHY and are not subject to change by the upper layers.  Any constants that can be changed the upper layers will be changed to be PIB values.</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Change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Change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imilar to CID 357</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13.4.10</t>
  </si>
  <si>
    <t xml:space="preserve">Useless and unneeded specification. </t>
  </si>
  <si>
    <t xml:space="preserve">similar to CID354</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text is in the rollup, in subclause 18.4.4.  The original text repeated normative requirements and uses CPFSK instead of FSK, which is what is used in the standard by editorial convention.</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Change to fc in the equation.</t>
  </si>
  <si>
    <t xml:space="preserve">17.4.4</t>
  </si>
  <si>
    <t xml:space="preserve">MSK PHY is simply orthogonal GFSK, why not use that?</t>
  </si>
  <si>
    <t xml:space="preserve">Simplify the clause.  Perhaps reference the GFSK.</t>
  </si>
  <si>
    <t xml:space="preserve">Replace requirements that are the same with cross references.</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Use consistent nomenclature for deviation frequency for all the FSK PHYs</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Re-order the sentence.</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Multi-rate and multi-regional orthogonal frequency division multiplexing is already included in sub-clause 3.2. Remove the full form and only keep the acronym.</t>
  </si>
  <si>
    <t xml:space="preserve">The expansion in 3.2 doesn't count as the first expansion.</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PPDU figures have been re-arranged.</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The scrambler seed is explicitly called out by bit number in the new draft.</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Resolve as indicated in #661</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Make PHR a single box</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Table D.4</t>
  </si>
  <si>
    <t xml:space="preserve">17,19</t>
  </si>
  <si>
    <t xml:space="preserve">Duplicate Item Number "RF2"</t>
  </si>
  <si>
    <t xml:space="preserve">Correct by making one of them "RF2.1".</t>
  </si>
  <si>
    <t xml:space="preserve">Merge the O-QPSKs together that have band numbers.</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That construction would imply that all FFDs are required to support the generic PHY, which is not what the text says.</t>
  </si>
  <si>
    <t xml:space="preserve">Description for RF13.2 and RF13.3 can be combined into one as, "Operating mode #2 and #3 in bands defined in Table 244".</t>
  </si>
  <si>
    <t xml:space="preserve">According to the text, a device may support mode 2, mode 3 or both.</t>
  </si>
  <si>
    <t xml:space="preserve">RF12.4 - what is the implementation requirement inteded by this item? The referenced clause contins no requirements associated with the term.</t>
  </si>
  <si>
    <t xml:space="preserve">delete from PICS.</t>
  </si>
  <si>
    <t xml:space="preserve">This is to encompass the use of the Generic PHY IE</t>
  </si>
  <si>
    <t xml:space="preserve">18,20</t>
  </si>
  <si>
    <t xml:space="preserve">Duplicate Item Number "RF10"</t>
  </si>
  <si>
    <t xml:space="preserve">Correct by changing the line 18 to RF10.1</t>
  </si>
  <si>
    <t xml:space="preserve">One opened up with the loss of the 950 MHz band.</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Both phyNumSUNPageEntriesSupported and phySUNPageEntriesSupported, used in Annex F, are not listed as PHY PIB attributes in Table 181 in Clause 10.
Replace Annex F.1 with the following (combining the 2 paragraphs):
“In addition to the standard-defined PHY modes, an MR-FSK-compliant device may also support other modes represented by the Generic FSK PHY Descriptor. The Generic FSK PHY Descriptor provides the complete set of parameters necessary to define an FSK PHY mode, such as modulation type, symbol rate, modulation order, and modulation index for FSK operation, as described in Table 182”. The PIB attribute phyCurrentSUNPageEntry specifies the current PHY mode of operation if phyCurrentPage equals ten.”
Remove Annex F.3.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is is the correct way to reference binary numbers according to the IEEE style guide and it does not need to be defined here.</t>
  </si>
  <si>
    <t xml:space="preserve">349-351</t>
  </si>
  <si>
    <t xml:space="preserve">Move all “Table xxx defines the elements of xxx” to beginning of 8.5, and then add all tables after them.</t>
  </si>
  <si>
    <t xml:space="preserve">Move all tables relating to the 8.5 to the end of 8.5</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Change to be just SUN PHYs and delete MR.</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Frak is now well defined as not an ACK in a normal sense, review the use of the other ACK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Rogue CID</t>
  </si>
  <si>
    <t xml:space="preserve">Date Rcvd</t>
  </si>
  <si>
    <t xml:space="preserve">A, 
AiP,
 R, 
W</t>
  </si>
  <si>
    <t xml:space="preserve">R1</t>
  </si>
  <si>
    <t xml:space="preserve">P Kinney</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2</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3</t>
  </si>
  <si>
    <t xml:space="preserve">ASN and AR are in wrong order</t>
  </si>
  <si>
    <t xml:space="preserve">Swap</t>
  </si>
  <si>
    <t xml:space="preserve">Already fixed in balloted draft</t>
  </si>
  <si>
    <t xml:space="preserve">R4</t>
  </si>
  <si>
    <t xml:space="preserve">LQI and LPDU are in wrong order</t>
  </si>
  <si>
    <t xml:space="preserve">A </t>
  </si>
  <si>
    <t xml:space="preserve">R5</t>
  </si>
  <si>
    <t xml:space="preserve">MPDU and MPSK are in wrong place</t>
  </si>
  <si>
    <t xml:space="preserve">Alphabetize</t>
  </si>
  <si>
    <t xml:space="preserve">R6</t>
  </si>
  <si>
    <t xml:space="preserve">OVSF before or after O-QPSK?</t>
  </si>
  <si>
    <t xml:space="preserve">Review</t>
  </si>
  <si>
    <t xml:space="preserve">O- should be at the end of Os</t>
  </si>
  <si>
    <t xml:space="preserve">R7</t>
  </si>
  <si>
    <t xml:space="preserve">Two SPCs</t>
  </si>
  <si>
    <t xml:space="preserve">Change one of them</t>
  </si>
  <si>
    <t xml:space="preserve">R8</t>
  </si>
  <si>
    <t xml:space="preserve">  “FCS che check” should be, “FCS the check”</t>
  </si>
  <si>
    <t xml:space="preserve">as per comment</t>
  </si>
  <si>
    <t xml:space="preserve">Delete "che"</t>
  </si>
  <si>
    <t xml:space="preserve">R9</t>
  </si>
  <si>
    <t xml:space="preserve">Jeritt Kent</t>
  </si>
  <si>
    <t xml:space="preserve">Analog Devices</t>
  </si>
  <si>
    <t xml:space="preserve">defiend à defined</t>
  </si>
  <si>
    <t xml:space="preserve">Global S&amp;R on "defiend"</t>
  </si>
  <si>
    <t xml:space="preserve">R10</t>
  </si>
  <si>
    <t xml:space="preserve">period missing</t>
  </si>
  <si>
    <t xml:space="preserve">Order more periods for the editors.</t>
  </si>
  <si>
    <t xml:space="preserve">R11</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See "CID 820,823" tab for proposed resolution related to this comment</t>
  </si>
  <si>
    <t xml:space="preserve">R12</t>
  </si>
  <si>
    <t xml:space="preserve">comma needed after macBSN:  “The Sequence Number field shall contain the current value of macBSN or macEBSN if sending an Enhanced Beacon frame.”</t>
  </si>
  <si>
    <t xml:space="preserve">R13</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ed in balloted draft</t>
  </si>
  <si>
    <t xml:space="preserve">R14</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15</t>
  </si>
  <si>
    <t xml:space="preserve">"shll" versus "shall"</t>
  </si>
  <si>
    <t xml:space="preserve">Fix</t>
  </si>
  <si>
    <t xml:space="preserve">R16</t>
  </si>
  <si>
    <t xml:space="preserve">"suppoted" versus "supported"</t>
  </si>
  <si>
    <t xml:space="preserve">Fx</t>
  </si>
  <si>
    <t xml:space="preserve">R17</t>
  </si>
  <si>
    <t xml:space="preserve">Field is two octets and Table 26 only shows 14 of the possible 16 values</t>
  </si>
  <si>
    <t xml:space="preserve">As we have done in other table - show 14-15 as reserved</t>
  </si>
  <si>
    <t xml:space="preserve">R18</t>
  </si>
  <si>
    <t xml:space="preserve">The dependent term of interest is "Modulation Index" - that is what the user needs to put into the IE, not MI</t>
  </si>
  <si>
    <t xml:space="preserve">Change the equation to solve for Modulation Index</t>
  </si>
  <si>
    <t xml:space="preserve">R19</t>
  </si>
  <si>
    <t xml:space="preserve">MI is an independent variable supplied by the user</t>
  </si>
  <si>
    <t xml:space="preserve">Remove this line - unless Modulation Index requires a different equation when the user is employing 2 or 4 FSK, this line serves to confuse.</t>
  </si>
  <si>
    <t xml:space="preserve">R20</t>
  </si>
  <si>
    <t xml:space="preserve">Table 34 is superfluous - covered in Table 186</t>
  </si>
  <si>
    <t xml:space="preserve">Remove the normative and line 48 which references it</t>
  </si>
  <si>
    <t xml:space="preserve">Already fixed - kunal to verify with Jerrit</t>
  </si>
  <si>
    <t xml:space="preserve">R21</t>
  </si>
  <si>
    <t xml:space="preserve">(page 337, lines 50-54 and page 338, lines 1-2):
Change the order of steps d and e in the section 8.2.1 to allow the
macFrameCounter to be per key.</t>
  </si>
  <si>
    <t xml:space="preserve">Change the order of steps d and e in the section 8.2.1 to allow the
macFrameCounter to be per key.</t>
  </si>
  <si>
    <t xml:space="preserve">R2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t>
  </si>
  <si>
    <t xml:space="preserve">Kiven</t>
  </si>
  <si>
    <t xml:space="preserve">R23</t>
  </si>
  <si>
    <t xml:space="preserve">There is reference to section 7.2.1, but I think it should be to the 8.2.1.</t>
  </si>
  <si>
    <t xml:space="preserve">Replace reference to 8.2.1</t>
  </si>
  <si>
    <t xml:space="preserve">R24</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5</t>
  </si>
  <si>
    <t xml:space="preserve">In table 157): move the
macFrameCounter from this table to the KeyDescriptor table 158.</t>
  </si>
  <si>
    <t xml:space="preserve">R26</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27</t>
  </si>
  <si>
    <t xml:space="preserve">In table 158: Change the DeviceDescriptorHandleList to just say that it is "A list of DeviceDescriptor entries for each of the devices that are currently using this key.".</t>
  </si>
  <si>
    <t xml:space="preserve">R28</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29</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30</t>
  </si>
  <si>
    <t xml:space="preserve">Use of the text "one" and "zero" has been consistent in the document - here we use the numeric "1" and "0"</t>
  </si>
  <si>
    <t xml:space="preserve">Keep consistent - recommend text</t>
  </si>
  <si>
    <t xml:space="preserve">Editorial</t>
  </si>
  <si>
    <t xml:space="preserve">R31</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32</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3</t>
  </si>
  <si>
    <t xml:space="preserve">SunriseMicro</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4</t>
  </si>
  <si>
    <t xml:space="preserve">20.4.1</t>
  </si>
  <si>
    <t xml:space="preserve">Fig 308</t>
  </si>
  <si>
    <t xml:space="preserve">fig 308 should refer to clause 20</t>
  </si>
  <si>
    <t xml:space="preserve">change all references in Fig 308 to clause 20</t>
  </si>
  <si>
    <t xml:space="preserve">Editorial - ap[ears to be corrected in Draft 2</t>
  </si>
  <si>
    <t xml:space="preserve">R35</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R36</t>
  </si>
  <si>
    <t xml:space="preserve">Iain Chalmers</t>
  </si>
  <si>
    <t xml:space="preserve">University of Strathclyde</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37</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R38</t>
  </si>
  <si>
    <t xml:space="preserve">5.2.7.4</t>
  </si>
  <si>
    <t xml:space="preserve">A network device may participate in one or more slotframes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9</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Submitted</t>
  </si>
  <si>
    <t xml:space="preserve">Technical</t>
  </si>
  <si>
    <t xml:space="preserve">Total comments</t>
  </si>
  <si>
    <t xml:space="preserve">Left</t>
  </si>
  <si>
    <t xml:space="preserve">Percent finished</t>
  </si>
  <si>
    <t xml:space="preserve">Rogue</t>
  </si>
  <si>
    <t xml:space="preserve">Total written</t>
  </si>
  <si>
    <t xml:space="preserve">Te</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st>
</file>

<file path=xl/styles.xml><?xml version="1.0" encoding="utf-8"?>
<styleSheet xmlns="http://schemas.openxmlformats.org/spreadsheetml/2006/main">
  <numFmts count="6">
    <numFmt numFmtId="164" formatCode="General"/>
    <numFmt numFmtId="165" formatCode="@"/>
    <numFmt numFmtId="166" formatCode="dddd&quot;, &quot;mmmm\ dd&quot;, &quot;yyyy"/>
    <numFmt numFmtId="167" formatCode="m/d/yyyy"/>
    <numFmt numFmtId="168" formatCode="0.00%"/>
    <numFmt numFmtId="169" formatCode="d\-mmm"/>
  </numFmts>
  <fonts count="2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trike val="true"/>
      <sz val="10"/>
      <name val="Arial"/>
      <family val="2"/>
    </font>
    <font>
      <i val="true"/>
      <sz val="10"/>
      <name val="Arial"/>
      <family val="2"/>
    </font>
    <font>
      <vertAlign val="superscript"/>
      <sz val="10"/>
      <name val="Arial"/>
      <family val="2"/>
    </font>
    <font>
      <sz val="10"/>
      <name val="Calibri"/>
      <family val="2"/>
    </font>
    <font>
      <u val="single"/>
      <sz val="10"/>
      <name val="Arial"/>
      <family val="2"/>
    </font>
    <font>
      <sz val="10"/>
      <name val="Noto Sans"/>
      <family val="2"/>
    </font>
    <font>
      <sz val="10"/>
      <color rgb="FFFF0000"/>
      <name val="Arial"/>
      <family val="2"/>
    </font>
    <font>
      <vertAlign val="subscript"/>
      <sz val="1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sz val="10"/>
      <name val="Times New Roman"/>
      <family val="1"/>
    </font>
    <font>
      <b val="true"/>
      <sz val="10"/>
      <name val="Times New Roman"/>
      <family val="1"/>
    </font>
    <font>
      <vertAlign val="superscript"/>
      <sz val="10"/>
      <name val="Times New Roman"/>
      <family val="1"/>
    </font>
    <font>
      <sz val="10"/>
      <color rgb="FF232021"/>
      <name val="Times New Roman"/>
      <family val="1"/>
    </font>
    <font>
      <sz val="10"/>
      <name val="Lantinghei TC Heavy"/>
      <family val="0"/>
    </font>
    <font>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top style="medium">
        <color rgb="FFFFFFFF"/>
      </top>
      <bottom style="thick">
        <color rgb="FFFFFFFF"/>
      </bottom>
      <diagonal/>
    </border>
    <border diagonalUp="false" diagonalDown="false">
      <left style="thick">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right style="medium">
        <color rgb="FF1F1C1B"/>
      </right>
      <top/>
      <bottom style="medium">
        <color rgb="FF1F1C1B"/>
      </bottom>
      <diagonal/>
    </border>
    <border diagonalUp="false" diagonalDown="false">
      <left/>
      <right/>
      <top style="medium">
        <color rgb="FF1F1C1B"/>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19" fillId="4" borderId="7"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right"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9" fontId="23" fillId="5"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Written" xfId="21"/>
  </cellStyles>
  <dxfs count="918">
    <dxf>
      <fill>
        <patternFill patternType="solid">
          <fgColor rgb="FF00FF00"/>
        </patternFill>
      </fill>
    </dxf>
    <dxf>
      <fill>
        <patternFill patternType="solid">
          <fgColor rgb="00FFFFFF"/>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671760</xdr:colOff>
      <xdr:row>32</xdr:row>
      <xdr:rowOff>48240</xdr:rowOff>
    </xdr:to>
    <xdr:pic>
      <xdr:nvPicPr>
        <xdr:cNvPr id="0" name="Picture 8" descr=""/>
        <xdr:cNvPicPr/>
      </xdr:nvPicPr>
      <xdr:blipFill>
        <a:blip r:embed="rId1"/>
        <a:stretch/>
      </xdr:blipFill>
      <xdr:spPr>
        <a:xfrm>
          <a:off x="810360" y="304920"/>
          <a:ext cx="5533200" cy="462024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669960</xdr:colOff>
      <xdr:row>55</xdr:row>
      <xdr:rowOff>99360</xdr:rowOff>
    </xdr:to>
    <xdr:pic>
      <xdr:nvPicPr>
        <xdr:cNvPr id="1" name="Picture 9" descr=""/>
        <xdr:cNvPicPr/>
      </xdr:nvPicPr>
      <xdr:blipFill>
        <a:blip r:embed="rId2"/>
        <a:stretch/>
      </xdr:blipFill>
      <xdr:spPr>
        <a:xfrm>
          <a:off x="8102520" y="304920"/>
          <a:ext cx="5531760" cy="8176320"/>
        </a:xfrm>
        <a:prstGeom prst="rect">
          <a:avLst/>
        </a:prstGeom>
        <a:ln cap="sq" w="12600">
          <a:solidFill>
            <a:srgbClr val="1f1c1b"/>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69200</xdr:colOff>
      <xdr:row>16</xdr:row>
      <xdr:rowOff>150840</xdr:rowOff>
    </xdr:to>
    <xdr:pic>
      <xdr:nvPicPr>
        <xdr:cNvPr id="2" name="Picture 1" descr=""/>
        <xdr:cNvPicPr/>
      </xdr:nvPicPr>
      <xdr:blipFill>
        <a:blip r:embed="rId1"/>
        <a:stretch/>
      </xdr:blipFill>
      <xdr:spPr>
        <a:xfrm>
          <a:off x="1558440" y="1219320"/>
          <a:ext cx="4843800" cy="136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12480</xdr:colOff>
      <xdr:row>24</xdr:row>
      <xdr:rowOff>74520</xdr:rowOff>
    </xdr:to>
    <xdr:pic>
      <xdr:nvPicPr>
        <xdr:cNvPr id="3" name="Picture 1" descr=""/>
        <xdr:cNvPicPr/>
      </xdr:nvPicPr>
      <xdr:blipFill>
        <a:blip r:embed="rId1"/>
        <a:stretch/>
      </xdr:blipFill>
      <xdr:spPr>
        <a:xfrm>
          <a:off x="2337480" y="609480"/>
          <a:ext cx="10441440" cy="312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6617160</xdr:colOff>
      <xdr:row>14</xdr:row>
      <xdr:rowOff>99360</xdr:rowOff>
    </xdr:to>
    <xdr:pic>
      <xdr:nvPicPr>
        <xdr:cNvPr id="4" name="Picture 3" descr=""/>
        <xdr:cNvPicPr/>
      </xdr:nvPicPr>
      <xdr:blipFill>
        <a:blip r:embed="rId1"/>
        <a:stretch/>
      </xdr:blipFill>
      <xdr:spPr>
        <a:xfrm>
          <a:off x="0" y="3822840"/>
          <a:ext cx="6617160" cy="2080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4.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5" hidden="false" customHeight="true" outlineLevel="0" collapsed="false">
      <c r="B9" s="7" t="s">
        <v>10</v>
      </c>
      <c r="C9" s="6" t="s">
        <v>11</v>
      </c>
      <c r="D9" s="6" t="s">
        <v>12</v>
      </c>
    </row>
    <row r="10" customFormat="false" ht="15"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4.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4.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0" activeCellId="0" sqref="A30"/>
    </sheetView>
  </sheetViews>
  <sheetFormatPr defaultColWidth="11.0546875" defaultRowHeight="12" zeroHeight="false" outlineLevelRow="0" outlineLevelCol="0"/>
  <cols>
    <col collapsed="false" customWidth="true" hidden="false" outlineLevel="0" max="1" min="1" style="0" width="127.5"/>
  </cols>
  <sheetData>
    <row r="1" customFormat="false" ht="301" hidden="false" customHeight="true" outlineLevel="0" collapsed="false">
      <c r="A1" s="19" t="s">
        <v>2282</v>
      </c>
    </row>
    <row r="16" customFormat="false" ht="12" hidden="false" customHeight="false" outlineLevel="0" collapsed="false">
      <c r="A16" s="20" t="s">
        <v>2283</v>
      </c>
    </row>
    <row r="19" customFormat="false" ht="36" hidden="false" customHeight="false" outlineLevel="0" collapsed="false">
      <c r="A19" s="19" t="s">
        <v>2284</v>
      </c>
    </row>
    <row r="21" customFormat="false" ht="77" hidden="false" customHeight="true" outlineLevel="0" collapsed="false">
      <c r="A21" s="19" t="s">
        <v>2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 zeroHeight="false" outlineLevelRow="0" outlineLevelCol="0"/>
  <cols>
    <col collapsed="false" customWidth="true" hidden="false" outlineLevel="0" max="1" min="1" style="0" width="10.82"/>
  </cols>
  <sheetData>
    <row r="7" customFormat="false" ht="13" hidden="false" customHeight="false" outlineLevel="0" collapsed="false"/>
    <row r="8" customFormat="false" ht="26" hidden="false" customHeight="true" outlineLevel="0" collapsed="false">
      <c r="B8" s="59" t="s">
        <v>2286</v>
      </c>
      <c r="C8" s="60" t="s">
        <v>2287</v>
      </c>
      <c r="D8" s="59" t="s">
        <v>2288</v>
      </c>
      <c r="E8" s="60" t="s">
        <v>2287</v>
      </c>
      <c r="F8" s="59" t="s">
        <v>2289</v>
      </c>
    </row>
    <row r="9" customFormat="false" ht="32" hidden="false" customHeight="true" outlineLevel="0" collapsed="false">
      <c r="B9" s="61" t="s">
        <v>2290</v>
      </c>
      <c r="C9" s="61" t="s">
        <v>2291</v>
      </c>
      <c r="D9" s="61" t="s">
        <v>2292</v>
      </c>
      <c r="E9" s="61" t="s">
        <v>2291</v>
      </c>
      <c r="F9" s="61" t="s">
        <v>2293</v>
      </c>
    </row>
    <row r="10" customFormat="false" ht="17" hidden="false" customHeight="true" outlineLevel="0" collapsed="false">
      <c r="B10" s="62" t="s">
        <v>2294</v>
      </c>
      <c r="C10" s="62"/>
      <c r="D10" s="62"/>
      <c r="E10" s="62"/>
      <c r="F10" s="62"/>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false" outlineLevel="0" collapsed="false">
      <c r="A1" s="21" t="s">
        <v>26</v>
      </c>
      <c r="B1" s="21" t="s">
        <v>27</v>
      </c>
      <c r="C1" s="21" t="s">
        <v>29</v>
      </c>
      <c r="D1" s="23" t="s">
        <v>30</v>
      </c>
      <c r="E1" s="24" t="s">
        <v>31</v>
      </c>
      <c r="F1" s="22" t="s">
        <v>32</v>
      </c>
      <c r="G1" s="22" t="s">
        <v>33</v>
      </c>
      <c r="H1" s="25" t="s">
        <v>35</v>
      </c>
      <c r="I1" s="25" t="s">
        <v>2053</v>
      </c>
      <c r="J1" s="21" t="s">
        <v>37</v>
      </c>
      <c r="K1" s="25" t="s">
        <v>38</v>
      </c>
      <c r="L1" s="21" t="s">
        <v>39</v>
      </c>
    </row>
    <row r="2" customFormat="false" ht="12" hidden="false" customHeight="false" outlineLevel="0" collapsed="false">
      <c r="A2" s="0" t="n">
        <v>399</v>
      </c>
      <c r="B2" s="19" t="s">
        <v>11</v>
      </c>
      <c r="C2" s="19" t="n">
        <v>17</v>
      </c>
      <c r="D2" s="35" t="s">
        <v>188</v>
      </c>
      <c r="E2" s="63" t="n">
        <v>45</v>
      </c>
      <c r="F2" s="19" t="s">
        <v>193</v>
      </c>
      <c r="G2" s="19" t="s">
        <v>194</v>
      </c>
      <c r="H2" s="20" t="s">
        <v>45</v>
      </c>
      <c r="I2" s="20"/>
      <c r="K2" s="20" t="s">
        <v>192</v>
      </c>
    </row>
    <row r="3" customFormat="false" ht="24" hidden="false" customHeight="false" outlineLevel="0" collapsed="false">
      <c r="A3" s="0" t="n">
        <v>401</v>
      </c>
      <c r="B3" s="19" t="s">
        <v>11</v>
      </c>
      <c r="C3" s="19" t="n">
        <v>19</v>
      </c>
      <c r="D3" s="35" t="s">
        <v>209</v>
      </c>
      <c r="E3" s="63" t="n">
        <v>47</v>
      </c>
      <c r="F3" s="19" t="s">
        <v>210</v>
      </c>
      <c r="G3" s="19" t="s">
        <v>211</v>
      </c>
      <c r="H3" s="20" t="s">
        <v>45</v>
      </c>
      <c r="I3" s="20"/>
      <c r="K3" s="20" t="s">
        <v>192</v>
      </c>
    </row>
    <row r="4" customFormat="false" ht="24" hidden="false" customHeight="false" outlineLevel="0" collapsed="false">
      <c r="A4" s="0" t="n">
        <v>139</v>
      </c>
      <c r="B4" s="0" t="s">
        <v>148</v>
      </c>
      <c r="C4" s="0" t="n">
        <v>29</v>
      </c>
      <c r="D4" s="17" t="n">
        <v>5.2</v>
      </c>
      <c r="E4" s="18" t="n">
        <v>25</v>
      </c>
      <c r="F4" s="19" t="s">
        <v>310</v>
      </c>
      <c r="G4" s="19" t="s">
        <v>311</v>
      </c>
      <c r="H4" s="20" t="s">
        <v>45</v>
      </c>
      <c r="I4" s="20"/>
      <c r="K4" s="20" t="s">
        <v>47</v>
      </c>
    </row>
    <row r="5" customFormat="false" ht="24" hidden="false" customHeight="false" outlineLevel="0" collapsed="false">
      <c r="A5" s="0" t="n">
        <v>421</v>
      </c>
      <c r="B5" s="19" t="s">
        <v>11</v>
      </c>
      <c r="C5" s="19" t="n">
        <v>36</v>
      </c>
      <c r="D5" s="35" t="s">
        <v>361</v>
      </c>
      <c r="E5" s="63" t="n">
        <v>41</v>
      </c>
      <c r="F5" s="64" t="s">
        <v>362</v>
      </c>
      <c r="G5" s="26" t="s">
        <v>363</v>
      </c>
      <c r="H5" s="20" t="s">
        <v>214</v>
      </c>
      <c r="I5" s="20"/>
      <c r="K5" s="20" t="s">
        <v>192</v>
      </c>
    </row>
    <row r="6" customFormat="false" ht="12" hidden="false" customHeight="false" outlineLevel="0" collapsed="false">
      <c r="A6" s="0" t="n">
        <v>404</v>
      </c>
      <c r="B6" s="19" t="s">
        <v>11</v>
      </c>
      <c r="C6" s="19" t="n">
        <v>56</v>
      </c>
      <c r="D6" s="35" t="s">
        <v>429</v>
      </c>
      <c r="E6" s="19" t="n">
        <v>31</v>
      </c>
      <c r="F6" s="19" t="s">
        <v>430</v>
      </c>
      <c r="G6" s="19" t="s">
        <v>431</v>
      </c>
      <c r="H6" s="20"/>
      <c r="I6" s="20" t="s">
        <v>46</v>
      </c>
    </row>
    <row r="7" customFormat="false" ht="12" hidden="false" customHeight="false" outlineLevel="0" collapsed="false">
      <c r="A7" s="0" t="n">
        <v>405</v>
      </c>
      <c r="B7" s="19" t="s">
        <v>11</v>
      </c>
      <c r="C7" s="19" t="n">
        <v>56</v>
      </c>
      <c r="D7" s="35" t="s">
        <v>429</v>
      </c>
      <c r="E7" s="19" t="n">
        <v>32</v>
      </c>
      <c r="F7" s="19" t="s">
        <v>432</v>
      </c>
      <c r="G7" s="19" t="s">
        <v>433</v>
      </c>
      <c r="H7" s="20"/>
      <c r="I7" s="20" t="s">
        <v>46</v>
      </c>
    </row>
    <row r="8" customFormat="false" ht="12" hidden="false" customHeight="false" outlineLevel="0" collapsed="false">
      <c r="A8" s="0" t="n">
        <v>406</v>
      </c>
      <c r="B8" s="19" t="s">
        <v>11</v>
      </c>
      <c r="C8" s="19" t="n">
        <v>56</v>
      </c>
      <c r="D8" s="35" t="s">
        <v>429</v>
      </c>
      <c r="E8" s="19" t="n">
        <v>34</v>
      </c>
      <c r="F8" s="19" t="s">
        <v>432</v>
      </c>
      <c r="G8" s="19" t="s">
        <v>434</v>
      </c>
      <c r="H8" s="20"/>
      <c r="I8" s="20" t="s">
        <v>46</v>
      </c>
    </row>
    <row r="9" customFormat="false" ht="12" hidden="false" customHeight="false" outlineLevel="0" collapsed="false">
      <c r="A9" s="0" t="n">
        <v>407</v>
      </c>
      <c r="B9" s="19" t="s">
        <v>11</v>
      </c>
      <c r="C9" s="19" t="n">
        <v>56</v>
      </c>
      <c r="D9" s="35" t="s">
        <v>429</v>
      </c>
      <c r="E9" s="19" t="n">
        <v>36</v>
      </c>
      <c r="F9" s="19" t="s">
        <v>432</v>
      </c>
      <c r="G9" s="19" t="s">
        <v>435</v>
      </c>
      <c r="H9" s="20"/>
      <c r="I9" s="20" t="s">
        <v>46</v>
      </c>
    </row>
    <row r="10" customFormat="false" ht="12" hidden="false" customHeight="false" outlineLevel="0" collapsed="false">
      <c r="A10" s="0" t="n">
        <v>526</v>
      </c>
      <c r="B10" s="0" t="s">
        <v>176</v>
      </c>
      <c r="C10" s="0" t="n">
        <v>65</v>
      </c>
      <c r="D10" s="17" t="s">
        <v>436</v>
      </c>
      <c r="E10" s="0" t="s">
        <v>437</v>
      </c>
      <c r="F10" s="19" t="s">
        <v>438</v>
      </c>
      <c r="G10" s="19" t="s">
        <v>179</v>
      </c>
      <c r="H10" s="20"/>
      <c r="I10" s="20" t="s">
        <v>46</v>
      </c>
    </row>
    <row r="11" customFormat="false" ht="24" hidden="false" customHeight="false" outlineLevel="0" collapsed="false">
      <c r="A11" s="0" t="n">
        <v>844</v>
      </c>
      <c r="B11" s="0" t="s">
        <v>300</v>
      </c>
      <c r="C11" s="20" t="n">
        <v>66</v>
      </c>
      <c r="D11" s="17" t="s">
        <v>436</v>
      </c>
      <c r="E11" s="20" t="n">
        <v>30</v>
      </c>
      <c r="F11" s="19" t="s">
        <v>439</v>
      </c>
      <c r="G11" s="19" t="s">
        <v>309</v>
      </c>
      <c r="H11" s="20"/>
      <c r="I11" s="20" t="s">
        <v>51</v>
      </c>
    </row>
    <row r="12" customFormat="false" ht="12" hidden="false" customHeight="false" outlineLevel="0" collapsed="false">
      <c r="A12" s="0" t="n">
        <v>854</v>
      </c>
      <c r="B12" s="0" t="s">
        <v>378</v>
      </c>
      <c r="C12" s="0" t="n">
        <v>66</v>
      </c>
      <c r="D12" s="17" t="s">
        <v>436</v>
      </c>
      <c r="E12" s="0" t="n">
        <v>30</v>
      </c>
      <c r="F12" s="19" t="s">
        <v>441</v>
      </c>
      <c r="G12" s="19" t="s">
        <v>399</v>
      </c>
      <c r="H12" s="20"/>
      <c r="I12" s="20" t="s">
        <v>46</v>
      </c>
    </row>
    <row r="13" customFormat="false" ht="24" hidden="false" customHeight="false" outlineLevel="0" collapsed="false">
      <c r="A13" s="0" t="n">
        <v>830</v>
      </c>
      <c r="B13" s="0" t="s">
        <v>373</v>
      </c>
      <c r="C13" s="0" t="n">
        <v>66</v>
      </c>
      <c r="D13" s="17" t="s">
        <v>436</v>
      </c>
      <c r="E13" s="0" t="s">
        <v>442</v>
      </c>
      <c r="F13" s="19" t="s">
        <v>443</v>
      </c>
      <c r="G13" s="19" t="s">
        <v>402</v>
      </c>
      <c r="H13" s="20"/>
      <c r="I13" s="20" t="s">
        <v>46</v>
      </c>
    </row>
    <row r="14" customFormat="false" ht="12" hidden="false" customHeight="false" outlineLevel="0" collapsed="false">
      <c r="A14" s="0" t="n">
        <v>525</v>
      </c>
      <c r="B14" s="0" t="s">
        <v>176</v>
      </c>
      <c r="C14" s="0" t="n">
        <v>66</v>
      </c>
      <c r="D14" s="17" t="s">
        <v>436</v>
      </c>
      <c r="E14" s="0" t="s">
        <v>444</v>
      </c>
      <c r="F14" s="19" t="s">
        <v>445</v>
      </c>
      <c r="G14" s="19" t="s">
        <v>446</v>
      </c>
      <c r="H14" s="20"/>
      <c r="I14" s="20" t="s">
        <v>46</v>
      </c>
    </row>
    <row r="15" customFormat="false" ht="12" hidden="false" customHeight="false" outlineLevel="0" collapsed="false">
      <c r="A15" s="0" t="n">
        <v>408</v>
      </c>
      <c r="B15" s="19" t="s">
        <v>11</v>
      </c>
      <c r="C15" s="19" t="n">
        <v>113</v>
      </c>
      <c r="D15" s="35" t="n">
        <v>5.15</v>
      </c>
      <c r="E15" s="63" t="n">
        <v>40</v>
      </c>
      <c r="F15" s="19" t="s">
        <v>634</v>
      </c>
      <c r="G15" s="19" t="s">
        <v>635</v>
      </c>
      <c r="H15" s="20" t="s">
        <v>214</v>
      </c>
      <c r="I15" s="20"/>
      <c r="K15" s="20" t="s">
        <v>587</v>
      </c>
    </row>
    <row r="16" customFormat="false" ht="12" hidden="false" customHeight="false" outlineLevel="0" collapsed="false">
      <c r="A16" s="0" t="n">
        <v>409</v>
      </c>
      <c r="B16" s="19" t="s">
        <v>11</v>
      </c>
      <c r="C16" s="19" t="n">
        <v>136</v>
      </c>
      <c r="D16" s="35" t="s">
        <v>829</v>
      </c>
      <c r="E16" s="19" t="n">
        <v>42</v>
      </c>
      <c r="F16" s="19" t="s">
        <v>831</v>
      </c>
      <c r="G16" s="19" t="s">
        <v>832</v>
      </c>
      <c r="H16" s="20"/>
      <c r="I16" s="20" t="s">
        <v>46</v>
      </c>
    </row>
    <row r="17" customFormat="false" ht="12" hidden="false" customHeight="false" outlineLevel="0" collapsed="false">
      <c r="A17" s="0" t="n">
        <v>858</v>
      </c>
      <c r="B17" s="0" t="s">
        <v>378</v>
      </c>
      <c r="C17" s="0" t="n">
        <v>161</v>
      </c>
      <c r="D17" s="17" t="s">
        <v>946</v>
      </c>
      <c r="E17" s="0" t="n">
        <v>11</v>
      </c>
      <c r="F17" s="19" t="s">
        <v>947</v>
      </c>
      <c r="G17" s="19" t="s">
        <v>948</v>
      </c>
      <c r="H17" s="20"/>
      <c r="I17" s="20" t="s">
        <v>46</v>
      </c>
    </row>
    <row r="18" customFormat="false" ht="24" hidden="false" customHeight="false" outlineLevel="0" collapsed="false">
      <c r="A18" s="0" t="n">
        <v>92</v>
      </c>
      <c r="B18" s="0" t="s">
        <v>148</v>
      </c>
      <c r="C18" s="0" t="n">
        <v>161</v>
      </c>
      <c r="D18" s="17" t="s">
        <v>946</v>
      </c>
      <c r="E18" s="18" t="n">
        <v>40</v>
      </c>
      <c r="F18" s="19" t="s">
        <v>949</v>
      </c>
      <c r="G18" s="19"/>
      <c r="H18" s="20" t="s">
        <v>45</v>
      </c>
      <c r="I18" s="20"/>
      <c r="K18" s="0" t="s">
        <v>47</v>
      </c>
    </row>
    <row r="19" customFormat="false" ht="48" hidden="false" customHeight="false" outlineLevel="0" collapsed="false">
      <c r="A19" s="0" t="n">
        <v>412</v>
      </c>
      <c r="B19" s="19" t="s">
        <v>11</v>
      </c>
      <c r="C19" s="19" t="n">
        <v>162</v>
      </c>
      <c r="D19" s="35" t="s">
        <v>951</v>
      </c>
      <c r="E19" s="19" t="n">
        <v>3</v>
      </c>
      <c r="F19" s="19" t="s">
        <v>952</v>
      </c>
      <c r="G19" s="19" t="s">
        <v>953</v>
      </c>
      <c r="H19" s="20" t="s">
        <v>214</v>
      </c>
      <c r="I19" s="20" t="s">
        <v>51</v>
      </c>
      <c r="K19" s="20" t="s">
        <v>192</v>
      </c>
    </row>
    <row r="20" customFormat="false" ht="12" hidden="false" customHeight="false" outlineLevel="0" collapsed="false">
      <c r="A20" s="0" t="n">
        <v>411</v>
      </c>
      <c r="B20" s="19" t="s">
        <v>11</v>
      </c>
      <c r="C20" s="19" t="n">
        <v>162</v>
      </c>
      <c r="D20" s="35" t="s">
        <v>951</v>
      </c>
      <c r="E20" s="63" t="n">
        <v>15</v>
      </c>
      <c r="F20" s="19" t="s">
        <v>954</v>
      </c>
      <c r="G20" s="19" t="s">
        <v>955</v>
      </c>
      <c r="H20" s="20" t="s">
        <v>214</v>
      </c>
      <c r="I20" s="20"/>
      <c r="K20" s="20" t="s">
        <v>192</v>
      </c>
    </row>
    <row r="21" customFormat="false" ht="24" hidden="false" customHeight="false" outlineLevel="0" collapsed="false">
      <c r="A21" s="0" t="n">
        <v>410</v>
      </c>
      <c r="B21" s="19" t="s">
        <v>11</v>
      </c>
      <c r="C21" s="19" t="n">
        <v>162</v>
      </c>
      <c r="D21" s="35" t="s">
        <v>951</v>
      </c>
      <c r="E21" s="19" t="s">
        <v>956</v>
      </c>
      <c r="F21" s="19" t="s">
        <v>957</v>
      </c>
      <c r="G21" s="19" t="s">
        <v>958</v>
      </c>
      <c r="H21" s="20"/>
      <c r="I21" s="20" t="s">
        <v>46</v>
      </c>
    </row>
    <row r="22" customFormat="false" ht="12" hidden="false" customHeight="false" outlineLevel="0" collapsed="false">
      <c r="A22" s="0" t="n">
        <v>413</v>
      </c>
      <c r="B22" s="19" t="s">
        <v>11</v>
      </c>
      <c r="C22" s="19" t="n">
        <v>202</v>
      </c>
      <c r="D22" s="35" t="s">
        <v>1116</v>
      </c>
      <c r="E22" s="19" t="n">
        <v>54</v>
      </c>
      <c r="F22" s="19" t="s">
        <v>1117</v>
      </c>
      <c r="G22" s="19" t="s">
        <v>1118</v>
      </c>
      <c r="H22" s="20"/>
      <c r="I22" s="20" t="s">
        <v>46</v>
      </c>
    </row>
    <row r="23" customFormat="false" ht="12" hidden="false" customHeight="false" outlineLevel="0" collapsed="false">
      <c r="A23" s="0" t="n">
        <v>124</v>
      </c>
      <c r="B23" s="0" t="s">
        <v>148</v>
      </c>
      <c r="C23" s="0" t="n">
        <v>276</v>
      </c>
      <c r="D23" s="17" t="s">
        <v>1228</v>
      </c>
      <c r="E23" s="18" t="n">
        <v>27</v>
      </c>
      <c r="F23" s="19" t="s">
        <v>1229</v>
      </c>
      <c r="G23" s="19" t="s">
        <v>1230</v>
      </c>
      <c r="H23" s="20" t="s">
        <v>214</v>
      </c>
      <c r="I23" s="20"/>
      <c r="K23" s="20" t="s">
        <v>192</v>
      </c>
    </row>
    <row r="24" customFormat="false" ht="12" hidden="false" customHeight="false" outlineLevel="0" collapsed="false">
      <c r="A24" s="0" t="n">
        <v>414</v>
      </c>
      <c r="B24" s="19" t="s">
        <v>11</v>
      </c>
      <c r="C24" s="19" t="n">
        <v>291</v>
      </c>
      <c r="D24" s="35" t="s">
        <v>1238</v>
      </c>
      <c r="E24" s="19" t="n">
        <v>25</v>
      </c>
      <c r="F24" s="19" t="s">
        <v>1117</v>
      </c>
      <c r="G24" s="19" t="s">
        <v>1118</v>
      </c>
      <c r="H24" s="20"/>
      <c r="I24" s="20" t="s">
        <v>46</v>
      </c>
    </row>
    <row r="25" customFormat="false" ht="12" hidden="false" customHeight="false" outlineLevel="0" collapsed="false">
      <c r="A25" s="0" t="n">
        <v>415</v>
      </c>
      <c r="B25" s="19" t="s">
        <v>11</v>
      </c>
      <c r="C25" s="19" t="n">
        <v>327</v>
      </c>
      <c r="D25" s="35" t="s">
        <v>1286</v>
      </c>
      <c r="E25" s="63" t="n">
        <v>9</v>
      </c>
      <c r="F25" s="19" t="s">
        <v>1287</v>
      </c>
      <c r="G25" s="19" t="s">
        <v>1288</v>
      </c>
      <c r="H25" s="20" t="s">
        <v>214</v>
      </c>
      <c r="I25" s="20"/>
      <c r="K25" s="20" t="s">
        <v>192</v>
      </c>
    </row>
    <row r="26" customFormat="false" ht="12" hidden="false" customHeight="false" outlineLevel="0" collapsed="false">
      <c r="A26" s="0" t="n">
        <v>416</v>
      </c>
      <c r="B26" s="19" t="s">
        <v>11</v>
      </c>
      <c r="C26" s="19" t="n">
        <v>327</v>
      </c>
      <c r="D26" s="35" t="s">
        <v>1286</v>
      </c>
      <c r="E26" s="63" t="n">
        <v>12</v>
      </c>
      <c r="F26" s="19" t="s">
        <v>1289</v>
      </c>
      <c r="G26" s="19" t="s">
        <v>1290</v>
      </c>
      <c r="H26" s="20" t="s">
        <v>214</v>
      </c>
      <c r="I26" s="20"/>
      <c r="K26" s="20" t="s">
        <v>192</v>
      </c>
    </row>
    <row r="27" customFormat="false" ht="24" hidden="false" customHeight="false" outlineLevel="0" collapsed="false">
      <c r="A27" s="0" t="n">
        <v>417</v>
      </c>
      <c r="B27" s="19" t="s">
        <v>11</v>
      </c>
      <c r="C27" s="19" t="n">
        <v>327</v>
      </c>
      <c r="D27" s="35" t="s">
        <v>1286</v>
      </c>
      <c r="E27" s="63" t="n">
        <v>17</v>
      </c>
      <c r="F27" s="19" t="s">
        <v>1291</v>
      </c>
      <c r="G27" s="19" t="s">
        <v>1292</v>
      </c>
      <c r="H27" s="20" t="s">
        <v>214</v>
      </c>
      <c r="I27" s="20"/>
      <c r="K27" s="20" t="s">
        <v>192</v>
      </c>
    </row>
    <row r="28" customFormat="false" ht="108" hidden="false" customHeight="false" outlineLevel="0" collapsed="false">
      <c r="A28" s="0" t="n">
        <v>418</v>
      </c>
      <c r="B28" s="19" t="s">
        <v>11</v>
      </c>
      <c r="C28" s="19" t="n">
        <v>327</v>
      </c>
      <c r="D28" s="35" t="s">
        <v>1286</v>
      </c>
      <c r="E28" s="63" t="s">
        <v>1293</v>
      </c>
      <c r="F28" s="19" t="s">
        <v>1294</v>
      </c>
      <c r="G28" s="19" t="s">
        <v>2295</v>
      </c>
      <c r="H28" s="20" t="s">
        <v>214</v>
      </c>
      <c r="I28" s="20"/>
      <c r="K28" s="20" t="s">
        <v>192</v>
      </c>
    </row>
    <row r="29" customFormat="false" ht="48" hidden="false" customHeight="false" outlineLevel="0" collapsed="false">
      <c r="A29" s="0" t="n">
        <v>419</v>
      </c>
      <c r="B29" s="19" t="s">
        <v>11</v>
      </c>
      <c r="C29" s="19" t="n">
        <v>378</v>
      </c>
      <c r="D29" s="35" t="n">
        <v>10.3</v>
      </c>
      <c r="E29" s="63" t="s">
        <v>1558</v>
      </c>
      <c r="F29" s="19" t="s">
        <v>1570</v>
      </c>
      <c r="G29" s="19" t="s">
        <v>1571</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00" topLeftCell="A397" activePane="bottomLeft" state="split"/>
      <selection pane="topLeft" activeCell="A1" activeCellId="0" sqref="A1"/>
      <selection pane="bottomLeft" activeCell="N403" activeCellId="0" sqref="N403"/>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9.66"/>
    <col collapsed="false" customWidth="true" hidden="true" outlineLevel="0" max="3" min="3" style="0" width="9.06"/>
    <col collapsed="false" customWidth="true" hidden="false" outlineLevel="0" max="4" min="4" style="0" width="6.66"/>
    <col collapsed="false" customWidth="true" hidden="false" outlineLevel="0" max="5" min="5" style="17" width="8.05"/>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true" hidden="true" outlineLevel="0" max="9" min="9" style="20" width="9.06"/>
    <col collapsed="false" customWidth="true" hidden="false" outlineLevel="0" max="10" min="10" style="20" width="4.66"/>
    <col collapsed="false" customWidth="true" hidden="false" outlineLevel="0" max="11" min="11" style="20" width="8.89"/>
    <col collapsed="false" customWidth="true" hidden="false" outlineLevel="0" max="12" min="12" style="19" width="52.49"/>
    <col collapsed="false" customWidth="true" hidden="false" outlineLevel="0" max="13" min="13" style="0" width="6.5"/>
  </cols>
  <sheetData>
    <row r="1" customFormat="false" ht="63.4"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2.5" hidden="false" customHeight="false" outlineLevel="0" collapsed="false">
      <c r="A2" s="0" t="n">
        <v>243</v>
      </c>
      <c r="B2" s="26" t="s">
        <v>40</v>
      </c>
      <c r="C2" s="0" t="s">
        <v>41</v>
      </c>
      <c r="D2" s="0" t="n">
        <v>0</v>
      </c>
      <c r="E2" s="17" t="n">
        <v>0</v>
      </c>
      <c r="F2" s="18" t="n">
        <v>0</v>
      </c>
      <c r="G2" s="26" t="s">
        <v>42</v>
      </c>
      <c r="H2" s="26" t="s">
        <v>43</v>
      </c>
      <c r="I2" s="20" t="s">
        <v>44</v>
      </c>
      <c r="J2" s="20" t="s">
        <v>45</v>
      </c>
      <c r="K2" s="20" t="s">
        <v>46</v>
      </c>
      <c r="L2" s="26"/>
      <c r="M2" s="20" t="s">
        <v>47</v>
      </c>
      <c r="N2" s="0" t="s">
        <v>48</v>
      </c>
    </row>
    <row r="3" customFormat="false" ht="25.35" hidden="false" customHeight="false" outlineLevel="0" collapsed="false">
      <c r="A3" s="0" t="n">
        <v>244</v>
      </c>
      <c r="B3" s="26" t="s">
        <v>40</v>
      </c>
      <c r="C3" s="0" t="s">
        <v>41</v>
      </c>
      <c r="D3" s="0" t="n">
        <v>0</v>
      </c>
      <c r="E3" s="17" t="n">
        <v>0</v>
      </c>
      <c r="F3" s="18" t="n">
        <v>0</v>
      </c>
      <c r="G3" s="26" t="s">
        <v>49</v>
      </c>
      <c r="H3" s="26" t="s">
        <v>50</v>
      </c>
      <c r="I3" s="20" t="s">
        <v>44</v>
      </c>
      <c r="J3" s="20" t="s">
        <v>45</v>
      </c>
      <c r="K3" s="20" t="s">
        <v>51</v>
      </c>
      <c r="L3" s="26" t="s">
        <v>52</v>
      </c>
      <c r="M3" s="20" t="s">
        <v>47</v>
      </c>
      <c r="N3" s="0" t="s">
        <v>48</v>
      </c>
    </row>
    <row r="4" customFormat="false" ht="25.35" hidden="false" customHeight="false" outlineLevel="0" collapsed="false">
      <c r="A4" s="0" t="n">
        <v>245</v>
      </c>
      <c r="B4" s="26" t="s">
        <v>40</v>
      </c>
      <c r="C4" s="0" t="s">
        <v>41</v>
      </c>
      <c r="D4" s="0" t="n">
        <v>0</v>
      </c>
      <c r="E4" s="17" t="n">
        <v>0</v>
      </c>
      <c r="F4" s="18" t="n">
        <v>0</v>
      </c>
      <c r="G4" s="26" t="s">
        <v>53</v>
      </c>
      <c r="H4" s="26" t="s">
        <v>54</v>
      </c>
      <c r="I4" s="20" t="s">
        <v>44</v>
      </c>
      <c r="J4" s="20" t="s">
        <v>45</v>
      </c>
      <c r="K4" s="20" t="s">
        <v>46</v>
      </c>
      <c r="L4" s="26"/>
      <c r="M4" s="20" t="s">
        <v>47</v>
      </c>
      <c r="N4" s="0" t="s">
        <v>48</v>
      </c>
    </row>
    <row r="5" customFormat="false" ht="81.3" hidden="false" customHeight="false" outlineLevel="0" collapsed="false">
      <c r="A5" s="0" t="n">
        <v>621</v>
      </c>
      <c r="B5" s="26" t="s">
        <v>55</v>
      </c>
      <c r="C5" s="0" t="s">
        <v>56</v>
      </c>
      <c r="D5" s="0" t="n">
        <v>1</v>
      </c>
      <c r="E5" s="17" t="n">
        <v>1</v>
      </c>
      <c r="F5" s="18" t="n">
        <v>1</v>
      </c>
      <c r="G5" s="26" t="s">
        <v>57</v>
      </c>
      <c r="H5" s="26" t="s">
        <v>58</v>
      </c>
      <c r="I5" s="20" t="s">
        <v>59</v>
      </c>
      <c r="J5" s="20" t="s">
        <v>45</v>
      </c>
      <c r="K5" s="20" t="s">
        <v>60</v>
      </c>
      <c r="L5" s="26" t="s">
        <v>61</v>
      </c>
      <c r="M5" s="20"/>
      <c r="N5" s="0" t="s">
        <v>48</v>
      </c>
    </row>
    <row r="6" customFormat="false" ht="25.35" hidden="false" customHeight="false" outlineLevel="0" collapsed="false">
      <c r="A6" s="0" t="n">
        <v>247</v>
      </c>
      <c r="B6" s="26" t="s">
        <v>40</v>
      </c>
      <c r="C6" s="0" t="s">
        <v>41</v>
      </c>
      <c r="D6" s="0" t="n">
        <v>3</v>
      </c>
      <c r="E6" s="17" t="n">
        <v>2</v>
      </c>
      <c r="F6" s="18" t="n">
        <v>24</v>
      </c>
      <c r="G6" s="26" t="s">
        <v>62</v>
      </c>
      <c r="H6" s="26" t="s">
        <v>63</v>
      </c>
      <c r="I6" s="20" t="s">
        <v>44</v>
      </c>
      <c r="J6" s="20" t="s">
        <v>45</v>
      </c>
      <c r="K6" s="20" t="s">
        <v>46</v>
      </c>
      <c r="L6" s="26"/>
      <c r="M6" s="20" t="s">
        <v>47</v>
      </c>
      <c r="N6" s="0" t="s">
        <v>48</v>
      </c>
    </row>
    <row r="7" customFormat="false" ht="70.1" hidden="false" customHeight="false" outlineLevel="0" collapsed="false">
      <c r="A7" s="0" t="n">
        <v>248</v>
      </c>
      <c r="B7" s="26" t="s">
        <v>40</v>
      </c>
      <c r="C7" s="0" t="s">
        <v>41</v>
      </c>
      <c r="D7" s="0" t="n">
        <v>4</v>
      </c>
      <c r="E7" s="17" t="n">
        <v>3.1</v>
      </c>
      <c r="F7" s="18" t="n">
        <v>11</v>
      </c>
      <c r="G7" s="26" t="s">
        <v>64</v>
      </c>
      <c r="H7" s="26" t="s">
        <v>65</v>
      </c>
      <c r="I7" s="20" t="s">
        <v>44</v>
      </c>
      <c r="J7" s="20" t="s">
        <v>45</v>
      </c>
      <c r="K7" s="20" t="s">
        <v>46</v>
      </c>
      <c r="L7" s="26"/>
      <c r="M7" s="20" t="s">
        <v>47</v>
      </c>
      <c r="N7" s="0" t="s">
        <v>48</v>
      </c>
    </row>
    <row r="8" customFormat="false" ht="25.35" hidden="false" customHeight="false" outlineLevel="0" collapsed="false">
      <c r="A8" s="0" t="n">
        <v>249</v>
      </c>
      <c r="B8" s="26" t="s">
        <v>40</v>
      </c>
      <c r="C8" s="0" t="s">
        <v>41</v>
      </c>
      <c r="D8" s="0" t="n">
        <v>4</v>
      </c>
      <c r="E8" s="17" t="n">
        <v>3.1</v>
      </c>
      <c r="F8" s="18" t="n">
        <v>30</v>
      </c>
      <c r="G8" s="26" t="s">
        <v>66</v>
      </c>
      <c r="H8" s="26" t="s">
        <v>67</v>
      </c>
      <c r="I8" s="20" t="s">
        <v>44</v>
      </c>
      <c r="J8" s="20" t="s">
        <v>45</v>
      </c>
      <c r="K8" s="20" t="s">
        <v>46</v>
      </c>
      <c r="L8" s="26"/>
      <c r="M8" s="20" t="s">
        <v>47</v>
      </c>
      <c r="N8" s="0" t="s">
        <v>48</v>
      </c>
    </row>
    <row r="9" customFormat="false" ht="25.35" hidden="false" customHeight="false" outlineLevel="0" collapsed="false">
      <c r="A9" s="0" t="n">
        <v>250</v>
      </c>
      <c r="B9" s="26" t="s">
        <v>40</v>
      </c>
      <c r="C9" s="0" t="s">
        <v>41</v>
      </c>
      <c r="D9" s="0" t="n">
        <v>4</v>
      </c>
      <c r="E9" s="17" t="n">
        <v>3.1</v>
      </c>
      <c r="F9" s="18" t="n">
        <v>33</v>
      </c>
      <c r="G9" s="26" t="s">
        <v>68</v>
      </c>
      <c r="H9" s="26" t="s">
        <v>69</v>
      </c>
      <c r="I9" s="20" t="s">
        <v>44</v>
      </c>
      <c r="J9" s="20" t="s">
        <v>45</v>
      </c>
      <c r="K9" s="20" t="s">
        <v>46</v>
      </c>
      <c r="L9" s="26" t="s">
        <v>70</v>
      </c>
      <c r="M9" s="20" t="s">
        <v>71</v>
      </c>
      <c r="N9" s="0" t="s">
        <v>48</v>
      </c>
    </row>
    <row r="10" customFormat="false" ht="25.35" hidden="false" customHeight="false" outlineLevel="0" collapsed="false">
      <c r="A10" s="0" t="n">
        <v>251</v>
      </c>
      <c r="B10" s="26" t="s">
        <v>40</v>
      </c>
      <c r="C10" s="0" t="s">
        <v>41</v>
      </c>
      <c r="D10" s="0" t="n">
        <v>4</v>
      </c>
      <c r="E10" s="17" t="n">
        <v>3.1</v>
      </c>
      <c r="F10" s="18" t="n">
        <v>37</v>
      </c>
      <c r="G10" s="26" t="s">
        <v>72</v>
      </c>
      <c r="H10" s="26" t="s">
        <v>73</v>
      </c>
      <c r="I10" s="20" t="s">
        <v>44</v>
      </c>
      <c r="J10" s="20" t="s">
        <v>45</v>
      </c>
      <c r="K10" s="20" t="s">
        <v>46</v>
      </c>
      <c r="L10" s="26" t="s">
        <v>70</v>
      </c>
      <c r="M10" s="20" t="s">
        <v>71</v>
      </c>
      <c r="N10" s="0" t="s">
        <v>48</v>
      </c>
    </row>
    <row r="11" customFormat="false" ht="36.55" hidden="false" customHeight="false" outlineLevel="0" collapsed="false">
      <c r="A11" s="0" t="n">
        <v>252</v>
      </c>
      <c r="B11" s="26" t="s">
        <v>40</v>
      </c>
      <c r="C11" s="0" t="s">
        <v>41</v>
      </c>
      <c r="D11" s="0" t="n">
        <v>4</v>
      </c>
      <c r="E11" s="17" t="n">
        <v>3.1</v>
      </c>
      <c r="F11" s="18" t="n">
        <v>39</v>
      </c>
      <c r="G11" s="26" t="s">
        <v>74</v>
      </c>
      <c r="H11" s="26" t="s">
        <v>69</v>
      </c>
      <c r="I11" s="20" t="s">
        <v>44</v>
      </c>
      <c r="J11" s="20" t="s">
        <v>45</v>
      </c>
      <c r="K11" s="20" t="s">
        <v>46</v>
      </c>
      <c r="L11" s="26"/>
      <c r="M11" s="20" t="s">
        <v>47</v>
      </c>
      <c r="N11" s="0" t="s">
        <v>48</v>
      </c>
    </row>
    <row r="12" customFormat="false" ht="25.35" hidden="false" customHeight="false" outlineLevel="0" collapsed="false">
      <c r="A12" s="0" t="n">
        <v>253</v>
      </c>
      <c r="B12" s="26" t="s">
        <v>40</v>
      </c>
      <c r="C12" s="0" t="s">
        <v>41</v>
      </c>
      <c r="D12" s="0" t="n">
        <v>5</v>
      </c>
      <c r="E12" s="17" t="n">
        <v>3.1</v>
      </c>
      <c r="F12" s="18" t="n">
        <v>31</v>
      </c>
      <c r="G12" s="26" t="s">
        <v>75</v>
      </c>
      <c r="H12" s="26" t="s">
        <v>69</v>
      </c>
      <c r="I12" s="20" t="s">
        <v>44</v>
      </c>
      <c r="J12" s="20" t="s">
        <v>45</v>
      </c>
      <c r="K12" s="20" t="s">
        <v>46</v>
      </c>
      <c r="L12" s="26"/>
      <c r="M12" s="20" t="s">
        <v>47</v>
      </c>
      <c r="N12" s="0" t="s">
        <v>48</v>
      </c>
    </row>
    <row r="13" customFormat="false" ht="25.35" hidden="false" customHeight="false" outlineLevel="0" collapsed="false">
      <c r="A13" s="0" t="n">
        <v>254</v>
      </c>
      <c r="B13" s="26" t="s">
        <v>40</v>
      </c>
      <c r="C13" s="0" t="s">
        <v>41</v>
      </c>
      <c r="D13" s="0" t="n">
        <v>5</v>
      </c>
      <c r="E13" s="17" t="n">
        <v>3.1</v>
      </c>
      <c r="F13" s="18" t="n">
        <v>35</v>
      </c>
      <c r="G13" s="26" t="s">
        <v>76</v>
      </c>
      <c r="H13" s="26" t="s">
        <v>69</v>
      </c>
      <c r="I13" s="20" t="s">
        <v>44</v>
      </c>
      <c r="J13" s="20" t="s">
        <v>45</v>
      </c>
      <c r="K13" s="20" t="s">
        <v>46</v>
      </c>
      <c r="L13" s="26"/>
      <c r="M13" s="20" t="s">
        <v>47</v>
      </c>
      <c r="N13" s="0" t="s">
        <v>48</v>
      </c>
    </row>
    <row r="14" customFormat="false" ht="36.55" hidden="false" customHeight="false" outlineLevel="0" collapsed="false">
      <c r="A14" s="0" t="n">
        <v>255</v>
      </c>
      <c r="B14" s="26" t="s">
        <v>40</v>
      </c>
      <c r="C14" s="0" t="s">
        <v>41</v>
      </c>
      <c r="D14" s="0" t="n">
        <v>6</v>
      </c>
      <c r="E14" s="17" t="n">
        <v>3.2</v>
      </c>
      <c r="F14" s="18" t="n">
        <v>1</v>
      </c>
      <c r="G14" s="26" t="s">
        <v>77</v>
      </c>
      <c r="H14" s="26" t="s">
        <v>78</v>
      </c>
      <c r="I14" s="20" t="s">
        <v>44</v>
      </c>
      <c r="J14" s="20" t="s">
        <v>45</v>
      </c>
      <c r="K14" s="20" t="s">
        <v>46</v>
      </c>
      <c r="L14" s="26"/>
      <c r="M14" s="20" t="s">
        <v>47</v>
      </c>
      <c r="N14" s="0" t="s">
        <v>48</v>
      </c>
    </row>
    <row r="15" customFormat="false" ht="25.35" hidden="false" customHeight="false" outlineLevel="0" collapsed="false">
      <c r="A15" s="0" t="n">
        <v>256</v>
      </c>
      <c r="B15" s="26" t="s">
        <v>40</v>
      </c>
      <c r="C15" s="0" t="s">
        <v>41</v>
      </c>
      <c r="D15" s="0" t="n">
        <v>6</v>
      </c>
      <c r="E15" s="17" t="n">
        <v>3.2</v>
      </c>
      <c r="F15" s="18" t="n">
        <v>3</v>
      </c>
      <c r="G15" s="26" t="s">
        <v>79</v>
      </c>
      <c r="H15" s="26" t="s">
        <v>67</v>
      </c>
      <c r="I15" s="20" t="s">
        <v>44</v>
      </c>
      <c r="J15" s="20" t="s">
        <v>45</v>
      </c>
      <c r="K15" s="20" t="s">
        <v>46</v>
      </c>
      <c r="L15" s="26"/>
      <c r="M15" s="20" t="s">
        <v>47</v>
      </c>
      <c r="N15" s="0" t="s">
        <v>48</v>
      </c>
    </row>
    <row r="16" customFormat="false" ht="25.35" hidden="false" customHeight="false" outlineLevel="0" collapsed="false">
      <c r="A16" s="0" t="n">
        <v>739</v>
      </c>
      <c r="B16" s="26" t="s">
        <v>80</v>
      </c>
      <c r="C16" s="0" t="s">
        <v>81</v>
      </c>
      <c r="D16" s="0" t="n">
        <v>6</v>
      </c>
      <c r="E16" s="17" t="n">
        <v>3.2</v>
      </c>
      <c r="F16" s="18" t="n">
        <v>3</v>
      </c>
      <c r="G16" s="26" t="s">
        <v>82</v>
      </c>
      <c r="H16" s="26" t="s">
        <v>83</v>
      </c>
      <c r="I16" s="20" t="s">
        <v>44</v>
      </c>
      <c r="J16" s="20" t="s">
        <v>45</v>
      </c>
      <c r="K16" s="20" t="s">
        <v>46</v>
      </c>
      <c r="L16" s="26"/>
      <c r="M16" s="20" t="s">
        <v>47</v>
      </c>
      <c r="N16" s="0" t="s">
        <v>48</v>
      </c>
    </row>
    <row r="17" customFormat="false" ht="36.55" hidden="false" customHeight="false" outlineLevel="0" collapsed="false">
      <c r="A17" s="0" t="n">
        <v>257</v>
      </c>
      <c r="B17" s="26" t="s">
        <v>40</v>
      </c>
      <c r="C17" s="0" t="s">
        <v>41</v>
      </c>
      <c r="D17" s="0" t="n">
        <v>6</v>
      </c>
      <c r="E17" s="17" t="n">
        <v>3.2</v>
      </c>
      <c r="F17" s="18" t="n">
        <v>5</v>
      </c>
      <c r="G17" s="26" t="s">
        <v>84</v>
      </c>
      <c r="H17" s="26" t="s">
        <v>67</v>
      </c>
      <c r="I17" s="20" t="s">
        <v>44</v>
      </c>
      <c r="J17" s="20" t="s">
        <v>45</v>
      </c>
      <c r="K17" s="20" t="s">
        <v>46</v>
      </c>
      <c r="L17" s="26"/>
      <c r="M17" s="20" t="s">
        <v>47</v>
      </c>
      <c r="N17" s="0" t="s">
        <v>48</v>
      </c>
    </row>
    <row r="18" customFormat="false" ht="25.35" hidden="false" customHeight="false" outlineLevel="0" collapsed="false">
      <c r="A18" s="0" t="n">
        <v>258</v>
      </c>
      <c r="B18" s="26" t="s">
        <v>40</v>
      </c>
      <c r="C18" s="0" t="s">
        <v>41</v>
      </c>
      <c r="D18" s="0" t="n">
        <v>6</v>
      </c>
      <c r="E18" s="17" t="n">
        <v>3.2</v>
      </c>
      <c r="F18" s="18" t="n">
        <v>11</v>
      </c>
      <c r="G18" s="26" t="s">
        <v>85</v>
      </c>
      <c r="H18" s="26" t="s">
        <v>69</v>
      </c>
      <c r="I18" s="20" t="s">
        <v>44</v>
      </c>
      <c r="J18" s="20" t="s">
        <v>45</v>
      </c>
      <c r="K18" s="20" t="s">
        <v>46</v>
      </c>
      <c r="L18" s="26"/>
      <c r="M18" s="20" t="s">
        <v>47</v>
      </c>
      <c r="N18" s="0" t="s">
        <v>48</v>
      </c>
    </row>
    <row r="19" customFormat="false" ht="25.35" hidden="false" customHeight="false" outlineLevel="0" collapsed="false">
      <c r="A19" s="0" t="n">
        <v>259</v>
      </c>
      <c r="B19" s="26" t="s">
        <v>40</v>
      </c>
      <c r="C19" s="0" t="s">
        <v>41</v>
      </c>
      <c r="D19" s="0" t="n">
        <v>6</v>
      </c>
      <c r="E19" s="17" t="n">
        <v>3.2</v>
      </c>
      <c r="F19" s="18" t="n">
        <v>15</v>
      </c>
      <c r="G19" s="26" t="s">
        <v>86</v>
      </c>
      <c r="H19" s="26" t="s">
        <v>69</v>
      </c>
      <c r="I19" s="20" t="s">
        <v>44</v>
      </c>
      <c r="J19" s="20" t="s">
        <v>45</v>
      </c>
      <c r="K19" s="20" t="s">
        <v>46</v>
      </c>
      <c r="L19" s="26"/>
      <c r="M19" s="20" t="s">
        <v>47</v>
      </c>
      <c r="N19" s="0" t="s">
        <v>48</v>
      </c>
    </row>
    <row r="20" customFormat="false" ht="25.35" hidden="false" customHeight="false" outlineLevel="0" collapsed="false">
      <c r="A20" s="0" t="n">
        <v>260</v>
      </c>
      <c r="B20" s="26" t="s">
        <v>40</v>
      </c>
      <c r="C20" s="0" t="s">
        <v>41</v>
      </c>
      <c r="D20" s="0" t="n">
        <v>6</v>
      </c>
      <c r="E20" s="17" t="n">
        <v>3.2</v>
      </c>
      <c r="F20" s="18" t="n">
        <v>24</v>
      </c>
      <c r="G20" s="26" t="s">
        <v>87</v>
      </c>
      <c r="H20" s="26" t="s">
        <v>67</v>
      </c>
      <c r="I20" s="20" t="s">
        <v>44</v>
      </c>
      <c r="J20" s="20" t="s">
        <v>45</v>
      </c>
      <c r="K20" s="20" t="s">
        <v>46</v>
      </c>
      <c r="L20" s="26"/>
      <c r="M20" s="20" t="s">
        <v>47</v>
      </c>
      <c r="N20" s="0" t="s">
        <v>48</v>
      </c>
    </row>
    <row r="21" customFormat="false" ht="25.35" hidden="false" customHeight="false" outlineLevel="0" collapsed="false">
      <c r="A21" s="0" t="n">
        <v>740</v>
      </c>
      <c r="B21" s="26" t="s">
        <v>80</v>
      </c>
      <c r="C21" s="0" t="s">
        <v>81</v>
      </c>
      <c r="D21" s="0" t="n">
        <v>6</v>
      </c>
      <c r="E21" s="17" t="n">
        <v>3.2</v>
      </c>
      <c r="F21" s="18" t="n">
        <v>24</v>
      </c>
      <c r="G21" s="26" t="s">
        <v>88</v>
      </c>
      <c r="H21" s="26" t="s">
        <v>89</v>
      </c>
      <c r="I21" s="20" t="s">
        <v>44</v>
      </c>
      <c r="J21" s="20" t="s">
        <v>45</v>
      </c>
      <c r="K21" s="20" t="s">
        <v>46</v>
      </c>
      <c r="L21" s="26"/>
      <c r="M21" s="20" t="s">
        <v>47</v>
      </c>
      <c r="N21" s="0" t="s">
        <v>48</v>
      </c>
    </row>
    <row r="22" customFormat="false" ht="25.35" hidden="false" customHeight="false" outlineLevel="0" collapsed="false">
      <c r="A22" s="0" t="n">
        <v>261</v>
      </c>
      <c r="B22" s="26" t="s">
        <v>40</v>
      </c>
      <c r="C22" s="0" t="s">
        <v>41</v>
      </c>
      <c r="D22" s="0" t="n">
        <v>6</v>
      </c>
      <c r="E22" s="17" t="n">
        <v>3.2</v>
      </c>
      <c r="F22" s="18" t="n">
        <v>30</v>
      </c>
      <c r="G22" s="26" t="s">
        <v>90</v>
      </c>
      <c r="H22" s="26" t="s">
        <v>67</v>
      </c>
      <c r="I22" s="20" t="s">
        <v>44</v>
      </c>
      <c r="J22" s="20" t="s">
        <v>45</v>
      </c>
      <c r="K22" s="20" t="s">
        <v>46</v>
      </c>
      <c r="L22" s="26"/>
      <c r="M22" s="20" t="s">
        <v>47</v>
      </c>
      <c r="N22" s="0" t="s">
        <v>48</v>
      </c>
    </row>
    <row r="23" customFormat="false" ht="25.35" hidden="false" customHeight="false" outlineLevel="0" collapsed="false">
      <c r="A23" s="0" t="n">
        <v>262</v>
      </c>
      <c r="B23" s="26" t="s">
        <v>40</v>
      </c>
      <c r="C23" s="0" t="s">
        <v>41</v>
      </c>
      <c r="D23" s="0" t="n">
        <v>6</v>
      </c>
      <c r="E23" s="17" t="n">
        <v>3.2</v>
      </c>
      <c r="F23" s="18" t="n">
        <v>32</v>
      </c>
      <c r="G23" s="26" t="s">
        <v>91</v>
      </c>
      <c r="H23" s="26" t="s">
        <v>67</v>
      </c>
      <c r="I23" s="20" t="s">
        <v>44</v>
      </c>
      <c r="J23" s="20" t="s">
        <v>45</v>
      </c>
      <c r="K23" s="20" t="s">
        <v>46</v>
      </c>
      <c r="L23" s="26"/>
      <c r="M23" s="20" t="s">
        <v>47</v>
      </c>
      <c r="N23" s="0" t="s">
        <v>48</v>
      </c>
    </row>
    <row r="24" customFormat="false" ht="25.35" hidden="false" customHeight="false" outlineLevel="0" collapsed="false">
      <c r="A24" s="0" t="n">
        <v>741</v>
      </c>
      <c r="B24" s="26" t="s">
        <v>80</v>
      </c>
      <c r="C24" s="0" t="s">
        <v>81</v>
      </c>
      <c r="D24" s="0" t="n">
        <v>6</v>
      </c>
      <c r="E24" s="17" t="n">
        <v>3.2</v>
      </c>
      <c r="F24" s="18" t="n">
        <v>32</v>
      </c>
      <c r="G24" s="26" t="s">
        <v>92</v>
      </c>
      <c r="H24" s="26" t="s">
        <v>89</v>
      </c>
      <c r="I24" s="20" t="s">
        <v>44</v>
      </c>
      <c r="J24" s="20" t="s">
        <v>45</v>
      </c>
      <c r="K24" s="20" t="s">
        <v>46</v>
      </c>
      <c r="L24" s="26"/>
      <c r="M24" s="20" t="s">
        <v>47</v>
      </c>
      <c r="N24" s="0" t="s">
        <v>48</v>
      </c>
    </row>
    <row r="25" customFormat="false" ht="25.35" hidden="false" customHeight="false" outlineLevel="0" collapsed="false">
      <c r="A25" s="0" t="n">
        <v>263</v>
      </c>
      <c r="B25" s="26" t="s">
        <v>40</v>
      </c>
      <c r="C25" s="0" t="s">
        <v>41</v>
      </c>
      <c r="D25" s="0" t="n">
        <v>6</v>
      </c>
      <c r="E25" s="17" t="n">
        <v>3.2</v>
      </c>
      <c r="F25" s="18" t="n">
        <v>34</v>
      </c>
      <c r="G25" s="26" t="s">
        <v>93</v>
      </c>
      <c r="H25" s="26" t="s">
        <v>94</v>
      </c>
      <c r="I25" s="20" t="s">
        <v>44</v>
      </c>
      <c r="J25" s="20" t="s">
        <v>45</v>
      </c>
      <c r="K25" s="20" t="s">
        <v>46</v>
      </c>
      <c r="L25" s="26"/>
      <c r="M25" s="20" t="s">
        <v>47</v>
      </c>
      <c r="N25" s="0" t="s">
        <v>48</v>
      </c>
    </row>
    <row r="26" customFormat="false" ht="25.35" hidden="false" customHeight="false" outlineLevel="0" collapsed="false">
      <c r="A26" s="0" t="n">
        <v>264</v>
      </c>
      <c r="B26" s="26" t="s">
        <v>40</v>
      </c>
      <c r="C26" s="0" t="s">
        <v>41</v>
      </c>
      <c r="D26" s="0" t="n">
        <v>6</v>
      </c>
      <c r="E26" s="17" t="n">
        <v>3.2</v>
      </c>
      <c r="F26" s="18" t="n">
        <v>36</v>
      </c>
      <c r="G26" s="26" t="s">
        <v>95</v>
      </c>
      <c r="H26" s="26" t="s">
        <v>96</v>
      </c>
      <c r="I26" s="20" t="s">
        <v>44</v>
      </c>
      <c r="J26" s="20" t="s">
        <v>45</v>
      </c>
      <c r="K26" s="20" t="s">
        <v>46</v>
      </c>
      <c r="L26" s="26"/>
      <c r="M26" s="20" t="s">
        <v>47</v>
      </c>
      <c r="N26" s="0" t="s">
        <v>48</v>
      </c>
    </row>
    <row r="27" customFormat="false" ht="25.35" hidden="false" customHeight="false" outlineLevel="0" collapsed="false">
      <c r="A27" s="0" t="n">
        <v>265</v>
      </c>
      <c r="B27" s="26" t="s">
        <v>40</v>
      </c>
      <c r="C27" s="0" t="s">
        <v>41</v>
      </c>
      <c r="D27" s="0" t="n">
        <v>6</v>
      </c>
      <c r="E27" s="17" t="n">
        <v>3.2</v>
      </c>
      <c r="F27" s="18" t="n">
        <v>38</v>
      </c>
      <c r="G27" s="26" t="s">
        <v>97</v>
      </c>
      <c r="H27" s="26" t="s">
        <v>98</v>
      </c>
      <c r="I27" s="20" t="s">
        <v>44</v>
      </c>
      <c r="J27" s="20" t="s">
        <v>45</v>
      </c>
      <c r="K27" s="20" t="s">
        <v>46</v>
      </c>
      <c r="L27" s="26"/>
      <c r="M27" s="20" t="s">
        <v>47</v>
      </c>
      <c r="N27" s="0" t="s">
        <v>48</v>
      </c>
    </row>
    <row r="28" customFormat="false" ht="25.35" hidden="false" customHeight="false" outlineLevel="0" collapsed="false">
      <c r="A28" s="0" t="n">
        <v>266</v>
      </c>
      <c r="B28" s="26" t="s">
        <v>40</v>
      </c>
      <c r="C28" s="0" t="s">
        <v>41</v>
      </c>
      <c r="D28" s="0" t="n">
        <v>6</v>
      </c>
      <c r="E28" s="17" t="n">
        <v>3.2</v>
      </c>
      <c r="F28" s="18" t="n">
        <v>47</v>
      </c>
      <c r="G28" s="26" t="s">
        <v>99</v>
      </c>
      <c r="H28" s="26" t="s">
        <v>69</v>
      </c>
      <c r="I28" s="20" t="s">
        <v>44</v>
      </c>
      <c r="J28" s="20" t="s">
        <v>45</v>
      </c>
      <c r="K28" s="20" t="s">
        <v>46</v>
      </c>
      <c r="L28" s="26"/>
      <c r="M28" s="20" t="s">
        <v>47</v>
      </c>
      <c r="N28" s="0" t="s">
        <v>48</v>
      </c>
    </row>
    <row r="29" customFormat="false" ht="25.35" hidden="false" customHeight="false" outlineLevel="0" collapsed="false">
      <c r="A29" s="0" t="n">
        <v>267</v>
      </c>
      <c r="B29" s="26" t="s">
        <v>40</v>
      </c>
      <c r="C29" s="0" t="s">
        <v>41</v>
      </c>
      <c r="D29" s="0" t="n">
        <v>7</v>
      </c>
      <c r="E29" s="17" t="n">
        <v>3.2</v>
      </c>
      <c r="F29" s="18" t="n">
        <v>7</v>
      </c>
      <c r="G29" s="26" t="s">
        <v>100</v>
      </c>
      <c r="H29" s="26" t="s">
        <v>69</v>
      </c>
      <c r="I29" s="20" t="s">
        <v>44</v>
      </c>
      <c r="J29" s="20" t="s">
        <v>45</v>
      </c>
      <c r="K29" s="20" t="s">
        <v>46</v>
      </c>
      <c r="L29" s="26"/>
      <c r="M29" s="20" t="s">
        <v>47</v>
      </c>
      <c r="N29" s="0" t="s">
        <v>48</v>
      </c>
    </row>
    <row r="30" customFormat="false" ht="25.35" hidden="false" customHeight="false" outlineLevel="0" collapsed="false">
      <c r="A30" s="0" t="n">
        <v>268</v>
      </c>
      <c r="B30" s="26" t="s">
        <v>40</v>
      </c>
      <c r="C30" s="0" t="s">
        <v>41</v>
      </c>
      <c r="D30" s="0" t="n">
        <v>7</v>
      </c>
      <c r="E30" s="17" t="n">
        <v>3.2</v>
      </c>
      <c r="F30" s="18" t="n">
        <v>9</v>
      </c>
      <c r="G30" s="26" t="s">
        <v>101</v>
      </c>
      <c r="H30" s="26" t="s">
        <v>102</v>
      </c>
      <c r="I30" s="20" t="s">
        <v>44</v>
      </c>
      <c r="J30" s="20" t="s">
        <v>45</v>
      </c>
      <c r="K30" s="20" t="s">
        <v>46</v>
      </c>
      <c r="L30" s="26"/>
      <c r="M30" s="20" t="s">
        <v>47</v>
      </c>
      <c r="N30" s="0" t="s">
        <v>48</v>
      </c>
    </row>
    <row r="31" customFormat="false" ht="25.35" hidden="false" customHeight="false" outlineLevel="0" collapsed="false">
      <c r="A31" s="0" t="n">
        <v>269</v>
      </c>
      <c r="B31" s="26" t="s">
        <v>40</v>
      </c>
      <c r="C31" s="0" t="s">
        <v>41</v>
      </c>
      <c r="D31" s="0" t="n">
        <v>7</v>
      </c>
      <c r="E31" s="17" t="n">
        <v>3.2</v>
      </c>
      <c r="F31" s="18" t="n">
        <v>15</v>
      </c>
      <c r="G31" s="26" t="s">
        <v>103</v>
      </c>
      <c r="H31" s="26" t="s">
        <v>69</v>
      </c>
      <c r="I31" s="20" t="s">
        <v>44</v>
      </c>
      <c r="J31" s="20" t="s">
        <v>45</v>
      </c>
      <c r="K31" s="20" t="s">
        <v>46</v>
      </c>
      <c r="L31" s="26"/>
      <c r="M31" s="20" t="s">
        <v>47</v>
      </c>
      <c r="N31" s="0" t="s">
        <v>48</v>
      </c>
    </row>
    <row r="32" customFormat="false" ht="25.35" hidden="false" customHeight="false" outlineLevel="0" collapsed="false">
      <c r="A32" s="0" t="n">
        <v>742</v>
      </c>
      <c r="B32" s="26" t="s">
        <v>80</v>
      </c>
      <c r="C32" s="0" t="s">
        <v>81</v>
      </c>
      <c r="D32" s="0" t="n">
        <v>7</v>
      </c>
      <c r="E32" s="17" t="n">
        <v>3.2</v>
      </c>
      <c r="F32" s="18" t="n">
        <v>15</v>
      </c>
      <c r="G32" s="26" t="s">
        <v>104</v>
      </c>
      <c r="H32" s="26" t="s">
        <v>105</v>
      </c>
      <c r="I32" s="20" t="s">
        <v>44</v>
      </c>
      <c r="J32" s="20" t="s">
        <v>45</v>
      </c>
      <c r="K32" s="20" t="s">
        <v>46</v>
      </c>
      <c r="L32" s="26"/>
      <c r="M32" s="20" t="s">
        <v>47</v>
      </c>
      <c r="N32" s="0" t="s">
        <v>48</v>
      </c>
    </row>
    <row r="33" customFormat="false" ht="25.35" hidden="false" customHeight="false" outlineLevel="0" collapsed="false">
      <c r="A33" s="0" t="n">
        <v>270</v>
      </c>
      <c r="B33" s="26" t="s">
        <v>40</v>
      </c>
      <c r="C33" s="0" t="s">
        <v>41</v>
      </c>
      <c r="D33" s="0" t="n">
        <v>7</v>
      </c>
      <c r="E33" s="17" t="n">
        <v>3.2</v>
      </c>
      <c r="F33" s="18" t="n">
        <v>18</v>
      </c>
      <c r="G33" s="26" t="s">
        <v>106</v>
      </c>
      <c r="H33" s="26" t="s">
        <v>69</v>
      </c>
      <c r="I33" s="20" t="s">
        <v>44</v>
      </c>
      <c r="J33" s="20" t="s">
        <v>45</v>
      </c>
      <c r="K33" s="20" t="s">
        <v>46</v>
      </c>
      <c r="L33" s="26"/>
      <c r="M33" s="20" t="s">
        <v>47</v>
      </c>
      <c r="N33" s="0" t="s">
        <v>48</v>
      </c>
    </row>
    <row r="34" customFormat="false" ht="25.35" hidden="false" customHeight="false" outlineLevel="0" collapsed="false">
      <c r="A34" s="0" t="n">
        <v>743</v>
      </c>
      <c r="B34" s="26" t="s">
        <v>80</v>
      </c>
      <c r="C34" s="0" t="s">
        <v>81</v>
      </c>
      <c r="D34" s="0" t="n">
        <v>7</v>
      </c>
      <c r="E34" s="17" t="n">
        <v>3.2</v>
      </c>
      <c r="F34" s="18" t="n">
        <v>18</v>
      </c>
      <c r="G34" s="26" t="s">
        <v>107</v>
      </c>
      <c r="H34" s="26" t="s">
        <v>89</v>
      </c>
      <c r="I34" s="20" t="s">
        <v>44</v>
      </c>
      <c r="J34" s="20" t="s">
        <v>45</v>
      </c>
      <c r="K34" s="20" t="s">
        <v>46</v>
      </c>
      <c r="L34" s="26"/>
      <c r="M34" s="20" t="s">
        <v>47</v>
      </c>
      <c r="N34" s="0" t="s">
        <v>48</v>
      </c>
    </row>
    <row r="35" customFormat="false" ht="25.35" hidden="false" customHeight="false" outlineLevel="0" collapsed="false">
      <c r="A35" s="0" t="n">
        <v>271</v>
      </c>
      <c r="B35" s="26" t="s">
        <v>40</v>
      </c>
      <c r="C35" s="0" t="s">
        <v>41</v>
      </c>
      <c r="D35" s="0" t="n">
        <v>7</v>
      </c>
      <c r="E35" s="17" t="n">
        <v>3.2</v>
      </c>
      <c r="F35" s="18" t="n">
        <v>24</v>
      </c>
      <c r="G35" s="26" t="s">
        <v>108</v>
      </c>
      <c r="H35" s="26" t="s">
        <v>109</v>
      </c>
      <c r="I35" s="20" t="s">
        <v>44</v>
      </c>
      <c r="J35" s="20" t="s">
        <v>45</v>
      </c>
      <c r="K35" s="20" t="s">
        <v>46</v>
      </c>
      <c r="L35" s="26"/>
      <c r="M35" s="20" t="s">
        <v>47</v>
      </c>
      <c r="N35" s="0" t="s">
        <v>48</v>
      </c>
    </row>
    <row r="36" customFormat="false" ht="25.35" hidden="false" customHeight="false" outlineLevel="0" collapsed="false">
      <c r="A36" s="0" t="n">
        <v>272</v>
      </c>
      <c r="B36" s="26" t="s">
        <v>40</v>
      </c>
      <c r="C36" s="0" t="s">
        <v>41</v>
      </c>
      <c r="D36" s="0" t="n">
        <v>7</v>
      </c>
      <c r="E36" s="17" t="n">
        <v>3.2</v>
      </c>
      <c r="F36" s="18" t="n">
        <v>26</v>
      </c>
      <c r="G36" s="26" t="s">
        <v>110</v>
      </c>
      <c r="H36" s="26" t="s">
        <v>69</v>
      </c>
      <c r="I36" s="20" t="s">
        <v>44</v>
      </c>
      <c r="J36" s="20" t="s">
        <v>45</v>
      </c>
      <c r="K36" s="20" t="s">
        <v>46</v>
      </c>
      <c r="L36" s="26"/>
      <c r="M36" s="20" t="s">
        <v>47</v>
      </c>
      <c r="N36" s="0" t="s">
        <v>48</v>
      </c>
    </row>
    <row r="37" customFormat="false" ht="25.35" hidden="false" customHeight="false" outlineLevel="0" collapsed="false">
      <c r="A37" s="0" t="n">
        <v>273</v>
      </c>
      <c r="B37" s="26" t="s">
        <v>40</v>
      </c>
      <c r="C37" s="0" t="s">
        <v>41</v>
      </c>
      <c r="D37" s="0" t="n">
        <v>7</v>
      </c>
      <c r="E37" s="17" t="n">
        <v>3.2</v>
      </c>
      <c r="F37" s="18" t="n">
        <v>27</v>
      </c>
      <c r="G37" s="26" t="s">
        <v>111</v>
      </c>
      <c r="H37" s="26" t="s">
        <v>69</v>
      </c>
      <c r="I37" s="20" t="s">
        <v>44</v>
      </c>
      <c r="J37" s="20" t="s">
        <v>45</v>
      </c>
      <c r="K37" s="20" t="s">
        <v>46</v>
      </c>
      <c r="L37" s="26"/>
      <c r="M37" s="20" t="s">
        <v>47</v>
      </c>
      <c r="N37" s="0" t="s">
        <v>48</v>
      </c>
    </row>
    <row r="38" customFormat="false" ht="25.35" hidden="false" customHeight="false" outlineLevel="0" collapsed="false">
      <c r="A38" s="0" t="n">
        <v>274</v>
      </c>
      <c r="B38" s="26" t="s">
        <v>40</v>
      </c>
      <c r="C38" s="0" t="s">
        <v>41</v>
      </c>
      <c r="D38" s="0" t="n">
        <v>7</v>
      </c>
      <c r="E38" s="17" t="n">
        <v>3.2</v>
      </c>
      <c r="F38" s="18" t="n">
        <v>28</v>
      </c>
      <c r="G38" s="26" t="s">
        <v>112</v>
      </c>
      <c r="H38" s="26" t="s">
        <v>109</v>
      </c>
      <c r="I38" s="20" t="s">
        <v>44</v>
      </c>
      <c r="J38" s="20" t="s">
        <v>45</v>
      </c>
      <c r="K38" s="20" t="s">
        <v>46</v>
      </c>
      <c r="L38" s="26"/>
      <c r="M38" s="20" t="s">
        <v>47</v>
      </c>
      <c r="N38" s="0" t="s">
        <v>48</v>
      </c>
    </row>
    <row r="39" customFormat="false" ht="25.35" hidden="false" customHeight="false" outlineLevel="0" collapsed="false">
      <c r="A39" s="0" t="n">
        <v>275</v>
      </c>
      <c r="B39" s="26" t="s">
        <v>40</v>
      </c>
      <c r="C39" s="0" t="s">
        <v>41</v>
      </c>
      <c r="D39" s="0" t="n">
        <v>7</v>
      </c>
      <c r="E39" s="17" t="n">
        <v>3.2</v>
      </c>
      <c r="F39" s="18" t="n">
        <v>33</v>
      </c>
      <c r="G39" s="26" t="s">
        <v>113</v>
      </c>
      <c r="H39" s="26" t="s">
        <v>69</v>
      </c>
      <c r="I39" s="20" t="s">
        <v>44</v>
      </c>
      <c r="J39" s="20" t="s">
        <v>45</v>
      </c>
      <c r="K39" s="20" t="s">
        <v>46</v>
      </c>
      <c r="L39" s="26"/>
      <c r="M39" s="20" t="s">
        <v>47</v>
      </c>
      <c r="N39" s="0" t="s">
        <v>48</v>
      </c>
    </row>
    <row r="40" customFormat="false" ht="25.35" hidden="false" customHeight="false" outlineLevel="0" collapsed="false">
      <c r="A40" s="0" t="n">
        <v>744</v>
      </c>
      <c r="B40" s="26" t="s">
        <v>80</v>
      </c>
      <c r="C40" s="0" t="s">
        <v>81</v>
      </c>
      <c r="D40" s="0" t="n">
        <v>7</v>
      </c>
      <c r="E40" s="17" t="n">
        <v>3.2</v>
      </c>
      <c r="F40" s="18" t="n">
        <v>33</v>
      </c>
      <c r="G40" s="26" t="s">
        <v>114</v>
      </c>
      <c r="H40" s="26" t="s">
        <v>89</v>
      </c>
      <c r="I40" s="20" t="s">
        <v>44</v>
      </c>
      <c r="J40" s="20" t="s">
        <v>45</v>
      </c>
      <c r="K40" s="20" t="s">
        <v>46</v>
      </c>
      <c r="L40" s="26"/>
      <c r="M40" s="20" t="s">
        <v>47</v>
      </c>
      <c r="N40" s="0" t="s">
        <v>48</v>
      </c>
    </row>
    <row r="41" customFormat="false" ht="25.35" hidden="false" customHeight="false" outlineLevel="0" collapsed="false">
      <c r="A41" s="0" t="n">
        <v>276</v>
      </c>
      <c r="B41" s="26" t="s">
        <v>40</v>
      </c>
      <c r="C41" s="0" t="s">
        <v>41</v>
      </c>
      <c r="D41" s="0" t="n">
        <v>7</v>
      </c>
      <c r="E41" s="17" t="n">
        <v>3.2</v>
      </c>
      <c r="F41" s="18" t="n">
        <v>47</v>
      </c>
      <c r="G41" s="26" t="s">
        <v>115</v>
      </c>
      <c r="H41" s="26" t="s">
        <v>69</v>
      </c>
      <c r="I41" s="20" t="s">
        <v>44</v>
      </c>
      <c r="J41" s="20" t="s">
        <v>45</v>
      </c>
      <c r="K41" s="20" t="s">
        <v>46</v>
      </c>
      <c r="L41" s="26"/>
      <c r="M41" s="20" t="s">
        <v>47</v>
      </c>
      <c r="N41" s="0" t="s">
        <v>48</v>
      </c>
    </row>
    <row r="42" customFormat="false" ht="25.35" hidden="false" customHeight="false" outlineLevel="0" collapsed="false">
      <c r="A42" s="0" t="n">
        <v>745</v>
      </c>
      <c r="B42" s="26" t="s">
        <v>80</v>
      </c>
      <c r="C42" s="0" t="s">
        <v>81</v>
      </c>
      <c r="D42" s="0" t="n">
        <v>7</v>
      </c>
      <c r="E42" s="17" t="n">
        <v>3.2</v>
      </c>
      <c r="F42" s="18" t="n">
        <v>48</v>
      </c>
      <c r="G42" s="26" t="s">
        <v>116</v>
      </c>
      <c r="H42" s="26" t="s">
        <v>117</v>
      </c>
      <c r="I42" s="20" t="s">
        <v>44</v>
      </c>
      <c r="J42" s="20" t="s">
        <v>45</v>
      </c>
      <c r="K42" s="20" t="s">
        <v>46</v>
      </c>
      <c r="L42" s="26"/>
      <c r="M42" s="20" t="s">
        <v>47</v>
      </c>
      <c r="N42" s="0" t="s">
        <v>48</v>
      </c>
    </row>
    <row r="43" customFormat="false" ht="25.35" hidden="false" customHeight="false" outlineLevel="0" collapsed="false">
      <c r="A43" s="0" t="n">
        <v>277</v>
      </c>
      <c r="B43" s="26" t="s">
        <v>40</v>
      </c>
      <c r="C43" s="0" t="s">
        <v>41</v>
      </c>
      <c r="D43" s="0" t="n">
        <v>8</v>
      </c>
      <c r="E43" s="17" t="n">
        <v>3.2</v>
      </c>
      <c r="F43" s="18" t="n">
        <v>6</v>
      </c>
      <c r="G43" s="26" t="s">
        <v>118</v>
      </c>
      <c r="H43" s="26" t="s">
        <v>69</v>
      </c>
      <c r="I43" s="20" t="s">
        <v>44</v>
      </c>
      <c r="J43" s="20" t="s">
        <v>45</v>
      </c>
      <c r="K43" s="20" t="s">
        <v>46</v>
      </c>
      <c r="L43" s="26"/>
      <c r="M43" s="20" t="s">
        <v>47</v>
      </c>
      <c r="N43" s="0" t="s">
        <v>48</v>
      </c>
    </row>
    <row r="44" customFormat="false" ht="25.35" hidden="false" customHeight="false" outlineLevel="0" collapsed="false">
      <c r="A44" s="0" t="n">
        <v>746</v>
      </c>
      <c r="B44" s="26" t="s">
        <v>80</v>
      </c>
      <c r="C44" s="0" t="s">
        <v>81</v>
      </c>
      <c r="D44" s="0" t="n">
        <v>8</v>
      </c>
      <c r="E44" s="17" t="n">
        <v>3.2</v>
      </c>
      <c r="F44" s="18" t="n">
        <v>7</v>
      </c>
      <c r="G44" s="26" t="s">
        <v>119</v>
      </c>
      <c r="H44" s="26" t="s">
        <v>89</v>
      </c>
      <c r="I44" s="20" t="s">
        <v>44</v>
      </c>
      <c r="J44" s="20" t="s">
        <v>45</v>
      </c>
      <c r="K44" s="20" t="s">
        <v>46</v>
      </c>
      <c r="L44" s="26"/>
      <c r="M44" s="20" t="s">
        <v>47</v>
      </c>
      <c r="N44" s="0" t="s">
        <v>48</v>
      </c>
    </row>
    <row r="45" customFormat="false" ht="47.75" hidden="false" customHeight="false" outlineLevel="0" collapsed="false">
      <c r="A45" s="0" t="n">
        <v>278</v>
      </c>
      <c r="B45" s="26" t="s">
        <v>40</v>
      </c>
      <c r="C45" s="0" t="s">
        <v>41</v>
      </c>
      <c r="D45" s="0" t="n">
        <v>8</v>
      </c>
      <c r="E45" s="17" t="n">
        <v>3.2</v>
      </c>
      <c r="F45" s="18" t="n">
        <v>39</v>
      </c>
      <c r="G45" s="26" t="s">
        <v>120</v>
      </c>
      <c r="H45" s="26" t="s">
        <v>121</v>
      </c>
      <c r="I45" s="20" t="s">
        <v>44</v>
      </c>
      <c r="J45" s="20" t="s">
        <v>45</v>
      </c>
      <c r="K45" s="20" t="s">
        <v>46</v>
      </c>
      <c r="L45" s="26" t="s">
        <v>122</v>
      </c>
      <c r="M45" s="20" t="s">
        <v>47</v>
      </c>
      <c r="N45" s="0" t="s">
        <v>48</v>
      </c>
    </row>
    <row r="46" customFormat="false" ht="25.35" hidden="false" customHeight="false" outlineLevel="0" collapsed="false">
      <c r="A46" s="0" t="n">
        <v>279</v>
      </c>
      <c r="B46" s="26" t="s">
        <v>40</v>
      </c>
      <c r="C46" s="0" t="s">
        <v>41</v>
      </c>
      <c r="D46" s="0" t="n">
        <v>8</v>
      </c>
      <c r="E46" s="17" t="n">
        <v>3.2</v>
      </c>
      <c r="F46" s="18" t="n">
        <v>40</v>
      </c>
      <c r="G46" s="26" t="s">
        <v>123</v>
      </c>
      <c r="H46" s="26" t="s">
        <v>69</v>
      </c>
      <c r="I46" s="20" t="s">
        <v>44</v>
      </c>
      <c r="J46" s="20" t="s">
        <v>45</v>
      </c>
      <c r="K46" s="20" t="s">
        <v>46</v>
      </c>
      <c r="L46" s="26"/>
      <c r="M46" s="20" t="s">
        <v>47</v>
      </c>
      <c r="N46" s="0" t="s">
        <v>48</v>
      </c>
    </row>
    <row r="47" customFormat="false" ht="25.35" hidden="false" customHeight="false" outlineLevel="0" collapsed="false">
      <c r="A47" s="0" t="n">
        <v>280</v>
      </c>
      <c r="B47" s="26" t="s">
        <v>40</v>
      </c>
      <c r="C47" s="0" t="s">
        <v>41</v>
      </c>
      <c r="D47" s="0" t="n">
        <v>8</v>
      </c>
      <c r="E47" s="17" t="n">
        <v>3.2</v>
      </c>
      <c r="F47" s="18" t="n">
        <v>42</v>
      </c>
      <c r="G47" s="26" t="s">
        <v>124</v>
      </c>
      <c r="H47" s="26" t="s">
        <v>125</v>
      </c>
      <c r="I47" s="20" t="s">
        <v>44</v>
      </c>
      <c r="J47" s="20" t="s">
        <v>45</v>
      </c>
      <c r="K47" s="20" t="s">
        <v>46</v>
      </c>
      <c r="L47" s="26"/>
      <c r="M47" s="20" t="s">
        <v>47</v>
      </c>
      <c r="N47" s="0" t="s">
        <v>48</v>
      </c>
    </row>
    <row r="48" customFormat="false" ht="25.35" hidden="false" customHeight="false" outlineLevel="0" collapsed="false">
      <c r="A48" s="0" t="n">
        <v>281</v>
      </c>
      <c r="B48" s="26" t="s">
        <v>40</v>
      </c>
      <c r="C48" s="0" t="s">
        <v>41</v>
      </c>
      <c r="D48" s="0" t="n">
        <v>8</v>
      </c>
      <c r="E48" s="17" t="n">
        <v>3.2</v>
      </c>
      <c r="F48" s="18" t="n">
        <v>46</v>
      </c>
      <c r="G48" s="26" t="s">
        <v>126</v>
      </c>
      <c r="H48" s="26" t="s">
        <v>69</v>
      </c>
      <c r="I48" s="20" t="s">
        <v>44</v>
      </c>
      <c r="J48" s="20" t="s">
        <v>45</v>
      </c>
      <c r="K48" s="20" t="s">
        <v>46</v>
      </c>
      <c r="L48" s="26"/>
      <c r="M48" s="20" t="s">
        <v>47</v>
      </c>
      <c r="N48" s="0" t="s">
        <v>48</v>
      </c>
    </row>
    <row r="49" customFormat="false" ht="36.55" hidden="false" customHeight="false" outlineLevel="0" collapsed="false">
      <c r="A49" s="0" t="n">
        <v>282</v>
      </c>
      <c r="B49" s="26" t="s">
        <v>40</v>
      </c>
      <c r="C49" s="0" t="s">
        <v>41</v>
      </c>
      <c r="D49" s="0" t="n">
        <v>8</v>
      </c>
      <c r="E49" s="17" t="n">
        <v>3.2</v>
      </c>
      <c r="F49" s="18" t="n">
        <v>48</v>
      </c>
      <c r="G49" s="26" t="s">
        <v>127</v>
      </c>
      <c r="H49" s="26" t="s">
        <v>128</v>
      </c>
      <c r="I49" s="20" t="s">
        <v>44</v>
      </c>
      <c r="J49" s="20" t="s">
        <v>45</v>
      </c>
      <c r="K49" s="20" t="s">
        <v>46</v>
      </c>
      <c r="L49" s="26"/>
      <c r="M49" s="20" t="s">
        <v>47</v>
      </c>
      <c r="N49" s="0" t="s">
        <v>48</v>
      </c>
    </row>
    <row r="50" customFormat="false" ht="25.35" hidden="false" customHeight="false" outlineLevel="0" collapsed="false">
      <c r="A50" s="0" t="n">
        <v>283</v>
      </c>
      <c r="B50" s="26" t="s">
        <v>40</v>
      </c>
      <c r="C50" s="0" t="s">
        <v>41</v>
      </c>
      <c r="D50" s="0" t="n">
        <v>8</v>
      </c>
      <c r="E50" s="17" t="n">
        <v>3.2</v>
      </c>
      <c r="F50" s="18" t="n">
        <v>49</v>
      </c>
      <c r="G50" s="26" t="s">
        <v>129</v>
      </c>
      <c r="H50" s="26" t="s">
        <v>69</v>
      </c>
      <c r="I50" s="20" t="s">
        <v>44</v>
      </c>
      <c r="J50" s="20" t="s">
        <v>45</v>
      </c>
      <c r="K50" s="20" t="s">
        <v>46</v>
      </c>
      <c r="L50" s="26"/>
      <c r="M50" s="20" t="s">
        <v>47</v>
      </c>
      <c r="N50" s="0" t="s">
        <v>48</v>
      </c>
    </row>
    <row r="51" customFormat="false" ht="25.35" hidden="false" customHeight="false" outlineLevel="0" collapsed="false">
      <c r="A51" s="0" t="n">
        <v>284</v>
      </c>
      <c r="B51" s="26" t="s">
        <v>40</v>
      </c>
      <c r="C51" s="0" t="s">
        <v>41</v>
      </c>
      <c r="D51" s="0" t="n">
        <v>9</v>
      </c>
      <c r="E51" s="17" t="n">
        <v>3.2</v>
      </c>
      <c r="F51" s="18" t="n">
        <v>10</v>
      </c>
      <c r="G51" s="26" t="s">
        <v>130</v>
      </c>
      <c r="H51" s="26" t="s">
        <v>69</v>
      </c>
      <c r="I51" s="20" t="s">
        <v>44</v>
      </c>
      <c r="J51" s="20" t="s">
        <v>45</v>
      </c>
      <c r="K51" s="20" t="s">
        <v>46</v>
      </c>
      <c r="L51" s="26"/>
      <c r="M51" s="20" t="s">
        <v>47</v>
      </c>
      <c r="N51" s="0" t="s">
        <v>48</v>
      </c>
    </row>
    <row r="52" customFormat="false" ht="25.35" hidden="false" customHeight="false" outlineLevel="0" collapsed="false">
      <c r="A52" s="0" t="n">
        <v>285</v>
      </c>
      <c r="B52" s="26" t="s">
        <v>40</v>
      </c>
      <c r="C52" s="0" t="s">
        <v>41</v>
      </c>
      <c r="D52" s="0" t="n">
        <v>9</v>
      </c>
      <c r="E52" s="17" t="n">
        <v>3.2</v>
      </c>
      <c r="F52" s="18" t="n">
        <v>10</v>
      </c>
      <c r="G52" s="26" t="s">
        <v>131</v>
      </c>
      <c r="H52" s="26" t="s">
        <v>69</v>
      </c>
      <c r="I52" s="20" t="s">
        <v>44</v>
      </c>
      <c r="J52" s="20" t="s">
        <v>45</v>
      </c>
      <c r="K52" s="20" t="s">
        <v>46</v>
      </c>
      <c r="L52" s="26"/>
      <c r="M52" s="20" t="s">
        <v>47</v>
      </c>
      <c r="N52" s="0" t="s">
        <v>48</v>
      </c>
    </row>
    <row r="53" customFormat="false" ht="25.35" hidden="false" customHeight="false" outlineLevel="0" collapsed="false">
      <c r="A53" s="0" t="n">
        <v>747</v>
      </c>
      <c r="B53" s="26" t="s">
        <v>80</v>
      </c>
      <c r="C53" s="0" t="s">
        <v>81</v>
      </c>
      <c r="D53" s="0" t="n">
        <v>9</v>
      </c>
      <c r="E53" s="17" t="n">
        <v>3.2</v>
      </c>
      <c r="F53" s="18" t="n">
        <v>11</v>
      </c>
      <c r="G53" s="26" t="s">
        <v>132</v>
      </c>
      <c r="H53" s="26" t="s">
        <v>133</v>
      </c>
      <c r="I53" s="20" t="s">
        <v>44</v>
      </c>
      <c r="J53" s="20" t="s">
        <v>45</v>
      </c>
      <c r="K53" s="20" t="s">
        <v>46</v>
      </c>
      <c r="L53" s="26"/>
      <c r="M53" s="20" t="s">
        <v>47</v>
      </c>
      <c r="N53" s="0" t="s">
        <v>48</v>
      </c>
    </row>
    <row r="54" customFormat="false" ht="25.35" hidden="false" customHeight="false" outlineLevel="0" collapsed="false">
      <c r="A54" s="0" t="n">
        <v>286</v>
      </c>
      <c r="B54" s="26" t="s">
        <v>40</v>
      </c>
      <c r="C54" s="0" t="s">
        <v>41</v>
      </c>
      <c r="D54" s="0" t="n">
        <v>9</v>
      </c>
      <c r="E54" s="17" t="n">
        <v>3.2</v>
      </c>
      <c r="F54" s="18" t="n">
        <v>24</v>
      </c>
      <c r="G54" s="26" t="s">
        <v>134</v>
      </c>
      <c r="H54" s="26" t="s">
        <v>69</v>
      </c>
      <c r="I54" s="20" t="s">
        <v>44</v>
      </c>
      <c r="J54" s="20" t="s">
        <v>45</v>
      </c>
      <c r="K54" s="20" t="s">
        <v>46</v>
      </c>
      <c r="L54" s="26"/>
      <c r="M54" s="20" t="s">
        <v>47</v>
      </c>
      <c r="N54" s="0" t="s">
        <v>48</v>
      </c>
    </row>
    <row r="55" customFormat="false" ht="25.35" hidden="false" customHeight="false" outlineLevel="0" collapsed="false">
      <c r="A55" s="0" t="n">
        <v>748</v>
      </c>
      <c r="B55" s="26" t="s">
        <v>80</v>
      </c>
      <c r="C55" s="0" t="s">
        <v>81</v>
      </c>
      <c r="D55" s="0" t="n">
        <v>9</v>
      </c>
      <c r="E55" s="17" t="n">
        <v>3.2</v>
      </c>
      <c r="F55" s="18" t="n">
        <v>24</v>
      </c>
      <c r="G55" s="26" t="s">
        <v>135</v>
      </c>
      <c r="H55" s="26" t="s">
        <v>89</v>
      </c>
      <c r="I55" s="20" t="s">
        <v>44</v>
      </c>
      <c r="J55" s="20" t="s">
        <v>45</v>
      </c>
      <c r="K55" s="20" t="s">
        <v>46</v>
      </c>
      <c r="L55" s="26"/>
      <c r="M55" s="20" t="s">
        <v>47</v>
      </c>
      <c r="N55" s="0" t="s">
        <v>48</v>
      </c>
    </row>
    <row r="56" customFormat="false" ht="25.35" hidden="false" customHeight="false" outlineLevel="0" collapsed="false">
      <c r="A56" s="0" t="n">
        <v>287</v>
      </c>
      <c r="B56" s="26" t="s">
        <v>40</v>
      </c>
      <c r="C56" s="0" t="s">
        <v>41</v>
      </c>
      <c r="D56" s="0" t="n">
        <v>9</v>
      </c>
      <c r="E56" s="17" t="n">
        <v>3.2</v>
      </c>
      <c r="F56" s="18" t="n">
        <v>44</v>
      </c>
      <c r="G56" s="26" t="s">
        <v>136</v>
      </c>
      <c r="H56" s="26" t="s">
        <v>69</v>
      </c>
      <c r="I56" s="20" t="s">
        <v>44</v>
      </c>
      <c r="J56" s="20" t="s">
        <v>45</v>
      </c>
      <c r="K56" s="20" t="s">
        <v>46</v>
      </c>
      <c r="L56" s="26"/>
      <c r="M56" s="20" t="s">
        <v>47</v>
      </c>
      <c r="N56" s="0" t="s">
        <v>48</v>
      </c>
    </row>
    <row r="57" customFormat="false" ht="25.35" hidden="false" customHeight="false" outlineLevel="0" collapsed="false">
      <c r="A57" s="0" t="n">
        <v>749</v>
      </c>
      <c r="B57" s="26" t="s">
        <v>80</v>
      </c>
      <c r="C57" s="0" t="s">
        <v>81</v>
      </c>
      <c r="D57" s="0" t="n">
        <v>9</v>
      </c>
      <c r="E57" s="17" t="n">
        <v>3.2</v>
      </c>
      <c r="F57" s="18" t="n">
        <v>44</v>
      </c>
      <c r="G57" s="26" t="s">
        <v>137</v>
      </c>
      <c r="H57" s="26" t="s">
        <v>138</v>
      </c>
      <c r="I57" s="20" t="s">
        <v>44</v>
      </c>
      <c r="J57" s="20" t="s">
        <v>45</v>
      </c>
      <c r="K57" s="20" t="s">
        <v>46</v>
      </c>
      <c r="L57" s="26"/>
      <c r="M57" s="20" t="s">
        <v>47</v>
      </c>
      <c r="N57" s="0" t="s">
        <v>48</v>
      </c>
    </row>
    <row r="58" customFormat="false" ht="25.35" hidden="false" customHeight="false" outlineLevel="0" collapsed="false">
      <c r="A58" s="0" t="n">
        <v>288</v>
      </c>
      <c r="B58" s="26" t="s">
        <v>40</v>
      </c>
      <c r="C58" s="0" t="s">
        <v>41</v>
      </c>
      <c r="D58" s="0" t="n">
        <v>9</v>
      </c>
      <c r="E58" s="17" t="n">
        <v>3.2</v>
      </c>
      <c r="F58" s="18" t="n">
        <v>45</v>
      </c>
      <c r="G58" s="26" t="s">
        <v>139</v>
      </c>
      <c r="H58" s="26" t="s">
        <v>69</v>
      </c>
      <c r="I58" s="20" t="s">
        <v>44</v>
      </c>
      <c r="J58" s="20" t="s">
        <v>45</v>
      </c>
      <c r="K58" s="20" t="s">
        <v>46</v>
      </c>
      <c r="L58" s="26"/>
      <c r="M58" s="20" t="s">
        <v>47</v>
      </c>
      <c r="N58" s="0" t="s">
        <v>48</v>
      </c>
    </row>
    <row r="59" customFormat="false" ht="25.35" hidden="false" customHeight="false" outlineLevel="0" collapsed="false">
      <c r="A59" s="0" t="n">
        <v>289</v>
      </c>
      <c r="B59" s="26" t="s">
        <v>40</v>
      </c>
      <c r="C59" s="0" t="s">
        <v>41</v>
      </c>
      <c r="D59" s="0" t="n">
        <v>9</v>
      </c>
      <c r="E59" s="17" t="n">
        <v>3.2</v>
      </c>
      <c r="F59" s="18" t="n">
        <v>49</v>
      </c>
      <c r="G59" s="26" t="s">
        <v>140</v>
      </c>
      <c r="H59" s="26" t="s">
        <v>69</v>
      </c>
      <c r="I59" s="20" t="s">
        <v>44</v>
      </c>
      <c r="J59" s="20" t="s">
        <v>45</v>
      </c>
      <c r="K59" s="20" t="s">
        <v>46</v>
      </c>
      <c r="L59" s="26"/>
      <c r="M59" s="20" t="s">
        <v>47</v>
      </c>
      <c r="N59" s="0" t="s">
        <v>48</v>
      </c>
    </row>
    <row r="60" customFormat="false" ht="25.35" hidden="false" customHeight="false" outlineLevel="0" collapsed="false">
      <c r="A60" s="0" t="n">
        <v>290</v>
      </c>
      <c r="B60" s="26" t="s">
        <v>40</v>
      </c>
      <c r="C60" s="0" t="s">
        <v>41</v>
      </c>
      <c r="D60" s="0" t="n">
        <v>9</v>
      </c>
      <c r="E60" s="17" t="n">
        <v>3.2</v>
      </c>
      <c r="F60" s="18" t="n">
        <v>50</v>
      </c>
      <c r="G60" s="26" t="s">
        <v>141</v>
      </c>
      <c r="H60" s="26" t="s">
        <v>69</v>
      </c>
      <c r="I60" s="20" t="s">
        <v>44</v>
      </c>
      <c r="J60" s="20" t="s">
        <v>45</v>
      </c>
      <c r="K60" s="20" t="s">
        <v>46</v>
      </c>
      <c r="L60" s="26"/>
      <c r="M60" s="20" t="s">
        <v>47</v>
      </c>
      <c r="N60" s="0" t="s">
        <v>48</v>
      </c>
    </row>
    <row r="61" customFormat="false" ht="25.35" hidden="false" customHeight="false" outlineLevel="0" collapsed="false">
      <c r="A61" s="0" t="n">
        <v>750</v>
      </c>
      <c r="B61" s="26" t="s">
        <v>80</v>
      </c>
      <c r="C61" s="0" t="s">
        <v>81</v>
      </c>
      <c r="D61" s="0" t="n">
        <v>9</v>
      </c>
      <c r="E61" s="17" t="n">
        <v>3.2</v>
      </c>
      <c r="F61" s="18" t="n">
        <v>50</v>
      </c>
      <c r="G61" s="26" t="s">
        <v>142</v>
      </c>
      <c r="H61" s="26" t="s">
        <v>89</v>
      </c>
      <c r="I61" s="20" t="s">
        <v>44</v>
      </c>
      <c r="J61" s="20" t="s">
        <v>45</v>
      </c>
      <c r="K61" s="20" t="s">
        <v>46</v>
      </c>
      <c r="L61" s="26"/>
      <c r="M61" s="20" t="s">
        <v>47</v>
      </c>
      <c r="N61" s="0" t="s">
        <v>48</v>
      </c>
    </row>
    <row r="62" customFormat="false" ht="25.35" hidden="false" customHeight="false" outlineLevel="0" collapsed="false">
      <c r="A62" s="0" t="n">
        <v>291</v>
      </c>
      <c r="B62" s="26" t="s">
        <v>40</v>
      </c>
      <c r="C62" s="0" t="s">
        <v>41</v>
      </c>
      <c r="D62" s="0" t="n">
        <v>10</v>
      </c>
      <c r="E62" s="17" t="n">
        <v>3.2</v>
      </c>
      <c r="F62" s="18" t="n">
        <v>5</v>
      </c>
      <c r="G62" s="26" t="s">
        <v>143</v>
      </c>
      <c r="H62" s="26" t="s">
        <v>69</v>
      </c>
      <c r="I62" s="20" t="s">
        <v>44</v>
      </c>
      <c r="J62" s="20" t="s">
        <v>45</v>
      </c>
      <c r="K62" s="20" t="s">
        <v>46</v>
      </c>
      <c r="L62" s="26"/>
      <c r="M62" s="20" t="s">
        <v>47</v>
      </c>
      <c r="N62" s="0" t="s">
        <v>48</v>
      </c>
    </row>
    <row r="63" customFormat="false" ht="25.35" hidden="false" customHeight="false" outlineLevel="0" collapsed="false">
      <c r="A63" s="0" t="n">
        <v>751</v>
      </c>
      <c r="B63" s="26" t="s">
        <v>80</v>
      </c>
      <c r="C63" s="0" t="s">
        <v>81</v>
      </c>
      <c r="D63" s="0" t="n">
        <v>10</v>
      </c>
      <c r="E63" s="17" t="n">
        <v>3.2</v>
      </c>
      <c r="F63" s="18" t="n">
        <v>5</v>
      </c>
      <c r="G63" s="26" t="s">
        <v>144</v>
      </c>
      <c r="H63" s="26" t="s">
        <v>89</v>
      </c>
      <c r="I63" s="20" t="s">
        <v>44</v>
      </c>
      <c r="J63" s="20" t="s">
        <v>45</v>
      </c>
      <c r="K63" s="20" t="s">
        <v>46</v>
      </c>
      <c r="L63" s="26"/>
      <c r="M63" s="20" t="s">
        <v>47</v>
      </c>
      <c r="N63" s="0" t="s">
        <v>48</v>
      </c>
    </row>
    <row r="64" customFormat="false" ht="25.35" hidden="false" customHeight="false" outlineLevel="0" collapsed="false">
      <c r="A64" s="0" t="n">
        <v>752</v>
      </c>
      <c r="B64" s="26" t="s">
        <v>80</v>
      </c>
      <c r="C64" s="0" t="s">
        <v>81</v>
      </c>
      <c r="D64" s="0" t="n">
        <v>10</v>
      </c>
      <c r="E64" s="17" t="n">
        <v>3.2</v>
      </c>
      <c r="F64" s="18" t="n">
        <v>10</v>
      </c>
      <c r="G64" s="26" t="s">
        <v>145</v>
      </c>
      <c r="H64" s="26" t="s">
        <v>146</v>
      </c>
      <c r="I64" s="20" t="s">
        <v>44</v>
      </c>
      <c r="J64" s="20" t="s">
        <v>45</v>
      </c>
      <c r="K64" s="20" t="s">
        <v>46</v>
      </c>
      <c r="L64" s="26"/>
      <c r="M64" s="20" t="s">
        <v>47</v>
      </c>
      <c r="N64" s="0" t="s">
        <v>48</v>
      </c>
    </row>
    <row r="65" customFormat="false" ht="25.35" hidden="false" customHeight="false" outlineLevel="0" collapsed="false">
      <c r="A65" s="0" t="n">
        <v>292</v>
      </c>
      <c r="B65" s="26" t="s">
        <v>40</v>
      </c>
      <c r="C65" s="0" t="s">
        <v>41</v>
      </c>
      <c r="D65" s="0" t="n">
        <v>10</v>
      </c>
      <c r="E65" s="17" t="n">
        <v>3.2</v>
      </c>
      <c r="F65" s="18" t="n">
        <v>17</v>
      </c>
      <c r="G65" s="26" t="s">
        <v>147</v>
      </c>
      <c r="H65" s="26" t="s">
        <v>69</v>
      </c>
      <c r="I65" s="20" t="s">
        <v>44</v>
      </c>
      <c r="J65" s="20" t="s">
        <v>45</v>
      </c>
      <c r="K65" s="20" t="s">
        <v>46</v>
      </c>
      <c r="L65" s="26"/>
      <c r="M65" s="20" t="s">
        <v>47</v>
      </c>
      <c r="N65" s="0" t="s">
        <v>48</v>
      </c>
    </row>
    <row r="66" customFormat="false" ht="47.75" hidden="false" customHeight="false" outlineLevel="0" collapsed="false">
      <c r="A66" s="0" t="n">
        <v>6</v>
      </c>
      <c r="B66" s="26" t="s">
        <v>148</v>
      </c>
      <c r="C66" s="0" t="s">
        <v>149</v>
      </c>
      <c r="D66" s="0" t="n">
        <v>13</v>
      </c>
      <c r="E66" s="17" t="n">
        <v>4</v>
      </c>
      <c r="F66" s="18" t="n">
        <v>1</v>
      </c>
      <c r="G66" s="26" t="s">
        <v>150</v>
      </c>
      <c r="H66" s="26" t="s">
        <v>151</v>
      </c>
      <c r="I66" s="20" t="s">
        <v>59</v>
      </c>
      <c r="J66" s="20" t="s">
        <v>45</v>
      </c>
      <c r="K66" s="20" t="s">
        <v>152</v>
      </c>
      <c r="L66" s="26" t="s">
        <v>153</v>
      </c>
      <c r="M66" s="20" t="s">
        <v>47</v>
      </c>
      <c r="N66" s="0" t="s">
        <v>48</v>
      </c>
    </row>
    <row r="67" customFormat="false" ht="70.1" hidden="false" customHeight="false" outlineLevel="0" collapsed="false">
      <c r="A67" s="0" t="n">
        <v>293</v>
      </c>
      <c r="B67" s="26" t="s">
        <v>40</v>
      </c>
      <c r="C67" s="0" t="s">
        <v>41</v>
      </c>
      <c r="D67" s="0" t="n">
        <v>13</v>
      </c>
      <c r="E67" s="17" t="n">
        <v>4.1</v>
      </c>
      <c r="F67" s="18" t="n">
        <v>28</v>
      </c>
      <c r="G67" s="26" t="s">
        <v>154</v>
      </c>
      <c r="H67" s="26" t="s">
        <v>155</v>
      </c>
      <c r="I67" s="20" t="s">
        <v>44</v>
      </c>
      <c r="J67" s="20" t="s">
        <v>45</v>
      </c>
      <c r="K67" s="20" t="s">
        <v>60</v>
      </c>
      <c r="L67" s="26" t="s">
        <v>156</v>
      </c>
      <c r="M67" s="20" t="s">
        <v>157</v>
      </c>
      <c r="N67" s="0" t="s">
        <v>48</v>
      </c>
    </row>
    <row r="68" customFormat="false" ht="25.35" hidden="false" customHeight="false" outlineLevel="0" collapsed="false">
      <c r="A68" s="0" t="n">
        <v>617</v>
      </c>
      <c r="B68" s="26" t="s">
        <v>158</v>
      </c>
      <c r="C68" s="0" t="s">
        <v>159</v>
      </c>
      <c r="D68" s="0" t="n">
        <v>13</v>
      </c>
      <c r="E68" s="17" t="n">
        <v>4.1</v>
      </c>
      <c r="F68" s="18" t="n">
        <v>37</v>
      </c>
      <c r="G68" s="26" t="s">
        <v>160</v>
      </c>
      <c r="H68" s="26" t="s">
        <v>161</v>
      </c>
      <c r="I68" s="20" t="s">
        <v>59</v>
      </c>
      <c r="J68" s="20" t="s">
        <v>45</v>
      </c>
      <c r="K68" s="20" t="s">
        <v>51</v>
      </c>
      <c r="L68" s="26" t="s">
        <v>162</v>
      </c>
      <c r="M68" s="20" t="s">
        <v>47</v>
      </c>
      <c r="N68" s="0" t="s">
        <v>48</v>
      </c>
    </row>
    <row r="69" customFormat="false" ht="36.55" hidden="false" customHeight="false" outlineLevel="0" collapsed="false">
      <c r="A69" s="0" t="n">
        <v>797</v>
      </c>
      <c r="B69" s="26" t="s">
        <v>163</v>
      </c>
      <c r="C69" s="0" t="s">
        <v>164</v>
      </c>
      <c r="D69" s="0" t="n">
        <v>14</v>
      </c>
      <c r="E69" s="27" t="s">
        <v>165</v>
      </c>
      <c r="F69" s="18" t="n">
        <v>9</v>
      </c>
      <c r="G69" s="26" t="s">
        <v>166</v>
      </c>
      <c r="H69" s="26" t="s">
        <v>167</v>
      </c>
      <c r="I69" s="20" t="s">
        <v>59</v>
      </c>
      <c r="J69" s="20" t="s">
        <v>45</v>
      </c>
      <c r="K69" s="20" t="s">
        <v>46</v>
      </c>
      <c r="L69" s="26"/>
      <c r="M69" s="20"/>
      <c r="N69" s="0" t="s">
        <v>48</v>
      </c>
    </row>
    <row r="70" customFormat="false" ht="25.35" hidden="false" customHeight="false" outlineLevel="0" collapsed="false">
      <c r="A70" s="0" t="n">
        <v>7</v>
      </c>
      <c r="B70" s="26" t="s">
        <v>148</v>
      </c>
      <c r="C70" s="0" t="s">
        <v>149</v>
      </c>
      <c r="D70" s="0" t="n">
        <v>14</v>
      </c>
      <c r="E70" s="17" t="n">
        <v>4.5</v>
      </c>
      <c r="F70" s="18" t="n">
        <v>30</v>
      </c>
      <c r="G70" s="26" t="s">
        <v>168</v>
      </c>
      <c r="H70" s="26" t="s">
        <v>169</v>
      </c>
      <c r="I70" s="20" t="s">
        <v>59</v>
      </c>
      <c r="J70" s="20" t="s">
        <v>45</v>
      </c>
      <c r="K70" s="20" t="s">
        <v>46</v>
      </c>
      <c r="L70" s="26"/>
      <c r="M70" s="20" t="s">
        <v>47</v>
      </c>
      <c r="N70" s="0" t="s">
        <v>48</v>
      </c>
    </row>
    <row r="71" customFormat="false" ht="70.1" hidden="false" customHeight="false" outlineLevel="0" collapsed="false">
      <c r="A71" s="0" t="n">
        <v>391</v>
      </c>
      <c r="B71" s="26" t="s">
        <v>40</v>
      </c>
      <c r="C71" s="0" t="s">
        <v>41</v>
      </c>
      <c r="D71" s="0" t="n">
        <v>14</v>
      </c>
      <c r="E71" s="17" t="n">
        <v>4.5</v>
      </c>
      <c r="F71" s="18" t="n">
        <v>32</v>
      </c>
      <c r="G71" s="26" t="s">
        <v>170</v>
      </c>
      <c r="H71" s="26" t="s">
        <v>171</v>
      </c>
      <c r="I71" s="20" t="s">
        <v>44</v>
      </c>
      <c r="J71" s="20" t="s">
        <v>45</v>
      </c>
      <c r="K71" s="20" t="s">
        <v>46</v>
      </c>
      <c r="L71" s="26"/>
      <c r="M71" s="20" t="s">
        <v>47</v>
      </c>
      <c r="N71" s="0" t="s">
        <v>48</v>
      </c>
    </row>
    <row r="72" customFormat="false" ht="25.35" hidden="false" customHeight="false" outlineLevel="0" collapsed="false">
      <c r="A72" s="0" t="n">
        <v>8</v>
      </c>
      <c r="B72" s="26" t="s">
        <v>148</v>
      </c>
      <c r="C72" s="0" t="s">
        <v>149</v>
      </c>
      <c r="D72" s="0" t="n">
        <v>14</v>
      </c>
      <c r="E72" s="17" t="n">
        <v>4.6</v>
      </c>
      <c r="F72" s="18" t="n">
        <v>41</v>
      </c>
      <c r="G72" s="26" t="s">
        <v>168</v>
      </c>
      <c r="H72" s="26" t="s">
        <v>172</v>
      </c>
      <c r="I72" s="20" t="s">
        <v>59</v>
      </c>
      <c r="J72" s="20" t="s">
        <v>45</v>
      </c>
      <c r="K72" s="20" t="s">
        <v>46</v>
      </c>
      <c r="L72" s="26"/>
      <c r="M72" s="20" t="s">
        <v>47</v>
      </c>
      <c r="N72" s="0" t="s">
        <v>48</v>
      </c>
    </row>
    <row r="73" customFormat="false" ht="47.75" hidden="false" customHeight="false" outlineLevel="0" collapsed="false">
      <c r="A73" s="0" t="n">
        <v>9</v>
      </c>
      <c r="B73" s="26" t="s">
        <v>148</v>
      </c>
      <c r="C73" s="0" t="s">
        <v>149</v>
      </c>
      <c r="D73" s="0" t="n">
        <v>15</v>
      </c>
      <c r="E73" s="17" t="n">
        <v>4.8</v>
      </c>
      <c r="F73" s="18" t="n">
        <v>20</v>
      </c>
      <c r="G73" s="26" t="s">
        <v>173</v>
      </c>
      <c r="H73" s="26" t="s">
        <v>174</v>
      </c>
      <c r="I73" s="20" t="s">
        <v>59</v>
      </c>
      <c r="J73" s="20" t="s">
        <v>45</v>
      </c>
      <c r="K73" s="20" t="s">
        <v>51</v>
      </c>
      <c r="L73" s="26" t="s">
        <v>175</v>
      </c>
      <c r="M73" s="20" t="s">
        <v>47</v>
      </c>
      <c r="N73" s="0" t="s">
        <v>48</v>
      </c>
    </row>
    <row r="74" customFormat="false" ht="25.35" hidden="false" customHeight="false" outlineLevel="0" collapsed="false">
      <c r="A74" s="0" t="n">
        <v>518</v>
      </c>
      <c r="B74" s="26" t="s">
        <v>176</v>
      </c>
      <c r="C74" s="0" t="s">
        <v>177</v>
      </c>
      <c r="D74" s="0" t="n">
        <v>15</v>
      </c>
      <c r="E74" s="17" t="n">
        <v>4.9</v>
      </c>
      <c r="F74" s="18" t="n">
        <v>31</v>
      </c>
      <c r="G74" s="26" t="s">
        <v>178</v>
      </c>
      <c r="H74" s="26" t="s">
        <v>179</v>
      </c>
      <c r="I74" s="20" t="s">
        <v>44</v>
      </c>
      <c r="J74" s="20" t="s">
        <v>45</v>
      </c>
      <c r="K74" s="20" t="s">
        <v>51</v>
      </c>
      <c r="L74" s="26" t="s">
        <v>52</v>
      </c>
      <c r="M74" s="20" t="s">
        <v>47</v>
      </c>
      <c r="N74" s="0" t="s">
        <v>48</v>
      </c>
    </row>
    <row r="75" customFormat="false" ht="47.75" hidden="false" customHeight="false" outlineLevel="0" collapsed="false">
      <c r="A75" s="0" t="n">
        <v>294</v>
      </c>
      <c r="B75" s="26" t="s">
        <v>40</v>
      </c>
      <c r="C75" s="0" t="s">
        <v>41</v>
      </c>
      <c r="D75" s="0" t="n">
        <v>15</v>
      </c>
      <c r="E75" s="17" t="n">
        <v>4.9</v>
      </c>
      <c r="F75" s="18" t="n">
        <v>44</v>
      </c>
      <c r="G75" s="26" t="s">
        <v>180</v>
      </c>
      <c r="H75" s="26" t="s">
        <v>181</v>
      </c>
      <c r="I75" s="20" t="s">
        <v>44</v>
      </c>
      <c r="J75" s="20" t="s">
        <v>45</v>
      </c>
      <c r="K75" s="20" t="s">
        <v>51</v>
      </c>
      <c r="L75" s="26" t="s">
        <v>182</v>
      </c>
      <c r="M75" s="20" t="s">
        <v>183</v>
      </c>
      <c r="N75" s="0" t="s">
        <v>48</v>
      </c>
    </row>
    <row r="76" customFormat="false" ht="25.35" hidden="false" customHeight="false" outlineLevel="0" collapsed="false">
      <c r="A76" s="0" t="n">
        <v>519</v>
      </c>
      <c r="B76" s="26" t="s">
        <v>176</v>
      </c>
      <c r="C76" s="0" t="s">
        <v>177</v>
      </c>
      <c r="D76" s="0" t="n">
        <v>16</v>
      </c>
      <c r="E76" s="27" t="s">
        <v>184</v>
      </c>
      <c r="F76" s="18" t="n">
        <v>23</v>
      </c>
      <c r="G76" s="26" t="s">
        <v>178</v>
      </c>
      <c r="H76" s="26" t="s">
        <v>179</v>
      </c>
      <c r="I76" s="20" t="s">
        <v>44</v>
      </c>
      <c r="J76" s="20" t="s">
        <v>45</v>
      </c>
      <c r="K76" s="20" t="s">
        <v>51</v>
      </c>
      <c r="L76" s="26" t="s">
        <v>52</v>
      </c>
      <c r="M76" s="20" t="s">
        <v>47</v>
      </c>
      <c r="N76" s="0" t="s">
        <v>48</v>
      </c>
    </row>
    <row r="77" customFormat="false" ht="25.35" hidden="false" customHeight="false" outlineLevel="0" collapsed="false">
      <c r="A77" s="0" t="n">
        <v>618</v>
      </c>
      <c r="B77" s="26" t="s">
        <v>158</v>
      </c>
      <c r="C77" s="0" t="s">
        <v>159</v>
      </c>
      <c r="D77" s="0" t="n">
        <v>16</v>
      </c>
      <c r="E77" s="27" t="s">
        <v>184</v>
      </c>
      <c r="F77" s="18" t="n">
        <v>29</v>
      </c>
      <c r="G77" s="26" t="s">
        <v>185</v>
      </c>
      <c r="H77" s="26" t="s">
        <v>186</v>
      </c>
      <c r="I77" s="20" t="s">
        <v>59</v>
      </c>
      <c r="J77" s="20" t="s">
        <v>45</v>
      </c>
      <c r="K77" s="20" t="s">
        <v>60</v>
      </c>
      <c r="L77" s="26" t="s">
        <v>187</v>
      </c>
      <c r="M77" s="20" t="s">
        <v>47</v>
      </c>
      <c r="N77" s="0" t="s">
        <v>48</v>
      </c>
    </row>
    <row r="78" customFormat="false" ht="25.35" hidden="false" customHeight="false" outlineLevel="0" collapsed="false">
      <c r="A78" s="0" t="n">
        <v>520</v>
      </c>
      <c r="B78" s="26" t="s">
        <v>176</v>
      </c>
      <c r="C78" s="0" t="s">
        <v>177</v>
      </c>
      <c r="D78" s="0" t="n">
        <v>17</v>
      </c>
      <c r="E78" s="27" t="s">
        <v>188</v>
      </c>
      <c r="F78" s="18" t="n">
        <v>14</v>
      </c>
      <c r="G78" s="26" t="s">
        <v>189</v>
      </c>
      <c r="H78" s="26" t="s">
        <v>179</v>
      </c>
      <c r="I78" s="20" t="s">
        <v>44</v>
      </c>
      <c r="J78" s="20" t="s">
        <v>45</v>
      </c>
      <c r="K78" s="20" t="s">
        <v>51</v>
      </c>
      <c r="L78" s="26" t="s">
        <v>52</v>
      </c>
      <c r="M78" s="20" t="s">
        <v>47</v>
      </c>
      <c r="N78" s="0" t="s">
        <v>48</v>
      </c>
    </row>
    <row r="79" customFormat="false" ht="25.35" hidden="false" customHeight="false" outlineLevel="0" collapsed="false">
      <c r="A79" s="0" t="n">
        <v>10</v>
      </c>
      <c r="B79" s="26" t="s">
        <v>148</v>
      </c>
      <c r="C79" s="0" t="s">
        <v>149</v>
      </c>
      <c r="D79" s="0" t="n">
        <v>17</v>
      </c>
      <c r="E79" s="27" t="s">
        <v>188</v>
      </c>
      <c r="F79" s="18" t="n">
        <v>41</v>
      </c>
      <c r="G79" s="26" t="s">
        <v>190</v>
      </c>
      <c r="H79" s="26" t="s">
        <v>191</v>
      </c>
      <c r="I79" s="20" t="s">
        <v>59</v>
      </c>
      <c r="J79" s="20" t="s">
        <v>45</v>
      </c>
      <c r="K79" s="20" t="s">
        <v>46</v>
      </c>
      <c r="L79" s="26"/>
      <c r="M79" s="20" t="s">
        <v>192</v>
      </c>
      <c r="N79" s="0" t="s">
        <v>48</v>
      </c>
    </row>
    <row r="80" customFormat="false" ht="25.35" hidden="false" customHeight="false" outlineLevel="0" collapsed="false">
      <c r="A80" s="0" t="n">
        <v>399</v>
      </c>
      <c r="B80" s="26" t="s">
        <v>11</v>
      </c>
      <c r="C80" s="0" t="s">
        <v>13</v>
      </c>
      <c r="D80" s="0" t="n">
        <v>17</v>
      </c>
      <c r="E80" s="27" t="s">
        <v>188</v>
      </c>
      <c r="F80" s="18" t="n">
        <v>45</v>
      </c>
      <c r="G80" s="26" t="s">
        <v>193</v>
      </c>
      <c r="H80" s="26" t="s">
        <v>194</v>
      </c>
      <c r="I80" s="20" t="s">
        <v>44</v>
      </c>
      <c r="J80" s="20" t="s">
        <v>45</v>
      </c>
      <c r="K80" s="20" t="s">
        <v>46</v>
      </c>
      <c r="L80" s="26"/>
      <c r="M80" s="20" t="s">
        <v>192</v>
      </c>
      <c r="N80" s="0" t="s">
        <v>48</v>
      </c>
    </row>
    <row r="81" customFormat="false" ht="47.75" hidden="false" customHeight="false" outlineLevel="0" collapsed="false">
      <c r="A81" s="0" t="n">
        <v>11</v>
      </c>
      <c r="B81" s="26" t="s">
        <v>148</v>
      </c>
      <c r="C81" s="0" t="s">
        <v>149</v>
      </c>
      <c r="D81" s="0" t="n">
        <v>18</v>
      </c>
      <c r="E81" s="17" t="n">
        <v>4.1</v>
      </c>
      <c r="F81" s="18" t="n">
        <v>38</v>
      </c>
      <c r="G81" s="26" t="s">
        <v>195</v>
      </c>
      <c r="H81" s="26" t="s">
        <v>196</v>
      </c>
      <c r="I81" s="20" t="s">
        <v>59</v>
      </c>
      <c r="J81" s="20" t="s">
        <v>45</v>
      </c>
      <c r="K81" s="20" t="s">
        <v>51</v>
      </c>
      <c r="L81" s="26" t="s">
        <v>197</v>
      </c>
      <c r="M81" s="20" t="s">
        <v>47</v>
      </c>
      <c r="N81" s="0" t="s">
        <v>48</v>
      </c>
    </row>
    <row r="82" customFormat="false" ht="25.35" hidden="false" customHeight="false" outlineLevel="0" collapsed="false">
      <c r="A82" s="0" t="n">
        <v>521</v>
      </c>
      <c r="B82" s="26" t="s">
        <v>176</v>
      </c>
      <c r="C82" s="0" t="s">
        <v>177</v>
      </c>
      <c r="D82" s="0" t="n">
        <v>18</v>
      </c>
      <c r="E82" s="27" t="s">
        <v>198</v>
      </c>
      <c r="F82" s="18" t="n">
        <v>52</v>
      </c>
      <c r="G82" s="26" t="s">
        <v>199</v>
      </c>
      <c r="H82" s="26" t="s">
        <v>179</v>
      </c>
      <c r="I82" s="20" t="s">
        <v>44</v>
      </c>
      <c r="J82" s="20" t="s">
        <v>45</v>
      </c>
      <c r="K82" s="20" t="s">
        <v>51</v>
      </c>
      <c r="L82" s="26" t="s">
        <v>52</v>
      </c>
      <c r="M82" s="20" t="s">
        <v>47</v>
      </c>
      <c r="N82" s="0" t="s">
        <v>48</v>
      </c>
    </row>
    <row r="83" customFormat="false" ht="47.75" hidden="false" customHeight="false" outlineLevel="0" collapsed="false">
      <c r="A83" s="0" t="n">
        <v>12</v>
      </c>
      <c r="B83" s="26" t="s">
        <v>148</v>
      </c>
      <c r="C83" s="0" t="s">
        <v>149</v>
      </c>
      <c r="D83" s="0" t="n">
        <v>19</v>
      </c>
      <c r="E83" s="27" t="s">
        <v>200</v>
      </c>
      <c r="F83" s="18" t="n">
        <v>3</v>
      </c>
      <c r="G83" s="26" t="s">
        <v>201</v>
      </c>
      <c r="H83" s="26" t="s">
        <v>202</v>
      </c>
      <c r="I83" s="20" t="s">
        <v>59</v>
      </c>
      <c r="J83" s="20" t="s">
        <v>45</v>
      </c>
      <c r="K83" s="20" t="s">
        <v>46</v>
      </c>
      <c r="L83" s="26"/>
      <c r="M83" s="20" t="s">
        <v>47</v>
      </c>
      <c r="N83" s="0" t="s">
        <v>48</v>
      </c>
    </row>
    <row r="84" customFormat="false" ht="25.35" hidden="false" customHeight="false" outlineLevel="0" collapsed="false">
      <c r="A84" s="0" t="n">
        <v>400</v>
      </c>
      <c r="B84" s="26" t="s">
        <v>11</v>
      </c>
      <c r="C84" s="0" t="s">
        <v>13</v>
      </c>
      <c r="D84" s="0" t="n">
        <v>19</v>
      </c>
      <c r="E84" s="27" t="s">
        <v>200</v>
      </c>
      <c r="F84" s="18" t="n">
        <v>11</v>
      </c>
      <c r="G84" s="26" t="s">
        <v>203</v>
      </c>
      <c r="H84" s="26" t="s">
        <v>204</v>
      </c>
      <c r="I84" s="20" t="s">
        <v>44</v>
      </c>
      <c r="J84" s="20" t="s">
        <v>45</v>
      </c>
      <c r="K84" s="20" t="s">
        <v>46</v>
      </c>
      <c r="L84" s="26"/>
      <c r="M84" s="20" t="s">
        <v>192</v>
      </c>
      <c r="N84" s="0" t="s">
        <v>48</v>
      </c>
    </row>
    <row r="85" customFormat="false" ht="36.55" hidden="false" customHeight="false" outlineLevel="0" collapsed="false">
      <c r="A85" s="0" t="n">
        <v>777</v>
      </c>
      <c r="B85" s="26" t="s">
        <v>163</v>
      </c>
      <c r="C85" s="0" t="s">
        <v>164</v>
      </c>
      <c r="D85" s="0" t="n">
        <v>19</v>
      </c>
      <c r="E85" s="27" t="s">
        <v>205</v>
      </c>
      <c r="F85" s="18" t="n">
        <v>32</v>
      </c>
      <c r="G85" s="26" t="s">
        <v>206</v>
      </c>
      <c r="H85" s="26" t="s">
        <v>207</v>
      </c>
      <c r="I85" s="20" t="s">
        <v>59</v>
      </c>
      <c r="J85" s="20" t="s">
        <v>45</v>
      </c>
      <c r="K85" s="20" t="s">
        <v>51</v>
      </c>
      <c r="L85" s="26" t="s">
        <v>208</v>
      </c>
      <c r="M85" s="20" t="s">
        <v>47</v>
      </c>
      <c r="N85" s="0" t="s">
        <v>48</v>
      </c>
    </row>
    <row r="86" customFormat="false" ht="25.35" hidden="false" customHeight="false" outlineLevel="0" collapsed="false">
      <c r="A86" s="0" t="n">
        <v>401</v>
      </c>
      <c r="B86" s="26" t="s">
        <v>11</v>
      </c>
      <c r="C86" s="0" t="s">
        <v>13</v>
      </c>
      <c r="D86" s="0" t="n">
        <v>19</v>
      </c>
      <c r="E86" s="27" t="s">
        <v>209</v>
      </c>
      <c r="F86" s="18" t="n">
        <v>47</v>
      </c>
      <c r="G86" s="26" t="s">
        <v>210</v>
      </c>
      <c r="H86" s="26" t="s">
        <v>211</v>
      </c>
      <c r="I86" s="20" t="s">
        <v>44</v>
      </c>
      <c r="J86" s="20" t="s">
        <v>45</v>
      </c>
      <c r="K86" s="20" t="s">
        <v>46</v>
      </c>
      <c r="L86" s="26"/>
      <c r="M86" s="20" t="s">
        <v>192</v>
      </c>
      <c r="N86" s="0" t="s">
        <v>48</v>
      </c>
    </row>
    <row r="87" customFormat="false" ht="47.75" hidden="false" customHeight="false" outlineLevel="0" collapsed="false">
      <c r="A87" s="0" t="n">
        <v>13</v>
      </c>
      <c r="B87" s="26" t="s">
        <v>148</v>
      </c>
      <c r="C87" s="0" t="s">
        <v>149</v>
      </c>
      <c r="D87" s="0" t="n">
        <v>19</v>
      </c>
      <c r="E87" s="27" t="s">
        <v>209</v>
      </c>
      <c r="F87" s="18" t="n">
        <v>50</v>
      </c>
      <c r="G87" s="26" t="s">
        <v>212</v>
      </c>
      <c r="H87" s="26" t="s">
        <v>213</v>
      </c>
      <c r="I87" s="20" t="s">
        <v>59</v>
      </c>
      <c r="J87" s="20" t="s">
        <v>214</v>
      </c>
      <c r="K87" s="20" t="s">
        <v>51</v>
      </c>
      <c r="L87" s="26" t="s">
        <v>215</v>
      </c>
      <c r="M87" s="20" t="s">
        <v>47</v>
      </c>
      <c r="N87" s="0" t="s">
        <v>48</v>
      </c>
    </row>
    <row r="88" customFormat="false" ht="25.35" hidden="false" customHeight="false" outlineLevel="0" collapsed="false">
      <c r="A88" s="0" t="n">
        <v>231</v>
      </c>
      <c r="B88" s="26" t="s">
        <v>216</v>
      </c>
      <c r="C88" s="0" t="s">
        <v>217</v>
      </c>
      <c r="D88" s="0" t="n">
        <v>19</v>
      </c>
      <c r="E88" s="27" t="s">
        <v>209</v>
      </c>
      <c r="F88" s="18" t="n">
        <v>50</v>
      </c>
      <c r="G88" s="26" t="s">
        <v>218</v>
      </c>
      <c r="H88" s="26" t="s">
        <v>219</v>
      </c>
      <c r="I88" s="20" t="s">
        <v>44</v>
      </c>
      <c r="J88" s="20" t="s">
        <v>45</v>
      </c>
      <c r="K88" s="20" t="s">
        <v>46</v>
      </c>
      <c r="L88" s="26"/>
      <c r="M88" s="20" t="s">
        <v>47</v>
      </c>
      <c r="N88" s="0" t="s">
        <v>48</v>
      </c>
    </row>
    <row r="89" customFormat="false" ht="25.35" hidden="false" customHeight="false" outlineLevel="0" collapsed="false">
      <c r="A89" s="0" t="n">
        <v>232</v>
      </c>
      <c r="B89" s="26" t="s">
        <v>216</v>
      </c>
      <c r="C89" s="0" t="s">
        <v>217</v>
      </c>
      <c r="D89" s="0" t="n">
        <v>19</v>
      </c>
      <c r="E89" s="27" t="s">
        <v>209</v>
      </c>
      <c r="F89" s="18" t="n">
        <v>51</v>
      </c>
      <c r="G89" s="26" t="s">
        <v>220</v>
      </c>
      <c r="H89" s="26" t="s">
        <v>219</v>
      </c>
      <c r="I89" s="20" t="s">
        <v>44</v>
      </c>
      <c r="J89" s="20" t="s">
        <v>45</v>
      </c>
      <c r="K89" s="20" t="s">
        <v>46</v>
      </c>
      <c r="L89" s="26"/>
      <c r="M89" s="20" t="s">
        <v>47</v>
      </c>
      <c r="N89" s="0" t="s">
        <v>48</v>
      </c>
    </row>
    <row r="90" customFormat="false" ht="25.35" hidden="false" customHeight="false" outlineLevel="0" collapsed="false">
      <c r="A90" s="0" t="n">
        <v>14</v>
      </c>
      <c r="B90" s="26" t="s">
        <v>148</v>
      </c>
      <c r="C90" s="0" t="s">
        <v>149</v>
      </c>
      <c r="D90" s="0" t="n">
        <v>20</v>
      </c>
      <c r="E90" s="27" t="s">
        <v>221</v>
      </c>
      <c r="F90" s="18" t="n">
        <v>20</v>
      </c>
      <c r="G90" s="26" t="s">
        <v>222</v>
      </c>
      <c r="H90" s="26" t="s">
        <v>223</v>
      </c>
      <c r="I90" s="20" t="s">
        <v>59</v>
      </c>
      <c r="J90" s="20" t="s">
        <v>45</v>
      </c>
      <c r="K90" s="20" t="s">
        <v>46</v>
      </c>
      <c r="L90" s="26"/>
      <c r="M90" s="20" t="s">
        <v>47</v>
      </c>
      <c r="N90" s="0" t="s">
        <v>48</v>
      </c>
    </row>
    <row r="91" customFormat="false" ht="25.35" hidden="false" customHeight="false" outlineLevel="0" collapsed="false">
      <c r="A91" s="0" t="n">
        <v>522</v>
      </c>
      <c r="B91" s="26" t="s">
        <v>176</v>
      </c>
      <c r="C91" s="0" t="s">
        <v>177</v>
      </c>
      <c r="D91" s="0" t="n">
        <v>20</v>
      </c>
      <c r="E91" s="27" t="s">
        <v>209</v>
      </c>
      <c r="F91" s="18" t="n">
        <v>28</v>
      </c>
      <c r="G91" s="26" t="s">
        <v>224</v>
      </c>
      <c r="H91" s="26" t="s">
        <v>179</v>
      </c>
      <c r="I91" s="20" t="s">
        <v>44</v>
      </c>
      <c r="J91" s="20" t="s">
        <v>45</v>
      </c>
      <c r="K91" s="20" t="s">
        <v>51</v>
      </c>
      <c r="L91" s="26" t="s">
        <v>52</v>
      </c>
      <c r="M91" s="20" t="s">
        <v>47</v>
      </c>
      <c r="N91" s="0" t="s">
        <v>48</v>
      </c>
    </row>
    <row r="92" customFormat="false" ht="25.35" hidden="false" customHeight="false" outlineLevel="0" collapsed="false">
      <c r="A92" s="0" t="n">
        <v>1</v>
      </c>
      <c r="B92" s="26" t="s">
        <v>148</v>
      </c>
      <c r="C92" s="0" t="s">
        <v>149</v>
      </c>
      <c r="D92" s="0" t="n">
        <v>22</v>
      </c>
      <c r="E92" s="27" t="s">
        <v>225</v>
      </c>
      <c r="F92" s="18" t="n">
        <v>1</v>
      </c>
      <c r="G92" s="26" t="s">
        <v>226</v>
      </c>
      <c r="H92" s="26" t="s">
        <v>227</v>
      </c>
      <c r="I92" s="20" t="s">
        <v>59</v>
      </c>
      <c r="J92" s="20" t="s">
        <v>214</v>
      </c>
      <c r="K92" s="20" t="s">
        <v>60</v>
      </c>
      <c r="L92" s="26" t="s">
        <v>228</v>
      </c>
      <c r="M92" s="20" t="s">
        <v>157</v>
      </c>
      <c r="N92" s="0" t="s">
        <v>48</v>
      </c>
    </row>
    <row r="93" customFormat="false" ht="36.55" hidden="false" customHeight="false" outlineLevel="0" collapsed="false">
      <c r="A93" s="0" t="n">
        <v>798</v>
      </c>
      <c r="B93" s="26" t="s">
        <v>163</v>
      </c>
      <c r="C93" s="0" t="s">
        <v>164</v>
      </c>
      <c r="D93" s="0" t="n">
        <v>22</v>
      </c>
      <c r="E93" s="27" t="s">
        <v>229</v>
      </c>
      <c r="F93" s="18" t="n">
        <v>5</v>
      </c>
      <c r="G93" s="26" t="s">
        <v>230</v>
      </c>
      <c r="H93" s="26" t="s">
        <v>167</v>
      </c>
      <c r="I93" s="20" t="s">
        <v>59</v>
      </c>
      <c r="J93" s="20" t="s">
        <v>45</v>
      </c>
      <c r="K93" s="20" t="s">
        <v>46</v>
      </c>
      <c r="L93" s="26"/>
      <c r="M93" s="20" t="s">
        <v>47</v>
      </c>
      <c r="N93" s="0" t="s">
        <v>48</v>
      </c>
    </row>
    <row r="94" customFormat="false" ht="25.35" hidden="false" customHeight="false" outlineLevel="0" collapsed="false">
      <c r="A94" s="0" t="n">
        <v>431</v>
      </c>
      <c r="B94" s="26" t="s">
        <v>231</v>
      </c>
      <c r="C94" s="0" t="s">
        <v>232</v>
      </c>
      <c r="D94" s="0" t="n">
        <v>22</v>
      </c>
      <c r="E94" s="27" t="s">
        <v>229</v>
      </c>
      <c r="F94" s="18" t="n">
        <v>8</v>
      </c>
      <c r="G94" s="26" t="s">
        <v>233</v>
      </c>
      <c r="H94" s="26" t="s">
        <v>234</v>
      </c>
      <c r="I94" s="20" t="s">
        <v>59</v>
      </c>
      <c r="J94" s="20" t="s">
        <v>45</v>
      </c>
      <c r="K94" s="20" t="s">
        <v>46</v>
      </c>
      <c r="L94" s="26"/>
      <c r="M94" s="20" t="s">
        <v>47</v>
      </c>
      <c r="N94" s="0" t="s">
        <v>48</v>
      </c>
    </row>
    <row r="95" customFormat="false" ht="25.35" hidden="false" customHeight="false" outlineLevel="0" collapsed="false">
      <c r="A95" s="0" t="n">
        <v>2</v>
      </c>
      <c r="B95" s="26" t="s">
        <v>148</v>
      </c>
      <c r="C95" s="0" t="s">
        <v>149</v>
      </c>
      <c r="D95" s="0" t="n">
        <v>22</v>
      </c>
      <c r="E95" s="27" t="s">
        <v>235</v>
      </c>
      <c r="F95" s="18" t="n">
        <v>30</v>
      </c>
      <c r="G95" s="26" t="s">
        <v>236</v>
      </c>
      <c r="H95" s="26" t="s">
        <v>237</v>
      </c>
      <c r="I95" s="20" t="s">
        <v>59</v>
      </c>
      <c r="J95" s="20" t="s">
        <v>45</v>
      </c>
      <c r="K95" s="20" t="s">
        <v>60</v>
      </c>
      <c r="L95" s="26" t="s">
        <v>238</v>
      </c>
      <c r="M95" s="20" t="s">
        <v>157</v>
      </c>
      <c r="N95" s="0" t="s">
        <v>48</v>
      </c>
    </row>
    <row r="96" customFormat="false" ht="25.35" hidden="false" customHeight="false" outlineLevel="0" collapsed="false">
      <c r="A96" s="0" t="n">
        <v>432</v>
      </c>
      <c r="B96" s="26" t="s">
        <v>231</v>
      </c>
      <c r="C96" s="0" t="s">
        <v>232</v>
      </c>
      <c r="D96" s="0" t="n">
        <v>22</v>
      </c>
      <c r="E96" s="27" t="s">
        <v>235</v>
      </c>
      <c r="F96" s="18" t="n">
        <v>33</v>
      </c>
      <c r="G96" s="26" t="s">
        <v>239</v>
      </c>
      <c r="H96" s="26" t="s">
        <v>240</v>
      </c>
      <c r="I96" s="20" t="s">
        <v>59</v>
      </c>
      <c r="J96" s="20" t="s">
        <v>45</v>
      </c>
      <c r="K96" s="20" t="s">
        <v>51</v>
      </c>
      <c r="L96" s="26" t="s">
        <v>241</v>
      </c>
      <c r="M96" s="20" t="s">
        <v>47</v>
      </c>
      <c r="N96" s="0" t="s">
        <v>48</v>
      </c>
    </row>
    <row r="97" customFormat="false" ht="25.35" hidden="false" customHeight="false" outlineLevel="0" collapsed="false">
      <c r="A97" s="0" t="n">
        <v>3</v>
      </c>
      <c r="B97" s="26" t="s">
        <v>148</v>
      </c>
      <c r="C97" s="0" t="s">
        <v>149</v>
      </c>
      <c r="D97" s="0" t="n">
        <v>22</v>
      </c>
      <c r="E97" s="27" t="s">
        <v>242</v>
      </c>
      <c r="F97" s="18" t="n">
        <v>39</v>
      </c>
      <c r="G97" s="26" t="s">
        <v>236</v>
      </c>
      <c r="H97" s="26" t="s">
        <v>237</v>
      </c>
      <c r="I97" s="20" t="s">
        <v>59</v>
      </c>
      <c r="J97" s="20" t="s">
        <v>45</v>
      </c>
      <c r="K97" s="20" t="s">
        <v>60</v>
      </c>
      <c r="L97" s="26" t="s">
        <v>243</v>
      </c>
      <c r="M97" s="20" t="s">
        <v>157</v>
      </c>
      <c r="N97" s="0" t="s">
        <v>48</v>
      </c>
    </row>
    <row r="98" customFormat="false" ht="25.35" hidden="false" customHeight="false" outlineLevel="0" collapsed="false">
      <c r="A98" s="0" t="n">
        <v>433</v>
      </c>
      <c r="B98" s="26" t="s">
        <v>231</v>
      </c>
      <c r="C98" s="0" t="s">
        <v>232</v>
      </c>
      <c r="D98" s="0" t="n">
        <v>22</v>
      </c>
      <c r="E98" s="27" t="s">
        <v>242</v>
      </c>
      <c r="F98" s="18" t="n">
        <v>45</v>
      </c>
      <c r="G98" s="26" t="s">
        <v>244</v>
      </c>
      <c r="H98" s="26" t="s">
        <v>245</v>
      </c>
      <c r="I98" s="20" t="s">
        <v>59</v>
      </c>
      <c r="J98" s="20" t="s">
        <v>45</v>
      </c>
      <c r="K98" s="20" t="s">
        <v>46</v>
      </c>
      <c r="L98" s="26"/>
      <c r="M98" s="20" t="s">
        <v>157</v>
      </c>
      <c r="N98" s="0" t="s">
        <v>48</v>
      </c>
    </row>
    <row r="99" customFormat="false" ht="36.55" hidden="false" customHeight="false" outlineLevel="0" collapsed="false">
      <c r="A99" s="0" t="n">
        <v>434</v>
      </c>
      <c r="B99" s="26" t="s">
        <v>231</v>
      </c>
      <c r="C99" s="0" t="s">
        <v>232</v>
      </c>
      <c r="D99" s="0" t="n">
        <v>22</v>
      </c>
      <c r="E99" s="27" t="s">
        <v>242</v>
      </c>
      <c r="F99" s="18" t="n">
        <v>48</v>
      </c>
      <c r="G99" s="26" t="s">
        <v>246</v>
      </c>
      <c r="H99" s="26" t="s">
        <v>247</v>
      </c>
      <c r="I99" s="20" t="s">
        <v>59</v>
      </c>
      <c r="J99" s="20" t="s">
        <v>45</v>
      </c>
      <c r="K99" s="20" t="s">
        <v>51</v>
      </c>
      <c r="L99" s="26" t="s">
        <v>248</v>
      </c>
      <c r="M99" s="20" t="s">
        <v>249</v>
      </c>
      <c r="N99" s="0" t="s">
        <v>48</v>
      </c>
    </row>
    <row r="100" customFormat="false" ht="36.55" hidden="false" customHeight="false" outlineLevel="0" collapsed="false">
      <c r="A100" s="0" t="n">
        <v>799</v>
      </c>
      <c r="B100" s="26" t="s">
        <v>163</v>
      </c>
      <c r="C100" s="0" t="s">
        <v>164</v>
      </c>
      <c r="D100" s="0" t="n">
        <v>23</v>
      </c>
      <c r="E100" s="27" t="s">
        <v>235</v>
      </c>
      <c r="F100" s="18" t="n">
        <v>3</v>
      </c>
      <c r="G100" s="26" t="s">
        <v>250</v>
      </c>
      <c r="H100" s="26" t="s">
        <v>167</v>
      </c>
      <c r="I100" s="20" t="s">
        <v>59</v>
      </c>
      <c r="J100" s="20" t="s">
        <v>45</v>
      </c>
      <c r="K100" s="20" t="s">
        <v>46</v>
      </c>
      <c r="L100" s="26"/>
      <c r="M100" s="20" t="s">
        <v>47</v>
      </c>
      <c r="N100" s="0" t="s">
        <v>48</v>
      </c>
    </row>
    <row r="101" customFormat="false" ht="25.35" hidden="false" customHeight="false" outlineLevel="0" collapsed="false">
      <c r="A101" s="0" t="n">
        <v>4</v>
      </c>
      <c r="B101" s="26" t="s">
        <v>148</v>
      </c>
      <c r="C101" s="0" t="s">
        <v>149</v>
      </c>
      <c r="D101" s="0" t="n">
        <v>23</v>
      </c>
      <c r="E101" s="27" t="s">
        <v>251</v>
      </c>
      <c r="F101" s="18" t="n">
        <v>9</v>
      </c>
      <c r="G101" s="26" t="s">
        <v>252</v>
      </c>
      <c r="H101" s="26" t="s">
        <v>253</v>
      </c>
      <c r="I101" s="20" t="s">
        <v>59</v>
      </c>
      <c r="J101" s="20" t="s">
        <v>45</v>
      </c>
      <c r="K101" s="20" t="s">
        <v>51</v>
      </c>
      <c r="L101" s="26" t="s">
        <v>254</v>
      </c>
      <c r="M101" s="20" t="s">
        <v>192</v>
      </c>
      <c r="N101" s="0" t="s">
        <v>48</v>
      </c>
    </row>
    <row r="102" customFormat="false" ht="36.55" hidden="false" customHeight="false" outlineLevel="0" collapsed="false">
      <c r="A102" s="0" t="n">
        <v>778</v>
      </c>
      <c r="B102" s="26" t="s">
        <v>163</v>
      </c>
      <c r="C102" s="0" t="s">
        <v>164</v>
      </c>
      <c r="D102" s="0" t="n">
        <v>23</v>
      </c>
      <c r="E102" s="27" t="s">
        <v>251</v>
      </c>
      <c r="F102" s="18" t="n">
        <v>20</v>
      </c>
      <c r="G102" s="26" t="s">
        <v>255</v>
      </c>
      <c r="H102" s="26" t="s">
        <v>256</v>
      </c>
      <c r="I102" s="20" t="s">
        <v>59</v>
      </c>
      <c r="J102" s="20" t="s">
        <v>45</v>
      </c>
      <c r="K102" s="20" t="s">
        <v>51</v>
      </c>
      <c r="L102" s="26" t="s">
        <v>257</v>
      </c>
      <c r="M102" s="20" t="s">
        <v>157</v>
      </c>
      <c r="N102" s="0" t="s">
        <v>48</v>
      </c>
    </row>
    <row r="103" customFormat="false" ht="25.35" hidden="false" customHeight="false" outlineLevel="0" collapsed="false">
      <c r="A103" s="0" t="n">
        <v>15</v>
      </c>
      <c r="B103" s="26" t="s">
        <v>148</v>
      </c>
      <c r="C103" s="0" t="s">
        <v>149</v>
      </c>
      <c r="D103" s="0" t="n">
        <v>23</v>
      </c>
      <c r="E103" s="27" t="s">
        <v>251</v>
      </c>
      <c r="F103" s="18" t="n">
        <v>49</v>
      </c>
      <c r="G103" s="26" t="s">
        <v>258</v>
      </c>
      <c r="H103" s="26" t="s">
        <v>259</v>
      </c>
      <c r="I103" s="20" t="s">
        <v>59</v>
      </c>
      <c r="J103" s="20" t="s">
        <v>45</v>
      </c>
      <c r="K103" s="20" t="s">
        <v>51</v>
      </c>
      <c r="L103" s="26" t="s">
        <v>260</v>
      </c>
      <c r="M103" s="20" t="s">
        <v>157</v>
      </c>
      <c r="N103" s="0" t="s">
        <v>48</v>
      </c>
    </row>
    <row r="104" customFormat="false" ht="58.95" hidden="false" customHeight="false" outlineLevel="0" collapsed="false">
      <c r="A104" s="0" t="n">
        <v>5</v>
      </c>
      <c r="B104" s="26" t="s">
        <v>148</v>
      </c>
      <c r="C104" s="0" t="s">
        <v>149</v>
      </c>
      <c r="D104" s="0" t="n">
        <v>24</v>
      </c>
      <c r="E104" s="27" t="s">
        <v>261</v>
      </c>
      <c r="F104" s="18" t="n">
        <v>1</v>
      </c>
      <c r="G104" s="26" t="s">
        <v>262</v>
      </c>
      <c r="H104" s="26" t="s">
        <v>263</v>
      </c>
      <c r="I104" s="20" t="s">
        <v>59</v>
      </c>
      <c r="J104" s="20" t="s">
        <v>45</v>
      </c>
      <c r="K104" s="20" t="s">
        <v>46</v>
      </c>
      <c r="L104" s="26"/>
      <c r="M104" s="20" t="s">
        <v>47</v>
      </c>
      <c r="N104" s="0" t="s">
        <v>48</v>
      </c>
    </row>
    <row r="105" customFormat="false" ht="25.35" hidden="false" customHeight="false" outlineLevel="0" collapsed="false">
      <c r="A105" s="0" t="n">
        <v>16</v>
      </c>
      <c r="B105" s="26" t="s">
        <v>148</v>
      </c>
      <c r="C105" s="0" t="s">
        <v>149</v>
      </c>
      <c r="D105" s="0" t="n">
        <v>24</v>
      </c>
      <c r="E105" s="27" t="s">
        <v>264</v>
      </c>
      <c r="F105" s="18" t="n">
        <v>41</v>
      </c>
      <c r="G105" s="26" t="s">
        <v>265</v>
      </c>
      <c r="H105" s="26" t="s">
        <v>266</v>
      </c>
      <c r="I105" s="20" t="s">
        <v>59</v>
      </c>
      <c r="J105" s="20" t="s">
        <v>45</v>
      </c>
      <c r="K105" s="20" t="s">
        <v>46</v>
      </c>
      <c r="L105" s="26"/>
      <c r="M105" s="20" t="s">
        <v>47</v>
      </c>
      <c r="N105" s="0" t="s">
        <v>48</v>
      </c>
    </row>
    <row r="106" customFormat="false" ht="36.55" hidden="false" customHeight="false" outlineLevel="0" collapsed="false">
      <c r="A106" s="0" t="n">
        <v>779</v>
      </c>
      <c r="B106" s="26" t="s">
        <v>163</v>
      </c>
      <c r="C106" s="0" t="s">
        <v>164</v>
      </c>
      <c r="D106" s="0" t="n">
        <v>25</v>
      </c>
      <c r="E106" s="27" t="s">
        <v>267</v>
      </c>
      <c r="F106" s="18" t="n">
        <v>13</v>
      </c>
      <c r="G106" s="26" t="s">
        <v>268</v>
      </c>
      <c r="H106" s="26" t="s">
        <v>167</v>
      </c>
      <c r="I106" s="20" t="s">
        <v>59</v>
      </c>
      <c r="J106" s="20" t="s">
        <v>45</v>
      </c>
      <c r="K106" s="20" t="s">
        <v>51</v>
      </c>
      <c r="L106" s="26" t="s">
        <v>269</v>
      </c>
      <c r="M106" s="20" t="s">
        <v>47</v>
      </c>
      <c r="N106" s="0" t="s">
        <v>48</v>
      </c>
    </row>
    <row r="107" customFormat="false" ht="58.95" hidden="false" customHeight="false" outlineLevel="0" collapsed="false">
      <c r="A107" s="0" t="n">
        <v>402</v>
      </c>
      <c r="B107" s="26" t="s">
        <v>11</v>
      </c>
      <c r="C107" s="0" t="s">
        <v>13</v>
      </c>
      <c r="D107" s="0" t="n">
        <v>26</v>
      </c>
      <c r="E107" s="27" t="s">
        <v>270</v>
      </c>
      <c r="F107" s="18" t="n">
        <v>18</v>
      </c>
      <c r="G107" s="26" t="s">
        <v>271</v>
      </c>
      <c r="H107" s="26" t="s">
        <v>272</v>
      </c>
      <c r="I107" s="20" t="s">
        <v>44</v>
      </c>
      <c r="J107" s="20" t="s">
        <v>45</v>
      </c>
      <c r="K107" s="20" t="s">
        <v>51</v>
      </c>
      <c r="L107" s="26" t="s">
        <v>273</v>
      </c>
      <c r="M107" s="20" t="s">
        <v>192</v>
      </c>
      <c r="N107" s="0" t="s">
        <v>48</v>
      </c>
    </row>
    <row r="108" customFormat="false" ht="25.35" hidden="false" customHeight="false" outlineLevel="0" collapsed="false">
      <c r="A108" s="0" t="n">
        <v>675</v>
      </c>
      <c r="B108" s="26" t="s">
        <v>80</v>
      </c>
      <c r="C108" s="0" t="s">
        <v>81</v>
      </c>
      <c r="D108" s="0" t="n">
        <v>26</v>
      </c>
      <c r="E108" s="27" t="s">
        <v>270</v>
      </c>
      <c r="F108" s="18" t="n">
        <v>24</v>
      </c>
      <c r="G108" s="26" t="s">
        <v>274</v>
      </c>
      <c r="H108" s="26" t="s">
        <v>275</v>
      </c>
      <c r="I108" s="20" t="s">
        <v>44</v>
      </c>
      <c r="J108" s="20" t="s">
        <v>45</v>
      </c>
      <c r="K108" s="20" t="s">
        <v>46</v>
      </c>
      <c r="L108" s="26"/>
      <c r="M108" s="20"/>
      <c r="N108" s="0" t="s">
        <v>48</v>
      </c>
    </row>
    <row r="109" customFormat="false" ht="25.35" hidden="false" customHeight="false" outlineLevel="0" collapsed="false">
      <c r="A109" s="0" t="n">
        <v>17</v>
      </c>
      <c r="B109" s="26" t="s">
        <v>148</v>
      </c>
      <c r="C109" s="0" t="s">
        <v>149</v>
      </c>
      <c r="D109" s="0" t="n">
        <v>26</v>
      </c>
      <c r="E109" s="27" t="s">
        <v>276</v>
      </c>
      <c r="F109" s="18" t="n">
        <v>35</v>
      </c>
      <c r="G109" s="26" t="s">
        <v>277</v>
      </c>
      <c r="H109" s="26" t="s">
        <v>278</v>
      </c>
      <c r="I109" s="20" t="s">
        <v>59</v>
      </c>
      <c r="J109" s="20" t="s">
        <v>214</v>
      </c>
      <c r="K109" s="20" t="s">
        <v>46</v>
      </c>
      <c r="L109" s="26"/>
      <c r="M109" s="20"/>
      <c r="N109" s="0" t="s">
        <v>48</v>
      </c>
    </row>
    <row r="110" customFormat="false" ht="81.3" hidden="false" customHeight="false" outlineLevel="0" collapsed="false">
      <c r="A110" s="0" t="n">
        <v>403</v>
      </c>
      <c r="B110" s="26" t="s">
        <v>11</v>
      </c>
      <c r="C110" s="0" t="s">
        <v>13</v>
      </c>
      <c r="D110" s="0" t="n">
        <v>26</v>
      </c>
      <c r="E110" s="27" t="s">
        <v>276</v>
      </c>
      <c r="F110" s="18" t="n">
        <v>35</v>
      </c>
      <c r="G110" s="26" t="s">
        <v>279</v>
      </c>
      <c r="H110" s="26" t="s">
        <v>280</v>
      </c>
      <c r="I110" s="20" t="s">
        <v>44</v>
      </c>
      <c r="J110" s="20" t="s">
        <v>214</v>
      </c>
      <c r="K110" s="20" t="s">
        <v>46</v>
      </c>
      <c r="L110" s="26"/>
      <c r="M110" s="20"/>
      <c r="N110" s="0" t="s">
        <v>48</v>
      </c>
    </row>
    <row r="111" customFormat="false" ht="25.35" hidden="false" customHeight="false" outlineLevel="0" collapsed="false">
      <c r="A111" s="0" t="n">
        <v>523</v>
      </c>
      <c r="B111" s="26" t="s">
        <v>176</v>
      </c>
      <c r="C111" s="0" t="s">
        <v>177</v>
      </c>
      <c r="D111" s="0" t="n">
        <v>27</v>
      </c>
      <c r="E111" s="27" t="s">
        <v>281</v>
      </c>
      <c r="F111" s="18" t="n">
        <v>25</v>
      </c>
      <c r="G111" s="26" t="s">
        <v>282</v>
      </c>
      <c r="H111" s="26" t="s">
        <v>283</v>
      </c>
      <c r="I111" s="20" t="s">
        <v>44</v>
      </c>
      <c r="J111" s="20" t="s">
        <v>214</v>
      </c>
      <c r="K111" s="20" t="s">
        <v>60</v>
      </c>
      <c r="L111" s="26" t="s">
        <v>284</v>
      </c>
      <c r="M111" s="20" t="s">
        <v>71</v>
      </c>
      <c r="N111" s="0" t="s">
        <v>48</v>
      </c>
    </row>
    <row r="112" customFormat="false" ht="25.35" hidden="false" customHeight="false" outlineLevel="0" collapsed="false">
      <c r="A112" s="0" t="n">
        <v>49</v>
      </c>
      <c r="B112" s="26" t="s">
        <v>148</v>
      </c>
      <c r="C112" s="0" t="s">
        <v>149</v>
      </c>
      <c r="D112" s="0" t="n">
        <v>29</v>
      </c>
      <c r="E112" s="17" t="n">
        <v>5</v>
      </c>
      <c r="F112" s="18" t="n">
        <v>1</v>
      </c>
      <c r="G112" s="26" t="s">
        <v>285</v>
      </c>
      <c r="H112" s="26" t="s">
        <v>286</v>
      </c>
      <c r="I112" s="20" t="s">
        <v>59</v>
      </c>
      <c r="J112" s="20" t="s">
        <v>45</v>
      </c>
      <c r="K112" s="20" t="s">
        <v>60</v>
      </c>
      <c r="L112" s="26" t="s">
        <v>287</v>
      </c>
      <c r="M112" s="20"/>
      <c r="N112" s="0" t="s">
        <v>48</v>
      </c>
    </row>
    <row r="113" customFormat="false" ht="25.35" hidden="false" customHeight="false" outlineLevel="0" collapsed="false">
      <c r="A113" s="0" t="n">
        <v>151</v>
      </c>
      <c r="B113" s="26" t="s">
        <v>148</v>
      </c>
      <c r="C113" s="0" t="s">
        <v>149</v>
      </c>
      <c r="D113" s="0" t="n">
        <v>29</v>
      </c>
      <c r="E113" s="17" t="n">
        <v>5</v>
      </c>
      <c r="F113" s="18" t="n">
        <v>1</v>
      </c>
      <c r="G113" s="26" t="s">
        <v>288</v>
      </c>
      <c r="H113" s="26" t="s">
        <v>289</v>
      </c>
      <c r="I113" s="20" t="s">
        <v>59</v>
      </c>
      <c r="J113" s="20" t="s">
        <v>214</v>
      </c>
      <c r="K113" s="20" t="s">
        <v>51</v>
      </c>
      <c r="L113" s="26" t="s">
        <v>290</v>
      </c>
      <c r="M113" s="20" t="s">
        <v>157</v>
      </c>
      <c r="N113" s="0" t="s">
        <v>48</v>
      </c>
    </row>
    <row r="114" customFormat="false" ht="25.35" hidden="false" customHeight="false" outlineLevel="0" collapsed="false">
      <c r="A114" s="0" t="n">
        <v>132</v>
      </c>
      <c r="B114" s="26" t="s">
        <v>148</v>
      </c>
      <c r="C114" s="0" t="s">
        <v>149</v>
      </c>
      <c r="D114" s="0" t="n">
        <v>29</v>
      </c>
      <c r="E114" s="17" t="n">
        <v>5</v>
      </c>
      <c r="F114" s="18" t="n">
        <v>5</v>
      </c>
      <c r="G114" s="26" t="s">
        <v>291</v>
      </c>
      <c r="H114" s="26" t="s">
        <v>292</v>
      </c>
      <c r="I114" s="20" t="s">
        <v>59</v>
      </c>
      <c r="J114" s="20" t="s">
        <v>45</v>
      </c>
      <c r="K114" s="20" t="s">
        <v>51</v>
      </c>
      <c r="L114" s="26" t="s">
        <v>293</v>
      </c>
      <c r="M114" s="20" t="s">
        <v>47</v>
      </c>
      <c r="N114" s="0" t="s">
        <v>48</v>
      </c>
    </row>
    <row r="115" customFormat="false" ht="58.95" hidden="false" customHeight="false" outlineLevel="0" collapsed="false">
      <c r="A115" s="0" t="n">
        <v>296</v>
      </c>
      <c r="B115" s="26" t="s">
        <v>40</v>
      </c>
      <c r="C115" s="0" t="s">
        <v>41</v>
      </c>
      <c r="D115" s="0" t="n">
        <v>29</v>
      </c>
      <c r="E115" s="17" t="n">
        <v>5.1</v>
      </c>
      <c r="F115" s="18" t="n">
        <v>5</v>
      </c>
      <c r="G115" s="26" t="s">
        <v>294</v>
      </c>
      <c r="H115" s="26" t="s">
        <v>295</v>
      </c>
      <c r="I115" s="20" t="s">
        <v>44</v>
      </c>
      <c r="J115" s="20" t="s">
        <v>214</v>
      </c>
      <c r="K115" s="20" t="s">
        <v>60</v>
      </c>
      <c r="L115" s="26" t="s">
        <v>296</v>
      </c>
      <c r="M115" s="20" t="s">
        <v>157</v>
      </c>
      <c r="N115" s="0" t="s">
        <v>48</v>
      </c>
    </row>
    <row r="116" customFormat="false" ht="47.75" hidden="false" customHeight="false" outlineLevel="0" collapsed="false">
      <c r="A116" s="0" t="n">
        <v>297</v>
      </c>
      <c r="B116" s="26" t="s">
        <v>40</v>
      </c>
      <c r="C116" s="0" t="s">
        <v>41</v>
      </c>
      <c r="D116" s="0" t="n">
        <v>29</v>
      </c>
      <c r="E116" s="17" t="n">
        <v>5.1</v>
      </c>
      <c r="F116" s="18" t="n">
        <v>6</v>
      </c>
      <c r="G116" s="26" t="s">
        <v>297</v>
      </c>
      <c r="H116" s="26" t="s">
        <v>298</v>
      </c>
      <c r="I116" s="20" t="s">
        <v>44</v>
      </c>
      <c r="J116" s="20" t="s">
        <v>214</v>
      </c>
      <c r="K116" s="20" t="s">
        <v>60</v>
      </c>
      <c r="L116" s="26" t="s">
        <v>299</v>
      </c>
      <c r="M116" s="20" t="s">
        <v>157</v>
      </c>
      <c r="N116" s="0" t="s">
        <v>48</v>
      </c>
    </row>
    <row r="117" customFormat="false" ht="81.3" hidden="false" customHeight="false" outlineLevel="0" collapsed="false">
      <c r="A117" s="0" t="n">
        <v>835</v>
      </c>
      <c r="B117" s="26" t="s">
        <v>300</v>
      </c>
      <c r="C117" s="0" t="s">
        <v>301</v>
      </c>
      <c r="D117" s="0" t="n">
        <v>29</v>
      </c>
      <c r="E117" s="17" t="n">
        <v>5.1</v>
      </c>
      <c r="F117" s="18" t="n">
        <v>6</v>
      </c>
      <c r="G117" s="26" t="s">
        <v>302</v>
      </c>
      <c r="H117" s="26" t="s">
        <v>303</v>
      </c>
      <c r="I117" s="20" t="s">
        <v>44</v>
      </c>
      <c r="J117" s="20" t="s">
        <v>214</v>
      </c>
      <c r="K117" s="20" t="s">
        <v>51</v>
      </c>
      <c r="L117" s="26" t="s">
        <v>304</v>
      </c>
      <c r="M117" s="20" t="s">
        <v>157</v>
      </c>
      <c r="N117" s="0" t="s">
        <v>48</v>
      </c>
    </row>
    <row r="118" customFormat="false" ht="305.2" hidden="false" customHeight="false" outlineLevel="0" collapsed="false">
      <c r="A118" s="0" t="n">
        <v>298</v>
      </c>
      <c r="B118" s="26" t="s">
        <v>40</v>
      </c>
      <c r="C118" s="0" t="s">
        <v>41</v>
      </c>
      <c r="D118" s="0" t="n">
        <v>29</v>
      </c>
      <c r="E118" s="17" t="n">
        <v>5.1</v>
      </c>
      <c r="F118" s="18" t="n">
        <v>10</v>
      </c>
      <c r="G118" s="26" t="s">
        <v>305</v>
      </c>
      <c r="H118" s="26" t="s">
        <v>306</v>
      </c>
      <c r="I118" s="20" t="s">
        <v>44</v>
      </c>
      <c r="J118" s="20" t="s">
        <v>214</v>
      </c>
      <c r="K118" s="20" t="s">
        <v>51</v>
      </c>
      <c r="L118" s="26" t="s">
        <v>307</v>
      </c>
      <c r="M118" s="20" t="s">
        <v>157</v>
      </c>
      <c r="N118" s="0" t="s">
        <v>48</v>
      </c>
    </row>
    <row r="119" customFormat="false" ht="25.35" hidden="false" customHeight="false" outlineLevel="0" collapsed="false">
      <c r="A119" s="0" t="n">
        <v>836</v>
      </c>
      <c r="B119" s="26" t="s">
        <v>300</v>
      </c>
      <c r="C119" s="0" t="s">
        <v>301</v>
      </c>
      <c r="D119" s="0" t="n">
        <v>29</v>
      </c>
      <c r="E119" s="17" t="n">
        <v>5.1</v>
      </c>
      <c r="F119" s="18" t="n">
        <v>17</v>
      </c>
      <c r="G119" s="26" t="s">
        <v>308</v>
      </c>
      <c r="H119" s="26" t="s">
        <v>309</v>
      </c>
      <c r="I119" s="20" t="s">
        <v>44</v>
      </c>
      <c r="J119" s="20" t="s">
        <v>45</v>
      </c>
      <c r="K119" s="20" t="s">
        <v>46</v>
      </c>
      <c r="L119" s="26"/>
      <c r="M119" s="20" t="s">
        <v>47</v>
      </c>
      <c r="N119" s="0" t="s">
        <v>48</v>
      </c>
    </row>
    <row r="120" customFormat="false" ht="25.35" hidden="false" customHeight="false" outlineLevel="0" collapsed="false">
      <c r="A120" s="0" t="n">
        <v>139</v>
      </c>
      <c r="B120" s="26" t="s">
        <v>148</v>
      </c>
      <c r="C120" s="0" t="s">
        <v>149</v>
      </c>
      <c r="D120" s="0" t="n">
        <v>29</v>
      </c>
      <c r="E120" s="17" t="n">
        <v>5.2</v>
      </c>
      <c r="F120" s="18" t="n">
        <v>25</v>
      </c>
      <c r="G120" s="26" t="s">
        <v>310</v>
      </c>
      <c r="H120" s="26" t="s">
        <v>311</v>
      </c>
      <c r="I120" s="20" t="s">
        <v>59</v>
      </c>
      <c r="J120" s="20" t="s">
        <v>45</v>
      </c>
      <c r="K120" s="20" t="s">
        <v>51</v>
      </c>
      <c r="L120" s="26" t="s">
        <v>312</v>
      </c>
      <c r="M120" s="20" t="s">
        <v>47</v>
      </c>
      <c r="N120" s="0" t="s">
        <v>48</v>
      </c>
    </row>
    <row r="121" customFormat="false" ht="25.35" hidden="false" customHeight="false" outlineLevel="0" collapsed="false">
      <c r="A121" s="0" t="n">
        <v>837</v>
      </c>
      <c r="B121" s="26" t="s">
        <v>300</v>
      </c>
      <c r="C121" s="0" t="s">
        <v>301</v>
      </c>
      <c r="D121" s="0" t="n">
        <v>29</v>
      </c>
      <c r="E121" s="27" t="s">
        <v>313</v>
      </c>
      <c r="F121" s="18" t="n">
        <v>27</v>
      </c>
      <c r="G121" s="26" t="s">
        <v>314</v>
      </c>
      <c r="H121" s="26" t="s">
        <v>315</v>
      </c>
      <c r="I121" s="20" t="s">
        <v>44</v>
      </c>
      <c r="J121" s="20" t="s">
        <v>45</v>
      </c>
      <c r="K121" s="20" t="s">
        <v>46</v>
      </c>
      <c r="L121" s="26"/>
      <c r="M121" s="20" t="s">
        <v>47</v>
      </c>
      <c r="N121" s="0" t="s">
        <v>48</v>
      </c>
    </row>
    <row r="122" customFormat="false" ht="36.55" hidden="false" customHeight="false" outlineLevel="0" collapsed="false">
      <c r="A122" s="0" t="n">
        <v>838</v>
      </c>
      <c r="B122" s="26" t="s">
        <v>300</v>
      </c>
      <c r="C122" s="0" t="s">
        <v>301</v>
      </c>
      <c r="D122" s="0" t="n">
        <v>30</v>
      </c>
      <c r="E122" s="27" t="s">
        <v>313</v>
      </c>
      <c r="F122" s="18" t="n">
        <v>36</v>
      </c>
      <c r="G122" s="26" t="s">
        <v>316</v>
      </c>
      <c r="H122" s="26" t="s">
        <v>317</v>
      </c>
      <c r="I122" s="20" t="s">
        <v>44</v>
      </c>
      <c r="J122" s="20" t="s">
        <v>45</v>
      </c>
      <c r="K122" s="20" t="s">
        <v>51</v>
      </c>
      <c r="L122" s="26" t="s">
        <v>318</v>
      </c>
      <c r="M122" s="20" t="s">
        <v>47</v>
      </c>
      <c r="N122" s="0" t="s">
        <v>48</v>
      </c>
    </row>
    <row r="123" customFormat="false" ht="36.55" hidden="false" customHeight="false" outlineLevel="0" collapsed="false">
      <c r="A123" s="0" t="n">
        <v>839</v>
      </c>
      <c r="B123" s="26" t="s">
        <v>300</v>
      </c>
      <c r="C123" s="0" t="s">
        <v>301</v>
      </c>
      <c r="D123" s="0" t="n">
        <v>30</v>
      </c>
      <c r="E123" s="27" t="s">
        <v>319</v>
      </c>
      <c r="F123" s="18" t="n">
        <v>46</v>
      </c>
      <c r="G123" s="26" t="s">
        <v>320</v>
      </c>
      <c r="H123" s="26" t="s">
        <v>321</v>
      </c>
      <c r="I123" s="20" t="s">
        <v>44</v>
      </c>
      <c r="J123" s="20" t="s">
        <v>45</v>
      </c>
      <c r="K123" s="20" t="s">
        <v>51</v>
      </c>
      <c r="L123" s="26" t="s">
        <v>322</v>
      </c>
      <c r="M123" s="20" t="s">
        <v>47</v>
      </c>
      <c r="N123" s="0" t="s">
        <v>48</v>
      </c>
    </row>
    <row r="124" customFormat="false" ht="25.35" hidden="false" customHeight="false" outlineLevel="0" collapsed="false">
      <c r="A124" s="0" t="n">
        <v>840</v>
      </c>
      <c r="B124" s="26" t="s">
        <v>300</v>
      </c>
      <c r="C124" s="0" t="s">
        <v>301</v>
      </c>
      <c r="D124" s="0" t="n">
        <v>31</v>
      </c>
      <c r="E124" s="27" t="s">
        <v>319</v>
      </c>
      <c r="F124" s="18" t="n">
        <v>28</v>
      </c>
      <c r="G124" s="26" t="s">
        <v>323</v>
      </c>
      <c r="H124" s="26" t="s">
        <v>309</v>
      </c>
      <c r="I124" s="20" t="s">
        <v>44</v>
      </c>
      <c r="J124" s="20" t="s">
        <v>45</v>
      </c>
      <c r="K124" s="20" t="s">
        <v>46</v>
      </c>
      <c r="L124" s="26"/>
      <c r="M124" s="20" t="s">
        <v>47</v>
      </c>
      <c r="N124" s="0" t="s">
        <v>48</v>
      </c>
    </row>
    <row r="125" customFormat="false" ht="25.35" hidden="false" customHeight="false" outlineLevel="0" collapsed="false">
      <c r="A125" s="0" t="n">
        <v>841</v>
      </c>
      <c r="B125" s="26" t="s">
        <v>300</v>
      </c>
      <c r="C125" s="0" t="s">
        <v>301</v>
      </c>
      <c r="D125" s="0" t="n">
        <v>31</v>
      </c>
      <c r="E125" s="27" t="s">
        <v>319</v>
      </c>
      <c r="F125" s="18" t="n">
        <v>35</v>
      </c>
      <c r="G125" s="26" t="s">
        <v>324</v>
      </c>
      <c r="H125" s="26" t="s">
        <v>325</v>
      </c>
      <c r="I125" s="20" t="s">
        <v>44</v>
      </c>
      <c r="J125" s="20" t="s">
        <v>214</v>
      </c>
      <c r="K125" s="20" t="s">
        <v>51</v>
      </c>
      <c r="L125" s="26" t="s">
        <v>326</v>
      </c>
      <c r="M125" s="20" t="s">
        <v>192</v>
      </c>
      <c r="N125" s="0" t="s">
        <v>48</v>
      </c>
    </row>
    <row r="126" customFormat="false" ht="25.35" hidden="false" customHeight="false" outlineLevel="0" collapsed="false">
      <c r="A126" s="0" t="n">
        <v>21</v>
      </c>
      <c r="B126" s="26" t="s">
        <v>148</v>
      </c>
      <c r="C126" s="0" t="s">
        <v>149</v>
      </c>
      <c r="D126" s="0" t="n">
        <v>32</v>
      </c>
      <c r="E126" s="27" t="s">
        <v>327</v>
      </c>
      <c r="F126" s="18" t="n">
        <v>19</v>
      </c>
      <c r="G126" s="26" t="s">
        <v>328</v>
      </c>
      <c r="H126" s="26" t="s">
        <v>329</v>
      </c>
      <c r="I126" s="20" t="s">
        <v>59</v>
      </c>
      <c r="J126" s="20" t="s">
        <v>45</v>
      </c>
      <c r="K126" s="20" t="s">
        <v>46</v>
      </c>
      <c r="L126" s="26"/>
      <c r="M126" s="20" t="s">
        <v>47</v>
      </c>
      <c r="N126" s="0" t="s">
        <v>48</v>
      </c>
    </row>
    <row r="127" customFormat="false" ht="58.95" hidden="false" customHeight="false" outlineLevel="0" collapsed="false">
      <c r="A127" s="0" t="n">
        <v>18</v>
      </c>
      <c r="B127" s="26" t="s">
        <v>148</v>
      </c>
      <c r="C127" s="0" t="s">
        <v>149</v>
      </c>
      <c r="D127" s="0" t="n">
        <v>32</v>
      </c>
      <c r="E127" s="27" t="s">
        <v>327</v>
      </c>
      <c r="F127" s="18" t="n">
        <v>26</v>
      </c>
      <c r="G127" s="26" t="s">
        <v>330</v>
      </c>
      <c r="H127" s="26" t="s">
        <v>331</v>
      </c>
      <c r="I127" s="20" t="s">
        <v>59</v>
      </c>
      <c r="J127" s="20" t="s">
        <v>214</v>
      </c>
      <c r="K127" s="20" t="s">
        <v>51</v>
      </c>
      <c r="L127" s="26" t="s">
        <v>332</v>
      </c>
      <c r="M127" s="20" t="s">
        <v>192</v>
      </c>
      <c r="N127" s="0" t="s">
        <v>48</v>
      </c>
    </row>
    <row r="128" customFormat="false" ht="25.35" hidden="false" customHeight="false" outlineLevel="0" collapsed="false">
      <c r="A128" s="0" t="n">
        <v>19</v>
      </c>
      <c r="B128" s="26" t="s">
        <v>148</v>
      </c>
      <c r="C128" s="0" t="s">
        <v>149</v>
      </c>
      <c r="D128" s="0" t="n">
        <v>32</v>
      </c>
      <c r="E128" s="27" t="s">
        <v>327</v>
      </c>
      <c r="F128" s="18" t="n">
        <v>31</v>
      </c>
      <c r="G128" s="26" t="s">
        <v>333</v>
      </c>
      <c r="H128" s="26" t="s">
        <v>334</v>
      </c>
      <c r="I128" s="20" t="s">
        <v>59</v>
      </c>
      <c r="J128" s="20" t="s">
        <v>214</v>
      </c>
      <c r="K128" s="20" t="s">
        <v>51</v>
      </c>
      <c r="L128" s="26" t="s">
        <v>335</v>
      </c>
      <c r="M128" s="20" t="s">
        <v>183</v>
      </c>
      <c r="N128" s="0" t="s">
        <v>48</v>
      </c>
    </row>
    <row r="129" customFormat="false" ht="25.35" hidden="false" customHeight="false" outlineLevel="0" collapsed="false">
      <c r="A129" s="0" t="n">
        <v>581</v>
      </c>
      <c r="B129" s="26" t="s">
        <v>158</v>
      </c>
      <c r="C129" s="0" t="s">
        <v>159</v>
      </c>
      <c r="D129" s="0" t="n">
        <v>33</v>
      </c>
      <c r="E129" s="27" t="s">
        <v>336</v>
      </c>
      <c r="F129" s="18" t="n">
        <v>38</v>
      </c>
      <c r="G129" s="26" t="s">
        <v>337</v>
      </c>
      <c r="H129" s="26" t="s">
        <v>338</v>
      </c>
      <c r="I129" s="20" t="s">
        <v>59</v>
      </c>
      <c r="J129" s="20" t="s">
        <v>45</v>
      </c>
      <c r="K129" s="20" t="s">
        <v>60</v>
      </c>
      <c r="L129" s="26" t="s">
        <v>339</v>
      </c>
      <c r="M129" s="20" t="s">
        <v>157</v>
      </c>
      <c r="N129" s="0" t="s">
        <v>48</v>
      </c>
    </row>
    <row r="130" customFormat="false" ht="148.5" hidden="false" customHeight="false" outlineLevel="0" collapsed="false">
      <c r="A130" s="0" t="n">
        <v>623</v>
      </c>
      <c r="B130" s="26" t="s">
        <v>55</v>
      </c>
      <c r="C130" s="0" t="s">
        <v>56</v>
      </c>
      <c r="D130" s="0" t="n">
        <v>34</v>
      </c>
      <c r="E130" s="27" t="s">
        <v>340</v>
      </c>
      <c r="F130" s="18" t="n">
        <v>36</v>
      </c>
      <c r="G130" s="26" t="s">
        <v>341</v>
      </c>
      <c r="H130" s="26" t="s">
        <v>342</v>
      </c>
      <c r="I130" s="20" t="s">
        <v>44</v>
      </c>
      <c r="J130" s="20" t="s">
        <v>214</v>
      </c>
      <c r="K130" s="20" t="s">
        <v>51</v>
      </c>
      <c r="L130" s="26" t="s">
        <v>343</v>
      </c>
      <c r="M130" s="20" t="s">
        <v>344</v>
      </c>
      <c r="N130" s="0" t="s">
        <v>48</v>
      </c>
    </row>
    <row r="131" customFormat="false" ht="25.35" hidden="false" customHeight="false" outlineLevel="0" collapsed="false">
      <c r="A131" s="0" t="n">
        <v>622</v>
      </c>
      <c r="B131" s="26" t="s">
        <v>55</v>
      </c>
      <c r="C131" s="0" t="s">
        <v>56</v>
      </c>
      <c r="D131" s="0" t="n">
        <v>34</v>
      </c>
      <c r="E131" s="27" t="s">
        <v>340</v>
      </c>
      <c r="F131" s="18" t="n">
        <v>46</v>
      </c>
      <c r="G131" s="26" t="s">
        <v>345</v>
      </c>
      <c r="H131" s="26" t="s">
        <v>346</v>
      </c>
      <c r="I131" s="20" t="s">
        <v>44</v>
      </c>
      <c r="J131" s="20" t="s">
        <v>45</v>
      </c>
      <c r="K131" s="20" t="s">
        <v>46</v>
      </c>
      <c r="L131" s="26"/>
      <c r="M131" s="20"/>
      <c r="N131" s="0" t="s">
        <v>48</v>
      </c>
    </row>
    <row r="132" customFormat="false" ht="25.35" hidden="false" customHeight="false" outlineLevel="0" collapsed="false">
      <c r="A132" s="0" t="n">
        <v>765</v>
      </c>
      <c r="B132" s="26" t="s">
        <v>347</v>
      </c>
      <c r="C132" s="0" t="s">
        <v>348</v>
      </c>
      <c r="D132" s="0" t="n">
        <v>34</v>
      </c>
      <c r="E132" s="27" t="s">
        <v>340</v>
      </c>
      <c r="F132" s="18" t="n">
        <v>46</v>
      </c>
      <c r="G132" s="26" t="s">
        <v>349</v>
      </c>
      <c r="H132" s="26" t="s">
        <v>350</v>
      </c>
      <c r="I132" s="20" t="s">
        <v>44</v>
      </c>
      <c r="J132" s="20" t="s">
        <v>45</v>
      </c>
      <c r="K132" s="20" t="s">
        <v>46</v>
      </c>
      <c r="L132" s="26"/>
      <c r="M132" s="20"/>
      <c r="N132" s="0" t="s">
        <v>48</v>
      </c>
    </row>
    <row r="133" customFormat="false" ht="25.35" hidden="false" customHeight="false" outlineLevel="0" collapsed="false">
      <c r="A133" s="0" t="n">
        <v>842</v>
      </c>
      <c r="B133" s="26" t="s">
        <v>300</v>
      </c>
      <c r="C133" s="0" t="s">
        <v>301</v>
      </c>
      <c r="D133" s="0" t="n">
        <v>34</v>
      </c>
      <c r="E133" s="27" t="s">
        <v>340</v>
      </c>
      <c r="F133" s="18" t="n">
        <v>54</v>
      </c>
      <c r="G133" s="26" t="s">
        <v>351</v>
      </c>
      <c r="H133" s="26" t="s">
        <v>309</v>
      </c>
      <c r="I133" s="20" t="s">
        <v>44</v>
      </c>
      <c r="J133" s="20" t="s">
        <v>214</v>
      </c>
      <c r="K133" s="20" t="s">
        <v>46</v>
      </c>
      <c r="L133" s="26" t="s">
        <v>352</v>
      </c>
      <c r="M133" s="20" t="s">
        <v>353</v>
      </c>
      <c r="N133" s="0" t="s">
        <v>48</v>
      </c>
    </row>
    <row r="134" customFormat="false" ht="25.35" hidden="false" customHeight="false" outlineLevel="0" collapsed="false">
      <c r="A134" s="0" t="n">
        <v>766</v>
      </c>
      <c r="B134" s="26" t="s">
        <v>347</v>
      </c>
      <c r="C134" s="0" t="s">
        <v>348</v>
      </c>
      <c r="D134" s="0" t="n">
        <v>35</v>
      </c>
      <c r="E134" s="27" t="s">
        <v>340</v>
      </c>
      <c r="F134" s="18" t="n">
        <v>7</v>
      </c>
      <c r="G134" s="26" t="s">
        <v>354</v>
      </c>
      <c r="H134" s="26" t="s">
        <v>355</v>
      </c>
      <c r="I134" s="20" t="s">
        <v>59</v>
      </c>
      <c r="J134" s="20" t="s">
        <v>45</v>
      </c>
      <c r="K134" s="20" t="s">
        <v>46</v>
      </c>
      <c r="L134" s="26"/>
      <c r="M134" s="20"/>
      <c r="N134" s="0" t="s">
        <v>48</v>
      </c>
    </row>
    <row r="135" customFormat="false" ht="25.35" hidden="false" customHeight="false" outlineLevel="0" collapsed="false">
      <c r="A135" s="0" t="n">
        <v>435</v>
      </c>
      <c r="B135" s="26" t="s">
        <v>231</v>
      </c>
      <c r="C135" s="0" t="s">
        <v>232</v>
      </c>
      <c r="D135" s="0" t="n">
        <v>35</v>
      </c>
      <c r="E135" s="27" t="s">
        <v>356</v>
      </c>
      <c r="F135" s="18" t="n">
        <v>17</v>
      </c>
      <c r="G135" s="26" t="s">
        <v>357</v>
      </c>
      <c r="H135" s="26"/>
      <c r="I135" s="20" t="s">
        <v>59</v>
      </c>
      <c r="J135" s="20" t="s">
        <v>214</v>
      </c>
      <c r="K135" s="20" t="s">
        <v>60</v>
      </c>
      <c r="L135" s="26" t="s">
        <v>358</v>
      </c>
      <c r="M135" s="20" t="s">
        <v>353</v>
      </c>
      <c r="N135" s="0" t="s">
        <v>48</v>
      </c>
    </row>
    <row r="136" customFormat="false" ht="36.55" hidden="false" customHeight="false" outlineLevel="0" collapsed="false">
      <c r="A136" s="0" t="n">
        <v>676</v>
      </c>
      <c r="B136" s="26" t="s">
        <v>80</v>
      </c>
      <c r="C136" s="0" t="s">
        <v>81</v>
      </c>
      <c r="D136" s="0" t="n">
        <v>35</v>
      </c>
      <c r="E136" s="27" t="s">
        <v>356</v>
      </c>
      <c r="F136" s="18" t="n">
        <v>37</v>
      </c>
      <c r="G136" s="26" t="s">
        <v>359</v>
      </c>
      <c r="H136" s="26" t="s">
        <v>360</v>
      </c>
      <c r="I136" s="20" t="s">
        <v>44</v>
      </c>
      <c r="J136" s="20" t="s">
        <v>214</v>
      </c>
      <c r="K136" s="20" t="s">
        <v>46</v>
      </c>
      <c r="L136" s="26"/>
      <c r="M136" s="20"/>
      <c r="N136" s="0" t="s">
        <v>48</v>
      </c>
    </row>
    <row r="137" customFormat="false" ht="25.35" hidden="false" customHeight="false" outlineLevel="0" collapsed="false">
      <c r="A137" s="0" t="n">
        <v>677</v>
      </c>
      <c r="B137" s="26" t="s">
        <v>80</v>
      </c>
      <c r="C137" s="0" t="s">
        <v>81</v>
      </c>
      <c r="D137" s="0" t="n">
        <v>36</v>
      </c>
      <c r="E137" s="27" t="s">
        <v>356</v>
      </c>
      <c r="F137" s="18" t="n">
        <v>9</v>
      </c>
      <c r="G137" s="26" t="s">
        <v>274</v>
      </c>
      <c r="H137" s="26" t="s">
        <v>275</v>
      </c>
      <c r="I137" s="20" t="s">
        <v>44</v>
      </c>
      <c r="J137" s="20" t="s">
        <v>214</v>
      </c>
      <c r="K137" s="20" t="s">
        <v>46</v>
      </c>
      <c r="L137" s="26"/>
      <c r="M137" s="20"/>
      <c r="N137" s="0" t="s">
        <v>48</v>
      </c>
    </row>
    <row r="138" customFormat="false" ht="25.35" hidden="false" customHeight="false" outlineLevel="0" collapsed="false">
      <c r="A138" s="0" t="n">
        <v>678</v>
      </c>
      <c r="B138" s="26" t="s">
        <v>80</v>
      </c>
      <c r="C138" s="0" t="s">
        <v>81</v>
      </c>
      <c r="D138" s="0" t="n">
        <v>36</v>
      </c>
      <c r="E138" s="27" t="s">
        <v>356</v>
      </c>
      <c r="F138" s="18" t="n">
        <v>22</v>
      </c>
      <c r="G138" s="26" t="s">
        <v>274</v>
      </c>
      <c r="H138" s="26" t="s">
        <v>275</v>
      </c>
      <c r="I138" s="20" t="s">
        <v>44</v>
      </c>
      <c r="J138" s="20" t="s">
        <v>214</v>
      </c>
      <c r="K138" s="20" t="s">
        <v>46</v>
      </c>
      <c r="L138" s="26"/>
      <c r="M138" s="20"/>
      <c r="N138" s="0" t="s">
        <v>48</v>
      </c>
    </row>
    <row r="139" customFormat="false" ht="25.35" hidden="false" customHeight="false" outlineLevel="0" collapsed="false">
      <c r="A139" s="0" t="n">
        <v>421</v>
      </c>
      <c r="B139" s="26" t="s">
        <v>11</v>
      </c>
      <c r="C139" s="0" t="s">
        <v>13</v>
      </c>
      <c r="D139" s="0" t="n">
        <v>36</v>
      </c>
      <c r="E139" s="27" t="s">
        <v>361</v>
      </c>
      <c r="F139" s="18" t="n">
        <v>41</v>
      </c>
      <c r="G139" s="26" t="s">
        <v>362</v>
      </c>
      <c r="H139" s="26" t="s">
        <v>363</v>
      </c>
      <c r="I139" s="20" t="s">
        <v>59</v>
      </c>
      <c r="J139" s="20" t="s">
        <v>214</v>
      </c>
      <c r="K139" s="20" t="s">
        <v>51</v>
      </c>
      <c r="L139" s="26" t="s">
        <v>364</v>
      </c>
      <c r="M139" s="20" t="s">
        <v>192</v>
      </c>
      <c r="N139" s="0" t="s">
        <v>48</v>
      </c>
    </row>
    <row r="140" customFormat="false" ht="25.35" hidden="false" customHeight="false" outlineLevel="0" collapsed="false">
      <c r="A140" s="0" t="n">
        <v>563</v>
      </c>
      <c r="B140" s="26" t="s">
        <v>176</v>
      </c>
      <c r="C140" s="0" t="s">
        <v>177</v>
      </c>
      <c r="D140" s="0" t="n">
        <v>38</v>
      </c>
      <c r="E140" s="27" t="s">
        <v>361</v>
      </c>
      <c r="F140" s="18" t="n">
        <v>6</v>
      </c>
      <c r="G140" s="26" t="s">
        <v>365</v>
      </c>
      <c r="H140" s="26" t="s">
        <v>366</v>
      </c>
      <c r="I140" s="20" t="s">
        <v>44</v>
      </c>
      <c r="J140" s="20" t="s">
        <v>45</v>
      </c>
      <c r="K140" s="20" t="s">
        <v>46</v>
      </c>
      <c r="L140" s="26"/>
      <c r="M140" s="20"/>
      <c r="N140" s="0" t="s">
        <v>48</v>
      </c>
    </row>
    <row r="141" customFormat="false" ht="25.35" hidden="false" customHeight="false" outlineLevel="0" collapsed="false">
      <c r="A141" s="0" t="n">
        <v>233</v>
      </c>
      <c r="B141" s="26" t="s">
        <v>216</v>
      </c>
      <c r="C141" s="0" t="s">
        <v>217</v>
      </c>
      <c r="D141" s="0" t="n">
        <v>39</v>
      </c>
      <c r="E141" s="27" t="s">
        <v>367</v>
      </c>
      <c r="F141" s="18" t="n">
        <v>38</v>
      </c>
      <c r="G141" s="26" t="s">
        <v>368</v>
      </c>
      <c r="H141" s="26" t="s">
        <v>219</v>
      </c>
      <c r="I141" s="20" t="s">
        <v>44</v>
      </c>
      <c r="J141" s="20" t="s">
        <v>214</v>
      </c>
      <c r="K141" s="20" t="s">
        <v>51</v>
      </c>
      <c r="L141" s="26" t="s">
        <v>369</v>
      </c>
      <c r="M141" s="20" t="s">
        <v>370</v>
      </c>
      <c r="N141" s="0" t="s">
        <v>48</v>
      </c>
    </row>
    <row r="142" customFormat="false" ht="25.35" hidden="false" customHeight="false" outlineLevel="0" collapsed="false">
      <c r="A142" s="0" t="n">
        <v>234</v>
      </c>
      <c r="B142" s="26" t="s">
        <v>216</v>
      </c>
      <c r="C142" s="0" t="s">
        <v>217</v>
      </c>
      <c r="D142" s="0" t="n">
        <v>39</v>
      </c>
      <c r="E142" s="27" t="s">
        <v>367</v>
      </c>
      <c r="F142" s="18" t="n">
        <v>42</v>
      </c>
      <c r="G142" s="26" t="s">
        <v>371</v>
      </c>
      <c r="H142" s="26" t="s">
        <v>219</v>
      </c>
      <c r="I142" s="20" t="s">
        <v>44</v>
      </c>
      <c r="J142" s="20" t="s">
        <v>214</v>
      </c>
      <c r="K142" s="20" t="s">
        <v>51</v>
      </c>
      <c r="L142" s="26" t="s">
        <v>372</v>
      </c>
      <c r="M142" s="20" t="s">
        <v>370</v>
      </c>
      <c r="N142" s="0" t="s">
        <v>48</v>
      </c>
    </row>
    <row r="143" customFormat="false" ht="25.35" hidden="false" customHeight="false" outlineLevel="0" collapsed="false">
      <c r="A143" s="0" t="n">
        <v>827</v>
      </c>
      <c r="B143" s="26" t="s">
        <v>373</v>
      </c>
      <c r="C143" s="0" t="s">
        <v>374</v>
      </c>
      <c r="D143" s="0" t="n">
        <v>39</v>
      </c>
      <c r="E143" s="27" t="s">
        <v>367</v>
      </c>
      <c r="F143" s="18" t="n">
        <v>42</v>
      </c>
      <c r="G143" s="26" t="s">
        <v>375</v>
      </c>
      <c r="H143" s="26" t="s">
        <v>376</v>
      </c>
      <c r="I143" s="20" t="s">
        <v>59</v>
      </c>
      <c r="J143" s="20" t="s">
        <v>214</v>
      </c>
      <c r="K143" s="20" t="s">
        <v>46</v>
      </c>
      <c r="L143" s="26" t="s">
        <v>377</v>
      </c>
      <c r="M143" s="20" t="s">
        <v>370</v>
      </c>
      <c r="N143" s="0" t="s">
        <v>48</v>
      </c>
    </row>
    <row r="144" customFormat="false" ht="25.35" hidden="false" customHeight="false" outlineLevel="0" collapsed="false">
      <c r="A144" s="0" t="n">
        <v>850</v>
      </c>
      <c r="B144" s="26" t="s">
        <v>378</v>
      </c>
      <c r="C144" s="0" t="s">
        <v>379</v>
      </c>
      <c r="D144" s="0" t="n">
        <v>39</v>
      </c>
      <c r="E144" s="27" t="s">
        <v>367</v>
      </c>
      <c r="F144" s="18" t="n">
        <v>42</v>
      </c>
      <c r="G144" s="26" t="s">
        <v>380</v>
      </c>
      <c r="H144" s="26" t="s">
        <v>381</v>
      </c>
      <c r="I144" s="20" t="s">
        <v>59</v>
      </c>
      <c r="J144" s="20" t="s">
        <v>214</v>
      </c>
      <c r="K144" s="20" t="s">
        <v>46</v>
      </c>
      <c r="L144" s="26" t="s">
        <v>382</v>
      </c>
      <c r="M144" s="20" t="s">
        <v>370</v>
      </c>
      <c r="N144" s="0" t="s">
        <v>48</v>
      </c>
    </row>
    <row r="145" customFormat="false" ht="58.95" hidden="false" customHeight="false" outlineLevel="0" collapsed="false">
      <c r="A145" s="0" t="n">
        <v>826</v>
      </c>
      <c r="B145" s="26" t="s">
        <v>373</v>
      </c>
      <c r="C145" s="0" t="s">
        <v>374</v>
      </c>
      <c r="D145" s="0" t="n">
        <v>39</v>
      </c>
      <c r="E145" s="27" t="s">
        <v>367</v>
      </c>
      <c r="F145" s="28" t="s">
        <v>383</v>
      </c>
      <c r="G145" s="26" t="s">
        <v>384</v>
      </c>
      <c r="H145" s="26" t="s">
        <v>385</v>
      </c>
      <c r="I145" s="20" t="s">
        <v>59</v>
      </c>
      <c r="J145" s="20" t="s">
        <v>45</v>
      </c>
      <c r="K145" s="20" t="s">
        <v>46</v>
      </c>
      <c r="L145" s="26"/>
      <c r="M145" s="20"/>
      <c r="N145" s="0" t="s">
        <v>48</v>
      </c>
    </row>
    <row r="146" customFormat="false" ht="25.35" hidden="false" customHeight="false" outlineLevel="0" collapsed="false">
      <c r="A146" s="0" t="n">
        <v>142</v>
      </c>
      <c r="B146" s="26" t="s">
        <v>148</v>
      </c>
      <c r="C146" s="0" t="s">
        <v>149</v>
      </c>
      <c r="D146" s="0" t="n">
        <v>40</v>
      </c>
      <c r="E146" s="27" t="s">
        <v>367</v>
      </c>
      <c r="F146" s="18" t="n">
        <v>1</v>
      </c>
      <c r="G146" s="26" t="s">
        <v>386</v>
      </c>
      <c r="H146" s="26" t="s">
        <v>387</v>
      </c>
      <c r="I146" s="20" t="s">
        <v>59</v>
      </c>
      <c r="J146" s="20" t="s">
        <v>45</v>
      </c>
      <c r="K146" s="20" t="s">
        <v>46</v>
      </c>
      <c r="L146" s="26"/>
      <c r="M146" s="20"/>
      <c r="N146" s="0" t="s">
        <v>48</v>
      </c>
    </row>
    <row r="147" customFormat="false" ht="25.35" hidden="false" customHeight="false" outlineLevel="0" collapsed="false">
      <c r="A147" s="0" t="n">
        <v>443</v>
      </c>
      <c r="B147" s="26" t="s">
        <v>388</v>
      </c>
      <c r="C147" s="0" t="s">
        <v>389</v>
      </c>
      <c r="D147" s="0" t="n">
        <v>40</v>
      </c>
      <c r="E147" s="27" t="s">
        <v>367</v>
      </c>
      <c r="F147" s="18" t="n">
        <v>1</v>
      </c>
      <c r="G147" s="26" t="s">
        <v>390</v>
      </c>
      <c r="H147" s="26" t="s">
        <v>391</v>
      </c>
      <c r="I147" s="20" t="s">
        <v>59</v>
      </c>
      <c r="J147" s="20" t="s">
        <v>45</v>
      </c>
      <c r="K147" s="20" t="s">
        <v>46</v>
      </c>
      <c r="L147" s="26"/>
      <c r="M147" s="20"/>
      <c r="N147" s="0" t="s">
        <v>48</v>
      </c>
    </row>
    <row r="148" customFormat="false" ht="25.35" hidden="false" customHeight="false" outlineLevel="0" collapsed="false">
      <c r="A148" s="0" t="n">
        <v>775</v>
      </c>
      <c r="B148" s="26" t="s">
        <v>392</v>
      </c>
      <c r="C148" s="0" t="s">
        <v>393</v>
      </c>
      <c r="D148" s="0" t="n">
        <v>40</v>
      </c>
      <c r="E148" s="27" t="s">
        <v>367</v>
      </c>
      <c r="F148" s="18" t="n">
        <v>1</v>
      </c>
      <c r="G148" s="26" t="s">
        <v>394</v>
      </c>
      <c r="H148" s="26" t="s">
        <v>395</v>
      </c>
      <c r="I148" s="20" t="s">
        <v>44</v>
      </c>
      <c r="J148" s="20" t="s">
        <v>45</v>
      </c>
      <c r="K148" s="20" t="s">
        <v>46</v>
      </c>
      <c r="L148" s="26"/>
      <c r="M148" s="20"/>
      <c r="N148" s="0" t="s">
        <v>48</v>
      </c>
    </row>
    <row r="149" customFormat="false" ht="25.35" hidden="false" customHeight="false" outlineLevel="0" collapsed="false">
      <c r="A149" s="0" t="n">
        <v>843</v>
      </c>
      <c r="B149" s="26" t="s">
        <v>300</v>
      </c>
      <c r="C149" s="0" t="s">
        <v>301</v>
      </c>
      <c r="D149" s="0" t="n">
        <v>40</v>
      </c>
      <c r="E149" s="27" t="s">
        <v>367</v>
      </c>
      <c r="F149" s="18" t="n">
        <v>37</v>
      </c>
      <c r="G149" s="26" t="s">
        <v>396</v>
      </c>
      <c r="H149" s="26" t="s">
        <v>397</v>
      </c>
      <c r="I149" s="20" t="s">
        <v>44</v>
      </c>
      <c r="J149" s="20" t="s">
        <v>45</v>
      </c>
      <c r="K149" s="20" t="s">
        <v>46</v>
      </c>
      <c r="L149" s="26"/>
      <c r="M149" s="20"/>
      <c r="N149" s="0" t="s">
        <v>48</v>
      </c>
    </row>
    <row r="150" customFormat="false" ht="25.35" hidden="false" customHeight="false" outlineLevel="0" collapsed="false">
      <c r="A150" s="0" t="n">
        <v>851</v>
      </c>
      <c r="B150" s="26" t="s">
        <v>378</v>
      </c>
      <c r="C150" s="0" t="s">
        <v>379</v>
      </c>
      <c r="D150" s="0" t="n">
        <v>40</v>
      </c>
      <c r="E150" s="27" t="s">
        <v>367</v>
      </c>
      <c r="F150" s="18" t="n">
        <v>38</v>
      </c>
      <c r="G150" s="26" t="s">
        <v>398</v>
      </c>
      <c r="H150" s="26" t="s">
        <v>399</v>
      </c>
      <c r="I150" s="20" t="s">
        <v>59</v>
      </c>
      <c r="J150" s="20" t="s">
        <v>45</v>
      </c>
      <c r="K150" s="20" t="s">
        <v>46</v>
      </c>
      <c r="L150" s="26"/>
      <c r="M150" s="20"/>
      <c r="N150" s="0" t="s">
        <v>48</v>
      </c>
    </row>
    <row r="151" customFormat="false" ht="25.35" hidden="false" customHeight="false" outlineLevel="0" collapsed="false">
      <c r="A151" s="0" t="n">
        <v>824</v>
      </c>
      <c r="B151" s="26" t="s">
        <v>373</v>
      </c>
      <c r="C151" s="0" t="s">
        <v>374</v>
      </c>
      <c r="D151" s="0" t="n">
        <v>40</v>
      </c>
      <c r="E151" s="27" t="s">
        <v>367</v>
      </c>
      <c r="F151" s="28" t="s">
        <v>400</v>
      </c>
      <c r="G151" s="26" t="s">
        <v>401</v>
      </c>
      <c r="H151" s="26" t="s">
        <v>402</v>
      </c>
      <c r="I151" s="20" t="s">
        <v>59</v>
      </c>
      <c r="J151" s="20" t="s">
        <v>45</v>
      </c>
      <c r="K151" s="20" t="s">
        <v>46</v>
      </c>
      <c r="L151" s="26"/>
      <c r="M151" s="20"/>
      <c r="N151" s="0" t="s">
        <v>48</v>
      </c>
    </row>
    <row r="152" customFormat="false" ht="25.35" hidden="false" customHeight="false" outlineLevel="0" collapsed="false">
      <c r="A152" s="0" t="n">
        <v>444</v>
      </c>
      <c r="B152" s="26" t="s">
        <v>388</v>
      </c>
      <c r="C152" s="0" t="s">
        <v>389</v>
      </c>
      <c r="D152" s="0" t="n">
        <v>41</v>
      </c>
      <c r="E152" s="27" t="s">
        <v>367</v>
      </c>
      <c r="F152" s="18" t="n">
        <v>1</v>
      </c>
      <c r="G152" s="26" t="s">
        <v>403</v>
      </c>
      <c r="H152" s="26" t="s">
        <v>391</v>
      </c>
      <c r="I152" s="20" t="s">
        <v>59</v>
      </c>
      <c r="J152" s="20" t="s">
        <v>45</v>
      </c>
      <c r="K152" s="20" t="s">
        <v>46</v>
      </c>
      <c r="L152" s="26"/>
      <c r="M152" s="20"/>
      <c r="N152" s="0" t="s">
        <v>48</v>
      </c>
    </row>
    <row r="153" customFormat="false" ht="25.35" hidden="false" customHeight="false" outlineLevel="0" collapsed="false">
      <c r="A153" s="0" t="n">
        <v>776</v>
      </c>
      <c r="B153" s="26" t="s">
        <v>392</v>
      </c>
      <c r="C153" s="0" t="s">
        <v>393</v>
      </c>
      <c r="D153" s="0" t="n">
        <v>41</v>
      </c>
      <c r="E153" s="27" t="s">
        <v>367</v>
      </c>
      <c r="F153" s="18" t="n">
        <v>1</v>
      </c>
      <c r="G153" s="26" t="s">
        <v>404</v>
      </c>
      <c r="H153" s="26" t="s">
        <v>395</v>
      </c>
      <c r="I153" s="20" t="s">
        <v>44</v>
      </c>
      <c r="J153" s="20" t="s">
        <v>45</v>
      </c>
      <c r="K153" s="20" t="s">
        <v>46</v>
      </c>
      <c r="L153" s="26"/>
      <c r="M153" s="20"/>
      <c r="N153" s="0" t="s">
        <v>48</v>
      </c>
    </row>
    <row r="154" customFormat="false" ht="25.35" hidden="false" customHeight="false" outlineLevel="0" collapsed="false">
      <c r="A154" s="0" t="n">
        <v>436</v>
      </c>
      <c r="B154" s="26" t="s">
        <v>231</v>
      </c>
      <c r="C154" s="0" t="s">
        <v>232</v>
      </c>
      <c r="D154" s="0" t="n">
        <v>41</v>
      </c>
      <c r="E154" s="27" t="s">
        <v>367</v>
      </c>
      <c r="F154" s="18" t="n">
        <v>2</v>
      </c>
      <c r="G154" s="26" t="s">
        <v>405</v>
      </c>
      <c r="H154" s="26" t="s">
        <v>406</v>
      </c>
      <c r="I154" s="20" t="s">
        <v>59</v>
      </c>
      <c r="J154" s="20" t="s">
        <v>45</v>
      </c>
      <c r="K154" s="20" t="s">
        <v>46</v>
      </c>
      <c r="L154" s="26"/>
      <c r="M154" s="20"/>
      <c r="N154" s="0" t="s">
        <v>48</v>
      </c>
    </row>
    <row r="155" customFormat="false" ht="25.35" hidden="false" customHeight="false" outlineLevel="0" collapsed="false">
      <c r="A155" s="0" t="n">
        <v>852</v>
      </c>
      <c r="B155" s="26" t="s">
        <v>378</v>
      </c>
      <c r="C155" s="0" t="s">
        <v>379</v>
      </c>
      <c r="D155" s="0" t="n">
        <v>41</v>
      </c>
      <c r="E155" s="27" t="s">
        <v>367</v>
      </c>
      <c r="F155" s="18" t="n">
        <v>37</v>
      </c>
      <c r="G155" s="26" t="s">
        <v>407</v>
      </c>
      <c r="H155" s="26" t="s">
        <v>399</v>
      </c>
      <c r="I155" s="20" t="s">
        <v>59</v>
      </c>
      <c r="J155" s="20" t="s">
        <v>45</v>
      </c>
      <c r="K155" s="20" t="s">
        <v>46</v>
      </c>
      <c r="L155" s="26"/>
      <c r="M155" s="20"/>
      <c r="N155" s="0" t="s">
        <v>48</v>
      </c>
    </row>
    <row r="156" customFormat="false" ht="25.35" hidden="false" customHeight="false" outlineLevel="0" collapsed="false">
      <c r="A156" s="0" t="n">
        <v>828</v>
      </c>
      <c r="B156" s="26" t="s">
        <v>373</v>
      </c>
      <c r="C156" s="0" t="s">
        <v>374</v>
      </c>
      <c r="D156" s="0" t="n">
        <v>41</v>
      </c>
      <c r="E156" s="27" t="s">
        <v>367</v>
      </c>
      <c r="F156" s="18" t="n">
        <v>52</v>
      </c>
      <c r="G156" s="26" t="s">
        <v>408</v>
      </c>
      <c r="H156" s="26" t="s">
        <v>409</v>
      </c>
      <c r="I156" s="20" t="s">
        <v>59</v>
      </c>
      <c r="J156" s="20" t="s">
        <v>45</v>
      </c>
      <c r="K156" s="20" t="s">
        <v>46</v>
      </c>
      <c r="L156" s="26"/>
      <c r="M156" s="20"/>
      <c r="N156" s="0" t="s">
        <v>48</v>
      </c>
    </row>
    <row r="157" customFormat="false" ht="36.55" hidden="false" customHeight="false" outlineLevel="0" collapsed="false">
      <c r="A157" s="0" t="n">
        <v>825</v>
      </c>
      <c r="B157" s="26" t="s">
        <v>373</v>
      </c>
      <c r="C157" s="0" t="s">
        <v>374</v>
      </c>
      <c r="D157" s="0" t="n">
        <v>41</v>
      </c>
      <c r="E157" s="27" t="s">
        <v>367</v>
      </c>
      <c r="F157" s="28" t="s">
        <v>400</v>
      </c>
      <c r="G157" s="26" t="s">
        <v>410</v>
      </c>
      <c r="H157" s="26" t="s">
        <v>411</v>
      </c>
      <c r="I157" s="20" t="s">
        <v>59</v>
      </c>
      <c r="J157" s="20" t="s">
        <v>45</v>
      </c>
      <c r="K157" s="20" t="s">
        <v>46</v>
      </c>
      <c r="L157" s="26"/>
      <c r="M157" s="20"/>
      <c r="N157" s="0" t="s">
        <v>48</v>
      </c>
    </row>
    <row r="158" customFormat="false" ht="36.55" hidden="false" customHeight="false" outlineLevel="0" collapsed="false">
      <c r="A158" s="0" t="n">
        <v>829</v>
      </c>
      <c r="B158" s="26" t="s">
        <v>373</v>
      </c>
      <c r="C158" s="0" t="s">
        <v>374</v>
      </c>
      <c r="D158" s="0" t="n">
        <v>42</v>
      </c>
      <c r="E158" s="27" t="s">
        <v>367</v>
      </c>
      <c r="F158" s="18" t="n">
        <v>3</v>
      </c>
      <c r="G158" s="26" t="s">
        <v>412</v>
      </c>
      <c r="H158" s="26" t="s">
        <v>413</v>
      </c>
      <c r="I158" s="20" t="s">
        <v>59</v>
      </c>
      <c r="J158" s="20" t="s">
        <v>45</v>
      </c>
      <c r="K158" s="20" t="s">
        <v>46</v>
      </c>
      <c r="L158" s="26"/>
      <c r="M158" s="20"/>
      <c r="N158" s="0" t="s">
        <v>48</v>
      </c>
    </row>
    <row r="159" customFormat="false" ht="36" hidden="false" customHeight="true" outlineLevel="0" collapsed="false">
      <c r="A159" s="0" t="n">
        <v>853</v>
      </c>
      <c r="B159" s="26" t="s">
        <v>378</v>
      </c>
      <c r="C159" s="0" t="s">
        <v>379</v>
      </c>
      <c r="D159" s="0" t="n">
        <v>42</v>
      </c>
      <c r="E159" s="27" t="s">
        <v>367</v>
      </c>
      <c r="F159" s="18" t="n">
        <v>3</v>
      </c>
      <c r="G159" s="26" t="s">
        <v>414</v>
      </c>
      <c r="H159" s="26" t="s">
        <v>415</v>
      </c>
      <c r="I159" s="20" t="s">
        <v>59</v>
      </c>
      <c r="J159" s="20" t="s">
        <v>45</v>
      </c>
      <c r="K159" s="20" t="s">
        <v>46</v>
      </c>
      <c r="L159" s="26"/>
      <c r="M159" s="20"/>
      <c r="N159" s="0" t="s">
        <v>48</v>
      </c>
    </row>
    <row r="160" customFormat="false" ht="36" hidden="false" customHeight="true" outlineLevel="0" collapsed="false">
      <c r="A160" s="0" t="n">
        <v>133</v>
      </c>
      <c r="B160" s="26" t="s">
        <v>148</v>
      </c>
      <c r="C160" s="0" t="s">
        <v>149</v>
      </c>
      <c r="D160" s="0" t="n">
        <v>47</v>
      </c>
      <c r="E160" s="27" t="s">
        <v>416</v>
      </c>
      <c r="F160" s="18" t="n">
        <v>2</v>
      </c>
      <c r="G160" s="26" t="s">
        <v>417</v>
      </c>
      <c r="H160" s="26" t="s">
        <v>418</v>
      </c>
      <c r="I160" s="20" t="s">
        <v>59</v>
      </c>
      <c r="J160" s="20" t="s">
        <v>214</v>
      </c>
      <c r="K160" s="20" t="s">
        <v>46</v>
      </c>
      <c r="L160" s="26"/>
      <c r="M160" s="20" t="s">
        <v>47</v>
      </c>
      <c r="N160" s="0" t="s">
        <v>48</v>
      </c>
    </row>
    <row r="161" customFormat="false" ht="25" hidden="false" customHeight="true" outlineLevel="0" collapsed="false">
      <c r="A161" s="0" t="n">
        <v>528</v>
      </c>
      <c r="B161" s="26" t="s">
        <v>176</v>
      </c>
      <c r="C161" s="0" t="s">
        <v>177</v>
      </c>
      <c r="D161" s="0" t="n">
        <v>49</v>
      </c>
      <c r="E161" s="27" t="s">
        <v>419</v>
      </c>
      <c r="F161" s="28" t="s">
        <v>420</v>
      </c>
      <c r="G161" s="26" t="s">
        <v>421</v>
      </c>
      <c r="H161" s="26" t="s">
        <v>422</v>
      </c>
      <c r="I161" s="20" t="s">
        <v>59</v>
      </c>
      <c r="J161" s="20" t="s">
        <v>214</v>
      </c>
      <c r="K161" s="20" t="s">
        <v>46</v>
      </c>
      <c r="L161" s="26" t="s">
        <v>423</v>
      </c>
      <c r="M161" s="20" t="s">
        <v>71</v>
      </c>
      <c r="N161" s="0" t="s">
        <v>48</v>
      </c>
    </row>
    <row r="162" customFormat="false" ht="25.35" hidden="false" customHeight="false" outlineLevel="0" collapsed="false">
      <c r="A162" s="0" t="n">
        <v>442</v>
      </c>
      <c r="B162" s="26" t="s">
        <v>388</v>
      </c>
      <c r="C162" s="0" t="s">
        <v>389</v>
      </c>
      <c r="D162" s="0" t="n">
        <v>53</v>
      </c>
      <c r="E162" s="27" t="s">
        <v>424</v>
      </c>
      <c r="F162" s="18" t="n">
        <v>16</v>
      </c>
      <c r="G162" s="26" t="s">
        <v>425</v>
      </c>
      <c r="H162" s="26" t="s">
        <v>426</v>
      </c>
      <c r="I162" s="20" t="s">
        <v>59</v>
      </c>
      <c r="J162" s="20" t="s">
        <v>45</v>
      </c>
      <c r="K162" s="20" t="s">
        <v>46</v>
      </c>
      <c r="L162" s="26"/>
      <c r="M162" s="20" t="s">
        <v>47</v>
      </c>
      <c r="N162" s="0" t="s">
        <v>48</v>
      </c>
    </row>
    <row r="163" customFormat="false" ht="25.35" hidden="false" customHeight="false" outlineLevel="0" collapsed="false">
      <c r="A163" s="0" t="n">
        <v>582</v>
      </c>
      <c r="B163" s="26" t="s">
        <v>158</v>
      </c>
      <c r="C163" s="0" t="s">
        <v>159</v>
      </c>
      <c r="D163" s="0" t="n">
        <v>53</v>
      </c>
      <c r="E163" s="27" t="s">
        <v>424</v>
      </c>
      <c r="F163" s="18" t="n">
        <v>16</v>
      </c>
      <c r="G163" s="26" t="s">
        <v>337</v>
      </c>
      <c r="H163" s="26" t="s">
        <v>338</v>
      </c>
      <c r="I163" s="20" t="s">
        <v>59</v>
      </c>
      <c r="J163" s="20" t="s">
        <v>45</v>
      </c>
      <c r="K163" s="20" t="s">
        <v>60</v>
      </c>
      <c r="L163" s="26" t="s">
        <v>427</v>
      </c>
      <c r="M163" s="20" t="s">
        <v>157</v>
      </c>
      <c r="N163" s="0" t="s">
        <v>48</v>
      </c>
    </row>
    <row r="164" customFormat="false" ht="25.35" hidden="false" customHeight="false" outlineLevel="0" collapsed="false">
      <c r="A164" s="0" t="n">
        <v>679</v>
      </c>
      <c r="B164" s="26" t="s">
        <v>80</v>
      </c>
      <c r="C164" s="0" t="s">
        <v>81</v>
      </c>
      <c r="D164" s="0" t="n">
        <v>56</v>
      </c>
      <c r="E164" s="27" t="s">
        <v>428</v>
      </c>
      <c r="F164" s="18" t="n">
        <v>4</v>
      </c>
      <c r="G164" s="26" t="s">
        <v>274</v>
      </c>
      <c r="H164" s="26" t="s">
        <v>275</v>
      </c>
      <c r="I164" s="20" t="s">
        <v>44</v>
      </c>
      <c r="J164" s="20" t="s">
        <v>214</v>
      </c>
      <c r="K164" s="20" t="s">
        <v>46</v>
      </c>
      <c r="L164" s="26"/>
      <c r="M164" s="20"/>
      <c r="N164" s="0" t="s">
        <v>48</v>
      </c>
    </row>
    <row r="165" customFormat="false" ht="25.35" hidden="false" customHeight="false" outlineLevel="0" collapsed="false">
      <c r="A165" s="0" t="n">
        <v>404</v>
      </c>
      <c r="B165" s="26" t="s">
        <v>11</v>
      </c>
      <c r="C165" s="0" t="s">
        <v>13</v>
      </c>
      <c r="D165" s="0" t="n">
        <v>56</v>
      </c>
      <c r="E165" s="27" t="s">
        <v>429</v>
      </c>
      <c r="F165" s="18" t="n">
        <v>31</v>
      </c>
      <c r="G165" s="26" t="s">
        <v>430</v>
      </c>
      <c r="H165" s="26" t="s">
        <v>431</v>
      </c>
      <c r="I165" s="20" t="s">
        <v>44</v>
      </c>
      <c r="J165" s="20" t="s">
        <v>45</v>
      </c>
      <c r="K165" s="20" t="s">
        <v>46</v>
      </c>
      <c r="L165" s="26"/>
      <c r="M165" s="20"/>
      <c r="N165" s="0" t="s">
        <v>48</v>
      </c>
    </row>
    <row r="166" customFormat="false" ht="25.35" hidden="false" customHeight="false" outlineLevel="0" collapsed="false">
      <c r="A166" s="0" t="n">
        <v>405</v>
      </c>
      <c r="B166" s="26" t="s">
        <v>11</v>
      </c>
      <c r="C166" s="0" t="s">
        <v>13</v>
      </c>
      <c r="D166" s="0" t="n">
        <v>56</v>
      </c>
      <c r="E166" s="27" t="s">
        <v>429</v>
      </c>
      <c r="F166" s="18" t="n">
        <v>32</v>
      </c>
      <c r="G166" s="26" t="s">
        <v>432</v>
      </c>
      <c r="H166" s="26" t="s">
        <v>433</v>
      </c>
      <c r="I166" s="20" t="s">
        <v>44</v>
      </c>
      <c r="J166" s="20" t="s">
        <v>45</v>
      </c>
      <c r="K166" s="20" t="s">
        <v>46</v>
      </c>
      <c r="L166" s="26"/>
      <c r="M166" s="20"/>
      <c r="N166" s="0" t="s">
        <v>48</v>
      </c>
    </row>
    <row r="167" customFormat="false" ht="25.35" hidden="false" customHeight="false" outlineLevel="0" collapsed="false">
      <c r="A167" s="0" t="n">
        <v>406</v>
      </c>
      <c r="B167" s="26" t="s">
        <v>11</v>
      </c>
      <c r="C167" s="0" t="s">
        <v>13</v>
      </c>
      <c r="D167" s="0" t="n">
        <v>56</v>
      </c>
      <c r="E167" s="27" t="s">
        <v>429</v>
      </c>
      <c r="F167" s="18" t="n">
        <v>34</v>
      </c>
      <c r="G167" s="26" t="s">
        <v>432</v>
      </c>
      <c r="H167" s="26" t="s">
        <v>434</v>
      </c>
      <c r="I167" s="20" t="s">
        <v>44</v>
      </c>
      <c r="J167" s="20" t="s">
        <v>45</v>
      </c>
      <c r="K167" s="20" t="s">
        <v>46</v>
      </c>
      <c r="L167" s="26"/>
      <c r="M167" s="20"/>
      <c r="N167" s="0" t="s">
        <v>48</v>
      </c>
    </row>
    <row r="168" customFormat="false" ht="25.35" hidden="false" customHeight="false" outlineLevel="0" collapsed="false">
      <c r="A168" s="0" t="n">
        <v>407</v>
      </c>
      <c r="B168" s="26" t="s">
        <v>11</v>
      </c>
      <c r="C168" s="0" t="s">
        <v>13</v>
      </c>
      <c r="D168" s="0" t="n">
        <v>56</v>
      </c>
      <c r="E168" s="27" t="s">
        <v>429</v>
      </c>
      <c r="F168" s="18" t="n">
        <v>36</v>
      </c>
      <c r="G168" s="26" t="s">
        <v>432</v>
      </c>
      <c r="H168" s="26" t="s">
        <v>435</v>
      </c>
      <c r="I168" s="20" t="s">
        <v>44</v>
      </c>
      <c r="J168" s="20" t="s">
        <v>45</v>
      </c>
      <c r="K168" s="20" t="s">
        <v>46</v>
      </c>
      <c r="L168" s="26"/>
      <c r="M168" s="20"/>
      <c r="N168" s="0" t="s">
        <v>48</v>
      </c>
    </row>
    <row r="169" customFormat="false" ht="25.35" hidden="false" customHeight="false" outlineLevel="0" collapsed="false">
      <c r="A169" s="0" t="n">
        <v>526</v>
      </c>
      <c r="B169" s="26" t="s">
        <v>176</v>
      </c>
      <c r="C169" s="0" t="s">
        <v>177</v>
      </c>
      <c r="D169" s="0" t="n">
        <v>65</v>
      </c>
      <c r="E169" s="27" t="s">
        <v>436</v>
      </c>
      <c r="F169" s="28" t="s">
        <v>437</v>
      </c>
      <c r="G169" s="26" t="s">
        <v>438</v>
      </c>
      <c r="H169" s="26" t="s">
        <v>179</v>
      </c>
      <c r="I169" s="20" t="s">
        <v>44</v>
      </c>
      <c r="J169" s="20" t="s">
        <v>45</v>
      </c>
      <c r="K169" s="20" t="s">
        <v>51</v>
      </c>
      <c r="L169" s="26" t="s">
        <v>52</v>
      </c>
      <c r="M169" s="20"/>
      <c r="N169" s="0" t="s">
        <v>48</v>
      </c>
    </row>
    <row r="170" customFormat="false" ht="25.35" hidden="false" customHeight="false" outlineLevel="0" collapsed="false">
      <c r="A170" s="0" t="n">
        <v>844</v>
      </c>
      <c r="B170" s="26" t="s">
        <v>300</v>
      </c>
      <c r="C170" s="0" t="s">
        <v>301</v>
      </c>
      <c r="D170" s="0" t="n">
        <v>66</v>
      </c>
      <c r="E170" s="27" t="s">
        <v>436</v>
      </c>
      <c r="F170" s="18" t="n">
        <v>30</v>
      </c>
      <c r="G170" s="26" t="s">
        <v>439</v>
      </c>
      <c r="H170" s="26" t="s">
        <v>309</v>
      </c>
      <c r="I170" s="20" t="s">
        <v>44</v>
      </c>
      <c r="J170" s="20" t="s">
        <v>45</v>
      </c>
      <c r="K170" s="20" t="s">
        <v>51</v>
      </c>
      <c r="L170" s="26" t="s">
        <v>440</v>
      </c>
      <c r="M170" s="20"/>
      <c r="N170" s="0" t="s">
        <v>48</v>
      </c>
    </row>
    <row r="171" customFormat="false" ht="25.35" hidden="false" customHeight="false" outlineLevel="0" collapsed="false">
      <c r="A171" s="0" t="n">
        <v>854</v>
      </c>
      <c r="B171" s="26" t="s">
        <v>378</v>
      </c>
      <c r="C171" s="0" t="s">
        <v>379</v>
      </c>
      <c r="D171" s="0" t="n">
        <v>66</v>
      </c>
      <c r="E171" s="27" t="s">
        <v>436</v>
      </c>
      <c r="F171" s="18" t="n">
        <v>30</v>
      </c>
      <c r="G171" s="26" t="s">
        <v>441</v>
      </c>
      <c r="H171" s="26" t="s">
        <v>399</v>
      </c>
      <c r="I171" s="20" t="s">
        <v>59</v>
      </c>
      <c r="J171" s="20" t="s">
        <v>45</v>
      </c>
      <c r="K171" s="20" t="s">
        <v>46</v>
      </c>
      <c r="L171" s="26"/>
      <c r="M171" s="20"/>
      <c r="N171" s="0" t="s">
        <v>48</v>
      </c>
    </row>
    <row r="172" customFormat="false" ht="25.35" hidden="false" customHeight="false" outlineLevel="0" collapsed="false">
      <c r="A172" s="0" t="n">
        <v>830</v>
      </c>
      <c r="B172" s="26" t="s">
        <v>373</v>
      </c>
      <c r="C172" s="0" t="s">
        <v>374</v>
      </c>
      <c r="D172" s="0" t="n">
        <v>66</v>
      </c>
      <c r="E172" s="27" t="s">
        <v>436</v>
      </c>
      <c r="F172" s="28" t="s">
        <v>442</v>
      </c>
      <c r="G172" s="26" t="s">
        <v>443</v>
      </c>
      <c r="H172" s="26" t="s">
        <v>402</v>
      </c>
      <c r="I172" s="20" t="s">
        <v>59</v>
      </c>
      <c r="J172" s="20" t="s">
        <v>45</v>
      </c>
      <c r="K172" s="20" t="s">
        <v>46</v>
      </c>
      <c r="L172" s="26"/>
      <c r="M172" s="20"/>
      <c r="N172" s="0" t="s">
        <v>48</v>
      </c>
    </row>
    <row r="173" customFormat="false" ht="25.35" hidden="false" customHeight="false" outlineLevel="0" collapsed="false">
      <c r="A173" s="0" t="n">
        <v>525</v>
      </c>
      <c r="B173" s="26" t="s">
        <v>176</v>
      </c>
      <c r="C173" s="0" t="s">
        <v>177</v>
      </c>
      <c r="D173" s="0" t="n">
        <v>66</v>
      </c>
      <c r="E173" s="27" t="s">
        <v>436</v>
      </c>
      <c r="F173" s="28" t="s">
        <v>444</v>
      </c>
      <c r="G173" s="26" t="s">
        <v>445</v>
      </c>
      <c r="H173" s="26" t="s">
        <v>446</v>
      </c>
      <c r="I173" s="20" t="s">
        <v>44</v>
      </c>
      <c r="J173" s="20" t="s">
        <v>45</v>
      </c>
      <c r="K173" s="20" t="s">
        <v>46</v>
      </c>
      <c r="L173" s="26"/>
      <c r="M173" s="20"/>
      <c r="N173" s="0" t="s">
        <v>48</v>
      </c>
    </row>
    <row r="174" customFormat="false" ht="25.35" hidden="false" customHeight="false" outlineLevel="0" collapsed="false">
      <c r="A174" s="0" t="n">
        <v>299</v>
      </c>
      <c r="B174" s="26" t="s">
        <v>40</v>
      </c>
      <c r="C174" s="0" t="s">
        <v>41</v>
      </c>
      <c r="D174" s="0" t="n">
        <v>68</v>
      </c>
      <c r="E174" s="27" t="s">
        <v>447</v>
      </c>
      <c r="F174" s="18" t="n">
        <v>21</v>
      </c>
      <c r="G174" s="26" t="s">
        <v>448</v>
      </c>
      <c r="H174" s="26" t="s">
        <v>449</v>
      </c>
      <c r="I174" s="20" t="s">
        <v>44</v>
      </c>
      <c r="J174" s="20" t="s">
        <v>45</v>
      </c>
      <c r="K174" s="20" t="s">
        <v>46</v>
      </c>
      <c r="L174" s="26"/>
      <c r="M174" s="20"/>
      <c r="N174" s="0" t="s">
        <v>48</v>
      </c>
    </row>
    <row r="175" customFormat="false" ht="58.95" hidden="false" customHeight="false" outlineLevel="0" collapsed="false">
      <c r="A175" s="0" t="n">
        <v>162</v>
      </c>
      <c r="B175" s="26" t="s">
        <v>148</v>
      </c>
      <c r="C175" s="0" t="s">
        <v>149</v>
      </c>
      <c r="D175" s="0" t="n">
        <v>69</v>
      </c>
      <c r="E175" s="17" t="n">
        <v>5.6</v>
      </c>
      <c r="F175" s="18" t="n">
        <v>1</v>
      </c>
      <c r="G175" s="26" t="s">
        <v>450</v>
      </c>
      <c r="H175" s="26" t="s">
        <v>451</v>
      </c>
      <c r="I175" s="20" t="s">
        <v>59</v>
      </c>
      <c r="J175" s="20" t="s">
        <v>214</v>
      </c>
      <c r="K175" s="20" t="s">
        <v>51</v>
      </c>
      <c r="L175" s="26" t="s">
        <v>452</v>
      </c>
      <c r="M175" s="20" t="s">
        <v>249</v>
      </c>
      <c r="N175" s="0" t="s">
        <v>48</v>
      </c>
    </row>
    <row r="176" customFormat="false" ht="25.35" hidden="false" customHeight="false" outlineLevel="0" collapsed="false">
      <c r="A176" s="0" t="n">
        <v>300</v>
      </c>
      <c r="B176" s="26" t="s">
        <v>40</v>
      </c>
      <c r="C176" s="0" t="s">
        <v>41</v>
      </c>
      <c r="D176" s="0" t="n">
        <v>70</v>
      </c>
      <c r="E176" s="27" t="s">
        <v>447</v>
      </c>
      <c r="F176" s="18" t="n">
        <v>10</v>
      </c>
      <c r="G176" s="26" t="s">
        <v>453</v>
      </c>
      <c r="H176" s="26" t="s">
        <v>449</v>
      </c>
      <c r="I176" s="20" t="s">
        <v>44</v>
      </c>
      <c r="J176" s="20" t="s">
        <v>45</v>
      </c>
      <c r="K176" s="20" t="s">
        <v>46</v>
      </c>
      <c r="L176" s="26"/>
      <c r="M176" s="20"/>
      <c r="N176" s="0" t="s">
        <v>48</v>
      </c>
    </row>
    <row r="177" customFormat="false" ht="25.35" hidden="false" customHeight="false" outlineLevel="0" collapsed="false">
      <c r="A177" s="0" t="n">
        <v>170</v>
      </c>
      <c r="B177" s="26" t="s">
        <v>148</v>
      </c>
      <c r="C177" s="0" t="s">
        <v>149</v>
      </c>
      <c r="D177" s="0" t="n">
        <v>74</v>
      </c>
      <c r="E177" s="27" t="s">
        <v>454</v>
      </c>
      <c r="F177" s="18" t="n">
        <v>10</v>
      </c>
      <c r="G177" s="26" t="s">
        <v>455</v>
      </c>
      <c r="H177" s="26" t="s">
        <v>456</v>
      </c>
      <c r="I177" s="20" t="s">
        <v>59</v>
      </c>
      <c r="J177" s="20" t="s">
        <v>45</v>
      </c>
      <c r="K177" s="20" t="s">
        <v>46</v>
      </c>
      <c r="L177" s="26"/>
      <c r="M177" s="20"/>
      <c r="N177" s="0" t="s">
        <v>48</v>
      </c>
    </row>
    <row r="178" customFormat="false" ht="58.95" hidden="false" customHeight="false" outlineLevel="0" collapsed="false">
      <c r="A178" s="0" t="n">
        <v>22</v>
      </c>
      <c r="B178" s="26" t="s">
        <v>148</v>
      </c>
      <c r="C178" s="0" t="s">
        <v>149</v>
      </c>
      <c r="D178" s="0" t="n">
        <v>74</v>
      </c>
      <c r="E178" s="27" t="s">
        <v>457</v>
      </c>
      <c r="F178" s="18" t="n">
        <v>27</v>
      </c>
      <c r="G178" s="26" t="s">
        <v>458</v>
      </c>
      <c r="H178" s="26" t="s">
        <v>459</v>
      </c>
      <c r="I178" s="20" t="s">
        <v>59</v>
      </c>
      <c r="J178" s="20" t="s">
        <v>214</v>
      </c>
      <c r="K178" s="20" t="s">
        <v>51</v>
      </c>
      <c r="L178" s="26" t="s">
        <v>460</v>
      </c>
      <c r="M178" s="20"/>
      <c r="N178" s="0" t="s">
        <v>48</v>
      </c>
    </row>
    <row r="179" customFormat="false" ht="25.35" hidden="false" customHeight="false" outlineLevel="0" collapsed="false">
      <c r="A179" s="0" t="n">
        <v>583</v>
      </c>
      <c r="B179" s="26" t="s">
        <v>158</v>
      </c>
      <c r="C179" s="0" t="s">
        <v>159</v>
      </c>
      <c r="D179" s="0" t="n">
        <v>74</v>
      </c>
      <c r="E179" s="27" t="s">
        <v>457</v>
      </c>
      <c r="F179" s="18" t="n">
        <v>29</v>
      </c>
      <c r="G179" s="26" t="s">
        <v>337</v>
      </c>
      <c r="H179" s="26" t="s">
        <v>338</v>
      </c>
      <c r="I179" s="20" t="s">
        <v>59</v>
      </c>
      <c r="J179" s="20" t="s">
        <v>45</v>
      </c>
      <c r="K179" s="20" t="s">
        <v>60</v>
      </c>
      <c r="L179" s="26" t="s">
        <v>427</v>
      </c>
      <c r="M179" s="20" t="s">
        <v>157</v>
      </c>
      <c r="N179" s="0" t="s">
        <v>48</v>
      </c>
    </row>
    <row r="180" customFormat="false" ht="25.35" hidden="false" customHeight="false" outlineLevel="0" collapsed="false">
      <c r="A180" s="0" t="n">
        <v>584</v>
      </c>
      <c r="B180" s="26" t="s">
        <v>158</v>
      </c>
      <c r="C180" s="0" t="s">
        <v>159</v>
      </c>
      <c r="D180" s="0" t="n">
        <v>74</v>
      </c>
      <c r="E180" s="27" t="s">
        <v>457</v>
      </c>
      <c r="F180" s="18" t="n">
        <v>37</v>
      </c>
      <c r="G180" s="26" t="s">
        <v>337</v>
      </c>
      <c r="H180" s="26" t="s">
        <v>338</v>
      </c>
      <c r="I180" s="20" t="s">
        <v>59</v>
      </c>
      <c r="J180" s="20" t="s">
        <v>45</v>
      </c>
      <c r="K180" s="20" t="s">
        <v>60</v>
      </c>
      <c r="L180" s="26" t="s">
        <v>427</v>
      </c>
      <c r="M180" s="20" t="s">
        <v>157</v>
      </c>
      <c r="N180" s="0" t="s">
        <v>48</v>
      </c>
    </row>
    <row r="181" customFormat="false" ht="36.55" hidden="false" customHeight="false" outlineLevel="0" collapsed="false">
      <c r="A181" s="0" t="n">
        <v>167</v>
      </c>
      <c r="B181" s="26" t="s">
        <v>148</v>
      </c>
      <c r="C181" s="0" t="s">
        <v>149</v>
      </c>
      <c r="D181" s="0" t="n">
        <v>74</v>
      </c>
      <c r="E181" s="27" t="s">
        <v>461</v>
      </c>
      <c r="F181" s="18" t="n">
        <v>45</v>
      </c>
      <c r="G181" s="26" t="s">
        <v>462</v>
      </c>
      <c r="H181" s="26" t="s">
        <v>463</v>
      </c>
      <c r="I181" s="20" t="s">
        <v>59</v>
      </c>
      <c r="J181" s="20" t="s">
        <v>214</v>
      </c>
      <c r="K181" s="20" t="s">
        <v>60</v>
      </c>
      <c r="L181" s="26" t="s">
        <v>464</v>
      </c>
      <c r="M181" s="20" t="s">
        <v>192</v>
      </c>
      <c r="N181" s="0" t="s">
        <v>48</v>
      </c>
    </row>
    <row r="182" customFormat="false" ht="92.5" hidden="false" customHeight="false" outlineLevel="0" collapsed="false">
      <c r="A182" s="0" t="n">
        <v>70</v>
      </c>
      <c r="B182" s="26" t="s">
        <v>148</v>
      </c>
      <c r="C182" s="0" t="s">
        <v>149</v>
      </c>
      <c r="D182" s="0" t="n">
        <v>74</v>
      </c>
      <c r="E182" s="27" t="s">
        <v>457</v>
      </c>
      <c r="F182" s="18" t="n">
        <v>50</v>
      </c>
      <c r="G182" s="26" t="s">
        <v>465</v>
      </c>
      <c r="H182" s="26" t="s">
        <v>466</v>
      </c>
      <c r="I182" s="20" t="s">
        <v>59</v>
      </c>
      <c r="J182" s="20" t="s">
        <v>214</v>
      </c>
      <c r="K182" s="20" t="s">
        <v>51</v>
      </c>
      <c r="L182" s="26" t="s">
        <v>467</v>
      </c>
      <c r="M182" s="20" t="s">
        <v>192</v>
      </c>
      <c r="N182" s="0" t="s">
        <v>48</v>
      </c>
    </row>
    <row r="183" customFormat="false" ht="25.35" hidden="false" customHeight="false" outlineLevel="0" collapsed="false">
      <c r="A183" s="0" t="n">
        <v>20</v>
      </c>
      <c r="B183" s="26" t="s">
        <v>148</v>
      </c>
      <c r="C183" s="0" t="s">
        <v>149</v>
      </c>
      <c r="D183" s="0" t="n">
        <v>75</v>
      </c>
      <c r="E183" s="27" t="s">
        <v>457</v>
      </c>
      <c r="F183" s="18" t="n">
        <v>15</v>
      </c>
      <c r="G183" s="26" t="s">
        <v>468</v>
      </c>
      <c r="H183" s="26" t="s">
        <v>469</v>
      </c>
      <c r="I183" s="20" t="s">
        <v>59</v>
      </c>
      <c r="J183" s="20" t="s">
        <v>214</v>
      </c>
      <c r="K183" s="20" t="s">
        <v>46</v>
      </c>
      <c r="L183" s="26"/>
      <c r="M183" s="20" t="s">
        <v>192</v>
      </c>
      <c r="N183" s="0" t="s">
        <v>48</v>
      </c>
    </row>
    <row r="184" customFormat="false" ht="25.35" hidden="false" customHeight="false" outlineLevel="0" collapsed="false">
      <c r="A184" s="0" t="n">
        <v>624</v>
      </c>
      <c r="B184" s="26" t="s">
        <v>55</v>
      </c>
      <c r="C184" s="0" t="s">
        <v>56</v>
      </c>
      <c r="D184" s="0" t="n">
        <v>75</v>
      </c>
      <c r="E184" s="27" t="s">
        <v>470</v>
      </c>
      <c r="F184" s="18" t="n">
        <v>29</v>
      </c>
      <c r="G184" s="26" t="s">
        <v>471</v>
      </c>
      <c r="H184" s="26" t="s">
        <v>472</v>
      </c>
      <c r="I184" s="20" t="s">
        <v>59</v>
      </c>
      <c r="J184" s="20" t="s">
        <v>214</v>
      </c>
      <c r="K184" s="20" t="s">
        <v>60</v>
      </c>
      <c r="L184" s="26" t="s">
        <v>473</v>
      </c>
      <c r="M184" s="20" t="s">
        <v>344</v>
      </c>
      <c r="N184" s="0" t="s">
        <v>48</v>
      </c>
    </row>
    <row r="185" customFormat="false" ht="25.35" hidden="false" customHeight="false" outlineLevel="0" collapsed="false">
      <c r="A185" s="0" t="n">
        <v>625</v>
      </c>
      <c r="B185" s="26" t="s">
        <v>55</v>
      </c>
      <c r="C185" s="0" t="s">
        <v>56</v>
      </c>
      <c r="D185" s="0" t="n">
        <v>75</v>
      </c>
      <c r="E185" s="27" t="s">
        <v>470</v>
      </c>
      <c r="F185" s="18" t="n">
        <v>32</v>
      </c>
      <c r="G185" s="26" t="s">
        <v>474</v>
      </c>
      <c r="H185" s="26" t="s">
        <v>472</v>
      </c>
      <c r="I185" s="20" t="s">
        <v>59</v>
      </c>
      <c r="J185" s="20" t="s">
        <v>214</v>
      </c>
      <c r="K185" s="20" t="s">
        <v>60</v>
      </c>
      <c r="L185" s="26" t="s">
        <v>473</v>
      </c>
      <c r="M185" s="20" t="s">
        <v>344</v>
      </c>
      <c r="N185" s="0" t="s">
        <v>48</v>
      </c>
    </row>
    <row r="186" customFormat="false" ht="36.55" hidden="false" customHeight="false" outlineLevel="0" collapsed="false">
      <c r="A186" s="0" t="n">
        <v>172</v>
      </c>
      <c r="B186" s="26" t="s">
        <v>475</v>
      </c>
      <c r="C186" s="0" t="s">
        <v>476</v>
      </c>
      <c r="D186" s="0" t="n">
        <v>84</v>
      </c>
      <c r="E186" s="27" t="s">
        <v>477</v>
      </c>
      <c r="F186" s="18" t="n">
        <v>16</v>
      </c>
      <c r="G186" s="26" t="s">
        <v>478</v>
      </c>
      <c r="H186" s="26" t="s">
        <v>479</v>
      </c>
      <c r="I186" s="20" t="s">
        <v>59</v>
      </c>
      <c r="J186" s="20" t="s">
        <v>45</v>
      </c>
      <c r="K186" s="20" t="s">
        <v>46</v>
      </c>
      <c r="L186" s="26"/>
      <c r="M186" s="20"/>
      <c r="N186" s="0" t="s">
        <v>48</v>
      </c>
    </row>
    <row r="187" customFormat="false" ht="58.95" hidden="false" customHeight="false" outlineLevel="0" collapsed="false">
      <c r="A187" s="0" t="n">
        <v>173</v>
      </c>
      <c r="B187" s="26" t="s">
        <v>475</v>
      </c>
      <c r="C187" s="0" t="s">
        <v>476</v>
      </c>
      <c r="D187" s="0" t="n">
        <v>84</v>
      </c>
      <c r="E187" s="27" t="s">
        <v>477</v>
      </c>
      <c r="F187" s="18" t="n">
        <v>16</v>
      </c>
      <c r="G187" s="26" t="s">
        <v>480</v>
      </c>
      <c r="H187" s="26" t="s">
        <v>481</v>
      </c>
      <c r="I187" s="20" t="s">
        <v>59</v>
      </c>
      <c r="J187" s="20" t="s">
        <v>214</v>
      </c>
      <c r="K187" s="20" t="s">
        <v>51</v>
      </c>
      <c r="L187" s="26" t="s">
        <v>482</v>
      </c>
      <c r="M187" s="20"/>
      <c r="N187" s="0" t="s">
        <v>48</v>
      </c>
    </row>
    <row r="188" customFormat="false" ht="14.15" hidden="false" customHeight="false" outlineLevel="0" collapsed="false">
      <c r="A188" s="0" t="n">
        <v>202</v>
      </c>
      <c r="B188" s="26" t="s">
        <v>483</v>
      </c>
      <c r="C188" s="0" t="s">
        <v>476</v>
      </c>
      <c r="D188" s="0" t="n">
        <v>84</v>
      </c>
      <c r="E188" s="27" t="s">
        <v>477</v>
      </c>
      <c r="F188" s="18" t="n">
        <v>16</v>
      </c>
      <c r="G188" s="26" t="s">
        <v>478</v>
      </c>
      <c r="H188" s="26" t="s">
        <v>479</v>
      </c>
      <c r="I188" s="20" t="s">
        <v>59</v>
      </c>
      <c r="J188" s="20" t="s">
        <v>45</v>
      </c>
      <c r="K188" s="20" t="s">
        <v>46</v>
      </c>
      <c r="L188" s="26"/>
      <c r="M188" s="20"/>
      <c r="N188" s="0" t="s">
        <v>48</v>
      </c>
    </row>
    <row r="189" customFormat="false" ht="58.95" hidden="false" customHeight="false" outlineLevel="0" collapsed="false">
      <c r="A189" s="0" t="n">
        <v>203</v>
      </c>
      <c r="B189" s="26" t="s">
        <v>483</v>
      </c>
      <c r="C189" s="0" t="s">
        <v>476</v>
      </c>
      <c r="D189" s="0" t="n">
        <v>84</v>
      </c>
      <c r="E189" s="27" t="s">
        <v>477</v>
      </c>
      <c r="F189" s="18" t="n">
        <v>16</v>
      </c>
      <c r="G189" s="26" t="s">
        <v>480</v>
      </c>
      <c r="H189" s="26" t="s">
        <v>481</v>
      </c>
      <c r="I189" s="20" t="s">
        <v>59</v>
      </c>
      <c r="J189" s="20" t="s">
        <v>214</v>
      </c>
      <c r="K189" s="20" t="s">
        <v>51</v>
      </c>
      <c r="L189" s="26" t="s">
        <v>482</v>
      </c>
      <c r="M189" s="20"/>
      <c r="N189" s="0" t="s">
        <v>48</v>
      </c>
    </row>
    <row r="190" customFormat="false" ht="25.35" hidden="false" customHeight="false" outlineLevel="0" collapsed="false">
      <c r="A190" s="0" t="n">
        <v>301</v>
      </c>
      <c r="B190" s="26" t="s">
        <v>40</v>
      </c>
      <c r="C190" s="0" t="s">
        <v>41</v>
      </c>
      <c r="D190" s="0" t="n">
        <v>84</v>
      </c>
      <c r="E190" s="27" t="s">
        <v>484</v>
      </c>
      <c r="F190" s="18" t="n">
        <v>25</v>
      </c>
      <c r="G190" s="26" t="s">
        <v>485</v>
      </c>
      <c r="H190" s="26" t="s">
        <v>96</v>
      </c>
      <c r="I190" s="20" t="s">
        <v>44</v>
      </c>
      <c r="J190" s="20" t="s">
        <v>45</v>
      </c>
      <c r="K190" s="20" t="s">
        <v>46</v>
      </c>
      <c r="L190" s="26"/>
      <c r="M190" s="20"/>
      <c r="N190" s="0" t="s">
        <v>48</v>
      </c>
    </row>
    <row r="191" customFormat="false" ht="36.55" hidden="false" customHeight="false" outlineLevel="0" collapsed="false">
      <c r="A191" s="0" t="n">
        <v>174</v>
      </c>
      <c r="B191" s="26" t="s">
        <v>475</v>
      </c>
      <c r="C191" s="0" t="s">
        <v>476</v>
      </c>
      <c r="D191" s="0" t="n">
        <v>84</v>
      </c>
      <c r="E191" s="27" t="s">
        <v>477</v>
      </c>
      <c r="F191" s="18" t="n">
        <v>46</v>
      </c>
      <c r="G191" s="26" t="s">
        <v>486</v>
      </c>
      <c r="H191" s="26" t="s">
        <v>487</v>
      </c>
      <c r="I191" s="20" t="s">
        <v>59</v>
      </c>
      <c r="J191" s="20" t="s">
        <v>45</v>
      </c>
      <c r="K191" s="20" t="s">
        <v>46</v>
      </c>
      <c r="L191" s="26"/>
      <c r="M191" s="20"/>
      <c r="N191" s="0" t="s">
        <v>48</v>
      </c>
    </row>
    <row r="192" customFormat="false" ht="25.35" hidden="false" customHeight="false" outlineLevel="0" collapsed="false">
      <c r="A192" s="0" t="n">
        <v>204</v>
      </c>
      <c r="B192" s="26" t="s">
        <v>483</v>
      </c>
      <c r="C192" s="0" t="s">
        <v>476</v>
      </c>
      <c r="D192" s="0" t="n">
        <v>84</v>
      </c>
      <c r="E192" s="27" t="s">
        <v>477</v>
      </c>
      <c r="F192" s="18" t="n">
        <v>46</v>
      </c>
      <c r="G192" s="26" t="s">
        <v>486</v>
      </c>
      <c r="H192" s="26" t="s">
        <v>487</v>
      </c>
      <c r="I192" s="20" t="s">
        <v>59</v>
      </c>
      <c r="J192" s="20" t="s">
        <v>45</v>
      </c>
      <c r="K192" s="20" t="s">
        <v>46</v>
      </c>
      <c r="L192" s="26"/>
      <c r="M192" s="20"/>
      <c r="N192" s="0" t="s">
        <v>48</v>
      </c>
    </row>
    <row r="193" customFormat="false" ht="36.55" hidden="false" customHeight="false" outlineLevel="0" collapsed="false">
      <c r="A193" s="0" t="n">
        <v>175</v>
      </c>
      <c r="B193" s="26" t="s">
        <v>475</v>
      </c>
      <c r="C193" s="0" t="s">
        <v>476</v>
      </c>
      <c r="D193" s="0" t="n">
        <v>85</v>
      </c>
      <c r="E193" s="27" t="s">
        <v>488</v>
      </c>
      <c r="F193" s="18" t="n">
        <v>45</v>
      </c>
      <c r="G193" s="26" t="s">
        <v>489</v>
      </c>
      <c r="H193" s="26" t="s">
        <v>490</v>
      </c>
      <c r="I193" s="20" t="s">
        <v>44</v>
      </c>
      <c r="J193" s="20" t="s">
        <v>45</v>
      </c>
      <c r="K193" s="20" t="s">
        <v>46</v>
      </c>
      <c r="L193" s="26"/>
      <c r="M193" s="20"/>
      <c r="N193" s="0" t="s">
        <v>48</v>
      </c>
    </row>
    <row r="194" customFormat="false" ht="36.55" hidden="false" customHeight="false" outlineLevel="0" collapsed="false">
      <c r="A194" s="0" t="n">
        <v>205</v>
      </c>
      <c r="B194" s="26" t="s">
        <v>483</v>
      </c>
      <c r="C194" s="0" t="s">
        <v>476</v>
      </c>
      <c r="D194" s="0" t="n">
        <v>85</v>
      </c>
      <c r="E194" s="27" t="s">
        <v>488</v>
      </c>
      <c r="F194" s="18" t="n">
        <v>45</v>
      </c>
      <c r="G194" s="26" t="s">
        <v>489</v>
      </c>
      <c r="H194" s="26" t="s">
        <v>490</v>
      </c>
      <c r="I194" s="20" t="s">
        <v>44</v>
      </c>
      <c r="J194" s="20" t="s">
        <v>45</v>
      </c>
      <c r="K194" s="20" t="s">
        <v>46</v>
      </c>
      <c r="L194" s="26"/>
      <c r="M194" s="20"/>
      <c r="N194" s="0" t="s">
        <v>48</v>
      </c>
    </row>
    <row r="195" customFormat="false" ht="36.55" hidden="false" customHeight="false" outlineLevel="0" collapsed="false">
      <c r="A195" s="0" t="n">
        <v>176</v>
      </c>
      <c r="B195" s="26" t="s">
        <v>475</v>
      </c>
      <c r="C195" s="0" t="s">
        <v>476</v>
      </c>
      <c r="D195" s="0" t="n">
        <v>86</v>
      </c>
      <c r="E195" s="27" t="s">
        <v>491</v>
      </c>
      <c r="F195" s="18" t="n">
        <v>16</v>
      </c>
      <c r="G195" s="26" t="s">
        <v>492</v>
      </c>
      <c r="H195" s="26" t="s">
        <v>493</v>
      </c>
      <c r="I195" s="20" t="s">
        <v>44</v>
      </c>
      <c r="J195" s="20" t="s">
        <v>45</v>
      </c>
      <c r="K195" s="20" t="s">
        <v>46</v>
      </c>
      <c r="L195" s="26"/>
      <c r="M195" s="20"/>
      <c r="N195" s="0" t="s">
        <v>48</v>
      </c>
    </row>
    <row r="196" customFormat="false" ht="36.55" hidden="false" customHeight="false" outlineLevel="0" collapsed="false">
      <c r="A196" s="0" t="n">
        <v>206</v>
      </c>
      <c r="B196" s="26" t="s">
        <v>483</v>
      </c>
      <c r="C196" s="0" t="s">
        <v>476</v>
      </c>
      <c r="D196" s="0" t="n">
        <v>86</v>
      </c>
      <c r="E196" s="27" t="s">
        <v>491</v>
      </c>
      <c r="F196" s="18" t="n">
        <v>16</v>
      </c>
      <c r="G196" s="26" t="s">
        <v>492</v>
      </c>
      <c r="H196" s="26" t="s">
        <v>493</v>
      </c>
      <c r="I196" s="20" t="s">
        <v>44</v>
      </c>
      <c r="J196" s="20" t="s">
        <v>45</v>
      </c>
      <c r="K196" s="20" t="s">
        <v>46</v>
      </c>
      <c r="L196" s="26"/>
      <c r="M196" s="20"/>
      <c r="N196" s="0" t="s">
        <v>48</v>
      </c>
    </row>
    <row r="197" customFormat="false" ht="58.95" hidden="false" customHeight="false" outlineLevel="0" collapsed="false">
      <c r="A197" s="0" t="n">
        <v>177</v>
      </c>
      <c r="B197" s="26" t="s">
        <v>475</v>
      </c>
      <c r="C197" s="0" t="s">
        <v>476</v>
      </c>
      <c r="D197" s="0" t="n">
        <v>86</v>
      </c>
      <c r="E197" s="27" t="s">
        <v>491</v>
      </c>
      <c r="F197" s="18" t="n">
        <v>41</v>
      </c>
      <c r="G197" s="26" t="s">
        <v>494</v>
      </c>
      <c r="H197" s="26" t="s">
        <v>495</v>
      </c>
      <c r="I197" s="20" t="s">
        <v>44</v>
      </c>
      <c r="J197" s="20" t="s">
        <v>214</v>
      </c>
      <c r="K197" s="20" t="s">
        <v>51</v>
      </c>
      <c r="L197" s="26" t="s">
        <v>496</v>
      </c>
      <c r="M197" s="20" t="s">
        <v>497</v>
      </c>
      <c r="N197" s="0" t="s">
        <v>48</v>
      </c>
    </row>
    <row r="198" customFormat="false" ht="36.55" hidden="false" customHeight="false" outlineLevel="0" collapsed="false">
      <c r="A198" s="0" t="n">
        <v>178</v>
      </c>
      <c r="B198" s="26" t="s">
        <v>475</v>
      </c>
      <c r="C198" s="0" t="s">
        <v>476</v>
      </c>
      <c r="D198" s="0" t="n">
        <v>86</v>
      </c>
      <c r="E198" s="27" t="s">
        <v>491</v>
      </c>
      <c r="F198" s="18" t="n">
        <v>41</v>
      </c>
      <c r="G198" s="26" t="s">
        <v>498</v>
      </c>
      <c r="H198" s="26" t="s">
        <v>499</v>
      </c>
      <c r="I198" s="20" t="s">
        <v>44</v>
      </c>
      <c r="J198" s="20" t="s">
        <v>214</v>
      </c>
      <c r="K198" s="20" t="s">
        <v>51</v>
      </c>
      <c r="L198" s="26" t="s">
        <v>496</v>
      </c>
      <c r="M198" s="20" t="s">
        <v>497</v>
      </c>
      <c r="N198" s="0" t="s">
        <v>48</v>
      </c>
    </row>
    <row r="199" customFormat="false" ht="58.95" hidden="false" customHeight="false" outlineLevel="0" collapsed="false">
      <c r="A199" s="0" t="n">
        <v>207</v>
      </c>
      <c r="B199" s="26" t="s">
        <v>483</v>
      </c>
      <c r="C199" s="0" t="s">
        <v>476</v>
      </c>
      <c r="D199" s="0" t="n">
        <v>86</v>
      </c>
      <c r="E199" s="27" t="s">
        <v>491</v>
      </c>
      <c r="F199" s="18" t="n">
        <v>41</v>
      </c>
      <c r="G199" s="26" t="s">
        <v>494</v>
      </c>
      <c r="H199" s="26" t="s">
        <v>495</v>
      </c>
      <c r="I199" s="20" t="s">
        <v>44</v>
      </c>
      <c r="J199" s="20" t="s">
        <v>214</v>
      </c>
      <c r="K199" s="20" t="s">
        <v>51</v>
      </c>
      <c r="L199" s="26" t="s">
        <v>496</v>
      </c>
      <c r="M199" s="20" t="s">
        <v>497</v>
      </c>
      <c r="N199" s="0" t="s">
        <v>48</v>
      </c>
    </row>
    <row r="200" customFormat="false" ht="36.55" hidden="false" customHeight="false" outlineLevel="0" collapsed="false">
      <c r="A200" s="0" t="n">
        <v>208</v>
      </c>
      <c r="B200" s="26" t="s">
        <v>483</v>
      </c>
      <c r="C200" s="0" t="s">
        <v>476</v>
      </c>
      <c r="D200" s="0" t="n">
        <v>86</v>
      </c>
      <c r="E200" s="27" t="s">
        <v>491</v>
      </c>
      <c r="F200" s="18" t="n">
        <v>41</v>
      </c>
      <c r="G200" s="26" t="s">
        <v>498</v>
      </c>
      <c r="H200" s="26" t="s">
        <v>499</v>
      </c>
      <c r="I200" s="20" t="s">
        <v>44</v>
      </c>
      <c r="J200" s="20" t="s">
        <v>214</v>
      </c>
      <c r="K200" s="20" t="s">
        <v>51</v>
      </c>
      <c r="L200" s="26" t="s">
        <v>496</v>
      </c>
      <c r="M200" s="20" t="s">
        <v>497</v>
      </c>
      <c r="N200" s="0" t="s">
        <v>48</v>
      </c>
    </row>
    <row r="201" customFormat="false" ht="36.55" hidden="false" customHeight="false" outlineLevel="0" collapsed="false">
      <c r="A201" s="0" t="n">
        <v>179</v>
      </c>
      <c r="B201" s="26" t="s">
        <v>475</v>
      </c>
      <c r="C201" s="0" t="s">
        <v>476</v>
      </c>
      <c r="D201" s="0" t="n">
        <v>86</v>
      </c>
      <c r="E201" s="27" t="s">
        <v>491</v>
      </c>
      <c r="F201" s="18" t="n">
        <v>45</v>
      </c>
      <c r="G201" s="26" t="s">
        <v>500</v>
      </c>
      <c r="H201" s="26" t="s">
        <v>501</v>
      </c>
      <c r="I201" s="20" t="s">
        <v>44</v>
      </c>
      <c r="J201" s="20" t="s">
        <v>214</v>
      </c>
      <c r="K201" s="20" t="s">
        <v>51</v>
      </c>
      <c r="L201" s="26" t="s">
        <v>496</v>
      </c>
      <c r="M201" s="20" t="s">
        <v>497</v>
      </c>
      <c r="N201" s="0" t="s">
        <v>48</v>
      </c>
    </row>
    <row r="202" customFormat="false" ht="36.55" hidden="false" customHeight="false" outlineLevel="0" collapsed="false">
      <c r="A202" s="0" t="n">
        <v>209</v>
      </c>
      <c r="B202" s="26" t="s">
        <v>483</v>
      </c>
      <c r="C202" s="0" t="s">
        <v>476</v>
      </c>
      <c r="D202" s="0" t="n">
        <v>86</v>
      </c>
      <c r="E202" s="27" t="s">
        <v>491</v>
      </c>
      <c r="F202" s="18" t="n">
        <v>45</v>
      </c>
      <c r="G202" s="26" t="s">
        <v>500</v>
      </c>
      <c r="H202" s="26" t="s">
        <v>501</v>
      </c>
      <c r="I202" s="20" t="s">
        <v>44</v>
      </c>
      <c r="J202" s="20" t="s">
        <v>214</v>
      </c>
      <c r="K202" s="20" t="s">
        <v>51</v>
      </c>
      <c r="L202" s="26" t="s">
        <v>496</v>
      </c>
      <c r="M202" s="20" t="s">
        <v>497</v>
      </c>
      <c r="N202" s="0" t="s">
        <v>48</v>
      </c>
    </row>
    <row r="203" customFormat="false" ht="103.7" hidden="false" customHeight="false" outlineLevel="0" collapsed="false">
      <c r="A203" s="0" t="n">
        <v>24</v>
      </c>
      <c r="B203" s="26" t="s">
        <v>148</v>
      </c>
      <c r="C203" s="0" t="s">
        <v>149</v>
      </c>
      <c r="D203" s="0" t="n">
        <v>91</v>
      </c>
      <c r="E203" s="27" t="s">
        <v>502</v>
      </c>
      <c r="F203" s="18" t="n">
        <v>21</v>
      </c>
      <c r="G203" s="26" t="s">
        <v>503</v>
      </c>
      <c r="H203" s="26" t="s">
        <v>504</v>
      </c>
      <c r="I203" s="20" t="s">
        <v>59</v>
      </c>
      <c r="J203" s="20" t="s">
        <v>214</v>
      </c>
      <c r="K203" s="20" t="s">
        <v>51</v>
      </c>
      <c r="L203" s="26" t="s">
        <v>505</v>
      </c>
      <c r="M203" s="20" t="s">
        <v>506</v>
      </c>
      <c r="N203" s="0" t="s">
        <v>48</v>
      </c>
    </row>
    <row r="204" customFormat="false" ht="25.35" hidden="false" customHeight="false" outlineLevel="0" collapsed="false">
      <c r="A204" s="0" t="n">
        <v>147</v>
      </c>
      <c r="B204" s="26" t="s">
        <v>148</v>
      </c>
      <c r="C204" s="0" t="s">
        <v>149</v>
      </c>
      <c r="D204" s="0" t="n">
        <v>91</v>
      </c>
      <c r="E204" s="27" t="s">
        <v>507</v>
      </c>
      <c r="F204" s="18" t="n">
        <v>37</v>
      </c>
      <c r="G204" s="26" t="s">
        <v>508</v>
      </c>
      <c r="H204" s="26" t="s">
        <v>509</v>
      </c>
      <c r="I204" s="20" t="s">
        <v>59</v>
      </c>
      <c r="J204" s="20" t="s">
        <v>45</v>
      </c>
      <c r="K204" s="20" t="s">
        <v>51</v>
      </c>
      <c r="L204" s="26" t="s">
        <v>510</v>
      </c>
      <c r="M204" s="20" t="s">
        <v>506</v>
      </c>
      <c r="N204" s="0" t="s">
        <v>48</v>
      </c>
    </row>
    <row r="205" customFormat="false" ht="58.95" hidden="false" customHeight="false" outlineLevel="0" collapsed="false">
      <c r="A205" s="0" t="n">
        <v>25</v>
      </c>
      <c r="B205" s="26" t="s">
        <v>148</v>
      </c>
      <c r="C205" s="0" t="s">
        <v>149</v>
      </c>
      <c r="D205" s="0" t="n">
        <v>91</v>
      </c>
      <c r="E205" s="27" t="s">
        <v>507</v>
      </c>
      <c r="F205" s="18" t="n">
        <v>46</v>
      </c>
      <c r="G205" s="26" t="s">
        <v>511</v>
      </c>
      <c r="H205" s="26" t="s">
        <v>512</v>
      </c>
      <c r="I205" s="20" t="s">
        <v>59</v>
      </c>
      <c r="J205" s="20" t="s">
        <v>214</v>
      </c>
      <c r="K205" s="20" t="s">
        <v>51</v>
      </c>
      <c r="L205" s="26" t="s">
        <v>513</v>
      </c>
      <c r="M205" s="20" t="s">
        <v>506</v>
      </c>
      <c r="N205" s="0" t="s">
        <v>48</v>
      </c>
    </row>
    <row r="206" customFormat="false" ht="25.35" hidden="false" customHeight="false" outlineLevel="0" collapsed="false">
      <c r="A206" s="0" t="n">
        <v>143</v>
      </c>
      <c r="B206" s="26" t="s">
        <v>148</v>
      </c>
      <c r="C206" s="0" t="s">
        <v>149</v>
      </c>
      <c r="D206" s="0" t="n">
        <v>92</v>
      </c>
      <c r="E206" s="27" t="s">
        <v>507</v>
      </c>
      <c r="F206" s="18" t="n">
        <v>21</v>
      </c>
      <c r="G206" s="26" t="s">
        <v>514</v>
      </c>
      <c r="H206" s="26" t="s">
        <v>387</v>
      </c>
      <c r="I206" s="20" t="s">
        <v>59</v>
      </c>
      <c r="J206" s="20" t="s">
        <v>214</v>
      </c>
      <c r="K206" s="20" t="s">
        <v>46</v>
      </c>
      <c r="L206" s="26"/>
      <c r="M206" s="20" t="s">
        <v>506</v>
      </c>
      <c r="N206" s="0" t="s">
        <v>48</v>
      </c>
    </row>
    <row r="207" customFormat="false" ht="383.55" hidden="false" customHeight="false" outlineLevel="0" collapsed="false">
      <c r="A207" s="0" t="n">
        <v>26</v>
      </c>
      <c r="B207" s="26" t="s">
        <v>148</v>
      </c>
      <c r="C207" s="0" t="s">
        <v>149</v>
      </c>
      <c r="D207" s="0" t="n">
        <v>92</v>
      </c>
      <c r="E207" s="27" t="s">
        <v>515</v>
      </c>
      <c r="F207" s="18" t="n">
        <v>52</v>
      </c>
      <c r="G207" s="26" t="s">
        <v>516</v>
      </c>
      <c r="H207" s="26" t="s">
        <v>517</v>
      </c>
      <c r="I207" s="20" t="s">
        <v>59</v>
      </c>
      <c r="J207" s="20" t="s">
        <v>214</v>
      </c>
      <c r="K207" s="20" t="s">
        <v>51</v>
      </c>
      <c r="L207" s="26" t="s">
        <v>518</v>
      </c>
      <c r="M207" s="20" t="s">
        <v>506</v>
      </c>
      <c r="N207" s="0" t="s">
        <v>48</v>
      </c>
    </row>
    <row r="208" customFormat="false" ht="25.35" hidden="false" customHeight="false" outlineLevel="0" collapsed="false">
      <c r="A208" s="0" t="n">
        <v>27</v>
      </c>
      <c r="B208" s="26" t="s">
        <v>148</v>
      </c>
      <c r="C208" s="0" t="s">
        <v>149</v>
      </c>
      <c r="D208" s="0" t="n">
        <v>93</v>
      </c>
      <c r="E208" s="27" t="s">
        <v>515</v>
      </c>
      <c r="F208" s="18" t="n">
        <v>16</v>
      </c>
      <c r="G208" s="26" t="s">
        <v>519</v>
      </c>
      <c r="H208" s="26" t="s">
        <v>520</v>
      </c>
      <c r="I208" s="20" t="s">
        <v>59</v>
      </c>
      <c r="J208" s="20" t="s">
        <v>214</v>
      </c>
      <c r="K208" s="20" t="s">
        <v>51</v>
      </c>
      <c r="L208" s="26" t="s">
        <v>521</v>
      </c>
      <c r="M208" s="20" t="s">
        <v>506</v>
      </c>
      <c r="N208" s="0" t="s">
        <v>48</v>
      </c>
    </row>
    <row r="209" customFormat="false" ht="36.55" hidden="false" customHeight="false" outlineLevel="0" collapsed="false">
      <c r="A209" s="0" t="n">
        <v>28</v>
      </c>
      <c r="B209" s="26" t="s">
        <v>148</v>
      </c>
      <c r="C209" s="0" t="s">
        <v>149</v>
      </c>
      <c r="D209" s="0" t="n">
        <v>93</v>
      </c>
      <c r="E209" s="27" t="s">
        <v>515</v>
      </c>
      <c r="F209" s="18" t="n">
        <v>26</v>
      </c>
      <c r="G209" s="26" t="s">
        <v>522</v>
      </c>
      <c r="H209" s="26" t="s">
        <v>523</v>
      </c>
      <c r="I209" s="20" t="s">
        <v>59</v>
      </c>
      <c r="J209" s="20" t="s">
        <v>214</v>
      </c>
      <c r="K209" s="20" t="s">
        <v>60</v>
      </c>
      <c r="L209" s="26" t="s">
        <v>524</v>
      </c>
      <c r="M209" s="20" t="s">
        <v>506</v>
      </c>
      <c r="N209" s="0" t="s">
        <v>48</v>
      </c>
    </row>
    <row r="210" customFormat="false" ht="70.1" hidden="false" customHeight="false" outlineLevel="0" collapsed="false">
      <c r="A210" s="0" t="n">
        <v>29</v>
      </c>
      <c r="B210" s="26" t="s">
        <v>148</v>
      </c>
      <c r="C210" s="0" t="s">
        <v>149</v>
      </c>
      <c r="D210" s="0" t="n">
        <v>93</v>
      </c>
      <c r="E210" s="27" t="s">
        <v>515</v>
      </c>
      <c r="F210" s="18" t="n">
        <v>31</v>
      </c>
      <c r="G210" s="26" t="s">
        <v>525</v>
      </c>
      <c r="H210" s="26" t="s">
        <v>526</v>
      </c>
      <c r="I210" s="20" t="s">
        <v>59</v>
      </c>
      <c r="J210" s="20" t="s">
        <v>214</v>
      </c>
      <c r="K210" s="20" t="s">
        <v>60</v>
      </c>
      <c r="L210" s="26" t="s">
        <v>527</v>
      </c>
      <c r="M210" s="20" t="s">
        <v>506</v>
      </c>
      <c r="N210" s="0" t="s">
        <v>48</v>
      </c>
    </row>
    <row r="211" customFormat="false" ht="25.35" hidden="false" customHeight="false" outlineLevel="0" collapsed="false">
      <c r="A211" s="0" t="n">
        <v>30</v>
      </c>
      <c r="B211" s="26" t="s">
        <v>148</v>
      </c>
      <c r="C211" s="0" t="s">
        <v>149</v>
      </c>
      <c r="D211" s="0" t="n">
        <v>95</v>
      </c>
      <c r="E211" s="27" t="s">
        <v>528</v>
      </c>
      <c r="F211" s="18" t="n">
        <v>18</v>
      </c>
      <c r="G211" s="26" t="s">
        <v>529</v>
      </c>
      <c r="H211" s="26" t="s">
        <v>530</v>
      </c>
      <c r="I211" s="20" t="s">
        <v>59</v>
      </c>
      <c r="J211" s="20" t="s">
        <v>214</v>
      </c>
      <c r="K211" s="20" t="s">
        <v>46</v>
      </c>
      <c r="L211" s="26" t="s">
        <v>531</v>
      </c>
      <c r="M211" s="20" t="s">
        <v>506</v>
      </c>
      <c r="N211" s="0" t="s">
        <v>48</v>
      </c>
    </row>
    <row r="212" customFormat="false" ht="25.35" hidden="false" customHeight="false" outlineLevel="0" collapsed="false">
      <c r="A212" s="0" t="n">
        <v>527</v>
      </c>
      <c r="B212" s="26" t="s">
        <v>176</v>
      </c>
      <c r="C212" s="0" t="s">
        <v>177</v>
      </c>
      <c r="D212" s="0" t="n">
        <v>95</v>
      </c>
      <c r="E212" s="27" t="s">
        <v>528</v>
      </c>
      <c r="F212" s="28" t="s">
        <v>532</v>
      </c>
      <c r="G212" s="26" t="s">
        <v>533</v>
      </c>
      <c r="H212" s="26" t="s">
        <v>534</v>
      </c>
      <c r="I212" s="20" t="s">
        <v>44</v>
      </c>
      <c r="J212" s="20" t="s">
        <v>214</v>
      </c>
      <c r="K212" s="20" t="s">
        <v>46</v>
      </c>
      <c r="L212" s="26" t="s">
        <v>531</v>
      </c>
      <c r="M212" s="20" t="s">
        <v>506</v>
      </c>
      <c r="N212" s="0" t="s">
        <v>48</v>
      </c>
    </row>
    <row r="213" customFormat="false" ht="92.5" hidden="false" customHeight="false" outlineLevel="0" collapsed="false">
      <c r="A213" s="0" t="n">
        <v>50</v>
      </c>
      <c r="B213" s="26" t="s">
        <v>148</v>
      </c>
      <c r="C213" s="0" t="s">
        <v>149</v>
      </c>
      <c r="D213" s="0" t="n">
        <v>96</v>
      </c>
      <c r="E213" s="27" t="s">
        <v>535</v>
      </c>
      <c r="F213" s="18" t="n">
        <v>28</v>
      </c>
      <c r="G213" s="26" t="s">
        <v>536</v>
      </c>
      <c r="H213" s="26" t="s">
        <v>537</v>
      </c>
      <c r="I213" s="20" t="s">
        <v>59</v>
      </c>
      <c r="J213" s="20" t="s">
        <v>214</v>
      </c>
      <c r="K213" s="20" t="s">
        <v>51</v>
      </c>
      <c r="L213" s="26" t="s">
        <v>538</v>
      </c>
      <c r="M213" s="20" t="s">
        <v>506</v>
      </c>
      <c r="N213" s="0" t="s">
        <v>48</v>
      </c>
    </row>
    <row r="214" customFormat="false" ht="25.35" hidden="false" customHeight="false" outlineLevel="0" collapsed="false">
      <c r="A214" s="0" t="n">
        <v>32</v>
      </c>
      <c r="B214" s="26" t="s">
        <v>148</v>
      </c>
      <c r="C214" s="0" t="s">
        <v>149</v>
      </c>
      <c r="D214" s="0" t="n">
        <v>96</v>
      </c>
      <c r="E214" s="27" t="s">
        <v>539</v>
      </c>
      <c r="F214" s="18" t="n">
        <v>32</v>
      </c>
      <c r="G214" s="26" t="s">
        <v>540</v>
      </c>
      <c r="H214" s="26" t="s">
        <v>541</v>
      </c>
      <c r="I214" s="20" t="s">
        <v>59</v>
      </c>
      <c r="J214" s="20" t="s">
        <v>45</v>
      </c>
      <c r="K214" s="20" t="s">
        <v>51</v>
      </c>
      <c r="L214" s="26" t="s">
        <v>542</v>
      </c>
      <c r="M214" s="20" t="s">
        <v>506</v>
      </c>
      <c r="N214" s="0" t="s">
        <v>48</v>
      </c>
    </row>
    <row r="215" customFormat="false" ht="58.95" hidden="false" customHeight="false" outlineLevel="0" collapsed="false">
      <c r="A215" s="0" t="n">
        <v>31</v>
      </c>
      <c r="B215" s="26" t="s">
        <v>148</v>
      </c>
      <c r="C215" s="0" t="s">
        <v>149</v>
      </c>
      <c r="D215" s="0" t="n">
        <v>96</v>
      </c>
      <c r="E215" s="27" t="s">
        <v>535</v>
      </c>
      <c r="F215" s="18" t="n">
        <v>49</v>
      </c>
      <c r="G215" s="26" t="s">
        <v>536</v>
      </c>
      <c r="H215" s="26" t="s">
        <v>543</v>
      </c>
      <c r="I215" s="20" t="s">
        <v>59</v>
      </c>
      <c r="J215" s="20" t="s">
        <v>214</v>
      </c>
      <c r="K215" s="20" t="s">
        <v>51</v>
      </c>
      <c r="L215" s="26" t="s">
        <v>544</v>
      </c>
      <c r="M215" s="20" t="s">
        <v>506</v>
      </c>
      <c r="N215" s="0" t="s">
        <v>48</v>
      </c>
    </row>
    <row r="216" customFormat="false" ht="36.55" hidden="false" customHeight="false" outlineLevel="0" collapsed="false">
      <c r="A216" s="0" t="n">
        <v>33</v>
      </c>
      <c r="B216" s="26" t="s">
        <v>148</v>
      </c>
      <c r="C216" s="0" t="s">
        <v>149</v>
      </c>
      <c r="D216" s="0" t="n">
        <v>98</v>
      </c>
      <c r="E216" s="27" t="s">
        <v>539</v>
      </c>
      <c r="F216" s="18" t="n">
        <v>48</v>
      </c>
      <c r="G216" s="26" t="s">
        <v>545</v>
      </c>
      <c r="H216" s="26" t="s">
        <v>546</v>
      </c>
      <c r="I216" s="20" t="s">
        <v>59</v>
      </c>
      <c r="J216" s="20" t="s">
        <v>214</v>
      </c>
      <c r="K216" s="20" t="s">
        <v>51</v>
      </c>
      <c r="L216" s="26" t="s">
        <v>547</v>
      </c>
      <c r="M216" s="20" t="s">
        <v>506</v>
      </c>
      <c r="N216" s="0" t="s">
        <v>48</v>
      </c>
    </row>
    <row r="217" customFormat="false" ht="58.95" hidden="false" customHeight="false" outlineLevel="0" collapsed="false">
      <c r="A217" s="0" t="n">
        <v>34</v>
      </c>
      <c r="B217" s="26" t="s">
        <v>148</v>
      </c>
      <c r="C217" s="0" t="s">
        <v>149</v>
      </c>
      <c r="D217" s="0" t="n">
        <v>99</v>
      </c>
      <c r="E217" s="27" t="s">
        <v>548</v>
      </c>
      <c r="F217" s="18" t="n">
        <v>27</v>
      </c>
      <c r="G217" s="26" t="s">
        <v>549</v>
      </c>
      <c r="H217" s="26" t="s">
        <v>550</v>
      </c>
      <c r="I217" s="20" t="s">
        <v>59</v>
      </c>
      <c r="J217" s="20" t="s">
        <v>214</v>
      </c>
      <c r="K217" s="20" t="s">
        <v>60</v>
      </c>
      <c r="L217" s="26" t="s">
        <v>551</v>
      </c>
      <c r="M217" s="20" t="s">
        <v>506</v>
      </c>
      <c r="N217" s="0" t="s">
        <v>48</v>
      </c>
    </row>
    <row r="218" customFormat="false" ht="36.55" hidden="false" customHeight="false" outlineLevel="0" collapsed="false">
      <c r="A218" s="0" t="n">
        <v>35</v>
      </c>
      <c r="B218" s="26" t="s">
        <v>148</v>
      </c>
      <c r="C218" s="0" t="s">
        <v>149</v>
      </c>
      <c r="D218" s="0" t="n">
        <v>99</v>
      </c>
      <c r="E218" s="27" t="s">
        <v>548</v>
      </c>
      <c r="F218" s="18" t="n">
        <v>44</v>
      </c>
      <c r="G218" s="26" t="s">
        <v>552</v>
      </c>
      <c r="H218" s="26" t="s">
        <v>553</v>
      </c>
      <c r="I218" s="20" t="s">
        <v>59</v>
      </c>
      <c r="J218" s="20" t="s">
        <v>214</v>
      </c>
      <c r="K218" s="20" t="s">
        <v>51</v>
      </c>
      <c r="L218" s="26" t="s">
        <v>554</v>
      </c>
      <c r="M218" s="20" t="s">
        <v>506</v>
      </c>
      <c r="N218" s="0" t="s">
        <v>48</v>
      </c>
    </row>
    <row r="219" customFormat="false" ht="36.55" hidden="false" customHeight="false" outlineLevel="0" collapsed="false">
      <c r="A219" s="0" t="n">
        <v>23</v>
      </c>
      <c r="B219" s="26" t="s">
        <v>148</v>
      </c>
      <c r="C219" s="0" t="s">
        <v>149</v>
      </c>
      <c r="D219" s="0" t="n">
        <v>102</v>
      </c>
      <c r="E219" s="27" t="s">
        <v>555</v>
      </c>
      <c r="F219" s="18" t="n">
        <v>3</v>
      </c>
      <c r="G219" s="26" t="s">
        <v>556</v>
      </c>
      <c r="H219" s="26" t="s">
        <v>557</v>
      </c>
      <c r="I219" s="20" t="s">
        <v>59</v>
      </c>
      <c r="J219" s="20" t="s">
        <v>214</v>
      </c>
      <c r="K219" s="20" t="s">
        <v>51</v>
      </c>
      <c r="L219" s="26" t="s">
        <v>558</v>
      </c>
      <c r="M219" s="20" t="s">
        <v>506</v>
      </c>
      <c r="N219" s="0" t="s">
        <v>48</v>
      </c>
    </row>
    <row r="220" customFormat="false" ht="36.55" hidden="false" customHeight="false" outlineLevel="0" collapsed="false">
      <c r="A220" s="0" t="n">
        <v>36</v>
      </c>
      <c r="B220" s="26" t="s">
        <v>148</v>
      </c>
      <c r="C220" s="0" t="s">
        <v>149</v>
      </c>
      <c r="D220" s="0" t="n">
        <v>102</v>
      </c>
      <c r="E220" s="27" t="s">
        <v>559</v>
      </c>
      <c r="F220" s="18" t="n">
        <v>24</v>
      </c>
      <c r="G220" s="26" t="s">
        <v>560</v>
      </c>
      <c r="H220" s="26" t="s">
        <v>561</v>
      </c>
      <c r="I220" s="20" t="s">
        <v>59</v>
      </c>
      <c r="J220" s="20" t="s">
        <v>214</v>
      </c>
      <c r="K220" s="20" t="s">
        <v>60</v>
      </c>
      <c r="L220" s="26" t="s">
        <v>551</v>
      </c>
      <c r="M220" s="20" t="s">
        <v>157</v>
      </c>
      <c r="N220" s="0" t="s">
        <v>48</v>
      </c>
    </row>
    <row r="221" customFormat="false" ht="47.75" hidden="false" customHeight="false" outlineLevel="0" collapsed="false">
      <c r="A221" s="0" t="n">
        <v>804</v>
      </c>
      <c r="B221" s="26" t="s">
        <v>163</v>
      </c>
      <c r="C221" s="0" t="s">
        <v>164</v>
      </c>
      <c r="D221" s="0" t="n">
        <v>103</v>
      </c>
      <c r="E221" s="27" t="s">
        <v>562</v>
      </c>
      <c r="F221" s="18" t="n">
        <v>14</v>
      </c>
      <c r="G221" s="26" t="s">
        <v>563</v>
      </c>
      <c r="H221" s="26" t="s">
        <v>564</v>
      </c>
      <c r="I221" s="20" t="s">
        <v>59</v>
      </c>
      <c r="J221" s="20" t="s">
        <v>214</v>
      </c>
      <c r="K221" s="20" t="s">
        <v>46</v>
      </c>
      <c r="L221" s="26" t="s">
        <v>565</v>
      </c>
      <c r="M221" s="20" t="s">
        <v>157</v>
      </c>
      <c r="N221" s="0" t="s">
        <v>48</v>
      </c>
    </row>
    <row r="222" customFormat="false" ht="36.55" hidden="false" customHeight="false" outlineLevel="0" collapsed="false">
      <c r="A222" s="0" t="n">
        <v>791</v>
      </c>
      <c r="B222" s="26" t="s">
        <v>163</v>
      </c>
      <c r="C222" s="0" t="s">
        <v>164</v>
      </c>
      <c r="D222" s="0" t="n">
        <v>103</v>
      </c>
      <c r="E222" s="27" t="s">
        <v>566</v>
      </c>
      <c r="F222" s="18" t="n">
        <v>22</v>
      </c>
      <c r="G222" s="26" t="s">
        <v>567</v>
      </c>
      <c r="H222" s="26" t="s">
        <v>568</v>
      </c>
      <c r="I222" s="20" t="s">
        <v>59</v>
      </c>
      <c r="J222" s="20" t="s">
        <v>214</v>
      </c>
      <c r="K222" s="20" t="s">
        <v>51</v>
      </c>
      <c r="L222" s="26" t="s">
        <v>569</v>
      </c>
      <c r="M222" s="20" t="s">
        <v>157</v>
      </c>
      <c r="N222" s="0" t="s">
        <v>48</v>
      </c>
    </row>
    <row r="223" customFormat="false" ht="36.55" hidden="false" customHeight="false" outlineLevel="0" collapsed="false">
      <c r="A223" s="0" t="n">
        <v>37</v>
      </c>
      <c r="B223" s="26" t="s">
        <v>148</v>
      </c>
      <c r="C223" s="0" t="s">
        <v>149</v>
      </c>
      <c r="D223" s="0" t="n">
        <v>103</v>
      </c>
      <c r="E223" s="27" t="s">
        <v>566</v>
      </c>
      <c r="F223" s="18" t="n">
        <v>23</v>
      </c>
      <c r="G223" s="26" t="s">
        <v>570</v>
      </c>
      <c r="H223" s="26" t="s">
        <v>571</v>
      </c>
      <c r="I223" s="20" t="s">
        <v>59</v>
      </c>
      <c r="J223" s="20" t="s">
        <v>214</v>
      </c>
      <c r="K223" s="20" t="s">
        <v>51</v>
      </c>
      <c r="L223" s="26" t="s">
        <v>572</v>
      </c>
      <c r="M223" s="20" t="s">
        <v>157</v>
      </c>
      <c r="N223" s="0" t="s">
        <v>48</v>
      </c>
    </row>
    <row r="224" customFormat="false" ht="36.55" hidden="false" customHeight="false" outlineLevel="0" collapsed="false">
      <c r="A224" s="0" t="n">
        <v>805</v>
      </c>
      <c r="B224" s="26" t="s">
        <v>163</v>
      </c>
      <c r="C224" s="0" t="s">
        <v>164</v>
      </c>
      <c r="D224" s="0" t="n">
        <v>104</v>
      </c>
      <c r="E224" s="27" t="s">
        <v>573</v>
      </c>
      <c r="F224" s="18" t="n">
        <v>15</v>
      </c>
      <c r="G224" s="26" t="s">
        <v>574</v>
      </c>
      <c r="H224" s="26" t="s">
        <v>575</v>
      </c>
      <c r="I224" s="20" t="s">
        <v>59</v>
      </c>
      <c r="J224" s="20" t="s">
        <v>214</v>
      </c>
      <c r="K224" s="20" t="s">
        <v>51</v>
      </c>
      <c r="L224" s="26" t="s">
        <v>576</v>
      </c>
      <c r="M224" s="20" t="s">
        <v>157</v>
      </c>
      <c r="N224" s="0" t="s">
        <v>48</v>
      </c>
    </row>
    <row r="225" customFormat="false" ht="25.35" hidden="false" customHeight="false" outlineLevel="0" collapsed="false">
      <c r="A225" s="0" t="n">
        <v>38</v>
      </c>
      <c r="B225" s="26" t="s">
        <v>148</v>
      </c>
      <c r="C225" s="0" t="s">
        <v>149</v>
      </c>
      <c r="D225" s="0" t="n">
        <v>105</v>
      </c>
      <c r="E225" s="27" t="s">
        <v>577</v>
      </c>
      <c r="F225" s="18" t="n">
        <v>10</v>
      </c>
      <c r="G225" s="26" t="s">
        <v>578</v>
      </c>
      <c r="H225" s="26" t="s">
        <v>579</v>
      </c>
      <c r="I225" s="20" t="s">
        <v>59</v>
      </c>
      <c r="J225" s="20" t="s">
        <v>214</v>
      </c>
      <c r="K225" s="20" t="s">
        <v>51</v>
      </c>
      <c r="L225" s="26" t="s">
        <v>580</v>
      </c>
      <c r="M225" s="20" t="s">
        <v>157</v>
      </c>
      <c r="N225" s="0" t="s">
        <v>48</v>
      </c>
    </row>
    <row r="226" customFormat="false" ht="25.35" hidden="false" customHeight="false" outlineLevel="0" collapsed="false">
      <c r="A226" s="0" t="n">
        <v>165</v>
      </c>
      <c r="B226" s="26" t="s">
        <v>148</v>
      </c>
      <c r="C226" s="0" t="s">
        <v>149</v>
      </c>
      <c r="D226" s="0" t="n">
        <v>105</v>
      </c>
      <c r="E226" s="27" t="s">
        <v>581</v>
      </c>
      <c r="F226" s="18" t="n">
        <v>23</v>
      </c>
      <c r="G226" s="26" t="s">
        <v>582</v>
      </c>
      <c r="H226" s="26" t="s">
        <v>387</v>
      </c>
      <c r="I226" s="20" t="s">
        <v>59</v>
      </c>
      <c r="J226" s="20" t="s">
        <v>214</v>
      </c>
      <c r="K226" s="20" t="s">
        <v>46</v>
      </c>
      <c r="L226" s="26"/>
      <c r="M226" s="20" t="s">
        <v>157</v>
      </c>
      <c r="N226" s="0" t="s">
        <v>48</v>
      </c>
    </row>
    <row r="227" customFormat="false" ht="25.35" hidden="false" customHeight="false" outlineLevel="0" collapsed="false">
      <c r="A227" s="0" t="n">
        <v>154</v>
      </c>
      <c r="B227" s="26" t="s">
        <v>148</v>
      </c>
      <c r="C227" s="0" t="s">
        <v>149</v>
      </c>
      <c r="D227" s="0" t="n">
        <v>105</v>
      </c>
      <c r="E227" s="27" t="s">
        <v>583</v>
      </c>
      <c r="F227" s="18" t="n">
        <v>49</v>
      </c>
      <c r="G227" s="26" t="s">
        <v>584</v>
      </c>
      <c r="H227" s="26" t="s">
        <v>585</v>
      </c>
      <c r="I227" s="20" t="s">
        <v>59</v>
      </c>
      <c r="J227" s="20" t="s">
        <v>45</v>
      </c>
      <c r="K227" s="20" t="s">
        <v>46</v>
      </c>
      <c r="L227" s="26" t="s">
        <v>586</v>
      </c>
      <c r="M227" s="20" t="s">
        <v>587</v>
      </c>
      <c r="N227" s="0" t="s">
        <v>48</v>
      </c>
    </row>
    <row r="228" customFormat="false" ht="25.35" hidden="false" customHeight="false" outlineLevel="0" collapsed="false">
      <c r="A228" s="0" t="n">
        <v>138</v>
      </c>
      <c r="B228" s="26" t="s">
        <v>148</v>
      </c>
      <c r="C228" s="0" t="s">
        <v>149</v>
      </c>
      <c r="D228" s="0" t="n">
        <v>106</v>
      </c>
      <c r="E228" s="27" t="s">
        <v>588</v>
      </c>
      <c r="F228" s="18" t="n">
        <v>3</v>
      </c>
      <c r="G228" s="26" t="s">
        <v>589</v>
      </c>
      <c r="H228" s="26" t="s">
        <v>590</v>
      </c>
      <c r="I228" s="20" t="s">
        <v>59</v>
      </c>
      <c r="J228" s="20" t="s">
        <v>45</v>
      </c>
      <c r="K228" s="20" t="s">
        <v>46</v>
      </c>
      <c r="L228" s="26" t="s">
        <v>591</v>
      </c>
      <c r="M228" s="20" t="s">
        <v>587</v>
      </c>
      <c r="N228" s="0" t="s">
        <v>48</v>
      </c>
    </row>
    <row r="229" customFormat="false" ht="36.55" hidden="false" customHeight="false" outlineLevel="0" collapsed="false">
      <c r="A229" s="0" t="n">
        <v>792</v>
      </c>
      <c r="B229" s="26" t="s">
        <v>163</v>
      </c>
      <c r="C229" s="0" t="s">
        <v>164</v>
      </c>
      <c r="D229" s="0" t="n">
        <v>106</v>
      </c>
      <c r="E229" s="27" t="s">
        <v>588</v>
      </c>
      <c r="F229" s="18" t="n">
        <v>50</v>
      </c>
      <c r="G229" s="26" t="s">
        <v>592</v>
      </c>
      <c r="H229" s="26" t="s">
        <v>593</v>
      </c>
      <c r="I229" s="20" t="s">
        <v>59</v>
      </c>
      <c r="J229" s="20" t="s">
        <v>214</v>
      </c>
      <c r="K229" s="20" t="s">
        <v>51</v>
      </c>
      <c r="L229" s="26" t="s">
        <v>594</v>
      </c>
      <c r="M229" s="20" t="s">
        <v>587</v>
      </c>
      <c r="N229" s="0" t="s">
        <v>48</v>
      </c>
    </row>
    <row r="230" customFormat="false" ht="70.1" hidden="false" customHeight="false" outlineLevel="0" collapsed="false">
      <c r="A230" s="0" t="n">
        <v>793</v>
      </c>
      <c r="B230" s="26" t="s">
        <v>163</v>
      </c>
      <c r="C230" s="0" t="s">
        <v>164</v>
      </c>
      <c r="D230" s="0" t="n">
        <v>106</v>
      </c>
      <c r="E230" s="27" t="s">
        <v>588</v>
      </c>
      <c r="F230" s="18" t="n">
        <v>52</v>
      </c>
      <c r="G230" s="26" t="s">
        <v>595</v>
      </c>
      <c r="H230" s="26" t="s">
        <v>596</v>
      </c>
      <c r="I230" s="20" t="s">
        <v>59</v>
      </c>
      <c r="J230" s="20" t="s">
        <v>214</v>
      </c>
      <c r="K230" s="20" t="s">
        <v>51</v>
      </c>
      <c r="L230" s="26" t="s">
        <v>597</v>
      </c>
      <c r="M230" s="20" t="s">
        <v>587</v>
      </c>
      <c r="N230" s="0" t="s">
        <v>48</v>
      </c>
    </row>
    <row r="231" customFormat="false" ht="81.3" hidden="false" customHeight="false" outlineLevel="0" collapsed="false">
      <c r="A231" s="0" t="n">
        <v>794</v>
      </c>
      <c r="B231" s="26" t="s">
        <v>163</v>
      </c>
      <c r="C231" s="0" t="s">
        <v>164</v>
      </c>
      <c r="D231" s="0" t="n">
        <v>106</v>
      </c>
      <c r="E231" s="27" t="s">
        <v>588</v>
      </c>
      <c r="F231" s="18" t="n">
        <v>53</v>
      </c>
      <c r="G231" s="26" t="s">
        <v>598</v>
      </c>
      <c r="H231" s="26" t="s">
        <v>599</v>
      </c>
      <c r="I231" s="20" t="s">
        <v>59</v>
      </c>
      <c r="J231" s="20" t="s">
        <v>214</v>
      </c>
      <c r="K231" s="20" t="s">
        <v>51</v>
      </c>
      <c r="L231" s="26" t="s">
        <v>600</v>
      </c>
      <c r="M231" s="20" t="s">
        <v>587</v>
      </c>
      <c r="N231" s="0" t="s">
        <v>48</v>
      </c>
    </row>
    <row r="232" customFormat="false" ht="36.55" hidden="false" customHeight="false" outlineLevel="0" collapsed="false">
      <c r="A232" s="0" t="n">
        <v>795</v>
      </c>
      <c r="B232" s="26" t="s">
        <v>163</v>
      </c>
      <c r="C232" s="0" t="s">
        <v>164</v>
      </c>
      <c r="D232" s="0" t="n">
        <v>107</v>
      </c>
      <c r="E232" s="27" t="s">
        <v>588</v>
      </c>
      <c r="F232" s="18" t="n">
        <v>4</v>
      </c>
      <c r="G232" s="26" t="s">
        <v>601</v>
      </c>
      <c r="H232" s="26" t="s">
        <v>167</v>
      </c>
      <c r="I232" s="20" t="s">
        <v>59</v>
      </c>
      <c r="J232" s="20" t="s">
        <v>214</v>
      </c>
      <c r="K232" s="20" t="s">
        <v>51</v>
      </c>
      <c r="L232" s="26" t="s">
        <v>586</v>
      </c>
      <c r="M232" s="20" t="s">
        <v>587</v>
      </c>
      <c r="N232" s="0" t="s">
        <v>48</v>
      </c>
    </row>
    <row r="233" customFormat="false" ht="36.55" hidden="false" customHeight="false" outlineLevel="0" collapsed="false">
      <c r="A233" s="0" t="n">
        <v>39</v>
      </c>
      <c r="B233" s="26" t="s">
        <v>148</v>
      </c>
      <c r="C233" s="0" t="s">
        <v>149</v>
      </c>
      <c r="D233" s="0" t="n">
        <v>107</v>
      </c>
      <c r="E233" s="27" t="s">
        <v>602</v>
      </c>
      <c r="F233" s="18" t="n">
        <v>43</v>
      </c>
      <c r="G233" s="26" t="s">
        <v>603</v>
      </c>
      <c r="H233" s="26" t="s">
        <v>604</v>
      </c>
      <c r="I233" s="20" t="s">
        <v>59</v>
      </c>
      <c r="J233" s="20" t="s">
        <v>214</v>
      </c>
      <c r="K233" s="20" t="s">
        <v>51</v>
      </c>
      <c r="L233" s="26" t="s">
        <v>605</v>
      </c>
      <c r="M233" s="20" t="s">
        <v>606</v>
      </c>
      <c r="N233" s="0" t="s">
        <v>48</v>
      </c>
    </row>
    <row r="234" customFormat="false" ht="159.7" hidden="false" customHeight="false" outlineLevel="0" collapsed="false">
      <c r="A234" s="0" t="n">
        <v>796</v>
      </c>
      <c r="B234" s="26" t="s">
        <v>163</v>
      </c>
      <c r="C234" s="0" t="s">
        <v>164</v>
      </c>
      <c r="D234" s="0" t="n">
        <v>107</v>
      </c>
      <c r="E234" s="27" t="s">
        <v>602</v>
      </c>
      <c r="F234" s="18" t="n">
        <v>47</v>
      </c>
      <c r="G234" s="26" t="s">
        <v>607</v>
      </c>
      <c r="H234" s="26" t="s">
        <v>608</v>
      </c>
      <c r="I234" s="20" t="s">
        <v>59</v>
      </c>
      <c r="J234" s="20" t="s">
        <v>214</v>
      </c>
      <c r="K234" s="20" t="s">
        <v>51</v>
      </c>
      <c r="L234" s="26" t="s">
        <v>609</v>
      </c>
      <c r="M234" s="20" t="s">
        <v>587</v>
      </c>
      <c r="N234" s="0" t="s">
        <v>48</v>
      </c>
    </row>
    <row r="235" customFormat="false" ht="25.35" hidden="false" customHeight="false" outlineLevel="0" collapsed="false">
      <c r="A235" s="0" t="n">
        <v>40</v>
      </c>
      <c r="B235" s="26" t="s">
        <v>148</v>
      </c>
      <c r="C235" s="0" t="s">
        <v>149</v>
      </c>
      <c r="D235" s="0" t="n">
        <v>108</v>
      </c>
      <c r="E235" s="27" t="s">
        <v>610</v>
      </c>
      <c r="F235" s="18" t="n">
        <v>31</v>
      </c>
      <c r="G235" s="26" t="s">
        <v>611</v>
      </c>
      <c r="H235" s="26" t="s">
        <v>89</v>
      </c>
      <c r="I235" s="20" t="s">
        <v>59</v>
      </c>
      <c r="J235" s="20" t="s">
        <v>214</v>
      </c>
      <c r="K235" s="20" t="s">
        <v>46</v>
      </c>
      <c r="L235" s="26"/>
      <c r="M235" s="20" t="s">
        <v>587</v>
      </c>
      <c r="N235" s="0" t="s">
        <v>48</v>
      </c>
    </row>
    <row r="236" customFormat="false" ht="25.35" hidden="false" customHeight="false" outlineLevel="0" collapsed="false">
      <c r="A236" s="0" t="n">
        <v>137</v>
      </c>
      <c r="B236" s="26" t="s">
        <v>148</v>
      </c>
      <c r="C236" s="0" t="s">
        <v>149</v>
      </c>
      <c r="D236" s="0" t="n">
        <v>109</v>
      </c>
      <c r="E236" s="27" t="s">
        <v>602</v>
      </c>
      <c r="F236" s="18" t="n">
        <v>1</v>
      </c>
      <c r="G236" s="26" t="s">
        <v>612</v>
      </c>
      <c r="H236" s="26" t="s">
        <v>613</v>
      </c>
      <c r="I236" s="20" t="s">
        <v>59</v>
      </c>
      <c r="J236" s="20" t="s">
        <v>214</v>
      </c>
      <c r="K236" s="20" t="s">
        <v>51</v>
      </c>
      <c r="L236" s="26" t="s">
        <v>614</v>
      </c>
      <c r="M236" s="20" t="s">
        <v>587</v>
      </c>
      <c r="N236" s="0" t="s">
        <v>48</v>
      </c>
    </row>
    <row r="237" customFormat="false" ht="114.9" hidden="false" customHeight="false" outlineLevel="0" collapsed="false">
      <c r="A237" s="0" t="n">
        <v>41</v>
      </c>
      <c r="B237" s="26" t="s">
        <v>148</v>
      </c>
      <c r="C237" s="0" t="s">
        <v>149</v>
      </c>
      <c r="D237" s="0" t="n">
        <v>109</v>
      </c>
      <c r="E237" s="27" t="s">
        <v>615</v>
      </c>
      <c r="F237" s="18" t="n">
        <v>11</v>
      </c>
      <c r="G237" s="26" t="s">
        <v>616</v>
      </c>
      <c r="H237" s="26" t="s">
        <v>617</v>
      </c>
      <c r="I237" s="20" t="s">
        <v>59</v>
      </c>
      <c r="J237" s="20" t="s">
        <v>214</v>
      </c>
      <c r="K237" s="20" t="s">
        <v>46</v>
      </c>
      <c r="L237" s="26"/>
      <c r="M237" s="20"/>
      <c r="N237" s="0" t="s">
        <v>48</v>
      </c>
    </row>
    <row r="238" customFormat="false" ht="182.05" hidden="false" customHeight="false" outlineLevel="0" collapsed="false">
      <c r="A238" s="0" t="n">
        <v>42</v>
      </c>
      <c r="B238" s="26" t="s">
        <v>148</v>
      </c>
      <c r="C238" s="0" t="s">
        <v>149</v>
      </c>
      <c r="D238" s="0" t="n">
        <v>109</v>
      </c>
      <c r="E238" s="27" t="s">
        <v>618</v>
      </c>
      <c r="F238" s="18" t="n">
        <v>36</v>
      </c>
      <c r="G238" s="26" t="s">
        <v>619</v>
      </c>
      <c r="H238" s="26" t="s">
        <v>617</v>
      </c>
      <c r="I238" s="20" t="s">
        <v>59</v>
      </c>
      <c r="J238" s="20" t="s">
        <v>214</v>
      </c>
      <c r="K238" s="20" t="s">
        <v>46</v>
      </c>
      <c r="L238" s="26"/>
      <c r="M238" s="20"/>
      <c r="N238" s="0" t="s">
        <v>48</v>
      </c>
    </row>
    <row r="239" customFormat="false" ht="148.5" hidden="false" customHeight="false" outlineLevel="0" collapsed="false">
      <c r="A239" s="0" t="n">
        <v>43</v>
      </c>
      <c r="B239" s="26" t="s">
        <v>148</v>
      </c>
      <c r="C239" s="0" t="s">
        <v>149</v>
      </c>
      <c r="D239" s="0" t="n">
        <v>110</v>
      </c>
      <c r="E239" s="27" t="s">
        <v>620</v>
      </c>
      <c r="F239" s="18" t="n">
        <v>6</v>
      </c>
      <c r="G239" s="26" t="s">
        <v>621</v>
      </c>
      <c r="H239" s="26" t="s">
        <v>617</v>
      </c>
      <c r="I239" s="20" t="s">
        <v>59</v>
      </c>
      <c r="J239" s="20" t="s">
        <v>214</v>
      </c>
      <c r="K239" s="20" t="s">
        <v>46</v>
      </c>
      <c r="L239" s="26"/>
      <c r="M239" s="20"/>
      <c r="N239" s="0" t="s">
        <v>48</v>
      </c>
    </row>
    <row r="240" customFormat="false" ht="70.1" hidden="false" customHeight="false" outlineLevel="0" collapsed="false">
      <c r="A240" s="0" t="n">
        <v>44</v>
      </c>
      <c r="B240" s="26" t="s">
        <v>148</v>
      </c>
      <c r="C240" s="0" t="s">
        <v>149</v>
      </c>
      <c r="D240" s="0" t="n">
        <v>110</v>
      </c>
      <c r="E240" s="27" t="s">
        <v>622</v>
      </c>
      <c r="F240" s="18" t="n">
        <v>19</v>
      </c>
      <c r="G240" s="26" t="s">
        <v>623</v>
      </c>
      <c r="H240" s="26" t="s">
        <v>624</v>
      </c>
      <c r="I240" s="20" t="s">
        <v>59</v>
      </c>
      <c r="J240" s="20" t="s">
        <v>214</v>
      </c>
      <c r="K240" s="20" t="s">
        <v>46</v>
      </c>
      <c r="L240" s="26"/>
      <c r="M240" s="20"/>
      <c r="N240" s="0" t="s">
        <v>48</v>
      </c>
    </row>
    <row r="241" customFormat="false" ht="58.95" hidden="false" customHeight="false" outlineLevel="0" collapsed="false">
      <c r="A241" s="0" t="n">
        <v>47</v>
      </c>
      <c r="B241" s="26" t="s">
        <v>148</v>
      </c>
      <c r="C241" s="0" t="s">
        <v>149</v>
      </c>
      <c r="D241" s="0" t="n">
        <v>110</v>
      </c>
      <c r="E241" s="27" t="s">
        <v>625</v>
      </c>
      <c r="F241" s="18" t="n">
        <v>50</v>
      </c>
      <c r="G241" s="26" t="s">
        <v>626</v>
      </c>
      <c r="H241" s="26" t="s">
        <v>627</v>
      </c>
      <c r="I241" s="20" t="s">
        <v>59</v>
      </c>
      <c r="J241" s="20" t="s">
        <v>214</v>
      </c>
      <c r="K241" s="20" t="s">
        <v>51</v>
      </c>
      <c r="L241" s="26" t="s">
        <v>628</v>
      </c>
      <c r="M241" s="20" t="s">
        <v>353</v>
      </c>
      <c r="N241" s="0" t="s">
        <v>48</v>
      </c>
    </row>
    <row r="242" customFormat="false" ht="47.75" hidden="false" customHeight="false" outlineLevel="0" collapsed="false">
      <c r="A242" s="0" t="n">
        <v>46</v>
      </c>
      <c r="B242" s="26" t="s">
        <v>148</v>
      </c>
      <c r="C242" s="0" t="s">
        <v>149</v>
      </c>
      <c r="D242" s="0" t="n">
        <v>111</v>
      </c>
      <c r="E242" s="27" t="s">
        <v>625</v>
      </c>
      <c r="F242" s="18" t="n">
        <v>52</v>
      </c>
      <c r="G242" s="26" t="s">
        <v>629</v>
      </c>
      <c r="H242" s="26" t="s">
        <v>630</v>
      </c>
      <c r="I242" s="20" t="s">
        <v>59</v>
      </c>
      <c r="J242" s="20" t="s">
        <v>214</v>
      </c>
      <c r="K242" s="20" t="s">
        <v>51</v>
      </c>
      <c r="L242" s="26" t="s">
        <v>631</v>
      </c>
      <c r="M242" s="20" t="s">
        <v>353</v>
      </c>
      <c r="N242" s="0" t="s">
        <v>48</v>
      </c>
    </row>
    <row r="243" customFormat="false" ht="47.75" hidden="false" customHeight="false" outlineLevel="0" collapsed="false">
      <c r="A243" s="0" t="n">
        <v>45</v>
      </c>
      <c r="B243" s="26" t="s">
        <v>148</v>
      </c>
      <c r="C243" s="0" t="s">
        <v>149</v>
      </c>
      <c r="D243" s="0" t="n">
        <v>113</v>
      </c>
      <c r="E243" s="27" t="s">
        <v>625</v>
      </c>
      <c r="F243" s="18" t="n">
        <v>9</v>
      </c>
      <c r="G243" s="26" t="s">
        <v>632</v>
      </c>
      <c r="H243" s="26" t="s">
        <v>630</v>
      </c>
      <c r="I243" s="20" t="s">
        <v>59</v>
      </c>
      <c r="J243" s="20" t="s">
        <v>214</v>
      </c>
      <c r="K243" s="20" t="s">
        <v>51</v>
      </c>
      <c r="L243" s="26" t="s">
        <v>633</v>
      </c>
      <c r="M243" s="20" t="s">
        <v>353</v>
      </c>
      <c r="N243" s="0" t="s">
        <v>48</v>
      </c>
    </row>
    <row r="244" customFormat="false" ht="25.35" hidden="false" customHeight="false" outlineLevel="0" collapsed="false">
      <c r="A244" s="0" t="n">
        <v>408</v>
      </c>
      <c r="B244" s="26" t="s">
        <v>11</v>
      </c>
      <c r="C244" s="0" t="s">
        <v>13</v>
      </c>
      <c r="D244" s="0" t="n">
        <v>113</v>
      </c>
      <c r="E244" s="17" t="n">
        <v>5.15</v>
      </c>
      <c r="F244" s="18" t="n">
        <v>40</v>
      </c>
      <c r="G244" s="26" t="s">
        <v>634</v>
      </c>
      <c r="H244" s="26" t="s">
        <v>635</v>
      </c>
      <c r="I244" s="20" t="s">
        <v>44</v>
      </c>
      <c r="J244" s="20" t="s">
        <v>214</v>
      </c>
      <c r="K244" s="20" t="s">
        <v>46</v>
      </c>
      <c r="L244" s="26"/>
      <c r="M244" s="20" t="s">
        <v>587</v>
      </c>
      <c r="N244" s="0" t="s">
        <v>48</v>
      </c>
    </row>
    <row r="245" customFormat="false" ht="25.35" hidden="false" customHeight="false" outlineLevel="0" collapsed="false">
      <c r="A245" s="0" t="n">
        <v>585</v>
      </c>
      <c r="B245" s="26" t="s">
        <v>158</v>
      </c>
      <c r="C245" s="0" t="s">
        <v>159</v>
      </c>
      <c r="D245" s="0" t="n">
        <v>114</v>
      </c>
      <c r="E245" s="17" t="n">
        <v>5.16</v>
      </c>
      <c r="F245" s="18" t="n">
        <v>47</v>
      </c>
      <c r="G245" s="26" t="s">
        <v>337</v>
      </c>
      <c r="H245" s="26" t="s">
        <v>338</v>
      </c>
      <c r="I245" s="20" t="s">
        <v>59</v>
      </c>
      <c r="J245" s="20" t="s">
        <v>45</v>
      </c>
      <c r="K245" s="20" t="s">
        <v>60</v>
      </c>
      <c r="L245" s="26" t="s">
        <v>427</v>
      </c>
      <c r="M245" s="20" t="s">
        <v>47</v>
      </c>
      <c r="N245" s="0" t="s">
        <v>48</v>
      </c>
    </row>
    <row r="246" customFormat="false" ht="25.35" hidden="false" customHeight="false" outlineLevel="0" collapsed="false">
      <c r="A246" s="0" t="n">
        <v>586</v>
      </c>
      <c r="B246" s="26" t="s">
        <v>158</v>
      </c>
      <c r="C246" s="0" t="s">
        <v>159</v>
      </c>
      <c r="D246" s="0" t="n">
        <v>114</v>
      </c>
      <c r="E246" s="17" t="n">
        <v>5.16</v>
      </c>
      <c r="F246" s="18" t="n">
        <v>48</v>
      </c>
      <c r="G246" s="26" t="s">
        <v>337</v>
      </c>
      <c r="H246" s="26" t="s">
        <v>338</v>
      </c>
      <c r="I246" s="20" t="s">
        <v>59</v>
      </c>
      <c r="J246" s="20" t="s">
        <v>45</v>
      </c>
      <c r="K246" s="20" t="s">
        <v>60</v>
      </c>
      <c r="L246" s="26" t="s">
        <v>427</v>
      </c>
      <c r="M246" s="20" t="s">
        <v>47</v>
      </c>
      <c r="N246" s="0" t="s">
        <v>48</v>
      </c>
    </row>
    <row r="247" customFormat="false" ht="25.35" hidden="false" customHeight="false" outlineLevel="0" collapsed="false">
      <c r="A247" s="0" t="n">
        <v>48</v>
      </c>
      <c r="B247" s="26" t="s">
        <v>148</v>
      </c>
      <c r="C247" s="0" t="s">
        <v>149</v>
      </c>
      <c r="D247" s="0" t="n">
        <v>117</v>
      </c>
      <c r="E247" s="27" t="s">
        <v>636</v>
      </c>
      <c r="F247" s="18" t="n">
        <v>44</v>
      </c>
      <c r="G247" s="26" t="s">
        <v>637</v>
      </c>
      <c r="H247" s="26" t="s">
        <v>638</v>
      </c>
      <c r="I247" s="20" t="s">
        <v>59</v>
      </c>
      <c r="J247" s="20" t="s">
        <v>214</v>
      </c>
      <c r="K247" s="20" t="s">
        <v>51</v>
      </c>
      <c r="L247" s="26" t="s">
        <v>639</v>
      </c>
      <c r="M247" s="20" t="s">
        <v>47</v>
      </c>
      <c r="N247" s="0" t="s">
        <v>48</v>
      </c>
    </row>
    <row r="248" customFormat="false" ht="25.35" hidden="false" customHeight="false" outlineLevel="0" collapsed="false">
      <c r="A248" s="0" t="n">
        <v>445</v>
      </c>
      <c r="B248" s="26" t="s">
        <v>388</v>
      </c>
      <c r="C248" s="0" t="s">
        <v>389</v>
      </c>
      <c r="D248" s="0" t="n">
        <v>118</v>
      </c>
      <c r="E248" s="17" t="n">
        <v>6.2</v>
      </c>
      <c r="F248" s="18" t="n">
        <v>21</v>
      </c>
      <c r="G248" s="26" t="s">
        <v>640</v>
      </c>
      <c r="H248" s="26" t="s">
        <v>641</v>
      </c>
      <c r="I248" s="20" t="s">
        <v>59</v>
      </c>
      <c r="J248" s="20" t="s">
        <v>45</v>
      </c>
      <c r="K248" s="20" t="s">
        <v>46</v>
      </c>
      <c r="L248" s="26"/>
      <c r="M248" s="20"/>
      <c r="N248" s="0" t="s">
        <v>48</v>
      </c>
    </row>
    <row r="249" customFormat="false" ht="36.55" hidden="false" customHeight="false" outlineLevel="0" collapsed="false">
      <c r="A249" s="0" t="n">
        <v>164</v>
      </c>
      <c r="B249" s="26" t="s">
        <v>148</v>
      </c>
      <c r="C249" s="0" t="s">
        <v>149</v>
      </c>
      <c r="D249" s="0" t="n">
        <v>119</v>
      </c>
      <c r="E249" s="17" t="n">
        <v>6</v>
      </c>
      <c r="F249" s="18" t="n">
        <v>1</v>
      </c>
      <c r="G249" s="26" t="s">
        <v>642</v>
      </c>
      <c r="H249" s="26" t="s">
        <v>643</v>
      </c>
      <c r="I249" s="20" t="s">
        <v>59</v>
      </c>
      <c r="J249" s="20" t="s">
        <v>45</v>
      </c>
      <c r="K249" s="20" t="s">
        <v>46</v>
      </c>
      <c r="L249" s="26"/>
      <c r="M249" s="20" t="s">
        <v>47</v>
      </c>
      <c r="N249" s="0" t="s">
        <v>48</v>
      </c>
    </row>
    <row r="250" customFormat="false" ht="148.5" hidden="false" customHeight="false" outlineLevel="0" collapsed="false">
      <c r="A250" s="0" t="n">
        <v>302</v>
      </c>
      <c r="B250" s="26" t="s">
        <v>40</v>
      </c>
      <c r="C250" s="0" t="s">
        <v>41</v>
      </c>
      <c r="D250" s="0" t="n">
        <v>119</v>
      </c>
      <c r="E250" s="17" t="n">
        <v>6.1</v>
      </c>
      <c r="F250" s="18" t="n">
        <v>10</v>
      </c>
      <c r="G250" s="26" t="s">
        <v>644</v>
      </c>
      <c r="H250" s="26" t="s">
        <v>645</v>
      </c>
      <c r="I250" s="20" t="s">
        <v>44</v>
      </c>
      <c r="J250" s="20" t="s">
        <v>214</v>
      </c>
      <c r="K250" s="20" t="s">
        <v>51</v>
      </c>
      <c r="L250" s="26" t="s">
        <v>646</v>
      </c>
      <c r="M250" s="20" t="s">
        <v>647</v>
      </c>
      <c r="N250" s="0" t="s">
        <v>48</v>
      </c>
    </row>
    <row r="251" customFormat="false" ht="25.35" hidden="false" customHeight="false" outlineLevel="0" collapsed="false">
      <c r="A251" s="0" t="n">
        <v>303</v>
      </c>
      <c r="B251" s="26" t="s">
        <v>40</v>
      </c>
      <c r="C251" s="0" t="s">
        <v>41</v>
      </c>
      <c r="D251" s="0" t="n">
        <v>119</v>
      </c>
      <c r="E251" s="17" t="n">
        <v>6.1</v>
      </c>
      <c r="F251" s="18" t="n">
        <v>13</v>
      </c>
      <c r="G251" s="26" t="s">
        <v>648</v>
      </c>
      <c r="H251" s="26" t="s">
        <v>649</v>
      </c>
      <c r="I251" s="20" t="s">
        <v>44</v>
      </c>
      <c r="J251" s="20" t="s">
        <v>45</v>
      </c>
      <c r="K251" s="20" t="s">
        <v>46</v>
      </c>
      <c r="L251" s="26"/>
      <c r="M251" s="20" t="s">
        <v>47</v>
      </c>
      <c r="N251" s="0" t="s">
        <v>48</v>
      </c>
    </row>
    <row r="252" customFormat="false" ht="36.55" hidden="false" customHeight="false" outlineLevel="0" collapsed="false">
      <c r="A252" s="0" t="n">
        <v>304</v>
      </c>
      <c r="B252" s="26" t="s">
        <v>40</v>
      </c>
      <c r="C252" s="0" t="s">
        <v>41</v>
      </c>
      <c r="D252" s="0" t="n">
        <v>119</v>
      </c>
      <c r="E252" s="17" t="n">
        <v>6.1</v>
      </c>
      <c r="F252" s="18" t="n">
        <v>16</v>
      </c>
      <c r="G252" s="26" t="s">
        <v>650</v>
      </c>
      <c r="H252" s="26" t="s">
        <v>96</v>
      </c>
      <c r="I252" s="20" t="s">
        <v>44</v>
      </c>
      <c r="J252" s="20" t="s">
        <v>45</v>
      </c>
      <c r="K252" s="20" t="s">
        <v>51</v>
      </c>
      <c r="L252" s="26" t="s">
        <v>651</v>
      </c>
      <c r="M252" s="20" t="s">
        <v>47</v>
      </c>
      <c r="N252" s="0" t="s">
        <v>48</v>
      </c>
    </row>
    <row r="253" customFormat="false" ht="36.55" hidden="false" customHeight="false" outlineLevel="0" collapsed="false">
      <c r="A253" s="0" t="n">
        <v>785</v>
      </c>
      <c r="B253" s="26" t="s">
        <v>163</v>
      </c>
      <c r="C253" s="0" t="s">
        <v>164</v>
      </c>
      <c r="D253" s="0" t="n">
        <v>119</v>
      </c>
      <c r="E253" s="17" t="n">
        <v>6.2</v>
      </c>
      <c r="F253" s="18" t="n">
        <v>21</v>
      </c>
      <c r="G253" s="26" t="s">
        <v>652</v>
      </c>
      <c r="H253" s="26" t="s">
        <v>167</v>
      </c>
      <c r="I253" s="20" t="s">
        <v>59</v>
      </c>
      <c r="J253" s="20" t="s">
        <v>45</v>
      </c>
      <c r="K253" s="20" t="s">
        <v>46</v>
      </c>
      <c r="L253" s="26"/>
      <c r="M253" s="20" t="s">
        <v>47</v>
      </c>
      <c r="N253" s="0" t="s">
        <v>48</v>
      </c>
    </row>
    <row r="254" customFormat="false" ht="36.55" hidden="false" customHeight="false" outlineLevel="0" collapsed="false">
      <c r="A254" s="0" t="n">
        <v>786</v>
      </c>
      <c r="B254" s="26" t="s">
        <v>163</v>
      </c>
      <c r="C254" s="0" t="s">
        <v>164</v>
      </c>
      <c r="D254" s="0" t="n">
        <v>119</v>
      </c>
      <c r="E254" s="17" t="n">
        <v>6.2</v>
      </c>
      <c r="F254" s="18" t="n">
        <v>21</v>
      </c>
      <c r="G254" s="26" t="s">
        <v>653</v>
      </c>
      <c r="H254" s="26" t="s">
        <v>654</v>
      </c>
      <c r="I254" s="20" t="s">
        <v>59</v>
      </c>
      <c r="J254" s="20" t="s">
        <v>45</v>
      </c>
      <c r="K254" s="20" t="s">
        <v>51</v>
      </c>
      <c r="L254" s="26" t="s">
        <v>52</v>
      </c>
      <c r="M254" s="20" t="s">
        <v>47</v>
      </c>
      <c r="N254" s="0" t="s">
        <v>48</v>
      </c>
    </row>
    <row r="255" customFormat="false" ht="25.35" hidden="false" customHeight="false" outlineLevel="0" collapsed="false">
      <c r="A255" s="0" t="n">
        <v>530</v>
      </c>
      <c r="B255" s="26" t="s">
        <v>176</v>
      </c>
      <c r="C255" s="0" t="s">
        <v>177</v>
      </c>
      <c r="D255" s="0" t="n">
        <v>119</v>
      </c>
      <c r="E255" s="17" t="n">
        <v>6.2</v>
      </c>
      <c r="F255" s="18" t="n">
        <v>25</v>
      </c>
      <c r="G255" s="26" t="s">
        <v>655</v>
      </c>
      <c r="H255" s="26" t="s">
        <v>656</v>
      </c>
      <c r="I255" s="20" t="s">
        <v>59</v>
      </c>
      <c r="J255" s="20" t="s">
        <v>214</v>
      </c>
      <c r="K255" s="20" t="s">
        <v>46</v>
      </c>
      <c r="L255" s="26" t="s">
        <v>657</v>
      </c>
      <c r="M255" s="20" t="s">
        <v>71</v>
      </c>
      <c r="N255" s="0" t="s">
        <v>48</v>
      </c>
    </row>
    <row r="256" customFormat="false" ht="58.95" hidden="false" customHeight="false" outlineLevel="0" collapsed="false">
      <c r="A256" s="0" t="n">
        <v>439</v>
      </c>
      <c r="B256" s="26" t="s">
        <v>231</v>
      </c>
      <c r="C256" s="0" t="s">
        <v>232</v>
      </c>
      <c r="D256" s="0" t="n">
        <v>119</v>
      </c>
      <c r="E256" s="17" t="n">
        <v>6.2</v>
      </c>
      <c r="F256" s="18" t="n">
        <v>46</v>
      </c>
      <c r="G256" s="26" t="s">
        <v>658</v>
      </c>
      <c r="H256" s="26" t="s">
        <v>659</v>
      </c>
      <c r="I256" s="20" t="s">
        <v>59</v>
      </c>
      <c r="J256" s="20" t="s">
        <v>214</v>
      </c>
      <c r="K256" s="20" t="s">
        <v>51</v>
      </c>
      <c r="L256" s="26" t="s">
        <v>660</v>
      </c>
      <c r="M256" s="20" t="s">
        <v>47</v>
      </c>
      <c r="N256" s="0" t="s">
        <v>48</v>
      </c>
    </row>
    <row r="257" customFormat="false" ht="58.95" hidden="false" customHeight="false" outlineLevel="0" collapsed="false">
      <c r="A257" s="0" t="n">
        <v>305</v>
      </c>
      <c r="B257" s="26" t="s">
        <v>40</v>
      </c>
      <c r="C257" s="0" t="s">
        <v>41</v>
      </c>
      <c r="D257" s="0" t="n">
        <v>119</v>
      </c>
      <c r="E257" s="27" t="s">
        <v>661</v>
      </c>
      <c r="F257" s="18" t="n">
        <v>51</v>
      </c>
      <c r="G257" s="26" t="s">
        <v>662</v>
      </c>
      <c r="H257" s="26" t="s">
        <v>663</v>
      </c>
      <c r="I257" s="20" t="s">
        <v>44</v>
      </c>
      <c r="J257" s="20" t="s">
        <v>45</v>
      </c>
      <c r="K257" s="20" t="s">
        <v>51</v>
      </c>
      <c r="L257" s="26" t="s">
        <v>664</v>
      </c>
      <c r="M257" s="20" t="s">
        <v>47</v>
      </c>
      <c r="N257" s="0" t="s">
        <v>48</v>
      </c>
    </row>
    <row r="258" customFormat="false" ht="25.35" hidden="false" customHeight="false" outlineLevel="0" collapsed="false">
      <c r="A258" s="0" t="n">
        <v>446</v>
      </c>
      <c r="B258" s="26" t="s">
        <v>388</v>
      </c>
      <c r="C258" s="0" t="s">
        <v>389</v>
      </c>
      <c r="D258" s="0" t="n">
        <v>119</v>
      </c>
      <c r="E258" s="27" t="s">
        <v>661</v>
      </c>
      <c r="F258" s="18" t="n">
        <v>52</v>
      </c>
      <c r="G258" s="26" t="s">
        <v>665</v>
      </c>
      <c r="H258" s="26" t="s">
        <v>666</v>
      </c>
      <c r="I258" s="20" t="s">
        <v>59</v>
      </c>
      <c r="J258" s="20" t="s">
        <v>45</v>
      </c>
      <c r="K258" s="20" t="s">
        <v>60</v>
      </c>
      <c r="L258" s="26" t="s">
        <v>667</v>
      </c>
      <c r="M258" s="20" t="s">
        <v>47</v>
      </c>
      <c r="N258" s="0" t="s">
        <v>48</v>
      </c>
    </row>
    <row r="259" customFormat="false" ht="36.55" hidden="false" customHeight="false" outlineLevel="0" collapsed="false">
      <c r="A259" s="0" t="n">
        <v>788</v>
      </c>
      <c r="B259" s="26" t="s">
        <v>163</v>
      </c>
      <c r="C259" s="0" t="s">
        <v>164</v>
      </c>
      <c r="D259" s="0" t="n">
        <v>119</v>
      </c>
      <c r="E259" s="27" t="s">
        <v>661</v>
      </c>
      <c r="F259" s="18" t="n">
        <v>52</v>
      </c>
      <c r="G259" s="26" t="s">
        <v>668</v>
      </c>
      <c r="H259" s="26" t="s">
        <v>669</v>
      </c>
      <c r="I259" s="20" t="s">
        <v>59</v>
      </c>
      <c r="J259" s="20" t="s">
        <v>45</v>
      </c>
      <c r="K259" s="20" t="s">
        <v>51</v>
      </c>
      <c r="L259" s="26" t="s">
        <v>670</v>
      </c>
      <c r="M259" s="20" t="s">
        <v>47</v>
      </c>
      <c r="N259" s="0" t="s">
        <v>48</v>
      </c>
    </row>
    <row r="260" customFormat="false" ht="70.1" hidden="false" customHeight="false" outlineLevel="0" collapsed="false">
      <c r="A260" s="0" t="n">
        <v>806</v>
      </c>
      <c r="B260" s="26" t="s">
        <v>671</v>
      </c>
      <c r="C260" s="0" t="s">
        <v>672</v>
      </c>
      <c r="D260" s="0" t="n">
        <v>119</v>
      </c>
      <c r="E260" s="27" t="s">
        <v>661</v>
      </c>
      <c r="F260" s="18" t="n">
        <v>52</v>
      </c>
      <c r="G260" s="26" t="s">
        <v>673</v>
      </c>
      <c r="H260" s="26" t="s">
        <v>674</v>
      </c>
      <c r="I260" s="20" t="s">
        <v>59</v>
      </c>
      <c r="J260" s="20" t="s">
        <v>45</v>
      </c>
      <c r="K260" s="20" t="s">
        <v>46</v>
      </c>
      <c r="L260" s="26"/>
      <c r="M260" s="20"/>
      <c r="N260" s="0" t="s">
        <v>48</v>
      </c>
    </row>
    <row r="261" customFormat="false" ht="47.75" hidden="false" customHeight="false" outlineLevel="0" collapsed="false">
      <c r="A261" s="0" t="n">
        <v>807</v>
      </c>
      <c r="B261" s="26" t="s">
        <v>671</v>
      </c>
      <c r="C261" s="0" t="s">
        <v>672</v>
      </c>
      <c r="D261" s="0" t="n">
        <v>119</v>
      </c>
      <c r="E261" s="27" t="s">
        <v>661</v>
      </c>
      <c r="F261" s="18" t="n">
        <v>52</v>
      </c>
      <c r="G261" s="26" t="s">
        <v>675</v>
      </c>
      <c r="H261" s="26" t="s">
        <v>676</v>
      </c>
      <c r="I261" s="20" t="s">
        <v>59</v>
      </c>
      <c r="J261" s="20" t="s">
        <v>45</v>
      </c>
      <c r="K261" s="20" t="s">
        <v>51</v>
      </c>
      <c r="L261" s="26" t="s">
        <v>677</v>
      </c>
      <c r="M261" s="20" t="s">
        <v>47</v>
      </c>
      <c r="N261" s="0" t="s">
        <v>48</v>
      </c>
    </row>
    <row r="262" customFormat="false" ht="81.3" hidden="false" customHeight="false" outlineLevel="0" collapsed="false">
      <c r="A262" s="0" t="n">
        <v>447</v>
      </c>
      <c r="B262" s="26" t="s">
        <v>388</v>
      </c>
      <c r="C262" s="0" t="s">
        <v>389</v>
      </c>
      <c r="D262" s="0" t="n">
        <v>121</v>
      </c>
      <c r="E262" s="27" t="s">
        <v>678</v>
      </c>
      <c r="F262" s="18" t="n">
        <v>19</v>
      </c>
      <c r="G262" s="26" t="s">
        <v>679</v>
      </c>
      <c r="H262" s="26" t="s">
        <v>680</v>
      </c>
      <c r="I262" s="20" t="s">
        <v>59</v>
      </c>
      <c r="J262" s="20" t="s">
        <v>214</v>
      </c>
      <c r="K262" s="20" t="s">
        <v>51</v>
      </c>
      <c r="L262" s="26" t="s">
        <v>681</v>
      </c>
      <c r="M262" s="20" t="s">
        <v>682</v>
      </c>
      <c r="N262" s="0" t="s">
        <v>48</v>
      </c>
    </row>
    <row r="263" customFormat="false" ht="36.55" hidden="false" customHeight="false" outlineLevel="0" collapsed="false">
      <c r="A263" s="0" t="n">
        <v>808</v>
      </c>
      <c r="B263" s="26" t="s">
        <v>671</v>
      </c>
      <c r="C263" s="0" t="s">
        <v>672</v>
      </c>
      <c r="D263" s="0" t="n">
        <v>121</v>
      </c>
      <c r="E263" s="27" t="s">
        <v>678</v>
      </c>
      <c r="F263" s="18" t="n">
        <v>21</v>
      </c>
      <c r="G263" s="26" t="s">
        <v>683</v>
      </c>
      <c r="H263" s="26" t="s">
        <v>684</v>
      </c>
      <c r="I263" s="20" t="s">
        <v>59</v>
      </c>
      <c r="J263" s="20" t="s">
        <v>214</v>
      </c>
      <c r="K263" s="20" t="s">
        <v>60</v>
      </c>
      <c r="L263" s="26" t="s">
        <v>685</v>
      </c>
      <c r="M263" s="20" t="s">
        <v>192</v>
      </c>
      <c r="N263" s="0" t="s">
        <v>48</v>
      </c>
    </row>
    <row r="264" customFormat="false" ht="282.8" hidden="false" customHeight="false" outlineLevel="0" collapsed="false">
      <c r="A264" s="0" t="n">
        <v>306</v>
      </c>
      <c r="B264" s="26" t="s">
        <v>40</v>
      </c>
      <c r="C264" s="0" t="s">
        <v>41</v>
      </c>
      <c r="D264" s="0" t="n">
        <v>122</v>
      </c>
      <c r="E264" s="27" t="s">
        <v>686</v>
      </c>
      <c r="F264" s="18" t="n">
        <v>15</v>
      </c>
      <c r="G264" s="26" t="s">
        <v>687</v>
      </c>
      <c r="H264" s="26" t="s">
        <v>688</v>
      </c>
      <c r="I264" s="20" t="s">
        <v>44</v>
      </c>
      <c r="J264" s="20" t="s">
        <v>214</v>
      </c>
      <c r="K264" s="20" t="s">
        <v>51</v>
      </c>
      <c r="L264" s="26" t="s">
        <v>689</v>
      </c>
      <c r="M264" s="20" t="s">
        <v>682</v>
      </c>
      <c r="N264" s="0" t="s">
        <v>48</v>
      </c>
    </row>
    <row r="265" customFormat="false" ht="25.35" hidden="false" customHeight="false" outlineLevel="0" collapsed="false">
      <c r="A265" s="0" t="n">
        <v>448</v>
      </c>
      <c r="B265" s="26" t="s">
        <v>388</v>
      </c>
      <c r="C265" s="0" t="s">
        <v>389</v>
      </c>
      <c r="D265" s="0" t="n">
        <v>122</v>
      </c>
      <c r="E265" s="27" t="s">
        <v>690</v>
      </c>
      <c r="F265" s="18" t="n">
        <v>31</v>
      </c>
      <c r="G265" s="26" t="s">
        <v>691</v>
      </c>
      <c r="H265" s="26" t="s">
        <v>692</v>
      </c>
      <c r="I265" s="20" t="s">
        <v>59</v>
      </c>
      <c r="J265" s="20" t="s">
        <v>45</v>
      </c>
      <c r="K265" s="20" t="s">
        <v>46</v>
      </c>
      <c r="L265" s="26"/>
      <c r="M265" s="20"/>
      <c r="N265" s="0" t="s">
        <v>48</v>
      </c>
    </row>
    <row r="266" customFormat="false" ht="25.35" hidden="false" customHeight="false" outlineLevel="0" collapsed="false">
      <c r="A266" s="0" t="n">
        <v>809</v>
      </c>
      <c r="B266" s="26" t="s">
        <v>671</v>
      </c>
      <c r="C266" s="0" t="s">
        <v>672</v>
      </c>
      <c r="D266" s="0" t="n">
        <v>122</v>
      </c>
      <c r="E266" s="27" t="s">
        <v>690</v>
      </c>
      <c r="F266" s="18" t="n">
        <v>37</v>
      </c>
      <c r="G266" s="26" t="s">
        <v>693</v>
      </c>
      <c r="H266" s="26" t="s">
        <v>694</v>
      </c>
      <c r="I266" s="20" t="s">
        <v>59</v>
      </c>
      <c r="J266" s="20" t="s">
        <v>214</v>
      </c>
      <c r="K266" s="20" t="s">
        <v>60</v>
      </c>
      <c r="L266" s="26" t="s">
        <v>695</v>
      </c>
      <c r="M266" s="20" t="s">
        <v>192</v>
      </c>
      <c r="N266" s="0" t="s">
        <v>48</v>
      </c>
    </row>
    <row r="267" customFormat="false" ht="25.35" hidden="false" customHeight="false" outlineLevel="0" collapsed="false">
      <c r="A267" s="0" t="n">
        <v>810</v>
      </c>
      <c r="B267" s="26" t="s">
        <v>671</v>
      </c>
      <c r="C267" s="0" t="s">
        <v>672</v>
      </c>
      <c r="D267" s="0" t="n">
        <v>122</v>
      </c>
      <c r="E267" s="27" t="s">
        <v>690</v>
      </c>
      <c r="F267" s="18" t="n">
        <v>39</v>
      </c>
      <c r="G267" s="26" t="s">
        <v>693</v>
      </c>
      <c r="H267" s="26" t="s">
        <v>694</v>
      </c>
      <c r="I267" s="20" t="s">
        <v>59</v>
      </c>
      <c r="J267" s="20" t="s">
        <v>214</v>
      </c>
      <c r="K267" s="20" t="s">
        <v>60</v>
      </c>
      <c r="L267" s="26" t="s">
        <v>695</v>
      </c>
      <c r="M267" s="20" t="s">
        <v>192</v>
      </c>
      <c r="N267" s="0" t="s">
        <v>48</v>
      </c>
    </row>
    <row r="268" customFormat="false" ht="25.35" hidden="false" customHeight="false" outlineLevel="0" collapsed="false">
      <c r="A268" s="0" t="n">
        <v>307</v>
      </c>
      <c r="B268" s="26" t="s">
        <v>40</v>
      </c>
      <c r="C268" s="0" t="s">
        <v>41</v>
      </c>
      <c r="D268" s="0" t="n">
        <v>122</v>
      </c>
      <c r="E268" s="27" t="s">
        <v>686</v>
      </c>
      <c r="F268" s="18" t="n">
        <v>47</v>
      </c>
      <c r="G268" s="26" t="s">
        <v>696</v>
      </c>
      <c r="H268" s="26" t="s">
        <v>697</v>
      </c>
      <c r="I268" s="20" t="s">
        <v>44</v>
      </c>
      <c r="J268" s="20" t="s">
        <v>45</v>
      </c>
      <c r="K268" s="20" t="s">
        <v>46</v>
      </c>
      <c r="L268" s="26"/>
      <c r="M268" s="20" t="s">
        <v>47</v>
      </c>
      <c r="N268" s="0" t="s">
        <v>48</v>
      </c>
    </row>
    <row r="269" customFormat="false" ht="47.75" hidden="false" customHeight="false" outlineLevel="0" collapsed="false">
      <c r="A269" s="0" t="n">
        <v>308</v>
      </c>
      <c r="B269" s="26" t="s">
        <v>40</v>
      </c>
      <c r="C269" s="0" t="s">
        <v>41</v>
      </c>
      <c r="D269" s="0" t="n">
        <v>123</v>
      </c>
      <c r="E269" s="27" t="s">
        <v>698</v>
      </c>
      <c r="F269" s="18" t="n">
        <v>1</v>
      </c>
      <c r="G269" s="26" t="s">
        <v>699</v>
      </c>
      <c r="H269" s="26" t="s">
        <v>700</v>
      </c>
      <c r="I269" s="20" t="s">
        <v>44</v>
      </c>
      <c r="J269" s="20" t="s">
        <v>45</v>
      </c>
      <c r="K269" s="20" t="s">
        <v>51</v>
      </c>
      <c r="L269" s="26" t="s">
        <v>701</v>
      </c>
      <c r="M269" s="20" t="s">
        <v>47</v>
      </c>
      <c r="N269" s="0" t="s">
        <v>48</v>
      </c>
    </row>
    <row r="270" customFormat="false" ht="36.55" hidden="false" customHeight="false" outlineLevel="0" collapsed="false">
      <c r="A270" s="0" t="n">
        <v>145</v>
      </c>
      <c r="B270" s="26" t="s">
        <v>148</v>
      </c>
      <c r="C270" s="0" t="s">
        <v>149</v>
      </c>
      <c r="D270" s="0" t="n">
        <v>123</v>
      </c>
      <c r="E270" s="27" t="s">
        <v>698</v>
      </c>
      <c r="F270" s="18" t="n">
        <v>8</v>
      </c>
      <c r="G270" s="26" t="s">
        <v>702</v>
      </c>
      <c r="H270" s="26" t="s">
        <v>703</v>
      </c>
      <c r="I270" s="20" t="s">
        <v>59</v>
      </c>
      <c r="J270" s="20" t="s">
        <v>214</v>
      </c>
      <c r="K270" s="20" t="s">
        <v>51</v>
      </c>
      <c r="L270" s="26" t="s">
        <v>704</v>
      </c>
      <c r="M270" s="20"/>
      <c r="N270" s="0" t="s">
        <v>48</v>
      </c>
    </row>
    <row r="271" customFormat="false" ht="25.35" hidden="false" customHeight="false" outlineLevel="0" collapsed="false">
      <c r="A271" s="0" t="n">
        <v>529</v>
      </c>
      <c r="B271" s="26" t="s">
        <v>176</v>
      </c>
      <c r="C271" s="0" t="s">
        <v>177</v>
      </c>
      <c r="D271" s="0" t="n">
        <v>123</v>
      </c>
      <c r="E271" s="27" t="s">
        <v>698</v>
      </c>
      <c r="F271" s="18" t="n">
        <v>8</v>
      </c>
      <c r="G271" s="26" t="s">
        <v>705</v>
      </c>
      <c r="H271" s="26" t="s">
        <v>706</v>
      </c>
      <c r="I271" s="20" t="s">
        <v>59</v>
      </c>
      <c r="J271" s="20" t="s">
        <v>214</v>
      </c>
      <c r="K271" s="20" t="s">
        <v>51</v>
      </c>
      <c r="L271" s="26" t="s">
        <v>704</v>
      </c>
      <c r="M271" s="20"/>
      <c r="N271" s="0" t="s">
        <v>48</v>
      </c>
    </row>
    <row r="272" customFormat="false" ht="25.35" hidden="false" customHeight="false" outlineLevel="0" collapsed="false">
      <c r="A272" s="0" t="n">
        <v>449</v>
      </c>
      <c r="B272" s="26" t="s">
        <v>388</v>
      </c>
      <c r="C272" s="0" t="s">
        <v>389</v>
      </c>
      <c r="D272" s="0" t="n">
        <v>123</v>
      </c>
      <c r="E272" s="27" t="s">
        <v>686</v>
      </c>
      <c r="F272" s="18" t="n">
        <v>14</v>
      </c>
      <c r="G272" s="26" t="s">
        <v>707</v>
      </c>
      <c r="H272" s="26" t="s">
        <v>708</v>
      </c>
      <c r="I272" s="20" t="s">
        <v>59</v>
      </c>
      <c r="J272" s="20" t="s">
        <v>214</v>
      </c>
      <c r="K272" s="20" t="s">
        <v>51</v>
      </c>
      <c r="L272" s="26" t="s">
        <v>709</v>
      </c>
      <c r="M272" s="20" t="s">
        <v>47</v>
      </c>
      <c r="N272" s="0" t="s">
        <v>48</v>
      </c>
    </row>
    <row r="273" customFormat="false" ht="47.75" hidden="false" customHeight="false" outlineLevel="0" collapsed="false">
      <c r="A273" s="0" t="n">
        <v>309</v>
      </c>
      <c r="B273" s="26" t="s">
        <v>40</v>
      </c>
      <c r="C273" s="0" t="s">
        <v>41</v>
      </c>
      <c r="D273" s="0" t="n">
        <v>123</v>
      </c>
      <c r="E273" s="27" t="s">
        <v>710</v>
      </c>
      <c r="F273" s="18" t="n">
        <v>50</v>
      </c>
      <c r="G273" s="26" t="s">
        <v>711</v>
      </c>
      <c r="H273" s="26" t="s">
        <v>712</v>
      </c>
      <c r="I273" s="20" t="s">
        <v>44</v>
      </c>
      <c r="J273" s="20" t="s">
        <v>214</v>
      </c>
      <c r="K273" s="20" t="s">
        <v>51</v>
      </c>
      <c r="L273" s="26" t="s">
        <v>713</v>
      </c>
      <c r="M273" s="20" t="s">
        <v>714</v>
      </c>
      <c r="N273" s="0" t="s">
        <v>48</v>
      </c>
    </row>
    <row r="274" customFormat="false" ht="25.35" hidden="false" customHeight="false" outlineLevel="0" collapsed="false">
      <c r="A274" s="0" t="n">
        <v>310</v>
      </c>
      <c r="B274" s="26" t="s">
        <v>40</v>
      </c>
      <c r="C274" s="0" t="s">
        <v>41</v>
      </c>
      <c r="D274" s="0" t="n">
        <v>124</v>
      </c>
      <c r="E274" s="27" t="s">
        <v>715</v>
      </c>
      <c r="F274" s="18" t="n">
        <v>3</v>
      </c>
      <c r="G274" s="26" t="s">
        <v>716</v>
      </c>
      <c r="H274" s="26" t="s">
        <v>717</v>
      </c>
      <c r="I274" s="20" t="s">
        <v>44</v>
      </c>
      <c r="J274" s="20" t="s">
        <v>214</v>
      </c>
      <c r="K274" s="20" t="s">
        <v>51</v>
      </c>
      <c r="L274" s="26" t="s">
        <v>718</v>
      </c>
      <c r="M274" s="20" t="s">
        <v>714</v>
      </c>
      <c r="N274" s="0" t="s">
        <v>48</v>
      </c>
    </row>
    <row r="275" customFormat="false" ht="36.55" hidden="false" customHeight="false" outlineLevel="0" collapsed="false">
      <c r="A275" s="0" t="n">
        <v>311</v>
      </c>
      <c r="B275" s="26" t="s">
        <v>40</v>
      </c>
      <c r="C275" s="0" t="s">
        <v>41</v>
      </c>
      <c r="D275" s="0" t="n">
        <v>125</v>
      </c>
      <c r="E275" s="27" t="s">
        <v>719</v>
      </c>
      <c r="F275" s="18" t="n">
        <v>44</v>
      </c>
      <c r="G275" s="26" t="s">
        <v>720</v>
      </c>
      <c r="H275" s="26" t="s">
        <v>721</v>
      </c>
      <c r="I275" s="20" t="s">
        <v>44</v>
      </c>
      <c r="J275" s="20" t="s">
        <v>45</v>
      </c>
      <c r="K275" s="20" t="s">
        <v>46</v>
      </c>
      <c r="L275" s="26"/>
      <c r="M275" s="20" t="s">
        <v>47</v>
      </c>
      <c r="N275" s="0" t="s">
        <v>48</v>
      </c>
    </row>
    <row r="276" customFormat="false" ht="25.35" hidden="false" customHeight="false" outlineLevel="0" collapsed="false">
      <c r="A276" s="0" t="n">
        <v>587</v>
      </c>
      <c r="B276" s="26" t="s">
        <v>158</v>
      </c>
      <c r="C276" s="0" t="s">
        <v>159</v>
      </c>
      <c r="D276" s="0" t="n">
        <v>125</v>
      </c>
      <c r="E276" s="27" t="s">
        <v>719</v>
      </c>
      <c r="F276" s="18" t="n">
        <v>46</v>
      </c>
      <c r="G276" s="26" t="s">
        <v>337</v>
      </c>
      <c r="H276" s="26" t="s">
        <v>338</v>
      </c>
      <c r="I276" s="20" t="s">
        <v>59</v>
      </c>
      <c r="J276" s="20" t="s">
        <v>45</v>
      </c>
      <c r="K276" s="20" t="s">
        <v>60</v>
      </c>
      <c r="L276" s="26" t="s">
        <v>427</v>
      </c>
      <c r="M276" s="20" t="s">
        <v>47</v>
      </c>
      <c r="N276" s="0" t="s">
        <v>48</v>
      </c>
    </row>
    <row r="277" customFormat="false" ht="47.75" hidden="false" customHeight="false" outlineLevel="0" collapsed="false">
      <c r="A277" s="0" t="n">
        <v>312</v>
      </c>
      <c r="B277" s="26" t="s">
        <v>40</v>
      </c>
      <c r="C277" s="0" t="s">
        <v>41</v>
      </c>
      <c r="D277" s="0" t="n">
        <v>125</v>
      </c>
      <c r="E277" s="27" t="s">
        <v>719</v>
      </c>
      <c r="F277" s="18" t="n">
        <v>54</v>
      </c>
      <c r="G277" s="26" t="s">
        <v>722</v>
      </c>
      <c r="H277" s="26" t="s">
        <v>167</v>
      </c>
      <c r="I277" s="20" t="s">
        <v>44</v>
      </c>
      <c r="J277" s="20" t="s">
        <v>214</v>
      </c>
      <c r="K277" s="20" t="s">
        <v>60</v>
      </c>
      <c r="L277" s="26" t="s">
        <v>723</v>
      </c>
      <c r="M277" s="20" t="s">
        <v>714</v>
      </c>
      <c r="N277" s="0" t="s">
        <v>48</v>
      </c>
    </row>
    <row r="278" customFormat="false" ht="25.35" hidden="false" customHeight="false" outlineLevel="0" collapsed="false">
      <c r="A278" s="0" t="n">
        <v>531</v>
      </c>
      <c r="B278" s="26" t="s">
        <v>176</v>
      </c>
      <c r="C278" s="0" t="s">
        <v>177</v>
      </c>
      <c r="D278" s="0" t="n">
        <v>126</v>
      </c>
      <c r="E278" s="27" t="s">
        <v>719</v>
      </c>
      <c r="F278" s="18" t="n">
        <v>22</v>
      </c>
      <c r="G278" s="26" t="s">
        <v>724</v>
      </c>
      <c r="H278" s="26" t="s">
        <v>179</v>
      </c>
      <c r="I278" s="20" t="s">
        <v>59</v>
      </c>
      <c r="J278" s="20" t="s">
        <v>45</v>
      </c>
      <c r="K278" s="20" t="s">
        <v>51</v>
      </c>
      <c r="L278" s="26" t="s">
        <v>52</v>
      </c>
      <c r="M278" s="20" t="s">
        <v>47</v>
      </c>
      <c r="N278" s="0" t="s">
        <v>48</v>
      </c>
    </row>
    <row r="279" customFormat="false" ht="25.35" hidden="false" customHeight="false" outlineLevel="0" collapsed="false">
      <c r="A279" s="0" t="n">
        <v>313</v>
      </c>
      <c r="B279" s="26" t="s">
        <v>40</v>
      </c>
      <c r="C279" s="0" t="s">
        <v>41</v>
      </c>
      <c r="D279" s="0" t="n">
        <v>126</v>
      </c>
      <c r="E279" s="27" t="s">
        <v>719</v>
      </c>
      <c r="F279" s="18" t="n">
        <v>37</v>
      </c>
      <c r="G279" s="26" t="s">
        <v>725</v>
      </c>
      <c r="H279" s="26" t="s">
        <v>726</v>
      </c>
      <c r="I279" s="20" t="s">
        <v>44</v>
      </c>
      <c r="J279" s="20" t="s">
        <v>214</v>
      </c>
      <c r="K279" s="20" t="s">
        <v>51</v>
      </c>
      <c r="L279" s="26" t="s">
        <v>727</v>
      </c>
      <c r="M279" s="20" t="s">
        <v>714</v>
      </c>
      <c r="N279" s="0" t="s">
        <v>48</v>
      </c>
    </row>
    <row r="280" customFormat="false" ht="25.35" hidden="false" customHeight="false" outlineLevel="0" collapsed="false">
      <c r="A280" s="0" t="n">
        <v>811</v>
      </c>
      <c r="B280" s="26" t="s">
        <v>671</v>
      </c>
      <c r="C280" s="0" t="s">
        <v>672</v>
      </c>
      <c r="D280" s="0" t="n">
        <v>126</v>
      </c>
      <c r="E280" s="27" t="s">
        <v>728</v>
      </c>
      <c r="F280" s="18" t="n">
        <v>53</v>
      </c>
      <c r="G280" s="26" t="s">
        <v>729</v>
      </c>
      <c r="H280" s="26" t="s">
        <v>730</v>
      </c>
      <c r="I280" s="20" t="s">
        <v>59</v>
      </c>
      <c r="J280" s="20" t="s">
        <v>214</v>
      </c>
      <c r="K280" s="20" t="s">
        <v>60</v>
      </c>
      <c r="L280" s="26" t="s">
        <v>731</v>
      </c>
      <c r="M280" s="20" t="s">
        <v>192</v>
      </c>
      <c r="N280" s="0" t="s">
        <v>48</v>
      </c>
    </row>
    <row r="281" customFormat="false" ht="25.35" hidden="false" customHeight="false" outlineLevel="0" collapsed="false">
      <c r="A281" s="0" t="n">
        <v>532</v>
      </c>
      <c r="B281" s="26" t="s">
        <v>176</v>
      </c>
      <c r="C281" s="0" t="s">
        <v>177</v>
      </c>
      <c r="D281" s="0" t="n">
        <v>126</v>
      </c>
      <c r="E281" s="27" t="s">
        <v>728</v>
      </c>
      <c r="F281" s="28" t="s">
        <v>732</v>
      </c>
      <c r="G281" s="26" t="s">
        <v>733</v>
      </c>
      <c r="H281" s="26" t="s">
        <v>179</v>
      </c>
      <c r="I281" s="20" t="s">
        <v>59</v>
      </c>
      <c r="J281" s="20" t="s">
        <v>45</v>
      </c>
      <c r="K281" s="20" t="s">
        <v>51</v>
      </c>
      <c r="L281" s="26" t="s">
        <v>52</v>
      </c>
      <c r="M281" s="20" t="s">
        <v>47</v>
      </c>
      <c r="N281" s="0" t="s">
        <v>48</v>
      </c>
    </row>
    <row r="282" customFormat="false" ht="58.95" hidden="false" customHeight="false" outlineLevel="0" collapsed="false">
      <c r="A282" s="0" t="n">
        <v>535</v>
      </c>
      <c r="B282" s="26" t="s">
        <v>176</v>
      </c>
      <c r="C282" s="0" t="s">
        <v>177</v>
      </c>
      <c r="D282" s="0" t="n">
        <v>127</v>
      </c>
      <c r="E282" s="27" t="s">
        <v>734</v>
      </c>
      <c r="F282" s="18" t="n">
        <v>4</v>
      </c>
      <c r="G282" s="26" t="s">
        <v>735</v>
      </c>
      <c r="H282" s="26" t="s">
        <v>736</v>
      </c>
      <c r="I282" s="20" t="s">
        <v>44</v>
      </c>
      <c r="J282" s="20" t="s">
        <v>214</v>
      </c>
      <c r="K282" s="20" t="s">
        <v>46</v>
      </c>
      <c r="L282" s="26" t="s">
        <v>737</v>
      </c>
      <c r="M282" s="20" t="s">
        <v>71</v>
      </c>
      <c r="N282" s="0" t="s">
        <v>48</v>
      </c>
    </row>
    <row r="283" customFormat="false" ht="105" hidden="false" customHeight="true" outlineLevel="0" collapsed="false">
      <c r="A283" s="0" t="n">
        <v>52</v>
      </c>
      <c r="B283" s="26" t="s">
        <v>148</v>
      </c>
      <c r="C283" s="0" t="s">
        <v>149</v>
      </c>
      <c r="D283" s="0" t="n">
        <v>127</v>
      </c>
      <c r="E283" s="27" t="s">
        <v>728</v>
      </c>
      <c r="F283" s="18" t="n">
        <v>12</v>
      </c>
      <c r="G283" s="26" t="s">
        <v>738</v>
      </c>
      <c r="H283" s="26" t="s">
        <v>739</v>
      </c>
      <c r="I283" s="20" t="s">
        <v>59</v>
      </c>
      <c r="J283" s="20" t="s">
        <v>214</v>
      </c>
      <c r="K283" s="20" t="s">
        <v>46</v>
      </c>
      <c r="L283" s="26" t="s">
        <v>740</v>
      </c>
      <c r="M283" s="20" t="s">
        <v>192</v>
      </c>
      <c r="N283" s="0" t="s">
        <v>48</v>
      </c>
    </row>
    <row r="284" customFormat="false" ht="25.35" hidden="false" customHeight="false" outlineLevel="0" collapsed="false">
      <c r="A284" s="0" t="n">
        <v>812</v>
      </c>
      <c r="B284" s="26" t="s">
        <v>671</v>
      </c>
      <c r="C284" s="0" t="s">
        <v>672</v>
      </c>
      <c r="D284" s="0" t="n">
        <v>127</v>
      </c>
      <c r="E284" s="27" t="s">
        <v>728</v>
      </c>
      <c r="F284" s="18" t="n">
        <v>15</v>
      </c>
      <c r="G284" s="26" t="s">
        <v>729</v>
      </c>
      <c r="H284" s="26" t="s">
        <v>741</v>
      </c>
      <c r="I284" s="20" t="s">
        <v>59</v>
      </c>
      <c r="J284" s="20" t="s">
        <v>214</v>
      </c>
      <c r="K284" s="20" t="s">
        <v>60</v>
      </c>
      <c r="L284" s="26" t="s">
        <v>731</v>
      </c>
      <c r="M284" s="20" t="s">
        <v>192</v>
      </c>
      <c r="N284" s="0" t="s">
        <v>48</v>
      </c>
    </row>
    <row r="285" customFormat="false" ht="25.35" hidden="false" customHeight="false" outlineLevel="0" collapsed="false">
      <c r="A285" s="0" t="n">
        <v>534</v>
      </c>
      <c r="B285" s="26" t="s">
        <v>176</v>
      </c>
      <c r="C285" s="0" t="s">
        <v>177</v>
      </c>
      <c r="D285" s="0" t="n">
        <v>127</v>
      </c>
      <c r="E285" s="27" t="s">
        <v>734</v>
      </c>
      <c r="F285" s="18" t="n">
        <v>32</v>
      </c>
      <c r="G285" s="26" t="s">
        <v>742</v>
      </c>
      <c r="H285" s="26" t="s">
        <v>179</v>
      </c>
      <c r="I285" s="20" t="s">
        <v>59</v>
      </c>
      <c r="J285" s="20" t="s">
        <v>45</v>
      </c>
      <c r="K285" s="20" t="s">
        <v>51</v>
      </c>
      <c r="L285" s="26" t="s">
        <v>52</v>
      </c>
      <c r="M285" s="20" t="s">
        <v>47</v>
      </c>
      <c r="N285" s="0" t="s">
        <v>48</v>
      </c>
    </row>
    <row r="286" customFormat="false" ht="25.35" hidden="false" customHeight="false" outlineLevel="0" collapsed="false">
      <c r="A286" s="0" t="n">
        <v>813</v>
      </c>
      <c r="B286" s="26" t="s">
        <v>671</v>
      </c>
      <c r="C286" s="0" t="s">
        <v>672</v>
      </c>
      <c r="D286" s="0" t="n">
        <v>127</v>
      </c>
      <c r="E286" s="27" t="s">
        <v>734</v>
      </c>
      <c r="F286" s="18" t="n">
        <v>36</v>
      </c>
      <c r="G286" s="26" t="s">
        <v>729</v>
      </c>
      <c r="H286" s="26" t="s">
        <v>741</v>
      </c>
      <c r="I286" s="20" t="s">
        <v>59</v>
      </c>
      <c r="J286" s="20" t="s">
        <v>214</v>
      </c>
      <c r="K286" s="20" t="s">
        <v>60</v>
      </c>
      <c r="L286" s="26" t="s">
        <v>731</v>
      </c>
      <c r="M286" s="20" t="s">
        <v>192</v>
      </c>
      <c r="N286" s="0" t="s">
        <v>48</v>
      </c>
    </row>
    <row r="287" customFormat="false" ht="25.35" hidden="false" customHeight="false" outlineLevel="0" collapsed="false">
      <c r="A287" s="0" t="n">
        <v>814</v>
      </c>
      <c r="B287" s="26" t="s">
        <v>671</v>
      </c>
      <c r="C287" s="0" t="s">
        <v>672</v>
      </c>
      <c r="D287" s="0" t="n">
        <v>127</v>
      </c>
      <c r="E287" s="27" t="s">
        <v>734</v>
      </c>
      <c r="F287" s="18" t="n">
        <v>53</v>
      </c>
      <c r="G287" s="26" t="s">
        <v>729</v>
      </c>
      <c r="H287" s="26" t="s">
        <v>741</v>
      </c>
      <c r="I287" s="20" t="s">
        <v>59</v>
      </c>
      <c r="J287" s="20" t="s">
        <v>214</v>
      </c>
      <c r="K287" s="20" t="s">
        <v>60</v>
      </c>
      <c r="L287" s="26" t="s">
        <v>731</v>
      </c>
      <c r="M287" s="20" t="s">
        <v>192</v>
      </c>
      <c r="N287" s="0" t="s">
        <v>48</v>
      </c>
    </row>
    <row r="288" customFormat="false" ht="25.35" hidden="false" customHeight="false" outlineLevel="0" collapsed="false">
      <c r="A288" s="0" t="n">
        <v>533</v>
      </c>
      <c r="B288" s="26" t="s">
        <v>176</v>
      </c>
      <c r="C288" s="0" t="s">
        <v>177</v>
      </c>
      <c r="D288" s="0" t="n">
        <v>127</v>
      </c>
      <c r="E288" s="27" t="s">
        <v>728</v>
      </c>
      <c r="F288" s="28" t="s">
        <v>743</v>
      </c>
      <c r="G288" s="26" t="s">
        <v>744</v>
      </c>
      <c r="H288" s="26" t="s">
        <v>179</v>
      </c>
      <c r="I288" s="20" t="s">
        <v>59</v>
      </c>
      <c r="J288" s="20" t="s">
        <v>45</v>
      </c>
      <c r="K288" s="20" t="s">
        <v>51</v>
      </c>
      <c r="L288" s="26" t="s">
        <v>52</v>
      </c>
      <c r="M288" s="20" t="s">
        <v>47</v>
      </c>
      <c r="N288" s="0" t="s">
        <v>48</v>
      </c>
    </row>
    <row r="289" customFormat="false" ht="36.55" hidden="false" customHeight="false" outlineLevel="0" collapsed="false">
      <c r="A289" s="0" t="n">
        <v>846</v>
      </c>
      <c r="B289" s="26" t="s">
        <v>300</v>
      </c>
      <c r="C289" s="0" t="s">
        <v>301</v>
      </c>
      <c r="D289" s="0" t="n">
        <v>128</v>
      </c>
      <c r="E289" s="27" t="s">
        <v>745</v>
      </c>
      <c r="F289" s="18" t="n">
        <v>11</v>
      </c>
      <c r="G289" s="26" t="s">
        <v>746</v>
      </c>
      <c r="H289" s="26" t="s">
        <v>747</v>
      </c>
      <c r="I289" s="20" t="s">
        <v>44</v>
      </c>
      <c r="J289" s="20" t="s">
        <v>45</v>
      </c>
      <c r="K289" s="20" t="s">
        <v>46</v>
      </c>
      <c r="L289" s="26"/>
      <c r="M289" s="20"/>
      <c r="N289" s="0" t="s">
        <v>48</v>
      </c>
    </row>
    <row r="290" customFormat="false" ht="36.55" hidden="false" customHeight="false" outlineLevel="0" collapsed="false">
      <c r="A290" s="0" t="n">
        <v>295</v>
      </c>
      <c r="B290" s="26" t="s">
        <v>40</v>
      </c>
      <c r="C290" s="0" t="s">
        <v>41</v>
      </c>
      <c r="D290" s="0" t="n">
        <v>128</v>
      </c>
      <c r="E290" s="27" t="s">
        <v>745</v>
      </c>
      <c r="F290" s="18" t="n">
        <v>15</v>
      </c>
      <c r="G290" s="26" t="s">
        <v>748</v>
      </c>
      <c r="H290" s="26" t="s">
        <v>749</v>
      </c>
      <c r="I290" s="20" t="s">
        <v>44</v>
      </c>
      <c r="J290" s="20" t="s">
        <v>45</v>
      </c>
      <c r="K290" s="20" t="s">
        <v>51</v>
      </c>
      <c r="L290" s="26" t="s">
        <v>750</v>
      </c>
      <c r="M290" s="20" t="s">
        <v>157</v>
      </c>
      <c r="N290" s="0" t="s">
        <v>48</v>
      </c>
    </row>
    <row r="291" customFormat="false" ht="182.05" hidden="false" customHeight="false" outlineLevel="0" collapsed="false">
      <c r="A291" s="0" t="n">
        <v>314</v>
      </c>
      <c r="B291" s="26" t="s">
        <v>40</v>
      </c>
      <c r="C291" s="0" t="s">
        <v>41</v>
      </c>
      <c r="D291" s="0" t="n">
        <v>128</v>
      </c>
      <c r="E291" s="27" t="s">
        <v>745</v>
      </c>
      <c r="F291" s="18" t="n">
        <v>40</v>
      </c>
      <c r="G291" s="26" t="s">
        <v>751</v>
      </c>
      <c r="H291" s="26" t="s">
        <v>704</v>
      </c>
      <c r="I291" s="20" t="s">
        <v>44</v>
      </c>
      <c r="J291" s="20" t="s">
        <v>214</v>
      </c>
      <c r="K291" s="20" t="s">
        <v>51</v>
      </c>
      <c r="L291" s="26" t="s">
        <v>752</v>
      </c>
      <c r="M291" s="20" t="s">
        <v>753</v>
      </c>
      <c r="N291" s="0" t="s">
        <v>48</v>
      </c>
    </row>
    <row r="292" customFormat="false" ht="81.3" hidden="false" customHeight="false" outlineLevel="0" collapsed="false">
      <c r="A292" s="0" t="n">
        <v>315</v>
      </c>
      <c r="B292" s="26" t="s">
        <v>40</v>
      </c>
      <c r="C292" s="0" t="s">
        <v>41</v>
      </c>
      <c r="D292" s="0" t="n">
        <v>131</v>
      </c>
      <c r="E292" s="27" t="s">
        <v>754</v>
      </c>
      <c r="F292" s="18" t="n">
        <v>23</v>
      </c>
      <c r="G292" s="26" t="s">
        <v>755</v>
      </c>
      <c r="H292" s="26" t="s">
        <v>756</v>
      </c>
      <c r="I292" s="20" t="s">
        <v>44</v>
      </c>
      <c r="J292" s="20" t="s">
        <v>214</v>
      </c>
      <c r="K292" s="20" t="s">
        <v>46</v>
      </c>
      <c r="L292" s="26"/>
      <c r="M292" s="20" t="s">
        <v>753</v>
      </c>
      <c r="N292" s="0" t="s">
        <v>48</v>
      </c>
    </row>
    <row r="293" customFormat="false" ht="25.35" hidden="false" customHeight="false" outlineLevel="0" collapsed="false">
      <c r="A293" s="0" t="n">
        <v>536</v>
      </c>
      <c r="B293" s="26" t="s">
        <v>176</v>
      </c>
      <c r="C293" s="0" t="s">
        <v>177</v>
      </c>
      <c r="D293" s="0" t="n">
        <v>131</v>
      </c>
      <c r="E293" s="27" t="s">
        <v>757</v>
      </c>
      <c r="F293" s="18" t="n">
        <v>45</v>
      </c>
      <c r="G293" s="26" t="s">
        <v>742</v>
      </c>
      <c r="H293" s="26" t="s">
        <v>179</v>
      </c>
      <c r="I293" s="20" t="s">
        <v>59</v>
      </c>
      <c r="J293" s="20" t="s">
        <v>45</v>
      </c>
      <c r="K293" s="20" t="s">
        <v>51</v>
      </c>
      <c r="L293" s="26" t="s">
        <v>52</v>
      </c>
      <c r="M293" s="20" t="s">
        <v>47</v>
      </c>
      <c r="N293" s="0" t="s">
        <v>48</v>
      </c>
    </row>
    <row r="294" customFormat="false" ht="25.35" hidden="false" customHeight="false" outlineLevel="0" collapsed="false">
      <c r="A294" s="0" t="n">
        <v>815</v>
      </c>
      <c r="B294" s="26" t="s">
        <v>671</v>
      </c>
      <c r="C294" s="0" t="s">
        <v>672</v>
      </c>
      <c r="D294" s="0" t="n">
        <v>131</v>
      </c>
      <c r="E294" s="27" t="s">
        <v>757</v>
      </c>
      <c r="F294" s="18" t="n">
        <v>50</v>
      </c>
      <c r="G294" s="26" t="s">
        <v>729</v>
      </c>
      <c r="H294" s="26" t="s">
        <v>741</v>
      </c>
      <c r="I294" s="20" t="s">
        <v>59</v>
      </c>
      <c r="J294" s="20" t="s">
        <v>214</v>
      </c>
      <c r="K294" s="20" t="s">
        <v>60</v>
      </c>
      <c r="L294" s="26" t="s">
        <v>695</v>
      </c>
      <c r="M294" s="20" t="s">
        <v>192</v>
      </c>
      <c r="N294" s="0" t="s">
        <v>48</v>
      </c>
    </row>
    <row r="295" customFormat="false" ht="25.35" hidden="false" customHeight="false" outlineLevel="0" collapsed="false">
      <c r="A295" s="0" t="n">
        <v>437</v>
      </c>
      <c r="B295" s="26" t="s">
        <v>231</v>
      </c>
      <c r="C295" s="0" t="s">
        <v>232</v>
      </c>
      <c r="D295" s="0" t="n">
        <v>132</v>
      </c>
      <c r="E295" s="27" t="s">
        <v>758</v>
      </c>
      <c r="F295" s="18" t="n">
        <v>15</v>
      </c>
      <c r="G295" s="26" t="s">
        <v>759</v>
      </c>
      <c r="H295" s="26" t="s">
        <v>760</v>
      </c>
      <c r="I295" s="20" t="s">
        <v>59</v>
      </c>
      <c r="J295" s="20" t="s">
        <v>214</v>
      </c>
      <c r="K295" s="20" t="s">
        <v>60</v>
      </c>
      <c r="L295" s="26" t="s">
        <v>695</v>
      </c>
      <c r="M295" s="20" t="s">
        <v>157</v>
      </c>
      <c r="N295" s="0" t="s">
        <v>48</v>
      </c>
    </row>
    <row r="296" customFormat="false" ht="25.35" hidden="false" customHeight="false" outlineLevel="0" collapsed="false">
      <c r="A296" s="0" t="n">
        <v>816</v>
      </c>
      <c r="B296" s="26" t="s">
        <v>671</v>
      </c>
      <c r="C296" s="0" t="s">
        <v>672</v>
      </c>
      <c r="D296" s="0" t="n">
        <v>132</v>
      </c>
      <c r="E296" s="27" t="s">
        <v>758</v>
      </c>
      <c r="F296" s="18" t="n">
        <v>17</v>
      </c>
      <c r="G296" s="26" t="s">
        <v>729</v>
      </c>
      <c r="H296" s="26" t="s">
        <v>741</v>
      </c>
      <c r="I296" s="20" t="s">
        <v>59</v>
      </c>
      <c r="J296" s="20" t="s">
        <v>214</v>
      </c>
      <c r="K296" s="20" t="s">
        <v>60</v>
      </c>
      <c r="L296" s="26" t="s">
        <v>731</v>
      </c>
      <c r="M296" s="20" t="s">
        <v>192</v>
      </c>
      <c r="N296" s="0" t="s">
        <v>48</v>
      </c>
    </row>
    <row r="297" customFormat="false" ht="25.35" hidden="false" customHeight="false" outlineLevel="0" collapsed="false">
      <c r="A297" s="0" t="n">
        <v>537</v>
      </c>
      <c r="B297" s="26" t="s">
        <v>176</v>
      </c>
      <c r="C297" s="0" t="s">
        <v>177</v>
      </c>
      <c r="D297" s="0" t="n">
        <v>132</v>
      </c>
      <c r="E297" s="27" t="s">
        <v>758</v>
      </c>
      <c r="F297" s="18" t="n">
        <v>20</v>
      </c>
      <c r="G297" s="26" t="s">
        <v>761</v>
      </c>
      <c r="H297" s="26" t="s">
        <v>179</v>
      </c>
      <c r="I297" s="20" t="s">
        <v>59</v>
      </c>
      <c r="J297" s="20" t="s">
        <v>45</v>
      </c>
      <c r="K297" s="20" t="s">
        <v>51</v>
      </c>
      <c r="L297" s="26" t="s">
        <v>52</v>
      </c>
      <c r="M297" s="20" t="s">
        <v>47</v>
      </c>
      <c r="N297" s="0" t="s">
        <v>48</v>
      </c>
    </row>
    <row r="298" customFormat="false" ht="25.35" hidden="false" customHeight="false" outlineLevel="0" collapsed="false">
      <c r="A298" s="0" t="n">
        <v>556</v>
      </c>
      <c r="B298" s="26" t="s">
        <v>176</v>
      </c>
      <c r="C298" s="0" t="s">
        <v>177</v>
      </c>
      <c r="D298" s="0" t="n">
        <v>132</v>
      </c>
      <c r="E298" s="27" t="s">
        <v>758</v>
      </c>
      <c r="F298" s="18" t="n">
        <v>32</v>
      </c>
      <c r="G298" s="26" t="s">
        <v>762</v>
      </c>
      <c r="H298" s="26" t="s">
        <v>763</v>
      </c>
      <c r="I298" s="20" t="s">
        <v>59</v>
      </c>
      <c r="J298" s="20" t="s">
        <v>45</v>
      </c>
      <c r="K298" s="20" t="s">
        <v>46</v>
      </c>
      <c r="L298" s="26"/>
      <c r="M298" s="20" t="s">
        <v>157</v>
      </c>
      <c r="N298" s="0" t="s">
        <v>48</v>
      </c>
    </row>
    <row r="299" customFormat="false" ht="25.35" hidden="false" customHeight="false" outlineLevel="0" collapsed="false">
      <c r="A299" s="0" t="n">
        <v>53</v>
      </c>
      <c r="B299" s="26" t="s">
        <v>148</v>
      </c>
      <c r="C299" s="0" t="s">
        <v>149</v>
      </c>
      <c r="D299" s="0" t="n">
        <v>132</v>
      </c>
      <c r="E299" s="27" t="s">
        <v>758</v>
      </c>
      <c r="F299" s="18" t="n">
        <v>46</v>
      </c>
      <c r="G299" s="26" t="s">
        <v>764</v>
      </c>
      <c r="H299" s="26" t="s">
        <v>765</v>
      </c>
      <c r="I299" s="20" t="s">
        <v>59</v>
      </c>
      <c r="J299" s="20" t="s">
        <v>45</v>
      </c>
      <c r="K299" s="20" t="s">
        <v>46</v>
      </c>
      <c r="L299" s="26"/>
      <c r="M299" s="20" t="s">
        <v>192</v>
      </c>
      <c r="N299" s="0" t="s">
        <v>48</v>
      </c>
    </row>
    <row r="300" customFormat="false" ht="25.35" hidden="false" customHeight="false" outlineLevel="0" collapsed="false">
      <c r="A300" s="0" t="n">
        <v>450</v>
      </c>
      <c r="B300" s="26" t="s">
        <v>388</v>
      </c>
      <c r="C300" s="0" t="s">
        <v>389</v>
      </c>
      <c r="D300" s="0" t="n">
        <v>132</v>
      </c>
      <c r="E300" s="27" t="s">
        <v>758</v>
      </c>
      <c r="F300" s="18" t="n">
        <v>54</v>
      </c>
      <c r="G300" s="26" t="s">
        <v>766</v>
      </c>
      <c r="H300" s="26" t="s">
        <v>767</v>
      </c>
      <c r="I300" s="20" t="s">
        <v>59</v>
      </c>
      <c r="J300" s="20" t="s">
        <v>45</v>
      </c>
      <c r="K300" s="20" t="s">
        <v>46</v>
      </c>
      <c r="L300" s="26"/>
      <c r="M300" s="20"/>
      <c r="N300" s="0" t="s">
        <v>48</v>
      </c>
    </row>
    <row r="301" customFormat="false" ht="25.35" hidden="false" customHeight="false" outlineLevel="0" collapsed="false">
      <c r="A301" s="0" t="n">
        <v>845</v>
      </c>
      <c r="B301" s="26" t="s">
        <v>300</v>
      </c>
      <c r="C301" s="0" t="s">
        <v>301</v>
      </c>
      <c r="D301" s="0" t="n">
        <v>132</v>
      </c>
      <c r="E301" s="27" t="s">
        <v>758</v>
      </c>
      <c r="F301" s="18" t="n">
        <v>54</v>
      </c>
      <c r="G301" s="26" t="s">
        <v>768</v>
      </c>
      <c r="H301" s="26" t="s">
        <v>309</v>
      </c>
      <c r="I301" s="20" t="s">
        <v>44</v>
      </c>
      <c r="J301" s="20" t="s">
        <v>45</v>
      </c>
      <c r="K301" s="20" t="s">
        <v>46</v>
      </c>
      <c r="L301" s="26"/>
      <c r="M301" s="20"/>
      <c r="N301" s="0" t="s">
        <v>48</v>
      </c>
    </row>
    <row r="302" customFormat="false" ht="25.35" hidden="false" customHeight="false" outlineLevel="0" collapsed="false">
      <c r="A302" s="0" t="n">
        <v>316</v>
      </c>
      <c r="B302" s="26" t="s">
        <v>40</v>
      </c>
      <c r="C302" s="0" t="s">
        <v>41</v>
      </c>
      <c r="D302" s="0" t="n">
        <v>133</v>
      </c>
      <c r="E302" s="27" t="s">
        <v>758</v>
      </c>
      <c r="F302" s="18" t="n">
        <v>10</v>
      </c>
      <c r="G302" s="26" t="s">
        <v>769</v>
      </c>
      <c r="H302" s="26" t="s">
        <v>770</v>
      </c>
      <c r="I302" s="20" t="s">
        <v>44</v>
      </c>
      <c r="J302" s="20" t="s">
        <v>45</v>
      </c>
      <c r="K302" s="20" t="s">
        <v>46</v>
      </c>
      <c r="L302" s="26"/>
      <c r="M302" s="20"/>
      <c r="N302" s="0" t="s">
        <v>48</v>
      </c>
    </row>
    <row r="303" customFormat="false" ht="47.75" hidden="false" customHeight="false" outlineLevel="0" collapsed="false">
      <c r="A303" s="0" t="n">
        <v>54</v>
      </c>
      <c r="B303" s="26" t="s">
        <v>148</v>
      </c>
      <c r="C303" s="0" t="s">
        <v>149</v>
      </c>
      <c r="D303" s="0" t="n">
        <v>133</v>
      </c>
      <c r="E303" s="27" t="s">
        <v>758</v>
      </c>
      <c r="F303" s="18" t="n">
        <v>13</v>
      </c>
      <c r="G303" s="26" t="s">
        <v>771</v>
      </c>
      <c r="H303" s="26" t="s">
        <v>772</v>
      </c>
      <c r="I303" s="20" t="s">
        <v>59</v>
      </c>
      <c r="J303" s="20" t="s">
        <v>45</v>
      </c>
      <c r="K303" s="20" t="s">
        <v>46</v>
      </c>
      <c r="L303" s="26"/>
      <c r="M303" s="20"/>
      <c r="N303" s="0" t="s">
        <v>48</v>
      </c>
    </row>
    <row r="304" customFormat="false" ht="25.35" hidden="false" customHeight="false" outlineLevel="0" collapsed="false">
      <c r="A304" s="0" t="n">
        <v>539</v>
      </c>
      <c r="B304" s="26" t="s">
        <v>176</v>
      </c>
      <c r="C304" s="0" t="s">
        <v>177</v>
      </c>
      <c r="D304" s="0" t="n">
        <v>133</v>
      </c>
      <c r="E304" s="27" t="s">
        <v>773</v>
      </c>
      <c r="F304" s="18" t="n">
        <v>21</v>
      </c>
      <c r="G304" s="26" t="s">
        <v>774</v>
      </c>
      <c r="H304" s="26" t="s">
        <v>179</v>
      </c>
      <c r="I304" s="20" t="s">
        <v>59</v>
      </c>
      <c r="J304" s="20" t="s">
        <v>45</v>
      </c>
      <c r="K304" s="20" t="s">
        <v>51</v>
      </c>
      <c r="L304" s="26" t="s">
        <v>52</v>
      </c>
      <c r="M304" s="20" t="s">
        <v>47</v>
      </c>
      <c r="N304" s="0" t="s">
        <v>48</v>
      </c>
    </row>
    <row r="305" customFormat="false" ht="25.35" hidden="false" customHeight="false" outlineLevel="0" collapsed="false">
      <c r="A305" s="0" t="n">
        <v>540</v>
      </c>
      <c r="B305" s="26" t="s">
        <v>176</v>
      </c>
      <c r="C305" s="0" t="s">
        <v>177</v>
      </c>
      <c r="D305" s="0" t="n">
        <v>133</v>
      </c>
      <c r="E305" s="27" t="s">
        <v>773</v>
      </c>
      <c r="F305" s="18" t="n">
        <v>21</v>
      </c>
      <c r="G305" s="26" t="s">
        <v>775</v>
      </c>
      <c r="H305" s="26" t="s">
        <v>776</v>
      </c>
      <c r="I305" s="20" t="s">
        <v>44</v>
      </c>
      <c r="J305" s="20" t="s">
        <v>45</v>
      </c>
      <c r="K305" s="20" t="s">
        <v>46</v>
      </c>
      <c r="L305" s="26"/>
      <c r="M305" s="20"/>
      <c r="N305" s="0" t="s">
        <v>48</v>
      </c>
    </row>
    <row r="306" customFormat="false" ht="25.35" hidden="false" customHeight="false" outlineLevel="0" collapsed="false">
      <c r="A306" s="0" t="n">
        <v>817</v>
      </c>
      <c r="B306" s="26" t="s">
        <v>671</v>
      </c>
      <c r="C306" s="0" t="s">
        <v>672</v>
      </c>
      <c r="D306" s="0" t="n">
        <v>133</v>
      </c>
      <c r="E306" s="27" t="s">
        <v>773</v>
      </c>
      <c r="F306" s="18" t="n">
        <v>36</v>
      </c>
      <c r="G306" s="26" t="s">
        <v>729</v>
      </c>
      <c r="H306" s="26" t="s">
        <v>741</v>
      </c>
      <c r="I306" s="20" t="s">
        <v>59</v>
      </c>
      <c r="J306" s="20" t="s">
        <v>214</v>
      </c>
      <c r="K306" s="20" t="s">
        <v>60</v>
      </c>
      <c r="L306" s="26" t="s">
        <v>731</v>
      </c>
      <c r="M306" s="20" t="s">
        <v>192</v>
      </c>
      <c r="N306" s="0" t="s">
        <v>48</v>
      </c>
    </row>
    <row r="307" customFormat="false" ht="25.35" hidden="false" customHeight="false" outlineLevel="0" collapsed="false">
      <c r="A307" s="0" t="n">
        <v>818</v>
      </c>
      <c r="B307" s="26" t="s">
        <v>671</v>
      </c>
      <c r="C307" s="0" t="s">
        <v>672</v>
      </c>
      <c r="D307" s="0" t="n">
        <v>133</v>
      </c>
      <c r="E307" s="27" t="s">
        <v>773</v>
      </c>
      <c r="F307" s="18" t="n">
        <v>48</v>
      </c>
      <c r="G307" s="26" t="s">
        <v>729</v>
      </c>
      <c r="H307" s="26" t="s">
        <v>741</v>
      </c>
      <c r="I307" s="20" t="s">
        <v>59</v>
      </c>
      <c r="J307" s="20" t="s">
        <v>214</v>
      </c>
      <c r="K307" s="20" t="s">
        <v>60</v>
      </c>
      <c r="L307" s="26" t="s">
        <v>731</v>
      </c>
      <c r="M307" s="20" t="s">
        <v>192</v>
      </c>
      <c r="N307" s="0" t="s">
        <v>48</v>
      </c>
    </row>
    <row r="308" customFormat="false" ht="103.7" hidden="false" customHeight="false" outlineLevel="0" collapsed="false">
      <c r="A308" s="0" t="n">
        <v>538</v>
      </c>
      <c r="B308" s="26" t="s">
        <v>176</v>
      </c>
      <c r="C308" s="0" t="s">
        <v>177</v>
      </c>
      <c r="D308" s="0" t="n">
        <v>133</v>
      </c>
      <c r="E308" s="27" t="s">
        <v>773</v>
      </c>
      <c r="F308" s="28" t="s">
        <v>777</v>
      </c>
      <c r="G308" s="26" t="s">
        <v>778</v>
      </c>
      <c r="H308" s="26" t="s">
        <v>779</v>
      </c>
      <c r="I308" s="20" t="s">
        <v>59</v>
      </c>
      <c r="J308" s="20" t="s">
        <v>214</v>
      </c>
      <c r="K308" s="20" t="s">
        <v>51</v>
      </c>
      <c r="L308" s="26" t="s">
        <v>740</v>
      </c>
      <c r="M308" s="20" t="s">
        <v>71</v>
      </c>
      <c r="N308" s="0" t="s">
        <v>48</v>
      </c>
    </row>
    <row r="309" customFormat="false" ht="25.35" hidden="false" customHeight="false" outlineLevel="0" collapsed="false">
      <c r="A309" s="0" t="n">
        <v>541</v>
      </c>
      <c r="B309" s="26" t="s">
        <v>176</v>
      </c>
      <c r="C309" s="0" t="s">
        <v>177</v>
      </c>
      <c r="D309" s="0" t="n">
        <v>134</v>
      </c>
      <c r="E309" s="27" t="s">
        <v>780</v>
      </c>
      <c r="F309" s="18" t="n">
        <v>14</v>
      </c>
      <c r="G309" s="26" t="s">
        <v>781</v>
      </c>
      <c r="H309" s="26" t="s">
        <v>179</v>
      </c>
      <c r="I309" s="20" t="s">
        <v>59</v>
      </c>
      <c r="J309" s="20" t="s">
        <v>45</v>
      </c>
      <c r="K309" s="20" t="s">
        <v>51</v>
      </c>
      <c r="L309" s="26" t="s">
        <v>52</v>
      </c>
      <c r="M309" s="20" t="s">
        <v>47</v>
      </c>
      <c r="N309" s="0" t="s">
        <v>48</v>
      </c>
    </row>
    <row r="310" customFormat="false" ht="25.35" hidden="false" customHeight="false" outlineLevel="0" collapsed="false">
      <c r="A310" s="0" t="n">
        <v>55</v>
      </c>
      <c r="B310" s="26" t="s">
        <v>148</v>
      </c>
      <c r="C310" s="0" t="s">
        <v>149</v>
      </c>
      <c r="D310" s="0" t="n">
        <v>134</v>
      </c>
      <c r="E310" s="27" t="s">
        <v>780</v>
      </c>
      <c r="F310" s="18" t="n">
        <v>17</v>
      </c>
      <c r="G310" s="26" t="s">
        <v>782</v>
      </c>
      <c r="H310" s="26" t="s">
        <v>783</v>
      </c>
      <c r="I310" s="20" t="s">
        <v>59</v>
      </c>
      <c r="J310" s="20" t="s">
        <v>214</v>
      </c>
      <c r="K310" s="20" t="s">
        <v>60</v>
      </c>
      <c r="L310" s="26" t="s">
        <v>551</v>
      </c>
      <c r="M310" s="20" t="s">
        <v>47</v>
      </c>
      <c r="N310" s="0" t="s">
        <v>48</v>
      </c>
    </row>
    <row r="311" customFormat="false" ht="92.5" hidden="false" customHeight="false" outlineLevel="0" collapsed="false">
      <c r="A311" s="0" t="n">
        <v>451</v>
      </c>
      <c r="B311" s="26" t="s">
        <v>388</v>
      </c>
      <c r="C311" s="0" t="s">
        <v>389</v>
      </c>
      <c r="D311" s="0" t="n">
        <v>134</v>
      </c>
      <c r="E311" s="27" t="s">
        <v>780</v>
      </c>
      <c r="F311" s="18" t="n">
        <v>17</v>
      </c>
      <c r="G311" s="26" t="s">
        <v>784</v>
      </c>
      <c r="H311" s="26" t="s">
        <v>785</v>
      </c>
      <c r="I311" s="20" t="s">
        <v>59</v>
      </c>
      <c r="J311" s="20" t="s">
        <v>214</v>
      </c>
      <c r="K311" s="20" t="s">
        <v>51</v>
      </c>
      <c r="L311" s="26" t="s">
        <v>786</v>
      </c>
      <c r="M311" s="20" t="s">
        <v>682</v>
      </c>
      <c r="N311" s="0" t="s">
        <v>48</v>
      </c>
    </row>
    <row r="312" customFormat="false" ht="70.1" hidden="false" customHeight="false" outlineLevel="0" collapsed="false">
      <c r="A312" s="0" t="n">
        <v>56</v>
      </c>
      <c r="B312" s="26" t="s">
        <v>148</v>
      </c>
      <c r="C312" s="0" t="s">
        <v>149</v>
      </c>
      <c r="D312" s="0" t="n">
        <v>134</v>
      </c>
      <c r="E312" s="27" t="s">
        <v>780</v>
      </c>
      <c r="F312" s="18" t="n">
        <v>34</v>
      </c>
      <c r="G312" s="26" t="s">
        <v>787</v>
      </c>
      <c r="H312" s="26" t="s">
        <v>788</v>
      </c>
      <c r="I312" s="20" t="s">
        <v>59</v>
      </c>
      <c r="J312" s="20" t="s">
        <v>214</v>
      </c>
      <c r="K312" s="20" t="s">
        <v>51</v>
      </c>
      <c r="L312" s="26" t="s">
        <v>789</v>
      </c>
      <c r="M312" s="20" t="s">
        <v>790</v>
      </c>
      <c r="N312" s="0" t="s">
        <v>48</v>
      </c>
    </row>
    <row r="313" customFormat="false" ht="36.55" hidden="false" customHeight="false" outlineLevel="0" collapsed="false">
      <c r="A313" s="0" t="n">
        <v>783</v>
      </c>
      <c r="B313" s="26" t="s">
        <v>163</v>
      </c>
      <c r="C313" s="0" t="s">
        <v>164</v>
      </c>
      <c r="D313" s="0" t="n">
        <v>134</v>
      </c>
      <c r="E313" s="27" t="s">
        <v>780</v>
      </c>
      <c r="F313" s="18" t="n">
        <v>37</v>
      </c>
      <c r="G313" s="26" t="s">
        <v>791</v>
      </c>
      <c r="H313" s="26" t="s">
        <v>167</v>
      </c>
      <c r="I313" s="20" t="s">
        <v>59</v>
      </c>
      <c r="J313" s="20" t="s">
        <v>45</v>
      </c>
      <c r="K313" s="20" t="s">
        <v>46</v>
      </c>
      <c r="L313" s="26"/>
      <c r="M313" s="20"/>
      <c r="N313" s="0" t="s">
        <v>48</v>
      </c>
    </row>
    <row r="314" customFormat="false" ht="25.35" hidden="false" customHeight="false" outlineLevel="0" collapsed="false">
      <c r="A314" s="0" t="n">
        <v>542</v>
      </c>
      <c r="B314" s="26" t="s">
        <v>176</v>
      </c>
      <c r="C314" s="0" t="s">
        <v>177</v>
      </c>
      <c r="D314" s="0" t="n">
        <v>134</v>
      </c>
      <c r="E314" s="27" t="s">
        <v>780</v>
      </c>
      <c r="F314" s="18" t="n">
        <v>40</v>
      </c>
      <c r="G314" s="26" t="s">
        <v>792</v>
      </c>
      <c r="H314" s="26" t="s">
        <v>179</v>
      </c>
      <c r="I314" s="20" t="s">
        <v>59</v>
      </c>
      <c r="J314" s="20" t="s">
        <v>45</v>
      </c>
      <c r="K314" s="20" t="s">
        <v>51</v>
      </c>
      <c r="L314" s="26" t="s">
        <v>52</v>
      </c>
      <c r="M314" s="20" t="s">
        <v>47</v>
      </c>
      <c r="N314" s="0" t="s">
        <v>48</v>
      </c>
    </row>
    <row r="315" customFormat="false" ht="25.35" hidden="false" customHeight="false" outlineLevel="0" collapsed="false">
      <c r="A315" s="0" t="n">
        <v>543</v>
      </c>
      <c r="B315" s="26" t="s">
        <v>176</v>
      </c>
      <c r="C315" s="0" t="s">
        <v>177</v>
      </c>
      <c r="D315" s="0" t="n">
        <v>134</v>
      </c>
      <c r="E315" s="27" t="s">
        <v>793</v>
      </c>
      <c r="F315" s="18" t="n">
        <v>54</v>
      </c>
      <c r="G315" s="26" t="s">
        <v>742</v>
      </c>
      <c r="H315" s="26" t="s">
        <v>179</v>
      </c>
      <c r="I315" s="20" t="s">
        <v>59</v>
      </c>
      <c r="J315" s="20" t="s">
        <v>45</v>
      </c>
      <c r="K315" s="20" t="s">
        <v>51</v>
      </c>
      <c r="L315" s="26" t="s">
        <v>52</v>
      </c>
      <c r="M315" s="20" t="s">
        <v>47</v>
      </c>
      <c r="N315" s="0" t="s">
        <v>48</v>
      </c>
    </row>
    <row r="316" customFormat="false" ht="36.55" hidden="false" customHeight="false" outlineLevel="0" collapsed="false">
      <c r="A316" s="0" t="n">
        <v>784</v>
      </c>
      <c r="B316" s="26" t="s">
        <v>163</v>
      </c>
      <c r="C316" s="0" t="s">
        <v>164</v>
      </c>
      <c r="D316" s="0" t="n">
        <v>134</v>
      </c>
      <c r="E316" s="27" t="s">
        <v>793</v>
      </c>
      <c r="F316" s="18" t="n">
        <v>54</v>
      </c>
      <c r="G316" s="26" t="s">
        <v>653</v>
      </c>
      <c r="H316" s="26" t="s">
        <v>654</v>
      </c>
      <c r="I316" s="20" t="s">
        <v>59</v>
      </c>
      <c r="J316" s="20" t="s">
        <v>45</v>
      </c>
      <c r="K316" s="20" t="s">
        <v>51</v>
      </c>
      <c r="L316" s="26" t="s">
        <v>52</v>
      </c>
      <c r="M316" s="20" t="s">
        <v>47</v>
      </c>
      <c r="N316" s="0" t="s">
        <v>48</v>
      </c>
    </row>
    <row r="317" customFormat="false" ht="25.35" hidden="false" customHeight="false" outlineLevel="0" collapsed="false">
      <c r="A317" s="0" t="n">
        <v>545</v>
      </c>
      <c r="B317" s="26" t="s">
        <v>176</v>
      </c>
      <c r="C317" s="0" t="s">
        <v>177</v>
      </c>
      <c r="D317" s="0" t="n">
        <v>135</v>
      </c>
      <c r="E317" s="27" t="s">
        <v>794</v>
      </c>
      <c r="F317" s="18" t="n">
        <v>9</v>
      </c>
      <c r="G317" s="26" t="s">
        <v>795</v>
      </c>
      <c r="H317" s="26" t="s">
        <v>179</v>
      </c>
      <c r="I317" s="20" t="s">
        <v>59</v>
      </c>
      <c r="J317" s="20" t="s">
        <v>45</v>
      </c>
      <c r="K317" s="20" t="s">
        <v>51</v>
      </c>
      <c r="L317" s="26" t="s">
        <v>52</v>
      </c>
      <c r="M317" s="20" t="s">
        <v>47</v>
      </c>
      <c r="N317" s="0" t="s">
        <v>48</v>
      </c>
    </row>
    <row r="318" customFormat="false" ht="25.35" hidden="false" customHeight="false" outlineLevel="0" collapsed="false">
      <c r="A318" s="0" t="n">
        <v>547</v>
      </c>
      <c r="B318" s="26" t="s">
        <v>176</v>
      </c>
      <c r="C318" s="0" t="s">
        <v>177</v>
      </c>
      <c r="D318" s="0" t="n">
        <v>135</v>
      </c>
      <c r="E318" s="27" t="s">
        <v>796</v>
      </c>
      <c r="F318" s="18" t="n">
        <v>29</v>
      </c>
      <c r="G318" s="26" t="s">
        <v>797</v>
      </c>
      <c r="H318" s="26" t="s">
        <v>179</v>
      </c>
      <c r="I318" s="20" t="s">
        <v>59</v>
      </c>
      <c r="J318" s="20" t="s">
        <v>45</v>
      </c>
      <c r="K318" s="20" t="s">
        <v>51</v>
      </c>
      <c r="L318" s="26" t="s">
        <v>52</v>
      </c>
      <c r="M318" s="20" t="s">
        <v>47</v>
      </c>
      <c r="N318" s="0" t="s">
        <v>48</v>
      </c>
    </row>
    <row r="319" customFormat="false" ht="58.95" hidden="false" customHeight="false" outlineLevel="0" collapsed="false">
      <c r="A319" s="0" t="n">
        <v>59</v>
      </c>
      <c r="B319" s="26" t="s">
        <v>148</v>
      </c>
      <c r="C319" s="0" t="s">
        <v>149</v>
      </c>
      <c r="D319" s="0" t="n">
        <v>135</v>
      </c>
      <c r="E319" s="27" t="s">
        <v>798</v>
      </c>
      <c r="F319" s="18" t="n">
        <v>47</v>
      </c>
      <c r="G319" s="26" t="s">
        <v>799</v>
      </c>
      <c r="H319" s="26" t="s">
        <v>800</v>
      </c>
      <c r="I319" s="20" t="s">
        <v>59</v>
      </c>
      <c r="J319" s="20" t="s">
        <v>214</v>
      </c>
      <c r="K319" s="20" t="s">
        <v>51</v>
      </c>
      <c r="L319" s="26" t="s">
        <v>801</v>
      </c>
      <c r="M319" s="20" t="s">
        <v>790</v>
      </c>
      <c r="N319" s="0" t="s">
        <v>48</v>
      </c>
    </row>
    <row r="320" customFormat="false" ht="25.35" hidden="false" customHeight="false" outlineLevel="0" collapsed="false">
      <c r="A320" s="0" t="n">
        <v>546</v>
      </c>
      <c r="B320" s="26" t="s">
        <v>176</v>
      </c>
      <c r="C320" s="0" t="s">
        <v>177</v>
      </c>
      <c r="D320" s="0" t="n">
        <v>135</v>
      </c>
      <c r="E320" s="27" t="s">
        <v>794</v>
      </c>
      <c r="F320" s="28" t="s">
        <v>802</v>
      </c>
      <c r="G320" s="26" t="s">
        <v>803</v>
      </c>
      <c r="H320" s="26" t="s">
        <v>804</v>
      </c>
      <c r="I320" s="20" t="s">
        <v>44</v>
      </c>
      <c r="J320" s="20" t="s">
        <v>45</v>
      </c>
      <c r="K320" s="20" t="s">
        <v>51</v>
      </c>
      <c r="L320" s="26" t="s">
        <v>805</v>
      </c>
      <c r="M320" s="20" t="s">
        <v>47</v>
      </c>
      <c r="N320" s="0" t="s">
        <v>48</v>
      </c>
    </row>
    <row r="321" customFormat="false" ht="25.35" hidden="false" customHeight="false" outlineLevel="0" collapsed="false">
      <c r="A321" s="0" t="n">
        <v>548</v>
      </c>
      <c r="B321" s="26" t="s">
        <v>176</v>
      </c>
      <c r="C321" s="0" t="s">
        <v>177</v>
      </c>
      <c r="D321" s="0" t="n">
        <v>135</v>
      </c>
      <c r="E321" s="27" t="s">
        <v>796</v>
      </c>
      <c r="F321" s="28" t="s">
        <v>806</v>
      </c>
      <c r="G321" s="26" t="s">
        <v>803</v>
      </c>
      <c r="H321" s="26" t="s">
        <v>804</v>
      </c>
      <c r="I321" s="20" t="s">
        <v>44</v>
      </c>
      <c r="J321" s="20" t="s">
        <v>45</v>
      </c>
      <c r="K321" s="20" t="s">
        <v>51</v>
      </c>
      <c r="L321" s="26" t="s">
        <v>805</v>
      </c>
      <c r="M321" s="20" t="s">
        <v>47</v>
      </c>
      <c r="N321" s="0" t="s">
        <v>48</v>
      </c>
    </row>
    <row r="322" customFormat="false" ht="25.35" hidden="false" customHeight="false" outlineLevel="0" collapsed="false">
      <c r="A322" s="0" t="n">
        <v>544</v>
      </c>
      <c r="B322" s="26" t="s">
        <v>176</v>
      </c>
      <c r="C322" s="0" t="s">
        <v>177</v>
      </c>
      <c r="D322" s="0" t="n">
        <v>135</v>
      </c>
      <c r="E322" s="27" t="s">
        <v>807</v>
      </c>
      <c r="F322" s="28" t="s">
        <v>808</v>
      </c>
      <c r="G322" s="26" t="s">
        <v>792</v>
      </c>
      <c r="H322" s="26" t="s">
        <v>179</v>
      </c>
      <c r="I322" s="20" t="s">
        <v>59</v>
      </c>
      <c r="J322" s="20" t="s">
        <v>45</v>
      </c>
      <c r="K322" s="20" t="s">
        <v>51</v>
      </c>
      <c r="L322" s="26" t="s">
        <v>52</v>
      </c>
      <c r="M322" s="20" t="s">
        <v>47</v>
      </c>
      <c r="N322" s="0" t="s">
        <v>48</v>
      </c>
    </row>
    <row r="323" customFormat="false" ht="103.7" hidden="false" customHeight="false" outlineLevel="0" collapsed="false">
      <c r="A323" s="0" t="n">
        <v>317</v>
      </c>
      <c r="B323" s="26" t="s">
        <v>40</v>
      </c>
      <c r="C323" s="0" t="s">
        <v>41</v>
      </c>
      <c r="D323" s="0" t="n">
        <v>135</v>
      </c>
      <c r="E323" s="27" t="s">
        <v>798</v>
      </c>
      <c r="G323" s="26" t="s">
        <v>809</v>
      </c>
      <c r="H323" s="26" t="s">
        <v>810</v>
      </c>
      <c r="I323" s="20" t="s">
        <v>44</v>
      </c>
      <c r="J323" s="20" t="s">
        <v>214</v>
      </c>
      <c r="K323" s="20" t="s">
        <v>51</v>
      </c>
      <c r="L323" s="26" t="s">
        <v>811</v>
      </c>
      <c r="M323" s="20" t="s">
        <v>790</v>
      </c>
      <c r="N323" s="0" t="s">
        <v>48</v>
      </c>
    </row>
    <row r="324" customFormat="false" ht="81.3" hidden="false" customHeight="false" outlineLevel="0" collapsed="false">
      <c r="A324" s="0" t="n">
        <v>819</v>
      </c>
      <c r="B324" s="26" t="s">
        <v>671</v>
      </c>
      <c r="C324" s="0" t="s">
        <v>672</v>
      </c>
      <c r="D324" s="0" t="n">
        <v>136</v>
      </c>
      <c r="E324" s="27" t="s">
        <v>812</v>
      </c>
      <c r="F324" s="18" t="n">
        <v>14</v>
      </c>
      <c r="G324" s="26" t="s">
        <v>813</v>
      </c>
      <c r="H324" s="26" t="s">
        <v>814</v>
      </c>
      <c r="I324" s="20" t="s">
        <v>59</v>
      </c>
      <c r="J324" s="20" t="s">
        <v>214</v>
      </c>
      <c r="K324" s="20" t="s">
        <v>60</v>
      </c>
      <c r="L324" s="26" t="s">
        <v>815</v>
      </c>
      <c r="M324" s="20" t="s">
        <v>192</v>
      </c>
      <c r="N324" s="0" t="s">
        <v>48</v>
      </c>
    </row>
    <row r="325" customFormat="false" ht="36.55" hidden="false" customHeight="false" outlineLevel="0" collapsed="false">
      <c r="A325" s="0" t="n">
        <v>789</v>
      </c>
      <c r="B325" s="26" t="s">
        <v>163</v>
      </c>
      <c r="C325" s="0" t="s">
        <v>164</v>
      </c>
      <c r="D325" s="0" t="n">
        <v>136</v>
      </c>
      <c r="E325" s="27" t="s">
        <v>816</v>
      </c>
      <c r="F325" s="18" t="n">
        <v>21</v>
      </c>
      <c r="G325" s="26" t="s">
        <v>817</v>
      </c>
      <c r="H325" s="26" t="s">
        <v>818</v>
      </c>
      <c r="I325" s="20" t="s">
        <v>59</v>
      </c>
      <c r="J325" s="20" t="s">
        <v>45</v>
      </c>
      <c r="K325" s="20" t="s">
        <v>51</v>
      </c>
      <c r="L325" s="26" t="s">
        <v>819</v>
      </c>
      <c r="M325" s="20" t="s">
        <v>47</v>
      </c>
      <c r="N325" s="0" t="s">
        <v>48</v>
      </c>
    </row>
    <row r="326" customFormat="false" ht="58.95" hidden="false" customHeight="false" outlineLevel="0" collapsed="false">
      <c r="A326" s="0" t="n">
        <v>790</v>
      </c>
      <c r="B326" s="26" t="s">
        <v>163</v>
      </c>
      <c r="C326" s="0" t="s">
        <v>164</v>
      </c>
      <c r="D326" s="0" t="n">
        <v>136</v>
      </c>
      <c r="E326" s="27" t="s">
        <v>816</v>
      </c>
      <c r="F326" s="18" t="n">
        <v>24</v>
      </c>
      <c r="G326" s="26" t="s">
        <v>820</v>
      </c>
      <c r="H326" s="26" t="s">
        <v>821</v>
      </c>
      <c r="I326" s="20" t="s">
        <v>59</v>
      </c>
      <c r="J326" s="20" t="s">
        <v>214</v>
      </c>
      <c r="K326" s="20" t="s">
        <v>51</v>
      </c>
      <c r="L326" s="26" t="s">
        <v>822</v>
      </c>
      <c r="M326" s="20" t="s">
        <v>157</v>
      </c>
      <c r="N326" s="0" t="s">
        <v>48</v>
      </c>
    </row>
    <row r="327" customFormat="false" ht="25.35" hidden="false" customHeight="false" outlineLevel="0" collapsed="false">
      <c r="A327" s="0" t="n">
        <v>57</v>
      </c>
      <c r="B327" s="26" t="s">
        <v>148</v>
      </c>
      <c r="C327" s="0" t="s">
        <v>149</v>
      </c>
      <c r="D327" s="0" t="n">
        <v>136</v>
      </c>
      <c r="E327" s="27" t="s">
        <v>823</v>
      </c>
      <c r="F327" s="18" t="n">
        <v>34</v>
      </c>
      <c r="G327" s="26" t="s">
        <v>824</v>
      </c>
      <c r="H327" s="26" t="s">
        <v>825</v>
      </c>
      <c r="I327" s="20" t="s">
        <v>59</v>
      </c>
      <c r="J327" s="20" t="s">
        <v>45</v>
      </c>
      <c r="K327" s="20" t="s">
        <v>46</v>
      </c>
      <c r="L327" s="26"/>
      <c r="M327" s="20"/>
      <c r="N327" s="0" t="s">
        <v>48</v>
      </c>
    </row>
    <row r="328" customFormat="false" ht="36.55" hidden="false" customHeight="false" outlineLevel="0" collapsed="false">
      <c r="A328" s="0" t="n">
        <v>58</v>
      </c>
      <c r="B328" s="26" t="s">
        <v>148</v>
      </c>
      <c r="C328" s="0" t="s">
        <v>149</v>
      </c>
      <c r="D328" s="0" t="n">
        <v>136</v>
      </c>
      <c r="E328" s="27" t="s">
        <v>823</v>
      </c>
      <c r="F328" s="18" t="n">
        <v>36</v>
      </c>
      <c r="G328" s="26" t="s">
        <v>826</v>
      </c>
      <c r="H328" s="26" t="s">
        <v>827</v>
      </c>
      <c r="I328" s="20" t="s">
        <v>59</v>
      </c>
      <c r="J328" s="20" t="s">
        <v>214</v>
      </c>
      <c r="K328" s="20" t="s">
        <v>46</v>
      </c>
      <c r="L328" s="26"/>
      <c r="M328" s="20" t="s">
        <v>828</v>
      </c>
      <c r="N328" s="0" t="s">
        <v>48</v>
      </c>
    </row>
    <row r="329" customFormat="false" ht="25.35" hidden="false" customHeight="false" outlineLevel="0" collapsed="false">
      <c r="A329" s="0" t="n">
        <v>60</v>
      </c>
      <c r="B329" s="26" t="s">
        <v>148</v>
      </c>
      <c r="C329" s="0" t="s">
        <v>149</v>
      </c>
      <c r="D329" s="0" t="n">
        <v>136</v>
      </c>
      <c r="E329" s="27" t="s">
        <v>829</v>
      </c>
      <c r="F329" s="18" t="n">
        <v>41</v>
      </c>
      <c r="G329" s="26" t="s">
        <v>830</v>
      </c>
      <c r="H329" s="26" t="s">
        <v>825</v>
      </c>
      <c r="I329" s="20" t="s">
        <v>59</v>
      </c>
      <c r="J329" s="20" t="s">
        <v>45</v>
      </c>
      <c r="K329" s="20" t="s">
        <v>46</v>
      </c>
      <c r="L329" s="26"/>
      <c r="M329" s="20"/>
      <c r="N329" s="0" t="s">
        <v>48</v>
      </c>
    </row>
    <row r="330" customFormat="false" ht="25.35" hidden="false" customHeight="false" outlineLevel="0" collapsed="false">
      <c r="A330" s="0" t="n">
        <v>409</v>
      </c>
      <c r="B330" s="26" t="s">
        <v>11</v>
      </c>
      <c r="C330" s="0" t="s">
        <v>13</v>
      </c>
      <c r="D330" s="0" t="n">
        <v>136</v>
      </c>
      <c r="E330" s="27" t="s">
        <v>829</v>
      </c>
      <c r="F330" s="18" t="n">
        <v>42</v>
      </c>
      <c r="G330" s="26" t="s">
        <v>831</v>
      </c>
      <c r="H330" s="26" t="s">
        <v>832</v>
      </c>
      <c r="I330" s="20" t="s">
        <v>44</v>
      </c>
      <c r="J330" s="20" t="s">
        <v>45</v>
      </c>
      <c r="K330" s="20" t="s">
        <v>46</v>
      </c>
      <c r="L330" s="26"/>
      <c r="M330" s="20"/>
      <c r="N330" s="0" t="s">
        <v>48</v>
      </c>
    </row>
    <row r="331" customFormat="false" ht="25.35" hidden="false" customHeight="false" outlineLevel="0" collapsed="false">
      <c r="A331" s="0" t="n">
        <v>140</v>
      </c>
      <c r="B331" s="26" t="s">
        <v>148</v>
      </c>
      <c r="C331" s="0" t="s">
        <v>149</v>
      </c>
      <c r="D331" s="0" t="n">
        <v>137</v>
      </c>
      <c r="E331" s="27" t="s">
        <v>833</v>
      </c>
      <c r="F331" s="18" t="n">
        <v>7</v>
      </c>
      <c r="G331" s="26" t="s">
        <v>834</v>
      </c>
      <c r="H331" s="26" t="s">
        <v>835</v>
      </c>
      <c r="I331" s="20" t="s">
        <v>59</v>
      </c>
      <c r="J331" s="20" t="s">
        <v>214</v>
      </c>
      <c r="K331" s="20" t="s">
        <v>60</v>
      </c>
      <c r="L331" s="26" t="s">
        <v>836</v>
      </c>
      <c r="M331" s="20"/>
      <c r="N331" s="0" t="s">
        <v>48</v>
      </c>
    </row>
    <row r="332" customFormat="false" ht="25.35" hidden="false" customHeight="false" outlineLevel="0" collapsed="false">
      <c r="A332" s="0" t="n">
        <v>549</v>
      </c>
      <c r="B332" s="26" t="s">
        <v>176</v>
      </c>
      <c r="C332" s="0" t="s">
        <v>177</v>
      </c>
      <c r="D332" s="0" t="n">
        <v>137</v>
      </c>
      <c r="E332" s="27" t="s">
        <v>837</v>
      </c>
      <c r="F332" s="18" t="n">
        <v>18</v>
      </c>
      <c r="G332" s="26" t="s">
        <v>838</v>
      </c>
      <c r="H332" s="26" t="s">
        <v>179</v>
      </c>
      <c r="I332" s="20" t="s">
        <v>59</v>
      </c>
      <c r="J332" s="20" t="s">
        <v>45</v>
      </c>
      <c r="K332" s="20" t="s">
        <v>51</v>
      </c>
      <c r="L332" s="26" t="s">
        <v>52</v>
      </c>
      <c r="M332" s="20" t="s">
        <v>47</v>
      </c>
      <c r="N332" s="0" t="s">
        <v>48</v>
      </c>
    </row>
    <row r="333" customFormat="false" ht="25.35" hidden="false" customHeight="false" outlineLevel="0" collapsed="false">
      <c r="A333" s="0" t="n">
        <v>550</v>
      </c>
      <c r="B333" s="26" t="s">
        <v>176</v>
      </c>
      <c r="C333" s="0" t="s">
        <v>177</v>
      </c>
      <c r="D333" s="0" t="n">
        <v>137</v>
      </c>
      <c r="E333" s="27" t="s">
        <v>837</v>
      </c>
      <c r="F333" s="18" t="n">
        <v>20</v>
      </c>
      <c r="G333" s="26" t="s">
        <v>839</v>
      </c>
      <c r="H333" s="26"/>
      <c r="I333" s="20" t="s">
        <v>44</v>
      </c>
      <c r="J333" s="20" t="s">
        <v>214</v>
      </c>
      <c r="K333" s="20" t="s">
        <v>46</v>
      </c>
      <c r="L333" s="26" t="s">
        <v>657</v>
      </c>
      <c r="M333" s="20" t="s">
        <v>71</v>
      </c>
      <c r="N333" s="0" t="s">
        <v>48</v>
      </c>
    </row>
    <row r="334" customFormat="false" ht="25.35" hidden="false" customHeight="false" outlineLevel="0" collapsed="false">
      <c r="A334" s="0" t="n">
        <v>551</v>
      </c>
      <c r="B334" s="26" t="s">
        <v>176</v>
      </c>
      <c r="C334" s="0" t="s">
        <v>177</v>
      </c>
      <c r="D334" s="0" t="n">
        <v>137</v>
      </c>
      <c r="E334" s="27" t="s">
        <v>837</v>
      </c>
      <c r="F334" s="18" t="n">
        <v>28</v>
      </c>
      <c r="G334" s="26" t="s">
        <v>742</v>
      </c>
      <c r="H334" s="26" t="s">
        <v>179</v>
      </c>
      <c r="I334" s="20" t="s">
        <v>59</v>
      </c>
      <c r="J334" s="20" t="s">
        <v>45</v>
      </c>
      <c r="K334" s="20" t="s">
        <v>51</v>
      </c>
      <c r="L334" s="26" t="s">
        <v>52</v>
      </c>
      <c r="M334" s="20" t="s">
        <v>47</v>
      </c>
      <c r="N334" s="0" t="s">
        <v>48</v>
      </c>
    </row>
    <row r="335" customFormat="false" ht="25.35" hidden="false" customHeight="false" outlineLevel="0" collapsed="false">
      <c r="A335" s="0" t="n">
        <v>552</v>
      </c>
      <c r="B335" s="26" t="s">
        <v>176</v>
      </c>
      <c r="C335" s="0" t="s">
        <v>177</v>
      </c>
      <c r="D335" s="0" t="n">
        <v>138</v>
      </c>
      <c r="E335" s="27" t="s">
        <v>833</v>
      </c>
      <c r="F335" s="18" t="n">
        <v>4</v>
      </c>
      <c r="G335" s="26" t="s">
        <v>840</v>
      </c>
      <c r="H335" s="26" t="s">
        <v>179</v>
      </c>
      <c r="I335" s="20" t="s">
        <v>59</v>
      </c>
      <c r="J335" s="20" t="s">
        <v>45</v>
      </c>
      <c r="K335" s="20" t="s">
        <v>51</v>
      </c>
      <c r="L335" s="26" t="s">
        <v>52</v>
      </c>
      <c r="M335" s="20" t="s">
        <v>47</v>
      </c>
      <c r="N335" s="0" t="s">
        <v>48</v>
      </c>
    </row>
    <row r="336" customFormat="false" ht="25.35" hidden="false" customHeight="false" outlineLevel="0" collapsed="false">
      <c r="A336" s="0" t="n">
        <v>554</v>
      </c>
      <c r="B336" s="26" t="s">
        <v>176</v>
      </c>
      <c r="C336" s="0" t="s">
        <v>177</v>
      </c>
      <c r="D336" s="0" t="n">
        <v>138</v>
      </c>
      <c r="E336" s="27" t="s">
        <v>833</v>
      </c>
      <c r="F336" s="18" t="n">
        <v>13</v>
      </c>
      <c r="G336" s="26" t="s">
        <v>742</v>
      </c>
      <c r="H336" s="26" t="s">
        <v>179</v>
      </c>
      <c r="I336" s="20" t="s">
        <v>59</v>
      </c>
      <c r="J336" s="20" t="s">
        <v>45</v>
      </c>
      <c r="K336" s="20" t="s">
        <v>51</v>
      </c>
      <c r="L336" s="26" t="s">
        <v>52</v>
      </c>
      <c r="M336" s="20" t="s">
        <v>47</v>
      </c>
      <c r="N336" s="0" t="s">
        <v>48</v>
      </c>
    </row>
    <row r="337" customFormat="false" ht="36.55" hidden="false" customHeight="false" outlineLevel="0" collapsed="false">
      <c r="A337" s="0" t="n">
        <v>787</v>
      </c>
      <c r="B337" s="26" t="s">
        <v>163</v>
      </c>
      <c r="C337" s="0" t="s">
        <v>164</v>
      </c>
      <c r="D337" s="0" t="n">
        <v>138</v>
      </c>
      <c r="E337" s="27" t="s">
        <v>841</v>
      </c>
      <c r="F337" s="18" t="n">
        <v>13</v>
      </c>
      <c r="G337" s="26" t="s">
        <v>653</v>
      </c>
      <c r="H337" s="26" t="s">
        <v>654</v>
      </c>
      <c r="I337" s="20" t="s">
        <v>59</v>
      </c>
      <c r="J337" s="20" t="s">
        <v>45</v>
      </c>
      <c r="K337" s="20" t="s">
        <v>51</v>
      </c>
      <c r="L337" s="26" t="s">
        <v>52</v>
      </c>
      <c r="M337" s="20" t="s">
        <v>47</v>
      </c>
      <c r="N337" s="0" t="s">
        <v>48</v>
      </c>
    </row>
    <row r="338" customFormat="false" ht="25.35" hidden="false" customHeight="false" outlineLevel="0" collapsed="false">
      <c r="A338" s="0" t="n">
        <v>51</v>
      </c>
      <c r="B338" s="26" t="s">
        <v>148</v>
      </c>
      <c r="C338" s="0" t="s">
        <v>149</v>
      </c>
      <c r="D338" s="0" t="n">
        <v>138</v>
      </c>
      <c r="E338" s="27" t="s">
        <v>841</v>
      </c>
      <c r="F338" s="18" t="n">
        <v>26</v>
      </c>
      <c r="G338" s="26" t="s">
        <v>842</v>
      </c>
      <c r="H338" s="26" t="s">
        <v>843</v>
      </c>
      <c r="I338" s="20" t="s">
        <v>59</v>
      </c>
      <c r="J338" s="20" t="s">
        <v>214</v>
      </c>
      <c r="K338" s="20" t="s">
        <v>51</v>
      </c>
      <c r="L338" s="26" t="s">
        <v>269</v>
      </c>
      <c r="M338" s="20" t="s">
        <v>157</v>
      </c>
      <c r="N338" s="0" t="s">
        <v>48</v>
      </c>
    </row>
    <row r="339" customFormat="false" ht="36.55" hidden="false" customHeight="false" outlineLevel="0" collapsed="false">
      <c r="A339" s="0" t="n">
        <v>62</v>
      </c>
      <c r="B339" s="26" t="s">
        <v>148</v>
      </c>
      <c r="C339" s="0" t="s">
        <v>149</v>
      </c>
      <c r="D339" s="0" t="n">
        <v>138</v>
      </c>
      <c r="E339" s="27" t="s">
        <v>841</v>
      </c>
      <c r="F339" s="18" t="n">
        <v>46</v>
      </c>
      <c r="G339" s="26" t="s">
        <v>844</v>
      </c>
      <c r="H339" s="26" t="s">
        <v>845</v>
      </c>
      <c r="I339" s="20" t="s">
        <v>59</v>
      </c>
      <c r="J339" s="20" t="s">
        <v>214</v>
      </c>
      <c r="K339" s="20" t="s">
        <v>51</v>
      </c>
      <c r="L339" s="26" t="s">
        <v>269</v>
      </c>
      <c r="M339" s="20" t="s">
        <v>157</v>
      </c>
      <c r="N339" s="0" t="s">
        <v>48</v>
      </c>
    </row>
    <row r="340" customFormat="false" ht="36.55" hidden="false" customHeight="false" outlineLevel="0" collapsed="false">
      <c r="A340" s="0" t="n">
        <v>61</v>
      </c>
      <c r="B340" s="26" t="s">
        <v>148</v>
      </c>
      <c r="C340" s="0" t="s">
        <v>149</v>
      </c>
      <c r="D340" s="0" t="n">
        <v>138</v>
      </c>
      <c r="E340" s="27" t="s">
        <v>841</v>
      </c>
      <c r="F340" s="18" t="n">
        <v>49</v>
      </c>
      <c r="G340" s="26" t="s">
        <v>846</v>
      </c>
      <c r="H340" s="26" t="s">
        <v>847</v>
      </c>
      <c r="I340" s="20" t="s">
        <v>59</v>
      </c>
      <c r="J340" s="20" t="s">
        <v>214</v>
      </c>
      <c r="K340" s="20" t="s">
        <v>51</v>
      </c>
      <c r="L340" s="26" t="s">
        <v>269</v>
      </c>
      <c r="M340" s="20" t="s">
        <v>157</v>
      </c>
      <c r="N340" s="0" t="s">
        <v>48</v>
      </c>
    </row>
    <row r="341" customFormat="false" ht="25.35" hidden="false" customHeight="false" outlineLevel="0" collapsed="false">
      <c r="A341" s="0" t="n">
        <v>63</v>
      </c>
      <c r="B341" s="26" t="s">
        <v>148</v>
      </c>
      <c r="C341" s="0" t="s">
        <v>149</v>
      </c>
      <c r="D341" s="0" t="n">
        <v>138</v>
      </c>
      <c r="E341" s="27" t="s">
        <v>841</v>
      </c>
      <c r="F341" s="18" t="n">
        <v>52</v>
      </c>
      <c r="G341" s="26" t="s">
        <v>848</v>
      </c>
      <c r="H341" s="26" t="s">
        <v>849</v>
      </c>
      <c r="I341" s="20" t="s">
        <v>59</v>
      </c>
      <c r="J341" s="20" t="s">
        <v>45</v>
      </c>
      <c r="K341" s="20" t="s">
        <v>51</v>
      </c>
      <c r="L341" s="26" t="s">
        <v>269</v>
      </c>
      <c r="M341" s="20" t="s">
        <v>850</v>
      </c>
      <c r="N341" s="0" t="s">
        <v>48</v>
      </c>
    </row>
    <row r="342" customFormat="false" ht="25.35" hidden="false" customHeight="false" outlineLevel="0" collapsed="false">
      <c r="A342" s="0" t="n">
        <v>553</v>
      </c>
      <c r="B342" s="26" t="s">
        <v>176</v>
      </c>
      <c r="C342" s="0" t="s">
        <v>177</v>
      </c>
      <c r="D342" s="0" t="n">
        <v>138</v>
      </c>
      <c r="E342" s="27" t="s">
        <v>833</v>
      </c>
      <c r="F342" s="28" t="s">
        <v>851</v>
      </c>
      <c r="G342" s="26" t="s">
        <v>852</v>
      </c>
      <c r="H342" s="26" t="s">
        <v>853</v>
      </c>
      <c r="I342" s="20" t="s">
        <v>59</v>
      </c>
      <c r="J342" s="20" t="s">
        <v>214</v>
      </c>
      <c r="K342" s="20" t="s">
        <v>51</v>
      </c>
      <c r="L342" s="26" t="s">
        <v>854</v>
      </c>
      <c r="M342" s="20" t="s">
        <v>71</v>
      </c>
      <c r="N342" s="0" t="s">
        <v>48</v>
      </c>
    </row>
    <row r="343" customFormat="false" ht="25.35" hidden="false" customHeight="false" outlineLevel="0" collapsed="false">
      <c r="A343" s="0" t="n">
        <v>555</v>
      </c>
      <c r="B343" s="26" t="s">
        <v>176</v>
      </c>
      <c r="C343" s="0" t="s">
        <v>177</v>
      </c>
      <c r="D343" s="0" t="n">
        <v>138</v>
      </c>
      <c r="E343" s="27" t="s">
        <v>841</v>
      </c>
      <c r="F343" s="28" t="s">
        <v>855</v>
      </c>
      <c r="G343" s="26" t="s">
        <v>856</v>
      </c>
      <c r="H343" s="26" t="s">
        <v>857</v>
      </c>
      <c r="I343" s="20" t="s">
        <v>59</v>
      </c>
      <c r="J343" s="20" t="s">
        <v>214</v>
      </c>
      <c r="K343" s="20" t="s">
        <v>51</v>
      </c>
      <c r="L343" s="26" t="s">
        <v>269</v>
      </c>
      <c r="M343" s="20" t="s">
        <v>157</v>
      </c>
      <c r="N343" s="0" t="s">
        <v>48</v>
      </c>
    </row>
    <row r="344" customFormat="false" ht="25.35" hidden="false" customHeight="false" outlineLevel="0" collapsed="false">
      <c r="A344" s="0" t="n">
        <v>438</v>
      </c>
      <c r="B344" s="26" t="s">
        <v>231</v>
      </c>
      <c r="C344" s="0" t="s">
        <v>232</v>
      </c>
      <c r="D344" s="0" t="n">
        <v>139</v>
      </c>
      <c r="E344" s="27" t="s">
        <v>858</v>
      </c>
      <c r="F344" s="18" t="n">
        <v>10</v>
      </c>
      <c r="G344" s="26" t="s">
        <v>859</v>
      </c>
      <c r="H344" s="26" t="s">
        <v>860</v>
      </c>
      <c r="I344" s="20" t="s">
        <v>59</v>
      </c>
      <c r="J344" s="20" t="s">
        <v>214</v>
      </c>
      <c r="K344" s="20" t="s">
        <v>51</v>
      </c>
      <c r="L344" s="26" t="s">
        <v>269</v>
      </c>
      <c r="M344" s="20" t="s">
        <v>157</v>
      </c>
      <c r="N344" s="0" t="s">
        <v>48</v>
      </c>
    </row>
    <row r="345" customFormat="false" ht="36.55" hidden="false" customHeight="false" outlineLevel="0" collapsed="false">
      <c r="A345" s="0" t="n">
        <v>64</v>
      </c>
      <c r="B345" s="26" t="s">
        <v>148</v>
      </c>
      <c r="C345" s="0" t="s">
        <v>149</v>
      </c>
      <c r="D345" s="0" t="n">
        <v>139</v>
      </c>
      <c r="E345" s="27" t="s">
        <v>858</v>
      </c>
      <c r="F345" s="18" t="n">
        <v>46</v>
      </c>
      <c r="G345" s="26" t="s">
        <v>861</v>
      </c>
      <c r="H345" s="26" t="s">
        <v>862</v>
      </c>
      <c r="I345" s="20" t="s">
        <v>59</v>
      </c>
      <c r="J345" s="20" t="s">
        <v>214</v>
      </c>
      <c r="K345" s="20" t="s">
        <v>51</v>
      </c>
      <c r="L345" s="26" t="s">
        <v>269</v>
      </c>
      <c r="M345" s="20" t="s">
        <v>157</v>
      </c>
      <c r="N345" s="0" t="s">
        <v>48</v>
      </c>
    </row>
    <row r="346" customFormat="false" ht="36.55" hidden="false" customHeight="false" outlineLevel="0" collapsed="false">
      <c r="A346" s="0" t="n">
        <v>780</v>
      </c>
      <c r="B346" s="26" t="s">
        <v>163</v>
      </c>
      <c r="C346" s="0" t="s">
        <v>164</v>
      </c>
      <c r="D346" s="0" t="n">
        <v>139</v>
      </c>
      <c r="E346" s="27" t="s">
        <v>858</v>
      </c>
      <c r="F346" s="18" t="n">
        <v>52</v>
      </c>
      <c r="G346" s="26" t="s">
        <v>863</v>
      </c>
      <c r="H346" s="26" t="s">
        <v>864</v>
      </c>
      <c r="I346" s="20" t="s">
        <v>59</v>
      </c>
      <c r="J346" s="20" t="s">
        <v>45</v>
      </c>
      <c r="K346" s="20" t="s">
        <v>51</v>
      </c>
      <c r="L346" s="26" t="s">
        <v>269</v>
      </c>
      <c r="M346" s="20"/>
      <c r="N346" s="0" t="s">
        <v>48</v>
      </c>
    </row>
    <row r="347" customFormat="false" ht="36.55" hidden="false" customHeight="false" outlineLevel="0" collapsed="false">
      <c r="A347" s="0" t="n">
        <v>781</v>
      </c>
      <c r="B347" s="26" t="s">
        <v>163</v>
      </c>
      <c r="C347" s="0" t="s">
        <v>164</v>
      </c>
      <c r="D347" s="0" t="n">
        <v>139</v>
      </c>
      <c r="E347" s="27" t="s">
        <v>858</v>
      </c>
      <c r="F347" s="18" t="n">
        <v>52</v>
      </c>
      <c r="G347" s="26" t="s">
        <v>865</v>
      </c>
      <c r="H347" s="26" t="s">
        <v>866</v>
      </c>
      <c r="I347" s="20" t="s">
        <v>59</v>
      </c>
      <c r="J347" s="20" t="s">
        <v>45</v>
      </c>
      <c r="K347" s="20" t="s">
        <v>51</v>
      </c>
      <c r="L347" s="26" t="s">
        <v>269</v>
      </c>
      <c r="M347" s="20" t="s">
        <v>157</v>
      </c>
      <c r="N347" s="0" t="s">
        <v>48</v>
      </c>
    </row>
    <row r="348" customFormat="false" ht="25.35" hidden="false" customHeight="false" outlineLevel="0" collapsed="false">
      <c r="A348" s="0" t="n">
        <v>820</v>
      </c>
      <c r="B348" s="26" t="s">
        <v>671</v>
      </c>
      <c r="C348" s="0" t="s">
        <v>672</v>
      </c>
      <c r="D348" s="0" t="n">
        <v>140</v>
      </c>
      <c r="E348" s="17" t="n">
        <v>6.4</v>
      </c>
      <c r="F348" s="18" t="n">
        <v>17</v>
      </c>
      <c r="G348" s="26" t="s">
        <v>867</v>
      </c>
      <c r="H348" s="26" t="s">
        <v>868</v>
      </c>
      <c r="I348" s="20" t="s">
        <v>59</v>
      </c>
      <c r="J348" s="20" t="s">
        <v>214</v>
      </c>
      <c r="K348" s="20" t="s">
        <v>51</v>
      </c>
      <c r="L348" s="26" t="s">
        <v>869</v>
      </c>
      <c r="M348" s="20" t="s">
        <v>192</v>
      </c>
      <c r="N348" s="0" t="s">
        <v>48</v>
      </c>
    </row>
    <row r="349" customFormat="false" ht="170.85" hidden="false" customHeight="false" outlineLevel="0" collapsed="false">
      <c r="A349" s="0" t="n">
        <v>318</v>
      </c>
      <c r="B349" s="26" t="s">
        <v>40</v>
      </c>
      <c r="C349" s="0" t="s">
        <v>41</v>
      </c>
      <c r="D349" s="0" t="n">
        <v>140</v>
      </c>
      <c r="E349" s="17" t="n">
        <v>6.4</v>
      </c>
      <c r="F349" s="18" t="n">
        <v>19</v>
      </c>
      <c r="G349" s="26" t="s">
        <v>870</v>
      </c>
      <c r="H349" s="26" t="s">
        <v>871</v>
      </c>
      <c r="I349" s="20" t="s">
        <v>44</v>
      </c>
      <c r="J349" s="20" t="s">
        <v>214</v>
      </c>
      <c r="K349" s="20" t="s">
        <v>51</v>
      </c>
      <c r="L349" s="26" t="s">
        <v>872</v>
      </c>
      <c r="M349" s="20" t="s">
        <v>873</v>
      </c>
      <c r="N349" s="0" t="s">
        <v>48</v>
      </c>
    </row>
    <row r="350" customFormat="false" ht="25.35" hidden="false" customHeight="false" outlineLevel="0" collapsed="false">
      <c r="A350" s="0" t="n">
        <v>235</v>
      </c>
      <c r="B350" s="26" t="s">
        <v>216</v>
      </c>
      <c r="C350" s="0" t="s">
        <v>217</v>
      </c>
      <c r="D350" s="0" t="n">
        <v>140</v>
      </c>
      <c r="E350" s="17" t="n">
        <v>6.4</v>
      </c>
      <c r="F350" s="18" t="n">
        <v>22</v>
      </c>
      <c r="G350" s="26" t="s">
        <v>874</v>
      </c>
      <c r="H350" s="26" t="s">
        <v>219</v>
      </c>
      <c r="I350" s="20" t="s">
        <v>44</v>
      </c>
      <c r="J350" s="20" t="s">
        <v>45</v>
      </c>
      <c r="K350" s="20" t="s">
        <v>46</v>
      </c>
      <c r="L350" s="26"/>
      <c r="M350" s="20"/>
      <c r="N350" s="0" t="s">
        <v>48</v>
      </c>
    </row>
    <row r="351" customFormat="false" ht="25.35" hidden="false" customHeight="false" outlineLevel="0" collapsed="false">
      <c r="A351" s="0" t="n">
        <v>821</v>
      </c>
      <c r="B351" s="26" t="s">
        <v>671</v>
      </c>
      <c r="C351" s="0" t="s">
        <v>672</v>
      </c>
      <c r="D351" s="0" t="n">
        <v>140</v>
      </c>
      <c r="E351" s="17" t="n">
        <v>6.4</v>
      </c>
      <c r="F351" s="18" t="n">
        <v>22</v>
      </c>
      <c r="G351" s="26" t="s">
        <v>729</v>
      </c>
      <c r="H351" s="26" t="s">
        <v>741</v>
      </c>
      <c r="I351" s="20" t="s">
        <v>59</v>
      </c>
      <c r="J351" s="20" t="s">
        <v>214</v>
      </c>
      <c r="K351" s="20" t="s">
        <v>60</v>
      </c>
      <c r="L351" s="26" t="s">
        <v>695</v>
      </c>
      <c r="M351" s="20" t="s">
        <v>192</v>
      </c>
      <c r="N351" s="0" t="s">
        <v>48</v>
      </c>
    </row>
    <row r="352" customFormat="false" ht="81.3" hidden="false" customHeight="false" outlineLevel="0" collapsed="false">
      <c r="A352" s="0" t="n">
        <v>319</v>
      </c>
      <c r="B352" s="26" t="s">
        <v>40</v>
      </c>
      <c r="C352" s="0" t="s">
        <v>41</v>
      </c>
      <c r="D352" s="0" t="n">
        <v>140</v>
      </c>
      <c r="E352" s="17" t="n">
        <v>6.4</v>
      </c>
      <c r="F352" s="18" t="n">
        <v>29</v>
      </c>
      <c r="G352" s="26" t="s">
        <v>875</v>
      </c>
      <c r="H352" s="26" t="s">
        <v>876</v>
      </c>
      <c r="I352" s="20" t="s">
        <v>44</v>
      </c>
      <c r="J352" s="20" t="s">
        <v>214</v>
      </c>
      <c r="K352" s="20" t="s">
        <v>51</v>
      </c>
      <c r="L352" s="26" t="s">
        <v>877</v>
      </c>
      <c r="M352" s="20" t="s">
        <v>873</v>
      </c>
      <c r="N352" s="0" t="s">
        <v>48</v>
      </c>
    </row>
    <row r="353" customFormat="false" ht="25.35" hidden="false" customHeight="false" outlineLevel="0" collapsed="false">
      <c r="A353" s="0" t="n">
        <v>452</v>
      </c>
      <c r="B353" s="26" t="s">
        <v>388</v>
      </c>
      <c r="C353" s="0" t="s">
        <v>389</v>
      </c>
      <c r="D353" s="0" t="n">
        <v>140</v>
      </c>
      <c r="E353" s="17" t="n">
        <v>6.4</v>
      </c>
      <c r="F353" s="18" t="n">
        <v>29</v>
      </c>
      <c r="G353" s="26" t="s">
        <v>878</v>
      </c>
      <c r="H353" s="26" t="s">
        <v>879</v>
      </c>
      <c r="I353" s="20" t="s">
        <v>59</v>
      </c>
      <c r="J353" s="20" t="s">
        <v>214</v>
      </c>
      <c r="K353" s="20" t="s">
        <v>51</v>
      </c>
      <c r="L353" s="26" t="s">
        <v>877</v>
      </c>
      <c r="M353" s="20" t="s">
        <v>873</v>
      </c>
      <c r="N353" s="0" t="s">
        <v>48</v>
      </c>
    </row>
    <row r="354" customFormat="false" ht="47.75" hidden="false" customHeight="false" outlineLevel="0" collapsed="false">
      <c r="A354" s="0" t="n">
        <v>822</v>
      </c>
      <c r="B354" s="26" t="s">
        <v>671</v>
      </c>
      <c r="C354" s="0" t="s">
        <v>672</v>
      </c>
      <c r="D354" s="0" t="n">
        <v>140</v>
      </c>
      <c r="E354" s="17" t="n">
        <v>6.4</v>
      </c>
      <c r="F354" s="18" t="n">
        <v>29</v>
      </c>
      <c r="G354" s="26" t="s">
        <v>880</v>
      </c>
      <c r="H354" s="26" t="s">
        <v>881</v>
      </c>
      <c r="I354" s="20" t="s">
        <v>59</v>
      </c>
      <c r="J354" s="20" t="s">
        <v>214</v>
      </c>
      <c r="K354" s="20" t="s">
        <v>51</v>
      </c>
      <c r="L354" s="26" t="s">
        <v>877</v>
      </c>
      <c r="M354" s="20" t="s">
        <v>192</v>
      </c>
      <c r="N354" s="0" t="s">
        <v>48</v>
      </c>
    </row>
    <row r="355" customFormat="false" ht="26.85" hidden="false" customHeight="false" outlineLevel="0" collapsed="false">
      <c r="A355" s="0" t="n">
        <v>236</v>
      </c>
      <c r="B355" s="26" t="s">
        <v>216</v>
      </c>
      <c r="C355" s="0" t="s">
        <v>217</v>
      </c>
      <c r="D355" s="0" t="n">
        <v>140</v>
      </c>
      <c r="E355" s="17" t="n">
        <v>6.4</v>
      </c>
      <c r="F355" s="18" t="n">
        <v>38</v>
      </c>
      <c r="G355" s="26" t="s">
        <v>882</v>
      </c>
      <c r="H355" s="26" t="s">
        <v>219</v>
      </c>
      <c r="I355" s="20" t="s">
        <v>44</v>
      </c>
      <c r="J355" s="20" t="s">
        <v>45</v>
      </c>
      <c r="K355" s="20" t="s">
        <v>46</v>
      </c>
      <c r="L355" s="26"/>
      <c r="M355" s="20" t="s">
        <v>47</v>
      </c>
      <c r="N355" s="0" t="s">
        <v>48</v>
      </c>
    </row>
    <row r="356" customFormat="false" ht="36.55" hidden="false" customHeight="false" outlineLevel="0" collapsed="false">
      <c r="A356" s="0" t="n">
        <v>782</v>
      </c>
      <c r="B356" s="26" t="s">
        <v>163</v>
      </c>
      <c r="C356" s="0" t="s">
        <v>164</v>
      </c>
      <c r="D356" s="0" t="n">
        <v>140</v>
      </c>
      <c r="E356" s="27" t="s">
        <v>883</v>
      </c>
      <c r="F356" s="18" t="n">
        <v>38</v>
      </c>
      <c r="G356" s="26" t="s">
        <v>884</v>
      </c>
      <c r="H356" s="26" t="s">
        <v>167</v>
      </c>
      <c r="I356" s="20" t="s">
        <v>59</v>
      </c>
      <c r="J356" s="20" t="s">
        <v>45</v>
      </c>
      <c r="K356" s="20" t="s">
        <v>46</v>
      </c>
      <c r="L356" s="26"/>
      <c r="M356" s="20" t="s">
        <v>47</v>
      </c>
      <c r="N356" s="0" t="s">
        <v>48</v>
      </c>
    </row>
    <row r="357" customFormat="false" ht="36.55" hidden="false" customHeight="false" outlineLevel="0" collapsed="false">
      <c r="A357" s="0" t="n">
        <v>823</v>
      </c>
      <c r="B357" s="26" t="s">
        <v>671</v>
      </c>
      <c r="C357" s="0" t="s">
        <v>672</v>
      </c>
      <c r="D357" s="0" t="n">
        <v>141</v>
      </c>
      <c r="E357" s="17" t="n">
        <v>6.5</v>
      </c>
      <c r="F357" s="18" t="n">
        <v>1</v>
      </c>
      <c r="G357" s="26" t="s">
        <v>885</v>
      </c>
      <c r="H357" s="26" t="s">
        <v>886</v>
      </c>
      <c r="I357" s="20" t="s">
        <v>59</v>
      </c>
      <c r="J357" s="20" t="s">
        <v>214</v>
      </c>
      <c r="K357" s="20" t="s">
        <v>60</v>
      </c>
      <c r="L357" s="26" t="s">
        <v>887</v>
      </c>
      <c r="M357" s="20" t="s">
        <v>192</v>
      </c>
      <c r="N357" s="0" t="s">
        <v>48</v>
      </c>
    </row>
    <row r="358" customFormat="false" ht="47.75" hidden="false" customHeight="false" outlineLevel="0" collapsed="false">
      <c r="A358" s="0" t="n">
        <v>68</v>
      </c>
      <c r="B358" s="26" t="s">
        <v>148</v>
      </c>
      <c r="C358" s="0" t="s">
        <v>149</v>
      </c>
      <c r="D358" s="0" t="n">
        <v>143</v>
      </c>
      <c r="E358" s="27" t="s">
        <v>888</v>
      </c>
      <c r="F358" s="18" t="n">
        <v>15</v>
      </c>
      <c r="G358" s="26" t="s">
        <v>889</v>
      </c>
      <c r="H358" s="26" t="s">
        <v>890</v>
      </c>
      <c r="I358" s="20" t="s">
        <v>59</v>
      </c>
      <c r="J358" s="20" t="s">
        <v>45</v>
      </c>
      <c r="K358" s="20" t="s">
        <v>46</v>
      </c>
      <c r="L358" s="26"/>
      <c r="M358" s="20" t="s">
        <v>47</v>
      </c>
      <c r="N358" s="0" t="s">
        <v>48</v>
      </c>
    </row>
    <row r="359" customFormat="false" ht="25.35" hidden="false" customHeight="false" outlineLevel="0" collapsed="false">
      <c r="A359" s="0" t="n">
        <v>155</v>
      </c>
      <c r="B359" s="26" t="s">
        <v>148</v>
      </c>
      <c r="C359" s="0" t="s">
        <v>149</v>
      </c>
      <c r="D359" s="0" t="n">
        <v>143</v>
      </c>
      <c r="E359" s="27" t="s">
        <v>891</v>
      </c>
      <c r="F359" s="18" t="n">
        <v>19</v>
      </c>
      <c r="G359" s="26" t="s">
        <v>892</v>
      </c>
      <c r="H359" s="26" t="s">
        <v>893</v>
      </c>
      <c r="I359" s="20" t="s">
        <v>59</v>
      </c>
      <c r="J359" s="20" t="s">
        <v>214</v>
      </c>
      <c r="K359" s="20" t="s">
        <v>51</v>
      </c>
      <c r="L359" s="26" t="s">
        <v>894</v>
      </c>
      <c r="M359" s="20" t="s">
        <v>587</v>
      </c>
      <c r="N359" s="0" t="s">
        <v>48</v>
      </c>
    </row>
    <row r="360" customFormat="false" ht="70.1" hidden="false" customHeight="false" outlineLevel="0" collapsed="false">
      <c r="A360" s="0" t="n">
        <v>800</v>
      </c>
      <c r="B360" s="26" t="s">
        <v>163</v>
      </c>
      <c r="C360" s="0" t="s">
        <v>164</v>
      </c>
      <c r="D360" s="0" t="n">
        <v>143</v>
      </c>
      <c r="E360" s="27" t="s">
        <v>891</v>
      </c>
      <c r="F360" s="18" t="n">
        <v>29</v>
      </c>
      <c r="G360" s="26" t="s">
        <v>895</v>
      </c>
      <c r="H360" s="26" t="s">
        <v>896</v>
      </c>
      <c r="I360" s="20" t="s">
        <v>59</v>
      </c>
      <c r="J360" s="20" t="s">
        <v>214</v>
      </c>
      <c r="K360" s="20" t="s">
        <v>60</v>
      </c>
      <c r="L360" s="26" t="s">
        <v>897</v>
      </c>
      <c r="M360" s="20" t="s">
        <v>587</v>
      </c>
      <c r="N360" s="0" t="s">
        <v>48</v>
      </c>
    </row>
    <row r="361" customFormat="false" ht="36.55" hidden="false" customHeight="false" outlineLevel="0" collapsed="false">
      <c r="A361" s="0" t="n">
        <v>69</v>
      </c>
      <c r="B361" s="26" t="s">
        <v>148</v>
      </c>
      <c r="C361" s="0" t="s">
        <v>149</v>
      </c>
      <c r="D361" s="0" t="n">
        <v>143</v>
      </c>
      <c r="E361" s="27" t="s">
        <v>891</v>
      </c>
      <c r="F361" s="18" t="n">
        <v>33</v>
      </c>
      <c r="G361" s="26" t="s">
        <v>898</v>
      </c>
      <c r="H361" s="26" t="s">
        <v>899</v>
      </c>
      <c r="I361" s="20" t="s">
        <v>59</v>
      </c>
      <c r="J361" s="20" t="s">
        <v>214</v>
      </c>
      <c r="K361" s="20" t="s">
        <v>51</v>
      </c>
      <c r="L361" s="26" t="s">
        <v>900</v>
      </c>
      <c r="M361" s="20" t="s">
        <v>587</v>
      </c>
      <c r="N361" s="0" t="s">
        <v>48</v>
      </c>
    </row>
    <row r="362" customFormat="false" ht="25.35" hidden="false" customHeight="false" outlineLevel="0" collapsed="false">
      <c r="A362" s="0" t="n">
        <v>71</v>
      </c>
      <c r="B362" s="26" t="s">
        <v>148</v>
      </c>
      <c r="C362" s="0" t="s">
        <v>149</v>
      </c>
      <c r="D362" s="0" t="n">
        <v>146</v>
      </c>
      <c r="E362" s="27" t="s">
        <v>901</v>
      </c>
      <c r="F362" s="18" t="n">
        <v>42</v>
      </c>
      <c r="G362" s="26" t="s">
        <v>902</v>
      </c>
      <c r="H362" s="26" t="s">
        <v>903</v>
      </c>
      <c r="I362" s="20" t="s">
        <v>59</v>
      </c>
      <c r="J362" s="20" t="s">
        <v>45</v>
      </c>
      <c r="K362" s="20" t="s">
        <v>51</v>
      </c>
      <c r="L362" s="26" t="s">
        <v>904</v>
      </c>
      <c r="M362" s="20" t="s">
        <v>47</v>
      </c>
      <c r="N362" s="0" t="s">
        <v>48</v>
      </c>
    </row>
    <row r="363" customFormat="false" ht="47.75" hidden="false" customHeight="false" outlineLevel="0" collapsed="false">
      <c r="A363" s="0" t="n">
        <v>74</v>
      </c>
      <c r="B363" s="26" t="s">
        <v>148</v>
      </c>
      <c r="C363" s="0" t="s">
        <v>149</v>
      </c>
      <c r="D363" s="0" t="n">
        <v>147</v>
      </c>
      <c r="E363" s="27" t="s">
        <v>905</v>
      </c>
      <c r="F363" s="18" t="n">
        <v>17</v>
      </c>
      <c r="G363" s="26" t="s">
        <v>906</v>
      </c>
      <c r="H363" s="26" t="s">
        <v>907</v>
      </c>
      <c r="I363" s="20" t="s">
        <v>59</v>
      </c>
      <c r="J363" s="20" t="s">
        <v>214</v>
      </c>
      <c r="K363" s="20" t="s">
        <v>46</v>
      </c>
      <c r="L363" s="26"/>
      <c r="M363" s="20" t="s">
        <v>506</v>
      </c>
      <c r="N363" s="0" t="s">
        <v>48</v>
      </c>
    </row>
    <row r="364" customFormat="false" ht="47.75" hidden="false" customHeight="false" outlineLevel="0" collapsed="false">
      <c r="A364" s="0" t="n">
        <v>72</v>
      </c>
      <c r="B364" s="26" t="s">
        <v>148</v>
      </c>
      <c r="C364" s="0" t="s">
        <v>149</v>
      </c>
      <c r="D364" s="0" t="n">
        <v>147</v>
      </c>
      <c r="E364" s="27" t="s">
        <v>905</v>
      </c>
      <c r="F364" s="18" t="n">
        <v>31</v>
      </c>
      <c r="G364" s="26" t="s">
        <v>908</v>
      </c>
      <c r="H364" s="26" t="s">
        <v>907</v>
      </c>
      <c r="I364" s="20" t="s">
        <v>59</v>
      </c>
      <c r="J364" s="20" t="s">
        <v>214</v>
      </c>
      <c r="K364" s="20" t="s">
        <v>46</v>
      </c>
      <c r="L364" s="26"/>
      <c r="M364" s="20" t="s">
        <v>506</v>
      </c>
      <c r="N364" s="0" t="s">
        <v>48</v>
      </c>
    </row>
    <row r="365" customFormat="false" ht="25.35" hidden="false" customHeight="false" outlineLevel="0" collapsed="false">
      <c r="A365" s="0" t="n">
        <v>75</v>
      </c>
      <c r="B365" s="26" t="s">
        <v>148</v>
      </c>
      <c r="C365" s="0" t="s">
        <v>149</v>
      </c>
      <c r="D365" s="0" t="n">
        <v>147</v>
      </c>
      <c r="E365" s="27" t="s">
        <v>905</v>
      </c>
      <c r="F365" s="18" t="n">
        <v>34</v>
      </c>
      <c r="G365" s="26" t="s">
        <v>909</v>
      </c>
      <c r="H365" s="26" t="s">
        <v>910</v>
      </c>
      <c r="I365" s="20" t="s">
        <v>59</v>
      </c>
      <c r="J365" s="20" t="s">
        <v>214</v>
      </c>
      <c r="K365" s="20" t="s">
        <v>51</v>
      </c>
      <c r="L365" s="26" t="s">
        <v>911</v>
      </c>
      <c r="M365" s="20" t="s">
        <v>506</v>
      </c>
      <c r="N365" s="0" t="s">
        <v>48</v>
      </c>
    </row>
    <row r="366" customFormat="false" ht="25.35" hidden="false" customHeight="false" outlineLevel="0" collapsed="false">
      <c r="A366" s="0" t="n">
        <v>76</v>
      </c>
      <c r="B366" s="26" t="s">
        <v>148</v>
      </c>
      <c r="C366" s="0" t="s">
        <v>149</v>
      </c>
      <c r="D366" s="0" t="n">
        <v>147</v>
      </c>
      <c r="E366" s="27" t="s">
        <v>905</v>
      </c>
      <c r="F366" s="18" t="n">
        <v>34</v>
      </c>
      <c r="G366" s="26" t="s">
        <v>912</v>
      </c>
      <c r="H366" s="26" t="s">
        <v>913</v>
      </c>
      <c r="I366" s="20" t="s">
        <v>59</v>
      </c>
      <c r="J366" s="20" t="s">
        <v>214</v>
      </c>
      <c r="K366" s="20" t="s">
        <v>51</v>
      </c>
      <c r="L366" s="26" t="s">
        <v>911</v>
      </c>
      <c r="M366" s="20" t="s">
        <v>506</v>
      </c>
      <c r="N366" s="0" t="s">
        <v>48</v>
      </c>
    </row>
    <row r="367" customFormat="false" ht="25.35" hidden="false" customHeight="false" outlineLevel="0" collapsed="false">
      <c r="A367" s="0" t="n">
        <v>73</v>
      </c>
      <c r="B367" s="26" t="s">
        <v>148</v>
      </c>
      <c r="C367" s="0" t="s">
        <v>149</v>
      </c>
      <c r="D367" s="0" t="n">
        <v>147</v>
      </c>
      <c r="E367" s="27" t="s">
        <v>905</v>
      </c>
      <c r="F367" s="18" t="n">
        <v>37</v>
      </c>
      <c r="G367" s="26" t="s">
        <v>914</v>
      </c>
      <c r="H367" s="26" t="s">
        <v>907</v>
      </c>
      <c r="I367" s="20" t="s">
        <v>59</v>
      </c>
      <c r="J367" s="20" t="s">
        <v>214</v>
      </c>
      <c r="K367" s="20" t="s">
        <v>46</v>
      </c>
      <c r="L367" s="26" t="s">
        <v>911</v>
      </c>
      <c r="M367" s="20" t="s">
        <v>506</v>
      </c>
      <c r="N367" s="0" t="s">
        <v>48</v>
      </c>
    </row>
    <row r="368" customFormat="false" ht="36.55" hidden="false" customHeight="false" outlineLevel="0" collapsed="false">
      <c r="A368" s="0" t="n">
        <v>831</v>
      </c>
      <c r="B368" s="26" t="s">
        <v>373</v>
      </c>
      <c r="C368" s="0" t="s">
        <v>374</v>
      </c>
      <c r="D368" s="0" t="n">
        <v>150</v>
      </c>
      <c r="E368" s="27" t="s">
        <v>915</v>
      </c>
      <c r="F368" s="28" t="s">
        <v>916</v>
      </c>
      <c r="G368" s="26" t="s">
        <v>917</v>
      </c>
      <c r="H368" s="26" t="s">
        <v>918</v>
      </c>
      <c r="I368" s="20" t="s">
        <v>44</v>
      </c>
      <c r="J368" s="20" t="s">
        <v>45</v>
      </c>
      <c r="K368" s="20" t="s">
        <v>46</v>
      </c>
      <c r="L368" s="26"/>
      <c r="M368" s="20" t="s">
        <v>157</v>
      </c>
      <c r="N368" s="0" t="s">
        <v>48</v>
      </c>
    </row>
    <row r="369" customFormat="false" ht="36.55" hidden="false" customHeight="false" outlineLevel="0" collapsed="false">
      <c r="A369" s="0" t="n">
        <v>65</v>
      </c>
      <c r="B369" s="26" t="s">
        <v>148</v>
      </c>
      <c r="C369" s="0" t="s">
        <v>149</v>
      </c>
      <c r="D369" s="0" t="n">
        <v>151</v>
      </c>
      <c r="E369" s="27" t="s">
        <v>915</v>
      </c>
      <c r="F369" s="18" t="n">
        <v>15</v>
      </c>
      <c r="G369" s="26" t="s">
        <v>919</v>
      </c>
      <c r="H369" s="26" t="s">
        <v>920</v>
      </c>
      <c r="I369" s="20" t="s">
        <v>59</v>
      </c>
      <c r="J369" s="20" t="s">
        <v>214</v>
      </c>
      <c r="K369" s="20" t="s">
        <v>51</v>
      </c>
      <c r="L369" s="26" t="s">
        <v>921</v>
      </c>
      <c r="M369" s="20" t="s">
        <v>157</v>
      </c>
      <c r="N369" s="0" t="s">
        <v>48</v>
      </c>
    </row>
    <row r="370" customFormat="false" ht="47.75" hidden="false" customHeight="false" outlineLevel="0" collapsed="false">
      <c r="A370" s="0" t="n">
        <v>66</v>
      </c>
      <c r="B370" s="26" t="s">
        <v>148</v>
      </c>
      <c r="C370" s="0" t="s">
        <v>149</v>
      </c>
      <c r="D370" s="0" t="n">
        <v>151</v>
      </c>
      <c r="E370" s="27" t="s">
        <v>915</v>
      </c>
      <c r="F370" s="18" t="n">
        <v>37</v>
      </c>
      <c r="G370" s="26" t="s">
        <v>922</v>
      </c>
      <c r="H370" s="26" t="s">
        <v>923</v>
      </c>
      <c r="I370" s="20" t="s">
        <v>59</v>
      </c>
      <c r="J370" s="20" t="s">
        <v>214</v>
      </c>
      <c r="K370" s="20" t="s">
        <v>51</v>
      </c>
      <c r="L370" s="26" t="s">
        <v>924</v>
      </c>
      <c r="M370" s="20" t="s">
        <v>873</v>
      </c>
      <c r="N370" s="0" t="s">
        <v>48</v>
      </c>
    </row>
    <row r="371" customFormat="false" ht="36.55" hidden="false" customHeight="false" outlineLevel="0" collapsed="false">
      <c r="A371" s="0" t="n">
        <v>67</v>
      </c>
      <c r="B371" s="26" t="s">
        <v>148</v>
      </c>
      <c r="C371" s="0" t="s">
        <v>149</v>
      </c>
      <c r="D371" s="0" t="n">
        <v>151</v>
      </c>
      <c r="E371" s="27" t="s">
        <v>915</v>
      </c>
      <c r="F371" s="18" t="n">
        <v>41</v>
      </c>
      <c r="G371" s="26" t="s">
        <v>925</v>
      </c>
      <c r="H371" s="26" t="s">
        <v>926</v>
      </c>
      <c r="I371" s="20" t="s">
        <v>59</v>
      </c>
      <c r="J371" s="20" t="s">
        <v>214</v>
      </c>
      <c r="K371" s="20" t="s">
        <v>51</v>
      </c>
      <c r="L371" s="26" t="s">
        <v>927</v>
      </c>
      <c r="M371" s="20" t="s">
        <v>157</v>
      </c>
      <c r="N371" s="0" t="s">
        <v>48</v>
      </c>
    </row>
    <row r="372" customFormat="false" ht="25.35" hidden="false" customHeight="false" outlineLevel="0" collapsed="false">
      <c r="A372" s="0" t="n">
        <v>855</v>
      </c>
      <c r="B372" s="26" t="s">
        <v>378</v>
      </c>
      <c r="C372" s="0" t="s">
        <v>379</v>
      </c>
      <c r="D372" s="0" t="n">
        <v>152</v>
      </c>
      <c r="E372" s="27" t="s">
        <v>928</v>
      </c>
      <c r="F372" s="18" t="n">
        <v>6</v>
      </c>
      <c r="G372" s="26" t="s">
        <v>929</v>
      </c>
      <c r="H372" s="26" t="s">
        <v>930</v>
      </c>
      <c r="I372" s="20" t="s">
        <v>59</v>
      </c>
      <c r="J372" s="20" t="s">
        <v>45</v>
      </c>
      <c r="K372" s="20" t="s">
        <v>46</v>
      </c>
      <c r="L372" s="26"/>
      <c r="M372" s="20"/>
      <c r="N372" s="0" t="s">
        <v>48</v>
      </c>
    </row>
    <row r="373" customFormat="false" ht="25.35" hidden="false" customHeight="false" outlineLevel="0" collapsed="false">
      <c r="A373" s="0" t="n">
        <v>856</v>
      </c>
      <c r="B373" s="26" t="s">
        <v>378</v>
      </c>
      <c r="C373" s="0" t="s">
        <v>379</v>
      </c>
      <c r="D373" s="0" t="n">
        <v>157</v>
      </c>
      <c r="E373" s="27" t="s">
        <v>931</v>
      </c>
      <c r="F373" s="18" t="n">
        <v>40</v>
      </c>
      <c r="G373" s="26" t="s">
        <v>932</v>
      </c>
      <c r="H373" s="26" t="s">
        <v>933</v>
      </c>
      <c r="I373" s="20" t="s">
        <v>44</v>
      </c>
      <c r="J373" s="20" t="s">
        <v>45</v>
      </c>
      <c r="K373" s="20" t="s">
        <v>60</v>
      </c>
      <c r="L373" s="26" t="s">
        <v>934</v>
      </c>
      <c r="M373" s="20"/>
      <c r="N373" s="0" t="s">
        <v>48</v>
      </c>
    </row>
    <row r="374" customFormat="false" ht="25.35" hidden="false" customHeight="false" outlineLevel="0" collapsed="false">
      <c r="A374" s="0" t="n">
        <v>857</v>
      </c>
      <c r="B374" s="26" t="s">
        <v>378</v>
      </c>
      <c r="C374" s="0" t="s">
        <v>379</v>
      </c>
      <c r="D374" s="0" t="n">
        <v>157</v>
      </c>
      <c r="E374" s="27" t="s">
        <v>935</v>
      </c>
      <c r="F374" s="18" t="n">
        <v>45</v>
      </c>
      <c r="G374" s="26" t="s">
        <v>936</v>
      </c>
      <c r="H374" s="26" t="s">
        <v>937</v>
      </c>
      <c r="I374" s="20" t="s">
        <v>59</v>
      </c>
      <c r="J374" s="20" t="s">
        <v>45</v>
      </c>
      <c r="K374" s="20" t="s">
        <v>46</v>
      </c>
      <c r="L374" s="26"/>
      <c r="M374" s="20"/>
      <c r="N374" s="0" t="s">
        <v>48</v>
      </c>
    </row>
    <row r="375" customFormat="false" ht="25.35" hidden="false" customHeight="false" outlineLevel="0" collapsed="false">
      <c r="A375" s="0" t="n">
        <v>77</v>
      </c>
      <c r="B375" s="26" t="s">
        <v>148</v>
      </c>
      <c r="C375" s="0" t="s">
        <v>149</v>
      </c>
      <c r="D375" s="0" t="n">
        <v>158</v>
      </c>
      <c r="E375" s="27" t="s">
        <v>938</v>
      </c>
      <c r="F375" s="18" t="n">
        <v>24</v>
      </c>
      <c r="G375" s="26" t="s">
        <v>939</v>
      </c>
      <c r="H375" s="26"/>
      <c r="I375" s="20" t="s">
        <v>59</v>
      </c>
      <c r="J375" s="20" t="s">
        <v>214</v>
      </c>
      <c r="K375" s="20" t="s">
        <v>51</v>
      </c>
      <c r="L375" s="26" t="s">
        <v>940</v>
      </c>
      <c r="M375" s="20" t="s">
        <v>157</v>
      </c>
      <c r="N375" s="0" t="s">
        <v>48</v>
      </c>
    </row>
    <row r="376" customFormat="false" ht="25.35" hidden="false" customHeight="false" outlineLevel="0" collapsed="false">
      <c r="A376" s="0" t="n">
        <v>237</v>
      </c>
      <c r="B376" s="26" t="s">
        <v>216</v>
      </c>
      <c r="C376" s="0" t="s">
        <v>217</v>
      </c>
      <c r="D376" s="0" t="n">
        <v>159</v>
      </c>
      <c r="E376" s="27" t="s">
        <v>941</v>
      </c>
      <c r="F376" s="18" t="n">
        <v>3</v>
      </c>
      <c r="G376" s="26" t="s">
        <v>942</v>
      </c>
      <c r="H376" s="26" t="s">
        <v>219</v>
      </c>
      <c r="I376" s="20" t="s">
        <v>44</v>
      </c>
      <c r="J376" s="20" t="s">
        <v>45</v>
      </c>
      <c r="K376" s="20" t="s">
        <v>46</v>
      </c>
      <c r="L376" s="26"/>
      <c r="M376" s="20"/>
      <c r="N376" s="0" t="s">
        <v>48</v>
      </c>
    </row>
    <row r="377" customFormat="false" ht="25.35" hidden="false" customHeight="false" outlineLevel="0" collapsed="false">
      <c r="A377" s="0" t="n">
        <v>320</v>
      </c>
      <c r="B377" s="26" t="s">
        <v>40</v>
      </c>
      <c r="C377" s="0" t="s">
        <v>41</v>
      </c>
      <c r="D377" s="0" t="n">
        <v>159</v>
      </c>
      <c r="E377" s="27" t="s">
        <v>941</v>
      </c>
      <c r="F377" s="18" t="n">
        <v>3</v>
      </c>
      <c r="G377" s="26" t="s">
        <v>943</v>
      </c>
      <c r="H377" s="26" t="s">
        <v>944</v>
      </c>
      <c r="I377" s="20" t="s">
        <v>44</v>
      </c>
      <c r="J377" s="20" t="s">
        <v>45</v>
      </c>
      <c r="K377" s="20" t="s">
        <v>46</v>
      </c>
      <c r="L377" s="26"/>
      <c r="M377" s="20"/>
      <c r="N377" s="0" t="s">
        <v>48</v>
      </c>
    </row>
    <row r="378" customFormat="false" ht="25.35" hidden="false" customHeight="false" outlineLevel="0" collapsed="false">
      <c r="A378" s="0" t="n">
        <v>238</v>
      </c>
      <c r="B378" s="26" t="s">
        <v>216</v>
      </c>
      <c r="C378" s="0" t="s">
        <v>217</v>
      </c>
      <c r="D378" s="0" t="n">
        <v>159</v>
      </c>
      <c r="E378" s="27" t="s">
        <v>941</v>
      </c>
      <c r="F378" s="18" t="n">
        <v>7</v>
      </c>
      <c r="G378" s="26" t="s">
        <v>945</v>
      </c>
      <c r="H378" s="26" t="s">
        <v>219</v>
      </c>
      <c r="I378" s="20" t="s">
        <v>44</v>
      </c>
      <c r="J378" s="20" t="s">
        <v>45</v>
      </c>
      <c r="K378" s="20" t="s">
        <v>46</v>
      </c>
      <c r="L378" s="26"/>
      <c r="M378" s="20"/>
      <c r="N378" s="0" t="s">
        <v>48</v>
      </c>
    </row>
    <row r="379" customFormat="false" ht="25.35" hidden="false" customHeight="false" outlineLevel="0" collapsed="false">
      <c r="A379" s="0" t="n">
        <v>858</v>
      </c>
      <c r="B379" s="26" t="s">
        <v>378</v>
      </c>
      <c r="C379" s="0" t="s">
        <v>379</v>
      </c>
      <c r="D379" s="0" t="n">
        <v>161</v>
      </c>
      <c r="E379" s="27" t="s">
        <v>946</v>
      </c>
      <c r="F379" s="18" t="n">
        <v>11</v>
      </c>
      <c r="G379" s="26" t="s">
        <v>947</v>
      </c>
      <c r="H379" s="26" t="s">
        <v>948</v>
      </c>
      <c r="I379" s="20" t="s">
        <v>59</v>
      </c>
      <c r="J379" s="20" t="s">
        <v>45</v>
      </c>
      <c r="K379" s="20" t="s">
        <v>46</v>
      </c>
      <c r="L379" s="26"/>
      <c r="M379" s="20"/>
      <c r="N379" s="0" t="s">
        <v>48</v>
      </c>
    </row>
    <row r="380" customFormat="false" ht="36.55" hidden="false" customHeight="false" outlineLevel="0" collapsed="false">
      <c r="A380" s="0" t="n">
        <v>92</v>
      </c>
      <c r="B380" s="26" t="s">
        <v>148</v>
      </c>
      <c r="C380" s="0" t="s">
        <v>149</v>
      </c>
      <c r="D380" s="0" t="n">
        <v>161</v>
      </c>
      <c r="E380" s="27" t="s">
        <v>946</v>
      </c>
      <c r="F380" s="18" t="n">
        <v>40</v>
      </c>
      <c r="G380" s="26" t="s">
        <v>949</v>
      </c>
      <c r="H380" s="26"/>
      <c r="I380" s="20" t="s">
        <v>59</v>
      </c>
      <c r="J380" s="20" t="s">
        <v>45</v>
      </c>
      <c r="K380" s="20" t="s">
        <v>51</v>
      </c>
      <c r="L380" s="26" t="s">
        <v>950</v>
      </c>
      <c r="M380" s="20" t="s">
        <v>47</v>
      </c>
      <c r="N380" s="0" t="s">
        <v>48</v>
      </c>
    </row>
    <row r="381" customFormat="false" ht="58.95" hidden="false" customHeight="false" outlineLevel="0" collapsed="false">
      <c r="A381" s="0" t="n">
        <v>412</v>
      </c>
      <c r="B381" s="26" t="s">
        <v>11</v>
      </c>
      <c r="C381" s="0" t="s">
        <v>13</v>
      </c>
      <c r="D381" s="0" t="n">
        <v>162</v>
      </c>
      <c r="E381" s="27" t="s">
        <v>951</v>
      </c>
      <c r="F381" s="18" t="n">
        <v>3</v>
      </c>
      <c r="G381" s="26" t="s">
        <v>952</v>
      </c>
      <c r="H381" s="26" t="s">
        <v>953</v>
      </c>
      <c r="I381" s="20" t="s">
        <v>44</v>
      </c>
      <c r="J381" s="20" t="s">
        <v>214</v>
      </c>
      <c r="K381" s="20" t="s">
        <v>46</v>
      </c>
      <c r="L381" s="26"/>
      <c r="M381" s="20" t="s">
        <v>192</v>
      </c>
      <c r="N381" s="0" t="s">
        <v>48</v>
      </c>
    </row>
    <row r="382" customFormat="false" ht="25.35" hidden="false" customHeight="false" outlineLevel="0" collapsed="false">
      <c r="A382" s="0" t="n">
        <v>411</v>
      </c>
      <c r="B382" s="26" t="s">
        <v>11</v>
      </c>
      <c r="C382" s="0" t="s">
        <v>13</v>
      </c>
      <c r="D382" s="0" t="n">
        <v>162</v>
      </c>
      <c r="E382" s="27" t="s">
        <v>951</v>
      </c>
      <c r="F382" s="18" t="n">
        <v>15</v>
      </c>
      <c r="G382" s="26" t="s">
        <v>954</v>
      </c>
      <c r="H382" s="26" t="s">
        <v>955</v>
      </c>
      <c r="I382" s="20" t="s">
        <v>44</v>
      </c>
      <c r="J382" s="20" t="s">
        <v>214</v>
      </c>
      <c r="K382" s="20" t="s">
        <v>46</v>
      </c>
      <c r="L382" s="26"/>
      <c r="M382" s="20" t="s">
        <v>192</v>
      </c>
      <c r="N382" s="0" t="s">
        <v>48</v>
      </c>
    </row>
    <row r="383" customFormat="false" ht="25.35" hidden="false" customHeight="false" outlineLevel="0" collapsed="false">
      <c r="A383" s="0" t="n">
        <v>410</v>
      </c>
      <c r="B383" s="26" t="s">
        <v>11</v>
      </c>
      <c r="C383" s="0" t="s">
        <v>13</v>
      </c>
      <c r="D383" s="0" t="n">
        <v>162</v>
      </c>
      <c r="E383" s="27" t="s">
        <v>951</v>
      </c>
      <c r="F383" s="28" t="s">
        <v>956</v>
      </c>
      <c r="G383" s="26" t="s">
        <v>957</v>
      </c>
      <c r="H383" s="26" t="s">
        <v>958</v>
      </c>
      <c r="I383" s="20" t="s">
        <v>44</v>
      </c>
      <c r="J383" s="20" t="s">
        <v>45</v>
      </c>
      <c r="K383" s="20" t="s">
        <v>46</v>
      </c>
      <c r="L383" s="26"/>
      <c r="M383" s="20"/>
      <c r="N383" s="0" t="s">
        <v>48</v>
      </c>
    </row>
    <row r="384" customFormat="false" ht="47.75" hidden="false" customHeight="false" outlineLevel="0" collapsed="false">
      <c r="A384" s="0" t="n">
        <v>453</v>
      </c>
      <c r="B384" s="26" t="s">
        <v>388</v>
      </c>
      <c r="C384" s="0" t="s">
        <v>389</v>
      </c>
      <c r="D384" s="0" t="n">
        <v>163</v>
      </c>
      <c r="E384" s="27" t="s">
        <v>959</v>
      </c>
      <c r="F384" s="18" t="n">
        <v>1</v>
      </c>
      <c r="G384" s="26" t="s">
        <v>960</v>
      </c>
      <c r="H384" s="26" t="s">
        <v>961</v>
      </c>
      <c r="I384" s="20" t="s">
        <v>59</v>
      </c>
      <c r="J384" s="20" t="s">
        <v>214</v>
      </c>
      <c r="K384" s="20" t="s">
        <v>51</v>
      </c>
      <c r="L384" s="26" t="s">
        <v>962</v>
      </c>
      <c r="M384" s="20" t="s">
        <v>353</v>
      </c>
      <c r="N384" s="0" t="s">
        <v>48</v>
      </c>
    </row>
    <row r="385" customFormat="false" ht="25.35" hidden="false" customHeight="false" outlineLevel="0" collapsed="false">
      <c r="A385" s="0" t="n">
        <v>239</v>
      </c>
      <c r="B385" s="26" t="s">
        <v>216</v>
      </c>
      <c r="C385" s="0" t="s">
        <v>217</v>
      </c>
      <c r="D385" s="0" t="n">
        <v>163</v>
      </c>
      <c r="E385" s="27" t="s">
        <v>959</v>
      </c>
      <c r="F385" s="18" t="n">
        <v>5</v>
      </c>
      <c r="G385" s="26" t="s">
        <v>963</v>
      </c>
      <c r="H385" s="26" t="s">
        <v>219</v>
      </c>
      <c r="I385" s="20" t="s">
        <v>44</v>
      </c>
      <c r="J385" s="20" t="s">
        <v>45</v>
      </c>
      <c r="K385" s="20" t="s">
        <v>51</v>
      </c>
      <c r="L385" s="26" t="s">
        <v>964</v>
      </c>
      <c r="M385" s="20"/>
      <c r="N385" s="0" t="s">
        <v>48</v>
      </c>
    </row>
    <row r="386" customFormat="false" ht="25.35" hidden="false" customHeight="false" outlineLevel="0" collapsed="false">
      <c r="A386" s="0" t="n">
        <v>454</v>
      </c>
      <c r="B386" s="26" t="s">
        <v>388</v>
      </c>
      <c r="C386" s="0" t="s">
        <v>389</v>
      </c>
      <c r="D386" s="0" t="n">
        <v>163</v>
      </c>
      <c r="E386" s="27" t="s">
        <v>959</v>
      </c>
      <c r="F386" s="18" t="n">
        <v>6</v>
      </c>
      <c r="G386" s="26" t="s">
        <v>965</v>
      </c>
      <c r="H386" s="26" t="s">
        <v>966</v>
      </c>
      <c r="I386" s="20" t="s">
        <v>59</v>
      </c>
      <c r="J386" s="20" t="s">
        <v>45</v>
      </c>
      <c r="K386" s="20" t="s">
        <v>46</v>
      </c>
      <c r="L386" s="26"/>
      <c r="M386" s="20"/>
      <c r="N386" s="0" t="s">
        <v>48</v>
      </c>
    </row>
    <row r="387" customFormat="false" ht="47.75" hidden="false" customHeight="false" outlineLevel="0" collapsed="false">
      <c r="A387" s="0" t="n">
        <v>848</v>
      </c>
      <c r="B387" s="26" t="s">
        <v>300</v>
      </c>
      <c r="C387" s="0" t="s">
        <v>301</v>
      </c>
      <c r="D387" s="0" t="n">
        <v>163</v>
      </c>
      <c r="E387" s="27" t="s">
        <v>959</v>
      </c>
      <c r="F387" s="18" t="n">
        <v>10</v>
      </c>
      <c r="G387" s="26" t="s">
        <v>967</v>
      </c>
      <c r="H387" s="26" t="s">
        <v>968</v>
      </c>
      <c r="I387" s="20" t="s">
        <v>59</v>
      </c>
      <c r="J387" s="20" t="s">
        <v>214</v>
      </c>
      <c r="K387" s="20" t="s">
        <v>51</v>
      </c>
      <c r="L387" s="26" t="s">
        <v>969</v>
      </c>
      <c r="M387" s="20"/>
      <c r="N387" s="0" t="s">
        <v>48</v>
      </c>
    </row>
    <row r="388" customFormat="false" ht="271.6" hidden="false" customHeight="false" outlineLevel="0" collapsed="false">
      <c r="A388" s="0" t="n">
        <v>849</v>
      </c>
      <c r="B388" s="26" t="s">
        <v>300</v>
      </c>
      <c r="C388" s="0" t="s">
        <v>301</v>
      </c>
      <c r="D388" s="0" t="n">
        <v>163</v>
      </c>
      <c r="E388" s="27" t="s">
        <v>959</v>
      </c>
      <c r="F388" s="18" t="n">
        <v>10</v>
      </c>
      <c r="G388" s="26" t="s">
        <v>970</v>
      </c>
      <c r="H388" s="26" t="s">
        <v>968</v>
      </c>
      <c r="I388" s="20" t="s">
        <v>59</v>
      </c>
      <c r="J388" s="20" t="s">
        <v>214</v>
      </c>
      <c r="K388" s="20" t="s">
        <v>51</v>
      </c>
      <c r="L388" s="26" t="s">
        <v>971</v>
      </c>
      <c r="M388" s="20" t="s">
        <v>353</v>
      </c>
      <c r="N388" s="0" t="s">
        <v>48</v>
      </c>
    </row>
    <row r="389" customFormat="false" ht="47.75" hidden="false" customHeight="false" outlineLevel="0" collapsed="false">
      <c r="A389" s="0" t="n">
        <v>847</v>
      </c>
      <c r="B389" s="26" t="s">
        <v>300</v>
      </c>
      <c r="C389" s="0" t="s">
        <v>301</v>
      </c>
      <c r="D389" s="0" t="n">
        <v>163</v>
      </c>
      <c r="E389" s="27" t="s">
        <v>959</v>
      </c>
      <c r="F389" s="18" t="n">
        <v>21</v>
      </c>
      <c r="G389" s="26" t="s">
        <v>972</v>
      </c>
      <c r="H389" s="26" t="s">
        <v>973</v>
      </c>
      <c r="I389" s="20" t="s">
        <v>44</v>
      </c>
      <c r="J389" s="20" t="s">
        <v>214</v>
      </c>
      <c r="K389" s="20" t="s">
        <v>46</v>
      </c>
      <c r="L389" s="26"/>
      <c r="M389" s="20" t="s">
        <v>353</v>
      </c>
      <c r="N389" s="0" t="s">
        <v>48</v>
      </c>
    </row>
    <row r="390" customFormat="false" ht="294" hidden="false" customHeight="false" outlineLevel="0" collapsed="false">
      <c r="A390" s="0" t="n">
        <v>94</v>
      </c>
      <c r="B390" s="26" t="s">
        <v>148</v>
      </c>
      <c r="C390" s="0" t="s">
        <v>149</v>
      </c>
      <c r="D390" s="0" t="n">
        <v>163</v>
      </c>
      <c r="E390" s="27" t="s">
        <v>959</v>
      </c>
      <c r="F390" s="18" t="n">
        <v>24</v>
      </c>
      <c r="G390" s="26" t="s">
        <v>974</v>
      </c>
      <c r="H390" s="26" t="s">
        <v>975</v>
      </c>
      <c r="I390" s="20" t="s">
        <v>59</v>
      </c>
      <c r="J390" s="20" t="s">
        <v>214</v>
      </c>
      <c r="K390" s="20" t="s">
        <v>51</v>
      </c>
      <c r="L390" s="26" t="s">
        <v>976</v>
      </c>
      <c r="M390" s="20" t="s">
        <v>353</v>
      </c>
      <c r="N390" s="0" t="s">
        <v>48</v>
      </c>
    </row>
    <row r="391" customFormat="false" ht="296" hidden="false" customHeight="true" outlineLevel="0" collapsed="false">
      <c r="A391" s="0" t="n">
        <v>95</v>
      </c>
      <c r="B391" s="26" t="s">
        <v>148</v>
      </c>
      <c r="C391" s="0" t="s">
        <v>149</v>
      </c>
      <c r="D391" s="0" t="n">
        <v>163</v>
      </c>
      <c r="E391" s="27" t="s">
        <v>959</v>
      </c>
      <c r="F391" s="18" t="n">
        <v>27</v>
      </c>
      <c r="G391" s="26" t="s">
        <v>977</v>
      </c>
      <c r="H391" s="26" t="s">
        <v>978</v>
      </c>
      <c r="I391" s="20" t="s">
        <v>59</v>
      </c>
      <c r="J391" s="20" t="s">
        <v>214</v>
      </c>
      <c r="K391" s="20" t="s">
        <v>51</v>
      </c>
      <c r="L391" s="26" t="s">
        <v>971</v>
      </c>
      <c r="M391" s="20" t="s">
        <v>353</v>
      </c>
      <c r="N391" s="0" t="s">
        <v>48</v>
      </c>
    </row>
    <row r="392" customFormat="false" ht="25.35" hidden="false" customHeight="false" outlineLevel="0" collapsed="false">
      <c r="A392" s="0" t="n">
        <v>455</v>
      </c>
      <c r="B392" s="26" t="s">
        <v>388</v>
      </c>
      <c r="C392" s="0" t="s">
        <v>389</v>
      </c>
      <c r="D392" s="0" t="n">
        <v>163</v>
      </c>
      <c r="E392" s="27" t="s">
        <v>979</v>
      </c>
      <c r="F392" s="18" t="n">
        <v>46</v>
      </c>
      <c r="G392" s="26" t="s">
        <v>980</v>
      </c>
      <c r="H392" s="26" t="s">
        <v>981</v>
      </c>
      <c r="I392" s="20" t="s">
        <v>59</v>
      </c>
      <c r="J392" s="20" t="s">
        <v>45</v>
      </c>
      <c r="K392" s="20" t="s">
        <v>46</v>
      </c>
      <c r="L392" s="26"/>
      <c r="M392" s="20"/>
      <c r="N392" s="0" t="s">
        <v>48</v>
      </c>
    </row>
    <row r="393" customFormat="false" ht="25.35" hidden="false" customHeight="false" outlineLevel="0" collapsed="false">
      <c r="A393" s="0" t="n">
        <v>456</v>
      </c>
      <c r="B393" s="26" t="s">
        <v>388</v>
      </c>
      <c r="C393" s="0" t="s">
        <v>389</v>
      </c>
      <c r="D393" s="0" t="n">
        <v>164</v>
      </c>
      <c r="E393" s="27" t="s">
        <v>979</v>
      </c>
      <c r="F393" s="18" t="n">
        <v>1</v>
      </c>
      <c r="G393" s="26" t="s">
        <v>980</v>
      </c>
      <c r="H393" s="26" t="s">
        <v>981</v>
      </c>
      <c r="I393" s="20" t="s">
        <v>59</v>
      </c>
      <c r="J393" s="20" t="s">
        <v>45</v>
      </c>
      <c r="K393" s="20" t="s">
        <v>46</v>
      </c>
      <c r="L393" s="26"/>
      <c r="M393" s="20"/>
      <c r="N393" s="0" t="s">
        <v>48</v>
      </c>
    </row>
    <row r="394" customFormat="false" ht="92.5" hidden="false" customHeight="false" outlineLevel="0" collapsed="false">
      <c r="A394" s="0" t="n">
        <v>321</v>
      </c>
      <c r="B394" s="26" t="s">
        <v>40</v>
      </c>
      <c r="C394" s="0" t="s">
        <v>41</v>
      </c>
      <c r="D394" s="0" t="n">
        <v>165</v>
      </c>
      <c r="E394" s="27" t="s">
        <v>982</v>
      </c>
      <c r="F394" s="18" t="n">
        <v>1</v>
      </c>
      <c r="G394" s="26" t="s">
        <v>983</v>
      </c>
      <c r="H394" s="26" t="s">
        <v>984</v>
      </c>
      <c r="I394" s="20" t="s">
        <v>44</v>
      </c>
      <c r="J394" s="20" t="s">
        <v>214</v>
      </c>
      <c r="K394" s="20" t="s">
        <v>46</v>
      </c>
      <c r="L394" s="26"/>
      <c r="M394" s="20"/>
      <c r="N394" s="0" t="s">
        <v>48</v>
      </c>
    </row>
    <row r="395" customFormat="false" ht="81.3" hidden="false" customHeight="false" outlineLevel="0" collapsed="false">
      <c r="A395" s="0" t="n">
        <v>626</v>
      </c>
      <c r="B395" s="26" t="s">
        <v>55</v>
      </c>
      <c r="C395" s="0" t="s">
        <v>56</v>
      </c>
      <c r="D395" s="0" t="n">
        <v>165</v>
      </c>
      <c r="E395" s="27" t="s">
        <v>985</v>
      </c>
      <c r="F395" s="18" t="n">
        <v>9</v>
      </c>
      <c r="G395" s="26" t="s">
        <v>986</v>
      </c>
      <c r="H395" s="26" t="s">
        <v>987</v>
      </c>
      <c r="I395" s="20" t="s">
        <v>44</v>
      </c>
      <c r="J395" s="20" t="s">
        <v>214</v>
      </c>
      <c r="K395" s="20" t="s">
        <v>60</v>
      </c>
      <c r="L395" s="26" t="s">
        <v>988</v>
      </c>
      <c r="M395" s="20" t="s">
        <v>344</v>
      </c>
      <c r="N395" s="0" t="s">
        <v>48</v>
      </c>
    </row>
    <row r="396" customFormat="false" ht="25.35" hidden="false" customHeight="false" outlineLevel="0" collapsed="false">
      <c r="A396" s="0" t="n">
        <v>680</v>
      </c>
      <c r="B396" s="26" t="s">
        <v>80</v>
      </c>
      <c r="C396" s="0" t="s">
        <v>81</v>
      </c>
      <c r="D396" s="0" t="n">
        <v>165</v>
      </c>
      <c r="E396" s="27" t="s">
        <v>985</v>
      </c>
      <c r="F396" s="18" t="n">
        <v>33</v>
      </c>
      <c r="G396" s="26" t="s">
        <v>359</v>
      </c>
      <c r="H396" s="26" t="s">
        <v>989</v>
      </c>
      <c r="I396" s="20" t="s">
        <v>44</v>
      </c>
      <c r="J396" s="20" t="s">
        <v>45</v>
      </c>
      <c r="K396" s="20" t="s">
        <v>46</v>
      </c>
      <c r="L396" s="26"/>
      <c r="M396" s="20" t="s">
        <v>47</v>
      </c>
      <c r="N396" s="0" t="s">
        <v>48</v>
      </c>
    </row>
    <row r="397" customFormat="false" ht="25.35" hidden="false" customHeight="false" outlineLevel="0" collapsed="false">
      <c r="A397" s="0" t="n">
        <v>627</v>
      </c>
      <c r="B397" s="26" t="s">
        <v>55</v>
      </c>
      <c r="C397" s="0" t="s">
        <v>56</v>
      </c>
      <c r="D397" s="0" t="n">
        <v>166</v>
      </c>
      <c r="E397" s="27" t="s">
        <v>985</v>
      </c>
      <c r="F397" s="18" t="n">
        <v>39</v>
      </c>
      <c r="G397" s="26" t="s">
        <v>990</v>
      </c>
      <c r="H397" s="26" t="s">
        <v>991</v>
      </c>
      <c r="I397" s="20" t="s">
        <v>44</v>
      </c>
      <c r="J397" s="20" t="s">
        <v>45</v>
      </c>
      <c r="K397" s="20" t="s">
        <v>51</v>
      </c>
      <c r="L397" s="26" t="s">
        <v>52</v>
      </c>
      <c r="M397" s="20" t="s">
        <v>47</v>
      </c>
      <c r="N397" s="0" t="s">
        <v>48</v>
      </c>
    </row>
    <row r="398" customFormat="false" ht="90" hidden="false" customHeight="true" outlineLevel="0" collapsed="false">
      <c r="A398" s="0" t="n">
        <v>78</v>
      </c>
      <c r="B398" s="26" t="s">
        <v>148</v>
      </c>
      <c r="C398" s="0" t="s">
        <v>149</v>
      </c>
      <c r="D398" s="0" t="n">
        <v>169</v>
      </c>
      <c r="E398" s="27" t="s">
        <v>985</v>
      </c>
      <c r="F398" s="18" t="n">
        <v>41</v>
      </c>
      <c r="G398" s="26" t="s">
        <v>992</v>
      </c>
      <c r="H398" s="26" t="s">
        <v>89</v>
      </c>
      <c r="I398" s="20" t="s">
        <v>59</v>
      </c>
      <c r="J398" s="20" t="s">
        <v>214</v>
      </c>
      <c r="K398" s="20" t="s">
        <v>60</v>
      </c>
      <c r="L398" s="26" t="s">
        <v>993</v>
      </c>
      <c r="M398" s="20" t="s">
        <v>344</v>
      </c>
      <c r="N398" s="0" t="s">
        <v>48</v>
      </c>
    </row>
    <row r="399" customFormat="false" ht="25.35" hidden="false" customHeight="false" outlineLevel="0" collapsed="false">
      <c r="A399" s="0" t="n">
        <v>152</v>
      </c>
      <c r="B399" s="26" t="s">
        <v>148</v>
      </c>
      <c r="C399" s="0" t="s">
        <v>149</v>
      </c>
      <c r="D399" s="0" t="n">
        <v>170</v>
      </c>
      <c r="E399" s="27" t="s">
        <v>816</v>
      </c>
      <c r="F399" s="18" t="n">
        <v>1</v>
      </c>
      <c r="G399" s="26" t="s">
        <v>994</v>
      </c>
      <c r="H399" s="26" t="s">
        <v>995</v>
      </c>
      <c r="I399" s="20" t="s">
        <v>59</v>
      </c>
      <c r="J399" s="20" t="s">
        <v>214</v>
      </c>
      <c r="K399" s="20" t="s">
        <v>51</v>
      </c>
      <c r="L399" s="26" t="s">
        <v>996</v>
      </c>
      <c r="M399" s="20" t="s">
        <v>997</v>
      </c>
      <c r="N399" s="0" t="s">
        <v>48</v>
      </c>
    </row>
    <row r="400" customFormat="false" ht="58.95" hidden="false" customHeight="false" outlineLevel="0" collapsed="false">
      <c r="A400" s="0" t="n">
        <v>392</v>
      </c>
      <c r="B400" s="26" t="s">
        <v>40</v>
      </c>
      <c r="C400" s="0" t="s">
        <v>41</v>
      </c>
      <c r="D400" s="0" t="n">
        <v>170</v>
      </c>
      <c r="E400" s="27" t="s">
        <v>998</v>
      </c>
      <c r="F400" s="18" t="n">
        <v>16</v>
      </c>
      <c r="G400" s="26" t="s">
        <v>999</v>
      </c>
      <c r="H400" s="26" t="s">
        <v>1000</v>
      </c>
      <c r="I400" s="20" t="s">
        <v>44</v>
      </c>
      <c r="J400" s="20" t="s">
        <v>214</v>
      </c>
      <c r="K400" s="20" t="s">
        <v>51</v>
      </c>
      <c r="L400" s="26" t="s">
        <v>996</v>
      </c>
      <c r="M400" s="20" t="s">
        <v>997</v>
      </c>
      <c r="N400" s="0" t="s">
        <v>48</v>
      </c>
    </row>
    <row r="401" customFormat="false" ht="25.35" hidden="false" customHeight="false" outlineLevel="0" collapsed="false">
      <c r="A401" s="0" t="n">
        <v>79</v>
      </c>
      <c r="B401" s="26" t="s">
        <v>148</v>
      </c>
      <c r="C401" s="0" t="s">
        <v>149</v>
      </c>
      <c r="D401" s="0" t="n">
        <v>173</v>
      </c>
      <c r="E401" s="27" t="s">
        <v>1001</v>
      </c>
      <c r="F401" s="18" t="n">
        <v>1</v>
      </c>
      <c r="G401" s="26" t="s">
        <v>1002</v>
      </c>
      <c r="H401" s="26" t="s">
        <v>387</v>
      </c>
      <c r="I401" s="20" t="s">
        <v>59</v>
      </c>
      <c r="J401" s="20" t="s">
        <v>45</v>
      </c>
      <c r="K401" s="20" t="s">
        <v>51</v>
      </c>
      <c r="L401" s="26" t="s">
        <v>1003</v>
      </c>
      <c r="M401" s="20" t="s">
        <v>47</v>
      </c>
      <c r="N401" s="0" t="s">
        <v>48</v>
      </c>
    </row>
    <row r="402" customFormat="false" ht="25.35" hidden="false" customHeight="false" outlineLevel="0" collapsed="false">
      <c r="A402" s="0" t="n">
        <v>80</v>
      </c>
      <c r="B402" s="26" t="s">
        <v>148</v>
      </c>
      <c r="C402" s="0" t="s">
        <v>149</v>
      </c>
      <c r="D402" s="0" t="n">
        <v>174</v>
      </c>
      <c r="E402" s="27" t="s">
        <v>1004</v>
      </c>
      <c r="F402" s="18" t="n">
        <v>1</v>
      </c>
      <c r="G402" s="26" t="s">
        <v>1002</v>
      </c>
      <c r="H402" s="26" t="s">
        <v>387</v>
      </c>
      <c r="I402" s="20" t="s">
        <v>59</v>
      </c>
      <c r="J402" s="20" t="s">
        <v>45</v>
      </c>
      <c r="K402" s="20" t="s">
        <v>51</v>
      </c>
      <c r="L402" s="26" t="s">
        <v>1003</v>
      </c>
      <c r="M402" s="20" t="s">
        <v>47</v>
      </c>
      <c r="N402" s="0" t="s">
        <v>48</v>
      </c>
    </row>
    <row r="403" customFormat="false" ht="25.35" hidden="false" customHeight="false" outlineLevel="0" collapsed="false">
      <c r="A403" s="0" t="n">
        <v>628</v>
      </c>
      <c r="B403" s="26" t="s">
        <v>55</v>
      </c>
      <c r="C403" s="0" t="s">
        <v>56</v>
      </c>
      <c r="D403" s="0" t="n">
        <v>175</v>
      </c>
      <c r="E403" s="27" t="s">
        <v>1005</v>
      </c>
      <c r="F403" s="18" t="n">
        <v>43</v>
      </c>
      <c r="G403" s="26" t="s">
        <v>1006</v>
      </c>
      <c r="H403" s="26" t="s">
        <v>342</v>
      </c>
      <c r="I403" s="20" t="s">
        <v>44</v>
      </c>
      <c r="J403" s="20" t="s">
        <v>45</v>
      </c>
      <c r="K403" s="20" t="s">
        <v>46</v>
      </c>
      <c r="L403" s="26"/>
      <c r="M403" s="20"/>
      <c r="N403" s="0" t="s">
        <v>48</v>
      </c>
    </row>
    <row r="404" customFormat="false" ht="25.35" hidden="false" customHeight="false" outlineLevel="0" collapsed="false">
      <c r="A404" s="0" t="n">
        <v>629</v>
      </c>
      <c r="B404" s="26" t="s">
        <v>55</v>
      </c>
      <c r="C404" s="0" t="s">
        <v>56</v>
      </c>
      <c r="D404" s="0" t="n">
        <v>175</v>
      </c>
      <c r="E404" s="27" t="s">
        <v>1005</v>
      </c>
      <c r="F404" s="18" t="n">
        <v>46</v>
      </c>
      <c r="G404" s="26" t="s">
        <v>1007</v>
      </c>
      <c r="H404" s="26" t="s">
        <v>342</v>
      </c>
      <c r="I404" s="20" t="s">
        <v>44</v>
      </c>
      <c r="J404" s="20" t="s">
        <v>45</v>
      </c>
      <c r="K404" s="20" t="s">
        <v>46</v>
      </c>
      <c r="L404" s="26"/>
      <c r="M404" s="20"/>
      <c r="N404" s="0" t="s">
        <v>48</v>
      </c>
    </row>
    <row r="405" customFormat="false" ht="25.35" hidden="false" customHeight="false" outlineLevel="0" collapsed="false">
      <c r="A405" s="0" t="n">
        <v>859</v>
      </c>
      <c r="B405" s="26" t="s">
        <v>378</v>
      </c>
      <c r="C405" s="0" t="s">
        <v>379</v>
      </c>
      <c r="D405" s="0" t="n">
        <v>175</v>
      </c>
      <c r="E405" s="27" t="s">
        <v>1005</v>
      </c>
      <c r="F405" s="18" t="n">
        <v>46</v>
      </c>
      <c r="G405" s="26" t="s">
        <v>1008</v>
      </c>
      <c r="H405" s="26" t="s">
        <v>1009</v>
      </c>
      <c r="I405" s="20" t="s">
        <v>59</v>
      </c>
      <c r="J405" s="20" t="s">
        <v>45</v>
      </c>
      <c r="K405" s="20" t="s">
        <v>46</v>
      </c>
      <c r="L405" s="26"/>
      <c r="M405" s="20"/>
      <c r="N405" s="0" t="s">
        <v>48</v>
      </c>
    </row>
    <row r="406" customFormat="false" ht="25.35" hidden="false" customHeight="false" outlineLevel="0" collapsed="false">
      <c r="A406" s="0" t="n">
        <v>630</v>
      </c>
      <c r="B406" s="26" t="s">
        <v>55</v>
      </c>
      <c r="C406" s="0" t="s">
        <v>56</v>
      </c>
      <c r="D406" s="0" t="n">
        <v>176</v>
      </c>
      <c r="E406" s="27" t="s">
        <v>1005</v>
      </c>
      <c r="F406" s="18" t="n">
        <v>24</v>
      </c>
      <c r="G406" s="26" t="s">
        <v>1010</v>
      </c>
      <c r="H406" s="26" t="s">
        <v>1011</v>
      </c>
      <c r="I406" s="20" t="s">
        <v>44</v>
      </c>
      <c r="J406" s="20" t="s">
        <v>214</v>
      </c>
      <c r="K406" s="20" t="s">
        <v>46</v>
      </c>
      <c r="L406" s="26"/>
      <c r="M406" s="20"/>
      <c r="N406" s="0" t="s">
        <v>48</v>
      </c>
    </row>
    <row r="407" customFormat="false" ht="25.35" hidden="false" customHeight="false" outlineLevel="0" collapsed="false">
      <c r="A407" s="0" t="n">
        <v>631</v>
      </c>
      <c r="B407" s="26" t="s">
        <v>55</v>
      </c>
      <c r="C407" s="0" t="s">
        <v>56</v>
      </c>
      <c r="D407" s="0" t="n">
        <v>176</v>
      </c>
      <c r="E407" s="27" t="s">
        <v>1005</v>
      </c>
      <c r="F407" s="18" t="n">
        <v>48</v>
      </c>
      <c r="G407" s="26" t="s">
        <v>1012</v>
      </c>
      <c r="H407" s="26" t="s">
        <v>1013</v>
      </c>
      <c r="I407" s="20" t="s">
        <v>44</v>
      </c>
      <c r="J407" s="20" t="s">
        <v>214</v>
      </c>
      <c r="K407" s="20" t="s">
        <v>51</v>
      </c>
      <c r="L407" s="26" t="s">
        <v>1014</v>
      </c>
      <c r="M407" s="20" t="s">
        <v>47</v>
      </c>
      <c r="N407" s="0" t="s">
        <v>48</v>
      </c>
    </row>
    <row r="408" customFormat="false" ht="25.35" hidden="false" customHeight="false" outlineLevel="0" collapsed="false">
      <c r="A408" s="0" t="n">
        <v>681</v>
      </c>
      <c r="B408" s="26" t="s">
        <v>80</v>
      </c>
      <c r="C408" s="0" t="s">
        <v>81</v>
      </c>
      <c r="D408" s="0" t="n">
        <v>178</v>
      </c>
      <c r="E408" s="27" t="s">
        <v>1015</v>
      </c>
      <c r="F408" s="18" t="n">
        <v>51</v>
      </c>
      <c r="G408" s="26" t="s">
        <v>359</v>
      </c>
      <c r="H408" s="26" t="s">
        <v>1016</v>
      </c>
      <c r="I408" s="20" t="s">
        <v>44</v>
      </c>
      <c r="J408" s="20" t="s">
        <v>214</v>
      </c>
      <c r="K408" s="20" t="s">
        <v>46</v>
      </c>
      <c r="L408" s="26"/>
      <c r="M408" s="20"/>
      <c r="N408" s="29" t="s">
        <v>48</v>
      </c>
    </row>
    <row r="409" customFormat="false" ht="47.75" hidden="false" customHeight="false" outlineLevel="0" collapsed="false">
      <c r="A409" s="0" t="n">
        <v>632</v>
      </c>
      <c r="B409" s="26" t="s">
        <v>55</v>
      </c>
      <c r="C409" s="0" t="s">
        <v>56</v>
      </c>
      <c r="D409" s="0" t="n">
        <v>180</v>
      </c>
      <c r="E409" s="27" t="s">
        <v>1015</v>
      </c>
      <c r="F409" s="18" t="n">
        <v>1</v>
      </c>
      <c r="G409" s="26" t="s">
        <v>1017</v>
      </c>
      <c r="H409" s="26" t="s">
        <v>342</v>
      </c>
      <c r="I409" s="20" t="s">
        <v>44</v>
      </c>
      <c r="J409" s="20" t="s">
        <v>214</v>
      </c>
      <c r="K409" s="20" t="s">
        <v>51</v>
      </c>
      <c r="L409" s="26" t="s">
        <v>1018</v>
      </c>
      <c r="M409" s="20" t="s">
        <v>1019</v>
      </c>
      <c r="N409" s="0" t="s">
        <v>48</v>
      </c>
    </row>
    <row r="410" customFormat="false" ht="105" hidden="false" customHeight="true" outlineLevel="0" collapsed="false">
      <c r="A410" s="0" t="n">
        <v>81</v>
      </c>
      <c r="B410" s="26" t="s">
        <v>148</v>
      </c>
      <c r="C410" s="0" t="s">
        <v>149</v>
      </c>
      <c r="D410" s="0" t="n">
        <v>181</v>
      </c>
      <c r="E410" s="27" t="s">
        <v>1015</v>
      </c>
      <c r="F410" s="18" t="n">
        <v>13</v>
      </c>
      <c r="G410" s="26" t="s">
        <v>1020</v>
      </c>
      <c r="H410" s="26" t="s">
        <v>1021</v>
      </c>
      <c r="I410" s="20" t="s">
        <v>59</v>
      </c>
      <c r="J410" s="20" t="s">
        <v>214</v>
      </c>
      <c r="K410" s="20" t="s">
        <v>51</v>
      </c>
      <c r="L410" s="26" t="s">
        <v>1022</v>
      </c>
      <c r="M410" s="30" t="s">
        <v>1023</v>
      </c>
      <c r="N410" s="0" t="s">
        <v>48</v>
      </c>
    </row>
    <row r="411" customFormat="false" ht="36.55" hidden="false" customHeight="false" outlineLevel="0" collapsed="false">
      <c r="A411" s="0" t="n">
        <v>82</v>
      </c>
      <c r="B411" s="26" t="s">
        <v>148</v>
      </c>
      <c r="C411" s="0" t="s">
        <v>149</v>
      </c>
      <c r="D411" s="0" t="n">
        <v>183</v>
      </c>
      <c r="E411" s="27" t="s">
        <v>1024</v>
      </c>
      <c r="F411" s="18" t="n">
        <v>1</v>
      </c>
      <c r="G411" s="26" t="s">
        <v>1025</v>
      </c>
      <c r="H411" s="26" t="s">
        <v>1026</v>
      </c>
      <c r="I411" s="20" t="s">
        <v>59</v>
      </c>
      <c r="J411" s="20" t="s">
        <v>214</v>
      </c>
      <c r="K411" s="20" t="s">
        <v>51</v>
      </c>
      <c r="L411" s="26" t="s">
        <v>1027</v>
      </c>
      <c r="M411" s="20" t="s">
        <v>344</v>
      </c>
      <c r="N411" s="0" t="s">
        <v>48</v>
      </c>
    </row>
    <row r="412" customFormat="false" ht="58.95" hidden="false" customHeight="false" outlineLevel="0" collapsed="false">
      <c r="A412" s="0" t="n">
        <v>633</v>
      </c>
      <c r="B412" s="26" t="s">
        <v>55</v>
      </c>
      <c r="C412" s="0" t="s">
        <v>56</v>
      </c>
      <c r="D412" s="0" t="n">
        <v>183</v>
      </c>
      <c r="E412" s="27" t="s">
        <v>1028</v>
      </c>
      <c r="F412" s="18" t="n">
        <v>23</v>
      </c>
      <c r="G412" s="26" t="s">
        <v>1029</v>
      </c>
      <c r="H412" s="26" t="s">
        <v>342</v>
      </c>
      <c r="I412" s="20" t="s">
        <v>44</v>
      </c>
      <c r="J412" s="20" t="s">
        <v>214</v>
      </c>
      <c r="K412" s="20" t="s">
        <v>51</v>
      </c>
      <c r="L412" s="26" t="s">
        <v>1030</v>
      </c>
      <c r="M412" s="20" t="s">
        <v>344</v>
      </c>
      <c r="N412" s="0" t="s">
        <v>48</v>
      </c>
    </row>
    <row r="413" customFormat="false" ht="36.55" hidden="false" customHeight="false" outlineLevel="0" collapsed="false">
      <c r="A413" s="0" t="n">
        <v>802</v>
      </c>
      <c r="B413" s="26" t="s">
        <v>163</v>
      </c>
      <c r="C413" s="0" t="s">
        <v>164</v>
      </c>
      <c r="D413" s="0" t="n">
        <v>184</v>
      </c>
      <c r="E413" s="27" t="s">
        <v>1031</v>
      </c>
      <c r="F413" s="18" t="n">
        <v>1</v>
      </c>
      <c r="G413" s="26" t="s">
        <v>1032</v>
      </c>
      <c r="H413" s="26" t="s">
        <v>1033</v>
      </c>
      <c r="I413" s="20" t="s">
        <v>59</v>
      </c>
      <c r="J413" s="20" t="s">
        <v>45</v>
      </c>
      <c r="K413" s="20" t="s">
        <v>46</v>
      </c>
      <c r="L413" s="26"/>
      <c r="M413" s="20"/>
      <c r="N413" s="0" t="s">
        <v>48</v>
      </c>
    </row>
    <row r="414" customFormat="false" ht="25.35" hidden="false" customHeight="false" outlineLevel="0" collapsed="false">
      <c r="A414" s="0" t="n">
        <v>860</v>
      </c>
      <c r="B414" s="26" t="s">
        <v>378</v>
      </c>
      <c r="C414" s="0" t="s">
        <v>379</v>
      </c>
      <c r="D414" s="0" t="n">
        <v>184</v>
      </c>
      <c r="E414" s="27" t="s">
        <v>1031</v>
      </c>
      <c r="F414" s="18" t="n">
        <v>1</v>
      </c>
      <c r="G414" s="26" t="s">
        <v>1034</v>
      </c>
      <c r="H414" s="26" t="s">
        <v>1035</v>
      </c>
      <c r="I414" s="20" t="s">
        <v>59</v>
      </c>
      <c r="J414" s="20" t="s">
        <v>45</v>
      </c>
      <c r="K414" s="20" t="s">
        <v>46</v>
      </c>
      <c r="L414" s="26"/>
      <c r="M414" s="20"/>
      <c r="N414" s="0" t="s">
        <v>48</v>
      </c>
    </row>
    <row r="415" customFormat="false" ht="25.35" hidden="false" customHeight="false" outlineLevel="0" collapsed="false">
      <c r="A415" s="0" t="n">
        <v>83</v>
      </c>
      <c r="B415" s="26" t="s">
        <v>148</v>
      </c>
      <c r="C415" s="0" t="s">
        <v>149</v>
      </c>
      <c r="D415" s="0" t="n">
        <v>184</v>
      </c>
      <c r="E415" s="27" t="s">
        <v>1031</v>
      </c>
      <c r="F415" s="18" t="n">
        <v>9</v>
      </c>
      <c r="G415" s="26" t="s">
        <v>1036</v>
      </c>
      <c r="H415" s="26" t="s">
        <v>1037</v>
      </c>
      <c r="I415" s="20" t="s">
        <v>59</v>
      </c>
      <c r="J415" s="20" t="s">
        <v>45</v>
      </c>
      <c r="K415" s="20" t="s">
        <v>46</v>
      </c>
      <c r="L415" s="26"/>
      <c r="M415" s="20"/>
      <c r="N415" s="0" t="s">
        <v>48</v>
      </c>
    </row>
    <row r="416" customFormat="false" ht="81.3" hidden="false" customHeight="false" outlineLevel="0" collapsed="false">
      <c r="A416" s="0" t="n">
        <v>84</v>
      </c>
      <c r="B416" s="26" t="s">
        <v>148</v>
      </c>
      <c r="C416" s="0" t="s">
        <v>149</v>
      </c>
      <c r="D416" s="0" t="n">
        <v>184</v>
      </c>
      <c r="E416" s="27" t="s">
        <v>1031</v>
      </c>
      <c r="F416" s="18" t="n">
        <v>14</v>
      </c>
      <c r="G416" s="26" t="s">
        <v>1038</v>
      </c>
      <c r="H416" s="26" t="s">
        <v>1039</v>
      </c>
      <c r="I416" s="20" t="s">
        <v>59</v>
      </c>
      <c r="J416" s="20" t="s">
        <v>214</v>
      </c>
      <c r="K416" s="20" t="s">
        <v>51</v>
      </c>
      <c r="L416" s="26" t="s">
        <v>1040</v>
      </c>
      <c r="M416" s="30" t="s">
        <v>1041</v>
      </c>
      <c r="N416" s="0" t="s">
        <v>48</v>
      </c>
    </row>
    <row r="417" customFormat="false" ht="93" hidden="false" customHeight="true" outlineLevel="0" collapsed="false">
      <c r="A417" s="0" t="n">
        <v>85</v>
      </c>
      <c r="B417" s="26" t="s">
        <v>148</v>
      </c>
      <c r="C417" s="0" t="s">
        <v>149</v>
      </c>
      <c r="D417" s="0" t="n">
        <v>184</v>
      </c>
      <c r="E417" s="27" t="s">
        <v>1031</v>
      </c>
      <c r="F417" s="18" t="n">
        <v>45</v>
      </c>
      <c r="G417" s="26" t="s">
        <v>1042</v>
      </c>
      <c r="H417" s="26" t="s">
        <v>1043</v>
      </c>
      <c r="I417" s="20" t="s">
        <v>59</v>
      </c>
      <c r="J417" s="20" t="s">
        <v>214</v>
      </c>
      <c r="K417" s="20" t="s">
        <v>51</v>
      </c>
      <c r="L417" s="26" t="s">
        <v>1044</v>
      </c>
      <c r="M417" s="30" t="s">
        <v>1041</v>
      </c>
      <c r="N417" s="0" t="s">
        <v>48</v>
      </c>
    </row>
    <row r="418" customFormat="false" ht="25.35" hidden="false" customHeight="false" outlineLevel="0" collapsed="false">
      <c r="A418" s="0" t="n">
        <v>634</v>
      </c>
      <c r="B418" s="26" t="s">
        <v>55</v>
      </c>
      <c r="C418" s="0" t="s">
        <v>56</v>
      </c>
      <c r="D418" s="0" t="n">
        <v>184</v>
      </c>
      <c r="E418" s="27" t="s">
        <v>1031</v>
      </c>
      <c r="F418" s="18" t="n">
        <v>48</v>
      </c>
      <c r="G418" s="26" t="s">
        <v>1045</v>
      </c>
      <c r="H418" s="26" t="s">
        <v>1046</v>
      </c>
      <c r="I418" s="20" t="s">
        <v>44</v>
      </c>
      <c r="J418" s="20" t="s">
        <v>214</v>
      </c>
      <c r="K418" s="20" t="s">
        <v>51</v>
      </c>
      <c r="L418" s="26" t="s">
        <v>1047</v>
      </c>
      <c r="M418" s="30" t="s">
        <v>1041</v>
      </c>
      <c r="N418" s="0" t="s">
        <v>48</v>
      </c>
    </row>
    <row r="419" customFormat="false" ht="36.55" hidden="false" customHeight="false" outlineLevel="0" collapsed="false">
      <c r="A419" s="0" t="n">
        <v>803</v>
      </c>
      <c r="B419" s="26" t="s">
        <v>163</v>
      </c>
      <c r="C419" s="0" t="s">
        <v>164</v>
      </c>
      <c r="D419" s="0" t="n">
        <v>184</v>
      </c>
      <c r="E419" s="27" t="s">
        <v>1031</v>
      </c>
      <c r="F419" s="18" t="n">
        <v>48</v>
      </c>
      <c r="G419" s="26" t="s">
        <v>1048</v>
      </c>
      <c r="H419" s="26" t="s">
        <v>1049</v>
      </c>
      <c r="I419" s="20" t="s">
        <v>59</v>
      </c>
      <c r="J419" s="20" t="s">
        <v>214</v>
      </c>
      <c r="K419" s="20" t="s">
        <v>51</v>
      </c>
      <c r="L419" s="26" t="s">
        <v>1047</v>
      </c>
      <c r="M419" s="30" t="s">
        <v>1041</v>
      </c>
      <c r="N419" s="0" t="s">
        <v>48</v>
      </c>
    </row>
    <row r="420" customFormat="false" ht="25.35" hidden="false" customHeight="false" outlineLevel="0" collapsed="false">
      <c r="A420" s="0" t="n">
        <v>635</v>
      </c>
      <c r="B420" s="26" t="s">
        <v>55</v>
      </c>
      <c r="C420" s="0" t="s">
        <v>56</v>
      </c>
      <c r="D420" s="0" t="n">
        <v>185</v>
      </c>
      <c r="E420" s="27" t="s">
        <v>1031</v>
      </c>
      <c r="F420" s="18" t="n">
        <v>12</v>
      </c>
      <c r="G420" s="26" t="s">
        <v>1050</v>
      </c>
      <c r="H420" s="26" t="s">
        <v>342</v>
      </c>
      <c r="I420" s="20" t="s">
        <v>44</v>
      </c>
      <c r="J420" s="20" t="s">
        <v>45</v>
      </c>
      <c r="K420" s="20" t="s">
        <v>51</v>
      </c>
      <c r="L420" s="26" t="s">
        <v>1051</v>
      </c>
      <c r="M420" s="20"/>
      <c r="N420" s="0" t="s">
        <v>48</v>
      </c>
    </row>
    <row r="421" customFormat="false" ht="47.75" hidden="false" customHeight="false" outlineLevel="0" collapsed="false">
      <c r="A421" s="0" t="n">
        <v>86</v>
      </c>
      <c r="B421" s="26" t="s">
        <v>148</v>
      </c>
      <c r="C421" s="0" t="s">
        <v>149</v>
      </c>
      <c r="D421" s="0" t="n">
        <v>185</v>
      </c>
      <c r="E421" s="27" t="s">
        <v>1031</v>
      </c>
      <c r="F421" s="18" t="n">
        <v>14</v>
      </c>
      <c r="G421" s="26" t="s">
        <v>1052</v>
      </c>
      <c r="H421" s="26" t="s">
        <v>1053</v>
      </c>
      <c r="I421" s="20" t="s">
        <v>59</v>
      </c>
      <c r="J421" s="20" t="s">
        <v>214</v>
      </c>
      <c r="K421" s="20" t="s">
        <v>51</v>
      </c>
      <c r="L421" s="26" t="s">
        <v>1054</v>
      </c>
      <c r="M421" s="20" t="s">
        <v>344</v>
      </c>
      <c r="N421" s="0" t="s">
        <v>48</v>
      </c>
    </row>
    <row r="422" customFormat="false" ht="81" hidden="false" customHeight="true" outlineLevel="0" collapsed="false">
      <c r="A422" s="0" t="n">
        <v>636</v>
      </c>
      <c r="B422" s="26" t="s">
        <v>55</v>
      </c>
      <c r="C422" s="0" t="s">
        <v>56</v>
      </c>
      <c r="D422" s="0" t="n">
        <v>185</v>
      </c>
      <c r="E422" s="27" t="s">
        <v>1055</v>
      </c>
      <c r="F422" s="18" t="n">
        <v>37</v>
      </c>
      <c r="G422" s="26" t="s">
        <v>1056</v>
      </c>
      <c r="H422" s="26" t="s">
        <v>342</v>
      </c>
      <c r="I422" s="20" t="s">
        <v>44</v>
      </c>
      <c r="J422" s="20" t="s">
        <v>45</v>
      </c>
      <c r="K422" s="20" t="s">
        <v>51</v>
      </c>
      <c r="L422" s="26" t="s">
        <v>1057</v>
      </c>
      <c r="M422" s="20" t="s">
        <v>1058</v>
      </c>
      <c r="N422" s="0" t="s">
        <v>48</v>
      </c>
    </row>
    <row r="423" customFormat="false" ht="36.55" hidden="false" customHeight="false" outlineLevel="0" collapsed="false">
      <c r="A423" s="0" t="n">
        <v>637</v>
      </c>
      <c r="B423" s="26" t="s">
        <v>55</v>
      </c>
      <c r="C423" s="0" t="s">
        <v>56</v>
      </c>
      <c r="D423" s="0" t="n">
        <v>185</v>
      </c>
      <c r="E423" s="27" t="s">
        <v>1055</v>
      </c>
      <c r="F423" s="18" t="n">
        <v>42</v>
      </c>
      <c r="G423" s="26" t="s">
        <v>1059</v>
      </c>
      <c r="H423" s="26" t="s">
        <v>1060</v>
      </c>
      <c r="I423" s="20" t="s">
        <v>44</v>
      </c>
      <c r="J423" s="20" t="s">
        <v>45</v>
      </c>
      <c r="K423" s="20" t="s">
        <v>60</v>
      </c>
      <c r="L423" s="26" t="s">
        <v>1061</v>
      </c>
      <c r="M423" s="20" t="s">
        <v>1058</v>
      </c>
      <c r="N423" s="0" t="s">
        <v>48</v>
      </c>
    </row>
    <row r="424" customFormat="false" ht="70.1" hidden="false" customHeight="false" outlineLevel="0" collapsed="false">
      <c r="A424" s="0" t="n">
        <v>87</v>
      </c>
      <c r="B424" s="26" t="s">
        <v>148</v>
      </c>
      <c r="C424" s="0" t="s">
        <v>149</v>
      </c>
      <c r="D424" s="0" t="n">
        <v>186</v>
      </c>
      <c r="E424" s="27" t="s">
        <v>1062</v>
      </c>
      <c r="F424" s="18" t="n">
        <v>47</v>
      </c>
      <c r="G424" s="26" t="s">
        <v>1063</v>
      </c>
      <c r="H424" s="26" t="s">
        <v>1064</v>
      </c>
      <c r="I424" s="20" t="s">
        <v>59</v>
      </c>
      <c r="J424" s="20" t="s">
        <v>214</v>
      </c>
      <c r="K424" s="20" t="s">
        <v>51</v>
      </c>
      <c r="L424" s="26" t="s">
        <v>1065</v>
      </c>
      <c r="M424" s="20" t="s">
        <v>1066</v>
      </c>
      <c r="N424" s="0" t="s">
        <v>48</v>
      </c>
    </row>
    <row r="425" customFormat="false" ht="36.55" hidden="false" customHeight="false" outlineLevel="0" collapsed="false">
      <c r="A425" s="0" t="n">
        <v>88</v>
      </c>
      <c r="B425" s="26" t="s">
        <v>148</v>
      </c>
      <c r="C425" s="0" t="s">
        <v>149</v>
      </c>
      <c r="D425" s="0" t="n">
        <v>186</v>
      </c>
      <c r="E425" s="27" t="s">
        <v>1062</v>
      </c>
      <c r="F425" s="18" t="n">
        <v>53</v>
      </c>
      <c r="G425" s="26" t="s">
        <v>1067</v>
      </c>
      <c r="H425" s="26" t="s">
        <v>1068</v>
      </c>
      <c r="I425" s="20" t="s">
        <v>59</v>
      </c>
      <c r="J425" s="20" t="s">
        <v>45</v>
      </c>
      <c r="K425" s="20" t="s">
        <v>46</v>
      </c>
      <c r="L425" s="26"/>
      <c r="M425" s="20" t="s">
        <v>47</v>
      </c>
      <c r="N425" s="0" t="s">
        <v>48</v>
      </c>
    </row>
    <row r="426" customFormat="false" ht="47.75" hidden="false" customHeight="false" outlineLevel="0" collapsed="false">
      <c r="A426" s="0" t="n">
        <v>180</v>
      </c>
      <c r="B426" s="26" t="s">
        <v>475</v>
      </c>
      <c r="C426" s="0" t="s">
        <v>476</v>
      </c>
      <c r="D426" s="0" t="n">
        <v>187</v>
      </c>
      <c r="E426" s="27" t="s">
        <v>1069</v>
      </c>
      <c r="F426" s="18" t="n">
        <v>12</v>
      </c>
      <c r="G426" s="26" t="s">
        <v>1070</v>
      </c>
      <c r="H426" s="26" t="s">
        <v>1071</v>
      </c>
      <c r="I426" s="20" t="s">
        <v>44</v>
      </c>
      <c r="J426" s="20" t="s">
        <v>214</v>
      </c>
      <c r="K426" s="20" t="s">
        <v>51</v>
      </c>
      <c r="L426" s="26" t="s">
        <v>1072</v>
      </c>
      <c r="M426" s="30" t="s">
        <v>1073</v>
      </c>
      <c r="N426" s="0" t="s">
        <v>48</v>
      </c>
    </row>
    <row r="427" customFormat="false" ht="47.75" hidden="false" customHeight="false" outlineLevel="0" collapsed="false">
      <c r="A427" s="0" t="n">
        <v>210</v>
      </c>
      <c r="B427" s="26" t="s">
        <v>483</v>
      </c>
      <c r="C427" s="0" t="s">
        <v>476</v>
      </c>
      <c r="D427" s="0" t="n">
        <v>187</v>
      </c>
      <c r="E427" s="27" t="s">
        <v>1069</v>
      </c>
      <c r="F427" s="18" t="n">
        <v>12</v>
      </c>
      <c r="G427" s="26" t="s">
        <v>1070</v>
      </c>
      <c r="H427" s="26" t="s">
        <v>1071</v>
      </c>
      <c r="I427" s="20" t="s">
        <v>44</v>
      </c>
      <c r="J427" s="20" t="s">
        <v>214</v>
      </c>
      <c r="K427" s="20" t="s">
        <v>51</v>
      </c>
      <c r="L427" s="26" t="s">
        <v>1072</v>
      </c>
      <c r="M427" s="30" t="s">
        <v>1073</v>
      </c>
      <c r="N427" s="0" t="s">
        <v>48</v>
      </c>
    </row>
    <row r="428" customFormat="false" ht="25.35" hidden="false" customHeight="false" outlineLevel="0" collapsed="false">
      <c r="A428" s="0" t="n">
        <v>89</v>
      </c>
      <c r="B428" s="26" t="s">
        <v>148</v>
      </c>
      <c r="C428" s="0" t="s">
        <v>149</v>
      </c>
      <c r="D428" s="0" t="n">
        <v>187</v>
      </c>
      <c r="E428" s="27" t="s">
        <v>1069</v>
      </c>
      <c r="F428" s="18" t="n">
        <v>13</v>
      </c>
      <c r="G428" s="26" t="s">
        <v>1074</v>
      </c>
      <c r="H428" s="26" t="s">
        <v>1075</v>
      </c>
      <c r="I428" s="20" t="s">
        <v>59</v>
      </c>
      <c r="J428" s="20" t="s">
        <v>214</v>
      </c>
      <c r="K428" s="20" t="s">
        <v>51</v>
      </c>
      <c r="L428" s="26" t="s">
        <v>1072</v>
      </c>
      <c r="M428" s="30" t="s">
        <v>1073</v>
      </c>
      <c r="N428" s="0" t="s">
        <v>48</v>
      </c>
    </row>
    <row r="429" customFormat="false" ht="103.7" hidden="false" customHeight="false" outlineLevel="0" collapsed="false">
      <c r="A429" s="0" t="n">
        <v>181</v>
      </c>
      <c r="B429" s="26" t="s">
        <v>475</v>
      </c>
      <c r="C429" s="0" t="s">
        <v>476</v>
      </c>
      <c r="D429" s="0" t="n">
        <v>187</v>
      </c>
      <c r="E429" s="27" t="s">
        <v>1076</v>
      </c>
      <c r="F429" s="18" t="n">
        <v>24</v>
      </c>
      <c r="G429" s="26" t="s">
        <v>1077</v>
      </c>
      <c r="H429" s="26" t="s">
        <v>1078</v>
      </c>
      <c r="I429" s="20" t="s">
        <v>44</v>
      </c>
      <c r="J429" s="20" t="s">
        <v>214</v>
      </c>
      <c r="K429" s="20" t="s">
        <v>51</v>
      </c>
      <c r="L429" s="26" t="s">
        <v>1079</v>
      </c>
      <c r="M429" s="30" t="s">
        <v>1073</v>
      </c>
      <c r="N429" s="0" t="s">
        <v>48</v>
      </c>
    </row>
    <row r="430" customFormat="false" ht="103.7" hidden="false" customHeight="false" outlineLevel="0" collapsed="false">
      <c r="A430" s="0" t="n">
        <v>211</v>
      </c>
      <c r="B430" s="26" t="s">
        <v>483</v>
      </c>
      <c r="C430" s="0" t="s">
        <v>476</v>
      </c>
      <c r="D430" s="0" t="n">
        <v>187</v>
      </c>
      <c r="E430" s="27" t="s">
        <v>1076</v>
      </c>
      <c r="F430" s="18" t="n">
        <v>24</v>
      </c>
      <c r="G430" s="26" t="s">
        <v>1077</v>
      </c>
      <c r="H430" s="26" t="s">
        <v>1078</v>
      </c>
      <c r="I430" s="20" t="s">
        <v>44</v>
      </c>
      <c r="J430" s="20" t="s">
        <v>214</v>
      </c>
      <c r="K430" s="20" t="s">
        <v>51</v>
      </c>
      <c r="L430" s="26" t="s">
        <v>1079</v>
      </c>
      <c r="M430" s="30" t="s">
        <v>1073</v>
      </c>
      <c r="N430" s="0" t="s">
        <v>48</v>
      </c>
    </row>
    <row r="431" customFormat="false" ht="47.75" hidden="false" customHeight="false" outlineLevel="0" collapsed="false">
      <c r="A431" s="0" t="n">
        <v>638</v>
      </c>
      <c r="B431" s="26" t="s">
        <v>55</v>
      </c>
      <c r="C431" s="0" t="s">
        <v>56</v>
      </c>
      <c r="D431" s="0" t="n">
        <v>187</v>
      </c>
      <c r="E431" s="27" t="s">
        <v>1076</v>
      </c>
      <c r="F431" s="18" t="n">
        <v>25</v>
      </c>
      <c r="G431" s="26" t="s">
        <v>1080</v>
      </c>
      <c r="H431" s="26" t="s">
        <v>1081</v>
      </c>
      <c r="I431" s="20" t="s">
        <v>44</v>
      </c>
      <c r="J431" s="20" t="s">
        <v>214</v>
      </c>
      <c r="K431" s="20" t="s">
        <v>51</v>
      </c>
      <c r="L431" s="26" t="s">
        <v>1082</v>
      </c>
      <c r="M431" s="30" t="s">
        <v>1073</v>
      </c>
      <c r="N431" s="0" t="s">
        <v>48</v>
      </c>
    </row>
    <row r="432" customFormat="false" ht="58.95" hidden="false" customHeight="false" outlineLevel="0" collapsed="false">
      <c r="A432" s="0" t="n">
        <v>90</v>
      </c>
      <c r="B432" s="26" t="s">
        <v>148</v>
      </c>
      <c r="C432" s="0" t="s">
        <v>149</v>
      </c>
      <c r="D432" s="0" t="n">
        <v>187</v>
      </c>
      <c r="E432" s="27" t="s">
        <v>1076</v>
      </c>
      <c r="F432" s="18" t="n">
        <v>27</v>
      </c>
      <c r="G432" s="26" t="s">
        <v>1074</v>
      </c>
      <c r="H432" s="26" t="s">
        <v>1075</v>
      </c>
      <c r="I432" s="20" t="s">
        <v>59</v>
      </c>
      <c r="J432" s="20" t="s">
        <v>214</v>
      </c>
      <c r="K432" s="20" t="s">
        <v>51</v>
      </c>
      <c r="L432" s="26" t="s">
        <v>1079</v>
      </c>
      <c r="M432" s="30" t="s">
        <v>1073</v>
      </c>
      <c r="N432" s="0" t="s">
        <v>48</v>
      </c>
    </row>
    <row r="433" customFormat="false" ht="25.35" hidden="false" customHeight="false" outlineLevel="0" collapsed="false">
      <c r="A433" s="0" t="n">
        <v>91</v>
      </c>
      <c r="B433" s="26" t="s">
        <v>148</v>
      </c>
      <c r="C433" s="0" t="s">
        <v>149</v>
      </c>
      <c r="D433" s="0" t="n">
        <v>187</v>
      </c>
      <c r="E433" s="27" t="s">
        <v>1083</v>
      </c>
      <c r="F433" s="18" t="n">
        <v>41</v>
      </c>
      <c r="G433" s="26" t="s">
        <v>1084</v>
      </c>
      <c r="H433" s="26" t="s">
        <v>1085</v>
      </c>
      <c r="I433" s="20" t="s">
        <v>59</v>
      </c>
      <c r="J433" s="20" t="s">
        <v>214</v>
      </c>
      <c r="K433" s="20" t="s">
        <v>51</v>
      </c>
      <c r="L433" s="26" t="s">
        <v>1086</v>
      </c>
      <c r="M433" s="20"/>
      <c r="N433" s="0" t="s">
        <v>48</v>
      </c>
    </row>
    <row r="434" customFormat="false" ht="25.35" hidden="false" customHeight="false" outlineLevel="0" collapsed="false">
      <c r="A434" s="0" t="n">
        <v>861</v>
      </c>
      <c r="B434" s="26" t="s">
        <v>378</v>
      </c>
      <c r="C434" s="0" t="s">
        <v>379</v>
      </c>
      <c r="D434" s="0" t="n">
        <v>188</v>
      </c>
      <c r="E434" s="27" t="s">
        <v>1087</v>
      </c>
      <c r="F434" s="18" t="n">
        <v>21</v>
      </c>
      <c r="G434" s="26" t="s">
        <v>1088</v>
      </c>
      <c r="H434" s="26" t="s">
        <v>1089</v>
      </c>
      <c r="I434" s="20" t="s">
        <v>59</v>
      </c>
      <c r="J434" s="20" t="s">
        <v>45</v>
      </c>
      <c r="K434" s="20" t="s">
        <v>46</v>
      </c>
      <c r="L434" s="26"/>
      <c r="M434" s="20"/>
      <c r="N434" s="0" t="s">
        <v>48</v>
      </c>
    </row>
    <row r="435" customFormat="false" ht="47.75" hidden="false" customHeight="false" outlineLevel="0" collapsed="false">
      <c r="A435" s="0" t="n">
        <v>322</v>
      </c>
      <c r="B435" s="26" t="s">
        <v>40</v>
      </c>
      <c r="C435" s="0" t="s">
        <v>41</v>
      </c>
      <c r="D435" s="0" t="n">
        <v>189</v>
      </c>
      <c r="E435" s="27" t="s">
        <v>1090</v>
      </c>
      <c r="F435" s="18" t="n">
        <v>31</v>
      </c>
      <c r="G435" s="26" t="s">
        <v>1091</v>
      </c>
      <c r="H435" s="26" t="s">
        <v>1092</v>
      </c>
      <c r="I435" s="20" t="s">
        <v>44</v>
      </c>
      <c r="J435" s="20" t="s">
        <v>214</v>
      </c>
      <c r="K435" s="20" t="s">
        <v>46</v>
      </c>
      <c r="L435" s="26"/>
      <c r="M435" s="20" t="s">
        <v>192</v>
      </c>
      <c r="N435" s="0" t="s">
        <v>48</v>
      </c>
    </row>
    <row r="436" customFormat="false" ht="36.55" hidden="false" customHeight="false" outlineLevel="0" collapsed="false">
      <c r="A436" s="0" t="n">
        <v>801</v>
      </c>
      <c r="B436" s="26" t="s">
        <v>163</v>
      </c>
      <c r="C436" s="0" t="s">
        <v>164</v>
      </c>
      <c r="D436" s="0" t="n">
        <v>189</v>
      </c>
      <c r="E436" s="27" t="s">
        <v>1090</v>
      </c>
      <c r="F436" s="18" t="n">
        <v>39</v>
      </c>
      <c r="G436" s="26" t="s">
        <v>1093</v>
      </c>
      <c r="H436" s="26" t="s">
        <v>1094</v>
      </c>
      <c r="I436" s="20" t="s">
        <v>59</v>
      </c>
      <c r="J436" s="20" t="s">
        <v>214</v>
      </c>
      <c r="K436" s="20" t="s">
        <v>46</v>
      </c>
      <c r="L436" s="26"/>
      <c r="M436" s="20" t="s">
        <v>192</v>
      </c>
      <c r="N436" s="0" t="s">
        <v>48</v>
      </c>
    </row>
    <row r="437" customFormat="false" ht="81.3" hidden="false" customHeight="false" outlineLevel="0" collapsed="false">
      <c r="A437" s="0" t="n">
        <v>93</v>
      </c>
      <c r="B437" s="26" t="s">
        <v>148</v>
      </c>
      <c r="C437" s="0" t="s">
        <v>149</v>
      </c>
      <c r="D437" s="0" t="n">
        <v>189</v>
      </c>
      <c r="E437" s="27" t="s">
        <v>1090</v>
      </c>
      <c r="F437" s="18" t="n">
        <v>44</v>
      </c>
      <c r="G437" s="26" t="s">
        <v>1095</v>
      </c>
      <c r="H437" s="26"/>
      <c r="I437" s="20" t="s">
        <v>59</v>
      </c>
      <c r="J437" s="20" t="s">
        <v>214</v>
      </c>
      <c r="K437" s="20" t="s">
        <v>51</v>
      </c>
      <c r="L437" s="26" t="s">
        <v>1096</v>
      </c>
      <c r="M437" s="20" t="s">
        <v>192</v>
      </c>
      <c r="N437" s="0" t="s">
        <v>48</v>
      </c>
    </row>
    <row r="438" customFormat="false" ht="58.95" hidden="false" customHeight="false" outlineLevel="0" collapsed="false">
      <c r="A438" s="0" t="n">
        <v>156</v>
      </c>
      <c r="B438" s="26" t="s">
        <v>148</v>
      </c>
      <c r="C438" s="0" t="s">
        <v>149</v>
      </c>
      <c r="D438" s="0" t="n">
        <v>190</v>
      </c>
      <c r="E438" s="17" t="n">
        <v>6.6</v>
      </c>
      <c r="F438" s="18" t="n">
        <v>1</v>
      </c>
      <c r="G438" s="26" t="s">
        <v>1097</v>
      </c>
      <c r="H438" s="26" t="s">
        <v>387</v>
      </c>
      <c r="I438" s="20" t="s">
        <v>59</v>
      </c>
      <c r="J438" s="20" t="s">
        <v>214</v>
      </c>
      <c r="K438" s="20" t="s">
        <v>51</v>
      </c>
      <c r="L438" s="26" t="s">
        <v>1098</v>
      </c>
      <c r="M438" s="20" t="s">
        <v>192</v>
      </c>
      <c r="N438" s="0" t="s">
        <v>48</v>
      </c>
    </row>
    <row r="439" customFormat="false" ht="171" hidden="false" customHeight="true" outlineLevel="0" collapsed="false">
      <c r="A439" s="0" t="n">
        <v>157</v>
      </c>
      <c r="B439" s="26" t="s">
        <v>148</v>
      </c>
      <c r="C439" s="0" t="s">
        <v>149</v>
      </c>
      <c r="D439" s="0" t="n">
        <v>190</v>
      </c>
      <c r="E439" s="17" t="n">
        <v>6.6</v>
      </c>
      <c r="F439" s="18" t="n">
        <v>1</v>
      </c>
      <c r="G439" s="26" t="s">
        <v>1099</v>
      </c>
      <c r="H439" s="26" t="s">
        <v>1100</v>
      </c>
      <c r="I439" s="20" t="s">
        <v>59</v>
      </c>
      <c r="J439" s="20" t="s">
        <v>214</v>
      </c>
      <c r="K439" s="20" t="s">
        <v>51</v>
      </c>
      <c r="L439" s="26" t="s">
        <v>1101</v>
      </c>
      <c r="M439" s="20" t="s">
        <v>192</v>
      </c>
      <c r="N439" s="0" t="s">
        <v>48</v>
      </c>
    </row>
    <row r="440" customFormat="false" ht="92.5" hidden="false" customHeight="false" outlineLevel="0" collapsed="false">
      <c r="A440" s="0" t="n">
        <v>97</v>
      </c>
      <c r="B440" s="26" t="s">
        <v>148</v>
      </c>
      <c r="C440" s="0" t="s">
        <v>149</v>
      </c>
      <c r="D440" s="0" t="n">
        <v>190</v>
      </c>
      <c r="E440" s="27" t="s">
        <v>1102</v>
      </c>
      <c r="F440" s="18" t="n">
        <v>6</v>
      </c>
      <c r="G440" s="26" t="s">
        <v>1103</v>
      </c>
      <c r="H440" s="26" t="s">
        <v>1104</v>
      </c>
      <c r="I440" s="20" t="s">
        <v>59</v>
      </c>
      <c r="J440" s="20" t="s">
        <v>214</v>
      </c>
      <c r="K440" s="20" t="s">
        <v>51</v>
      </c>
      <c r="L440" s="26" t="s">
        <v>1105</v>
      </c>
      <c r="M440" s="20" t="s">
        <v>192</v>
      </c>
      <c r="N440" s="0" t="s">
        <v>48</v>
      </c>
    </row>
    <row r="441" customFormat="false" ht="25.35" hidden="false" customHeight="false" outlineLevel="0" collapsed="false">
      <c r="A441" s="0" t="n">
        <v>96</v>
      </c>
      <c r="B441" s="26" t="s">
        <v>148</v>
      </c>
      <c r="C441" s="0" t="s">
        <v>149</v>
      </c>
      <c r="D441" s="0" t="n">
        <v>190</v>
      </c>
      <c r="E441" s="27" t="s">
        <v>1102</v>
      </c>
      <c r="F441" s="18" t="n">
        <v>23</v>
      </c>
      <c r="G441" s="26" t="s">
        <v>1106</v>
      </c>
      <c r="H441" s="26" t="s">
        <v>1107</v>
      </c>
      <c r="I441" s="20" t="s">
        <v>59</v>
      </c>
      <c r="J441" s="20" t="s">
        <v>45</v>
      </c>
      <c r="K441" s="20" t="s">
        <v>46</v>
      </c>
      <c r="L441" s="26"/>
      <c r="M441" s="20"/>
      <c r="N441" s="0" t="s">
        <v>48</v>
      </c>
    </row>
    <row r="442" customFormat="false" ht="25.35" hidden="false" customHeight="false" outlineLevel="0" collapsed="false">
      <c r="A442" s="0" t="n">
        <v>149</v>
      </c>
      <c r="B442" s="26" t="s">
        <v>148</v>
      </c>
      <c r="C442" s="0" t="s">
        <v>149</v>
      </c>
      <c r="D442" s="0" t="n">
        <v>191</v>
      </c>
      <c r="E442" s="27" t="s">
        <v>1102</v>
      </c>
      <c r="F442" s="18" t="n">
        <v>1</v>
      </c>
      <c r="G442" s="26" t="s">
        <v>1108</v>
      </c>
      <c r="H442" s="26" t="s">
        <v>387</v>
      </c>
      <c r="I442" s="20" t="s">
        <v>59</v>
      </c>
      <c r="J442" s="20" t="s">
        <v>45</v>
      </c>
      <c r="K442" s="20" t="s">
        <v>46</v>
      </c>
      <c r="L442" s="26"/>
      <c r="M442" s="20"/>
      <c r="N442" s="0" t="s">
        <v>48</v>
      </c>
    </row>
    <row r="443" customFormat="false" ht="36.55" hidden="false" customHeight="false" outlineLevel="0" collapsed="false">
      <c r="A443" s="0" t="n">
        <v>150</v>
      </c>
      <c r="B443" s="26" t="s">
        <v>148</v>
      </c>
      <c r="C443" s="0" t="s">
        <v>149</v>
      </c>
      <c r="D443" s="0" t="n">
        <v>191</v>
      </c>
      <c r="E443" s="27" t="s">
        <v>1102</v>
      </c>
      <c r="F443" s="18" t="n">
        <v>15</v>
      </c>
      <c r="G443" s="26" t="s">
        <v>1109</v>
      </c>
      <c r="H443" s="26" t="s">
        <v>213</v>
      </c>
      <c r="I443" s="20" t="s">
        <v>59</v>
      </c>
      <c r="J443" s="20" t="s">
        <v>214</v>
      </c>
      <c r="K443" s="20" t="s">
        <v>51</v>
      </c>
      <c r="L443" s="26" t="s">
        <v>1110</v>
      </c>
      <c r="M443" s="20"/>
      <c r="N443" s="0" t="s">
        <v>48</v>
      </c>
    </row>
    <row r="444" customFormat="false" ht="25.35" hidden="false" customHeight="false" outlineLevel="0" collapsed="false">
      <c r="A444" s="0" t="n">
        <v>148</v>
      </c>
      <c r="B444" s="26" t="s">
        <v>148</v>
      </c>
      <c r="C444" s="0" t="s">
        <v>149</v>
      </c>
      <c r="D444" s="0" t="n">
        <v>191</v>
      </c>
      <c r="E444" s="27" t="s">
        <v>1111</v>
      </c>
      <c r="F444" s="18" t="n">
        <v>33</v>
      </c>
      <c r="G444" s="26" t="s">
        <v>1112</v>
      </c>
      <c r="H444" s="26" t="s">
        <v>387</v>
      </c>
      <c r="I444" s="20" t="s">
        <v>59</v>
      </c>
      <c r="J444" s="20" t="s">
        <v>214</v>
      </c>
      <c r="K444" s="20" t="s">
        <v>46</v>
      </c>
      <c r="L444" s="26"/>
      <c r="M444" s="20"/>
      <c r="N444" s="0" t="s">
        <v>48</v>
      </c>
    </row>
    <row r="445" customFormat="false" ht="25.35" hidden="false" customHeight="false" outlineLevel="0" collapsed="false">
      <c r="A445" s="0" t="n">
        <v>141</v>
      </c>
      <c r="B445" s="26" t="s">
        <v>148</v>
      </c>
      <c r="C445" s="0" t="s">
        <v>149</v>
      </c>
      <c r="D445" s="0" t="n">
        <v>199</v>
      </c>
      <c r="E445" s="27" t="s">
        <v>1113</v>
      </c>
      <c r="F445" s="18" t="n">
        <v>4</v>
      </c>
      <c r="G445" s="26" t="s">
        <v>1114</v>
      </c>
      <c r="H445" s="26" t="s">
        <v>1115</v>
      </c>
      <c r="I445" s="20" t="s">
        <v>59</v>
      </c>
      <c r="J445" s="20" t="s">
        <v>45</v>
      </c>
      <c r="K445" s="20" t="s">
        <v>46</v>
      </c>
      <c r="L445" s="26"/>
      <c r="M445" s="20" t="s">
        <v>47</v>
      </c>
      <c r="N445" s="0" t="s">
        <v>48</v>
      </c>
    </row>
    <row r="446" customFormat="false" ht="25.35" hidden="false" customHeight="false" outlineLevel="0" collapsed="false">
      <c r="A446" s="0" t="n">
        <v>413</v>
      </c>
      <c r="B446" s="26" t="s">
        <v>11</v>
      </c>
      <c r="C446" s="0" t="s">
        <v>13</v>
      </c>
      <c r="D446" s="0" t="n">
        <v>202</v>
      </c>
      <c r="E446" s="27" t="s">
        <v>1116</v>
      </c>
      <c r="F446" s="18" t="n">
        <v>54</v>
      </c>
      <c r="G446" s="26" t="s">
        <v>1117</v>
      </c>
      <c r="H446" s="26" t="s">
        <v>1118</v>
      </c>
      <c r="I446" s="20" t="s">
        <v>44</v>
      </c>
      <c r="J446" s="20" t="s">
        <v>45</v>
      </c>
      <c r="K446" s="20" t="s">
        <v>46</v>
      </c>
      <c r="L446" s="26"/>
      <c r="M446" s="20"/>
      <c r="N446" s="0" t="s">
        <v>48</v>
      </c>
    </row>
    <row r="447" customFormat="false" ht="47.75" hidden="false" customHeight="false" outlineLevel="0" collapsed="false">
      <c r="A447" s="0" t="n">
        <v>98</v>
      </c>
      <c r="B447" s="26" t="s">
        <v>148</v>
      </c>
      <c r="C447" s="0" t="s">
        <v>149</v>
      </c>
      <c r="D447" s="0" t="n">
        <v>205</v>
      </c>
      <c r="E447" s="27" t="s">
        <v>1119</v>
      </c>
      <c r="F447" s="18" t="n">
        <v>28</v>
      </c>
      <c r="G447" s="26" t="s">
        <v>1120</v>
      </c>
      <c r="H447" s="26"/>
      <c r="I447" s="20" t="s">
        <v>59</v>
      </c>
      <c r="J447" s="20" t="s">
        <v>45</v>
      </c>
      <c r="K447" s="20" t="s">
        <v>51</v>
      </c>
      <c r="L447" s="26" t="s">
        <v>1121</v>
      </c>
      <c r="M447" s="20" t="s">
        <v>47</v>
      </c>
      <c r="N447" s="0" t="s">
        <v>48</v>
      </c>
    </row>
    <row r="448" customFormat="false" ht="25.35" hidden="false" customHeight="false" outlineLevel="0" collapsed="false">
      <c r="A448" s="0" t="n">
        <v>99</v>
      </c>
      <c r="B448" s="26" t="s">
        <v>148</v>
      </c>
      <c r="C448" s="0" t="s">
        <v>149</v>
      </c>
      <c r="D448" s="0" t="n">
        <v>205</v>
      </c>
      <c r="E448" s="27" t="s">
        <v>1119</v>
      </c>
      <c r="F448" s="18" t="n">
        <v>54</v>
      </c>
      <c r="G448" s="26" t="s">
        <v>1122</v>
      </c>
      <c r="H448" s="26"/>
      <c r="I448" s="20" t="s">
        <v>59</v>
      </c>
      <c r="J448" s="20" t="s">
        <v>45</v>
      </c>
      <c r="K448" s="20" t="s">
        <v>51</v>
      </c>
      <c r="L448" s="26" t="s">
        <v>1123</v>
      </c>
      <c r="M448" s="20" t="s">
        <v>47</v>
      </c>
      <c r="N448" s="0" t="s">
        <v>48</v>
      </c>
    </row>
    <row r="449" customFormat="false" ht="25.35" hidden="false" customHeight="false" outlineLevel="0" collapsed="false">
      <c r="A449" s="0" t="n">
        <v>101</v>
      </c>
      <c r="B449" s="26" t="s">
        <v>148</v>
      </c>
      <c r="C449" s="0" t="s">
        <v>149</v>
      </c>
      <c r="D449" s="0" t="n">
        <v>206</v>
      </c>
      <c r="E449" s="27" t="s">
        <v>1124</v>
      </c>
      <c r="F449" s="18" t="n">
        <v>37</v>
      </c>
      <c r="G449" s="26" t="s">
        <v>1125</v>
      </c>
      <c r="H449" s="26" t="s">
        <v>387</v>
      </c>
      <c r="I449" s="20" t="s">
        <v>59</v>
      </c>
      <c r="J449" s="20" t="s">
        <v>45</v>
      </c>
      <c r="K449" s="20" t="s">
        <v>46</v>
      </c>
      <c r="L449" s="26"/>
      <c r="M449" s="20" t="s">
        <v>47</v>
      </c>
      <c r="N449" s="0" t="s">
        <v>48</v>
      </c>
    </row>
    <row r="450" customFormat="false" ht="36.55" hidden="false" customHeight="false" outlineLevel="0" collapsed="false">
      <c r="A450" s="0" t="n">
        <v>100</v>
      </c>
      <c r="B450" s="26" t="s">
        <v>148</v>
      </c>
      <c r="C450" s="0" t="s">
        <v>149</v>
      </c>
      <c r="D450" s="0" t="n">
        <v>206</v>
      </c>
      <c r="E450" s="27" t="s">
        <v>1124</v>
      </c>
      <c r="F450" s="18" t="n">
        <v>54</v>
      </c>
      <c r="G450" s="26" t="s">
        <v>1126</v>
      </c>
      <c r="H450" s="26"/>
      <c r="I450" s="20" t="s">
        <v>59</v>
      </c>
      <c r="J450" s="20" t="s">
        <v>45</v>
      </c>
      <c r="K450" s="20" t="s">
        <v>51</v>
      </c>
      <c r="L450" s="26" t="s">
        <v>1121</v>
      </c>
      <c r="M450" s="20" t="s">
        <v>47</v>
      </c>
      <c r="N450" s="0" t="s">
        <v>48</v>
      </c>
    </row>
    <row r="451" customFormat="false" ht="25.35" hidden="false" customHeight="false" outlineLevel="0" collapsed="false">
      <c r="A451" s="0" t="n">
        <v>102</v>
      </c>
      <c r="B451" s="26" t="s">
        <v>148</v>
      </c>
      <c r="C451" s="0" t="s">
        <v>149</v>
      </c>
      <c r="D451" s="0" t="n">
        <v>207</v>
      </c>
      <c r="E451" s="27" t="s">
        <v>1124</v>
      </c>
      <c r="F451" s="18" t="n">
        <v>12</v>
      </c>
      <c r="G451" s="26" t="s">
        <v>1127</v>
      </c>
      <c r="H451" s="26"/>
      <c r="I451" s="20" t="s">
        <v>59</v>
      </c>
      <c r="J451" s="20" t="s">
        <v>45</v>
      </c>
      <c r="K451" s="20" t="s">
        <v>51</v>
      </c>
      <c r="L451" s="26" t="s">
        <v>1128</v>
      </c>
      <c r="M451" s="20" t="s">
        <v>47</v>
      </c>
      <c r="N451" s="0" t="s">
        <v>48</v>
      </c>
    </row>
    <row r="452" customFormat="false" ht="25.35" hidden="false" customHeight="false" outlineLevel="0" collapsed="false">
      <c r="A452" s="0" t="n">
        <v>103</v>
      </c>
      <c r="B452" s="26" t="s">
        <v>148</v>
      </c>
      <c r="C452" s="0" t="s">
        <v>149</v>
      </c>
      <c r="D452" s="0" t="n">
        <v>208</v>
      </c>
      <c r="E452" s="27" t="s">
        <v>1129</v>
      </c>
      <c r="F452" s="18" t="n">
        <v>34</v>
      </c>
      <c r="G452" s="26" t="s">
        <v>1130</v>
      </c>
      <c r="H452" s="26" t="s">
        <v>1131</v>
      </c>
      <c r="I452" s="20" t="s">
        <v>59</v>
      </c>
      <c r="J452" s="20" t="s">
        <v>45</v>
      </c>
      <c r="K452" s="20" t="s">
        <v>46</v>
      </c>
      <c r="L452" s="26"/>
      <c r="M452" s="20" t="s">
        <v>47</v>
      </c>
      <c r="N452" s="0" t="s">
        <v>48</v>
      </c>
    </row>
    <row r="453" customFormat="false" ht="47.75" hidden="false" customHeight="false" outlineLevel="0" collapsed="false">
      <c r="A453" s="0" t="n">
        <v>104</v>
      </c>
      <c r="B453" s="26" t="s">
        <v>148</v>
      </c>
      <c r="C453" s="0" t="s">
        <v>149</v>
      </c>
      <c r="D453" s="0" t="n">
        <v>209</v>
      </c>
      <c r="E453" s="27" t="s">
        <v>1132</v>
      </c>
      <c r="F453" s="18" t="n">
        <v>12</v>
      </c>
      <c r="G453" s="26" t="s">
        <v>1133</v>
      </c>
      <c r="H453" s="26" t="s">
        <v>1134</v>
      </c>
      <c r="I453" s="20" t="s">
        <v>59</v>
      </c>
      <c r="J453" s="20" t="s">
        <v>214</v>
      </c>
      <c r="K453" s="20" t="s">
        <v>51</v>
      </c>
      <c r="L453" s="26" t="s">
        <v>1135</v>
      </c>
      <c r="M453" s="20" t="s">
        <v>506</v>
      </c>
      <c r="N453" s="0" t="s">
        <v>48</v>
      </c>
    </row>
    <row r="454" customFormat="false" ht="36.55" hidden="false" customHeight="false" outlineLevel="0" collapsed="false">
      <c r="A454" s="0" t="n">
        <v>105</v>
      </c>
      <c r="B454" s="26" t="s">
        <v>148</v>
      </c>
      <c r="C454" s="0" t="s">
        <v>149</v>
      </c>
      <c r="D454" s="0" t="n">
        <v>209</v>
      </c>
      <c r="E454" s="27" t="s">
        <v>1132</v>
      </c>
      <c r="F454" s="18" t="n">
        <v>38</v>
      </c>
      <c r="G454" s="26" t="s">
        <v>1136</v>
      </c>
      <c r="H454" s="26" t="s">
        <v>1137</v>
      </c>
      <c r="I454" s="20" t="s">
        <v>59</v>
      </c>
      <c r="J454" s="20" t="s">
        <v>45</v>
      </c>
      <c r="K454" s="20" t="s">
        <v>46</v>
      </c>
      <c r="L454" s="26"/>
      <c r="M454" s="20" t="s">
        <v>47</v>
      </c>
      <c r="N454" s="0" t="s">
        <v>48</v>
      </c>
    </row>
    <row r="455" customFormat="false" ht="25.35" hidden="false" customHeight="false" outlineLevel="0" collapsed="false">
      <c r="A455" s="0" t="n">
        <v>106</v>
      </c>
      <c r="B455" s="26" t="s">
        <v>148</v>
      </c>
      <c r="C455" s="0" t="s">
        <v>149</v>
      </c>
      <c r="D455" s="0" t="n">
        <v>211</v>
      </c>
      <c r="E455" s="27" t="s">
        <v>1138</v>
      </c>
      <c r="F455" s="18" t="n">
        <v>4</v>
      </c>
      <c r="G455" s="26" t="s">
        <v>1139</v>
      </c>
      <c r="H455" s="26" t="s">
        <v>1140</v>
      </c>
      <c r="I455" s="20" t="s">
        <v>59</v>
      </c>
      <c r="J455" s="20" t="s">
        <v>214</v>
      </c>
      <c r="K455" s="20" t="s">
        <v>51</v>
      </c>
      <c r="L455" s="26" t="s">
        <v>1110</v>
      </c>
      <c r="M455" s="20"/>
      <c r="N455" s="0" t="s">
        <v>48</v>
      </c>
    </row>
    <row r="456" customFormat="false" ht="25.35" hidden="false" customHeight="false" outlineLevel="0" collapsed="false">
      <c r="A456" s="0" t="n">
        <v>107</v>
      </c>
      <c r="B456" s="26" t="s">
        <v>148</v>
      </c>
      <c r="C456" s="0" t="s">
        <v>149</v>
      </c>
      <c r="D456" s="0" t="n">
        <v>213</v>
      </c>
      <c r="E456" s="27" t="s">
        <v>1141</v>
      </c>
      <c r="F456" s="18" t="n">
        <v>1</v>
      </c>
      <c r="G456" s="26" t="s">
        <v>1142</v>
      </c>
      <c r="H456" s="26" t="s">
        <v>1143</v>
      </c>
      <c r="I456" s="20" t="s">
        <v>59</v>
      </c>
      <c r="J456" s="20" t="s">
        <v>214</v>
      </c>
      <c r="K456" s="20" t="s">
        <v>46</v>
      </c>
      <c r="L456" s="26"/>
      <c r="M456" s="20"/>
      <c r="N456" s="0" t="s">
        <v>48</v>
      </c>
    </row>
    <row r="457" customFormat="false" ht="47.75" hidden="false" customHeight="false" outlineLevel="0" collapsed="false">
      <c r="A457" s="0" t="n">
        <v>108</v>
      </c>
      <c r="B457" s="26" t="s">
        <v>148</v>
      </c>
      <c r="C457" s="0" t="s">
        <v>149</v>
      </c>
      <c r="D457" s="0" t="n">
        <v>214</v>
      </c>
      <c r="E457" s="27" t="s">
        <v>1144</v>
      </c>
      <c r="F457" s="18" t="n">
        <v>32</v>
      </c>
      <c r="G457" s="26" t="s">
        <v>1145</v>
      </c>
      <c r="H457" s="26" t="s">
        <v>1146</v>
      </c>
      <c r="I457" s="20" t="s">
        <v>59</v>
      </c>
      <c r="J457" s="20" t="s">
        <v>214</v>
      </c>
      <c r="K457" s="20" t="s">
        <v>46</v>
      </c>
      <c r="L457" s="26"/>
      <c r="M457" s="20"/>
      <c r="N457" s="0" t="s">
        <v>48</v>
      </c>
    </row>
    <row r="458" customFormat="false" ht="25.35" hidden="false" customHeight="false" outlineLevel="0" collapsed="false">
      <c r="A458" s="0" t="n">
        <v>109</v>
      </c>
      <c r="B458" s="26" t="s">
        <v>148</v>
      </c>
      <c r="C458" s="0" t="s">
        <v>149</v>
      </c>
      <c r="D458" s="0" t="n">
        <v>214</v>
      </c>
      <c r="E458" s="27" t="s">
        <v>1144</v>
      </c>
      <c r="F458" s="18" t="n">
        <v>35</v>
      </c>
      <c r="G458" s="26" t="s">
        <v>1147</v>
      </c>
      <c r="H458" s="26" t="s">
        <v>1146</v>
      </c>
      <c r="I458" s="20" t="s">
        <v>59</v>
      </c>
      <c r="J458" s="20" t="s">
        <v>214</v>
      </c>
      <c r="K458" s="20" t="s">
        <v>46</v>
      </c>
      <c r="L458" s="26"/>
      <c r="M458" s="20"/>
      <c r="N458" s="0" t="s">
        <v>48</v>
      </c>
    </row>
    <row r="459" customFormat="false" ht="25.35" hidden="false" customHeight="false" outlineLevel="0" collapsed="false">
      <c r="A459" s="0" t="n">
        <v>862</v>
      </c>
      <c r="B459" s="26" t="s">
        <v>378</v>
      </c>
      <c r="C459" s="0" t="s">
        <v>379</v>
      </c>
      <c r="D459" s="0" t="n">
        <v>216</v>
      </c>
      <c r="E459" s="27" t="s">
        <v>1148</v>
      </c>
      <c r="F459" s="18" t="n">
        <v>23</v>
      </c>
      <c r="G459" s="26" t="s">
        <v>1149</v>
      </c>
      <c r="H459" s="26" t="s">
        <v>1150</v>
      </c>
      <c r="I459" s="20" t="s">
        <v>59</v>
      </c>
      <c r="J459" s="20" t="s">
        <v>45</v>
      </c>
      <c r="K459" s="20" t="s">
        <v>51</v>
      </c>
      <c r="L459" s="26" t="s">
        <v>1151</v>
      </c>
      <c r="M459" s="20" t="s">
        <v>47</v>
      </c>
      <c r="N459" s="0" t="s">
        <v>48</v>
      </c>
    </row>
    <row r="460" customFormat="false" ht="25.35" hidden="false" customHeight="false" outlineLevel="0" collapsed="false">
      <c r="A460" s="0" t="n">
        <v>832</v>
      </c>
      <c r="B460" s="26" t="s">
        <v>373</v>
      </c>
      <c r="C460" s="0" t="s">
        <v>374</v>
      </c>
      <c r="D460" s="0" t="n">
        <v>217</v>
      </c>
      <c r="E460" s="27" t="s">
        <v>1152</v>
      </c>
      <c r="F460" s="18" t="n">
        <v>1</v>
      </c>
      <c r="G460" s="26" t="s">
        <v>1153</v>
      </c>
      <c r="H460" s="26" t="s">
        <v>1154</v>
      </c>
      <c r="I460" s="20" t="s">
        <v>44</v>
      </c>
      <c r="J460" s="20" t="s">
        <v>45</v>
      </c>
      <c r="K460" s="20" t="s">
        <v>46</v>
      </c>
      <c r="L460" s="26"/>
      <c r="M460" s="20" t="s">
        <v>47</v>
      </c>
      <c r="N460" s="0" t="s">
        <v>48</v>
      </c>
    </row>
    <row r="461" customFormat="false" ht="240" hidden="false" customHeight="true" outlineLevel="0" collapsed="false">
      <c r="A461" s="0" t="n">
        <v>110</v>
      </c>
      <c r="B461" s="26" t="s">
        <v>148</v>
      </c>
      <c r="C461" s="0" t="s">
        <v>149</v>
      </c>
      <c r="D461" s="0" t="n">
        <v>217</v>
      </c>
      <c r="E461" s="27" t="s">
        <v>1152</v>
      </c>
      <c r="F461" s="18" t="n">
        <v>7</v>
      </c>
      <c r="G461" s="26" t="s">
        <v>1155</v>
      </c>
      <c r="H461" s="26" t="s">
        <v>627</v>
      </c>
      <c r="I461" s="20" t="s">
        <v>59</v>
      </c>
      <c r="J461" s="20" t="s">
        <v>45</v>
      </c>
      <c r="K461" s="20" t="s">
        <v>51</v>
      </c>
      <c r="L461" s="26" t="s">
        <v>1156</v>
      </c>
      <c r="M461" s="20" t="s">
        <v>192</v>
      </c>
      <c r="N461" s="0" t="s">
        <v>48</v>
      </c>
    </row>
    <row r="462" customFormat="false" ht="25.35" hidden="false" customHeight="false" outlineLevel="0" collapsed="false">
      <c r="A462" s="0" t="n">
        <v>111</v>
      </c>
      <c r="B462" s="26" t="s">
        <v>148</v>
      </c>
      <c r="C462" s="0" t="s">
        <v>149</v>
      </c>
      <c r="D462" s="0" t="n">
        <v>217</v>
      </c>
      <c r="E462" s="27" t="s">
        <v>1152</v>
      </c>
      <c r="F462" s="18" t="n">
        <v>7</v>
      </c>
      <c r="G462" s="26" t="s">
        <v>1157</v>
      </c>
      <c r="H462" s="26" t="s">
        <v>1158</v>
      </c>
      <c r="I462" s="20" t="s">
        <v>59</v>
      </c>
      <c r="J462" s="20" t="s">
        <v>45</v>
      </c>
      <c r="K462" s="20" t="s">
        <v>51</v>
      </c>
      <c r="L462" s="26" t="s">
        <v>269</v>
      </c>
      <c r="M462" s="20" t="s">
        <v>47</v>
      </c>
      <c r="N462" s="0" t="s">
        <v>48</v>
      </c>
    </row>
    <row r="463" customFormat="false" ht="36.55" hidden="false" customHeight="false" outlineLevel="0" collapsed="false">
      <c r="A463" s="0" t="n">
        <v>112</v>
      </c>
      <c r="B463" s="26" t="s">
        <v>148</v>
      </c>
      <c r="C463" s="0" t="s">
        <v>149</v>
      </c>
      <c r="D463" s="0" t="n">
        <v>217</v>
      </c>
      <c r="E463" s="27" t="s">
        <v>1159</v>
      </c>
      <c r="F463" s="18" t="n">
        <v>14</v>
      </c>
      <c r="G463" s="26" t="s">
        <v>1160</v>
      </c>
      <c r="H463" s="26" t="s">
        <v>1161</v>
      </c>
      <c r="I463" s="20" t="s">
        <v>59</v>
      </c>
      <c r="J463" s="20" t="s">
        <v>45</v>
      </c>
      <c r="K463" s="20" t="s">
        <v>51</v>
      </c>
      <c r="L463" s="26" t="s">
        <v>269</v>
      </c>
      <c r="M463" s="20" t="s">
        <v>753</v>
      </c>
      <c r="N463" s="0" t="s">
        <v>48</v>
      </c>
    </row>
    <row r="464" customFormat="false" ht="25.35" hidden="false" customHeight="false" outlineLevel="0" collapsed="false">
      <c r="A464" s="0" t="n">
        <v>113</v>
      </c>
      <c r="B464" s="26" t="s">
        <v>148</v>
      </c>
      <c r="C464" s="0" t="s">
        <v>149</v>
      </c>
      <c r="D464" s="0" t="n">
        <v>217</v>
      </c>
      <c r="E464" s="27" t="s">
        <v>1159</v>
      </c>
      <c r="F464" s="18" t="n">
        <v>19</v>
      </c>
      <c r="G464" s="26" t="s">
        <v>1162</v>
      </c>
      <c r="H464" s="26" t="s">
        <v>1163</v>
      </c>
      <c r="I464" s="20" t="s">
        <v>59</v>
      </c>
      <c r="J464" s="20" t="s">
        <v>45</v>
      </c>
      <c r="K464" s="20" t="s">
        <v>51</v>
      </c>
      <c r="L464" s="26" t="s">
        <v>269</v>
      </c>
      <c r="M464" s="20" t="s">
        <v>753</v>
      </c>
      <c r="N464" s="0" t="s">
        <v>48</v>
      </c>
    </row>
    <row r="465" customFormat="false" ht="25.35" hidden="false" customHeight="false" outlineLevel="0" collapsed="false">
      <c r="A465" s="0" t="n">
        <v>114</v>
      </c>
      <c r="B465" s="26" t="s">
        <v>148</v>
      </c>
      <c r="C465" s="0" t="s">
        <v>149</v>
      </c>
      <c r="D465" s="0" t="n">
        <v>217</v>
      </c>
      <c r="E465" s="27" t="s">
        <v>1159</v>
      </c>
      <c r="F465" s="18" t="n">
        <v>29</v>
      </c>
      <c r="G465" s="26" t="s">
        <v>1164</v>
      </c>
      <c r="H465" s="26" t="s">
        <v>1165</v>
      </c>
      <c r="I465" s="20" t="s">
        <v>59</v>
      </c>
      <c r="J465" s="20" t="s">
        <v>45</v>
      </c>
      <c r="K465" s="20" t="s">
        <v>51</v>
      </c>
      <c r="L465" s="26" t="s">
        <v>269</v>
      </c>
      <c r="M465" s="20" t="s">
        <v>753</v>
      </c>
      <c r="N465" s="0" t="s">
        <v>48</v>
      </c>
    </row>
    <row r="466" customFormat="false" ht="25.35" hidden="false" customHeight="false" outlineLevel="0" collapsed="false">
      <c r="A466" s="0" t="n">
        <v>115</v>
      </c>
      <c r="B466" s="26" t="s">
        <v>148</v>
      </c>
      <c r="C466" s="0" t="s">
        <v>149</v>
      </c>
      <c r="D466" s="0" t="n">
        <v>217</v>
      </c>
      <c r="E466" s="27" t="s">
        <v>1159</v>
      </c>
      <c r="F466" s="18" t="n">
        <v>34</v>
      </c>
      <c r="G466" s="26" t="s">
        <v>1166</v>
      </c>
      <c r="H466" s="26" t="s">
        <v>387</v>
      </c>
      <c r="I466" s="20" t="s">
        <v>59</v>
      </c>
      <c r="J466" s="20" t="s">
        <v>214</v>
      </c>
      <c r="K466" s="20" t="s">
        <v>51</v>
      </c>
      <c r="L466" s="26" t="s">
        <v>269</v>
      </c>
      <c r="M466" s="20" t="s">
        <v>873</v>
      </c>
      <c r="N466" s="0" t="s">
        <v>48</v>
      </c>
    </row>
    <row r="467" customFormat="false" ht="36.55" hidden="false" customHeight="false" outlineLevel="0" collapsed="false">
      <c r="A467" s="0" t="n">
        <v>557</v>
      </c>
      <c r="B467" s="26" t="s">
        <v>176</v>
      </c>
      <c r="C467" s="0" t="s">
        <v>177</v>
      </c>
      <c r="D467" s="0" t="n">
        <v>217</v>
      </c>
      <c r="E467" s="27" t="s">
        <v>1159</v>
      </c>
      <c r="F467" s="18" t="n">
        <v>36</v>
      </c>
      <c r="G467" s="26" t="s">
        <v>1167</v>
      </c>
      <c r="H467" s="26" t="s">
        <v>1168</v>
      </c>
      <c r="I467" s="20" t="s">
        <v>59</v>
      </c>
      <c r="J467" s="20" t="s">
        <v>214</v>
      </c>
      <c r="K467" s="20" t="s">
        <v>51</v>
      </c>
      <c r="L467" s="26" t="s">
        <v>269</v>
      </c>
      <c r="M467" s="20" t="s">
        <v>873</v>
      </c>
      <c r="N467" s="0" t="s">
        <v>48</v>
      </c>
    </row>
    <row r="468" customFormat="false" ht="25.35" hidden="false" customHeight="false" outlineLevel="0" collapsed="false">
      <c r="A468" s="0" t="n">
        <v>120</v>
      </c>
      <c r="B468" s="26" t="s">
        <v>148</v>
      </c>
      <c r="C468" s="0" t="s">
        <v>149</v>
      </c>
      <c r="D468" s="0" t="n">
        <v>217</v>
      </c>
      <c r="E468" s="27" t="s">
        <v>1169</v>
      </c>
      <c r="F468" s="18" t="n">
        <v>40</v>
      </c>
      <c r="G468" s="26" t="s">
        <v>1170</v>
      </c>
      <c r="H468" s="26" t="s">
        <v>387</v>
      </c>
      <c r="I468" s="20" t="s">
        <v>59</v>
      </c>
      <c r="J468" s="20" t="s">
        <v>45</v>
      </c>
      <c r="K468" s="20" t="s">
        <v>51</v>
      </c>
      <c r="L468" s="26" t="s">
        <v>269</v>
      </c>
      <c r="M468" s="20" t="s">
        <v>47</v>
      </c>
      <c r="N468" s="0" t="s">
        <v>48</v>
      </c>
    </row>
    <row r="469" customFormat="false" ht="25.35" hidden="false" customHeight="false" outlineLevel="0" collapsed="false">
      <c r="A469" s="0" t="n">
        <v>117</v>
      </c>
      <c r="B469" s="26" t="s">
        <v>148</v>
      </c>
      <c r="C469" s="0" t="s">
        <v>149</v>
      </c>
      <c r="D469" s="0" t="n">
        <v>217</v>
      </c>
      <c r="E469" s="27" t="s">
        <v>1169</v>
      </c>
      <c r="F469" s="18" t="n">
        <v>44</v>
      </c>
      <c r="G469" s="26" t="s">
        <v>1171</v>
      </c>
      <c r="H469" s="26" t="s">
        <v>1172</v>
      </c>
      <c r="I469" s="20" t="s">
        <v>59</v>
      </c>
      <c r="J469" s="20" t="s">
        <v>45</v>
      </c>
      <c r="K469" s="20" t="s">
        <v>51</v>
      </c>
      <c r="L469" s="26" t="s">
        <v>269</v>
      </c>
      <c r="M469" s="20" t="s">
        <v>47</v>
      </c>
      <c r="N469" s="0" t="s">
        <v>48</v>
      </c>
    </row>
    <row r="470" customFormat="false" ht="58.95" hidden="false" customHeight="false" outlineLevel="0" collapsed="false">
      <c r="A470" s="0" t="n">
        <v>558</v>
      </c>
      <c r="B470" s="26" t="s">
        <v>176</v>
      </c>
      <c r="C470" s="0" t="s">
        <v>177</v>
      </c>
      <c r="D470" s="0" t="n">
        <v>217</v>
      </c>
      <c r="E470" s="27" t="s">
        <v>1159</v>
      </c>
      <c r="F470" s="28" t="s">
        <v>1173</v>
      </c>
      <c r="G470" s="26" t="s">
        <v>1174</v>
      </c>
      <c r="H470" s="26" t="s">
        <v>1175</v>
      </c>
      <c r="I470" s="20" t="s">
        <v>59</v>
      </c>
      <c r="J470" s="20" t="s">
        <v>214</v>
      </c>
      <c r="K470" s="20" t="s">
        <v>51</v>
      </c>
      <c r="L470" s="26" t="s">
        <v>269</v>
      </c>
      <c r="M470" s="20" t="s">
        <v>873</v>
      </c>
      <c r="N470" s="0" t="s">
        <v>48</v>
      </c>
    </row>
    <row r="471" customFormat="false" ht="36.55" hidden="false" customHeight="false" outlineLevel="0" collapsed="false">
      <c r="A471" s="0" t="n">
        <v>116</v>
      </c>
      <c r="B471" s="26" t="s">
        <v>148</v>
      </c>
      <c r="C471" s="0" t="s">
        <v>149</v>
      </c>
      <c r="D471" s="0" t="n">
        <v>218</v>
      </c>
      <c r="E471" s="27" t="s">
        <v>1169</v>
      </c>
      <c r="F471" s="18" t="n">
        <v>3</v>
      </c>
      <c r="G471" s="26" t="s">
        <v>1176</v>
      </c>
      <c r="H471" s="26" t="s">
        <v>1177</v>
      </c>
      <c r="I471" s="20" t="s">
        <v>59</v>
      </c>
      <c r="J471" s="20" t="s">
        <v>214</v>
      </c>
      <c r="K471" s="20" t="s">
        <v>51</v>
      </c>
      <c r="L471" s="26" t="s">
        <v>269</v>
      </c>
      <c r="M471" s="20" t="s">
        <v>753</v>
      </c>
      <c r="N471" s="0" t="s">
        <v>48</v>
      </c>
    </row>
    <row r="472" customFormat="false" ht="25.35" hidden="false" customHeight="false" outlineLevel="0" collapsed="false">
      <c r="A472" s="0" t="n">
        <v>118</v>
      </c>
      <c r="B472" s="26" t="s">
        <v>148</v>
      </c>
      <c r="C472" s="0" t="s">
        <v>149</v>
      </c>
      <c r="D472" s="0" t="n">
        <v>218</v>
      </c>
      <c r="E472" s="27" t="s">
        <v>1169</v>
      </c>
      <c r="F472" s="18" t="n">
        <v>8</v>
      </c>
      <c r="G472" s="26" t="s">
        <v>1178</v>
      </c>
      <c r="H472" s="26" t="s">
        <v>1179</v>
      </c>
      <c r="I472" s="20" t="s">
        <v>59</v>
      </c>
      <c r="J472" s="20" t="s">
        <v>214</v>
      </c>
      <c r="K472" s="20" t="s">
        <v>51</v>
      </c>
      <c r="L472" s="26" t="s">
        <v>269</v>
      </c>
      <c r="M472" s="20" t="s">
        <v>753</v>
      </c>
      <c r="N472" s="0" t="s">
        <v>48</v>
      </c>
    </row>
    <row r="473" customFormat="false" ht="25.35" hidden="false" customHeight="false" outlineLevel="0" collapsed="false">
      <c r="A473" s="0" t="n">
        <v>119</v>
      </c>
      <c r="B473" s="26" t="s">
        <v>148</v>
      </c>
      <c r="C473" s="0" t="s">
        <v>149</v>
      </c>
      <c r="D473" s="0" t="n">
        <v>218</v>
      </c>
      <c r="E473" s="27" t="s">
        <v>1169</v>
      </c>
      <c r="F473" s="18" t="n">
        <v>11</v>
      </c>
      <c r="G473" s="26" t="s">
        <v>1180</v>
      </c>
      <c r="H473" s="26" t="s">
        <v>1181</v>
      </c>
      <c r="I473" s="20" t="s">
        <v>59</v>
      </c>
      <c r="J473" s="20" t="s">
        <v>214</v>
      </c>
      <c r="K473" s="20" t="s">
        <v>51</v>
      </c>
      <c r="L473" s="26" t="s">
        <v>269</v>
      </c>
      <c r="M473" s="20" t="s">
        <v>753</v>
      </c>
      <c r="N473" s="0" t="s">
        <v>48</v>
      </c>
    </row>
    <row r="474" customFormat="false" ht="25.35" hidden="false" customHeight="false" outlineLevel="0" collapsed="false">
      <c r="A474" s="0" t="n">
        <v>121</v>
      </c>
      <c r="B474" s="26" t="s">
        <v>148</v>
      </c>
      <c r="C474" s="0" t="s">
        <v>149</v>
      </c>
      <c r="D474" s="0" t="n">
        <v>218</v>
      </c>
      <c r="E474" s="27" t="s">
        <v>1182</v>
      </c>
      <c r="F474" s="18" t="n">
        <v>22</v>
      </c>
      <c r="G474" s="26" t="s">
        <v>1183</v>
      </c>
      <c r="H474" s="26" t="s">
        <v>1181</v>
      </c>
      <c r="I474" s="20" t="s">
        <v>59</v>
      </c>
      <c r="J474" s="20" t="s">
        <v>214</v>
      </c>
      <c r="K474" s="20" t="s">
        <v>51</v>
      </c>
      <c r="L474" s="26" t="s">
        <v>269</v>
      </c>
      <c r="M474" s="20" t="s">
        <v>753</v>
      </c>
      <c r="N474" s="0" t="s">
        <v>48</v>
      </c>
    </row>
    <row r="475" customFormat="false" ht="25.35" hidden="false" customHeight="false" outlineLevel="0" collapsed="false">
      <c r="A475" s="0" t="n">
        <v>122</v>
      </c>
      <c r="B475" s="26" t="s">
        <v>148</v>
      </c>
      <c r="C475" s="0" t="s">
        <v>149</v>
      </c>
      <c r="D475" s="0" t="n">
        <v>218</v>
      </c>
      <c r="E475" s="27" t="s">
        <v>1184</v>
      </c>
      <c r="F475" s="18" t="n">
        <v>27</v>
      </c>
      <c r="G475" s="26" t="s">
        <v>1185</v>
      </c>
      <c r="H475" s="26" t="s">
        <v>387</v>
      </c>
      <c r="I475" s="20" t="s">
        <v>59</v>
      </c>
      <c r="J475" s="20" t="s">
        <v>214</v>
      </c>
      <c r="K475" s="20" t="s">
        <v>51</v>
      </c>
      <c r="L475" s="26" t="s">
        <v>269</v>
      </c>
      <c r="M475" s="20" t="s">
        <v>753</v>
      </c>
      <c r="N475" s="0" t="s">
        <v>48</v>
      </c>
    </row>
    <row r="476" customFormat="false" ht="25.35" hidden="false" customHeight="false" outlineLevel="0" collapsed="false">
      <c r="A476" s="0" t="n">
        <v>161</v>
      </c>
      <c r="B476" s="26" t="s">
        <v>148</v>
      </c>
      <c r="C476" s="0" t="s">
        <v>149</v>
      </c>
      <c r="D476" s="0" t="n">
        <v>219</v>
      </c>
      <c r="E476" s="17" t="n">
        <v>7</v>
      </c>
      <c r="F476" s="18" t="n">
        <v>1</v>
      </c>
      <c r="G476" s="26" t="s">
        <v>1186</v>
      </c>
      <c r="H476" s="26" t="s">
        <v>1187</v>
      </c>
      <c r="I476" s="20" t="s">
        <v>59</v>
      </c>
      <c r="J476" s="20" t="s">
        <v>214</v>
      </c>
      <c r="K476" s="20" t="s">
        <v>46</v>
      </c>
      <c r="L476" s="26"/>
      <c r="M476" s="20" t="s">
        <v>753</v>
      </c>
      <c r="N476" s="0" t="s">
        <v>48</v>
      </c>
    </row>
    <row r="477" customFormat="false" ht="25.35" hidden="false" customHeight="false" outlineLevel="0" collapsed="false">
      <c r="A477" s="0" t="n">
        <v>619</v>
      </c>
      <c r="B477" s="26" t="s">
        <v>158</v>
      </c>
      <c r="C477" s="0" t="s">
        <v>159</v>
      </c>
      <c r="D477" s="0" t="n">
        <v>219</v>
      </c>
      <c r="E477" s="27" t="s">
        <v>1188</v>
      </c>
      <c r="F477" s="18" t="n">
        <v>48</v>
      </c>
      <c r="G477" s="26" t="s">
        <v>1189</v>
      </c>
      <c r="H477" s="26" t="s">
        <v>1190</v>
      </c>
      <c r="I477" s="20" t="s">
        <v>59</v>
      </c>
      <c r="J477" s="20" t="s">
        <v>45</v>
      </c>
      <c r="K477" s="20" t="s">
        <v>51</v>
      </c>
      <c r="L477" s="26" t="s">
        <v>1191</v>
      </c>
      <c r="M477" s="20"/>
      <c r="N477" s="0" t="s">
        <v>48</v>
      </c>
    </row>
    <row r="478" customFormat="false" ht="25.35" hidden="false" customHeight="false" outlineLevel="0" collapsed="false">
      <c r="A478" s="0" t="n">
        <v>620</v>
      </c>
      <c r="B478" s="26" t="s">
        <v>158</v>
      </c>
      <c r="C478" s="0" t="s">
        <v>159</v>
      </c>
      <c r="D478" s="0" t="n">
        <v>220</v>
      </c>
      <c r="E478" s="27" t="s">
        <v>1192</v>
      </c>
      <c r="G478" s="26" t="s">
        <v>1193</v>
      </c>
      <c r="H478" s="26" t="s">
        <v>1194</v>
      </c>
      <c r="I478" s="20" t="s">
        <v>59</v>
      </c>
      <c r="J478" s="20" t="s">
        <v>45</v>
      </c>
      <c r="K478" s="20" t="s">
        <v>51</v>
      </c>
      <c r="L478" s="26" t="s">
        <v>1191</v>
      </c>
      <c r="M478" s="20"/>
      <c r="N478" s="0" t="s">
        <v>48</v>
      </c>
    </row>
    <row r="479" customFormat="false" ht="92.5" hidden="false" customHeight="false" outlineLevel="0" collapsed="false">
      <c r="A479" s="0" t="n">
        <v>559</v>
      </c>
      <c r="B479" s="26" t="s">
        <v>176</v>
      </c>
      <c r="C479" s="0" t="s">
        <v>177</v>
      </c>
      <c r="D479" s="0" t="n">
        <v>222</v>
      </c>
      <c r="E479" s="27" t="s">
        <v>1195</v>
      </c>
      <c r="F479" s="28" t="s">
        <v>1196</v>
      </c>
      <c r="G479" s="26" t="s">
        <v>1197</v>
      </c>
      <c r="H479" s="26" t="s">
        <v>1198</v>
      </c>
      <c r="I479" s="20" t="s">
        <v>44</v>
      </c>
      <c r="J479" s="20" t="s">
        <v>45</v>
      </c>
      <c r="K479" s="20" t="s">
        <v>51</v>
      </c>
      <c r="L479" s="26" t="s">
        <v>1199</v>
      </c>
      <c r="M479" s="30" t="s">
        <v>1200</v>
      </c>
      <c r="N479" s="0" t="s">
        <v>48</v>
      </c>
    </row>
    <row r="480" customFormat="false" ht="36.55" hidden="false" customHeight="false" outlineLevel="0" collapsed="false">
      <c r="A480" s="0" t="n">
        <v>158</v>
      </c>
      <c r="B480" s="26" t="s">
        <v>148</v>
      </c>
      <c r="C480" s="0" t="s">
        <v>149</v>
      </c>
      <c r="D480" s="0" t="n">
        <v>229</v>
      </c>
      <c r="E480" s="27" t="s">
        <v>1201</v>
      </c>
      <c r="F480" s="18" t="n">
        <v>16</v>
      </c>
      <c r="G480" s="26" t="s">
        <v>1202</v>
      </c>
      <c r="H480" s="26" t="s">
        <v>387</v>
      </c>
      <c r="I480" s="20" t="s">
        <v>59</v>
      </c>
      <c r="J480" s="20" t="s">
        <v>45</v>
      </c>
      <c r="K480" s="20" t="s">
        <v>46</v>
      </c>
      <c r="L480" s="26"/>
      <c r="M480" s="20"/>
      <c r="N480" s="0" t="s">
        <v>48</v>
      </c>
    </row>
    <row r="481" customFormat="false" ht="92.5" hidden="false" customHeight="false" outlineLevel="0" collapsed="false">
      <c r="A481" s="0" t="n">
        <v>323</v>
      </c>
      <c r="B481" s="26" t="s">
        <v>40</v>
      </c>
      <c r="C481" s="0" t="s">
        <v>41</v>
      </c>
      <c r="D481" s="0" t="n">
        <v>234</v>
      </c>
      <c r="E481" s="27" t="s">
        <v>1203</v>
      </c>
      <c r="F481" s="18" t="n">
        <v>50</v>
      </c>
      <c r="G481" s="26" t="s">
        <v>1204</v>
      </c>
      <c r="H481" s="26" t="s">
        <v>1205</v>
      </c>
      <c r="I481" s="20" t="s">
        <v>44</v>
      </c>
      <c r="J481" s="20" t="s">
        <v>214</v>
      </c>
      <c r="K481" s="20" t="s">
        <v>51</v>
      </c>
      <c r="L481" s="26" t="s">
        <v>1206</v>
      </c>
      <c r="M481" s="20" t="s">
        <v>344</v>
      </c>
      <c r="N481" s="0" t="s">
        <v>48</v>
      </c>
    </row>
    <row r="482" customFormat="false" ht="25.35" hidden="false" customHeight="false" outlineLevel="0" collapsed="false">
      <c r="A482" s="0" t="n">
        <v>524</v>
      </c>
      <c r="B482" s="26" t="s">
        <v>176</v>
      </c>
      <c r="C482" s="0" t="s">
        <v>177</v>
      </c>
      <c r="D482" s="0" t="n">
        <v>236</v>
      </c>
      <c r="E482" s="27" t="s">
        <v>1207</v>
      </c>
      <c r="F482" s="28" t="s">
        <v>1208</v>
      </c>
      <c r="G482" s="26" t="s">
        <v>1209</v>
      </c>
      <c r="H482" s="26" t="s">
        <v>179</v>
      </c>
      <c r="I482" s="20" t="s">
        <v>44</v>
      </c>
      <c r="J482" s="20" t="s">
        <v>45</v>
      </c>
      <c r="K482" s="20" t="s">
        <v>51</v>
      </c>
      <c r="L482" s="26" t="s">
        <v>52</v>
      </c>
      <c r="M482" s="20" t="s">
        <v>47</v>
      </c>
      <c r="N482" s="0" t="s">
        <v>48</v>
      </c>
    </row>
    <row r="483" customFormat="false" ht="25.35" hidden="false" customHeight="false" outlineLevel="0" collapsed="false">
      <c r="A483" s="0" t="n">
        <v>126</v>
      </c>
      <c r="B483" s="26" t="s">
        <v>148</v>
      </c>
      <c r="C483" s="0" t="s">
        <v>149</v>
      </c>
      <c r="D483" s="0" t="n">
        <v>237</v>
      </c>
      <c r="E483" s="27" t="s">
        <v>1203</v>
      </c>
      <c r="F483" s="18" t="n">
        <v>1</v>
      </c>
      <c r="G483" s="26" t="s">
        <v>1210</v>
      </c>
      <c r="H483" s="26" t="s">
        <v>1211</v>
      </c>
      <c r="I483" s="20" t="s">
        <v>59</v>
      </c>
      <c r="J483" s="20" t="s">
        <v>45</v>
      </c>
      <c r="K483" s="20" t="s">
        <v>46</v>
      </c>
      <c r="L483" s="26"/>
      <c r="M483" s="20" t="s">
        <v>47</v>
      </c>
      <c r="N483" s="0" t="s">
        <v>48</v>
      </c>
    </row>
    <row r="484" customFormat="false" ht="36.55" hidden="false" customHeight="false" outlineLevel="0" collapsed="false">
      <c r="A484" s="0" t="n">
        <v>560</v>
      </c>
      <c r="B484" s="26" t="s">
        <v>176</v>
      </c>
      <c r="C484" s="0" t="s">
        <v>177</v>
      </c>
      <c r="D484" s="0" t="n">
        <v>238</v>
      </c>
      <c r="E484" s="27" t="s">
        <v>1207</v>
      </c>
      <c r="F484" s="28" t="s">
        <v>1212</v>
      </c>
      <c r="G484" s="26" t="s">
        <v>1213</v>
      </c>
      <c r="H484" s="26" t="s">
        <v>1214</v>
      </c>
      <c r="I484" s="20" t="s">
        <v>44</v>
      </c>
      <c r="J484" s="20" t="s">
        <v>45</v>
      </c>
      <c r="K484" s="20" t="s">
        <v>46</v>
      </c>
      <c r="L484" s="26"/>
      <c r="M484" s="20" t="s">
        <v>47</v>
      </c>
      <c r="N484" s="0" t="s">
        <v>48</v>
      </c>
    </row>
    <row r="485" customFormat="false" ht="25.35" hidden="false" customHeight="false" outlineLevel="0" collapsed="false">
      <c r="A485" s="0" t="n">
        <v>166</v>
      </c>
      <c r="B485" s="26" t="s">
        <v>148</v>
      </c>
      <c r="C485" s="0" t="s">
        <v>149</v>
      </c>
      <c r="D485" s="0" t="n">
        <v>240</v>
      </c>
      <c r="E485" s="27" t="s">
        <v>1215</v>
      </c>
      <c r="F485" s="18" t="n">
        <v>1</v>
      </c>
      <c r="G485" s="26" t="s">
        <v>1216</v>
      </c>
      <c r="H485" s="26" t="s">
        <v>1217</v>
      </c>
      <c r="I485" s="20" t="s">
        <v>59</v>
      </c>
      <c r="J485" s="20" t="s">
        <v>45</v>
      </c>
      <c r="K485" s="20" t="s">
        <v>51</v>
      </c>
      <c r="L485" s="26" t="s">
        <v>1218</v>
      </c>
      <c r="M485" s="20" t="s">
        <v>47</v>
      </c>
      <c r="N485" s="0" t="s">
        <v>48</v>
      </c>
    </row>
    <row r="486" customFormat="false" ht="70.1" hidden="false" customHeight="false" outlineLevel="0" collapsed="false">
      <c r="A486" s="0" t="n">
        <v>324</v>
      </c>
      <c r="B486" s="26" t="s">
        <v>40</v>
      </c>
      <c r="C486" s="0" t="s">
        <v>41</v>
      </c>
      <c r="D486" s="0" t="n">
        <v>255</v>
      </c>
      <c r="E486" s="27" t="s">
        <v>1219</v>
      </c>
      <c r="F486" s="18" t="n">
        <v>40</v>
      </c>
      <c r="G486" s="26" t="s">
        <v>1220</v>
      </c>
      <c r="H486" s="26" t="s">
        <v>1221</v>
      </c>
      <c r="I486" s="20" t="s">
        <v>44</v>
      </c>
      <c r="J486" s="20" t="s">
        <v>45</v>
      </c>
      <c r="K486" s="20" t="s">
        <v>46</v>
      </c>
      <c r="L486" s="26"/>
      <c r="M486" s="20"/>
      <c r="N486" s="0" t="s">
        <v>48</v>
      </c>
    </row>
    <row r="487" customFormat="false" ht="25.35" hidden="false" customHeight="false" outlineLevel="0" collapsed="false">
      <c r="A487" s="0" t="n">
        <v>153</v>
      </c>
      <c r="B487" s="26" t="s">
        <v>148</v>
      </c>
      <c r="C487" s="0" t="s">
        <v>149</v>
      </c>
      <c r="D487" s="0" t="n">
        <v>257</v>
      </c>
      <c r="E487" s="27" t="s">
        <v>1222</v>
      </c>
      <c r="F487" s="18" t="n">
        <v>29</v>
      </c>
      <c r="G487" s="26" t="s">
        <v>1223</v>
      </c>
      <c r="H487" s="26" t="s">
        <v>1224</v>
      </c>
      <c r="I487" s="20" t="s">
        <v>59</v>
      </c>
      <c r="J487" s="20" t="s">
        <v>45</v>
      </c>
      <c r="K487" s="20" t="s">
        <v>46</v>
      </c>
      <c r="L487" s="26"/>
      <c r="M487" s="20" t="s">
        <v>47</v>
      </c>
      <c r="N487" s="0" t="s">
        <v>48</v>
      </c>
    </row>
    <row r="488" customFormat="false" ht="25.35" hidden="false" customHeight="false" outlineLevel="0" collapsed="false">
      <c r="A488" s="0" t="n">
        <v>123</v>
      </c>
      <c r="B488" s="26" t="s">
        <v>148</v>
      </c>
      <c r="C488" s="0" t="s">
        <v>149</v>
      </c>
      <c r="D488" s="0" t="n">
        <v>273</v>
      </c>
      <c r="E488" s="27" t="s">
        <v>1225</v>
      </c>
      <c r="F488" s="18" t="n">
        <v>33</v>
      </c>
      <c r="G488" s="26" t="s">
        <v>1226</v>
      </c>
      <c r="H488" s="26" t="s">
        <v>1227</v>
      </c>
      <c r="I488" s="20" t="s">
        <v>59</v>
      </c>
      <c r="J488" s="20" t="s">
        <v>45</v>
      </c>
      <c r="K488" s="20" t="s">
        <v>46</v>
      </c>
      <c r="L488" s="26"/>
      <c r="M488" s="20" t="s">
        <v>47</v>
      </c>
      <c r="N488" s="0" t="s">
        <v>48</v>
      </c>
    </row>
    <row r="489" customFormat="false" ht="36.55" hidden="false" customHeight="false" outlineLevel="0" collapsed="false">
      <c r="A489" s="0" t="n">
        <v>124</v>
      </c>
      <c r="B489" s="26" t="s">
        <v>148</v>
      </c>
      <c r="C489" s="0" t="s">
        <v>149</v>
      </c>
      <c r="D489" s="0" t="n">
        <v>276</v>
      </c>
      <c r="E489" s="27" t="s">
        <v>1228</v>
      </c>
      <c r="F489" s="18" t="n">
        <v>27</v>
      </c>
      <c r="G489" s="26" t="s">
        <v>1229</v>
      </c>
      <c r="H489" s="26" t="s">
        <v>1230</v>
      </c>
      <c r="I489" s="20" t="s">
        <v>59</v>
      </c>
      <c r="J489" s="20" t="s">
        <v>214</v>
      </c>
      <c r="K489" s="20" t="s">
        <v>51</v>
      </c>
      <c r="L489" s="26" t="s">
        <v>1231</v>
      </c>
      <c r="M489" s="20" t="s">
        <v>192</v>
      </c>
      <c r="N489" s="0" t="s">
        <v>48</v>
      </c>
    </row>
    <row r="490" customFormat="false" ht="25.35" hidden="false" customHeight="false" outlineLevel="0" collapsed="false">
      <c r="A490" s="0" t="n">
        <v>561</v>
      </c>
      <c r="B490" s="26" t="s">
        <v>176</v>
      </c>
      <c r="C490" s="0" t="s">
        <v>177</v>
      </c>
      <c r="D490" s="0" t="n">
        <v>282</v>
      </c>
      <c r="E490" s="27" t="s">
        <v>1232</v>
      </c>
      <c r="F490" s="28" t="s">
        <v>1233</v>
      </c>
      <c r="G490" s="26" t="s">
        <v>1234</v>
      </c>
      <c r="H490" s="26"/>
      <c r="I490" s="20" t="s">
        <v>44</v>
      </c>
      <c r="J490" s="20" t="s">
        <v>45</v>
      </c>
      <c r="K490" s="20" t="s">
        <v>51</v>
      </c>
      <c r="L490" s="26" t="s">
        <v>1235</v>
      </c>
      <c r="M490" s="20" t="s">
        <v>47</v>
      </c>
      <c r="N490" s="0" t="s">
        <v>48</v>
      </c>
    </row>
    <row r="491" customFormat="false" ht="36.55" hidden="false" customHeight="false" outlineLevel="0" collapsed="false">
      <c r="A491" s="0" t="n">
        <v>562</v>
      </c>
      <c r="B491" s="26" t="s">
        <v>176</v>
      </c>
      <c r="C491" s="0" t="s">
        <v>177</v>
      </c>
      <c r="D491" s="0" t="n">
        <v>283</v>
      </c>
      <c r="E491" s="27" t="s">
        <v>1232</v>
      </c>
      <c r="F491" s="18" t="n">
        <v>4</v>
      </c>
      <c r="G491" s="26" t="s">
        <v>1236</v>
      </c>
      <c r="H491" s="26" t="s">
        <v>1237</v>
      </c>
      <c r="I491" s="20" t="s">
        <v>59</v>
      </c>
      <c r="J491" s="20" t="s">
        <v>45</v>
      </c>
      <c r="K491" s="20" t="s">
        <v>46</v>
      </c>
      <c r="L491" s="26"/>
      <c r="M491" s="30" t="s">
        <v>1200</v>
      </c>
      <c r="N491" s="0" t="s">
        <v>48</v>
      </c>
    </row>
    <row r="492" customFormat="false" ht="25.35" hidden="false" customHeight="false" outlineLevel="0" collapsed="false">
      <c r="A492" s="0" t="n">
        <v>414</v>
      </c>
      <c r="B492" s="26" t="s">
        <v>11</v>
      </c>
      <c r="C492" s="0" t="s">
        <v>13</v>
      </c>
      <c r="D492" s="0" t="n">
        <v>291</v>
      </c>
      <c r="E492" s="27" t="s">
        <v>1238</v>
      </c>
      <c r="F492" s="18" t="n">
        <v>25</v>
      </c>
      <c r="G492" s="26" t="s">
        <v>1117</v>
      </c>
      <c r="H492" s="26" t="s">
        <v>1118</v>
      </c>
      <c r="I492" s="20" t="s">
        <v>44</v>
      </c>
      <c r="J492" s="20" t="s">
        <v>45</v>
      </c>
      <c r="K492" s="20" t="s">
        <v>46</v>
      </c>
      <c r="L492" s="26"/>
      <c r="M492" s="20"/>
      <c r="N492" s="0" t="s">
        <v>48</v>
      </c>
    </row>
    <row r="493" customFormat="false" ht="25.35" hidden="false" customHeight="false" outlineLevel="0" collapsed="false">
      <c r="A493" s="0" t="n">
        <v>125</v>
      </c>
      <c r="B493" s="26" t="s">
        <v>148</v>
      </c>
      <c r="C493" s="0" t="s">
        <v>149</v>
      </c>
      <c r="D493" s="0" t="n">
        <v>292</v>
      </c>
      <c r="E493" s="27" t="s">
        <v>1239</v>
      </c>
      <c r="F493" s="18" t="n">
        <v>44</v>
      </c>
      <c r="G493" s="26" t="s">
        <v>1240</v>
      </c>
      <c r="H493" s="26" t="s">
        <v>1241</v>
      </c>
      <c r="I493" s="20" t="s">
        <v>59</v>
      </c>
      <c r="J493" s="20" t="s">
        <v>45</v>
      </c>
      <c r="K493" s="20" t="s">
        <v>46</v>
      </c>
      <c r="L493" s="26"/>
      <c r="M493" s="20" t="s">
        <v>47</v>
      </c>
      <c r="N493" s="0" t="s">
        <v>48</v>
      </c>
    </row>
    <row r="494" customFormat="false" ht="25.35" hidden="false" customHeight="false" outlineLevel="0" collapsed="false">
      <c r="A494" s="0" t="n">
        <v>144</v>
      </c>
      <c r="B494" s="26" t="s">
        <v>148</v>
      </c>
      <c r="C494" s="0" t="s">
        <v>149</v>
      </c>
      <c r="D494" s="0" t="n">
        <v>302</v>
      </c>
      <c r="E494" s="27" t="s">
        <v>1242</v>
      </c>
      <c r="F494" s="18" t="n">
        <v>21</v>
      </c>
      <c r="G494" s="26" t="s">
        <v>1243</v>
      </c>
      <c r="H494" s="26" t="s">
        <v>1244</v>
      </c>
      <c r="I494" s="20" t="s">
        <v>59</v>
      </c>
      <c r="J494" s="20" t="s">
        <v>214</v>
      </c>
      <c r="K494" s="20" t="s">
        <v>46</v>
      </c>
      <c r="L494" s="26"/>
      <c r="M494" s="20" t="s">
        <v>1245</v>
      </c>
      <c r="N494" s="0" t="s">
        <v>48</v>
      </c>
    </row>
    <row r="495" customFormat="false" ht="25.35" hidden="false" customHeight="false" outlineLevel="0" collapsed="false">
      <c r="A495" s="0" t="n">
        <v>833</v>
      </c>
      <c r="B495" s="26" t="s">
        <v>373</v>
      </c>
      <c r="C495" s="0" t="s">
        <v>374</v>
      </c>
      <c r="D495" s="0" t="n">
        <v>306</v>
      </c>
      <c r="E495" s="27" t="s">
        <v>1242</v>
      </c>
      <c r="F495" s="18" t="n">
        <v>28</v>
      </c>
      <c r="G495" s="26" t="s">
        <v>1246</v>
      </c>
      <c r="H495" s="26" t="s">
        <v>1247</v>
      </c>
      <c r="I495" s="20" t="s">
        <v>59</v>
      </c>
      <c r="J495" s="20" t="s">
        <v>214</v>
      </c>
      <c r="K495" s="20" t="s">
        <v>46</v>
      </c>
      <c r="L495" s="26"/>
      <c r="M495" s="20"/>
      <c r="N495" s="0" t="s">
        <v>48</v>
      </c>
    </row>
    <row r="496" customFormat="false" ht="36.55" hidden="false" customHeight="false" outlineLevel="0" collapsed="false">
      <c r="A496" s="0" t="n">
        <v>457</v>
      </c>
      <c r="B496" s="26" t="s">
        <v>388</v>
      </c>
      <c r="C496" s="0" t="s">
        <v>389</v>
      </c>
      <c r="D496" s="0" t="n">
        <v>307</v>
      </c>
      <c r="E496" s="27" t="s">
        <v>1242</v>
      </c>
      <c r="F496" s="18" t="n">
        <v>12</v>
      </c>
      <c r="G496" s="26" t="s">
        <v>1248</v>
      </c>
      <c r="H496" s="26" t="s">
        <v>1249</v>
      </c>
      <c r="I496" s="20" t="s">
        <v>59</v>
      </c>
      <c r="J496" s="20" t="s">
        <v>214</v>
      </c>
      <c r="K496" s="20" t="s">
        <v>51</v>
      </c>
      <c r="L496" s="26" t="s">
        <v>1250</v>
      </c>
      <c r="M496" s="20"/>
      <c r="N496" s="0" t="s">
        <v>48</v>
      </c>
    </row>
    <row r="497" customFormat="false" ht="25.35" hidden="false" customHeight="false" outlineLevel="0" collapsed="false">
      <c r="A497" s="0" t="n">
        <v>159</v>
      </c>
      <c r="B497" s="26" t="s">
        <v>148</v>
      </c>
      <c r="C497" s="0" t="s">
        <v>149</v>
      </c>
      <c r="D497" s="0" t="n">
        <v>307</v>
      </c>
      <c r="E497" s="27" t="s">
        <v>1242</v>
      </c>
      <c r="F497" s="18" t="n">
        <v>14</v>
      </c>
      <c r="G497" s="26" t="s">
        <v>1251</v>
      </c>
      <c r="H497" s="26" t="s">
        <v>329</v>
      </c>
      <c r="I497" s="20" t="s">
        <v>59</v>
      </c>
      <c r="J497" s="20" t="s">
        <v>214</v>
      </c>
      <c r="K497" s="20" t="s">
        <v>46</v>
      </c>
      <c r="L497" s="26"/>
      <c r="M497" s="20"/>
      <c r="N497" s="0" t="s">
        <v>48</v>
      </c>
    </row>
    <row r="498" customFormat="false" ht="47.75" hidden="false" customHeight="false" outlineLevel="0" collapsed="false">
      <c r="A498" s="0" t="n">
        <v>182</v>
      </c>
      <c r="B498" s="26" t="s">
        <v>475</v>
      </c>
      <c r="C498" s="0" t="s">
        <v>476</v>
      </c>
      <c r="D498" s="0" t="n">
        <v>308</v>
      </c>
      <c r="E498" s="27" t="s">
        <v>1252</v>
      </c>
      <c r="F498" s="18" t="n">
        <v>31</v>
      </c>
      <c r="G498" s="26" t="s">
        <v>1253</v>
      </c>
      <c r="H498" s="26" t="s">
        <v>1254</v>
      </c>
      <c r="I498" s="20" t="s">
        <v>59</v>
      </c>
      <c r="J498" s="20" t="s">
        <v>45</v>
      </c>
      <c r="K498" s="20" t="s">
        <v>51</v>
      </c>
      <c r="L498" s="26" t="s">
        <v>1255</v>
      </c>
      <c r="M498" s="20" t="s">
        <v>47</v>
      </c>
      <c r="N498" s="0" t="s">
        <v>48</v>
      </c>
    </row>
    <row r="499" customFormat="false" ht="47.75" hidden="false" customHeight="false" outlineLevel="0" collapsed="false">
      <c r="A499" s="0" t="n">
        <v>212</v>
      </c>
      <c r="B499" s="26" t="s">
        <v>483</v>
      </c>
      <c r="C499" s="0" t="s">
        <v>476</v>
      </c>
      <c r="D499" s="0" t="n">
        <v>308</v>
      </c>
      <c r="E499" s="27" t="s">
        <v>1252</v>
      </c>
      <c r="F499" s="18" t="n">
        <v>31</v>
      </c>
      <c r="G499" s="26" t="s">
        <v>1253</v>
      </c>
      <c r="H499" s="26" t="s">
        <v>1254</v>
      </c>
      <c r="I499" s="20" t="s">
        <v>59</v>
      </c>
      <c r="J499" s="20" t="s">
        <v>45</v>
      </c>
      <c r="K499" s="20" t="s">
        <v>51</v>
      </c>
      <c r="L499" s="26" t="s">
        <v>1255</v>
      </c>
      <c r="M499" s="20" t="s">
        <v>47</v>
      </c>
      <c r="N499" s="0" t="s">
        <v>48</v>
      </c>
    </row>
    <row r="500" customFormat="false" ht="47.75" hidden="false" customHeight="false" outlineLevel="0" collapsed="false">
      <c r="A500" s="0" t="n">
        <v>183</v>
      </c>
      <c r="B500" s="26" t="s">
        <v>475</v>
      </c>
      <c r="C500" s="0" t="s">
        <v>476</v>
      </c>
      <c r="D500" s="0" t="n">
        <v>308</v>
      </c>
      <c r="E500" s="27" t="s">
        <v>1252</v>
      </c>
      <c r="F500" s="18" t="n">
        <v>40</v>
      </c>
      <c r="G500" s="26" t="s">
        <v>1253</v>
      </c>
      <c r="H500" s="26" t="s">
        <v>1254</v>
      </c>
      <c r="I500" s="20" t="s">
        <v>59</v>
      </c>
      <c r="J500" s="20" t="s">
        <v>45</v>
      </c>
      <c r="K500" s="20" t="s">
        <v>51</v>
      </c>
      <c r="L500" s="26" t="s">
        <v>1255</v>
      </c>
      <c r="M500" s="20" t="s">
        <v>47</v>
      </c>
      <c r="N500" s="0" t="s">
        <v>48</v>
      </c>
    </row>
    <row r="501" customFormat="false" ht="47.75" hidden="false" customHeight="false" outlineLevel="0" collapsed="false">
      <c r="A501" s="0" t="n">
        <v>213</v>
      </c>
      <c r="B501" s="26" t="s">
        <v>483</v>
      </c>
      <c r="C501" s="0" t="s">
        <v>476</v>
      </c>
      <c r="D501" s="0" t="n">
        <v>308</v>
      </c>
      <c r="E501" s="27" t="s">
        <v>1252</v>
      </c>
      <c r="F501" s="18" t="n">
        <v>40</v>
      </c>
      <c r="G501" s="26" t="s">
        <v>1253</v>
      </c>
      <c r="H501" s="26" t="s">
        <v>1254</v>
      </c>
      <c r="I501" s="20" t="s">
        <v>59</v>
      </c>
      <c r="J501" s="20" t="s">
        <v>45</v>
      </c>
      <c r="K501" s="20" t="s">
        <v>51</v>
      </c>
      <c r="L501" s="26" t="s">
        <v>1255</v>
      </c>
      <c r="M501" s="20" t="s">
        <v>47</v>
      </c>
      <c r="N501" s="0" t="s">
        <v>48</v>
      </c>
    </row>
    <row r="502" customFormat="false" ht="25.35" hidden="false" customHeight="false" outlineLevel="0" collapsed="false">
      <c r="A502" s="0" t="n">
        <v>325</v>
      </c>
      <c r="B502" s="26" t="s">
        <v>40</v>
      </c>
      <c r="C502" s="0" t="s">
        <v>41</v>
      </c>
      <c r="D502" s="0" t="n">
        <v>309</v>
      </c>
      <c r="E502" s="27" t="s">
        <v>1252</v>
      </c>
      <c r="F502" s="18" t="n">
        <v>7</v>
      </c>
      <c r="G502" s="26" t="s">
        <v>1256</v>
      </c>
      <c r="H502" s="26" t="s">
        <v>1257</v>
      </c>
      <c r="I502" s="20" t="s">
        <v>44</v>
      </c>
      <c r="J502" s="20" t="s">
        <v>214</v>
      </c>
      <c r="K502" s="20" t="s">
        <v>51</v>
      </c>
      <c r="L502" s="26" t="s">
        <v>1258</v>
      </c>
      <c r="M502" s="20" t="s">
        <v>157</v>
      </c>
      <c r="N502" s="0" t="s">
        <v>48</v>
      </c>
    </row>
    <row r="503" customFormat="false" ht="103.7" hidden="false" customHeight="false" outlineLevel="0" collapsed="false">
      <c r="A503" s="0" t="n">
        <v>326</v>
      </c>
      <c r="B503" s="26" t="s">
        <v>40</v>
      </c>
      <c r="C503" s="0" t="s">
        <v>41</v>
      </c>
      <c r="D503" s="0" t="n">
        <v>315</v>
      </c>
      <c r="E503" s="27" t="s">
        <v>1259</v>
      </c>
      <c r="F503" s="18" t="n">
        <v>22</v>
      </c>
      <c r="G503" s="26" t="s">
        <v>1260</v>
      </c>
      <c r="H503" s="26" t="s">
        <v>1261</v>
      </c>
      <c r="I503" s="20" t="s">
        <v>44</v>
      </c>
      <c r="J503" s="20" t="s">
        <v>214</v>
      </c>
      <c r="K503" s="20" t="s">
        <v>51</v>
      </c>
      <c r="L503" s="26" t="s">
        <v>1262</v>
      </c>
      <c r="M503" s="20" t="s">
        <v>157</v>
      </c>
      <c r="N503" s="0" t="s">
        <v>48</v>
      </c>
    </row>
    <row r="504" customFormat="false" ht="126.1" hidden="false" customHeight="false" outlineLevel="0" collapsed="false">
      <c r="A504" s="0" t="n">
        <v>246</v>
      </c>
      <c r="B504" s="26" t="s">
        <v>40</v>
      </c>
      <c r="C504" s="0" t="s">
        <v>41</v>
      </c>
      <c r="D504" s="0" t="n">
        <v>315</v>
      </c>
      <c r="E504" s="27" t="s">
        <v>1259</v>
      </c>
      <c r="F504" s="18" t="n">
        <v>24</v>
      </c>
      <c r="G504" s="26" t="s">
        <v>1263</v>
      </c>
      <c r="H504" s="26" t="s">
        <v>1264</v>
      </c>
      <c r="I504" s="20" t="s">
        <v>44</v>
      </c>
      <c r="J504" s="20" t="s">
        <v>214</v>
      </c>
      <c r="K504" s="20" t="s">
        <v>51</v>
      </c>
      <c r="L504" s="26" t="s">
        <v>1265</v>
      </c>
      <c r="M504" s="20" t="s">
        <v>157</v>
      </c>
      <c r="N504" s="0" t="s">
        <v>48</v>
      </c>
    </row>
    <row r="505" customFormat="false" ht="47.75" hidden="false" customHeight="false" outlineLevel="0" collapsed="false">
      <c r="A505" s="0" t="n">
        <v>184</v>
      </c>
      <c r="B505" s="26" t="s">
        <v>475</v>
      </c>
      <c r="C505" s="0" t="s">
        <v>476</v>
      </c>
      <c r="D505" s="0" t="n">
        <v>315</v>
      </c>
      <c r="E505" s="27" t="s">
        <v>1259</v>
      </c>
      <c r="F505" s="18" t="n">
        <v>29</v>
      </c>
      <c r="G505" s="26" t="s">
        <v>1266</v>
      </c>
      <c r="H505" s="26" t="s">
        <v>1267</v>
      </c>
      <c r="I505" s="20" t="s">
        <v>59</v>
      </c>
      <c r="J505" s="20" t="s">
        <v>214</v>
      </c>
      <c r="K505" s="20" t="s">
        <v>60</v>
      </c>
      <c r="L505" s="26" t="s">
        <v>1268</v>
      </c>
      <c r="M505" s="30" t="s">
        <v>1269</v>
      </c>
      <c r="N505" s="0" t="s">
        <v>48</v>
      </c>
    </row>
    <row r="506" customFormat="false" ht="47.75" hidden="false" customHeight="false" outlineLevel="0" collapsed="false">
      <c r="A506" s="0" t="n">
        <v>214</v>
      </c>
      <c r="B506" s="26" t="s">
        <v>483</v>
      </c>
      <c r="C506" s="0" t="s">
        <v>476</v>
      </c>
      <c r="D506" s="0" t="n">
        <v>315</v>
      </c>
      <c r="E506" s="27" t="s">
        <v>1259</v>
      </c>
      <c r="F506" s="18" t="n">
        <v>29</v>
      </c>
      <c r="G506" s="26" t="s">
        <v>1266</v>
      </c>
      <c r="H506" s="26" t="s">
        <v>1267</v>
      </c>
      <c r="I506" s="20" t="s">
        <v>59</v>
      </c>
      <c r="J506" s="20" t="s">
        <v>214</v>
      </c>
      <c r="K506" s="20" t="s">
        <v>60</v>
      </c>
      <c r="L506" s="26" t="s">
        <v>1270</v>
      </c>
      <c r="M506" s="30" t="s">
        <v>1269</v>
      </c>
      <c r="N506" s="0" t="s">
        <v>48</v>
      </c>
    </row>
    <row r="507" customFormat="false" ht="47.75" hidden="false" customHeight="false" outlineLevel="0" collapsed="false">
      <c r="A507" s="0" t="n">
        <v>185</v>
      </c>
      <c r="B507" s="26" t="s">
        <v>475</v>
      </c>
      <c r="C507" s="0" t="s">
        <v>476</v>
      </c>
      <c r="D507" s="0" t="n">
        <v>316</v>
      </c>
      <c r="E507" s="27" t="s">
        <v>1259</v>
      </c>
      <c r="F507" s="18" t="n">
        <v>9</v>
      </c>
      <c r="G507" s="26" t="s">
        <v>1271</v>
      </c>
      <c r="H507" s="26" t="s">
        <v>1267</v>
      </c>
      <c r="I507" s="20" t="s">
        <v>59</v>
      </c>
      <c r="J507" s="20" t="s">
        <v>214</v>
      </c>
      <c r="K507" s="20" t="s">
        <v>60</v>
      </c>
      <c r="L507" s="26" t="s">
        <v>1272</v>
      </c>
      <c r="M507" s="30" t="s">
        <v>1269</v>
      </c>
      <c r="N507" s="0" t="s">
        <v>48</v>
      </c>
    </row>
    <row r="508" customFormat="false" ht="47.75" hidden="false" customHeight="false" outlineLevel="0" collapsed="false">
      <c r="A508" s="0" t="n">
        <v>215</v>
      </c>
      <c r="B508" s="26" t="s">
        <v>483</v>
      </c>
      <c r="C508" s="0" t="s">
        <v>476</v>
      </c>
      <c r="D508" s="0" t="n">
        <v>316</v>
      </c>
      <c r="E508" s="27" t="s">
        <v>1259</v>
      </c>
      <c r="F508" s="18" t="n">
        <v>9</v>
      </c>
      <c r="G508" s="26" t="s">
        <v>1271</v>
      </c>
      <c r="H508" s="26" t="s">
        <v>1267</v>
      </c>
      <c r="I508" s="20" t="s">
        <v>59</v>
      </c>
      <c r="J508" s="20" t="s">
        <v>214</v>
      </c>
      <c r="K508" s="20" t="s">
        <v>60</v>
      </c>
      <c r="L508" s="26" t="s">
        <v>1273</v>
      </c>
      <c r="M508" s="30" t="s">
        <v>1269</v>
      </c>
      <c r="N508" s="0" t="s">
        <v>48</v>
      </c>
    </row>
    <row r="509" customFormat="false" ht="47.75" hidden="false" customHeight="false" outlineLevel="0" collapsed="false">
      <c r="A509" s="0" t="n">
        <v>682</v>
      </c>
      <c r="B509" s="26" t="s">
        <v>80</v>
      </c>
      <c r="C509" s="0" t="s">
        <v>81</v>
      </c>
      <c r="D509" s="0" t="n">
        <v>316</v>
      </c>
      <c r="E509" s="27" t="s">
        <v>1259</v>
      </c>
      <c r="F509" s="18" t="n">
        <v>11</v>
      </c>
      <c r="G509" s="26" t="s">
        <v>359</v>
      </c>
      <c r="H509" s="26" t="s">
        <v>1274</v>
      </c>
      <c r="I509" s="20" t="s">
        <v>44</v>
      </c>
      <c r="J509" s="20" t="s">
        <v>214</v>
      </c>
      <c r="K509" s="20" t="s">
        <v>46</v>
      </c>
      <c r="L509" s="26"/>
      <c r="M509" s="20"/>
      <c r="N509" s="0" t="s">
        <v>48</v>
      </c>
    </row>
    <row r="510" customFormat="false" ht="47.75" hidden="false" customHeight="false" outlineLevel="0" collapsed="false">
      <c r="A510" s="0" t="n">
        <v>683</v>
      </c>
      <c r="B510" s="26" t="s">
        <v>80</v>
      </c>
      <c r="C510" s="0" t="s">
        <v>81</v>
      </c>
      <c r="D510" s="0" t="n">
        <v>316</v>
      </c>
      <c r="E510" s="27" t="s">
        <v>1259</v>
      </c>
      <c r="F510" s="18" t="n">
        <v>16</v>
      </c>
      <c r="G510" s="26" t="s">
        <v>359</v>
      </c>
      <c r="H510" s="26" t="s">
        <v>1275</v>
      </c>
      <c r="I510" s="20" t="s">
        <v>44</v>
      </c>
      <c r="J510" s="20" t="s">
        <v>214</v>
      </c>
      <c r="K510" s="20" t="s">
        <v>46</v>
      </c>
      <c r="L510" s="26"/>
      <c r="M510" s="20"/>
      <c r="N510" s="0" t="s">
        <v>48</v>
      </c>
    </row>
    <row r="511" customFormat="false" ht="36.55" hidden="false" customHeight="false" outlineLevel="0" collapsed="false">
      <c r="A511" s="0" t="n">
        <v>327</v>
      </c>
      <c r="B511" s="26" t="s">
        <v>40</v>
      </c>
      <c r="C511" s="0" t="s">
        <v>41</v>
      </c>
      <c r="D511" s="0" t="n">
        <v>317</v>
      </c>
      <c r="E511" s="27" t="s">
        <v>1276</v>
      </c>
      <c r="F511" s="18" t="n">
        <v>45</v>
      </c>
      <c r="G511" s="26" t="s">
        <v>1277</v>
      </c>
      <c r="H511" s="26" t="s">
        <v>1278</v>
      </c>
      <c r="I511" s="20" t="s">
        <v>44</v>
      </c>
      <c r="J511" s="20" t="s">
        <v>214</v>
      </c>
      <c r="K511" s="20" t="s">
        <v>46</v>
      </c>
      <c r="L511" s="26"/>
      <c r="M511" s="20"/>
      <c r="N511" s="0" t="s">
        <v>48</v>
      </c>
    </row>
    <row r="512" customFormat="false" ht="92.5" hidden="false" customHeight="false" outlineLevel="0" collapsed="false">
      <c r="A512" s="0" t="n">
        <v>328</v>
      </c>
      <c r="B512" s="26" t="s">
        <v>40</v>
      </c>
      <c r="C512" s="0" t="s">
        <v>41</v>
      </c>
      <c r="D512" s="0" t="n">
        <v>317</v>
      </c>
      <c r="E512" s="27" t="s">
        <v>1276</v>
      </c>
      <c r="F512" s="18" t="n">
        <v>48</v>
      </c>
      <c r="G512" s="26" t="s">
        <v>1279</v>
      </c>
      <c r="H512" s="26" t="s">
        <v>1280</v>
      </c>
      <c r="I512" s="20" t="s">
        <v>44</v>
      </c>
      <c r="J512" s="20" t="s">
        <v>214</v>
      </c>
      <c r="K512" s="20" t="s">
        <v>51</v>
      </c>
      <c r="L512" s="26" t="s">
        <v>1281</v>
      </c>
      <c r="M512" s="20"/>
      <c r="N512" s="0" t="s">
        <v>48</v>
      </c>
    </row>
    <row r="513" customFormat="false" ht="25.35" hidden="false" customHeight="false" outlineLevel="0" collapsed="false">
      <c r="A513" s="0" t="n">
        <v>420</v>
      </c>
      <c r="B513" s="26" t="s">
        <v>11</v>
      </c>
      <c r="C513" s="0" t="s">
        <v>13</v>
      </c>
      <c r="D513" s="0" t="n">
        <v>319</v>
      </c>
      <c r="E513" s="27" t="s">
        <v>1282</v>
      </c>
      <c r="F513" s="18" t="n">
        <v>29</v>
      </c>
      <c r="G513" s="26" t="s">
        <v>1283</v>
      </c>
      <c r="H513" s="26" t="s">
        <v>1284</v>
      </c>
      <c r="I513" s="20" t="s">
        <v>59</v>
      </c>
      <c r="J513" s="20" t="s">
        <v>45</v>
      </c>
      <c r="K513" s="20" t="s">
        <v>46</v>
      </c>
      <c r="L513" s="26"/>
      <c r="M513" s="20"/>
      <c r="N513" s="0" t="s">
        <v>48</v>
      </c>
    </row>
    <row r="514" customFormat="false" ht="25.35" hidden="false" customHeight="false" outlineLevel="0" collapsed="false">
      <c r="A514" s="0" t="n">
        <v>160</v>
      </c>
      <c r="B514" s="26" t="s">
        <v>148</v>
      </c>
      <c r="C514" s="0" t="s">
        <v>149</v>
      </c>
      <c r="D514" s="0" t="n">
        <v>322</v>
      </c>
      <c r="E514" s="27" t="s">
        <v>1276</v>
      </c>
      <c r="F514" s="18" t="n">
        <v>5</v>
      </c>
      <c r="G514" s="26" t="s">
        <v>1285</v>
      </c>
      <c r="H514" s="26" t="s">
        <v>329</v>
      </c>
      <c r="I514" s="20" t="s">
        <v>59</v>
      </c>
      <c r="J514" s="20" t="s">
        <v>45</v>
      </c>
      <c r="K514" s="20" t="s">
        <v>46</v>
      </c>
      <c r="L514" s="26"/>
      <c r="M514" s="20" t="s">
        <v>47</v>
      </c>
      <c r="N514" s="0" t="s">
        <v>48</v>
      </c>
    </row>
    <row r="515" customFormat="false" ht="25.35" hidden="false" customHeight="false" outlineLevel="0" collapsed="false">
      <c r="A515" s="0" t="n">
        <v>415</v>
      </c>
      <c r="B515" s="26" t="s">
        <v>11</v>
      </c>
      <c r="C515" s="0" t="s">
        <v>13</v>
      </c>
      <c r="D515" s="0" t="n">
        <v>327</v>
      </c>
      <c r="E515" s="27" t="s">
        <v>1286</v>
      </c>
      <c r="F515" s="18" t="n">
        <v>9</v>
      </c>
      <c r="G515" s="26" t="s">
        <v>1287</v>
      </c>
      <c r="H515" s="26" t="s">
        <v>1288</v>
      </c>
      <c r="I515" s="20" t="s">
        <v>44</v>
      </c>
      <c r="J515" s="20" t="s">
        <v>214</v>
      </c>
      <c r="K515" s="20" t="s">
        <v>46</v>
      </c>
      <c r="L515" s="26"/>
      <c r="M515" s="20" t="s">
        <v>192</v>
      </c>
      <c r="N515" s="0" t="s">
        <v>48</v>
      </c>
    </row>
    <row r="516" customFormat="false" ht="25.35" hidden="false" customHeight="false" outlineLevel="0" collapsed="false">
      <c r="A516" s="0" t="n">
        <v>416</v>
      </c>
      <c r="B516" s="26" t="s">
        <v>11</v>
      </c>
      <c r="C516" s="0" t="s">
        <v>13</v>
      </c>
      <c r="D516" s="0" t="n">
        <v>327</v>
      </c>
      <c r="E516" s="27" t="s">
        <v>1286</v>
      </c>
      <c r="F516" s="18" t="n">
        <v>12</v>
      </c>
      <c r="G516" s="26" t="s">
        <v>1289</v>
      </c>
      <c r="H516" s="26" t="s">
        <v>1290</v>
      </c>
      <c r="I516" s="20" t="s">
        <v>44</v>
      </c>
      <c r="J516" s="20" t="s">
        <v>214</v>
      </c>
      <c r="K516" s="20" t="s">
        <v>46</v>
      </c>
      <c r="L516" s="26"/>
      <c r="M516" s="20" t="s">
        <v>192</v>
      </c>
      <c r="N516" s="0" t="s">
        <v>48</v>
      </c>
    </row>
    <row r="517" customFormat="false" ht="36.55" hidden="false" customHeight="false" outlineLevel="0" collapsed="false">
      <c r="A517" s="0" t="n">
        <v>417</v>
      </c>
      <c r="B517" s="26" t="s">
        <v>11</v>
      </c>
      <c r="C517" s="0" t="s">
        <v>13</v>
      </c>
      <c r="D517" s="0" t="n">
        <v>327</v>
      </c>
      <c r="E517" s="27" t="s">
        <v>1286</v>
      </c>
      <c r="F517" s="18" t="n">
        <v>17</v>
      </c>
      <c r="G517" s="26" t="s">
        <v>1291</v>
      </c>
      <c r="H517" s="26" t="s">
        <v>1292</v>
      </c>
      <c r="I517" s="20" t="s">
        <v>59</v>
      </c>
      <c r="J517" s="20" t="s">
        <v>214</v>
      </c>
      <c r="K517" s="20" t="s">
        <v>46</v>
      </c>
      <c r="L517" s="26"/>
      <c r="M517" s="20" t="s">
        <v>192</v>
      </c>
      <c r="N517" s="0" t="s">
        <v>48</v>
      </c>
    </row>
    <row r="518" customFormat="false" ht="114.9" hidden="false" customHeight="false" outlineLevel="0" collapsed="false">
      <c r="A518" s="0" t="n">
        <v>418</v>
      </c>
      <c r="B518" s="26" t="s">
        <v>11</v>
      </c>
      <c r="C518" s="0" t="s">
        <v>13</v>
      </c>
      <c r="D518" s="0" t="n">
        <v>327</v>
      </c>
      <c r="E518" s="27" t="s">
        <v>1286</v>
      </c>
      <c r="F518" s="28" t="s">
        <v>1293</v>
      </c>
      <c r="G518" s="26" t="s">
        <v>1294</v>
      </c>
      <c r="H518" s="26" t="s">
        <v>1295</v>
      </c>
      <c r="I518" s="20" t="s">
        <v>59</v>
      </c>
      <c r="J518" s="20" t="s">
        <v>214</v>
      </c>
      <c r="K518" s="20" t="s">
        <v>46</v>
      </c>
      <c r="L518" s="26"/>
      <c r="M518" s="20" t="s">
        <v>192</v>
      </c>
      <c r="N518" s="0" t="s">
        <v>48</v>
      </c>
    </row>
    <row r="519" customFormat="false" ht="49.95" hidden="false" customHeight="false" outlineLevel="0" collapsed="false">
      <c r="A519" s="0" t="n">
        <v>329</v>
      </c>
      <c r="B519" s="26" t="s">
        <v>40</v>
      </c>
      <c r="C519" s="0" t="s">
        <v>41</v>
      </c>
      <c r="D519" s="0" t="n">
        <v>328</v>
      </c>
      <c r="E519" s="27" t="s">
        <v>1296</v>
      </c>
      <c r="F519" s="18" t="n">
        <v>38</v>
      </c>
      <c r="G519" s="26" t="s">
        <v>1297</v>
      </c>
      <c r="H519" s="26" t="s">
        <v>1298</v>
      </c>
      <c r="I519" s="20" t="s">
        <v>44</v>
      </c>
      <c r="J519" s="20" t="s">
        <v>45</v>
      </c>
      <c r="K519" s="20" t="s">
        <v>51</v>
      </c>
      <c r="L519" s="26" t="s">
        <v>1299</v>
      </c>
      <c r="M519" s="20"/>
      <c r="N519" s="0" t="s">
        <v>48</v>
      </c>
    </row>
    <row r="520" customFormat="false" ht="36.55" hidden="false" customHeight="false" outlineLevel="0" collapsed="false">
      <c r="A520" s="0" t="n">
        <v>330</v>
      </c>
      <c r="B520" s="26" t="s">
        <v>40</v>
      </c>
      <c r="C520" s="0" t="s">
        <v>41</v>
      </c>
      <c r="D520" s="0" t="n">
        <v>329</v>
      </c>
      <c r="E520" s="27" t="s">
        <v>1296</v>
      </c>
      <c r="F520" s="18" t="n">
        <v>6</v>
      </c>
      <c r="G520" s="26" t="s">
        <v>1300</v>
      </c>
      <c r="H520" s="26" t="s">
        <v>1298</v>
      </c>
      <c r="I520" s="20" t="s">
        <v>44</v>
      </c>
      <c r="J520" s="20" t="s">
        <v>45</v>
      </c>
      <c r="K520" s="20" t="s">
        <v>46</v>
      </c>
      <c r="L520" s="26"/>
      <c r="M520" s="20"/>
      <c r="N520" s="0" t="s">
        <v>48</v>
      </c>
    </row>
    <row r="521" customFormat="false" ht="58.95" hidden="false" customHeight="false" outlineLevel="0" collapsed="false">
      <c r="A521" s="0" t="n">
        <v>131</v>
      </c>
      <c r="B521" s="26" t="s">
        <v>148</v>
      </c>
      <c r="C521" s="0" t="s">
        <v>149</v>
      </c>
      <c r="D521" s="0" t="n">
        <v>331</v>
      </c>
      <c r="E521" s="27" t="s">
        <v>1301</v>
      </c>
      <c r="F521" s="18" t="n">
        <v>17</v>
      </c>
      <c r="G521" s="26" t="s">
        <v>1302</v>
      </c>
      <c r="H521" s="26"/>
      <c r="I521" s="20" t="s">
        <v>59</v>
      </c>
      <c r="J521" s="20" t="s">
        <v>214</v>
      </c>
      <c r="K521" s="20" t="s">
        <v>60</v>
      </c>
      <c r="L521" s="26" t="s">
        <v>1303</v>
      </c>
      <c r="M521" s="20" t="s">
        <v>1304</v>
      </c>
      <c r="N521" s="0" t="s">
        <v>48</v>
      </c>
    </row>
    <row r="522" customFormat="false" ht="25.35" hidden="false" customHeight="false" outlineLevel="0" collapsed="false">
      <c r="A522" s="0" t="n">
        <v>168</v>
      </c>
      <c r="B522" s="26" t="s">
        <v>148</v>
      </c>
      <c r="C522" s="0" t="s">
        <v>149</v>
      </c>
      <c r="D522" s="0" t="n">
        <v>334</v>
      </c>
      <c r="E522" s="27" t="s">
        <v>1305</v>
      </c>
      <c r="F522" s="18" t="n">
        <v>43</v>
      </c>
      <c r="G522" s="26" t="s">
        <v>1306</v>
      </c>
      <c r="H522" s="26" t="s">
        <v>1307</v>
      </c>
      <c r="I522" s="20" t="s">
        <v>59</v>
      </c>
      <c r="J522" s="20" t="s">
        <v>214</v>
      </c>
      <c r="K522" s="20" t="s">
        <v>60</v>
      </c>
      <c r="L522" s="26" t="s">
        <v>1308</v>
      </c>
      <c r="M522" s="20"/>
      <c r="N522" s="0" t="s">
        <v>48</v>
      </c>
    </row>
    <row r="523" customFormat="false" ht="25.35" hidden="false" customHeight="false" outlineLevel="0" collapsed="false">
      <c r="A523" s="0" t="n">
        <v>458</v>
      </c>
      <c r="B523" s="26" t="s">
        <v>388</v>
      </c>
      <c r="C523" s="0" t="s">
        <v>389</v>
      </c>
      <c r="D523" s="0" t="n">
        <v>335</v>
      </c>
      <c r="E523" s="27" t="s">
        <v>1309</v>
      </c>
      <c r="F523" s="18" t="n">
        <v>16</v>
      </c>
      <c r="G523" s="26" t="s">
        <v>1310</v>
      </c>
      <c r="H523" s="26" t="s">
        <v>1311</v>
      </c>
      <c r="I523" s="20" t="s">
        <v>59</v>
      </c>
      <c r="J523" s="20" t="s">
        <v>214</v>
      </c>
      <c r="K523" s="20" t="s">
        <v>60</v>
      </c>
      <c r="L523" s="26" t="s">
        <v>1312</v>
      </c>
      <c r="M523" s="20" t="s">
        <v>353</v>
      </c>
      <c r="N523" s="0" t="s">
        <v>48</v>
      </c>
    </row>
    <row r="524" customFormat="false" ht="25.35" hidden="false" customHeight="false" outlineLevel="0" collapsed="false">
      <c r="A524" s="0" t="n">
        <v>331</v>
      </c>
      <c r="B524" s="26" t="s">
        <v>40</v>
      </c>
      <c r="C524" s="0" t="s">
        <v>41</v>
      </c>
      <c r="D524" s="0" t="n">
        <v>335</v>
      </c>
      <c r="E524" s="27" t="s">
        <v>1305</v>
      </c>
      <c r="F524" s="18" t="n">
        <v>29</v>
      </c>
      <c r="G524" s="26" t="s">
        <v>1313</v>
      </c>
      <c r="H524" s="26" t="s">
        <v>1314</v>
      </c>
      <c r="I524" s="20" t="s">
        <v>44</v>
      </c>
      <c r="J524" s="20" t="s">
        <v>214</v>
      </c>
      <c r="K524" s="20" t="s">
        <v>46</v>
      </c>
      <c r="L524" s="26"/>
      <c r="M524" s="20"/>
      <c r="N524" s="0" t="s">
        <v>48</v>
      </c>
    </row>
    <row r="525" customFormat="false" ht="25.35" hidden="false" customHeight="false" outlineLevel="0" collapsed="false">
      <c r="A525" s="0" t="n">
        <v>639</v>
      </c>
      <c r="B525" s="26" t="s">
        <v>55</v>
      </c>
      <c r="C525" s="0" t="s">
        <v>56</v>
      </c>
      <c r="D525" s="0" t="n">
        <v>335</v>
      </c>
      <c r="E525" s="27" t="s">
        <v>1305</v>
      </c>
      <c r="F525" s="18" t="n">
        <v>29</v>
      </c>
      <c r="G525" s="26" t="s">
        <v>1315</v>
      </c>
      <c r="H525" s="26" t="s">
        <v>1316</v>
      </c>
      <c r="I525" s="20" t="s">
        <v>44</v>
      </c>
      <c r="J525" s="20" t="s">
        <v>214</v>
      </c>
      <c r="K525" s="20" t="s">
        <v>51</v>
      </c>
      <c r="L525" s="26" t="s">
        <v>1317</v>
      </c>
      <c r="M525" s="20"/>
      <c r="N525" s="0" t="s">
        <v>48</v>
      </c>
    </row>
    <row r="526" customFormat="false" ht="25.35" hidden="false" customHeight="false" outlineLevel="0" collapsed="false">
      <c r="A526" s="0" t="n">
        <v>767</v>
      </c>
      <c r="B526" s="26" t="s">
        <v>347</v>
      </c>
      <c r="C526" s="0" t="s">
        <v>348</v>
      </c>
      <c r="D526" s="0" t="n">
        <v>335</v>
      </c>
      <c r="E526" s="27" t="s">
        <v>1305</v>
      </c>
      <c r="F526" s="18" t="n">
        <v>29</v>
      </c>
      <c r="G526" s="26" t="s">
        <v>1318</v>
      </c>
      <c r="H526" s="26" t="s">
        <v>1319</v>
      </c>
      <c r="I526" s="20" t="s">
        <v>59</v>
      </c>
      <c r="J526" s="20" t="s">
        <v>214</v>
      </c>
      <c r="K526" s="20" t="s">
        <v>51</v>
      </c>
      <c r="L526" s="26" t="s">
        <v>1320</v>
      </c>
      <c r="M526" s="20"/>
      <c r="N526" s="0" t="s">
        <v>48</v>
      </c>
    </row>
    <row r="527" customFormat="false" ht="25.35" hidden="false" customHeight="false" outlineLevel="0" collapsed="false">
      <c r="A527" s="0" t="n">
        <v>460</v>
      </c>
      <c r="B527" s="26" t="s">
        <v>176</v>
      </c>
      <c r="C527" s="0" t="s">
        <v>177</v>
      </c>
      <c r="D527" s="0" t="n">
        <v>337</v>
      </c>
      <c r="E527" s="27" t="s">
        <v>1321</v>
      </c>
      <c r="F527" s="18" t="n">
        <v>40</v>
      </c>
      <c r="G527" s="26" t="s">
        <v>1322</v>
      </c>
      <c r="H527" s="26"/>
      <c r="I527" s="20" t="s">
        <v>44</v>
      </c>
      <c r="J527" s="20" t="s">
        <v>45</v>
      </c>
      <c r="K527" s="20" t="s">
        <v>51</v>
      </c>
      <c r="L527" s="26" t="s">
        <v>52</v>
      </c>
      <c r="M527" s="20" t="s">
        <v>47</v>
      </c>
      <c r="N527" s="0" t="s">
        <v>48</v>
      </c>
    </row>
    <row r="528" customFormat="false" ht="47.75" hidden="false" customHeight="false" outlineLevel="0" collapsed="false">
      <c r="A528" s="0" t="n">
        <v>467</v>
      </c>
      <c r="B528" s="26" t="s">
        <v>176</v>
      </c>
      <c r="C528" s="0" t="s">
        <v>177</v>
      </c>
      <c r="D528" s="0" t="n">
        <v>337</v>
      </c>
      <c r="E528" s="27" t="s">
        <v>1321</v>
      </c>
      <c r="F528" s="28" t="s">
        <v>1323</v>
      </c>
      <c r="G528" s="26" t="s">
        <v>1324</v>
      </c>
      <c r="H528" s="26" t="s">
        <v>1325</v>
      </c>
      <c r="I528" s="20" t="s">
        <v>59</v>
      </c>
      <c r="J528" s="20" t="s">
        <v>214</v>
      </c>
      <c r="K528" s="20" t="s">
        <v>46</v>
      </c>
      <c r="L528" s="26" t="s">
        <v>1326</v>
      </c>
      <c r="M528" s="20" t="s">
        <v>71</v>
      </c>
      <c r="N528" s="0" t="s">
        <v>48</v>
      </c>
    </row>
    <row r="529" customFormat="false" ht="36.55" hidden="false" customHeight="false" outlineLevel="0" collapsed="false">
      <c r="A529" s="0" t="n">
        <v>459</v>
      </c>
      <c r="B529" s="26" t="s">
        <v>388</v>
      </c>
      <c r="C529" s="0" t="s">
        <v>389</v>
      </c>
      <c r="D529" s="0" t="n">
        <v>338</v>
      </c>
      <c r="E529" s="27" t="s">
        <v>1321</v>
      </c>
      <c r="F529" s="18" t="n">
        <v>20</v>
      </c>
      <c r="G529" s="26" t="s">
        <v>1327</v>
      </c>
      <c r="H529" s="26" t="s">
        <v>1328</v>
      </c>
      <c r="I529" s="20" t="s">
        <v>59</v>
      </c>
      <c r="J529" s="20" t="s">
        <v>214</v>
      </c>
      <c r="K529" s="20" t="s">
        <v>51</v>
      </c>
      <c r="L529" s="26" t="s">
        <v>1329</v>
      </c>
      <c r="M529" s="20" t="s">
        <v>1330</v>
      </c>
      <c r="N529" s="0" t="s">
        <v>48</v>
      </c>
    </row>
    <row r="530" customFormat="false" ht="350" hidden="false" customHeight="false" outlineLevel="0" collapsed="false">
      <c r="A530" s="0" t="n">
        <v>332</v>
      </c>
      <c r="B530" s="26" t="s">
        <v>40</v>
      </c>
      <c r="C530" s="0" t="s">
        <v>41</v>
      </c>
      <c r="D530" s="0" t="n">
        <v>338</v>
      </c>
      <c r="E530" s="27" t="s">
        <v>1321</v>
      </c>
      <c r="F530" s="18" t="n">
        <v>27</v>
      </c>
      <c r="G530" s="26" t="s">
        <v>1331</v>
      </c>
      <c r="H530" s="26" t="s">
        <v>1332</v>
      </c>
      <c r="I530" s="20" t="s">
        <v>44</v>
      </c>
      <c r="J530" s="20" t="s">
        <v>214</v>
      </c>
      <c r="K530" s="20" t="s">
        <v>51</v>
      </c>
      <c r="L530" s="26" t="s">
        <v>1333</v>
      </c>
      <c r="M530" s="20" t="s">
        <v>1330</v>
      </c>
      <c r="N530" s="0" t="s">
        <v>48</v>
      </c>
    </row>
    <row r="531" customFormat="false" ht="36.55" hidden="false" customHeight="false" outlineLevel="0" collapsed="false">
      <c r="A531" s="0" t="n">
        <v>333</v>
      </c>
      <c r="B531" s="26" t="s">
        <v>40</v>
      </c>
      <c r="C531" s="0" t="s">
        <v>41</v>
      </c>
      <c r="D531" s="0" t="n">
        <v>338</v>
      </c>
      <c r="E531" s="27" t="s">
        <v>1321</v>
      </c>
      <c r="F531" s="18" t="n">
        <v>28</v>
      </c>
      <c r="G531" s="26" t="s">
        <v>1334</v>
      </c>
      <c r="H531" s="26" t="s">
        <v>1335</v>
      </c>
      <c r="I531" s="20" t="s">
        <v>44</v>
      </c>
      <c r="J531" s="20" t="s">
        <v>214</v>
      </c>
      <c r="K531" s="20" t="s">
        <v>51</v>
      </c>
      <c r="L531" s="26" t="s">
        <v>1333</v>
      </c>
      <c r="M531" s="20" t="s">
        <v>1330</v>
      </c>
      <c r="N531" s="0" t="s">
        <v>48</v>
      </c>
    </row>
    <row r="532" customFormat="false" ht="25.35" hidden="false" customHeight="false" outlineLevel="0" collapsed="false">
      <c r="A532" s="0" t="n">
        <v>468</v>
      </c>
      <c r="B532" s="26" t="s">
        <v>176</v>
      </c>
      <c r="C532" s="0" t="s">
        <v>177</v>
      </c>
      <c r="D532" s="0" t="n">
        <v>338</v>
      </c>
      <c r="E532" s="27" t="s">
        <v>1321</v>
      </c>
      <c r="F532" s="28" t="s">
        <v>1336</v>
      </c>
      <c r="G532" s="26" t="s">
        <v>1337</v>
      </c>
      <c r="H532" s="26" t="s">
        <v>1338</v>
      </c>
      <c r="I532" s="20" t="s">
        <v>59</v>
      </c>
      <c r="J532" s="20" t="s">
        <v>214</v>
      </c>
      <c r="K532" s="20" t="s">
        <v>46</v>
      </c>
      <c r="L532" s="26" t="s">
        <v>1339</v>
      </c>
      <c r="M532" s="20" t="s">
        <v>1340</v>
      </c>
      <c r="N532" s="0" t="s">
        <v>48</v>
      </c>
    </row>
    <row r="533" customFormat="false" ht="25.35" hidden="false" customHeight="false" outlineLevel="0" collapsed="false">
      <c r="A533" s="0" t="n">
        <v>469</v>
      </c>
      <c r="B533" s="26" t="s">
        <v>176</v>
      </c>
      <c r="C533" s="0" t="s">
        <v>177</v>
      </c>
      <c r="D533" s="0" t="n">
        <v>338</v>
      </c>
      <c r="E533" s="27" t="s">
        <v>1321</v>
      </c>
      <c r="F533" s="28" t="s">
        <v>1341</v>
      </c>
      <c r="G533" s="26" t="s">
        <v>1342</v>
      </c>
      <c r="H533" s="26" t="s">
        <v>1343</v>
      </c>
      <c r="I533" s="20" t="s">
        <v>44</v>
      </c>
      <c r="J533" s="20" t="s">
        <v>214</v>
      </c>
      <c r="K533" s="20" t="s">
        <v>46</v>
      </c>
      <c r="L533" s="26" t="s">
        <v>1344</v>
      </c>
      <c r="M533" s="20" t="s">
        <v>1340</v>
      </c>
      <c r="N533" s="0" t="s">
        <v>48</v>
      </c>
    </row>
    <row r="534" customFormat="false" ht="36.55" hidden="false" customHeight="false" outlineLevel="0" collapsed="false">
      <c r="A534" s="0" t="n">
        <v>470</v>
      </c>
      <c r="B534" s="26" t="s">
        <v>176</v>
      </c>
      <c r="C534" s="0" t="s">
        <v>177</v>
      </c>
      <c r="D534" s="0" t="n">
        <v>340</v>
      </c>
      <c r="E534" s="27" t="s">
        <v>1345</v>
      </c>
      <c r="F534" s="28" t="s">
        <v>1346</v>
      </c>
      <c r="G534" s="26" t="s">
        <v>1347</v>
      </c>
      <c r="H534" s="26" t="s">
        <v>1348</v>
      </c>
      <c r="I534" s="20" t="s">
        <v>59</v>
      </c>
      <c r="J534" s="20" t="s">
        <v>214</v>
      </c>
      <c r="K534" s="20" t="s">
        <v>46</v>
      </c>
      <c r="L534" s="26" t="s">
        <v>1349</v>
      </c>
      <c r="M534" s="20" t="s">
        <v>1340</v>
      </c>
      <c r="N534" s="0" t="s">
        <v>48</v>
      </c>
    </row>
    <row r="535" customFormat="false" ht="25.35" hidden="false" customHeight="false" outlineLevel="0" collapsed="false">
      <c r="A535" s="0" t="n">
        <v>471</v>
      </c>
      <c r="B535" s="26" t="s">
        <v>176</v>
      </c>
      <c r="C535" s="0" t="s">
        <v>177</v>
      </c>
      <c r="D535" s="0" t="n">
        <v>340</v>
      </c>
      <c r="E535" s="27" t="s">
        <v>1345</v>
      </c>
      <c r="F535" s="28" t="s">
        <v>1350</v>
      </c>
      <c r="G535" s="26" t="s">
        <v>1351</v>
      </c>
      <c r="H535" s="26" t="s">
        <v>1352</v>
      </c>
      <c r="I535" s="20" t="s">
        <v>44</v>
      </c>
      <c r="J535" s="20" t="s">
        <v>214</v>
      </c>
      <c r="K535" s="20" t="s">
        <v>46</v>
      </c>
      <c r="L535" s="26" t="s">
        <v>1353</v>
      </c>
      <c r="M535" s="20" t="s">
        <v>1340</v>
      </c>
      <c r="N535" s="0" t="s">
        <v>48</v>
      </c>
    </row>
    <row r="536" customFormat="false" ht="25.35" hidden="false" customHeight="false" outlineLevel="0" collapsed="false">
      <c r="A536" s="0" t="n">
        <v>472</v>
      </c>
      <c r="B536" s="26" t="s">
        <v>176</v>
      </c>
      <c r="C536" s="0" t="s">
        <v>177</v>
      </c>
      <c r="D536" s="0" t="n">
        <v>340</v>
      </c>
      <c r="E536" s="27" t="s">
        <v>1345</v>
      </c>
      <c r="F536" s="28" t="s">
        <v>1354</v>
      </c>
      <c r="G536" s="26" t="s">
        <v>1342</v>
      </c>
      <c r="H536" s="26" t="s">
        <v>1355</v>
      </c>
      <c r="I536" s="20" t="s">
        <v>44</v>
      </c>
      <c r="J536" s="20" t="s">
        <v>214</v>
      </c>
      <c r="K536" s="20" t="s">
        <v>46</v>
      </c>
      <c r="L536" s="26" t="s">
        <v>1356</v>
      </c>
      <c r="M536" s="20" t="s">
        <v>1340</v>
      </c>
      <c r="N536" s="0" t="s">
        <v>48</v>
      </c>
    </row>
    <row r="537" customFormat="false" ht="58.95" hidden="false" customHeight="false" outlineLevel="0" collapsed="false">
      <c r="A537" s="0" t="n">
        <v>473</v>
      </c>
      <c r="B537" s="26" t="s">
        <v>176</v>
      </c>
      <c r="C537" s="0" t="s">
        <v>177</v>
      </c>
      <c r="D537" s="0" t="n">
        <v>340</v>
      </c>
      <c r="E537" s="27" t="s">
        <v>1345</v>
      </c>
      <c r="F537" s="28" t="s">
        <v>1354</v>
      </c>
      <c r="G537" s="26" t="s">
        <v>1357</v>
      </c>
      <c r="H537" s="26" t="s">
        <v>1358</v>
      </c>
      <c r="I537" s="20" t="s">
        <v>44</v>
      </c>
      <c r="J537" s="20" t="s">
        <v>214</v>
      </c>
      <c r="K537" s="20" t="s">
        <v>46</v>
      </c>
      <c r="L537" s="26" t="s">
        <v>1359</v>
      </c>
      <c r="M537" s="20" t="s">
        <v>1340</v>
      </c>
      <c r="N537" s="0" t="s">
        <v>48</v>
      </c>
    </row>
    <row r="538" customFormat="false" ht="25.35" hidden="false" customHeight="false" outlineLevel="0" collapsed="false">
      <c r="A538" s="0" t="n">
        <v>474</v>
      </c>
      <c r="B538" s="26" t="s">
        <v>176</v>
      </c>
      <c r="C538" s="0" t="s">
        <v>177</v>
      </c>
      <c r="D538" s="0" t="n">
        <v>341</v>
      </c>
      <c r="E538" s="27" t="s">
        <v>1360</v>
      </c>
      <c r="F538" s="18" t="n">
        <v>5</v>
      </c>
      <c r="G538" s="26" t="s">
        <v>1361</v>
      </c>
      <c r="H538" s="26" t="s">
        <v>1362</v>
      </c>
      <c r="I538" s="20" t="s">
        <v>59</v>
      </c>
      <c r="J538" s="20" t="s">
        <v>214</v>
      </c>
      <c r="K538" s="20" t="s">
        <v>60</v>
      </c>
      <c r="L538" s="26" t="s">
        <v>1363</v>
      </c>
      <c r="M538" s="20" t="s">
        <v>1340</v>
      </c>
      <c r="N538" s="0" t="s">
        <v>48</v>
      </c>
    </row>
    <row r="539" customFormat="false" ht="25.35" hidden="false" customHeight="false" outlineLevel="0" collapsed="false">
      <c r="A539" s="0" t="n">
        <v>461</v>
      </c>
      <c r="B539" s="26" t="s">
        <v>176</v>
      </c>
      <c r="C539" s="0" t="s">
        <v>177</v>
      </c>
      <c r="D539" s="0" t="n">
        <v>342</v>
      </c>
      <c r="E539" s="27" t="s">
        <v>1364</v>
      </c>
      <c r="F539" s="18" t="n">
        <v>3</v>
      </c>
      <c r="G539" s="26" t="s">
        <v>1322</v>
      </c>
      <c r="H539" s="26" t="s">
        <v>1365</v>
      </c>
      <c r="I539" s="20" t="s">
        <v>59</v>
      </c>
      <c r="J539" s="20" t="s">
        <v>45</v>
      </c>
      <c r="K539" s="20" t="s">
        <v>51</v>
      </c>
      <c r="L539" s="26" t="s">
        <v>52</v>
      </c>
      <c r="M539" s="20" t="s">
        <v>47</v>
      </c>
      <c r="N539" s="0" t="s">
        <v>48</v>
      </c>
    </row>
    <row r="540" customFormat="false" ht="25.35" hidden="false" customHeight="false" outlineLevel="0" collapsed="false">
      <c r="A540" s="0" t="n">
        <v>462</v>
      </c>
      <c r="B540" s="26" t="s">
        <v>176</v>
      </c>
      <c r="C540" s="0" t="s">
        <v>177</v>
      </c>
      <c r="D540" s="0" t="n">
        <v>342</v>
      </c>
      <c r="E540" s="27" t="s">
        <v>1366</v>
      </c>
      <c r="F540" s="18" t="n">
        <v>36</v>
      </c>
      <c r="G540" s="26" t="s">
        <v>1322</v>
      </c>
      <c r="H540" s="26" t="s">
        <v>1365</v>
      </c>
      <c r="I540" s="20" t="s">
        <v>59</v>
      </c>
      <c r="J540" s="20" t="s">
        <v>45</v>
      </c>
      <c r="K540" s="20" t="s">
        <v>51</v>
      </c>
      <c r="L540" s="26" t="s">
        <v>52</v>
      </c>
      <c r="M540" s="20" t="s">
        <v>47</v>
      </c>
      <c r="N540" s="0" t="s">
        <v>48</v>
      </c>
    </row>
    <row r="541" customFormat="false" ht="25.35" hidden="false" customHeight="false" outlineLevel="0" collapsed="false">
      <c r="A541" s="0" t="n">
        <v>475</v>
      </c>
      <c r="B541" s="26" t="s">
        <v>176</v>
      </c>
      <c r="C541" s="0" t="s">
        <v>177</v>
      </c>
      <c r="D541" s="0" t="n">
        <v>342</v>
      </c>
      <c r="E541" s="27" t="s">
        <v>1364</v>
      </c>
      <c r="F541" s="18" t="n">
        <v>46</v>
      </c>
      <c r="G541" s="26" t="s">
        <v>1367</v>
      </c>
      <c r="H541" s="26" t="s">
        <v>1368</v>
      </c>
      <c r="I541" s="20" t="s">
        <v>59</v>
      </c>
      <c r="J541" s="20" t="s">
        <v>45</v>
      </c>
      <c r="K541" s="20" t="s">
        <v>51</v>
      </c>
      <c r="L541" s="26" t="s">
        <v>52</v>
      </c>
      <c r="M541" s="20" t="s">
        <v>47</v>
      </c>
      <c r="N541" s="0" t="s">
        <v>48</v>
      </c>
    </row>
    <row r="542" customFormat="false" ht="25.35" hidden="false" customHeight="false" outlineLevel="0" collapsed="false">
      <c r="A542" s="0" t="n">
        <v>477</v>
      </c>
      <c r="B542" s="26" t="s">
        <v>176</v>
      </c>
      <c r="C542" s="0" t="s">
        <v>177</v>
      </c>
      <c r="D542" s="0" t="n">
        <v>343</v>
      </c>
      <c r="E542" s="27" t="s">
        <v>1369</v>
      </c>
      <c r="F542" s="28" t="s">
        <v>1370</v>
      </c>
      <c r="G542" s="26" t="s">
        <v>1371</v>
      </c>
      <c r="H542" s="26" t="s">
        <v>1372</v>
      </c>
      <c r="I542" s="20" t="s">
        <v>44</v>
      </c>
      <c r="J542" s="20" t="s">
        <v>214</v>
      </c>
      <c r="K542" s="20" t="s">
        <v>46</v>
      </c>
      <c r="L542" s="26" t="s">
        <v>1373</v>
      </c>
      <c r="M542" s="20" t="s">
        <v>1340</v>
      </c>
      <c r="N542" s="0" t="s">
        <v>48</v>
      </c>
    </row>
    <row r="543" customFormat="false" ht="148.5" hidden="false" customHeight="false" outlineLevel="0" collapsed="false">
      <c r="A543" s="0" t="n">
        <v>476</v>
      </c>
      <c r="B543" s="26" t="s">
        <v>176</v>
      </c>
      <c r="C543" s="0" t="s">
        <v>177</v>
      </c>
      <c r="D543" s="0" t="n">
        <v>343</v>
      </c>
      <c r="E543" s="27" t="s">
        <v>1369</v>
      </c>
      <c r="F543" s="28" t="s">
        <v>1374</v>
      </c>
      <c r="G543" s="26" t="s">
        <v>1375</v>
      </c>
      <c r="H543" s="26" t="s">
        <v>1376</v>
      </c>
      <c r="I543" s="20" t="s">
        <v>59</v>
      </c>
      <c r="J543" s="20" t="s">
        <v>214</v>
      </c>
      <c r="K543" s="20" t="s">
        <v>46</v>
      </c>
      <c r="L543" s="26" t="s">
        <v>1377</v>
      </c>
      <c r="M543" s="20" t="s">
        <v>1378</v>
      </c>
      <c r="N543" s="0" t="s">
        <v>48</v>
      </c>
    </row>
    <row r="544" customFormat="false" ht="47.75" hidden="false" customHeight="false" outlineLevel="0" collapsed="false">
      <c r="A544" s="0" t="n">
        <v>479</v>
      </c>
      <c r="B544" s="26" t="s">
        <v>176</v>
      </c>
      <c r="C544" s="0" t="s">
        <v>177</v>
      </c>
      <c r="D544" s="0" t="n">
        <v>343</v>
      </c>
      <c r="E544" s="27" t="s">
        <v>1369</v>
      </c>
      <c r="F544" s="28" t="s">
        <v>1374</v>
      </c>
      <c r="G544" s="26" t="s">
        <v>1379</v>
      </c>
      <c r="H544" s="26" t="s">
        <v>1380</v>
      </c>
      <c r="I544" s="20" t="s">
        <v>59</v>
      </c>
      <c r="J544" s="20" t="s">
        <v>214</v>
      </c>
      <c r="K544" s="20" t="s">
        <v>46</v>
      </c>
      <c r="L544" s="26" t="s">
        <v>1381</v>
      </c>
      <c r="M544" s="20" t="s">
        <v>1340</v>
      </c>
      <c r="N544" s="0" t="s">
        <v>48</v>
      </c>
    </row>
    <row r="545" customFormat="false" ht="47.75" hidden="false" customHeight="false" outlineLevel="0" collapsed="false">
      <c r="A545" s="0" t="n">
        <v>478</v>
      </c>
      <c r="B545" s="26" t="s">
        <v>176</v>
      </c>
      <c r="C545" s="0" t="s">
        <v>177</v>
      </c>
      <c r="D545" s="0" t="n">
        <v>343</v>
      </c>
      <c r="E545" s="27" t="s">
        <v>1369</v>
      </c>
      <c r="F545" s="28" t="s">
        <v>1382</v>
      </c>
      <c r="G545" s="26" t="s">
        <v>1383</v>
      </c>
      <c r="H545" s="26" t="s">
        <v>1384</v>
      </c>
      <c r="I545" s="20" t="s">
        <v>44</v>
      </c>
      <c r="J545" s="20" t="s">
        <v>214</v>
      </c>
      <c r="K545" s="20" t="s">
        <v>46</v>
      </c>
      <c r="L545" s="26" t="s">
        <v>1385</v>
      </c>
      <c r="M545" s="20" t="s">
        <v>1340</v>
      </c>
      <c r="N545" s="0" t="s">
        <v>48</v>
      </c>
    </row>
    <row r="546" customFormat="false" ht="25.35" hidden="false" customHeight="false" outlineLevel="0" collapsed="false">
      <c r="A546" s="0" t="n">
        <v>480</v>
      </c>
      <c r="B546" s="26" t="s">
        <v>176</v>
      </c>
      <c r="C546" s="0" t="s">
        <v>177</v>
      </c>
      <c r="D546" s="0" t="n">
        <v>344</v>
      </c>
      <c r="E546" s="27" t="s">
        <v>1386</v>
      </c>
      <c r="F546" s="18" t="n">
        <v>8</v>
      </c>
      <c r="G546" s="26" t="s">
        <v>1387</v>
      </c>
      <c r="H546" s="26" t="s">
        <v>179</v>
      </c>
      <c r="I546" s="20" t="s">
        <v>59</v>
      </c>
      <c r="J546" s="20" t="s">
        <v>45</v>
      </c>
      <c r="K546" s="20" t="s">
        <v>51</v>
      </c>
      <c r="L546" s="26" t="s">
        <v>52</v>
      </c>
      <c r="M546" s="20" t="s">
        <v>47</v>
      </c>
      <c r="N546" s="0" t="s">
        <v>48</v>
      </c>
    </row>
    <row r="547" customFormat="false" ht="25.35" hidden="false" customHeight="false" outlineLevel="0" collapsed="false">
      <c r="A547" s="0" t="n">
        <v>481</v>
      </c>
      <c r="B547" s="26" t="s">
        <v>176</v>
      </c>
      <c r="C547" s="0" t="s">
        <v>177</v>
      </c>
      <c r="D547" s="0" t="n">
        <v>344</v>
      </c>
      <c r="E547" s="27" t="s">
        <v>1388</v>
      </c>
      <c r="F547" s="18" t="n">
        <v>37</v>
      </c>
      <c r="G547" s="26" t="s">
        <v>1389</v>
      </c>
      <c r="H547" s="26" t="s">
        <v>179</v>
      </c>
      <c r="I547" s="20" t="s">
        <v>59</v>
      </c>
      <c r="J547" s="20" t="s">
        <v>45</v>
      </c>
      <c r="K547" s="20" t="s">
        <v>51</v>
      </c>
      <c r="L547" s="26" t="s">
        <v>52</v>
      </c>
      <c r="M547" s="20" t="s">
        <v>47</v>
      </c>
      <c r="N547" s="0" t="s">
        <v>48</v>
      </c>
    </row>
    <row r="548" customFormat="false" ht="25.35" hidden="false" customHeight="false" outlineLevel="0" collapsed="false">
      <c r="A548" s="0" t="n">
        <v>482</v>
      </c>
      <c r="B548" s="26" t="s">
        <v>176</v>
      </c>
      <c r="C548" s="0" t="s">
        <v>177</v>
      </c>
      <c r="D548" s="0" t="n">
        <v>345</v>
      </c>
      <c r="E548" s="27" t="s">
        <v>1390</v>
      </c>
      <c r="F548" s="28" t="s">
        <v>1346</v>
      </c>
      <c r="G548" s="26" t="s">
        <v>1391</v>
      </c>
      <c r="H548" s="26" t="s">
        <v>179</v>
      </c>
      <c r="I548" s="20" t="s">
        <v>59</v>
      </c>
      <c r="J548" s="20" t="s">
        <v>45</v>
      </c>
      <c r="K548" s="20" t="s">
        <v>51</v>
      </c>
      <c r="L548" s="26" t="s">
        <v>52</v>
      </c>
      <c r="M548" s="20" t="s">
        <v>47</v>
      </c>
      <c r="N548" s="0" t="s">
        <v>48</v>
      </c>
    </row>
    <row r="549" customFormat="false" ht="25.35" hidden="false" customHeight="false" outlineLevel="0" collapsed="false">
      <c r="A549" s="0" t="n">
        <v>483</v>
      </c>
      <c r="B549" s="26" t="s">
        <v>176</v>
      </c>
      <c r="C549" s="0" t="s">
        <v>177</v>
      </c>
      <c r="D549" s="0" t="n">
        <v>346</v>
      </c>
      <c r="E549" s="17" t="n">
        <v>8.4</v>
      </c>
      <c r="F549" s="18" t="n">
        <v>15</v>
      </c>
      <c r="G549" s="26" t="s">
        <v>1392</v>
      </c>
      <c r="H549" s="26" t="s">
        <v>179</v>
      </c>
      <c r="I549" s="20" t="s">
        <v>59</v>
      </c>
      <c r="J549" s="20" t="s">
        <v>45</v>
      </c>
      <c r="K549" s="20" t="s">
        <v>51</v>
      </c>
      <c r="L549" s="26" t="s">
        <v>52</v>
      </c>
      <c r="M549" s="20" t="s">
        <v>47</v>
      </c>
      <c r="N549" s="0" t="s">
        <v>48</v>
      </c>
    </row>
    <row r="550" customFormat="false" ht="47.75" hidden="false" customHeight="false" outlineLevel="0" collapsed="false">
      <c r="A550" s="0" t="n">
        <v>484</v>
      </c>
      <c r="B550" s="26" t="s">
        <v>176</v>
      </c>
      <c r="C550" s="0" t="s">
        <v>177</v>
      </c>
      <c r="D550" s="0" t="n">
        <v>346</v>
      </c>
      <c r="E550" s="17" t="n">
        <v>8.4</v>
      </c>
      <c r="F550" s="18" t="n">
        <v>19</v>
      </c>
      <c r="G550" s="26" t="s">
        <v>1393</v>
      </c>
      <c r="H550" s="26" t="s">
        <v>1394</v>
      </c>
      <c r="I550" s="20" t="s">
        <v>59</v>
      </c>
      <c r="J550" s="20" t="s">
        <v>214</v>
      </c>
      <c r="K550" s="20" t="s">
        <v>46</v>
      </c>
      <c r="L550" s="26" t="s">
        <v>1395</v>
      </c>
      <c r="M550" s="20" t="s">
        <v>1340</v>
      </c>
      <c r="N550" s="0" t="s">
        <v>48</v>
      </c>
    </row>
    <row r="551" customFormat="false" ht="25.35" hidden="false" customHeight="false" outlineLevel="0" collapsed="false">
      <c r="A551" s="0" t="n">
        <v>485</v>
      </c>
      <c r="B551" s="26" t="s">
        <v>176</v>
      </c>
      <c r="C551" s="0" t="s">
        <v>177</v>
      </c>
      <c r="D551" s="0" t="n">
        <v>346</v>
      </c>
      <c r="E551" s="27" t="s">
        <v>1396</v>
      </c>
      <c r="F551" s="18" t="n">
        <v>31</v>
      </c>
      <c r="G551" s="26" t="s">
        <v>1397</v>
      </c>
      <c r="H551" s="26" t="s">
        <v>179</v>
      </c>
      <c r="I551" s="20" t="s">
        <v>59</v>
      </c>
      <c r="J551" s="20" t="s">
        <v>45</v>
      </c>
      <c r="K551" s="20" t="s">
        <v>51</v>
      </c>
      <c r="L551" s="26" t="s">
        <v>52</v>
      </c>
      <c r="M551" s="20" t="s">
        <v>47</v>
      </c>
      <c r="N551" s="0" t="s">
        <v>48</v>
      </c>
    </row>
    <row r="552" customFormat="false" ht="25.35" hidden="false" customHeight="false" outlineLevel="0" collapsed="false">
      <c r="A552" s="0" t="n">
        <v>463</v>
      </c>
      <c r="B552" s="26" t="s">
        <v>176</v>
      </c>
      <c r="C552" s="0" t="s">
        <v>177</v>
      </c>
      <c r="D552" s="0" t="n">
        <v>346</v>
      </c>
      <c r="E552" s="27" t="s">
        <v>1398</v>
      </c>
      <c r="F552" s="18" t="n">
        <v>47</v>
      </c>
      <c r="G552" s="26" t="s">
        <v>1322</v>
      </c>
      <c r="H552" s="26" t="s">
        <v>1365</v>
      </c>
      <c r="I552" s="20" t="s">
        <v>59</v>
      </c>
      <c r="J552" s="20" t="s">
        <v>45</v>
      </c>
      <c r="K552" s="20" t="s">
        <v>51</v>
      </c>
      <c r="L552" s="26" t="s">
        <v>52</v>
      </c>
      <c r="M552" s="20" t="s">
        <v>47</v>
      </c>
      <c r="N552" s="0" t="s">
        <v>48</v>
      </c>
    </row>
    <row r="553" customFormat="false" ht="25.35" hidden="false" customHeight="false" outlineLevel="0" collapsed="false">
      <c r="A553" s="0" t="n">
        <v>486</v>
      </c>
      <c r="B553" s="26" t="s">
        <v>176</v>
      </c>
      <c r="C553" s="0" t="s">
        <v>177</v>
      </c>
      <c r="D553" s="0" t="n">
        <v>346</v>
      </c>
      <c r="E553" s="27" t="s">
        <v>1398</v>
      </c>
      <c r="F553" s="28" t="s">
        <v>855</v>
      </c>
      <c r="G553" s="26" t="s">
        <v>282</v>
      </c>
      <c r="H553" s="26" t="s">
        <v>283</v>
      </c>
      <c r="I553" s="20" t="s">
        <v>59</v>
      </c>
      <c r="J553" s="20" t="s">
        <v>214</v>
      </c>
      <c r="K553" s="20" t="s">
        <v>60</v>
      </c>
      <c r="L553" s="26" t="s">
        <v>1399</v>
      </c>
      <c r="M553" s="20" t="s">
        <v>1340</v>
      </c>
      <c r="N553" s="0" t="s">
        <v>48</v>
      </c>
    </row>
    <row r="554" customFormat="false" ht="25.35" hidden="false" customHeight="false" outlineLevel="0" collapsed="false">
      <c r="A554" s="0" t="n">
        <v>487</v>
      </c>
      <c r="B554" s="26" t="s">
        <v>176</v>
      </c>
      <c r="C554" s="0" t="s">
        <v>177</v>
      </c>
      <c r="D554" s="0" t="n">
        <v>347</v>
      </c>
      <c r="E554" s="27" t="s">
        <v>1400</v>
      </c>
      <c r="F554" s="18" t="n">
        <v>38</v>
      </c>
      <c r="G554" s="26" t="s">
        <v>1401</v>
      </c>
      <c r="H554" s="26" t="s">
        <v>179</v>
      </c>
      <c r="I554" s="20" t="s">
        <v>59</v>
      </c>
      <c r="J554" s="20" t="s">
        <v>45</v>
      </c>
      <c r="K554" s="20" t="s">
        <v>51</v>
      </c>
      <c r="L554" s="26" t="s">
        <v>52</v>
      </c>
      <c r="M554" s="20" t="s">
        <v>47</v>
      </c>
      <c r="N554" s="0" t="s">
        <v>48</v>
      </c>
    </row>
    <row r="555" customFormat="false" ht="25.35" hidden="false" customHeight="false" outlineLevel="0" collapsed="false">
      <c r="A555" s="0" t="n">
        <v>334</v>
      </c>
      <c r="B555" s="26" t="s">
        <v>40</v>
      </c>
      <c r="C555" s="0" t="s">
        <v>41</v>
      </c>
      <c r="D555" s="0" t="n">
        <v>347</v>
      </c>
      <c r="E555" s="27" t="s">
        <v>1400</v>
      </c>
      <c r="F555" s="18" t="n">
        <v>51</v>
      </c>
      <c r="G555" s="26" t="s">
        <v>1402</v>
      </c>
      <c r="H555" s="26" t="s">
        <v>1403</v>
      </c>
      <c r="I555" s="20" t="s">
        <v>44</v>
      </c>
      <c r="J555" s="20" t="s">
        <v>214</v>
      </c>
      <c r="K555" s="20" t="s">
        <v>46</v>
      </c>
      <c r="L555" s="26"/>
      <c r="M555" s="20"/>
      <c r="N555" s="0" t="s">
        <v>48</v>
      </c>
    </row>
    <row r="556" customFormat="false" ht="25.35" hidden="false" customHeight="false" outlineLevel="0" collapsed="false">
      <c r="A556" s="0" t="n">
        <v>490</v>
      </c>
      <c r="B556" s="26" t="s">
        <v>176</v>
      </c>
      <c r="C556" s="0" t="s">
        <v>177</v>
      </c>
      <c r="D556" s="0" t="n">
        <v>347</v>
      </c>
      <c r="E556" s="27" t="s">
        <v>1404</v>
      </c>
      <c r="F556" s="18" t="n">
        <v>53</v>
      </c>
      <c r="G556" s="26" t="s">
        <v>1367</v>
      </c>
      <c r="H556" s="26" t="s">
        <v>179</v>
      </c>
      <c r="I556" s="20" t="s">
        <v>59</v>
      </c>
      <c r="J556" s="20" t="s">
        <v>45</v>
      </c>
      <c r="K556" s="20" t="s">
        <v>51</v>
      </c>
      <c r="L556" s="26" t="s">
        <v>52</v>
      </c>
      <c r="M556" s="20" t="s">
        <v>47</v>
      </c>
      <c r="N556" s="0" t="s">
        <v>48</v>
      </c>
    </row>
    <row r="557" customFormat="false" ht="25.35" hidden="false" customHeight="false" outlineLevel="0" collapsed="false">
      <c r="A557" s="0" t="n">
        <v>491</v>
      </c>
      <c r="B557" s="26" t="s">
        <v>176</v>
      </c>
      <c r="C557" s="0" t="s">
        <v>177</v>
      </c>
      <c r="D557" s="0" t="n">
        <v>347</v>
      </c>
      <c r="E557" s="27" t="s">
        <v>1404</v>
      </c>
      <c r="F557" s="18" t="n">
        <v>54</v>
      </c>
      <c r="G557" s="26" t="s">
        <v>1405</v>
      </c>
      <c r="H557" s="26" t="s">
        <v>179</v>
      </c>
      <c r="I557" s="20" t="s">
        <v>59</v>
      </c>
      <c r="J557" s="20" t="s">
        <v>45</v>
      </c>
      <c r="K557" s="20" t="s">
        <v>51</v>
      </c>
      <c r="L557" s="26" t="s">
        <v>52</v>
      </c>
      <c r="M557" s="20" t="s">
        <v>47</v>
      </c>
      <c r="N557" s="0" t="s">
        <v>48</v>
      </c>
    </row>
    <row r="558" customFormat="false" ht="47.75" hidden="false" customHeight="false" outlineLevel="0" collapsed="false">
      <c r="A558" s="0" t="n">
        <v>488</v>
      </c>
      <c r="B558" s="26" t="s">
        <v>176</v>
      </c>
      <c r="C558" s="0" t="s">
        <v>177</v>
      </c>
      <c r="D558" s="0" t="n">
        <v>347</v>
      </c>
      <c r="E558" s="27" t="s">
        <v>1406</v>
      </c>
      <c r="F558" s="28" t="s">
        <v>1407</v>
      </c>
      <c r="G558" s="26" t="s">
        <v>1408</v>
      </c>
      <c r="H558" s="26" t="s">
        <v>1409</v>
      </c>
      <c r="I558" s="20" t="s">
        <v>59</v>
      </c>
      <c r="J558" s="20" t="s">
        <v>214</v>
      </c>
      <c r="K558" s="20" t="s">
        <v>46</v>
      </c>
      <c r="L558" s="26" t="s">
        <v>1395</v>
      </c>
      <c r="M558" s="20" t="s">
        <v>71</v>
      </c>
      <c r="N558" s="0" t="s">
        <v>48</v>
      </c>
    </row>
    <row r="559" customFormat="false" ht="47.75" hidden="false" customHeight="false" outlineLevel="0" collapsed="false">
      <c r="A559" s="0" t="n">
        <v>489</v>
      </c>
      <c r="B559" s="26" t="s">
        <v>176</v>
      </c>
      <c r="C559" s="0" t="s">
        <v>177</v>
      </c>
      <c r="D559" s="0" t="n">
        <v>347</v>
      </c>
      <c r="E559" s="27" t="s">
        <v>1404</v>
      </c>
      <c r="F559" s="28" t="s">
        <v>1410</v>
      </c>
      <c r="G559" s="26" t="s">
        <v>1411</v>
      </c>
      <c r="H559" s="26" t="s">
        <v>1412</v>
      </c>
      <c r="I559" s="20" t="s">
        <v>59</v>
      </c>
      <c r="J559" s="20" t="s">
        <v>214</v>
      </c>
      <c r="K559" s="20" t="s">
        <v>46</v>
      </c>
      <c r="L559" s="26" t="s">
        <v>1413</v>
      </c>
      <c r="M559" s="20" t="s">
        <v>71</v>
      </c>
      <c r="N559" s="0" t="s">
        <v>48</v>
      </c>
    </row>
    <row r="560" customFormat="false" ht="25.35" hidden="false" customHeight="false" outlineLevel="0" collapsed="false">
      <c r="A560" s="0" t="n">
        <v>494</v>
      </c>
      <c r="B560" s="26" t="s">
        <v>176</v>
      </c>
      <c r="C560" s="0" t="s">
        <v>177</v>
      </c>
      <c r="D560" s="0" t="n">
        <v>348</v>
      </c>
      <c r="E560" s="27" t="s">
        <v>1414</v>
      </c>
      <c r="F560" s="18" t="n">
        <v>29</v>
      </c>
      <c r="G560" s="26" t="s">
        <v>1415</v>
      </c>
      <c r="H560" s="26" t="s">
        <v>179</v>
      </c>
      <c r="I560" s="20" t="s">
        <v>59</v>
      </c>
      <c r="J560" s="20" t="s">
        <v>45</v>
      </c>
      <c r="K560" s="20" t="s">
        <v>51</v>
      </c>
      <c r="L560" s="26" t="s">
        <v>52</v>
      </c>
      <c r="M560" s="20" t="s">
        <v>47</v>
      </c>
      <c r="N560" s="0" t="s">
        <v>48</v>
      </c>
    </row>
    <row r="561" customFormat="false" ht="25.35" hidden="false" customHeight="false" outlineLevel="0" collapsed="false">
      <c r="A561" s="0" t="n">
        <v>495</v>
      </c>
      <c r="B561" s="26" t="s">
        <v>176</v>
      </c>
      <c r="C561" s="0" t="s">
        <v>177</v>
      </c>
      <c r="D561" s="0" t="n">
        <v>348</v>
      </c>
      <c r="E561" s="27" t="s">
        <v>1416</v>
      </c>
      <c r="F561" s="18" t="n">
        <v>40</v>
      </c>
      <c r="G561" s="26" t="s">
        <v>1417</v>
      </c>
      <c r="H561" s="26" t="s">
        <v>179</v>
      </c>
      <c r="I561" s="20" t="s">
        <v>59</v>
      </c>
      <c r="J561" s="20" t="s">
        <v>45</v>
      </c>
      <c r="K561" s="20" t="s">
        <v>51</v>
      </c>
      <c r="L561" s="26" t="s">
        <v>52</v>
      </c>
      <c r="M561" s="20" t="s">
        <v>47</v>
      </c>
      <c r="N561" s="0" t="s">
        <v>48</v>
      </c>
    </row>
    <row r="562" customFormat="false" ht="25.35" hidden="false" customHeight="false" outlineLevel="0" collapsed="false">
      <c r="A562" s="0" t="n">
        <v>492</v>
      </c>
      <c r="B562" s="26" t="s">
        <v>176</v>
      </c>
      <c r="C562" s="0" t="s">
        <v>177</v>
      </c>
      <c r="D562" s="0" t="n">
        <v>348</v>
      </c>
      <c r="E562" s="27" t="s">
        <v>1414</v>
      </c>
      <c r="F562" s="28" t="s">
        <v>1418</v>
      </c>
      <c r="G562" s="26" t="s">
        <v>1419</v>
      </c>
      <c r="H562" s="26" t="s">
        <v>1420</v>
      </c>
      <c r="I562" s="20" t="s">
        <v>59</v>
      </c>
      <c r="J562" s="20" t="s">
        <v>214</v>
      </c>
      <c r="K562" s="20" t="s">
        <v>46</v>
      </c>
      <c r="L562" s="26" t="s">
        <v>1421</v>
      </c>
      <c r="M562" s="20" t="s">
        <v>71</v>
      </c>
      <c r="N562" s="0" t="s">
        <v>48</v>
      </c>
    </row>
    <row r="563" customFormat="false" ht="114.9" hidden="false" customHeight="false" outlineLevel="0" collapsed="false">
      <c r="A563" s="0" t="n">
        <v>335</v>
      </c>
      <c r="B563" s="26" t="s">
        <v>40</v>
      </c>
      <c r="C563" s="0" t="s">
        <v>41</v>
      </c>
      <c r="D563" s="0" t="n">
        <v>348</v>
      </c>
      <c r="E563" s="27" t="s">
        <v>1414</v>
      </c>
      <c r="G563" s="26" t="s">
        <v>1422</v>
      </c>
      <c r="H563" s="26" t="s">
        <v>1423</v>
      </c>
      <c r="I563" s="20" t="s">
        <v>44</v>
      </c>
      <c r="J563" s="20" t="s">
        <v>214</v>
      </c>
      <c r="K563" s="20" t="s">
        <v>46</v>
      </c>
      <c r="L563" s="26" t="s">
        <v>1424</v>
      </c>
      <c r="M563" s="20" t="s">
        <v>71</v>
      </c>
      <c r="N563" s="0" t="s">
        <v>48</v>
      </c>
    </row>
    <row r="564" customFormat="false" ht="70.1" hidden="false" customHeight="false" outlineLevel="0" collapsed="false">
      <c r="A564" s="0" t="n">
        <v>336</v>
      </c>
      <c r="B564" s="26" t="s">
        <v>40</v>
      </c>
      <c r="C564" s="0" t="s">
        <v>41</v>
      </c>
      <c r="D564" s="0" t="n">
        <v>349</v>
      </c>
      <c r="E564" s="17" t="n">
        <v>8.5</v>
      </c>
      <c r="F564" s="18" t="n">
        <v>49</v>
      </c>
      <c r="G564" s="26" t="s">
        <v>1425</v>
      </c>
      <c r="H564" s="26" t="s">
        <v>1426</v>
      </c>
      <c r="I564" s="20" t="s">
        <v>44</v>
      </c>
      <c r="J564" s="20" t="s">
        <v>214</v>
      </c>
      <c r="K564" s="20" t="s">
        <v>60</v>
      </c>
      <c r="L564" s="26" t="s">
        <v>1427</v>
      </c>
      <c r="M564" s="20" t="s">
        <v>71</v>
      </c>
      <c r="N564" s="0" t="s">
        <v>48</v>
      </c>
    </row>
    <row r="565" customFormat="false" ht="137.3" hidden="false" customHeight="false" outlineLevel="0" collapsed="false">
      <c r="A565" s="0" t="n">
        <v>337</v>
      </c>
      <c r="B565" s="26" t="s">
        <v>40</v>
      </c>
      <c r="C565" s="0" t="s">
        <v>41</v>
      </c>
      <c r="D565" s="0" t="n">
        <v>349</v>
      </c>
      <c r="E565" s="17" t="n">
        <v>8.5</v>
      </c>
      <c r="F565" s="18" t="n">
        <v>49</v>
      </c>
      <c r="G565" s="26" t="s">
        <v>1428</v>
      </c>
      <c r="H565" s="26" t="s">
        <v>1429</v>
      </c>
      <c r="I565" s="20" t="s">
        <v>44</v>
      </c>
      <c r="J565" s="20" t="s">
        <v>214</v>
      </c>
      <c r="K565" s="20" t="s">
        <v>46</v>
      </c>
      <c r="L565" s="26" t="s">
        <v>1430</v>
      </c>
      <c r="M565" s="20" t="s">
        <v>71</v>
      </c>
      <c r="N565" s="0" t="s">
        <v>48</v>
      </c>
    </row>
    <row r="566" customFormat="false" ht="25.35" hidden="false" customHeight="false" outlineLevel="0" collapsed="false">
      <c r="A566" s="0" t="n">
        <v>464</v>
      </c>
      <c r="B566" s="26" t="s">
        <v>176</v>
      </c>
      <c r="C566" s="0" t="s">
        <v>177</v>
      </c>
      <c r="D566" s="0" t="n">
        <v>349</v>
      </c>
      <c r="E566" s="17" t="n">
        <v>8.5</v>
      </c>
      <c r="F566" s="18" t="n">
        <v>49</v>
      </c>
      <c r="G566" s="26" t="s">
        <v>1322</v>
      </c>
      <c r="H566" s="26" t="s">
        <v>1365</v>
      </c>
      <c r="I566" s="20" t="s">
        <v>59</v>
      </c>
      <c r="J566" s="20" t="s">
        <v>45</v>
      </c>
      <c r="K566" s="20" t="s">
        <v>51</v>
      </c>
      <c r="L566" s="26" t="s">
        <v>52</v>
      </c>
      <c r="M566" s="20" t="s">
        <v>47</v>
      </c>
      <c r="N566" s="0" t="s">
        <v>48</v>
      </c>
    </row>
    <row r="567" customFormat="false" ht="36.55" hidden="false" customHeight="false" outlineLevel="0" collapsed="false">
      <c r="A567" s="0" t="n">
        <v>499</v>
      </c>
      <c r="B567" s="26" t="s">
        <v>176</v>
      </c>
      <c r="C567" s="0" t="s">
        <v>177</v>
      </c>
      <c r="D567" s="0" t="n">
        <v>349</v>
      </c>
      <c r="E567" s="17" t="n">
        <v>8.5</v>
      </c>
      <c r="F567" s="18" t="n">
        <v>51</v>
      </c>
      <c r="G567" s="26" t="s">
        <v>1431</v>
      </c>
      <c r="H567" s="26" t="s">
        <v>1432</v>
      </c>
      <c r="I567" s="20" t="s">
        <v>44</v>
      </c>
      <c r="J567" s="20" t="s">
        <v>214</v>
      </c>
      <c r="K567" s="20" t="s">
        <v>60</v>
      </c>
      <c r="L567" s="26" t="s">
        <v>1433</v>
      </c>
      <c r="M567" s="20" t="s">
        <v>71</v>
      </c>
      <c r="N567" s="0" t="s">
        <v>48</v>
      </c>
    </row>
    <row r="568" customFormat="false" ht="70.1" hidden="false" customHeight="false" outlineLevel="0" collapsed="false">
      <c r="A568" s="0" t="n">
        <v>493</v>
      </c>
      <c r="B568" s="26" t="s">
        <v>176</v>
      </c>
      <c r="C568" s="0" t="s">
        <v>177</v>
      </c>
      <c r="D568" s="0" t="n">
        <v>349</v>
      </c>
      <c r="E568" s="17" t="n">
        <v>8.5</v>
      </c>
      <c r="F568" s="28" t="s">
        <v>743</v>
      </c>
      <c r="G568" s="26" t="s">
        <v>1434</v>
      </c>
      <c r="H568" s="26" t="s">
        <v>1435</v>
      </c>
      <c r="I568" s="20" t="s">
        <v>59</v>
      </c>
      <c r="J568" s="20" t="s">
        <v>214</v>
      </c>
      <c r="K568" s="20" t="s">
        <v>51</v>
      </c>
      <c r="L568" s="26" t="s">
        <v>1436</v>
      </c>
      <c r="M568" s="20" t="s">
        <v>71</v>
      </c>
      <c r="N568" s="0" t="s">
        <v>48</v>
      </c>
    </row>
    <row r="569" customFormat="false" ht="25.35" hidden="false" customHeight="false" outlineLevel="0" collapsed="false">
      <c r="A569" s="0" t="n">
        <v>496</v>
      </c>
      <c r="B569" s="26" t="s">
        <v>176</v>
      </c>
      <c r="C569" s="0" t="s">
        <v>177</v>
      </c>
      <c r="D569" s="0" t="n">
        <v>349</v>
      </c>
      <c r="E569" s="17" t="n">
        <v>8.5</v>
      </c>
      <c r="F569" s="28" t="s">
        <v>743</v>
      </c>
      <c r="G569" s="26" t="s">
        <v>1437</v>
      </c>
      <c r="H569" s="26" t="s">
        <v>179</v>
      </c>
      <c r="I569" s="20" t="s">
        <v>59</v>
      </c>
      <c r="J569" s="20" t="s">
        <v>214</v>
      </c>
      <c r="K569" s="20" t="s">
        <v>51</v>
      </c>
      <c r="L569" s="26" t="s">
        <v>52</v>
      </c>
      <c r="M569" s="20" t="s">
        <v>71</v>
      </c>
      <c r="N569" s="0" t="s">
        <v>48</v>
      </c>
    </row>
    <row r="570" customFormat="false" ht="25.35" hidden="false" customHeight="false" outlineLevel="0" collapsed="false">
      <c r="A570" s="0" t="n">
        <v>497</v>
      </c>
      <c r="B570" s="26" t="s">
        <v>176</v>
      </c>
      <c r="C570" s="0" t="s">
        <v>177</v>
      </c>
      <c r="D570" s="0" t="n">
        <v>349</v>
      </c>
      <c r="E570" s="17" t="n">
        <v>8.5</v>
      </c>
      <c r="F570" s="28" t="s">
        <v>1438</v>
      </c>
      <c r="G570" s="26" t="s">
        <v>1439</v>
      </c>
      <c r="H570" s="26" t="s">
        <v>1440</v>
      </c>
      <c r="I570" s="20" t="s">
        <v>59</v>
      </c>
      <c r="J570" s="20" t="s">
        <v>214</v>
      </c>
      <c r="K570" s="20" t="s">
        <v>51</v>
      </c>
      <c r="L570" s="26" t="s">
        <v>52</v>
      </c>
      <c r="M570" s="20" t="s">
        <v>71</v>
      </c>
      <c r="N570" s="0" t="s">
        <v>48</v>
      </c>
    </row>
    <row r="571" customFormat="false" ht="58.95" hidden="false" customHeight="false" outlineLevel="0" collapsed="false">
      <c r="A571" s="0" t="n">
        <v>498</v>
      </c>
      <c r="B571" s="26" t="s">
        <v>176</v>
      </c>
      <c r="C571" s="0" t="s">
        <v>177</v>
      </c>
      <c r="D571" s="0" t="n">
        <v>349</v>
      </c>
      <c r="E571" s="17" t="n">
        <v>8.5</v>
      </c>
      <c r="F571" s="28" t="s">
        <v>1441</v>
      </c>
      <c r="G571" s="26" t="s">
        <v>1442</v>
      </c>
      <c r="H571" s="26" t="s">
        <v>1443</v>
      </c>
      <c r="I571" s="20" t="s">
        <v>59</v>
      </c>
      <c r="J571" s="20" t="s">
        <v>214</v>
      </c>
      <c r="K571" s="20" t="s">
        <v>46</v>
      </c>
      <c r="L571" s="26" t="s">
        <v>1395</v>
      </c>
      <c r="M571" s="20" t="s">
        <v>71</v>
      </c>
      <c r="N571" s="0" t="s">
        <v>48</v>
      </c>
    </row>
    <row r="572" customFormat="false" ht="126.1" hidden="false" customHeight="false" outlineLevel="0" collapsed="false">
      <c r="A572" s="0" t="n">
        <v>338</v>
      </c>
      <c r="B572" s="26" t="s">
        <v>40</v>
      </c>
      <c r="C572" s="0" t="s">
        <v>41</v>
      </c>
      <c r="D572" s="0" t="n">
        <v>350</v>
      </c>
      <c r="E572" s="17" t="n">
        <v>8.5</v>
      </c>
      <c r="F572" s="18" t="n">
        <v>5</v>
      </c>
      <c r="G572" s="26" t="s">
        <v>1444</v>
      </c>
      <c r="H572" s="26" t="s">
        <v>1445</v>
      </c>
      <c r="I572" s="20" t="s">
        <v>44</v>
      </c>
      <c r="J572" s="20" t="s">
        <v>214</v>
      </c>
      <c r="K572" s="20" t="s">
        <v>46</v>
      </c>
      <c r="L572" s="26" t="s">
        <v>1446</v>
      </c>
      <c r="M572" s="20" t="s">
        <v>71</v>
      </c>
      <c r="N572" s="0" t="s">
        <v>48</v>
      </c>
    </row>
    <row r="573" customFormat="false" ht="36.55" hidden="false" customHeight="false" outlineLevel="0" collapsed="false">
      <c r="A573" s="0" t="n">
        <v>500</v>
      </c>
      <c r="B573" s="26" t="s">
        <v>176</v>
      </c>
      <c r="C573" s="0" t="s">
        <v>177</v>
      </c>
      <c r="D573" s="0" t="n">
        <v>350</v>
      </c>
      <c r="E573" s="17" t="n">
        <v>8.5</v>
      </c>
      <c r="F573" s="18" t="n">
        <v>5</v>
      </c>
      <c r="G573" s="26" t="s">
        <v>1447</v>
      </c>
      <c r="H573" s="26" t="s">
        <v>1432</v>
      </c>
      <c r="I573" s="20" t="s">
        <v>44</v>
      </c>
      <c r="J573" s="20" t="s">
        <v>214</v>
      </c>
      <c r="K573" s="20" t="s">
        <v>46</v>
      </c>
      <c r="L573" s="26" t="s">
        <v>1448</v>
      </c>
      <c r="M573" s="20" t="s">
        <v>71</v>
      </c>
      <c r="N573" s="0" t="s">
        <v>48</v>
      </c>
    </row>
    <row r="574" customFormat="false" ht="36.55" hidden="false" customHeight="false" outlineLevel="0" collapsed="false">
      <c r="A574" s="0" t="n">
        <v>501</v>
      </c>
      <c r="B574" s="26" t="s">
        <v>176</v>
      </c>
      <c r="C574" s="0" t="s">
        <v>177</v>
      </c>
      <c r="D574" s="0" t="n">
        <v>350</v>
      </c>
      <c r="E574" s="17" t="n">
        <v>8.5</v>
      </c>
      <c r="F574" s="18" t="n">
        <v>11</v>
      </c>
      <c r="G574" s="26" t="s">
        <v>1449</v>
      </c>
      <c r="H574" s="26" t="s">
        <v>1432</v>
      </c>
      <c r="I574" s="20" t="s">
        <v>44</v>
      </c>
      <c r="J574" s="20" t="s">
        <v>214</v>
      </c>
      <c r="K574" s="20" t="s">
        <v>46</v>
      </c>
      <c r="L574" s="26" t="s">
        <v>1448</v>
      </c>
      <c r="M574" s="20" t="s">
        <v>71</v>
      </c>
      <c r="N574" s="0" t="s">
        <v>48</v>
      </c>
    </row>
    <row r="575" customFormat="false" ht="25.35" hidden="false" customHeight="false" outlineLevel="0" collapsed="false">
      <c r="A575" s="0" t="n">
        <v>502</v>
      </c>
      <c r="B575" s="26" t="s">
        <v>176</v>
      </c>
      <c r="C575" s="0" t="s">
        <v>177</v>
      </c>
      <c r="D575" s="0" t="n">
        <v>350</v>
      </c>
      <c r="E575" s="17" t="n">
        <v>8.5</v>
      </c>
      <c r="F575" s="18" t="n">
        <v>15</v>
      </c>
      <c r="G575" s="26" t="s">
        <v>1450</v>
      </c>
      <c r="H575" s="26" t="s">
        <v>1432</v>
      </c>
      <c r="I575" s="20" t="s">
        <v>44</v>
      </c>
      <c r="J575" s="20" t="s">
        <v>214</v>
      </c>
      <c r="K575" s="20" t="s">
        <v>46</v>
      </c>
      <c r="L575" s="26" t="s">
        <v>1448</v>
      </c>
      <c r="M575" s="20" t="s">
        <v>71</v>
      </c>
      <c r="N575" s="0" t="s">
        <v>48</v>
      </c>
    </row>
    <row r="576" customFormat="false" ht="25.35" hidden="false" customHeight="false" outlineLevel="0" collapsed="false">
      <c r="A576" s="0" t="n">
        <v>503</v>
      </c>
      <c r="B576" s="26" t="s">
        <v>176</v>
      </c>
      <c r="C576" s="0" t="s">
        <v>177</v>
      </c>
      <c r="D576" s="0" t="n">
        <v>350</v>
      </c>
      <c r="E576" s="17" t="n">
        <v>8.5</v>
      </c>
      <c r="F576" s="18" t="n">
        <v>31</v>
      </c>
      <c r="G576" s="26" t="s">
        <v>1451</v>
      </c>
      <c r="H576" s="26" t="s">
        <v>179</v>
      </c>
      <c r="I576" s="20" t="s">
        <v>59</v>
      </c>
      <c r="J576" s="20" t="s">
        <v>45</v>
      </c>
      <c r="K576" s="20" t="s">
        <v>51</v>
      </c>
      <c r="L576" s="26" t="s">
        <v>52</v>
      </c>
      <c r="M576" s="20" t="s">
        <v>47</v>
      </c>
      <c r="N576" s="0" t="s">
        <v>48</v>
      </c>
    </row>
    <row r="577" customFormat="false" ht="36.55" hidden="false" customHeight="false" outlineLevel="0" collapsed="false">
      <c r="A577" s="0" t="n">
        <v>507</v>
      </c>
      <c r="B577" s="26" t="s">
        <v>176</v>
      </c>
      <c r="C577" s="0" t="s">
        <v>177</v>
      </c>
      <c r="D577" s="0" t="n">
        <v>350</v>
      </c>
      <c r="E577" s="17" t="n">
        <v>8.5</v>
      </c>
      <c r="F577" s="18" t="n">
        <v>38</v>
      </c>
      <c r="G577" s="26" t="s">
        <v>1452</v>
      </c>
      <c r="H577" s="26"/>
      <c r="I577" s="20" t="s">
        <v>44</v>
      </c>
      <c r="J577" s="20" t="s">
        <v>214</v>
      </c>
      <c r="K577" s="20" t="s">
        <v>51</v>
      </c>
      <c r="L577" s="26" t="s">
        <v>1436</v>
      </c>
      <c r="M577" s="20" t="s">
        <v>1453</v>
      </c>
      <c r="N577" s="0" t="s">
        <v>48</v>
      </c>
    </row>
    <row r="578" customFormat="false" ht="25.35" hidden="false" customHeight="false" outlineLevel="0" collapsed="false">
      <c r="A578" s="0" t="n">
        <v>506</v>
      </c>
      <c r="B578" s="26" t="s">
        <v>176</v>
      </c>
      <c r="C578" s="0" t="s">
        <v>177</v>
      </c>
      <c r="D578" s="0" t="n">
        <v>350</v>
      </c>
      <c r="E578" s="17" t="n">
        <v>8.5</v>
      </c>
      <c r="F578" s="18" t="n">
        <v>39</v>
      </c>
      <c r="G578" s="26" t="s">
        <v>1454</v>
      </c>
      <c r="H578" s="26" t="s">
        <v>179</v>
      </c>
      <c r="I578" s="20" t="s">
        <v>59</v>
      </c>
      <c r="J578" s="20" t="s">
        <v>45</v>
      </c>
      <c r="K578" s="20" t="s">
        <v>51</v>
      </c>
      <c r="L578" s="26" t="s">
        <v>52</v>
      </c>
      <c r="M578" s="20" t="s">
        <v>47</v>
      </c>
      <c r="N578" s="0" t="s">
        <v>48</v>
      </c>
    </row>
    <row r="579" customFormat="false" ht="36.55" hidden="false" customHeight="false" outlineLevel="0" collapsed="false">
      <c r="A579" s="0" t="n">
        <v>508</v>
      </c>
      <c r="B579" s="26" t="s">
        <v>176</v>
      </c>
      <c r="C579" s="0" t="s">
        <v>177</v>
      </c>
      <c r="D579" s="0" t="n">
        <v>350</v>
      </c>
      <c r="E579" s="17" t="n">
        <v>8.5</v>
      </c>
      <c r="F579" s="18" t="n">
        <v>45</v>
      </c>
      <c r="G579" s="26" t="s">
        <v>1455</v>
      </c>
      <c r="H579" s="26"/>
      <c r="I579" s="20" t="s">
        <v>44</v>
      </c>
      <c r="J579" s="20" t="s">
        <v>214</v>
      </c>
      <c r="K579" s="20" t="s">
        <v>51</v>
      </c>
      <c r="L579" s="26" t="s">
        <v>1436</v>
      </c>
      <c r="M579" s="20" t="s">
        <v>71</v>
      </c>
      <c r="N579" s="0" t="s">
        <v>48</v>
      </c>
    </row>
    <row r="580" customFormat="false" ht="25.35" hidden="false" customHeight="false" outlineLevel="0" collapsed="false">
      <c r="A580" s="0" t="n">
        <v>504</v>
      </c>
      <c r="B580" s="26" t="s">
        <v>176</v>
      </c>
      <c r="C580" s="0" t="s">
        <v>177</v>
      </c>
      <c r="D580" s="0" t="n">
        <v>350</v>
      </c>
      <c r="E580" s="17" t="n">
        <v>8.5</v>
      </c>
      <c r="F580" s="18" t="n">
        <v>50</v>
      </c>
      <c r="G580" s="26" t="s">
        <v>1456</v>
      </c>
      <c r="H580" s="26" t="s">
        <v>179</v>
      </c>
      <c r="I580" s="20" t="s">
        <v>59</v>
      </c>
      <c r="J580" s="20" t="s">
        <v>45</v>
      </c>
      <c r="K580" s="20" t="s">
        <v>51</v>
      </c>
      <c r="L580" s="26" t="s">
        <v>52</v>
      </c>
      <c r="M580" s="20" t="s">
        <v>47</v>
      </c>
      <c r="N580" s="0" t="s">
        <v>48</v>
      </c>
    </row>
    <row r="581" customFormat="false" ht="25.35" hidden="false" customHeight="false" outlineLevel="0" collapsed="false">
      <c r="A581" s="0" t="n">
        <v>505</v>
      </c>
      <c r="B581" s="26" t="s">
        <v>176</v>
      </c>
      <c r="C581" s="0" t="s">
        <v>177</v>
      </c>
      <c r="D581" s="0" t="n">
        <v>350</v>
      </c>
      <c r="E581" s="17" t="n">
        <v>8.5</v>
      </c>
      <c r="F581" s="18" t="n">
        <v>52</v>
      </c>
      <c r="G581" s="26" t="s">
        <v>1457</v>
      </c>
      <c r="H581" s="26" t="s">
        <v>179</v>
      </c>
      <c r="I581" s="20" t="s">
        <v>59</v>
      </c>
      <c r="J581" s="20" t="s">
        <v>45</v>
      </c>
      <c r="K581" s="20" t="s">
        <v>51</v>
      </c>
      <c r="L581" s="26" t="s">
        <v>52</v>
      </c>
      <c r="M581" s="20" t="s">
        <v>47</v>
      </c>
      <c r="N581" s="0" t="s">
        <v>48</v>
      </c>
    </row>
    <row r="582" customFormat="false" ht="25.35" hidden="false" customHeight="false" outlineLevel="0" collapsed="false">
      <c r="A582" s="0" t="n">
        <v>509</v>
      </c>
      <c r="B582" s="26" t="s">
        <v>176</v>
      </c>
      <c r="C582" s="0" t="s">
        <v>177</v>
      </c>
      <c r="D582" s="0" t="n">
        <v>351</v>
      </c>
      <c r="E582" s="17" t="n">
        <v>8.5</v>
      </c>
      <c r="F582" s="18" t="n">
        <v>25</v>
      </c>
      <c r="G582" s="26" t="s">
        <v>1458</v>
      </c>
      <c r="H582" s="26" t="s">
        <v>1459</v>
      </c>
      <c r="I582" s="20" t="s">
        <v>59</v>
      </c>
      <c r="J582" s="20" t="s">
        <v>45</v>
      </c>
      <c r="K582" s="20" t="s">
        <v>46</v>
      </c>
      <c r="L582" s="26"/>
      <c r="M582" s="20"/>
      <c r="N582" s="0" t="s">
        <v>48</v>
      </c>
    </row>
    <row r="583" customFormat="false" ht="25.35" hidden="false" customHeight="false" outlineLevel="0" collapsed="false">
      <c r="A583" s="0" t="n">
        <v>510</v>
      </c>
      <c r="B583" s="26" t="s">
        <v>176</v>
      </c>
      <c r="C583" s="0" t="s">
        <v>177</v>
      </c>
      <c r="D583" s="0" t="n">
        <v>351</v>
      </c>
      <c r="E583" s="17" t="n">
        <v>8.5</v>
      </c>
      <c r="F583" s="18" t="n">
        <v>39</v>
      </c>
      <c r="G583" s="26" t="s">
        <v>1460</v>
      </c>
      <c r="H583" s="26" t="s">
        <v>179</v>
      </c>
      <c r="I583" s="20" t="s">
        <v>59</v>
      </c>
      <c r="J583" s="20" t="s">
        <v>45</v>
      </c>
      <c r="K583" s="20" t="s">
        <v>51</v>
      </c>
      <c r="L583" s="26" t="s">
        <v>52</v>
      </c>
      <c r="M583" s="20" t="s">
        <v>47</v>
      </c>
      <c r="N583" s="0" t="s">
        <v>48</v>
      </c>
    </row>
    <row r="584" customFormat="false" ht="25.35" hidden="false" customHeight="false" outlineLevel="0" collapsed="false">
      <c r="A584" s="0" t="n">
        <v>511</v>
      </c>
      <c r="B584" s="26" t="s">
        <v>176</v>
      </c>
      <c r="C584" s="0" t="s">
        <v>177</v>
      </c>
      <c r="D584" s="0" t="n">
        <v>351</v>
      </c>
      <c r="E584" s="17" t="n">
        <v>8.5</v>
      </c>
      <c r="F584" s="18" t="n">
        <v>41</v>
      </c>
      <c r="G584" s="26" t="s">
        <v>1454</v>
      </c>
      <c r="H584" s="26" t="s">
        <v>179</v>
      </c>
      <c r="I584" s="20" t="s">
        <v>59</v>
      </c>
      <c r="J584" s="20" t="s">
        <v>45</v>
      </c>
      <c r="K584" s="20" t="s">
        <v>51</v>
      </c>
      <c r="L584" s="26" t="s">
        <v>52</v>
      </c>
      <c r="M584" s="20" t="s">
        <v>47</v>
      </c>
      <c r="N584" s="0" t="s">
        <v>48</v>
      </c>
    </row>
    <row r="585" customFormat="false" ht="25.35" hidden="false" customHeight="false" outlineLevel="0" collapsed="false">
      <c r="A585" s="0" t="n">
        <v>465</v>
      </c>
      <c r="B585" s="26" t="s">
        <v>176</v>
      </c>
      <c r="C585" s="0" t="s">
        <v>177</v>
      </c>
      <c r="D585" s="0" t="n">
        <v>351</v>
      </c>
      <c r="E585" s="17" t="n">
        <v>8.5</v>
      </c>
      <c r="F585" s="28" t="s">
        <v>1461</v>
      </c>
      <c r="G585" s="26" t="s">
        <v>1462</v>
      </c>
      <c r="H585" s="26" t="s">
        <v>1365</v>
      </c>
      <c r="I585" s="20" t="s">
        <v>59</v>
      </c>
      <c r="J585" s="20" t="s">
        <v>45</v>
      </c>
      <c r="K585" s="20" t="s">
        <v>51</v>
      </c>
      <c r="L585" s="26" t="s">
        <v>52</v>
      </c>
      <c r="M585" s="20" t="s">
        <v>47</v>
      </c>
      <c r="N585" s="0" t="s">
        <v>48</v>
      </c>
    </row>
    <row r="586" customFormat="false" ht="36.55" hidden="false" customHeight="false" outlineLevel="0" collapsed="false">
      <c r="A586" s="0" t="n">
        <v>513</v>
      </c>
      <c r="B586" s="26" t="s">
        <v>176</v>
      </c>
      <c r="C586" s="0" t="s">
        <v>177</v>
      </c>
      <c r="D586" s="0" t="n">
        <v>352</v>
      </c>
      <c r="E586" s="17" t="n">
        <v>8.5</v>
      </c>
      <c r="F586" s="18" t="n">
        <v>15</v>
      </c>
      <c r="G586" s="26" t="s">
        <v>1463</v>
      </c>
      <c r="H586" s="26"/>
      <c r="I586" s="20" t="s">
        <v>44</v>
      </c>
      <c r="J586" s="20" t="s">
        <v>214</v>
      </c>
      <c r="K586" s="20" t="s">
        <v>46</v>
      </c>
      <c r="L586" s="26" t="s">
        <v>1464</v>
      </c>
      <c r="M586" s="20" t="s">
        <v>71</v>
      </c>
      <c r="N586" s="0" t="s">
        <v>48</v>
      </c>
    </row>
    <row r="587" customFormat="false" ht="25.35" hidden="false" customHeight="false" outlineLevel="0" collapsed="false">
      <c r="A587" s="0" t="n">
        <v>514</v>
      </c>
      <c r="B587" s="26" t="s">
        <v>176</v>
      </c>
      <c r="C587" s="0" t="s">
        <v>177</v>
      </c>
      <c r="D587" s="0" t="n">
        <v>352</v>
      </c>
      <c r="E587" s="17" t="n">
        <v>8.5</v>
      </c>
      <c r="F587" s="18" t="n">
        <v>15</v>
      </c>
      <c r="G587" s="26" t="s">
        <v>1465</v>
      </c>
      <c r="H587" s="26" t="s">
        <v>1466</v>
      </c>
      <c r="I587" s="20" t="s">
        <v>44</v>
      </c>
      <c r="J587" s="20" t="s">
        <v>214</v>
      </c>
      <c r="K587" s="20" t="s">
        <v>60</v>
      </c>
      <c r="L587" s="26" t="s">
        <v>1467</v>
      </c>
      <c r="M587" s="20" t="s">
        <v>71</v>
      </c>
      <c r="N587" s="0" t="s">
        <v>48</v>
      </c>
    </row>
    <row r="588" customFormat="false" ht="25.35" hidden="false" customHeight="false" outlineLevel="0" collapsed="false">
      <c r="A588" s="0" t="n">
        <v>516</v>
      </c>
      <c r="B588" s="26" t="s">
        <v>176</v>
      </c>
      <c r="C588" s="0" t="s">
        <v>177</v>
      </c>
      <c r="D588" s="0" t="n">
        <v>352</v>
      </c>
      <c r="E588" s="17" t="n">
        <v>8.5</v>
      </c>
      <c r="F588" s="18" t="n">
        <v>18</v>
      </c>
      <c r="G588" s="26" t="s">
        <v>1457</v>
      </c>
      <c r="H588" s="26" t="s">
        <v>179</v>
      </c>
      <c r="I588" s="20" t="s">
        <v>59</v>
      </c>
      <c r="J588" s="20" t="s">
        <v>45</v>
      </c>
      <c r="K588" s="20" t="s">
        <v>51</v>
      </c>
      <c r="L588" s="26" t="s">
        <v>52</v>
      </c>
      <c r="M588" s="20" t="s">
        <v>47</v>
      </c>
      <c r="N588" s="0" t="s">
        <v>48</v>
      </c>
    </row>
    <row r="589" customFormat="false" ht="25.35" hidden="false" customHeight="false" outlineLevel="0" collapsed="false">
      <c r="A589" s="0" t="n">
        <v>515</v>
      </c>
      <c r="B589" s="26" t="s">
        <v>176</v>
      </c>
      <c r="C589" s="0" t="s">
        <v>177</v>
      </c>
      <c r="D589" s="0" t="n">
        <v>352</v>
      </c>
      <c r="E589" s="17" t="n">
        <v>8.5</v>
      </c>
      <c r="F589" s="18" t="n">
        <v>25</v>
      </c>
      <c r="G589" s="26" t="s">
        <v>1401</v>
      </c>
      <c r="H589" s="26" t="s">
        <v>179</v>
      </c>
      <c r="I589" s="20" t="s">
        <v>59</v>
      </c>
      <c r="J589" s="20" t="s">
        <v>45</v>
      </c>
      <c r="K589" s="20" t="s">
        <v>51</v>
      </c>
      <c r="L589" s="26" t="s">
        <v>52</v>
      </c>
      <c r="M589" s="20" t="s">
        <v>47</v>
      </c>
      <c r="N589" s="0" t="s">
        <v>48</v>
      </c>
    </row>
    <row r="590" customFormat="false" ht="25.35" hidden="false" customHeight="false" outlineLevel="0" collapsed="false">
      <c r="A590" s="0" t="n">
        <v>517</v>
      </c>
      <c r="B590" s="26" t="s">
        <v>176</v>
      </c>
      <c r="C590" s="0" t="s">
        <v>177</v>
      </c>
      <c r="D590" s="0" t="n">
        <v>352</v>
      </c>
      <c r="E590" s="17" t="n">
        <v>8.5</v>
      </c>
      <c r="F590" s="18" t="n">
        <v>27</v>
      </c>
      <c r="G590" s="26" t="s">
        <v>1468</v>
      </c>
      <c r="H590" s="26" t="s">
        <v>1469</v>
      </c>
      <c r="I590" s="20" t="s">
        <v>44</v>
      </c>
      <c r="J590" s="20" t="s">
        <v>45</v>
      </c>
      <c r="K590" s="20" t="s">
        <v>46</v>
      </c>
      <c r="L590" s="26"/>
      <c r="M590" s="20" t="s">
        <v>47</v>
      </c>
      <c r="N590" s="0" t="s">
        <v>48</v>
      </c>
    </row>
    <row r="591" customFormat="false" ht="70.1" hidden="false" customHeight="false" outlineLevel="0" collapsed="false">
      <c r="A591" s="0" t="n">
        <v>684</v>
      </c>
      <c r="B591" s="26" t="s">
        <v>80</v>
      </c>
      <c r="C591" s="0" t="s">
        <v>81</v>
      </c>
      <c r="D591" s="0" t="n">
        <v>353</v>
      </c>
      <c r="E591" s="17" t="n">
        <v>9.1</v>
      </c>
      <c r="F591" s="18" t="n">
        <v>29</v>
      </c>
      <c r="G591" s="26" t="s">
        <v>359</v>
      </c>
      <c r="H591" s="26" t="s">
        <v>1470</v>
      </c>
      <c r="I591" s="20" t="s">
        <v>44</v>
      </c>
      <c r="J591" s="20" t="s">
        <v>214</v>
      </c>
      <c r="K591" s="20" t="s">
        <v>46</v>
      </c>
      <c r="L591" s="26"/>
      <c r="M591" s="20"/>
      <c r="N591" s="0" t="s">
        <v>48</v>
      </c>
    </row>
    <row r="592" customFormat="false" ht="25.35" hidden="false" customHeight="false" outlineLevel="0" collapsed="false">
      <c r="A592" s="0" t="n">
        <v>685</v>
      </c>
      <c r="B592" s="26" t="s">
        <v>80</v>
      </c>
      <c r="C592" s="0" t="s">
        <v>81</v>
      </c>
      <c r="D592" s="0" t="n">
        <v>353</v>
      </c>
      <c r="E592" s="17" t="n">
        <v>9.1</v>
      </c>
      <c r="F592" s="18" t="n">
        <v>41</v>
      </c>
      <c r="G592" s="26" t="s">
        <v>359</v>
      </c>
      <c r="H592" s="26" t="s">
        <v>1471</v>
      </c>
      <c r="I592" s="20" t="s">
        <v>44</v>
      </c>
      <c r="J592" s="20" t="s">
        <v>214</v>
      </c>
      <c r="K592" s="20" t="s">
        <v>46</v>
      </c>
      <c r="L592" s="26"/>
      <c r="M592" s="20"/>
      <c r="N592" s="0" t="s">
        <v>48</v>
      </c>
    </row>
    <row r="593" customFormat="false" ht="25.35" hidden="false" customHeight="false" outlineLevel="0" collapsed="false">
      <c r="A593" s="0" t="n">
        <v>640</v>
      </c>
      <c r="B593" s="26" t="s">
        <v>55</v>
      </c>
      <c r="C593" s="0" t="s">
        <v>56</v>
      </c>
      <c r="D593" s="0" t="n">
        <v>353</v>
      </c>
      <c r="E593" s="17" t="n">
        <v>9.1</v>
      </c>
      <c r="F593" s="18" t="n">
        <v>45</v>
      </c>
      <c r="G593" s="26" t="s">
        <v>1472</v>
      </c>
      <c r="H593" s="26" t="s">
        <v>1473</v>
      </c>
      <c r="I593" s="20" t="s">
        <v>44</v>
      </c>
      <c r="J593" s="20" t="s">
        <v>45</v>
      </c>
      <c r="K593" s="20" t="s">
        <v>51</v>
      </c>
      <c r="L593" s="26" t="s">
        <v>1474</v>
      </c>
      <c r="M593" s="20" t="s">
        <v>47</v>
      </c>
      <c r="N593" s="0" t="s">
        <v>48</v>
      </c>
    </row>
    <row r="594" customFormat="false" ht="25.35" hidden="false" customHeight="false" outlineLevel="0" collapsed="false">
      <c r="A594" s="0" t="n">
        <v>588</v>
      </c>
      <c r="B594" s="26" t="s">
        <v>158</v>
      </c>
      <c r="C594" s="0" t="s">
        <v>159</v>
      </c>
      <c r="D594" s="0" t="n">
        <v>353</v>
      </c>
      <c r="E594" s="17" t="n">
        <v>9.1</v>
      </c>
      <c r="F594" s="18" t="n">
        <v>46</v>
      </c>
      <c r="G594" s="26" t="s">
        <v>337</v>
      </c>
      <c r="H594" s="26" t="s">
        <v>338</v>
      </c>
      <c r="I594" s="20" t="s">
        <v>59</v>
      </c>
      <c r="J594" s="20" t="s">
        <v>45</v>
      </c>
      <c r="K594" s="20" t="s">
        <v>60</v>
      </c>
      <c r="L594" s="26" t="s">
        <v>427</v>
      </c>
      <c r="M594" s="20" t="s">
        <v>47</v>
      </c>
      <c r="N594" s="0" t="s">
        <v>48</v>
      </c>
    </row>
    <row r="595" customFormat="false" ht="25.35" hidden="false" customHeight="false" outlineLevel="0" collapsed="false">
      <c r="A595" s="0" t="n">
        <v>641</v>
      </c>
      <c r="B595" s="26" t="s">
        <v>55</v>
      </c>
      <c r="C595" s="0" t="s">
        <v>56</v>
      </c>
      <c r="D595" s="0" t="n">
        <v>353</v>
      </c>
      <c r="E595" s="17" t="n">
        <v>9.1</v>
      </c>
      <c r="F595" s="18" t="n">
        <v>48</v>
      </c>
      <c r="G595" s="26" t="s">
        <v>1475</v>
      </c>
      <c r="H595" s="26" t="s">
        <v>1476</v>
      </c>
      <c r="I595" s="20" t="s">
        <v>44</v>
      </c>
      <c r="J595" s="20" t="s">
        <v>45</v>
      </c>
      <c r="K595" s="20" t="s">
        <v>51</v>
      </c>
      <c r="L595" s="26" t="s">
        <v>1477</v>
      </c>
      <c r="M595" s="20" t="s">
        <v>47</v>
      </c>
      <c r="N595" s="0" t="s">
        <v>48</v>
      </c>
    </row>
    <row r="596" customFormat="false" ht="25.35" hidden="false" customHeight="false" outlineLevel="0" collapsed="false">
      <c r="A596" s="0" t="n">
        <v>589</v>
      </c>
      <c r="B596" s="26" t="s">
        <v>158</v>
      </c>
      <c r="C596" s="0" t="s">
        <v>159</v>
      </c>
      <c r="D596" s="0" t="n">
        <v>353</v>
      </c>
      <c r="E596" s="17" t="n">
        <v>9.1</v>
      </c>
      <c r="F596" s="18" t="n">
        <v>49</v>
      </c>
      <c r="G596" s="26" t="s">
        <v>337</v>
      </c>
      <c r="H596" s="26" t="s">
        <v>338</v>
      </c>
      <c r="I596" s="20" t="s">
        <v>59</v>
      </c>
      <c r="J596" s="20" t="s">
        <v>45</v>
      </c>
      <c r="K596" s="20" t="s">
        <v>60</v>
      </c>
      <c r="L596" s="26" t="s">
        <v>427</v>
      </c>
      <c r="M596" s="20" t="s">
        <v>47</v>
      </c>
      <c r="N596" s="0" t="s">
        <v>48</v>
      </c>
    </row>
    <row r="597" customFormat="false" ht="25.35" hidden="false" customHeight="false" outlineLevel="0" collapsed="false">
      <c r="A597" s="0" t="n">
        <v>642</v>
      </c>
      <c r="B597" s="26" t="s">
        <v>55</v>
      </c>
      <c r="C597" s="0" t="s">
        <v>56</v>
      </c>
      <c r="D597" s="0" t="n">
        <v>353</v>
      </c>
      <c r="E597" s="17" t="n">
        <v>9.1</v>
      </c>
      <c r="F597" s="18" t="n">
        <v>51</v>
      </c>
      <c r="G597" s="26" t="s">
        <v>1478</v>
      </c>
      <c r="H597" s="26" t="s">
        <v>1479</v>
      </c>
      <c r="I597" s="20" t="s">
        <v>44</v>
      </c>
      <c r="J597" s="20" t="s">
        <v>45</v>
      </c>
      <c r="K597" s="20" t="s">
        <v>51</v>
      </c>
      <c r="L597" s="26" t="s">
        <v>1480</v>
      </c>
      <c r="M597" s="20" t="s">
        <v>47</v>
      </c>
      <c r="N597" s="0" t="s">
        <v>48</v>
      </c>
    </row>
    <row r="598" customFormat="false" ht="25.35" hidden="false" customHeight="false" outlineLevel="0" collapsed="false">
      <c r="A598" s="0" t="n">
        <v>590</v>
      </c>
      <c r="B598" s="26" t="s">
        <v>158</v>
      </c>
      <c r="C598" s="0" t="s">
        <v>159</v>
      </c>
      <c r="D598" s="0" t="n">
        <v>353</v>
      </c>
      <c r="E598" s="17" t="n">
        <v>9.1</v>
      </c>
      <c r="F598" s="18" t="n">
        <v>52</v>
      </c>
      <c r="G598" s="26" t="s">
        <v>337</v>
      </c>
      <c r="H598" s="26" t="s">
        <v>338</v>
      </c>
      <c r="I598" s="20" t="s">
        <v>59</v>
      </c>
      <c r="J598" s="20" t="s">
        <v>45</v>
      </c>
      <c r="K598" s="20" t="s">
        <v>60</v>
      </c>
      <c r="L598" s="26" t="s">
        <v>427</v>
      </c>
      <c r="M598" s="20" t="s">
        <v>47</v>
      </c>
      <c r="N598" s="0" t="s">
        <v>48</v>
      </c>
    </row>
    <row r="599" customFormat="false" ht="25.35" hidden="false" customHeight="false" outlineLevel="0" collapsed="false">
      <c r="A599" s="0" t="n">
        <v>643</v>
      </c>
      <c r="B599" s="26" t="s">
        <v>55</v>
      </c>
      <c r="C599" s="0" t="s">
        <v>56</v>
      </c>
      <c r="D599" s="0" t="n">
        <v>354</v>
      </c>
      <c r="E599" s="27" t="s">
        <v>1481</v>
      </c>
      <c r="F599" s="18" t="n">
        <v>22</v>
      </c>
      <c r="G599" s="26" t="s">
        <v>1482</v>
      </c>
      <c r="H599" s="26" t="s">
        <v>342</v>
      </c>
      <c r="I599" s="20" t="s">
        <v>44</v>
      </c>
      <c r="J599" s="20" t="s">
        <v>45</v>
      </c>
      <c r="K599" s="20" t="s">
        <v>46</v>
      </c>
      <c r="L599" s="26"/>
      <c r="M599" s="20" t="s">
        <v>47</v>
      </c>
      <c r="N599" s="0" t="s">
        <v>48</v>
      </c>
    </row>
    <row r="600" customFormat="false" ht="58.95" hidden="false" customHeight="false" outlineLevel="0" collapsed="false">
      <c r="A600" s="0" t="n">
        <v>644</v>
      </c>
      <c r="B600" s="26" t="s">
        <v>55</v>
      </c>
      <c r="C600" s="0" t="s">
        <v>56</v>
      </c>
      <c r="D600" s="0" t="n">
        <v>354</v>
      </c>
      <c r="E600" s="27" t="s">
        <v>1481</v>
      </c>
      <c r="F600" s="18" t="n">
        <v>22</v>
      </c>
      <c r="G600" s="26" t="s">
        <v>1483</v>
      </c>
      <c r="H600" s="26" t="s">
        <v>342</v>
      </c>
      <c r="I600" s="20" t="s">
        <v>44</v>
      </c>
      <c r="J600" s="20" t="s">
        <v>214</v>
      </c>
      <c r="K600" s="20" t="s">
        <v>51</v>
      </c>
      <c r="L600" s="26" t="s">
        <v>1484</v>
      </c>
      <c r="M600" s="20" t="s">
        <v>344</v>
      </c>
      <c r="N600" s="0" t="s">
        <v>48</v>
      </c>
    </row>
    <row r="601" customFormat="false" ht="25.35" hidden="false" customHeight="false" outlineLevel="0" collapsed="false">
      <c r="A601" s="0" t="n">
        <v>645</v>
      </c>
      <c r="B601" s="26" t="s">
        <v>55</v>
      </c>
      <c r="C601" s="0" t="s">
        <v>56</v>
      </c>
      <c r="D601" s="0" t="n">
        <v>354</v>
      </c>
      <c r="E601" s="27" t="s">
        <v>1481</v>
      </c>
      <c r="F601" s="18" t="n">
        <v>23</v>
      </c>
      <c r="G601" s="26" t="s">
        <v>1485</v>
      </c>
      <c r="H601" s="26" t="s">
        <v>1486</v>
      </c>
      <c r="I601" s="20" t="s">
        <v>44</v>
      </c>
      <c r="J601" s="20" t="s">
        <v>45</v>
      </c>
      <c r="K601" s="20" t="s">
        <v>46</v>
      </c>
      <c r="L601" s="26"/>
      <c r="M601" s="20" t="s">
        <v>47</v>
      </c>
      <c r="N601" s="0" t="s">
        <v>48</v>
      </c>
    </row>
    <row r="602" customFormat="false" ht="25.35" hidden="false" customHeight="false" outlineLevel="0" collapsed="false">
      <c r="A602" s="0" t="n">
        <v>686</v>
      </c>
      <c r="B602" s="26" t="s">
        <v>80</v>
      </c>
      <c r="C602" s="0" t="s">
        <v>81</v>
      </c>
      <c r="D602" s="0" t="n">
        <v>354</v>
      </c>
      <c r="E602" s="27" t="s">
        <v>1481</v>
      </c>
      <c r="F602" s="18" t="n">
        <v>50</v>
      </c>
      <c r="G602" s="26" t="s">
        <v>359</v>
      </c>
      <c r="H602" s="26" t="s">
        <v>1487</v>
      </c>
      <c r="I602" s="20" t="s">
        <v>44</v>
      </c>
      <c r="J602" s="20" t="s">
        <v>214</v>
      </c>
      <c r="K602" s="20" t="s">
        <v>46</v>
      </c>
      <c r="L602" s="26"/>
      <c r="M602" s="20"/>
      <c r="N602" s="0" t="s">
        <v>48</v>
      </c>
    </row>
    <row r="603" customFormat="false" ht="25.35" hidden="false" customHeight="false" outlineLevel="0" collapsed="false">
      <c r="A603" s="0" t="n">
        <v>646</v>
      </c>
      <c r="B603" s="26" t="s">
        <v>55</v>
      </c>
      <c r="C603" s="0" t="s">
        <v>56</v>
      </c>
      <c r="D603" s="0" t="n">
        <v>357</v>
      </c>
      <c r="E603" s="27" t="s">
        <v>1481</v>
      </c>
      <c r="F603" s="18" t="n">
        <v>25</v>
      </c>
      <c r="G603" s="26" t="s">
        <v>1488</v>
      </c>
      <c r="H603" s="26" t="s">
        <v>342</v>
      </c>
      <c r="I603" s="20" t="s">
        <v>44</v>
      </c>
      <c r="J603" s="20" t="s">
        <v>45</v>
      </c>
      <c r="K603" s="20" t="s">
        <v>46</v>
      </c>
      <c r="L603" s="26"/>
      <c r="M603" s="20" t="s">
        <v>47</v>
      </c>
      <c r="N603" s="0" t="s">
        <v>48</v>
      </c>
    </row>
    <row r="604" customFormat="false" ht="25.35" hidden="false" customHeight="false" outlineLevel="0" collapsed="false">
      <c r="A604" s="0" t="n">
        <v>687</v>
      </c>
      <c r="B604" s="26" t="s">
        <v>80</v>
      </c>
      <c r="C604" s="0" t="s">
        <v>81</v>
      </c>
      <c r="D604" s="0" t="n">
        <v>359</v>
      </c>
      <c r="E604" s="27" t="s">
        <v>1481</v>
      </c>
      <c r="F604" s="18" t="n">
        <v>32</v>
      </c>
      <c r="G604" s="26" t="s">
        <v>359</v>
      </c>
      <c r="H604" s="26" t="s">
        <v>1489</v>
      </c>
      <c r="I604" s="20" t="s">
        <v>44</v>
      </c>
      <c r="J604" s="20" t="s">
        <v>214</v>
      </c>
      <c r="K604" s="20" t="s">
        <v>46</v>
      </c>
      <c r="L604" s="26"/>
      <c r="M604" s="20"/>
      <c r="N604" s="0" t="s">
        <v>48</v>
      </c>
    </row>
    <row r="605" customFormat="false" ht="25.35" hidden="false" customHeight="false" outlineLevel="0" collapsed="false">
      <c r="A605" s="0" t="n">
        <v>339</v>
      </c>
      <c r="B605" s="26" t="s">
        <v>40</v>
      </c>
      <c r="C605" s="0" t="s">
        <v>41</v>
      </c>
      <c r="D605" s="0" t="n">
        <v>359</v>
      </c>
      <c r="E605" s="27" t="s">
        <v>1481</v>
      </c>
      <c r="F605" s="18" t="n">
        <v>39</v>
      </c>
      <c r="G605" s="26" t="s">
        <v>1490</v>
      </c>
      <c r="H605" s="26" t="s">
        <v>96</v>
      </c>
      <c r="I605" s="20" t="s">
        <v>44</v>
      </c>
      <c r="J605" s="20" t="s">
        <v>45</v>
      </c>
      <c r="K605" s="20" t="s">
        <v>60</v>
      </c>
      <c r="L605" s="26" t="s">
        <v>1491</v>
      </c>
      <c r="M605" s="20"/>
      <c r="N605" s="0" t="s">
        <v>48</v>
      </c>
    </row>
    <row r="606" customFormat="false" ht="36.55" hidden="false" customHeight="false" outlineLevel="0" collapsed="false">
      <c r="A606" s="0" t="n">
        <v>340</v>
      </c>
      <c r="B606" s="26" t="s">
        <v>40</v>
      </c>
      <c r="C606" s="0" t="s">
        <v>41</v>
      </c>
      <c r="D606" s="0" t="n">
        <v>359</v>
      </c>
      <c r="E606" s="27" t="s">
        <v>1492</v>
      </c>
      <c r="F606" s="18" t="n">
        <v>48</v>
      </c>
      <c r="G606" s="26" t="s">
        <v>1493</v>
      </c>
      <c r="H606" s="26" t="s">
        <v>1494</v>
      </c>
      <c r="I606" s="20" t="s">
        <v>44</v>
      </c>
      <c r="J606" s="20" t="s">
        <v>214</v>
      </c>
      <c r="K606" s="20" t="s">
        <v>46</v>
      </c>
      <c r="L606" s="26"/>
      <c r="M606" s="20" t="s">
        <v>157</v>
      </c>
      <c r="N606" s="0" t="s">
        <v>48</v>
      </c>
      <c r="O606" s="0" t="n">
        <v>1</v>
      </c>
    </row>
    <row r="607" customFormat="false" ht="36.55" hidden="false" customHeight="false" outlineLevel="0" collapsed="false">
      <c r="A607" s="0" t="n">
        <v>341</v>
      </c>
      <c r="B607" s="26" t="s">
        <v>40</v>
      </c>
      <c r="C607" s="0" t="s">
        <v>41</v>
      </c>
      <c r="D607" s="0" t="n">
        <v>359</v>
      </c>
      <c r="E607" s="27" t="s">
        <v>1492</v>
      </c>
      <c r="F607" s="18" t="n">
        <v>52</v>
      </c>
      <c r="G607" s="26" t="s">
        <v>1495</v>
      </c>
      <c r="H607" s="26" t="s">
        <v>1494</v>
      </c>
      <c r="I607" s="20" t="s">
        <v>44</v>
      </c>
      <c r="J607" s="20" t="s">
        <v>214</v>
      </c>
      <c r="K607" s="20" t="s">
        <v>60</v>
      </c>
      <c r="L607" s="26" t="s">
        <v>1496</v>
      </c>
      <c r="M607" s="20" t="s">
        <v>157</v>
      </c>
      <c r="N607" s="0" t="s">
        <v>48</v>
      </c>
    </row>
    <row r="608" customFormat="false" ht="25.35" hidden="false" customHeight="false" outlineLevel="0" collapsed="false">
      <c r="A608" s="0" t="n">
        <v>591</v>
      </c>
      <c r="B608" s="26" t="s">
        <v>158</v>
      </c>
      <c r="C608" s="0" t="s">
        <v>159</v>
      </c>
      <c r="D608" s="0" t="n">
        <v>360</v>
      </c>
      <c r="E608" s="27" t="s">
        <v>1497</v>
      </c>
      <c r="F608" s="18" t="n">
        <v>8</v>
      </c>
      <c r="G608" s="26" t="s">
        <v>1498</v>
      </c>
      <c r="H608" s="26" t="s">
        <v>1499</v>
      </c>
      <c r="I608" s="20" t="s">
        <v>59</v>
      </c>
      <c r="J608" s="20" t="s">
        <v>45</v>
      </c>
      <c r="K608" s="20" t="s">
        <v>60</v>
      </c>
      <c r="L608" s="26" t="s">
        <v>427</v>
      </c>
      <c r="M608" s="20" t="s">
        <v>47</v>
      </c>
      <c r="N608" s="0" t="s">
        <v>48</v>
      </c>
    </row>
    <row r="609" customFormat="false" ht="25.35" hidden="false" customHeight="false" outlineLevel="0" collapsed="false">
      <c r="A609" s="0" t="n">
        <v>592</v>
      </c>
      <c r="B609" s="26" t="s">
        <v>158</v>
      </c>
      <c r="C609" s="0" t="s">
        <v>159</v>
      </c>
      <c r="D609" s="0" t="n">
        <v>360</v>
      </c>
      <c r="E609" s="27" t="s">
        <v>1500</v>
      </c>
      <c r="F609" s="18" t="n">
        <v>21</v>
      </c>
      <c r="G609" s="26" t="s">
        <v>1498</v>
      </c>
      <c r="H609" s="26" t="s">
        <v>1499</v>
      </c>
      <c r="I609" s="20" t="s">
        <v>59</v>
      </c>
      <c r="J609" s="20" t="s">
        <v>45</v>
      </c>
      <c r="K609" s="20" t="s">
        <v>60</v>
      </c>
      <c r="L609" s="26" t="s">
        <v>427</v>
      </c>
      <c r="M609" s="20" t="s">
        <v>47</v>
      </c>
      <c r="N609" s="0" t="s">
        <v>48</v>
      </c>
    </row>
    <row r="610" customFormat="false" ht="25.35" hidden="false" customHeight="false" outlineLevel="0" collapsed="false">
      <c r="A610" s="0" t="n">
        <v>593</v>
      </c>
      <c r="B610" s="26" t="s">
        <v>158</v>
      </c>
      <c r="C610" s="0" t="s">
        <v>159</v>
      </c>
      <c r="D610" s="0" t="n">
        <v>360</v>
      </c>
      <c r="E610" s="27" t="s">
        <v>1500</v>
      </c>
      <c r="F610" s="18" t="n">
        <v>22</v>
      </c>
      <c r="G610" s="26" t="s">
        <v>1498</v>
      </c>
      <c r="H610" s="26" t="s">
        <v>1499</v>
      </c>
      <c r="I610" s="20" t="s">
        <v>59</v>
      </c>
      <c r="J610" s="20" t="s">
        <v>45</v>
      </c>
      <c r="K610" s="20" t="s">
        <v>60</v>
      </c>
      <c r="L610" s="26" t="s">
        <v>427</v>
      </c>
      <c r="M610" s="20" t="s">
        <v>47</v>
      </c>
      <c r="N610" s="0" t="s">
        <v>48</v>
      </c>
    </row>
    <row r="611" customFormat="false" ht="25.35" hidden="false" customHeight="false" outlineLevel="0" collapsed="false">
      <c r="A611" s="0" t="n">
        <v>688</v>
      </c>
      <c r="B611" s="26" t="s">
        <v>80</v>
      </c>
      <c r="C611" s="0" t="s">
        <v>81</v>
      </c>
      <c r="D611" s="0" t="n">
        <v>360</v>
      </c>
      <c r="E611" s="27" t="s">
        <v>1501</v>
      </c>
      <c r="F611" s="18" t="n">
        <v>51</v>
      </c>
      <c r="G611" s="26" t="s">
        <v>359</v>
      </c>
      <c r="H611" s="26" t="s">
        <v>1502</v>
      </c>
      <c r="I611" s="20" t="s">
        <v>44</v>
      </c>
      <c r="J611" s="20" t="s">
        <v>45</v>
      </c>
      <c r="K611" s="20" t="s">
        <v>46</v>
      </c>
      <c r="L611" s="26"/>
      <c r="M611" s="20" t="s">
        <v>47</v>
      </c>
      <c r="N611" s="0" t="s">
        <v>48</v>
      </c>
    </row>
    <row r="612" customFormat="false" ht="25.35" hidden="false" customHeight="false" outlineLevel="0" collapsed="false">
      <c r="A612" s="0" t="n">
        <v>594</v>
      </c>
      <c r="B612" s="26" t="s">
        <v>158</v>
      </c>
      <c r="C612" s="0" t="s">
        <v>159</v>
      </c>
      <c r="D612" s="0" t="n">
        <v>360</v>
      </c>
      <c r="E612" s="27" t="s">
        <v>1500</v>
      </c>
      <c r="F612" s="18" t="n">
        <v>53</v>
      </c>
      <c r="G612" s="26" t="s">
        <v>1498</v>
      </c>
      <c r="H612" s="26" t="s">
        <v>1499</v>
      </c>
      <c r="I612" s="20" t="s">
        <v>59</v>
      </c>
      <c r="J612" s="20" t="s">
        <v>45</v>
      </c>
      <c r="K612" s="20" t="s">
        <v>60</v>
      </c>
      <c r="L612" s="26" t="s">
        <v>427</v>
      </c>
      <c r="M612" s="20" t="s">
        <v>47</v>
      </c>
      <c r="N612" s="29" t="s">
        <v>48</v>
      </c>
    </row>
    <row r="613" customFormat="false" ht="25.35" hidden="false" customHeight="false" outlineLevel="0" collapsed="false">
      <c r="A613" s="0" t="n">
        <v>595</v>
      </c>
      <c r="B613" s="26" t="s">
        <v>158</v>
      </c>
      <c r="C613" s="0" t="s">
        <v>159</v>
      </c>
      <c r="D613" s="0" t="n">
        <v>360</v>
      </c>
      <c r="E613" s="27" t="s">
        <v>1500</v>
      </c>
      <c r="F613" s="18" t="n">
        <v>54</v>
      </c>
      <c r="G613" s="26" t="s">
        <v>1498</v>
      </c>
      <c r="H613" s="26" t="s">
        <v>1499</v>
      </c>
      <c r="I613" s="20" t="s">
        <v>59</v>
      </c>
      <c r="J613" s="20" t="s">
        <v>45</v>
      </c>
      <c r="K613" s="20" t="s">
        <v>60</v>
      </c>
      <c r="L613" s="26" t="s">
        <v>427</v>
      </c>
      <c r="M613" s="20" t="s">
        <v>47</v>
      </c>
      <c r="N613" s="29" t="s">
        <v>48</v>
      </c>
    </row>
    <row r="614" customFormat="false" ht="25.35" hidden="false" customHeight="false" outlineLevel="0" collapsed="false">
      <c r="A614" s="0" t="n">
        <v>146</v>
      </c>
      <c r="B614" s="26" t="s">
        <v>148</v>
      </c>
      <c r="C614" s="0" t="s">
        <v>149</v>
      </c>
      <c r="D614" s="0" t="n">
        <v>363</v>
      </c>
      <c r="E614" s="27" t="s">
        <v>1503</v>
      </c>
      <c r="F614" s="18" t="n">
        <v>44</v>
      </c>
      <c r="G614" s="26" t="s">
        <v>1504</v>
      </c>
      <c r="H614" s="26" t="s">
        <v>1505</v>
      </c>
      <c r="I614" s="20" t="s">
        <v>59</v>
      </c>
      <c r="J614" s="20" t="s">
        <v>45</v>
      </c>
      <c r="K614" s="20" t="s">
        <v>46</v>
      </c>
      <c r="L614" s="26"/>
      <c r="M614" s="20"/>
      <c r="N614" s="0" t="s">
        <v>48</v>
      </c>
    </row>
    <row r="615" customFormat="false" ht="25.35" hidden="false" customHeight="false" outlineLevel="0" collapsed="false">
      <c r="A615" s="0" t="n">
        <v>596</v>
      </c>
      <c r="B615" s="26" t="s">
        <v>158</v>
      </c>
      <c r="C615" s="0" t="s">
        <v>159</v>
      </c>
      <c r="D615" s="0" t="n">
        <v>365</v>
      </c>
      <c r="E615" s="27" t="s">
        <v>1506</v>
      </c>
      <c r="F615" s="18" t="n">
        <v>29</v>
      </c>
      <c r="G615" s="26" t="s">
        <v>1507</v>
      </c>
      <c r="H615" s="26" t="s">
        <v>1508</v>
      </c>
      <c r="I615" s="20" t="s">
        <v>59</v>
      </c>
      <c r="J615" s="20" t="s">
        <v>45</v>
      </c>
      <c r="K615" s="20" t="s">
        <v>60</v>
      </c>
      <c r="L615" s="26" t="s">
        <v>427</v>
      </c>
      <c r="M615" s="20" t="s">
        <v>47</v>
      </c>
      <c r="N615" s="29" t="s">
        <v>48</v>
      </c>
    </row>
    <row r="616" customFormat="false" ht="25.35" hidden="false" customHeight="false" outlineLevel="0" collapsed="false">
      <c r="A616" s="0" t="n">
        <v>597</v>
      </c>
      <c r="B616" s="26" t="s">
        <v>158</v>
      </c>
      <c r="C616" s="0" t="s">
        <v>159</v>
      </c>
      <c r="D616" s="0" t="n">
        <v>365</v>
      </c>
      <c r="E616" s="27" t="s">
        <v>1506</v>
      </c>
      <c r="F616" s="18" t="n">
        <v>32</v>
      </c>
      <c r="G616" s="26" t="s">
        <v>1507</v>
      </c>
      <c r="H616" s="26" t="s">
        <v>1508</v>
      </c>
      <c r="I616" s="20" t="s">
        <v>59</v>
      </c>
      <c r="J616" s="20" t="s">
        <v>45</v>
      </c>
      <c r="K616" s="20" t="s">
        <v>60</v>
      </c>
      <c r="L616" s="26" t="s">
        <v>427</v>
      </c>
      <c r="M616" s="20" t="s">
        <v>47</v>
      </c>
      <c r="N616" s="29" t="s">
        <v>48</v>
      </c>
    </row>
    <row r="617" customFormat="false" ht="58.95" hidden="false" customHeight="false" outlineLevel="0" collapsed="false">
      <c r="A617" s="0" t="n">
        <v>393</v>
      </c>
      <c r="B617" s="26" t="s">
        <v>40</v>
      </c>
      <c r="C617" s="0" t="s">
        <v>41</v>
      </c>
      <c r="D617" s="0" t="n">
        <v>365</v>
      </c>
      <c r="E617" s="27" t="s">
        <v>1506</v>
      </c>
      <c r="F617" s="18" t="n">
        <v>51</v>
      </c>
      <c r="G617" s="26" t="s">
        <v>1509</v>
      </c>
      <c r="H617" s="26" t="s">
        <v>1510</v>
      </c>
      <c r="I617" s="20" t="s">
        <v>44</v>
      </c>
      <c r="J617" s="20" t="s">
        <v>45</v>
      </c>
      <c r="K617" s="20" t="s">
        <v>51</v>
      </c>
      <c r="L617" s="26" t="s">
        <v>1511</v>
      </c>
      <c r="M617" s="20" t="s">
        <v>1512</v>
      </c>
      <c r="N617" s="0" t="s">
        <v>48</v>
      </c>
    </row>
    <row r="618" customFormat="false" ht="25.35" hidden="false" customHeight="false" outlineLevel="0" collapsed="false">
      <c r="A618" s="0" t="n">
        <v>647</v>
      </c>
      <c r="B618" s="26" t="s">
        <v>55</v>
      </c>
      <c r="C618" s="0" t="s">
        <v>56</v>
      </c>
      <c r="D618" s="0" t="n">
        <v>365</v>
      </c>
      <c r="E618" s="27" t="s">
        <v>1506</v>
      </c>
      <c r="F618" s="18" t="n">
        <v>51</v>
      </c>
      <c r="G618" s="26" t="s">
        <v>1513</v>
      </c>
      <c r="H618" s="26" t="s">
        <v>1514</v>
      </c>
      <c r="I618" s="20" t="s">
        <v>44</v>
      </c>
      <c r="J618" s="20" t="s">
        <v>45</v>
      </c>
      <c r="K618" s="20" t="s">
        <v>51</v>
      </c>
      <c r="L618" s="26" t="s">
        <v>1515</v>
      </c>
      <c r="M618" s="20" t="s">
        <v>47</v>
      </c>
      <c r="N618" s="0" t="s">
        <v>48</v>
      </c>
    </row>
    <row r="619" customFormat="false" ht="25.35" hidden="false" customHeight="false" outlineLevel="0" collapsed="false">
      <c r="A619" s="0" t="n">
        <v>598</v>
      </c>
      <c r="B619" s="26" t="s">
        <v>158</v>
      </c>
      <c r="C619" s="0" t="s">
        <v>159</v>
      </c>
      <c r="D619" s="0" t="n">
        <v>367</v>
      </c>
      <c r="E619" s="27" t="s">
        <v>1516</v>
      </c>
      <c r="F619" s="18" t="n">
        <v>1</v>
      </c>
      <c r="G619" s="26" t="s">
        <v>337</v>
      </c>
      <c r="H619" s="26" t="s">
        <v>338</v>
      </c>
      <c r="I619" s="20" t="s">
        <v>59</v>
      </c>
      <c r="J619" s="20" t="s">
        <v>45</v>
      </c>
      <c r="K619" s="20" t="s">
        <v>60</v>
      </c>
      <c r="L619" s="26" t="s">
        <v>427</v>
      </c>
      <c r="M619" s="20" t="s">
        <v>47</v>
      </c>
      <c r="N619" s="29" t="s">
        <v>48</v>
      </c>
    </row>
    <row r="620" customFormat="false" ht="25.35" hidden="false" customHeight="false" outlineLevel="0" collapsed="false">
      <c r="A620" s="0" t="n">
        <v>689</v>
      </c>
      <c r="B620" s="26" t="s">
        <v>80</v>
      </c>
      <c r="C620" s="0" t="s">
        <v>81</v>
      </c>
      <c r="D620" s="0" t="n">
        <v>367</v>
      </c>
      <c r="E620" s="27" t="s">
        <v>1506</v>
      </c>
      <c r="F620" s="18" t="n">
        <v>44</v>
      </c>
      <c r="G620" s="26" t="s">
        <v>359</v>
      </c>
      <c r="H620" s="26" t="s">
        <v>1517</v>
      </c>
      <c r="I620" s="20" t="s">
        <v>44</v>
      </c>
      <c r="J620" s="20" t="s">
        <v>214</v>
      </c>
      <c r="K620" s="20" t="s">
        <v>46</v>
      </c>
      <c r="L620" s="26"/>
      <c r="M620" s="20"/>
      <c r="N620" s="0" t="s">
        <v>48</v>
      </c>
    </row>
    <row r="621" customFormat="false" ht="25.35" hidden="false" customHeight="false" outlineLevel="0" collapsed="false">
      <c r="A621" s="0" t="n">
        <v>599</v>
      </c>
      <c r="B621" s="26" t="s">
        <v>158</v>
      </c>
      <c r="C621" s="0" t="s">
        <v>159</v>
      </c>
      <c r="D621" s="0" t="n">
        <v>368</v>
      </c>
      <c r="E621" s="27" t="s">
        <v>1516</v>
      </c>
      <c r="F621" s="18" t="n">
        <v>1</v>
      </c>
      <c r="G621" s="26" t="s">
        <v>337</v>
      </c>
      <c r="H621" s="26" t="s">
        <v>338</v>
      </c>
      <c r="I621" s="20" t="s">
        <v>59</v>
      </c>
      <c r="J621" s="20" t="s">
        <v>45</v>
      </c>
      <c r="K621" s="20" t="s">
        <v>60</v>
      </c>
      <c r="L621" s="26" t="s">
        <v>427</v>
      </c>
      <c r="M621" s="20" t="s">
        <v>47</v>
      </c>
      <c r="N621" s="29" t="s">
        <v>48</v>
      </c>
    </row>
    <row r="622" customFormat="false" ht="148.5" hidden="false" customHeight="false" outlineLevel="0" collapsed="false">
      <c r="A622" s="0" t="n">
        <v>342</v>
      </c>
      <c r="B622" s="26" t="s">
        <v>40</v>
      </c>
      <c r="C622" s="0" t="s">
        <v>41</v>
      </c>
      <c r="D622" s="0" t="n">
        <v>372</v>
      </c>
      <c r="E622" s="27" t="s">
        <v>1518</v>
      </c>
      <c r="F622" s="18" t="n">
        <v>37</v>
      </c>
      <c r="G622" s="26" t="s">
        <v>1519</v>
      </c>
      <c r="H622" s="26" t="s">
        <v>1520</v>
      </c>
      <c r="I622" s="20" t="s">
        <v>44</v>
      </c>
      <c r="J622" s="20" t="s">
        <v>45</v>
      </c>
      <c r="K622" s="20" t="s">
        <v>60</v>
      </c>
      <c r="L622" s="26" t="s">
        <v>1521</v>
      </c>
      <c r="M622" s="20" t="s">
        <v>753</v>
      </c>
      <c r="N622" s="29" t="s">
        <v>48</v>
      </c>
    </row>
    <row r="623" customFormat="false" ht="36.55" hidden="false" customHeight="false" outlineLevel="0" collapsed="false">
      <c r="A623" s="0" t="n">
        <v>127</v>
      </c>
      <c r="B623" s="26" t="s">
        <v>148</v>
      </c>
      <c r="C623" s="0" t="s">
        <v>149</v>
      </c>
      <c r="D623" s="0" t="n">
        <v>373</v>
      </c>
      <c r="E623" s="27" t="s">
        <v>1522</v>
      </c>
      <c r="F623" s="18" t="n">
        <v>8</v>
      </c>
      <c r="G623" s="26" t="s">
        <v>1523</v>
      </c>
      <c r="H623" s="26"/>
      <c r="I623" s="20" t="s">
        <v>59</v>
      </c>
      <c r="J623" s="20" t="s">
        <v>45</v>
      </c>
      <c r="K623" s="20" t="s">
        <v>51</v>
      </c>
      <c r="L623" s="26" t="s">
        <v>1524</v>
      </c>
      <c r="M623" s="20" t="s">
        <v>753</v>
      </c>
      <c r="N623" s="0" t="s">
        <v>48</v>
      </c>
    </row>
    <row r="624" customFormat="false" ht="25.35" hidden="false" customHeight="false" outlineLevel="0" collapsed="false">
      <c r="A624" s="0" t="n">
        <v>575</v>
      </c>
      <c r="B624" s="26" t="s">
        <v>158</v>
      </c>
      <c r="C624" s="0" t="s">
        <v>159</v>
      </c>
      <c r="D624" s="0" t="n">
        <v>373</v>
      </c>
      <c r="E624" s="27" t="s">
        <v>1525</v>
      </c>
      <c r="F624" s="18" t="n">
        <v>20</v>
      </c>
      <c r="G624" s="26" t="s">
        <v>1526</v>
      </c>
      <c r="H624" s="26" t="s">
        <v>1527</v>
      </c>
      <c r="I624" s="20" t="s">
        <v>44</v>
      </c>
      <c r="J624" s="20" t="s">
        <v>45</v>
      </c>
      <c r="K624" s="20" t="s">
        <v>46</v>
      </c>
      <c r="L624" s="26"/>
      <c r="M624" s="20"/>
      <c r="N624" s="0" t="s">
        <v>48</v>
      </c>
    </row>
    <row r="625" customFormat="false" ht="25.35" hidden="false" customHeight="false" outlineLevel="0" collapsed="false">
      <c r="A625" s="0" t="n">
        <v>600</v>
      </c>
      <c r="B625" s="26" t="s">
        <v>158</v>
      </c>
      <c r="C625" s="0" t="s">
        <v>159</v>
      </c>
      <c r="D625" s="0" t="n">
        <v>373</v>
      </c>
      <c r="E625" s="27" t="s">
        <v>1528</v>
      </c>
      <c r="F625" s="18" t="n">
        <v>35</v>
      </c>
      <c r="G625" s="26" t="s">
        <v>337</v>
      </c>
      <c r="H625" s="26" t="s">
        <v>338</v>
      </c>
      <c r="I625" s="20" t="s">
        <v>59</v>
      </c>
      <c r="J625" s="20" t="s">
        <v>45</v>
      </c>
      <c r="K625" s="20" t="s">
        <v>60</v>
      </c>
      <c r="L625" s="26" t="s">
        <v>427</v>
      </c>
      <c r="M625" s="20" t="s">
        <v>47</v>
      </c>
      <c r="N625" s="29" t="s">
        <v>48</v>
      </c>
    </row>
    <row r="626" customFormat="false" ht="25.35" hidden="false" customHeight="false" outlineLevel="0" collapsed="false">
      <c r="A626" s="0" t="n">
        <v>690</v>
      </c>
      <c r="B626" s="26" t="s">
        <v>80</v>
      </c>
      <c r="C626" s="0" t="s">
        <v>81</v>
      </c>
      <c r="D626" s="0" t="n">
        <v>373</v>
      </c>
      <c r="E626" s="27" t="s">
        <v>1529</v>
      </c>
      <c r="F626" s="18" t="n">
        <v>53</v>
      </c>
      <c r="G626" s="26" t="s">
        <v>359</v>
      </c>
      <c r="H626" s="26" t="s">
        <v>1530</v>
      </c>
      <c r="I626" s="20" t="s">
        <v>44</v>
      </c>
      <c r="J626" s="20" t="s">
        <v>214</v>
      </c>
      <c r="K626" s="20" t="s">
        <v>46</v>
      </c>
      <c r="L626" s="26"/>
      <c r="M626" s="20"/>
      <c r="N626" s="0" t="s">
        <v>48</v>
      </c>
    </row>
    <row r="627" customFormat="false" ht="170.85" hidden="false" customHeight="false" outlineLevel="0" collapsed="false">
      <c r="A627" s="0" t="n">
        <v>343</v>
      </c>
      <c r="B627" s="26" t="s">
        <v>40</v>
      </c>
      <c r="C627" s="0" t="s">
        <v>41</v>
      </c>
      <c r="D627" s="0" t="n">
        <v>375</v>
      </c>
      <c r="E627" s="27" t="s">
        <v>1531</v>
      </c>
      <c r="F627" s="18" t="n">
        <v>35</v>
      </c>
      <c r="G627" s="26" t="s">
        <v>1532</v>
      </c>
      <c r="H627" s="26" t="s">
        <v>1533</v>
      </c>
      <c r="I627" s="20" t="s">
        <v>44</v>
      </c>
      <c r="J627" s="20" t="s">
        <v>214</v>
      </c>
      <c r="K627" s="20" t="s">
        <v>51</v>
      </c>
      <c r="L627" s="26" t="s">
        <v>1534</v>
      </c>
      <c r="M627" s="20" t="s">
        <v>192</v>
      </c>
      <c r="N627" s="0" t="s">
        <v>48</v>
      </c>
      <c r="O627" s="0" t="n">
        <v>1</v>
      </c>
    </row>
    <row r="628" customFormat="false" ht="193.25" hidden="false" customHeight="false" outlineLevel="0" collapsed="false">
      <c r="A628" s="0" t="n">
        <v>344</v>
      </c>
      <c r="B628" s="26" t="s">
        <v>40</v>
      </c>
      <c r="C628" s="0" t="s">
        <v>41</v>
      </c>
      <c r="D628" s="0" t="n">
        <v>376</v>
      </c>
      <c r="E628" s="27" t="s">
        <v>1535</v>
      </c>
      <c r="F628" s="18" t="n">
        <v>30</v>
      </c>
      <c r="G628" s="26" t="s">
        <v>1536</v>
      </c>
      <c r="H628" s="26" t="s">
        <v>1537</v>
      </c>
      <c r="I628" s="20" t="s">
        <v>44</v>
      </c>
      <c r="J628" s="20" t="s">
        <v>214</v>
      </c>
      <c r="K628" s="20" t="s">
        <v>46</v>
      </c>
      <c r="L628" s="26"/>
      <c r="M628" s="20" t="s">
        <v>192</v>
      </c>
      <c r="N628" s="0" t="s">
        <v>48</v>
      </c>
      <c r="O628" s="0" t="n">
        <v>1</v>
      </c>
    </row>
    <row r="629" customFormat="false" ht="103.7" hidden="false" customHeight="false" outlineLevel="0" collapsed="false">
      <c r="A629" s="0" t="n">
        <v>345</v>
      </c>
      <c r="B629" s="26" t="s">
        <v>40</v>
      </c>
      <c r="C629" s="0" t="s">
        <v>41</v>
      </c>
      <c r="D629" s="0" t="n">
        <v>376</v>
      </c>
      <c r="E629" s="27" t="s">
        <v>1535</v>
      </c>
      <c r="F629" s="18" t="n">
        <v>30</v>
      </c>
      <c r="G629" s="26" t="s">
        <v>1538</v>
      </c>
      <c r="H629" s="26" t="s">
        <v>1539</v>
      </c>
      <c r="I629" s="20" t="s">
        <v>44</v>
      </c>
      <c r="J629" s="20" t="s">
        <v>214</v>
      </c>
      <c r="K629" s="20" t="s">
        <v>51</v>
      </c>
      <c r="L629" s="26" t="s">
        <v>1540</v>
      </c>
      <c r="M629" s="20" t="s">
        <v>192</v>
      </c>
      <c r="N629" s="0" t="s">
        <v>48</v>
      </c>
    </row>
    <row r="630" customFormat="false" ht="47.75" hidden="false" customHeight="false" outlineLevel="0" collapsed="false">
      <c r="A630" s="0" t="n">
        <v>770</v>
      </c>
      <c r="B630" s="26" t="s">
        <v>1541</v>
      </c>
      <c r="C630" s="0" t="s">
        <v>1542</v>
      </c>
      <c r="D630" s="0" t="n">
        <v>376</v>
      </c>
      <c r="E630" s="27" t="s">
        <v>1535</v>
      </c>
      <c r="F630" s="18" t="n">
        <v>30</v>
      </c>
      <c r="G630" s="26" t="s">
        <v>1543</v>
      </c>
      <c r="H630" s="26" t="s">
        <v>1544</v>
      </c>
      <c r="I630" s="20" t="s">
        <v>59</v>
      </c>
      <c r="J630" s="20" t="s">
        <v>214</v>
      </c>
      <c r="K630" s="20" t="s">
        <v>51</v>
      </c>
      <c r="L630" s="26" t="s">
        <v>1545</v>
      </c>
      <c r="M630" s="20" t="s">
        <v>192</v>
      </c>
      <c r="N630" s="0" t="s">
        <v>48</v>
      </c>
    </row>
    <row r="631" customFormat="false" ht="36.55" hidden="false" customHeight="false" outlineLevel="0" collapsed="false">
      <c r="A631" s="0" t="n">
        <v>648</v>
      </c>
      <c r="B631" s="26" t="s">
        <v>55</v>
      </c>
      <c r="C631" s="0" t="s">
        <v>56</v>
      </c>
      <c r="D631" s="0" t="n">
        <v>376</v>
      </c>
      <c r="E631" s="27" t="s">
        <v>1535</v>
      </c>
      <c r="F631" s="18" t="n">
        <v>33</v>
      </c>
      <c r="G631" s="26" t="s">
        <v>1546</v>
      </c>
      <c r="H631" s="26" t="s">
        <v>342</v>
      </c>
      <c r="I631" s="20" t="s">
        <v>44</v>
      </c>
      <c r="J631" s="20" t="s">
        <v>45</v>
      </c>
      <c r="K631" s="20" t="s">
        <v>46</v>
      </c>
      <c r="L631" s="26"/>
      <c r="M631" s="20" t="s">
        <v>47</v>
      </c>
      <c r="N631" s="0" t="s">
        <v>48</v>
      </c>
    </row>
    <row r="632" customFormat="false" ht="70.1" hidden="false" customHeight="false" outlineLevel="0" collapsed="false">
      <c r="A632" s="0" t="n">
        <v>691</v>
      </c>
      <c r="B632" s="26" t="s">
        <v>80</v>
      </c>
      <c r="C632" s="0" t="s">
        <v>81</v>
      </c>
      <c r="D632" s="0" t="n">
        <v>376</v>
      </c>
      <c r="E632" s="27" t="s">
        <v>1535</v>
      </c>
      <c r="F632" s="18" t="n">
        <v>33</v>
      </c>
      <c r="G632" s="26" t="s">
        <v>359</v>
      </c>
      <c r="H632" s="26" t="s">
        <v>1547</v>
      </c>
      <c r="I632" s="20" t="s">
        <v>44</v>
      </c>
      <c r="J632" s="20" t="s">
        <v>214</v>
      </c>
      <c r="K632" s="20" t="s">
        <v>46</v>
      </c>
      <c r="L632" s="26"/>
      <c r="M632" s="20"/>
      <c r="N632" s="0" t="s">
        <v>48</v>
      </c>
    </row>
    <row r="633" customFormat="false" ht="36.55" hidden="false" customHeight="false" outlineLevel="0" collapsed="false">
      <c r="A633" s="0" t="n">
        <v>771</v>
      </c>
      <c r="B633" s="26" t="s">
        <v>1541</v>
      </c>
      <c r="C633" s="0" t="s">
        <v>1542</v>
      </c>
      <c r="D633" s="0" t="n">
        <v>376</v>
      </c>
      <c r="E633" s="27" t="s">
        <v>1535</v>
      </c>
      <c r="F633" s="18" t="n">
        <v>33</v>
      </c>
      <c r="G633" s="26" t="s">
        <v>1543</v>
      </c>
      <c r="H633" s="26" t="s">
        <v>1548</v>
      </c>
      <c r="I633" s="20" t="s">
        <v>59</v>
      </c>
      <c r="J633" s="20" t="s">
        <v>214</v>
      </c>
      <c r="K633" s="20" t="s">
        <v>51</v>
      </c>
      <c r="L633" s="26" t="s">
        <v>1549</v>
      </c>
      <c r="M633" s="20" t="s">
        <v>192</v>
      </c>
      <c r="N633" s="0" t="s">
        <v>48</v>
      </c>
    </row>
    <row r="634" customFormat="false" ht="47.75" hidden="false" customHeight="false" outlineLevel="0" collapsed="false">
      <c r="A634" s="0" t="n">
        <v>692</v>
      </c>
      <c r="B634" s="26" t="s">
        <v>80</v>
      </c>
      <c r="C634" s="0" t="s">
        <v>81</v>
      </c>
      <c r="D634" s="0" t="n">
        <v>376</v>
      </c>
      <c r="E634" s="27" t="s">
        <v>1535</v>
      </c>
      <c r="F634" s="18" t="n">
        <v>34</v>
      </c>
      <c r="G634" s="26" t="s">
        <v>359</v>
      </c>
      <c r="H634" s="26" t="s">
        <v>1550</v>
      </c>
      <c r="I634" s="20" t="s">
        <v>44</v>
      </c>
      <c r="J634" s="20" t="s">
        <v>214</v>
      </c>
      <c r="K634" s="20" t="s">
        <v>46</v>
      </c>
      <c r="L634" s="26"/>
      <c r="M634" s="20"/>
      <c r="N634" s="0" t="s">
        <v>48</v>
      </c>
    </row>
    <row r="635" customFormat="false" ht="47.75" hidden="false" customHeight="false" outlineLevel="0" collapsed="false">
      <c r="A635" s="0" t="n">
        <v>693</v>
      </c>
      <c r="B635" s="26" t="s">
        <v>80</v>
      </c>
      <c r="C635" s="0" t="s">
        <v>81</v>
      </c>
      <c r="D635" s="0" t="n">
        <v>376</v>
      </c>
      <c r="E635" s="27" t="s">
        <v>1535</v>
      </c>
      <c r="F635" s="18" t="n">
        <v>37</v>
      </c>
      <c r="G635" s="26" t="s">
        <v>359</v>
      </c>
      <c r="H635" s="26" t="s">
        <v>1551</v>
      </c>
      <c r="I635" s="20" t="s">
        <v>44</v>
      </c>
      <c r="J635" s="20" t="s">
        <v>214</v>
      </c>
      <c r="K635" s="20" t="s">
        <v>46</v>
      </c>
      <c r="L635" s="26"/>
      <c r="M635" s="20"/>
      <c r="N635" s="0" t="s">
        <v>48</v>
      </c>
    </row>
    <row r="636" customFormat="false" ht="58.95" hidden="false" customHeight="false" outlineLevel="0" collapsed="false">
      <c r="A636" s="0" t="n">
        <v>394</v>
      </c>
      <c r="B636" s="26" t="s">
        <v>40</v>
      </c>
      <c r="C636" s="0" t="s">
        <v>41</v>
      </c>
      <c r="D636" s="0" t="n">
        <v>377</v>
      </c>
      <c r="E636" s="17" t="n">
        <v>10.3</v>
      </c>
      <c r="F636" s="18" t="n">
        <v>47</v>
      </c>
      <c r="G636" s="26" t="s">
        <v>1552</v>
      </c>
      <c r="H636" s="26" t="s">
        <v>1553</v>
      </c>
      <c r="I636" s="20" t="s">
        <v>44</v>
      </c>
      <c r="J636" s="20" t="s">
        <v>214</v>
      </c>
      <c r="K636" s="20" t="s">
        <v>60</v>
      </c>
      <c r="L636" s="26" t="s">
        <v>1554</v>
      </c>
      <c r="M636" s="20" t="s">
        <v>47</v>
      </c>
      <c r="N636" s="29" t="s">
        <v>48</v>
      </c>
    </row>
    <row r="637" customFormat="false" ht="47.75" hidden="false" customHeight="false" outlineLevel="0" collapsed="false">
      <c r="A637" s="0" t="n">
        <v>186</v>
      </c>
      <c r="B637" s="26" t="s">
        <v>475</v>
      </c>
      <c r="C637" s="0" t="s">
        <v>476</v>
      </c>
      <c r="D637" s="0" t="n">
        <v>378</v>
      </c>
      <c r="E637" s="17" t="n">
        <v>10.3</v>
      </c>
      <c r="F637" s="18" t="n">
        <v>5</v>
      </c>
      <c r="G637" s="26" t="s">
        <v>1555</v>
      </c>
      <c r="H637" s="26" t="s">
        <v>1556</v>
      </c>
      <c r="I637" s="20" t="s">
        <v>59</v>
      </c>
      <c r="J637" s="20" t="s">
        <v>214</v>
      </c>
      <c r="K637" s="20" t="s">
        <v>51</v>
      </c>
      <c r="L637" s="26" t="s">
        <v>1557</v>
      </c>
      <c r="M637" s="20" t="s">
        <v>47</v>
      </c>
      <c r="N637" s="0" t="s">
        <v>48</v>
      </c>
    </row>
    <row r="638" customFormat="false" ht="47.75" hidden="false" customHeight="false" outlineLevel="0" collapsed="false">
      <c r="A638" s="0" t="n">
        <v>216</v>
      </c>
      <c r="B638" s="26" t="s">
        <v>483</v>
      </c>
      <c r="C638" s="0" t="s">
        <v>476</v>
      </c>
      <c r="D638" s="0" t="n">
        <v>378</v>
      </c>
      <c r="E638" s="17" t="n">
        <v>10.3</v>
      </c>
      <c r="F638" s="18" t="n">
        <v>5</v>
      </c>
      <c r="G638" s="26" t="s">
        <v>1555</v>
      </c>
      <c r="H638" s="26" t="s">
        <v>1556</v>
      </c>
      <c r="I638" s="20" t="s">
        <v>59</v>
      </c>
      <c r="J638" s="20" t="s">
        <v>214</v>
      </c>
      <c r="K638" s="20" t="s">
        <v>51</v>
      </c>
      <c r="L638" s="26" t="s">
        <v>1557</v>
      </c>
      <c r="M638" s="20" t="s">
        <v>47</v>
      </c>
      <c r="N638" s="0" t="s">
        <v>48</v>
      </c>
    </row>
    <row r="639" customFormat="false" ht="25.35" hidden="false" customHeight="false" outlineLevel="0" collapsed="false">
      <c r="A639" s="0" t="n">
        <v>601</v>
      </c>
      <c r="B639" s="26" t="s">
        <v>158</v>
      </c>
      <c r="C639" s="0" t="s">
        <v>159</v>
      </c>
      <c r="D639" s="0" t="n">
        <v>378</v>
      </c>
      <c r="E639" s="27" t="s">
        <v>1558</v>
      </c>
      <c r="F639" s="18" t="n">
        <v>5</v>
      </c>
      <c r="G639" s="26" t="s">
        <v>1559</v>
      </c>
      <c r="H639" s="26" t="s">
        <v>1560</v>
      </c>
      <c r="I639" s="20" t="s">
        <v>59</v>
      </c>
      <c r="J639" s="20" t="s">
        <v>45</v>
      </c>
      <c r="K639" s="20" t="s">
        <v>60</v>
      </c>
      <c r="L639" s="26" t="s">
        <v>427</v>
      </c>
      <c r="M639" s="20" t="s">
        <v>47</v>
      </c>
      <c r="N639" s="29" t="s">
        <v>48</v>
      </c>
    </row>
    <row r="640" customFormat="false" ht="25.35" hidden="false" customHeight="false" outlineLevel="0" collapsed="false">
      <c r="A640" s="0" t="n">
        <v>602</v>
      </c>
      <c r="B640" s="26" t="s">
        <v>158</v>
      </c>
      <c r="C640" s="0" t="s">
        <v>159</v>
      </c>
      <c r="D640" s="0" t="n">
        <v>378</v>
      </c>
      <c r="E640" s="27" t="s">
        <v>1558</v>
      </c>
      <c r="F640" s="18" t="n">
        <v>9</v>
      </c>
      <c r="G640" s="26" t="s">
        <v>1559</v>
      </c>
      <c r="H640" s="26" t="s">
        <v>1560</v>
      </c>
      <c r="I640" s="20" t="s">
        <v>59</v>
      </c>
      <c r="J640" s="20" t="s">
        <v>45</v>
      </c>
      <c r="K640" s="20" t="s">
        <v>60</v>
      </c>
      <c r="L640" s="26" t="s">
        <v>427</v>
      </c>
      <c r="M640" s="20" t="s">
        <v>47</v>
      </c>
      <c r="N640" s="29" t="s">
        <v>48</v>
      </c>
    </row>
    <row r="641" customFormat="false" ht="193.25" hidden="false" customHeight="false" outlineLevel="0" collapsed="false">
      <c r="A641" s="0" t="n">
        <v>772</v>
      </c>
      <c r="B641" s="26" t="s">
        <v>1541</v>
      </c>
      <c r="C641" s="0" t="s">
        <v>1542</v>
      </c>
      <c r="D641" s="0" t="n">
        <v>378</v>
      </c>
      <c r="E641" s="27" t="s">
        <v>1561</v>
      </c>
      <c r="F641" s="18" t="n">
        <v>20</v>
      </c>
      <c r="G641" s="26" t="s">
        <v>1562</v>
      </c>
      <c r="H641" s="26" t="s">
        <v>1563</v>
      </c>
      <c r="I641" s="20" t="s">
        <v>59</v>
      </c>
      <c r="J641" s="20" t="s">
        <v>214</v>
      </c>
      <c r="K641" s="20" t="s">
        <v>51</v>
      </c>
      <c r="L641" s="26" t="s">
        <v>1564</v>
      </c>
      <c r="M641" s="20" t="s">
        <v>192</v>
      </c>
      <c r="N641" s="0" t="s">
        <v>48</v>
      </c>
    </row>
    <row r="642" customFormat="false" ht="25.35" hidden="false" customHeight="false" outlineLevel="0" collapsed="false">
      <c r="A642" s="0" t="n">
        <v>603</v>
      </c>
      <c r="B642" s="26" t="s">
        <v>158</v>
      </c>
      <c r="C642" s="0" t="s">
        <v>159</v>
      </c>
      <c r="D642" s="0" t="n">
        <v>378</v>
      </c>
      <c r="E642" s="27" t="s">
        <v>1558</v>
      </c>
      <c r="F642" s="18" t="n">
        <v>20</v>
      </c>
      <c r="G642" s="26" t="s">
        <v>1565</v>
      </c>
      <c r="H642" s="26" t="s">
        <v>1566</v>
      </c>
      <c r="I642" s="20" t="s">
        <v>59</v>
      </c>
      <c r="J642" s="20" t="s">
        <v>45</v>
      </c>
      <c r="K642" s="20" t="s">
        <v>60</v>
      </c>
      <c r="L642" s="26" t="s">
        <v>427</v>
      </c>
      <c r="M642" s="20" t="s">
        <v>47</v>
      </c>
      <c r="N642" s="29" t="s">
        <v>48</v>
      </c>
    </row>
    <row r="643" customFormat="false" ht="36.55" hidden="false" customHeight="false" outlineLevel="0" collapsed="false">
      <c r="A643" s="0" t="n">
        <v>346</v>
      </c>
      <c r="B643" s="26" t="s">
        <v>40</v>
      </c>
      <c r="C643" s="0" t="s">
        <v>41</v>
      </c>
      <c r="D643" s="0" t="n">
        <v>378</v>
      </c>
      <c r="E643" s="17" t="n">
        <v>10.3</v>
      </c>
      <c r="F643" s="18" t="n">
        <v>44</v>
      </c>
      <c r="G643" s="26" t="s">
        <v>1567</v>
      </c>
      <c r="H643" s="26" t="s">
        <v>1568</v>
      </c>
      <c r="I643" s="20" t="s">
        <v>44</v>
      </c>
      <c r="J643" s="20" t="s">
        <v>214</v>
      </c>
      <c r="K643" s="20" t="s">
        <v>51</v>
      </c>
      <c r="L643" s="26" t="s">
        <v>1569</v>
      </c>
      <c r="M643" s="20" t="s">
        <v>353</v>
      </c>
      <c r="N643" s="0" t="s">
        <v>48</v>
      </c>
    </row>
    <row r="644" customFormat="false" ht="193.25" hidden="false" customHeight="false" outlineLevel="0" collapsed="false">
      <c r="A644" s="0" t="n">
        <v>419</v>
      </c>
      <c r="B644" s="26" t="s">
        <v>11</v>
      </c>
      <c r="C644" s="0" t="s">
        <v>13</v>
      </c>
      <c r="D644" s="0" t="n">
        <v>378</v>
      </c>
      <c r="E644" s="17" t="n">
        <v>10.3</v>
      </c>
      <c r="F644" s="28" t="s">
        <v>1558</v>
      </c>
      <c r="G644" s="26" t="s">
        <v>1570</v>
      </c>
      <c r="H644" s="26" t="s">
        <v>1571</v>
      </c>
      <c r="I644" s="20" t="s">
        <v>59</v>
      </c>
      <c r="J644" s="20" t="s">
        <v>214</v>
      </c>
      <c r="K644" s="20" t="s">
        <v>51</v>
      </c>
      <c r="L644" s="26" t="s">
        <v>1572</v>
      </c>
      <c r="M644" s="20" t="s">
        <v>192</v>
      </c>
      <c r="N644" s="0" t="s">
        <v>48</v>
      </c>
    </row>
    <row r="645" customFormat="false" ht="36.55" hidden="false" customHeight="false" outlineLevel="0" collapsed="false">
      <c r="A645" s="0" t="n">
        <v>347</v>
      </c>
      <c r="B645" s="26" t="s">
        <v>40</v>
      </c>
      <c r="C645" s="0" t="s">
        <v>41</v>
      </c>
      <c r="D645" s="0" t="n">
        <v>379</v>
      </c>
      <c r="E645" s="17" t="n">
        <v>10.3</v>
      </c>
      <c r="F645" s="18" t="n">
        <v>26</v>
      </c>
      <c r="G645" s="26" t="s">
        <v>1573</v>
      </c>
      <c r="H645" s="26" t="s">
        <v>1574</v>
      </c>
      <c r="I645" s="20" t="s">
        <v>44</v>
      </c>
      <c r="J645" s="20" t="s">
        <v>214</v>
      </c>
      <c r="K645" s="20" t="s">
        <v>51</v>
      </c>
      <c r="L645" s="26" t="s">
        <v>1575</v>
      </c>
      <c r="M645" s="20" t="s">
        <v>353</v>
      </c>
      <c r="N645" s="0" t="s">
        <v>48</v>
      </c>
    </row>
    <row r="646" customFormat="false" ht="25.35" hidden="false" customHeight="false" outlineLevel="0" collapsed="false">
      <c r="A646" s="0" t="n">
        <v>348</v>
      </c>
      <c r="B646" s="26" t="s">
        <v>40</v>
      </c>
      <c r="C646" s="0" t="s">
        <v>41</v>
      </c>
      <c r="D646" s="0" t="n">
        <v>379</v>
      </c>
      <c r="E646" s="17" t="n">
        <v>10.3</v>
      </c>
      <c r="F646" s="18" t="n">
        <v>29</v>
      </c>
      <c r="G646" s="26" t="s">
        <v>1576</v>
      </c>
      <c r="H646" s="26" t="s">
        <v>1574</v>
      </c>
      <c r="I646" s="20" t="s">
        <v>44</v>
      </c>
      <c r="J646" s="20" t="s">
        <v>214</v>
      </c>
      <c r="K646" s="20" t="s">
        <v>51</v>
      </c>
      <c r="L646" s="26" t="s">
        <v>1577</v>
      </c>
      <c r="M646" s="20" t="s">
        <v>353</v>
      </c>
      <c r="N646" s="0" t="s">
        <v>48</v>
      </c>
    </row>
    <row r="647" customFormat="false" ht="25.35" hidden="false" customHeight="false" outlineLevel="0" collapsed="false">
      <c r="A647" s="0" t="n">
        <v>649</v>
      </c>
      <c r="B647" s="26" t="s">
        <v>55</v>
      </c>
      <c r="C647" s="0" t="s">
        <v>56</v>
      </c>
      <c r="D647" s="0" t="n">
        <v>379</v>
      </c>
      <c r="E647" s="17" t="n">
        <v>10.3</v>
      </c>
      <c r="F647" s="18" t="n">
        <v>31</v>
      </c>
      <c r="G647" s="26" t="s">
        <v>1578</v>
      </c>
      <c r="H647" s="26" t="s">
        <v>342</v>
      </c>
      <c r="I647" s="20" t="s">
        <v>44</v>
      </c>
      <c r="J647" s="20" t="s">
        <v>45</v>
      </c>
      <c r="K647" s="20" t="s">
        <v>51</v>
      </c>
      <c r="L647" s="26" t="s">
        <v>52</v>
      </c>
      <c r="M647" s="20" t="s">
        <v>47</v>
      </c>
      <c r="N647" s="0" t="s">
        <v>48</v>
      </c>
    </row>
    <row r="648" customFormat="false" ht="25.35" hidden="false" customHeight="false" outlineLevel="0" collapsed="false">
      <c r="A648" s="0" t="n">
        <v>349</v>
      </c>
      <c r="B648" s="26" t="s">
        <v>40</v>
      </c>
      <c r="C648" s="0" t="s">
        <v>41</v>
      </c>
      <c r="D648" s="0" t="n">
        <v>379</v>
      </c>
      <c r="E648" s="17" t="n">
        <v>10.3</v>
      </c>
      <c r="F648" s="18" t="n">
        <v>33</v>
      </c>
      <c r="G648" s="26" t="s">
        <v>1579</v>
      </c>
      <c r="H648" s="26" t="s">
        <v>1574</v>
      </c>
      <c r="I648" s="20" t="s">
        <v>44</v>
      </c>
      <c r="J648" s="20" t="s">
        <v>214</v>
      </c>
      <c r="K648" s="20" t="s">
        <v>51</v>
      </c>
      <c r="L648" s="26" t="s">
        <v>1580</v>
      </c>
      <c r="M648" s="20" t="s">
        <v>353</v>
      </c>
      <c r="N648" s="0" t="s">
        <v>48</v>
      </c>
    </row>
    <row r="649" customFormat="false" ht="25.35" hidden="false" customHeight="false" outlineLevel="0" collapsed="false">
      <c r="A649" s="0" t="n">
        <v>650</v>
      </c>
      <c r="B649" s="26" t="s">
        <v>55</v>
      </c>
      <c r="C649" s="0" t="s">
        <v>56</v>
      </c>
      <c r="D649" s="0" t="n">
        <v>379</v>
      </c>
      <c r="E649" s="17" t="n">
        <v>10.3</v>
      </c>
      <c r="F649" s="18" t="n">
        <v>33</v>
      </c>
      <c r="G649" s="26" t="s">
        <v>1578</v>
      </c>
      <c r="H649" s="26" t="s">
        <v>342</v>
      </c>
      <c r="I649" s="20" t="s">
        <v>44</v>
      </c>
      <c r="J649" s="20" t="s">
        <v>45</v>
      </c>
      <c r="K649" s="20" t="s">
        <v>51</v>
      </c>
      <c r="L649" s="26" t="s">
        <v>52</v>
      </c>
      <c r="M649" s="20" t="s">
        <v>47</v>
      </c>
      <c r="N649" s="0" t="s">
        <v>48</v>
      </c>
    </row>
    <row r="650" customFormat="false" ht="25.35" hidden="false" customHeight="false" outlineLevel="0" collapsed="false">
      <c r="A650" s="0" t="n">
        <v>768</v>
      </c>
      <c r="B650" s="26" t="s">
        <v>347</v>
      </c>
      <c r="C650" s="0" t="s">
        <v>348</v>
      </c>
      <c r="D650" s="0" t="n">
        <v>380</v>
      </c>
      <c r="E650" s="17" t="n">
        <v>10.3</v>
      </c>
      <c r="F650" s="18" t="n">
        <v>21</v>
      </c>
      <c r="G650" s="26" t="s">
        <v>1581</v>
      </c>
      <c r="H650" s="26" t="s">
        <v>1582</v>
      </c>
      <c r="I650" s="20" t="s">
        <v>44</v>
      </c>
      <c r="J650" s="20" t="s">
        <v>45</v>
      </c>
      <c r="K650" s="20" t="s">
        <v>51</v>
      </c>
      <c r="L650" s="26" t="s">
        <v>1583</v>
      </c>
      <c r="M650" s="20" t="s">
        <v>47</v>
      </c>
      <c r="N650" s="0" t="s">
        <v>48</v>
      </c>
    </row>
    <row r="651" customFormat="false" ht="47.75" hidden="false" customHeight="false" outlineLevel="0" collapsed="false">
      <c r="A651" s="0" t="n">
        <v>694</v>
      </c>
      <c r="B651" s="26" t="s">
        <v>80</v>
      </c>
      <c r="C651" s="0" t="s">
        <v>81</v>
      </c>
      <c r="D651" s="0" t="n">
        <v>382</v>
      </c>
      <c r="E651" s="17" t="n">
        <v>10.3</v>
      </c>
      <c r="F651" s="18" t="n">
        <v>19</v>
      </c>
      <c r="G651" s="26" t="s">
        <v>359</v>
      </c>
      <c r="H651" s="26" t="s">
        <v>1584</v>
      </c>
      <c r="I651" s="20" t="s">
        <v>44</v>
      </c>
      <c r="J651" s="20" t="s">
        <v>214</v>
      </c>
      <c r="K651" s="20" t="s">
        <v>46</v>
      </c>
      <c r="L651" s="26"/>
      <c r="M651" s="20"/>
      <c r="N651" s="0" t="s">
        <v>48</v>
      </c>
    </row>
    <row r="652" customFormat="false" ht="126.1" hidden="false" customHeight="false" outlineLevel="0" collapsed="false">
      <c r="A652" s="0" t="n">
        <v>350</v>
      </c>
      <c r="B652" s="26" t="s">
        <v>40</v>
      </c>
      <c r="C652" s="0" t="s">
        <v>41</v>
      </c>
      <c r="D652" s="0" t="n">
        <v>382</v>
      </c>
      <c r="E652" s="17" t="n">
        <v>10.3</v>
      </c>
      <c r="F652" s="18" t="n">
        <v>21</v>
      </c>
      <c r="G652" s="26" t="s">
        <v>1585</v>
      </c>
      <c r="H652" s="26" t="s">
        <v>1586</v>
      </c>
      <c r="I652" s="20" t="s">
        <v>44</v>
      </c>
      <c r="J652" s="20" t="s">
        <v>214</v>
      </c>
      <c r="K652" s="20" t="s">
        <v>46</v>
      </c>
      <c r="L652" s="26"/>
      <c r="M652" s="20"/>
      <c r="N652" s="0" t="s">
        <v>48</v>
      </c>
    </row>
    <row r="653" customFormat="false" ht="70.1" hidden="false" customHeight="false" outlineLevel="0" collapsed="false">
      <c r="A653" s="0" t="n">
        <v>695</v>
      </c>
      <c r="B653" s="26" t="s">
        <v>80</v>
      </c>
      <c r="C653" s="0" t="s">
        <v>81</v>
      </c>
      <c r="D653" s="0" t="n">
        <v>382</v>
      </c>
      <c r="E653" s="17" t="n">
        <v>10.3</v>
      </c>
      <c r="F653" s="18" t="n">
        <v>24</v>
      </c>
      <c r="G653" s="26" t="s">
        <v>359</v>
      </c>
      <c r="H653" s="26" t="s">
        <v>1587</v>
      </c>
      <c r="I653" s="20" t="s">
        <v>44</v>
      </c>
      <c r="J653" s="20" t="s">
        <v>214</v>
      </c>
      <c r="K653" s="20" t="s">
        <v>46</v>
      </c>
      <c r="L653" s="26"/>
      <c r="M653" s="20"/>
      <c r="N653" s="0" t="s">
        <v>48</v>
      </c>
    </row>
    <row r="654" customFormat="false" ht="92.5" hidden="false" customHeight="false" outlineLevel="0" collapsed="false">
      <c r="A654" s="0" t="n">
        <v>395</v>
      </c>
      <c r="B654" s="26" t="s">
        <v>40</v>
      </c>
      <c r="C654" s="0" t="s">
        <v>41</v>
      </c>
      <c r="D654" s="0" t="n">
        <v>385</v>
      </c>
      <c r="E654" s="17" t="n">
        <v>10.3</v>
      </c>
      <c r="F654" s="18" t="n">
        <v>23</v>
      </c>
      <c r="G654" s="26" t="s">
        <v>1588</v>
      </c>
      <c r="H654" s="26" t="s">
        <v>96</v>
      </c>
      <c r="I654" s="20" t="s">
        <v>44</v>
      </c>
      <c r="J654" s="20" t="s">
        <v>214</v>
      </c>
      <c r="K654" s="20" t="s">
        <v>51</v>
      </c>
      <c r="L654" s="26" t="s">
        <v>1589</v>
      </c>
      <c r="M654" s="20" t="s">
        <v>353</v>
      </c>
      <c r="N654" s="0" t="s">
        <v>48</v>
      </c>
    </row>
    <row r="655" customFormat="false" ht="92.5" hidden="false" customHeight="false" outlineLevel="0" collapsed="false">
      <c r="A655" s="0" t="n">
        <v>351</v>
      </c>
      <c r="B655" s="26" t="s">
        <v>40</v>
      </c>
      <c r="C655" s="0" t="s">
        <v>41</v>
      </c>
      <c r="D655" s="0" t="n">
        <v>385</v>
      </c>
      <c r="E655" s="17" t="n">
        <v>10.3</v>
      </c>
      <c r="F655" s="18" t="n">
        <v>26</v>
      </c>
      <c r="G655" s="26" t="s">
        <v>1590</v>
      </c>
      <c r="H655" s="26" t="s">
        <v>1574</v>
      </c>
      <c r="I655" s="20" t="s">
        <v>44</v>
      </c>
      <c r="J655" s="20" t="s">
        <v>214</v>
      </c>
      <c r="K655" s="20" t="s">
        <v>51</v>
      </c>
      <c r="L655" s="26" t="s">
        <v>1591</v>
      </c>
      <c r="M655" s="20" t="s">
        <v>353</v>
      </c>
      <c r="N655" s="0" t="s">
        <v>48</v>
      </c>
    </row>
    <row r="656" customFormat="false" ht="25.35" hidden="false" customHeight="false" outlineLevel="0" collapsed="false">
      <c r="A656" s="0" t="n">
        <v>163</v>
      </c>
      <c r="B656" s="26" t="s">
        <v>148</v>
      </c>
      <c r="C656" s="0" t="s">
        <v>149</v>
      </c>
      <c r="D656" s="0" t="n">
        <v>387</v>
      </c>
      <c r="E656" s="17" t="n">
        <v>11</v>
      </c>
      <c r="F656" s="18" t="n">
        <v>1</v>
      </c>
      <c r="G656" s="26" t="s">
        <v>1592</v>
      </c>
      <c r="H656" s="26" t="s">
        <v>1593</v>
      </c>
      <c r="I656" s="20" t="s">
        <v>59</v>
      </c>
      <c r="J656" s="20" t="s">
        <v>214</v>
      </c>
      <c r="K656" s="20" t="s">
        <v>51</v>
      </c>
      <c r="L656" s="26" t="s">
        <v>1594</v>
      </c>
      <c r="M656" s="20" t="s">
        <v>47</v>
      </c>
      <c r="N656" s="0" t="s">
        <v>48</v>
      </c>
    </row>
    <row r="657" customFormat="false" ht="36.55" hidden="false" customHeight="false" outlineLevel="0" collapsed="false">
      <c r="A657" s="0" t="n">
        <v>423</v>
      </c>
      <c r="B657" s="26" t="s">
        <v>231</v>
      </c>
      <c r="C657" s="0" t="s">
        <v>232</v>
      </c>
      <c r="D657" s="0" t="n">
        <v>390</v>
      </c>
      <c r="E657" s="27" t="s">
        <v>1595</v>
      </c>
      <c r="F657" s="18" t="n">
        <v>12</v>
      </c>
      <c r="G657" s="26" t="s">
        <v>1596</v>
      </c>
      <c r="H657" s="26" t="s">
        <v>1597</v>
      </c>
      <c r="I657" s="20" t="s">
        <v>59</v>
      </c>
      <c r="J657" s="20" t="s">
        <v>214</v>
      </c>
      <c r="K657" s="20" t="s">
        <v>60</v>
      </c>
      <c r="L657" s="26" t="s">
        <v>1598</v>
      </c>
      <c r="M657" s="20" t="s">
        <v>47</v>
      </c>
      <c r="N657" s="29" t="s">
        <v>48</v>
      </c>
      <c r="O657" s="0" t="n">
        <v>1</v>
      </c>
    </row>
    <row r="658" customFormat="false" ht="58.95" hidden="false" customHeight="false" outlineLevel="0" collapsed="false">
      <c r="A658" s="0" t="n">
        <v>696</v>
      </c>
      <c r="B658" s="26" t="s">
        <v>80</v>
      </c>
      <c r="C658" s="0" t="s">
        <v>81</v>
      </c>
      <c r="D658" s="0" t="n">
        <v>394</v>
      </c>
      <c r="E658" s="27" t="s">
        <v>1599</v>
      </c>
      <c r="F658" s="18" t="n">
        <v>17</v>
      </c>
      <c r="G658" s="26" t="s">
        <v>359</v>
      </c>
      <c r="H658" s="26" t="s">
        <v>1600</v>
      </c>
      <c r="I658" s="20" t="s">
        <v>44</v>
      </c>
      <c r="J658" s="20" t="s">
        <v>214</v>
      </c>
      <c r="K658" s="20" t="s">
        <v>46</v>
      </c>
      <c r="L658" s="26"/>
      <c r="M658" s="20"/>
      <c r="N658" s="0" t="s">
        <v>48</v>
      </c>
    </row>
    <row r="659" customFormat="false" ht="47.75" hidden="false" customHeight="false" outlineLevel="0" collapsed="false">
      <c r="A659" s="0" t="n">
        <v>352</v>
      </c>
      <c r="B659" s="26" t="s">
        <v>40</v>
      </c>
      <c r="D659" s="0" t="n">
        <v>394</v>
      </c>
      <c r="E659" s="27" t="s">
        <v>1599</v>
      </c>
      <c r="F659" s="18" t="n">
        <v>20</v>
      </c>
      <c r="G659" s="26" t="s">
        <v>1601</v>
      </c>
      <c r="H659" s="26" t="s">
        <v>1602</v>
      </c>
      <c r="I659" s="20" t="s">
        <v>44</v>
      </c>
      <c r="J659" s="20" t="s">
        <v>214</v>
      </c>
      <c r="K659" s="20" t="s">
        <v>51</v>
      </c>
      <c r="L659" s="26" t="s">
        <v>1603</v>
      </c>
      <c r="M659" s="20" t="s">
        <v>647</v>
      </c>
      <c r="N659" s="0" t="s">
        <v>48</v>
      </c>
    </row>
    <row r="660" customFormat="false" ht="47.75" hidden="false" customHeight="false" outlineLevel="0" collapsed="false">
      <c r="A660" s="0" t="n">
        <v>697</v>
      </c>
      <c r="B660" s="26" t="s">
        <v>80</v>
      </c>
      <c r="C660" s="0" t="s">
        <v>81</v>
      </c>
      <c r="D660" s="0" t="n">
        <v>395</v>
      </c>
      <c r="E660" s="27" t="s">
        <v>1604</v>
      </c>
      <c r="F660" s="18" t="n">
        <v>19</v>
      </c>
      <c r="G660" s="26" t="s">
        <v>359</v>
      </c>
      <c r="H660" s="26" t="s">
        <v>1605</v>
      </c>
      <c r="I660" s="20" t="s">
        <v>44</v>
      </c>
      <c r="J660" s="20" t="s">
        <v>214</v>
      </c>
      <c r="K660" s="20" t="s">
        <v>46</v>
      </c>
      <c r="L660" s="26"/>
      <c r="M660" s="20"/>
      <c r="N660" s="0" t="s">
        <v>48</v>
      </c>
    </row>
    <row r="661" customFormat="false" ht="25.35" hidden="false" customHeight="false" outlineLevel="0" collapsed="false">
      <c r="A661" s="0" t="n">
        <v>698</v>
      </c>
      <c r="B661" s="26" t="s">
        <v>80</v>
      </c>
      <c r="C661" s="0" t="s">
        <v>81</v>
      </c>
      <c r="D661" s="0" t="n">
        <v>395</v>
      </c>
      <c r="E661" s="27" t="s">
        <v>1606</v>
      </c>
      <c r="F661" s="18" t="n">
        <v>47</v>
      </c>
      <c r="G661" s="26" t="s">
        <v>359</v>
      </c>
      <c r="H661" s="26" t="s">
        <v>1607</v>
      </c>
      <c r="I661" s="20" t="s">
        <v>44</v>
      </c>
      <c r="J661" s="20" t="s">
        <v>214</v>
      </c>
      <c r="K661" s="20" t="s">
        <v>46</v>
      </c>
      <c r="L661" s="26"/>
      <c r="M661" s="20"/>
      <c r="N661" s="0" t="s">
        <v>48</v>
      </c>
    </row>
    <row r="662" customFormat="false" ht="25.35" hidden="false" customHeight="false" outlineLevel="0" collapsed="false">
      <c r="A662" s="0" t="n">
        <v>353</v>
      </c>
      <c r="B662" s="26" t="s">
        <v>40</v>
      </c>
      <c r="C662" s="0" t="s">
        <v>41</v>
      </c>
      <c r="D662" s="0" t="n">
        <v>395</v>
      </c>
      <c r="E662" s="27" t="s">
        <v>1608</v>
      </c>
      <c r="F662" s="18" t="n">
        <v>49</v>
      </c>
      <c r="G662" s="26" t="s">
        <v>1609</v>
      </c>
      <c r="H662" s="26" t="s">
        <v>69</v>
      </c>
      <c r="I662" s="20" t="s">
        <v>44</v>
      </c>
      <c r="J662" s="20" t="s">
        <v>214</v>
      </c>
      <c r="K662" s="20" t="s">
        <v>51</v>
      </c>
      <c r="L662" s="26" t="s">
        <v>1610</v>
      </c>
      <c r="M662" s="20"/>
      <c r="N662" s="0" t="s">
        <v>48</v>
      </c>
    </row>
    <row r="663" customFormat="false" ht="25.35" hidden="false" customHeight="false" outlineLevel="0" collapsed="false">
      <c r="A663" s="0" t="n">
        <v>699</v>
      </c>
      <c r="B663" s="26" t="s">
        <v>80</v>
      </c>
      <c r="C663" s="0" t="s">
        <v>81</v>
      </c>
      <c r="D663" s="0" t="n">
        <v>395</v>
      </c>
      <c r="E663" s="27" t="s">
        <v>1611</v>
      </c>
      <c r="F663" s="18" t="n">
        <v>49</v>
      </c>
      <c r="G663" s="26" t="s">
        <v>359</v>
      </c>
      <c r="H663" s="26" t="s">
        <v>1612</v>
      </c>
      <c r="I663" s="20" t="s">
        <v>44</v>
      </c>
      <c r="J663" s="20" t="s">
        <v>214</v>
      </c>
      <c r="K663" s="20" t="s">
        <v>46</v>
      </c>
      <c r="L663" s="26"/>
      <c r="M663" s="20"/>
      <c r="N663" s="0" t="s">
        <v>48</v>
      </c>
    </row>
    <row r="664" customFormat="false" ht="25.35" hidden="false" customHeight="false" outlineLevel="0" collapsed="false">
      <c r="A664" s="0" t="n">
        <v>700</v>
      </c>
      <c r="B664" s="26" t="s">
        <v>80</v>
      </c>
      <c r="C664" s="0" t="s">
        <v>81</v>
      </c>
      <c r="D664" s="0" t="n">
        <v>396</v>
      </c>
      <c r="E664" s="27" t="s">
        <v>1611</v>
      </c>
      <c r="F664" s="18" t="n">
        <v>1</v>
      </c>
      <c r="G664" s="26" t="s">
        <v>359</v>
      </c>
      <c r="H664" s="26" t="s">
        <v>1613</v>
      </c>
      <c r="I664" s="20" t="s">
        <v>44</v>
      </c>
      <c r="J664" s="20" t="s">
        <v>214</v>
      </c>
      <c r="K664" s="20" t="s">
        <v>46</v>
      </c>
      <c r="L664" s="26"/>
      <c r="M664" s="20"/>
      <c r="N664" s="0" t="s">
        <v>48</v>
      </c>
    </row>
    <row r="665" customFormat="false" ht="81.3" hidden="false" customHeight="false" outlineLevel="0" collapsed="false">
      <c r="A665" s="0" t="n">
        <v>702</v>
      </c>
      <c r="B665" s="26" t="s">
        <v>80</v>
      </c>
      <c r="C665" s="0" t="s">
        <v>81</v>
      </c>
      <c r="D665" s="0" t="n">
        <v>396</v>
      </c>
      <c r="E665" s="27" t="s">
        <v>1614</v>
      </c>
      <c r="F665" s="18" t="n">
        <v>17</v>
      </c>
      <c r="G665" s="26" t="s">
        <v>359</v>
      </c>
      <c r="H665" s="26" t="s">
        <v>1615</v>
      </c>
      <c r="I665" s="20" t="s">
        <v>44</v>
      </c>
      <c r="J665" s="20" t="s">
        <v>214</v>
      </c>
      <c r="K665" s="20" t="s">
        <v>46</v>
      </c>
      <c r="L665" s="26"/>
      <c r="M665" s="20"/>
      <c r="N665" s="0" t="s">
        <v>48</v>
      </c>
    </row>
    <row r="666" customFormat="false" ht="36.55" hidden="false" customHeight="false" outlineLevel="0" collapsed="false">
      <c r="A666" s="0" t="n">
        <v>703</v>
      </c>
      <c r="B666" s="26" t="s">
        <v>80</v>
      </c>
      <c r="C666" s="0" t="s">
        <v>81</v>
      </c>
      <c r="D666" s="0" t="n">
        <v>396</v>
      </c>
      <c r="E666" s="27" t="s">
        <v>1614</v>
      </c>
      <c r="F666" s="18" t="n">
        <v>19</v>
      </c>
      <c r="G666" s="26" t="s">
        <v>359</v>
      </c>
      <c r="H666" s="26" t="s">
        <v>1616</v>
      </c>
      <c r="I666" s="20" t="s">
        <v>44</v>
      </c>
      <c r="J666" s="20" t="s">
        <v>214</v>
      </c>
      <c r="K666" s="20" t="s">
        <v>46</v>
      </c>
      <c r="L666" s="26"/>
      <c r="M666" s="20"/>
      <c r="N666" s="0" t="s">
        <v>48</v>
      </c>
    </row>
    <row r="667" customFormat="false" ht="47.75" hidden="false" customHeight="false" outlineLevel="0" collapsed="false">
      <c r="A667" s="0" t="n">
        <v>704</v>
      </c>
      <c r="B667" s="26" t="s">
        <v>80</v>
      </c>
      <c r="C667" s="0" t="s">
        <v>81</v>
      </c>
      <c r="D667" s="0" t="n">
        <v>396</v>
      </c>
      <c r="E667" s="27" t="s">
        <v>1617</v>
      </c>
      <c r="F667" s="18" t="n">
        <v>30</v>
      </c>
      <c r="G667" s="26" t="s">
        <v>359</v>
      </c>
      <c r="H667" s="26" t="s">
        <v>1618</v>
      </c>
      <c r="I667" s="20" t="s">
        <v>44</v>
      </c>
      <c r="J667" s="20" t="s">
        <v>214</v>
      </c>
      <c r="K667" s="20" t="s">
        <v>46</v>
      </c>
      <c r="L667" s="26"/>
      <c r="M667" s="20"/>
      <c r="N667" s="0" t="s">
        <v>48</v>
      </c>
    </row>
    <row r="668" customFormat="false" ht="47.75" hidden="false" customHeight="false" outlineLevel="0" collapsed="false">
      <c r="A668" s="0" t="n">
        <v>705</v>
      </c>
      <c r="B668" s="26" t="s">
        <v>80</v>
      </c>
      <c r="C668" s="0" t="s">
        <v>81</v>
      </c>
      <c r="D668" s="0" t="n">
        <v>396</v>
      </c>
      <c r="E668" s="27" t="s">
        <v>1617</v>
      </c>
      <c r="F668" s="18" t="n">
        <v>36</v>
      </c>
      <c r="G668" s="26" t="s">
        <v>359</v>
      </c>
      <c r="H668" s="26" t="s">
        <v>1619</v>
      </c>
      <c r="I668" s="20" t="s">
        <v>44</v>
      </c>
      <c r="J668" s="20" t="s">
        <v>214</v>
      </c>
      <c r="K668" s="20" t="s">
        <v>46</v>
      </c>
      <c r="L668" s="26"/>
      <c r="M668" s="20"/>
      <c r="N668" s="0" t="s">
        <v>48</v>
      </c>
    </row>
    <row r="669" customFormat="false" ht="25.35" hidden="false" customHeight="false" outlineLevel="0" collapsed="false">
      <c r="A669" s="0" t="n">
        <v>706</v>
      </c>
      <c r="B669" s="26" t="s">
        <v>80</v>
      </c>
      <c r="C669" s="0" t="s">
        <v>81</v>
      </c>
      <c r="D669" s="0" t="n">
        <v>396</v>
      </c>
      <c r="E669" s="27" t="s">
        <v>1620</v>
      </c>
      <c r="F669" s="18" t="n">
        <v>43</v>
      </c>
      <c r="G669" s="26" t="s">
        <v>359</v>
      </c>
      <c r="H669" s="26" t="s">
        <v>1621</v>
      </c>
      <c r="I669" s="20" t="s">
        <v>44</v>
      </c>
      <c r="J669" s="20" t="s">
        <v>214</v>
      </c>
      <c r="K669" s="20" t="s">
        <v>46</v>
      </c>
      <c r="L669" s="26"/>
      <c r="M669" s="20"/>
      <c r="N669" s="0" t="s">
        <v>48</v>
      </c>
    </row>
    <row r="670" customFormat="false" ht="70.1" hidden="false" customHeight="false" outlineLevel="0" collapsed="false">
      <c r="A670" s="0" t="n">
        <v>707</v>
      </c>
      <c r="B670" s="26" t="s">
        <v>80</v>
      </c>
      <c r="C670" s="0" t="s">
        <v>81</v>
      </c>
      <c r="D670" s="0" t="n">
        <v>396</v>
      </c>
      <c r="E670" s="27" t="s">
        <v>1617</v>
      </c>
      <c r="F670" s="18" t="n">
        <v>51</v>
      </c>
      <c r="G670" s="26" t="s">
        <v>359</v>
      </c>
      <c r="H670" s="26" t="s">
        <v>1622</v>
      </c>
      <c r="I670" s="20" t="s">
        <v>44</v>
      </c>
      <c r="J670" s="20" t="s">
        <v>214</v>
      </c>
      <c r="K670" s="20" t="s">
        <v>46</v>
      </c>
      <c r="L670" s="26"/>
      <c r="M670" s="20"/>
      <c r="N670" s="0" t="s">
        <v>48</v>
      </c>
    </row>
    <row r="671" customFormat="false" ht="25.35" hidden="false" customHeight="false" outlineLevel="0" collapsed="false">
      <c r="A671" s="0" t="n">
        <v>701</v>
      </c>
      <c r="B671" s="26" t="s">
        <v>80</v>
      </c>
      <c r="C671" s="0" t="s">
        <v>81</v>
      </c>
      <c r="D671" s="0" t="n">
        <v>396</v>
      </c>
      <c r="E671" s="27" t="s">
        <v>1611</v>
      </c>
      <c r="F671" s="28" t="s">
        <v>851</v>
      </c>
      <c r="G671" s="26" t="s">
        <v>359</v>
      </c>
      <c r="H671" s="26" t="s">
        <v>1623</v>
      </c>
      <c r="I671" s="20" t="s">
        <v>44</v>
      </c>
      <c r="J671" s="20" t="s">
        <v>214</v>
      </c>
      <c r="K671" s="20" t="s">
        <v>46</v>
      </c>
      <c r="L671" s="26"/>
      <c r="M671" s="20"/>
      <c r="N671" s="0" t="s">
        <v>48</v>
      </c>
    </row>
    <row r="672" customFormat="false" ht="70.1" hidden="false" customHeight="false" outlineLevel="0" collapsed="false">
      <c r="A672" s="0" t="n">
        <v>708</v>
      </c>
      <c r="B672" s="26" t="s">
        <v>80</v>
      </c>
      <c r="C672" s="0" t="s">
        <v>81</v>
      </c>
      <c r="D672" s="0" t="n">
        <v>397</v>
      </c>
      <c r="E672" s="27" t="s">
        <v>1620</v>
      </c>
      <c r="F672" s="18" t="n">
        <v>1</v>
      </c>
      <c r="G672" s="26" t="s">
        <v>359</v>
      </c>
      <c r="H672" s="26" t="s">
        <v>1624</v>
      </c>
      <c r="I672" s="20" t="s">
        <v>44</v>
      </c>
      <c r="J672" s="20" t="s">
        <v>214</v>
      </c>
      <c r="K672" s="20" t="s">
        <v>46</v>
      </c>
      <c r="L672" s="26"/>
      <c r="M672" s="20"/>
      <c r="N672" s="0" t="s">
        <v>48</v>
      </c>
    </row>
    <row r="673" customFormat="false" ht="70.1" hidden="false" customHeight="false" outlineLevel="0" collapsed="false">
      <c r="A673" s="0" t="n">
        <v>709</v>
      </c>
      <c r="B673" s="26" t="s">
        <v>80</v>
      </c>
      <c r="C673" s="0" t="s">
        <v>81</v>
      </c>
      <c r="D673" s="0" t="n">
        <v>397</v>
      </c>
      <c r="E673" s="27" t="s">
        <v>1617</v>
      </c>
      <c r="F673" s="18" t="n">
        <v>5</v>
      </c>
      <c r="G673" s="26" t="s">
        <v>359</v>
      </c>
      <c r="H673" s="26" t="s">
        <v>1625</v>
      </c>
      <c r="I673" s="20" t="s">
        <v>44</v>
      </c>
      <c r="J673" s="20" t="s">
        <v>214</v>
      </c>
      <c r="K673" s="20" t="s">
        <v>46</v>
      </c>
      <c r="L673" s="26"/>
      <c r="M673" s="20"/>
      <c r="N673" s="0" t="s">
        <v>48</v>
      </c>
    </row>
    <row r="674" customFormat="false" ht="25.35" hidden="false" customHeight="false" outlineLevel="0" collapsed="false">
      <c r="A674" s="0" t="n">
        <v>354</v>
      </c>
      <c r="B674" s="26" t="s">
        <v>40</v>
      </c>
      <c r="C674" s="0" t="s">
        <v>41</v>
      </c>
      <c r="D674" s="0" t="n">
        <v>397</v>
      </c>
      <c r="E674" s="27" t="s">
        <v>1626</v>
      </c>
      <c r="F674" s="18" t="n">
        <v>30</v>
      </c>
      <c r="G674" s="26" t="s">
        <v>1627</v>
      </c>
      <c r="H674" s="26" t="s">
        <v>69</v>
      </c>
      <c r="I674" s="20" t="s">
        <v>44</v>
      </c>
      <c r="J674" s="20" t="s">
        <v>214</v>
      </c>
      <c r="K674" s="20" t="s">
        <v>60</v>
      </c>
      <c r="L674" s="26" t="s">
        <v>1628</v>
      </c>
      <c r="M674" s="20" t="s">
        <v>183</v>
      </c>
      <c r="N674" s="29" t="s">
        <v>48</v>
      </c>
    </row>
    <row r="675" customFormat="false" ht="47.75" hidden="false" customHeight="false" outlineLevel="0" collapsed="false">
      <c r="A675" s="0" t="n">
        <v>427</v>
      </c>
      <c r="B675" s="26" t="s">
        <v>231</v>
      </c>
      <c r="C675" s="0" t="s">
        <v>232</v>
      </c>
      <c r="D675" s="0" t="n">
        <v>398</v>
      </c>
      <c r="E675" s="17" t="n">
        <v>13.1</v>
      </c>
      <c r="F675" s="18" t="n">
        <v>6</v>
      </c>
      <c r="G675" s="26" t="s">
        <v>1629</v>
      </c>
      <c r="H675" s="26" t="s">
        <v>1630</v>
      </c>
      <c r="I675" s="20" t="s">
        <v>59</v>
      </c>
      <c r="J675" s="20" t="s">
        <v>214</v>
      </c>
      <c r="K675" s="20" t="s">
        <v>51</v>
      </c>
      <c r="L675" s="26" t="s">
        <v>1631</v>
      </c>
      <c r="M675" s="20" t="s">
        <v>353</v>
      </c>
      <c r="N675" s="0" t="s">
        <v>48</v>
      </c>
    </row>
    <row r="676" customFormat="false" ht="36.55" hidden="false" customHeight="false" outlineLevel="0" collapsed="false">
      <c r="A676" s="0" t="n">
        <v>651</v>
      </c>
      <c r="B676" s="26" t="s">
        <v>55</v>
      </c>
      <c r="C676" s="0" t="s">
        <v>56</v>
      </c>
      <c r="D676" s="0" t="n">
        <v>398</v>
      </c>
      <c r="E676" s="17" t="n">
        <v>13.1</v>
      </c>
      <c r="F676" s="18" t="n">
        <v>6</v>
      </c>
      <c r="G676" s="26" t="s">
        <v>1632</v>
      </c>
      <c r="H676" s="26" t="s">
        <v>1633</v>
      </c>
      <c r="I676" s="20" t="s">
        <v>59</v>
      </c>
      <c r="J676" s="20" t="s">
        <v>214</v>
      </c>
      <c r="K676" s="20" t="s">
        <v>51</v>
      </c>
      <c r="L676" s="26" t="s">
        <v>1631</v>
      </c>
      <c r="M676" s="20" t="s">
        <v>353</v>
      </c>
      <c r="N676" s="0" t="s">
        <v>48</v>
      </c>
    </row>
    <row r="677" customFormat="false" ht="36.55" hidden="false" customHeight="false" outlineLevel="0" collapsed="false">
      <c r="A677" s="0" t="n">
        <v>652</v>
      </c>
      <c r="B677" s="26" t="s">
        <v>55</v>
      </c>
      <c r="C677" s="0" t="s">
        <v>56</v>
      </c>
      <c r="D677" s="0" t="n">
        <v>398</v>
      </c>
      <c r="E677" s="17" t="n">
        <v>14.1</v>
      </c>
      <c r="F677" s="18" t="n">
        <v>6</v>
      </c>
      <c r="G677" s="26" t="s">
        <v>1632</v>
      </c>
      <c r="H677" s="26" t="s">
        <v>1633</v>
      </c>
      <c r="I677" s="20" t="s">
        <v>59</v>
      </c>
      <c r="J677" s="20" t="s">
        <v>214</v>
      </c>
      <c r="K677" s="20" t="s">
        <v>51</v>
      </c>
      <c r="L677" s="26" t="s">
        <v>1634</v>
      </c>
      <c r="M677" s="20" t="s">
        <v>353</v>
      </c>
      <c r="N677" s="0" t="s">
        <v>48</v>
      </c>
    </row>
    <row r="678" customFormat="false" ht="25.35" hidden="false" customHeight="false" outlineLevel="0" collapsed="false">
      <c r="A678" s="0" t="n">
        <v>355</v>
      </c>
      <c r="B678" s="26" t="s">
        <v>40</v>
      </c>
      <c r="C678" s="0" t="s">
        <v>41</v>
      </c>
      <c r="D678" s="0" t="n">
        <v>398</v>
      </c>
      <c r="E678" s="17" t="n">
        <v>13.3</v>
      </c>
      <c r="F678" s="18" t="n">
        <v>40</v>
      </c>
      <c r="G678" s="26" t="s">
        <v>1635</v>
      </c>
      <c r="H678" s="26" t="s">
        <v>1636</v>
      </c>
      <c r="I678" s="20" t="s">
        <v>44</v>
      </c>
      <c r="J678" s="20" t="s">
        <v>214</v>
      </c>
      <c r="K678" s="20" t="s">
        <v>51</v>
      </c>
      <c r="L678" s="26" t="s">
        <v>1637</v>
      </c>
      <c r="M678" s="20" t="s">
        <v>47</v>
      </c>
      <c r="N678" s="0" t="s">
        <v>48</v>
      </c>
    </row>
    <row r="679" customFormat="false" ht="25.35" hidden="false" customHeight="false" outlineLevel="0" collapsed="false">
      <c r="A679" s="0" t="n">
        <v>356</v>
      </c>
      <c r="B679" s="26" t="s">
        <v>40</v>
      </c>
      <c r="C679" s="0" t="s">
        <v>41</v>
      </c>
      <c r="D679" s="0" t="n">
        <v>402</v>
      </c>
      <c r="E679" s="27" t="s">
        <v>1638</v>
      </c>
      <c r="F679" s="18" t="n">
        <v>23</v>
      </c>
      <c r="G679" s="26" t="s">
        <v>1639</v>
      </c>
      <c r="H679" s="26" t="s">
        <v>1640</v>
      </c>
      <c r="I679" s="20" t="s">
        <v>44</v>
      </c>
      <c r="J679" s="20" t="s">
        <v>214</v>
      </c>
      <c r="K679" s="20" t="s">
        <v>60</v>
      </c>
      <c r="L679" s="26"/>
      <c r="M679" s="20" t="s">
        <v>47</v>
      </c>
      <c r="N679" s="29" t="s">
        <v>48</v>
      </c>
    </row>
    <row r="680" customFormat="false" ht="25.35" hidden="false" customHeight="false" outlineLevel="0" collapsed="false">
      <c r="A680" s="0" t="n">
        <v>357</v>
      </c>
      <c r="B680" s="26" t="s">
        <v>40</v>
      </c>
      <c r="C680" s="0" t="s">
        <v>41</v>
      </c>
      <c r="D680" s="0" t="n">
        <v>403</v>
      </c>
      <c r="E680" s="27" t="s">
        <v>1641</v>
      </c>
      <c r="F680" s="18" t="n">
        <v>49</v>
      </c>
      <c r="G680" s="26" t="s">
        <v>1642</v>
      </c>
      <c r="H680" s="26" t="s">
        <v>69</v>
      </c>
      <c r="I680" s="20" t="s">
        <v>44</v>
      </c>
      <c r="J680" s="20" t="s">
        <v>214</v>
      </c>
      <c r="K680" s="20" t="s">
        <v>60</v>
      </c>
      <c r="L680" s="26" t="s">
        <v>1643</v>
      </c>
      <c r="M680" s="20" t="s">
        <v>183</v>
      </c>
      <c r="N680" s="29" t="s">
        <v>48</v>
      </c>
    </row>
    <row r="681" customFormat="false" ht="47.75" hidden="false" customHeight="false" outlineLevel="0" collapsed="false">
      <c r="A681" s="0" t="n">
        <v>422</v>
      </c>
      <c r="B681" s="26" t="s">
        <v>11</v>
      </c>
      <c r="C681" s="0" t="s">
        <v>13</v>
      </c>
      <c r="D681" s="0" t="n">
        <v>406</v>
      </c>
      <c r="E681" s="17" t="n">
        <v>14</v>
      </c>
      <c r="F681" s="18" t="n">
        <v>4</v>
      </c>
      <c r="G681" s="26" t="s">
        <v>1644</v>
      </c>
      <c r="H681" s="26" t="s">
        <v>1645</v>
      </c>
      <c r="I681" s="20" t="s">
        <v>59</v>
      </c>
      <c r="J681" s="20" t="s">
        <v>214</v>
      </c>
      <c r="K681" s="20" t="s">
        <v>46</v>
      </c>
      <c r="L681" s="26" t="s">
        <v>1646</v>
      </c>
      <c r="M681" s="20"/>
      <c r="N681" s="0" t="s">
        <v>48</v>
      </c>
    </row>
    <row r="682" customFormat="false" ht="25.35" hidden="false" customHeight="false" outlineLevel="0" collapsed="false">
      <c r="A682" s="0" t="n">
        <v>241</v>
      </c>
      <c r="B682" s="26" t="s">
        <v>1647</v>
      </c>
      <c r="C682" s="0" t="s">
        <v>41</v>
      </c>
      <c r="D682" s="0" t="n">
        <v>406</v>
      </c>
      <c r="E682" s="17" t="n">
        <v>14.1</v>
      </c>
      <c r="F682" s="18" t="n">
        <v>4</v>
      </c>
      <c r="G682" s="26" t="s">
        <v>1648</v>
      </c>
      <c r="H682" s="26" t="s">
        <v>1649</v>
      </c>
      <c r="I682" s="20" t="s">
        <v>44</v>
      </c>
      <c r="J682" s="20" t="s">
        <v>214</v>
      </c>
      <c r="K682" s="20" t="s">
        <v>46</v>
      </c>
      <c r="L682" s="26" t="s">
        <v>1646</v>
      </c>
      <c r="M682" s="20"/>
      <c r="N682" s="0" t="s">
        <v>48</v>
      </c>
    </row>
    <row r="683" customFormat="false" ht="58.95" hidden="false" customHeight="false" outlineLevel="0" collapsed="false">
      <c r="A683" s="0" t="n">
        <v>428</v>
      </c>
      <c r="B683" s="26" t="s">
        <v>231</v>
      </c>
      <c r="C683" s="0" t="s">
        <v>232</v>
      </c>
      <c r="D683" s="0" t="n">
        <v>406</v>
      </c>
      <c r="E683" s="17" t="n">
        <v>14.1</v>
      </c>
      <c r="F683" s="18" t="n">
        <v>7</v>
      </c>
      <c r="G683" s="26" t="s">
        <v>1650</v>
      </c>
      <c r="H683" s="26" t="s">
        <v>1651</v>
      </c>
      <c r="I683" s="20" t="s">
        <v>59</v>
      </c>
      <c r="J683" s="20" t="s">
        <v>214</v>
      </c>
      <c r="K683" s="20" t="s">
        <v>46</v>
      </c>
      <c r="L683" s="26" t="s">
        <v>1646</v>
      </c>
      <c r="M683" s="20"/>
      <c r="N683" s="0" t="s">
        <v>48</v>
      </c>
    </row>
    <row r="684" customFormat="false" ht="25.35" hidden="false" customHeight="false" outlineLevel="0" collapsed="false">
      <c r="A684" s="0" t="n">
        <v>863</v>
      </c>
      <c r="B684" s="26" t="s">
        <v>378</v>
      </c>
      <c r="C684" s="0" t="s">
        <v>379</v>
      </c>
      <c r="D684" s="0" t="n">
        <v>418</v>
      </c>
      <c r="E684" s="27" t="s">
        <v>1652</v>
      </c>
      <c r="F684" s="18" t="n">
        <v>12</v>
      </c>
      <c r="G684" s="26" t="s">
        <v>1653</v>
      </c>
      <c r="H684" s="26" t="s">
        <v>1654</v>
      </c>
      <c r="I684" s="20" t="s">
        <v>59</v>
      </c>
      <c r="J684" s="20" t="s">
        <v>45</v>
      </c>
      <c r="K684" s="20" t="s">
        <v>46</v>
      </c>
      <c r="L684" s="26"/>
      <c r="M684" s="20"/>
      <c r="N684" s="0" t="s">
        <v>48</v>
      </c>
    </row>
    <row r="685" customFormat="false" ht="25.35" hidden="false" customHeight="false" outlineLevel="0" collapsed="false">
      <c r="A685" s="0" t="n">
        <v>358</v>
      </c>
      <c r="B685" s="26" t="s">
        <v>40</v>
      </c>
      <c r="C685" s="0" t="s">
        <v>41</v>
      </c>
      <c r="D685" s="0" t="n">
        <v>421</v>
      </c>
      <c r="E685" s="27" t="s">
        <v>1655</v>
      </c>
      <c r="F685" s="18" t="n">
        <v>24</v>
      </c>
      <c r="G685" s="26" t="s">
        <v>1642</v>
      </c>
      <c r="H685" s="26" t="s">
        <v>69</v>
      </c>
      <c r="I685" s="20" t="s">
        <v>44</v>
      </c>
      <c r="J685" s="20" t="s">
        <v>214</v>
      </c>
      <c r="K685" s="20" t="s">
        <v>60</v>
      </c>
      <c r="L685" s="26" t="s">
        <v>1628</v>
      </c>
      <c r="M685" s="20" t="s">
        <v>183</v>
      </c>
      <c r="N685" s="29" t="s">
        <v>48</v>
      </c>
    </row>
    <row r="686" customFormat="false" ht="58.95" hidden="false" customHeight="false" outlineLevel="0" collapsed="false">
      <c r="A686" s="0" t="n">
        <v>187</v>
      </c>
      <c r="B686" s="26" t="s">
        <v>475</v>
      </c>
      <c r="C686" s="0" t="s">
        <v>476</v>
      </c>
      <c r="D686" s="0" t="n">
        <v>422</v>
      </c>
      <c r="E686" s="17" t="n">
        <v>15</v>
      </c>
      <c r="G686" s="26" t="s">
        <v>1656</v>
      </c>
      <c r="H686" s="26" t="s">
        <v>1657</v>
      </c>
      <c r="I686" s="20" t="s">
        <v>44</v>
      </c>
      <c r="J686" s="20" t="s">
        <v>45</v>
      </c>
      <c r="K686" s="20" t="s">
        <v>51</v>
      </c>
      <c r="L686" s="26" t="s">
        <v>1658</v>
      </c>
      <c r="M686" s="20" t="s">
        <v>47</v>
      </c>
      <c r="N686" s="0" t="s">
        <v>48</v>
      </c>
    </row>
    <row r="687" customFormat="false" ht="58.95" hidden="false" customHeight="false" outlineLevel="0" collapsed="false">
      <c r="A687" s="0" t="n">
        <v>217</v>
      </c>
      <c r="B687" s="26" t="s">
        <v>483</v>
      </c>
      <c r="C687" s="0" t="s">
        <v>476</v>
      </c>
      <c r="D687" s="0" t="n">
        <v>422</v>
      </c>
      <c r="E687" s="17" t="n">
        <v>15</v>
      </c>
      <c r="G687" s="26" t="s">
        <v>1656</v>
      </c>
      <c r="H687" s="26" t="s">
        <v>1657</v>
      </c>
      <c r="I687" s="20" t="s">
        <v>44</v>
      </c>
      <c r="J687" s="20" t="s">
        <v>45</v>
      </c>
      <c r="K687" s="20" t="s">
        <v>51</v>
      </c>
      <c r="L687" s="26" t="s">
        <v>1658</v>
      </c>
      <c r="M687" s="20" t="s">
        <v>47</v>
      </c>
      <c r="N687" s="0" t="s">
        <v>48</v>
      </c>
    </row>
    <row r="688" customFormat="false" ht="81.3" hidden="false" customHeight="false" outlineLevel="0" collapsed="false">
      <c r="A688" s="0" t="n">
        <v>359</v>
      </c>
      <c r="B688" s="26" t="s">
        <v>40</v>
      </c>
      <c r="C688" s="0" t="s">
        <v>41</v>
      </c>
      <c r="D688" s="0" t="n">
        <v>423</v>
      </c>
      <c r="E688" s="27" t="s">
        <v>1659</v>
      </c>
      <c r="F688" s="18" t="n">
        <v>48</v>
      </c>
      <c r="G688" s="26" t="s">
        <v>1660</v>
      </c>
      <c r="H688" s="26" t="s">
        <v>1661</v>
      </c>
      <c r="I688" s="20" t="s">
        <v>44</v>
      </c>
      <c r="J688" s="20" t="s">
        <v>214</v>
      </c>
      <c r="K688" s="20" t="s">
        <v>46</v>
      </c>
      <c r="L688" s="26"/>
      <c r="M688" s="20"/>
      <c r="N688" s="0" t="s">
        <v>48</v>
      </c>
    </row>
    <row r="689" customFormat="false" ht="32" hidden="false" customHeight="true" outlineLevel="0" collapsed="false">
      <c r="A689" s="0" t="n">
        <v>188</v>
      </c>
      <c r="B689" s="26" t="s">
        <v>475</v>
      </c>
      <c r="C689" s="0" t="s">
        <v>476</v>
      </c>
      <c r="D689" s="0" t="n">
        <v>424</v>
      </c>
      <c r="E689" s="27" t="s">
        <v>1659</v>
      </c>
      <c r="F689" s="18" t="n">
        <v>10</v>
      </c>
      <c r="G689" s="26" t="s">
        <v>1662</v>
      </c>
      <c r="H689" s="26" t="s">
        <v>1663</v>
      </c>
      <c r="I689" s="20" t="s">
        <v>59</v>
      </c>
      <c r="J689" s="20" t="s">
        <v>45</v>
      </c>
      <c r="K689" s="20" t="s">
        <v>51</v>
      </c>
      <c r="L689" s="26" t="s">
        <v>1664</v>
      </c>
      <c r="M689" s="20"/>
      <c r="N689" s="0" t="s">
        <v>48</v>
      </c>
    </row>
    <row r="690" customFormat="false" ht="25.35" hidden="false" customHeight="false" outlineLevel="0" collapsed="false">
      <c r="A690" s="0" t="n">
        <v>218</v>
      </c>
      <c r="B690" s="26" t="s">
        <v>483</v>
      </c>
      <c r="C690" s="0" t="s">
        <v>476</v>
      </c>
      <c r="D690" s="0" t="n">
        <v>424</v>
      </c>
      <c r="E690" s="27" t="s">
        <v>1659</v>
      </c>
      <c r="F690" s="18" t="n">
        <v>10</v>
      </c>
      <c r="G690" s="26" t="s">
        <v>1662</v>
      </c>
      <c r="H690" s="26" t="s">
        <v>1663</v>
      </c>
      <c r="I690" s="20" t="s">
        <v>59</v>
      </c>
      <c r="J690" s="20" t="s">
        <v>45</v>
      </c>
      <c r="K690" s="20" t="s">
        <v>51</v>
      </c>
      <c r="L690" s="26" t="s">
        <v>1664</v>
      </c>
      <c r="M690" s="20"/>
      <c r="N690" s="0" t="s">
        <v>48</v>
      </c>
    </row>
    <row r="691" customFormat="false" ht="58.95" hidden="false" customHeight="false" outlineLevel="0" collapsed="false">
      <c r="A691" s="0" t="n">
        <v>189</v>
      </c>
      <c r="B691" s="26" t="s">
        <v>475</v>
      </c>
      <c r="C691" s="0" t="s">
        <v>476</v>
      </c>
      <c r="D691" s="0" t="n">
        <v>424</v>
      </c>
      <c r="E691" s="27" t="s">
        <v>1659</v>
      </c>
      <c r="F691" s="18" t="n">
        <v>20</v>
      </c>
      <c r="G691" s="26" t="s">
        <v>1665</v>
      </c>
      <c r="H691" s="26" t="s">
        <v>1666</v>
      </c>
      <c r="I691" s="20" t="s">
        <v>59</v>
      </c>
      <c r="J691" s="20" t="s">
        <v>45</v>
      </c>
      <c r="K691" s="20" t="s">
        <v>46</v>
      </c>
      <c r="L691" s="26"/>
      <c r="M691" s="20"/>
      <c r="N691" s="0" t="s">
        <v>48</v>
      </c>
    </row>
    <row r="692" customFormat="false" ht="58.95" hidden="false" customHeight="false" outlineLevel="0" collapsed="false">
      <c r="A692" s="0" t="n">
        <v>219</v>
      </c>
      <c r="B692" s="26" t="s">
        <v>483</v>
      </c>
      <c r="C692" s="0" t="s">
        <v>476</v>
      </c>
      <c r="D692" s="0" t="n">
        <v>424</v>
      </c>
      <c r="E692" s="27" t="s">
        <v>1659</v>
      </c>
      <c r="F692" s="18" t="n">
        <v>20</v>
      </c>
      <c r="G692" s="26" t="s">
        <v>1665</v>
      </c>
      <c r="H692" s="26" t="s">
        <v>1666</v>
      </c>
      <c r="I692" s="20" t="s">
        <v>59</v>
      </c>
      <c r="J692" s="20" t="s">
        <v>45</v>
      </c>
      <c r="K692" s="20" t="s">
        <v>46</v>
      </c>
      <c r="L692" s="26"/>
      <c r="M692" s="20"/>
      <c r="N692" s="0" t="s">
        <v>48</v>
      </c>
    </row>
    <row r="693" customFormat="false" ht="58.95" hidden="false" customHeight="false" outlineLevel="0" collapsed="false">
      <c r="A693" s="0" t="n">
        <v>190</v>
      </c>
      <c r="B693" s="26" t="s">
        <v>475</v>
      </c>
      <c r="C693" s="0" t="s">
        <v>476</v>
      </c>
      <c r="D693" s="0" t="n">
        <v>425</v>
      </c>
      <c r="E693" s="27" t="s">
        <v>1667</v>
      </c>
      <c r="F693" s="18" t="n">
        <v>32</v>
      </c>
      <c r="G693" s="26" t="s">
        <v>1668</v>
      </c>
      <c r="H693" s="26" t="s">
        <v>1666</v>
      </c>
      <c r="I693" s="20" t="s">
        <v>59</v>
      </c>
      <c r="J693" s="20" t="s">
        <v>45</v>
      </c>
      <c r="K693" s="20" t="s">
        <v>46</v>
      </c>
      <c r="L693" s="26"/>
      <c r="M693" s="20"/>
      <c r="N693" s="0" t="s">
        <v>48</v>
      </c>
    </row>
    <row r="694" customFormat="false" ht="58.95" hidden="false" customHeight="false" outlineLevel="0" collapsed="false">
      <c r="A694" s="0" t="n">
        <v>220</v>
      </c>
      <c r="B694" s="26" t="s">
        <v>483</v>
      </c>
      <c r="C694" s="0" t="s">
        <v>476</v>
      </c>
      <c r="D694" s="0" t="n">
        <v>425</v>
      </c>
      <c r="E694" s="27" t="s">
        <v>1667</v>
      </c>
      <c r="F694" s="18" t="n">
        <v>32</v>
      </c>
      <c r="G694" s="26" t="s">
        <v>1668</v>
      </c>
      <c r="H694" s="26" t="s">
        <v>1666</v>
      </c>
      <c r="I694" s="20" t="s">
        <v>59</v>
      </c>
      <c r="J694" s="20" t="s">
        <v>45</v>
      </c>
      <c r="K694" s="20" t="s">
        <v>46</v>
      </c>
      <c r="L694" s="26"/>
      <c r="M694" s="20"/>
      <c r="N694" s="0" t="s">
        <v>48</v>
      </c>
    </row>
    <row r="695" customFormat="false" ht="47.75" hidden="false" customHeight="false" outlineLevel="0" collapsed="false">
      <c r="A695" s="0" t="n">
        <v>191</v>
      </c>
      <c r="B695" s="26" t="s">
        <v>475</v>
      </c>
      <c r="C695" s="0" t="s">
        <v>476</v>
      </c>
      <c r="D695" s="0" t="n">
        <v>426</v>
      </c>
      <c r="E695" s="27" t="s">
        <v>1669</v>
      </c>
      <c r="F695" s="18" t="n">
        <v>15</v>
      </c>
      <c r="G695" s="26" t="s">
        <v>1670</v>
      </c>
      <c r="H695" s="26" t="s">
        <v>1671</v>
      </c>
      <c r="I695" s="20" t="s">
        <v>44</v>
      </c>
      <c r="J695" s="20" t="s">
        <v>45</v>
      </c>
      <c r="K695" s="20" t="s">
        <v>46</v>
      </c>
      <c r="L695" s="26"/>
      <c r="M695" s="20"/>
      <c r="N695" s="0" t="s">
        <v>48</v>
      </c>
    </row>
    <row r="696" customFormat="false" ht="47.75" hidden="false" customHeight="false" outlineLevel="0" collapsed="false">
      <c r="A696" s="0" t="n">
        <v>221</v>
      </c>
      <c r="B696" s="26" t="s">
        <v>483</v>
      </c>
      <c r="C696" s="0" t="s">
        <v>476</v>
      </c>
      <c r="D696" s="0" t="n">
        <v>426</v>
      </c>
      <c r="E696" s="27" t="s">
        <v>1669</v>
      </c>
      <c r="F696" s="18" t="n">
        <v>15</v>
      </c>
      <c r="G696" s="26" t="s">
        <v>1670</v>
      </c>
      <c r="H696" s="26" t="s">
        <v>1671</v>
      </c>
      <c r="I696" s="20" t="s">
        <v>44</v>
      </c>
      <c r="J696" s="20" t="s">
        <v>45</v>
      </c>
      <c r="K696" s="20" t="s">
        <v>46</v>
      </c>
      <c r="L696" s="26"/>
      <c r="M696" s="20"/>
      <c r="N696" s="0" t="s">
        <v>48</v>
      </c>
    </row>
    <row r="697" customFormat="false" ht="81.3" hidden="false" customHeight="false" outlineLevel="0" collapsed="false">
      <c r="A697" s="0" t="n">
        <v>192</v>
      </c>
      <c r="B697" s="26" t="s">
        <v>475</v>
      </c>
      <c r="C697" s="0" t="s">
        <v>476</v>
      </c>
      <c r="D697" s="0" t="n">
        <v>431</v>
      </c>
      <c r="E697" s="27" t="s">
        <v>1672</v>
      </c>
      <c r="F697" s="18" t="n">
        <v>19</v>
      </c>
      <c r="G697" s="26" t="s">
        <v>1673</v>
      </c>
      <c r="H697" s="26" t="s">
        <v>1674</v>
      </c>
      <c r="I697" s="20" t="s">
        <v>59</v>
      </c>
      <c r="J697" s="20" t="s">
        <v>45</v>
      </c>
      <c r="K697" s="20" t="s">
        <v>46</v>
      </c>
      <c r="L697" s="26"/>
      <c r="M697" s="20"/>
      <c r="N697" s="0" t="s">
        <v>48</v>
      </c>
    </row>
    <row r="698" customFormat="false" ht="81.3" hidden="false" customHeight="false" outlineLevel="0" collapsed="false">
      <c r="A698" s="0" t="n">
        <v>222</v>
      </c>
      <c r="B698" s="26" t="s">
        <v>483</v>
      </c>
      <c r="C698" s="0" t="s">
        <v>476</v>
      </c>
      <c r="D698" s="0" t="n">
        <v>431</v>
      </c>
      <c r="E698" s="27" t="s">
        <v>1672</v>
      </c>
      <c r="F698" s="18" t="n">
        <v>19</v>
      </c>
      <c r="G698" s="26" t="s">
        <v>1673</v>
      </c>
      <c r="H698" s="26" t="s">
        <v>1674</v>
      </c>
      <c r="I698" s="20" t="s">
        <v>59</v>
      </c>
      <c r="J698" s="20" t="s">
        <v>45</v>
      </c>
      <c r="K698" s="20" t="s">
        <v>46</v>
      </c>
      <c r="L698" s="26"/>
      <c r="M698" s="20"/>
      <c r="N698" s="0" t="s">
        <v>48</v>
      </c>
    </row>
    <row r="699" customFormat="false" ht="81.3" hidden="false" customHeight="false" outlineLevel="0" collapsed="false">
      <c r="A699" s="0" t="n">
        <v>193</v>
      </c>
      <c r="B699" s="26" t="s">
        <v>475</v>
      </c>
      <c r="C699" s="0" t="s">
        <v>476</v>
      </c>
      <c r="D699" s="0" t="n">
        <v>433</v>
      </c>
      <c r="E699" s="27" t="s">
        <v>1675</v>
      </c>
      <c r="F699" s="18" t="n">
        <v>6</v>
      </c>
      <c r="G699" s="26" t="s">
        <v>1676</v>
      </c>
      <c r="H699" s="26" t="s">
        <v>1677</v>
      </c>
      <c r="I699" s="20" t="s">
        <v>44</v>
      </c>
      <c r="J699" s="20" t="s">
        <v>45</v>
      </c>
      <c r="K699" s="20" t="s">
        <v>60</v>
      </c>
      <c r="L699" s="26" t="s">
        <v>1678</v>
      </c>
      <c r="M699" s="20"/>
      <c r="N699" s="29" t="s">
        <v>48</v>
      </c>
    </row>
    <row r="700" customFormat="false" ht="81.3" hidden="false" customHeight="false" outlineLevel="0" collapsed="false">
      <c r="A700" s="0" t="n">
        <v>223</v>
      </c>
      <c r="B700" s="26" t="s">
        <v>483</v>
      </c>
      <c r="C700" s="0" t="s">
        <v>476</v>
      </c>
      <c r="D700" s="0" t="n">
        <v>433</v>
      </c>
      <c r="E700" s="27" t="s">
        <v>1675</v>
      </c>
      <c r="F700" s="18" t="n">
        <v>6</v>
      </c>
      <c r="G700" s="26" t="s">
        <v>1676</v>
      </c>
      <c r="H700" s="26" t="s">
        <v>1677</v>
      </c>
      <c r="I700" s="20" t="s">
        <v>44</v>
      </c>
      <c r="J700" s="20" t="s">
        <v>45</v>
      </c>
      <c r="K700" s="20" t="s">
        <v>60</v>
      </c>
      <c r="L700" s="26" t="s">
        <v>1678</v>
      </c>
      <c r="M700" s="20"/>
      <c r="N700" s="29" t="s">
        <v>48</v>
      </c>
    </row>
    <row r="701" customFormat="false" ht="70.1" hidden="false" customHeight="false" outlineLevel="0" collapsed="false">
      <c r="A701" s="0" t="n">
        <v>194</v>
      </c>
      <c r="B701" s="26" t="s">
        <v>475</v>
      </c>
      <c r="C701" s="0" t="s">
        <v>476</v>
      </c>
      <c r="D701" s="0" t="n">
        <v>433</v>
      </c>
      <c r="E701" s="27" t="s">
        <v>1675</v>
      </c>
      <c r="F701" s="18" t="n">
        <v>19</v>
      </c>
      <c r="G701" s="26" t="s">
        <v>1679</v>
      </c>
      <c r="H701" s="26" t="s">
        <v>1680</v>
      </c>
      <c r="I701" s="20" t="s">
        <v>59</v>
      </c>
      <c r="J701" s="20" t="s">
        <v>45</v>
      </c>
      <c r="K701" s="20" t="s">
        <v>51</v>
      </c>
      <c r="L701" s="26" t="s">
        <v>1681</v>
      </c>
      <c r="M701" s="20"/>
      <c r="N701" s="0" t="s">
        <v>48</v>
      </c>
    </row>
    <row r="702" customFormat="false" ht="47.75" hidden="false" customHeight="false" outlineLevel="0" collapsed="false">
      <c r="A702" s="0" t="n">
        <v>195</v>
      </c>
      <c r="B702" s="26" t="s">
        <v>475</v>
      </c>
      <c r="C702" s="0" t="s">
        <v>476</v>
      </c>
      <c r="D702" s="0" t="n">
        <v>433</v>
      </c>
      <c r="E702" s="27" t="s">
        <v>1675</v>
      </c>
      <c r="F702" s="18" t="n">
        <v>19</v>
      </c>
      <c r="G702" s="26" t="s">
        <v>1682</v>
      </c>
      <c r="H702" s="26" t="s">
        <v>1683</v>
      </c>
      <c r="I702" s="20" t="s">
        <v>59</v>
      </c>
      <c r="J702" s="20" t="s">
        <v>45</v>
      </c>
      <c r="K702" s="20" t="s">
        <v>51</v>
      </c>
      <c r="L702" s="26" t="s">
        <v>1603</v>
      </c>
      <c r="M702" s="20" t="s">
        <v>647</v>
      </c>
      <c r="N702" s="0" t="s">
        <v>48</v>
      </c>
    </row>
    <row r="703" customFormat="false" ht="70.1" hidden="false" customHeight="false" outlineLevel="0" collapsed="false">
      <c r="A703" s="0" t="n">
        <v>224</v>
      </c>
      <c r="B703" s="26" t="s">
        <v>483</v>
      </c>
      <c r="C703" s="0" t="s">
        <v>476</v>
      </c>
      <c r="D703" s="0" t="n">
        <v>433</v>
      </c>
      <c r="E703" s="27" t="s">
        <v>1675</v>
      </c>
      <c r="F703" s="18" t="n">
        <v>19</v>
      </c>
      <c r="G703" s="26" t="s">
        <v>1679</v>
      </c>
      <c r="H703" s="26" t="s">
        <v>1680</v>
      </c>
      <c r="I703" s="20" t="s">
        <v>59</v>
      </c>
      <c r="J703" s="20" t="s">
        <v>45</v>
      </c>
      <c r="K703" s="20" t="s">
        <v>51</v>
      </c>
      <c r="L703" s="26" t="s">
        <v>1681</v>
      </c>
      <c r="M703" s="20"/>
      <c r="N703" s="0" t="s">
        <v>48</v>
      </c>
    </row>
    <row r="704" customFormat="false" ht="47.75" hidden="false" customHeight="false" outlineLevel="0" collapsed="false">
      <c r="A704" s="0" t="n">
        <v>225</v>
      </c>
      <c r="B704" s="26" t="s">
        <v>483</v>
      </c>
      <c r="C704" s="0" t="s">
        <v>476</v>
      </c>
      <c r="D704" s="0" t="n">
        <v>433</v>
      </c>
      <c r="E704" s="27" t="s">
        <v>1675</v>
      </c>
      <c r="F704" s="18" t="n">
        <v>19</v>
      </c>
      <c r="G704" s="26" t="s">
        <v>1682</v>
      </c>
      <c r="H704" s="26" t="s">
        <v>1683</v>
      </c>
      <c r="I704" s="20" t="s">
        <v>59</v>
      </c>
      <c r="J704" s="20" t="s">
        <v>45</v>
      </c>
      <c r="K704" s="20" t="s">
        <v>51</v>
      </c>
      <c r="L704" s="26" t="s">
        <v>1603</v>
      </c>
      <c r="M704" s="20" t="s">
        <v>647</v>
      </c>
      <c r="N704" s="0" t="s">
        <v>48</v>
      </c>
    </row>
    <row r="705" customFormat="false" ht="47.75" hidden="false" customHeight="false" outlineLevel="0" collapsed="false">
      <c r="A705" s="0" t="n">
        <v>196</v>
      </c>
      <c r="B705" s="26" t="s">
        <v>475</v>
      </c>
      <c r="C705" s="0" t="s">
        <v>476</v>
      </c>
      <c r="D705" s="0" t="n">
        <v>433</v>
      </c>
      <c r="E705" s="27" t="s">
        <v>1675</v>
      </c>
      <c r="F705" s="18" t="n">
        <v>41</v>
      </c>
      <c r="G705" s="26" t="s">
        <v>1684</v>
      </c>
      <c r="H705" s="26" t="s">
        <v>1683</v>
      </c>
      <c r="I705" s="20" t="s">
        <v>59</v>
      </c>
      <c r="J705" s="20" t="s">
        <v>45</v>
      </c>
      <c r="K705" s="20" t="s">
        <v>51</v>
      </c>
      <c r="L705" s="26" t="s">
        <v>1603</v>
      </c>
      <c r="M705" s="20" t="s">
        <v>647</v>
      </c>
      <c r="N705" s="0" t="s">
        <v>48</v>
      </c>
    </row>
    <row r="706" customFormat="false" ht="47.75" hidden="false" customHeight="false" outlineLevel="0" collapsed="false">
      <c r="A706" s="0" t="n">
        <v>226</v>
      </c>
      <c r="B706" s="26" t="s">
        <v>483</v>
      </c>
      <c r="C706" s="0" t="s">
        <v>476</v>
      </c>
      <c r="D706" s="0" t="n">
        <v>433</v>
      </c>
      <c r="E706" s="27" t="s">
        <v>1675</v>
      </c>
      <c r="F706" s="18" t="n">
        <v>41</v>
      </c>
      <c r="G706" s="26" t="s">
        <v>1684</v>
      </c>
      <c r="H706" s="26" t="s">
        <v>1683</v>
      </c>
      <c r="I706" s="20" t="s">
        <v>59</v>
      </c>
      <c r="J706" s="20" t="s">
        <v>45</v>
      </c>
      <c r="K706" s="20" t="s">
        <v>51</v>
      </c>
      <c r="L706" s="26" t="s">
        <v>1603</v>
      </c>
      <c r="M706" s="20" t="s">
        <v>647</v>
      </c>
      <c r="N706" s="0" t="s">
        <v>48</v>
      </c>
    </row>
    <row r="707" customFormat="false" ht="36.55" hidden="false" customHeight="false" outlineLevel="0" collapsed="false">
      <c r="A707" s="0" t="n">
        <v>197</v>
      </c>
      <c r="B707" s="26" t="s">
        <v>475</v>
      </c>
      <c r="C707" s="0" t="s">
        <v>476</v>
      </c>
      <c r="D707" s="0" t="n">
        <v>434</v>
      </c>
      <c r="E707" s="27" t="s">
        <v>1675</v>
      </c>
      <c r="F707" s="18" t="n">
        <v>6</v>
      </c>
      <c r="G707" s="26" t="s">
        <v>1685</v>
      </c>
      <c r="H707" s="26" t="s">
        <v>1686</v>
      </c>
      <c r="I707" s="20" t="s">
        <v>44</v>
      </c>
      <c r="J707" s="20" t="s">
        <v>214</v>
      </c>
      <c r="K707" s="20" t="s">
        <v>46</v>
      </c>
      <c r="L707" s="26"/>
      <c r="M707" s="20"/>
      <c r="N707" s="0" t="s">
        <v>48</v>
      </c>
    </row>
    <row r="708" customFormat="false" ht="25.35" hidden="false" customHeight="false" outlineLevel="0" collapsed="false">
      <c r="A708" s="0" t="n">
        <v>227</v>
      </c>
      <c r="B708" s="26" t="s">
        <v>483</v>
      </c>
      <c r="C708" s="0" t="s">
        <v>476</v>
      </c>
      <c r="D708" s="0" t="n">
        <v>434</v>
      </c>
      <c r="E708" s="27" t="s">
        <v>1675</v>
      </c>
      <c r="F708" s="18" t="n">
        <v>6</v>
      </c>
      <c r="G708" s="26" t="s">
        <v>1685</v>
      </c>
      <c r="H708" s="26" t="s">
        <v>1686</v>
      </c>
      <c r="I708" s="20" t="s">
        <v>44</v>
      </c>
      <c r="J708" s="20" t="s">
        <v>214</v>
      </c>
      <c r="K708" s="20" t="s">
        <v>46</v>
      </c>
      <c r="L708" s="26"/>
      <c r="M708" s="20"/>
      <c r="N708" s="0" t="s">
        <v>48</v>
      </c>
    </row>
    <row r="709" customFormat="false" ht="25.35" hidden="false" customHeight="false" outlineLevel="0" collapsed="false">
      <c r="A709" s="0" t="n">
        <v>360</v>
      </c>
      <c r="B709" s="26" t="s">
        <v>40</v>
      </c>
      <c r="C709" s="0" t="s">
        <v>41</v>
      </c>
      <c r="D709" s="0" t="n">
        <v>436</v>
      </c>
      <c r="E709" s="27" t="s">
        <v>1687</v>
      </c>
      <c r="F709" s="18" t="n">
        <v>1</v>
      </c>
      <c r="G709" s="26" t="s">
        <v>1688</v>
      </c>
      <c r="H709" s="26" t="s">
        <v>1689</v>
      </c>
      <c r="I709" s="20" t="s">
        <v>44</v>
      </c>
      <c r="J709" s="20" t="s">
        <v>214</v>
      </c>
      <c r="K709" s="20" t="s">
        <v>51</v>
      </c>
      <c r="L709" s="26" t="s">
        <v>1690</v>
      </c>
      <c r="M709" s="20" t="s">
        <v>1691</v>
      </c>
      <c r="N709" s="0" t="s">
        <v>48</v>
      </c>
    </row>
    <row r="710" customFormat="false" ht="25.35" hidden="false" customHeight="false" outlineLevel="0" collapsed="false">
      <c r="A710" s="0" t="n">
        <v>361</v>
      </c>
      <c r="B710" s="26" t="s">
        <v>40</v>
      </c>
      <c r="C710" s="0" t="s">
        <v>41</v>
      </c>
      <c r="D710" s="0" t="n">
        <v>437</v>
      </c>
      <c r="E710" s="27" t="s">
        <v>1692</v>
      </c>
      <c r="F710" s="18" t="n">
        <v>10</v>
      </c>
      <c r="G710" s="26" t="s">
        <v>1693</v>
      </c>
      <c r="H710" s="26" t="s">
        <v>1694</v>
      </c>
      <c r="I710" s="20" t="s">
        <v>44</v>
      </c>
      <c r="J710" s="20" t="s">
        <v>214</v>
      </c>
      <c r="K710" s="20" t="s">
        <v>51</v>
      </c>
      <c r="L710" s="26" t="s">
        <v>1690</v>
      </c>
      <c r="M710" s="20" t="s">
        <v>1691</v>
      </c>
      <c r="N710" s="0" t="s">
        <v>48</v>
      </c>
    </row>
    <row r="711" customFormat="false" ht="36.55" hidden="false" customHeight="false" outlineLevel="0" collapsed="false">
      <c r="A711" s="0" t="n">
        <v>198</v>
      </c>
      <c r="B711" s="26" t="s">
        <v>475</v>
      </c>
      <c r="C711" s="0" t="s">
        <v>476</v>
      </c>
      <c r="D711" s="0" t="n">
        <v>439</v>
      </c>
      <c r="E711" s="27" t="s">
        <v>1695</v>
      </c>
      <c r="F711" s="18" t="n">
        <v>7</v>
      </c>
      <c r="G711" s="26" t="s">
        <v>1696</v>
      </c>
      <c r="H711" s="26" t="s">
        <v>1697</v>
      </c>
      <c r="I711" s="20" t="s">
        <v>44</v>
      </c>
      <c r="J711" s="20" t="s">
        <v>45</v>
      </c>
      <c r="K711" s="20" t="s">
        <v>46</v>
      </c>
      <c r="L711" s="26"/>
      <c r="M711" s="20"/>
      <c r="N711" s="0" t="s">
        <v>48</v>
      </c>
    </row>
    <row r="712" customFormat="false" ht="25.35" hidden="false" customHeight="false" outlineLevel="0" collapsed="false">
      <c r="A712" s="0" t="n">
        <v>228</v>
      </c>
      <c r="B712" s="26" t="s">
        <v>483</v>
      </c>
      <c r="C712" s="0" t="s">
        <v>476</v>
      </c>
      <c r="D712" s="0" t="n">
        <v>439</v>
      </c>
      <c r="E712" s="27" t="s">
        <v>1695</v>
      </c>
      <c r="F712" s="18" t="n">
        <v>7</v>
      </c>
      <c r="G712" s="26" t="s">
        <v>1696</v>
      </c>
      <c r="H712" s="26" t="s">
        <v>1697</v>
      </c>
      <c r="I712" s="20" t="s">
        <v>44</v>
      </c>
      <c r="J712" s="20" t="s">
        <v>45</v>
      </c>
      <c r="K712" s="20" t="s">
        <v>46</v>
      </c>
      <c r="L712" s="26"/>
      <c r="M712" s="20"/>
      <c r="N712" s="0" t="s">
        <v>48</v>
      </c>
    </row>
    <row r="713" customFormat="false" ht="25.35" hidden="false" customHeight="false" outlineLevel="0" collapsed="false">
      <c r="A713" s="0" t="n">
        <v>362</v>
      </c>
      <c r="B713" s="26" t="s">
        <v>40</v>
      </c>
      <c r="C713" s="0" t="s">
        <v>41</v>
      </c>
      <c r="D713" s="0" t="n">
        <v>443</v>
      </c>
      <c r="E713" s="27" t="s">
        <v>1698</v>
      </c>
      <c r="F713" s="18" t="n">
        <v>23</v>
      </c>
      <c r="G713" s="26" t="s">
        <v>1699</v>
      </c>
      <c r="H713" s="26" t="s">
        <v>69</v>
      </c>
      <c r="I713" s="20" t="s">
        <v>44</v>
      </c>
      <c r="J713" s="20" t="s">
        <v>45</v>
      </c>
      <c r="K713" s="20" t="s">
        <v>46</v>
      </c>
      <c r="L713" s="26"/>
      <c r="M713" s="20"/>
      <c r="N713" s="0" t="s">
        <v>48</v>
      </c>
    </row>
    <row r="714" customFormat="false" ht="36.55" hidden="false" customHeight="false" outlineLevel="0" collapsed="false">
      <c r="A714" s="0" t="n">
        <v>199</v>
      </c>
      <c r="B714" s="26" t="s">
        <v>475</v>
      </c>
      <c r="C714" s="0" t="s">
        <v>476</v>
      </c>
      <c r="D714" s="0" t="n">
        <v>443</v>
      </c>
      <c r="E714" s="27" t="s">
        <v>1700</v>
      </c>
      <c r="F714" s="18" t="n">
        <v>29</v>
      </c>
      <c r="G714" s="26" t="s">
        <v>1701</v>
      </c>
      <c r="H714" s="26" t="s">
        <v>1702</v>
      </c>
      <c r="I714" s="20" t="s">
        <v>59</v>
      </c>
      <c r="J714" s="20" t="s">
        <v>214</v>
      </c>
      <c r="K714" s="20" t="s">
        <v>46</v>
      </c>
      <c r="L714" s="26"/>
      <c r="M714" s="20"/>
      <c r="N714" s="0" t="s">
        <v>48</v>
      </c>
    </row>
    <row r="715" customFormat="false" ht="36.55" hidden="false" customHeight="false" outlineLevel="0" collapsed="false">
      <c r="A715" s="0" t="n">
        <v>229</v>
      </c>
      <c r="B715" s="26" t="s">
        <v>483</v>
      </c>
      <c r="C715" s="0" t="s">
        <v>476</v>
      </c>
      <c r="D715" s="0" t="n">
        <v>443</v>
      </c>
      <c r="E715" s="27" t="s">
        <v>1700</v>
      </c>
      <c r="F715" s="18" t="n">
        <v>29</v>
      </c>
      <c r="G715" s="26" t="s">
        <v>1701</v>
      </c>
      <c r="H715" s="26" t="s">
        <v>1702</v>
      </c>
      <c r="I715" s="20" t="s">
        <v>59</v>
      </c>
      <c r="J715" s="20" t="s">
        <v>214</v>
      </c>
      <c r="K715" s="20" t="s">
        <v>46</v>
      </c>
      <c r="L715" s="26"/>
      <c r="M715" s="20"/>
      <c r="N715" s="0" t="s">
        <v>48</v>
      </c>
    </row>
    <row r="716" customFormat="false" ht="25.35" hidden="false" customHeight="false" outlineLevel="0" collapsed="false">
      <c r="A716" s="0" t="n">
        <v>363</v>
      </c>
      <c r="B716" s="26" t="s">
        <v>40</v>
      </c>
      <c r="C716" s="0" t="s">
        <v>41</v>
      </c>
      <c r="D716" s="0" t="n">
        <v>448</v>
      </c>
      <c r="E716" s="27" t="s">
        <v>1703</v>
      </c>
      <c r="F716" s="18" t="n">
        <v>14</v>
      </c>
      <c r="G716" s="26" t="s">
        <v>1704</v>
      </c>
      <c r="H716" s="26" t="s">
        <v>1705</v>
      </c>
      <c r="I716" s="20" t="s">
        <v>44</v>
      </c>
      <c r="J716" s="20" t="s">
        <v>214</v>
      </c>
      <c r="K716" s="20" t="s">
        <v>51</v>
      </c>
      <c r="L716" s="26" t="s">
        <v>1690</v>
      </c>
      <c r="M716" s="20" t="s">
        <v>1691</v>
      </c>
      <c r="N716" s="0" t="s">
        <v>48</v>
      </c>
    </row>
    <row r="717" customFormat="false" ht="81.3" hidden="false" customHeight="false" outlineLevel="0" collapsed="false">
      <c r="A717" s="0" t="n">
        <v>364</v>
      </c>
      <c r="B717" s="26" t="s">
        <v>40</v>
      </c>
      <c r="C717" s="0" t="s">
        <v>41</v>
      </c>
      <c r="D717" s="0" t="n">
        <v>448</v>
      </c>
      <c r="E717" s="27" t="s">
        <v>1703</v>
      </c>
      <c r="F717" s="18" t="n">
        <v>20</v>
      </c>
      <c r="G717" s="26" t="s">
        <v>1706</v>
      </c>
      <c r="H717" s="26" t="s">
        <v>1707</v>
      </c>
      <c r="I717" s="20" t="s">
        <v>44</v>
      </c>
      <c r="J717" s="20" t="s">
        <v>45</v>
      </c>
      <c r="K717" s="20" t="s">
        <v>46</v>
      </c>
      <c r="L717" s="26"/>
      <c r="M717" s="20" t="s">
        <v>1691</v>
      </c>
      <c r="N717" s="0" t="s">
        <v>48</v>
      </c>
    </row>
    <row r="718" customFormat="false" ht="103.7" hidden="false" customHeight="false" outlineLevel="0" collapsed="false">
      <c r="A718" s="0" t="n">
        <v>365</v>
      </c>
      <c r="B718" s="26" t="s">
        <v>40</v>
      </c>
      <c r="C718" s="0" t="s">
        <v>41</v>
      </c>
      <c r="D718" s="0" t="n">
        <v>451</v>
      </c>
      <c r="E718" s="27" t="s">
        <v>1708</v>
      </c>
      <c r="F718" s="18" t="n">
        <v>22</v>
      </c>
      <c r="G718" s="26" t="s">
        <v>1709</v>
      </c>
      <c r="H718" s="26" t="s">
        <v>1710</v>
      </c>
      <c r="I718" s="20" t="s">
        <v>44</v>
      </c>
      <c r="J718" s="20" t="s">
        <v>214</v>
      </c>
      <c r="K718" s="20" t="s">
        <v>51</v>
      </c>
      <c r="L718" s="26" t="s">
        <v>1690</v>
      </c>
      <c r="M718" s="20" t="s">
        <v>1691</v>
      </c>
      <c r="N718" s="0" t="s">
        <v>48</v>
      </c>
    </row>
    <row r="719" customFormat="false" ht="36.55" hidden="false" customHeight="false" outlineLevel="0" collapsed="false">
      <c r="A719" s="0" t="n">
        <v>570</v>
      </c>
      <c r="B719" s="26" t="s">
        <v>158</v>
      </c>
      <c r="C719" s="0" t="s">
        <v>159</v>
      </c>
      <c r="D719" s="0" t="n">
        <v>451</v>
      </c>
      <c r="E719" s="27" t="s">
        <v>1711</v>
      </c>
      <c r="F719" s="18" t="n">
        <v>49</v>
      </c>
      <c r="G719" s="26" t="s">
        <v>1712</v>
      </c>
      <c r="H719" s="26" t="s">
        <v>1713</v>
      </c>
      <c r="I719" s="20" t="s">
        <v>59</v>
      </c>
      <c r="J719" s="20" t="s">
        <v>214</v>
      </c>
      <c r="K719" s="20" t="s">
        <v>51</v>
      </c>
      <c r="L719" s="26" t="s">
        <v>1714</v>
      </c>
      <c r="M719" s="20" t="s">
        <v>47</v>
      </c>
      <c r="N719" s="0" t="s">
        <v>48</v>
      </c>
    </row>
    <row r="720" customFormat="false" ht="63.4" hidden="false" customHeight="false" outlineLevel="0" collapsed="false">
      <c r="A720" s="0" t="n">
        <v>571</v>
      </c>
      <c r="B720" s="26" t="s">
        <v>158</v>
      </c>
      <c r="C720" s="0" t="s">
        <v>159</v>
      </c>
      <c r="D720" s="0" t="n">
        <v>451</v>
      </c>
      <c r="E720" s="27" t="s">
        <v>1711</v>
      </c>
      <c r="F720" s="18" t="n">
        <v>54</v>
      </c>
      <c r="G720" s="26" t="s">
        <v>1715</v>
      </c>
      <c r="H720" s="26" t="s">
        <v>1716</v>
      </c>
      <c r="I720" s="20" t="s">
        <v>59</v>
      </c>
      <c r="J720" s="20" t="s">
        <v>214</v>
      </c>
      <c r="K720" s="20" t="s">
        <v>51</v>
      </c>
      <c r="L720" s="26" t="s">
        <v>1714</v>
      </c>
      <c r="M720" s="20" t="s">
        <v>47</v>
      </c>
      <c r="N720" s="0" t="s">
        <v>48</v>
      </c>
    </row>
    <row r="721" customFormat="false" ht="47.75" hidden="false" customHeight="false" outlineLevel="0" collapsed="false">
      <c r="A721" s="0" t="n">
        <v>710</v>
      </c>
      <c r="B721" s="26" t="s">
        <v>80</v>
      </c>
      <c r="C721" s="0" t="s">
        <v>81</v>
      </c>
      <c r="D721" s="0" t="n">
        <v>452</v>
      </c>
      <c r="E721" s="27" t="s">
        <v>1717</v>
      </c>
      <c r="F721" s="18" t="n">
        <v>48</v>
      </c>
      <c r="G721" s="26" t="s">
        <v>359</v>
      </c>
      <c r="H721" s="26" t="s">
        <v>1718</v>
      </c>
      <c r="I721" s="20" t="s">
        <v>44</v>
      </c>
      <c r="J721" s="20" t="s">
        <v>214</v>
      </c>
      <c r="K721" s="20" t="s">
        <v>46</v>
      </c>
      <c r="L721" s="26"/>
      <c r="M721" s="20"/>
      <c r="N721" s="0" t="s">
        <v>48</v>
      </c>
    </row>
    <row r="722" customFormat="false" ht="25.35" hidden="false" customHeight="false" outlineLevel="0" collapsed="false">
      <c r="A722" s="0" t="n">
        <v>366</v>
      </c>
      <c r="B722" s="26" t="s">
        <v>40</v>
      </c>
      <c r="C722" s="0" t="s">
        <v>41</v>
      </c>
      <c r="D722" s="0" t="n">
        <v>453</v>
      </c>
      <c r="E722" s="27" t="s">
        <v>1719</v>
      </c>
      <c r="F722" s="18" t="n">
        <v>45</v>
      </c>
      <c r="G722" s="26" t="s">
        <v>1642</v>
      </c>
      <c r="H722" s="26" t="s">
        <v>69</v>
      </c>
      <c r="I722" s="20" t="s">
        <v>44</v>
      </c>
      <c r="J722" s="20" t="s">
        <v>214</v>
      </c>
      <c r="K722" s="20" t="s">
        <v>60</v>
      </c>
      <c r="L722" s="26" t="s">
        <v>1720</v>
      </c>
      <c r="M722" s="20"/>
      <c r="N722" s="29" t="s">
        <v>48</v>
      </c>
    </row>
    <row r="723" customFormat="false" ht="47.75" hidden="false" customHeight="false" outlineLevel="0" collapsed="false">
      <c r="A723" s="0" t="n">
        <v>572</v>
      </c>
      <c r="B723" s="26" t="s">
        <v>158</v>
      </c>
      <c r="C723" s="0" t="s">
        <v>159</v>
      </c>
      <c r="D723" s="0" t="n">
        <v>456</v>
      </c>
      <c r="E723" s="17" t="n">
        <v>17.4</v>
      </c>
      <c r="F723" s="18" t="n">
        <v>2</v>
      </c>
      <c r="G723" s="26" t="s">
        <v>1721</v>
      </c>
      <c r="H723" s="26" t="s">
        <v>1722</v>
      </c>
      <c r="I723" s="20" t="s">
        <v>59</v>
      </c>
      <c r="J723" s="20" t="s">
        <v>214</v>
      </c>
      <c r="K723" s="20" t="s">
        <v>51</v>
      </c>
      <c r="L723" s="26" t="s">
        <v>1723</v>
      </c>
      <c r="M723" s="20" t="s">
        <v>47</v>
      </c>
      <c r="N723" s="0" t="s">
        <v>48</v>
      </c>
    </row>
    <row r="724" customFormat="false" ht="36.55" hidden="false" customHeight="false" outlineLevel="0" collapsed="false">
      <c r="A724" s="0" t="n">
        <v>568</v>
      </c>
      <c r="B724" s="26" t="s">
        <v>158</v>
      </c>
      <c r="C724" s="0" t="s">
        <v>159</v>
      </c>
      <c r="D724" s="0" t="n">
        <v>456</v>
      </c>
      <c r="E724" s="27" t="s">
        <v>1724</v>
      </c>
      <c r="F724" s="18" t="n">
        <v>6</v>
      </c>
      <c r="G724" s="26" t="s">
        <v>1725</v>
      </c>
      <c r="H724" s="26" t="s">
        <v>1726</v>
      </c>
      <c r="I724" s="20" t="s">
        <v>59</v>
      </c>
      <c r="J724" s="20" t="s">
        <v>45</v>
      </c>
      <c r="K724" s="20" t="s">
        <v>51</v>
      </c>
      <c r="L724" s="26" t="s">
        <v>1727</v>
      </c>
      <c r="M724" s="20"/>
      <c r="N724" s="0" t="s">
        <v>48</v>
      </c>
    </row>
    <row r="725" customFormat="false" ht="36.55" hidden="false" customHeight="false" outlineLevel="0" collapsed="false">
      <c r="A725" s="0" t="n">
        <v>367</v>
      </c>
      <c r="B725" s="26" t="s">
        <v>40</v>
      </c>
      <c r="C725" s="0" t="s">
        <v>41</v>
      </c>
      <c r="D725" s="0" t="n">
        <v>456</v>
      </c>
      <c r="E725" s="27" t="s">
        <v>1724</v>
      </c>
      <c r="F725" s="18" t="n">
        <v>9</v>
      </c>
      <c r="G725" s="26" t="s">
        <v>1728</v>
      </c>
      <c r="H725" s="26" t="s">
        <v>1729</v>
      </c>
      <c r="I725" s="20" t="s">
        <v>44</v>
      </c>
      <c r="J725" s="20" t="s">
        <v>214</v>
      </c>
      <c r="K725" s="20" t="s">
        <v>51</v>
      </c>
      <c r="L725" s="26" t="s">
        <v>1690</v>
      </c>
      <c r="M725" s="20" t="s">
        <v>1691</v>
      </c>
      <c r="N725" s="0" t="s">
        <v>48</v>
      </c>
    </row>
    <row r="726" customFormat="false" ht="36.55" hidden="false" customHeight="false" outlineLevel="0" collapsed="false">
      <c r="A726" s="0" t="n">
        <v>569</v>
      </c>
      <c r="B726" s="26" t="s">
        <v>158</v>
      </c>
      <c r="C726" s="0" t="s">
        <v>159</v>
      </c>
      <c r="D726" s="0" t="n">
        <v>456</v>
      </c>
      <c r="E726" s="27" t="s">
        <v>1730</v>
      </c>
      <c r="F726" s="18" t="n">
        <v>20</v>
      </c>
      <c r="G726" s="26" t="s">
        <v>1731</v>
      </c>
      <c r="H726" s="26" t="s">
        <v>1732</v>
      </c>
      <c r="I726" s="20" t="s">
        <v>59</v>
      </c>
      <c r="J726" s="20" t="s">
        <v>214</v>
      </c>
      <c r="K726" s="20" t="s">
        <v>51</v>
      </c>
      <c r="L726" s="26" t="s">
        <v>1733</v>
      </c>
      <c r="M726" s="20"/>
      <c r="N726" s="0" t="s">
        <v>48</v>
      </c>
    </row>
    <row r="727" customFormat="false" ht="36.55" hidden="false" customHeight="false" outlineLevel="0" collapsed="false">
      <c r="A727" s="0" t="n">
        <v>573</v>
      </c>
      <c r="B727" s="26" t="s">
        <v>158</v>
      </c>
      <c r="C727" s="0" t="s">
        <v>159</v>
      </c>
      <c r="D727" s="0" t="n">
        <v>456</v>
      </c>
      <c r="E727" s="27" t="s">
        <v>1734</v>
      </c>
      <c r="F727" s="18" t="n">
        <v>31</v>
      </c>
      <c r="G727" s="26" t="s">
        <v>1735</v>
      </c>
      <c r="H727" s="26" t="s">
        <v>1736</v>
      </c>
      <c r="I727" s="20" t="s">
        <v>59</v>
      </c>
      <c r="J727" s="20" t="s">
        <v>45</v>
      </c>
      <c r="K727" s="20" t="s">
        <v>51</v>
      </c>
      <c r="L727" s="26" t="s">
        <v>1737</v>
      </c>
      <c r="M727" s="20" t="s">
        <v>47</v>
      </c>
      <c r="N727" s="0" t="s">
        <v>48</v>
      </c>
    </row>
    <row r="728" customFormat="false" ht="25.35" hidden="false" customHeight="false" outlineLevel="0" collapsed="false">
      <c r="A728" s="0" t="n">
        <v>135</v>
      </c>
      <c r="B728" s="26" t="s">
        <v>148</v>
      </c>
      <c r="C728" s="0" t="s">
        <v>149</v>
      </c>
      <c r="D728" s="0" t="n">
        <v>456</v>
      </c>
      <c r="E728" s="27" t="s">
        <v>1738</v>
      </c>
      <c r="F728" s="18" t="n">
        <v>46</v>
      </c>
      <c r="G728" s="26" t="s">
        <v>1739</v>
      </c>
      <c r="H728" s="26" t="s">
        <v>1740</v>
      </c>
      <c r="I728" s="20" t="s">
        <v>59</v>
      </c>
      <c r="J728" s="20" t="s">
        <v>45</v>
      </c>
      <c r="K728" s="20" t="s">
        <v>51</v>
      </c>
      <c r="L728" s="26" t="s">
        <v>1741</v>
      </c>
      <c r="M728" s="20" t="s">
        <v>47</v>
      </c>
      <c r="N728" s="0" t="s">
        <v>48</v>
      </c>
    </row>
    <row r="729" customFormat="false" ht="25.35" hidden="false" customHeight="false" outlineLevel="0" collapsed="false">
      <c r="A729" s="0" t="n">
        <v>136</v>
      </c>
      <c r="B729" s="26" t="s">
        <v>148</v>
      </c>
      <c r="C729" s="0" t="s">
        <v>149</v>
      </c>
      <c r="D729" s="0" t="n">
        <v>456</v>
      </c>
      <c r="E729" s="27" t="s">
        <v>1738</v>
      </c>
      <c r="F729" s="18" t="n">
        <v>46</v>
      </c>
      <c r="G729" s="26" t="s">
        <v>1742</v>
      </c>
      <c r="H729" s="26" t="s">
        <v>1743</v>
      </c>
      <c r="I729" s="20" t="s">
        <v>59</v>
      </c>
      <c r="J729" s="20" t="s">
        <v>45</v>
      </c>
      <c r="K729" s="20" t="s">
        <v>46</v>
      </c>
      <c r="L729" s="26"/>
      <c r="M729" s="20" t="s">
        <v>47</v>
      </c>
      <c r="N729" s="0" t="s">
        <v>48</v>
      </c>
    </row>
    <row r="730" customFormat="false" ht="25.35" hidden="false" customHeight="false" outlineLevel="0" collapsed="false">
      <c r="A730" s="0" t="n">
        <v>134</v>
      </c>
      <c r="B730" s="26" t="s">
        <v>148</v>
      </c>
      <c r="C730" s="0" t="s">
        <v>149</v>
      </c>
      <c r="D730" s="0" t="n">
        <v>456</v>
      </c>
      <c r="E730" s="27" t="s">
        <v>1738</v>
      </c>
      <c r="F730" s="18" t="n">
        <v>52</v>
      </c>
      <c r="G730" s="26" t="s">
        <v>1744</v>
      </c>
      <c r="H730" s="26" t="s">
        <v>1745</v>
      </c>
      <c r="I730" s="20" t="s">
        <v>59</v>
      </c>
      <c r="J730" s="20" t="s">
        <v>45</v>
      </c>
      <c r="K730" s="20" t="s">
        <v>51</v>
      </c>
      <c r="L730" s="26" t="s">
        <v>1746</v>
      </c>
      <c r="M730" s="20" t="s">
        <v>47</v>
      </c>
      <c r="N730" s="0" t="s">
        <v>48</v>
      </c>
    </row>
    <row r="731" customFormat="false" ht="25.35" hidden="false" customHeight="false" outlineLevel="0" collapsed="false">
      <c r="A731" s="0" t="n">
        <v>368</v>
      </c>
      <c r="B731" s="26" t="s">
        <v>40</v>
      </c>
      <c r="C731" s="0" t="s">
        <v>41</v>
      </c>
      <c r="D731" s="0" t="n">
        <v>458</v>
      </c>
      <c r="E731" s="27" t="s">
        <v>1747</v>
      </c>
      <c r="F731" s="18" t="n">
        <v>7</v>
      </c>
      <c r="G731" s="26" t="s">
        <v>1642</v>
      </c>
      <c r="H731" s="26" t="s">
        <v>69</v>
      </c>
      <c r="I731" s="20" t="s">
        <v>44</v>
      </c>
      <c r="J731" s="20" t="s">
        <v>214</v>
      </c>
      <c r="K731" s="20" t="s">
        <v>60</v>
      </c>
      <c r="L731" s="26"/>
      <c r="M731" s="20"/>
      <c r="N731" s="29" t="s">
        <v>48</v>
      </c>
    </row>
    <row r="732" customFormat="false" ht="25.35" hidden="false" customHeight="false" outlineLevel="0" collapsed="false">
      <c r="A732" s="0" t="n">
        <v>574</v>
      </c>
      <c r="B732" s="26" t="s">
        <v>158</v>
      </c>
      <c r="C732" s="0" t="s">
        <v>159</v>
      </c>
      <c r="D732" s="0" t="n">
        <v>458</v>
      </c>
      <c r="E732" s="27" t="s">
        <v>1748</v>
      </c>
      <c r="F732" s="18" t="n">
        <v>16</v>
      </c>
      <c r="G732" s="26" t="s">
        <v>1749</v>
      </c>
      <c r="H732" s="26" t="s">
        <v>1750</v>
      </c>
      <c r="I732" s="20" t="s">
        <v>59</v>
      </c>
      <c r="J732" s="20" t="s">
        <v>45</v>
      </c>
      <c r="K732" s="20" t="s">
        <v>46</v>
      </c>
      <c r="L732" s="26"/>
      <c r="M732" s="20"/>
      <c r="N732" s="0" t="s">
        <v>48</v>
      </c>
    </row>
    <row r="733" customFormat="false" ht="25.35" hidden="false" customHeight="false" outlineLevel="0" collapsed="false">
      <c r="A733" s="0" t="n">
        <v>604</v>
      </c>
      <c r="B733" s="26" t="s">
        <v>158</v>
      </c>
      <c r="C733" s="0" t="s">
        <v>159</v>
      </c>
      <c r="D733" s="0" t="n">
        <v>469</v>
      </c>
      <c r="E733" s="17" t="n">
        <v>19</v>
      </c>
      <c r="F733" s="18" t="n">
        <v>1</v>
      </c>
      <c r="G733" s="26" t="s">
        <v>337</v>
      </c>
      <c r="H733" s="26" t="s">
        <v>338</v>
      </c>
      <c r="I733" s="20" t="s">
        <v>59</v>
      </c>
      <c r="J733" s="20" t="s">
        <v>45</v>
      </c>
      <c r="K733" s="20" t="s">
        <v>60</v>
      </c>
      <c r="L733" s="26" t="s">
        <v>427</v>
      </c>
      <c r="M733" s="20" t="s">
        <v>47</v>
      </c>
      <c r="N733" s="29" t="s">
        <v>48</v>
      </c>
    </row>
    <row r="734" customFormat="false" ht="25.35" hidden="false" customHeight="false" outlineLevel="0" collapsed="false">
      <c r="A734" s="0" t="n">
        <v>711</v>
      </c>
      <c r="B734" s="26" t="s">
        <v>80</v>
      </c>
      <c r="C734" s="0" t="s">
        <v>81</v>
      </c>
      <c r="D734" s="0" t="n">
        <v>469</v>
      </c>
      <c r="E734" s="17" t="n">
        <v>19.1</v>
      </c>
      <c r="F734" s="18" t="n">
        <v>35</v>
      </c>
      <c r="G734" s="26" t="s">
        <v>359</v>
      </c>
      <c r="H734" s="26" t="s">
        <v>1751</v>
      </c>
      <c r="I734" s="20" t="s">
        <v>44</v>
      </c>
      <c r="J734" s="20" t="s">
        <v>214</v>
      </c>
      <c r="K734" s="20" t="s">
        <v>46</v>
      </c>
      <c r="L734" s="26"/>
      <c r="M734" s="20"/>
      <c r="N734" s="0" t="s">
        <v>48</v>
      </c>
    </row>
    <row r="735" customFormat="false" ht="70.1" hidden="false" customHeight="false" outlineLevel="0" collapsed="false">
      <c r="A735" s="0" t="n">
        <v>653</v>
      </c>
      <c r="B735" s="26" t="s">
        <v>55</v>
      </c>
      <c r="C735" s="0" t="s">
        <v>56</v>
      </c>
      <c r="D735" s="0" t="n">
        <v>469</v>
      </c>
      <c r="E735" s="17" t="n">
        <v>19.2</v>
      </c>
      <c r="F735" s="18" t="n">
        <v>45</v>
      </c>
      <c r="G735" s="26" t="s">
        <v>1752</v>
      </c>
      <c r="H735" s="26" t="s">
        <v>1753</v>
      </c>
      <c r="I735" s="20" t="s">
        <v>59</v>
      </c>
      <c r="J735" s="20" t="s">
        <v>214</v>
      </c>
      <c r="K735" s="20" t="s">
        <v>51</v>
      </c>
      <c r="L735" s="26" t="s">
        <v>1690</v>
      </c>
      <c r="M735" s="20" t="s">
        <v>850</v>
      </c>
      <c r="N735" s="0" t="s">
        <v>48</v>
      </c>
    </row>
    <row r="736" customFormat="false" ht="36.55" hidden="false" customHeight="false" outlineLevel="0" collapsed="false">
      <c r="A736" s="0" t="n">
        <v>369</v>
      </c>
      <c r="B736" s="26" t="s">
        <v>40</v>
      </c>
      <c r="C736" s="0" t="s">
        <v>41</v>
      </c>
      <c r="D736" s="0" t="n">
        <v>471</v>
      </c>
      <c r="E736" s="27" t="s">
        <v>1754</v>
      </c>
      <c r="F736" s="18" t="n">
        <v>3</v>
      </c>
      <c r="G736" s="26" t="s">
        <v>1755</v>
      </c>
      <c r="H736" s="26" t="s">
        <v>557</v>
      </c>
      <c r="I736" s="20" t="s">
        <v>44</v>
      </c>
      <c r="J736" s="20" t="s">
        <v>45</v>
      </c>
      <c r="K736" s="20" t="s">
        <v>46</v>
      </c>
      <c r="L736" s="26" t="s">
        <v>1756</v>
      </c>
      <c r="M736" s="20" t="s">
        <v>1757</v>
      </c>
      <c r="N736" s="0" t="s">
        <v>48</v>
      </c>
    </row>
    <row r="737" customFormat="false" ht="25.35" hidden="false" customHeight="false" outlineLevel="0" collapsed="false">
      <c r="A737" s="0" t="n">
        <v>654</v>
      </c>
      <c r="B737" s="26" t="s">
        <v>55</v>
      </c>
      <c r="C737" s="0" t="s">
        <v>56</v>
      </c>
      <c r="D737" s="0" t="n">
        <v>471</v>
      </c>
      <c r="E737" s="27" t="s">
        <v>1758</v>
      </c>
      <c r="F737" s="18" t="n">
        <v>20</v>
      </c>
      <c r="G737" s="26" t="s">
        <v>1759</v>
      </c>
      <c r="H737" s="26" t="s">
        <v>342</v>
      </c>
      <c r="I737" s="20" t="s">
        <v>44</v>
      </c>
      <c r="J737" s="20" t="s">
        <v>45</v>
      </c>
      <c r="K737" s="20" t="s">
        <v>46</v>
      </c>
      <c r="L737" s="26"/>
      <c r="M737" s="20"/>
      <c r="N737" s="0" t="s">
        <v>48</v>
      </c>
    </row>
    <row r="738" customFormat="false" ht="170.85" hidden="false" customHeight="false" outlineLevel="0" collapsed="false">
      <c r="A738" s="0" t="n">
        <v>370</v>
      </c>
      <c r="B738" s="26" t="s">
        <v>40</v>
      </c>
      <c r="C738" s="0" t="s">
        <v>41</v>
      </c>
      <c r="D738" s="0" t="n">
        <v>471</v>
      </c>
      <c r="E738" s="27" t="s">
        <v>1758</v>
      </c>
      <c r="F738" s="18" t="n">
        <v>30</v>
      </c>
      <c r="G738" s="26" t="s">
        <v>1760</v>
      </c>
      <c r="H738" s="26" t="s">
        <v>1761</v>
      </c>
      <c r="I738" s="20" t="s">
        <v>44</v>
      </c>
      <c r="J738" s="20" t="s">
        <v>214</v>
      </c>
      <c r="K738" s="20" t="s">
        <v>51</v>
      </c>
      <c r="L738" s="26" t="s">
        <v>1762</v>
      </c>
      <c r="M738" s="20" t="s">
        <v>192</v>
      </c>
      <c r="N738" s="0" t="s">
        <v>48</v>
      </c>
    </row>
    <row r="739" customFormat="false" ht="25.35" hidden="false" customHeight="false" outlineLevel="0" collapsed="false">
      <c r="A739" s="0" t="n">
        <v>655</v>
      </c>
      <c r="B739" s="26" t="s">
        <v>55</v>
      </c>
      <c r="C739" s="0" t="s">
        <v>56</v>
      </c>
      <c r="D739" s="0" t="n">
        <v>472</v>
      </c>
      <c r="E739" s="27" t="s">
        <v>1758</v>
      </c>
      <c r="F739" s="18" t="n">
        <v>33</v>
      </c>
      <c r="G739" s="26" t="s">
        <v>1763</v>
      </c>
      <c r="H739" s="26" t="s">
        <v>342</v>
      </c>
      <c r="I739" s="20" t="s">
        <v>44</v>
      </c>
      <c r="J739" s="20" t="s">
        <v>45</v>
      </c>
      <c r="K739" s="20" t="s">
        <v>46</v>
      </c>
      <c r="L739" s="26"/>
      <c r="M739" s="20"/>
      <c r="N739" s="0" t="s">
        <v>48</v>
      </c>
    </row>
    <row r="740" customFormat="false" ht="36.55" hidden="false" customHeight="false" outlineLevel="0" collapsed="false">
      <c r="A740" s="0" t="n">
        <v>371</v>
      </c>
      <c r="B740" s="26" t="s">
        <v>40</v>
      </c>
      <c r="C740" s="0" t="s">
        <v>41</v>
      </c>
      <c r="D740" s="0" t="n">
        <v>473</v>
      </c>
      <c r="E740" s="27" t="s">
        <v>1758</v>
      </c>
      <c r="F740" s="18" t="n">
        <v>1</v>
      </c>
      <c r="G740" s="26" t="s">
        <v>1764</v>
      </c>
      <c r="H740" s="26" t="s">
        <v>1520</v>
      </c>
      <c r="I740" s="20" t="s">
        <v>44</v>
      </c>
      <c r="J740" s="20" t="s">
        <v>45</v>
      </c>
      <c r="K740" s="20" t="s">
        <v>51</v>
      </c>
      <c r="L740" s="26" t="s">
        <v>1765</v>
      </c>
      <c r="M740" s="20"/>
      <c r="N740" s="0" t="s">
        <v>48</v>
      </c>
    </row>
    <row r="741" customFormat="false" ht="81.3" hidden="false" customHeight="false" outlineLevel="0" collapsed="false">
      <c r="A741" s="0" t="n">
        <v>712</v>
      </c>
      <c r="B741" s="26" t="s">
        <v>80</v>
      </c>
      <c r="C741" s="0" t="s">
        <v>81</v>
      </c>
      <c r="D741" s="0" t="n">
        <v>473</v>
      </c>
      <c r="E741" s="17" t="n">
        <v>19.3</v>
      </c>
      <c r="F741" s="18" t="n">
        <v>35</v>
      </c>
      <c r="G741" s="26" t="s">
        <v>359</v>
      </c>
      <c r="H741" s="26" t="s">
        <v>1766</v>
      </c>
      <c r="I741" s="20" t="s">
        <v>44</v>
      </c>
      <c r="J741" s="20" t="s">
        <v>214</v>
      </c>
      <c r="K741" s="20" t="s">
        <v>46</v>
      </c>
      <c r="L741" s="26"/>
      <c r="M741" s="20"/>
      <c r="N741" s="0" t="s">
        <v>48</v>
      </c>
    </row>
    <row r="742" customFormat="false" ht="25.35" hidden="false" customHeight="false" outlineLevel="0" collapsed="false">
      <c r="A742" s="0" t="n">
        <v>738</v>
      </c>
      <c r="B742" s="26" t="s">
        <v>80</v>
      </c>
      <c r="C742" s="0" t="s">
        <v>81</v>
      </c>
      <c r="D742" s="0" t="n">
        <v>475</v>
      </c>
      <c r="E742" s="17" t="n">
        <v>19.3</v>
      </c>
      <c r="F742" s="18" t="n">
        <v>29</v>
      </c>
      <c r="G742" s="26" t="s">
        <v>359</v>
      </c>
      <c r="H742" s="26" t="s">
        <v>1767</v>
      </c>
      <c r="I742" s="20" t="s">
        <v>44</v>
      </c>
      <c r="J742" s="20" t="s">
        <v>214</v>
      </c>
      <c r="K742" s="20" t="s">
        <v>46</v>
      </c>
      <c r="L742" s="26"/>
      <c r="M742" s="20"/>
      <c r="N742" s="0" t="s">
        <v>48</v>
      </c>
    </row>
    <row r="743" customFormat="false" ht="58.95" hidden="false" customHeight="false" outlineLevel="0" collapsed="false">
      <c r="A743" s="0" t="n">
        <v>713</v>
      </c>
      <c r="B743" s="26" t="s">
        <v>80</v>
      </c>
      <c r="C743" s="0" t="s">
        <v>81</v>
      </c>
      <c r="D743" s="0" t="n">
        <v>475</v>
      </c>
      <c r="E743" s="17" t="n">
        <v>19.3</v>
      </c>
      <c r="F743" s="18" t="n">
        <v>48</v>
      </c>
      <c r="G743" s="26" t="s">
        <v>359</v>
      </c>
      <c r="H743" s="26" t="s">
        <v>1768</v>
      </c>
      <c r="I743" s="20" t="s">
        <v>44</v>
      </c>
      <c r="J743" s="20" t="s">
        <v>214</v>
      </c>
      <c r="K743" s="20" t="s">
        <v>46</v>
      </c>
      <c r="L743" s="26"/>
      <c r="M743" s="20"/>
      <c r="N743" s="0" t="s">
        <v>48</v>
      </c>
    </row>
    <row r="744" customFormat="false" ht="25.35" hidden="false" customHeight="false" outlineLevel="0" collapsed="false">
      <c r="A744" s="0" t="n">
        <v>714</v>
      </c>
      <c r="B744" s="26" t="s">
        <v>80</v>
      </c>
      <c r="C744" s="0" t="s">
        <v>81</v>
      </c>
      <c r="D744" s="0" t="n">
        <v>475</v>
      </c>
      <c r="E744" s="17" t="n">
        <v>19.3</v>
      </c>
      <c r="F744" s="28" t="s">
        <v>1769</v>
      </c>
      <c r="G744" s="26" t="s">
        <v>359</v>
      </c>
      <c r="H744" s="26" t="s">
        <v>1770</v>
      </c>
      <c r="I744" s="20" t="s">
        <v>44</v>
      </c>
      <c r="J744" s="20" t="s">
        <v>214</v>
      </c>
      <c r="K744" s="20" t="s">
        <v>46</v>
      </c>
      <c r="L744" s="26"/>
      <c r="M744" s="20"/>
      <c r="N744" s="0" t="s">
        <v>48</v>
      </c>
    </row>
    <row r="745" customFormat="false" ht="58.95" hidden="false" customHeight="false" outlineLevel="0" collapsed="false">
      <c r="A745" s="0" t="n">
        <v>396</v>
      </c>
      <c r="B745" s="26" t="s">
        <v>40</v>
      </c>
      <c r="C745" s="0" t="s">
        <v>41</v>
      </c>
      <c r="D745" s="0" t="n">
        <v>476</v>
      </c>
      <c r="E745" s="17" t="n">
        <v>19.3</v>
      </c>
      <c r="F745" s="18" t="n">
        <v>4</v>
      </c>
      <c r="G745" s="26" t="s">
        <v>1771</v>
      </c>
      <c r="H745" s="26" t="s">
        <v>1772</v>
      </c>
      <c r="I745" s="20" t="s">
        <v>44</v>
      </c>
      <c r="J745" s="20" t="s">
        <v>214</v>
      </c>
      <c r="K745" s="20" t="s">
        <v>51</v>
      </c>
      <c r="L745" s="26" t="s">
        <v>1773</v>
      </c>
      <c r="M745" s="20" t="s">
        <v>1512</v>
      </c>
      <c r="N745" s="0" t="s">
        <v>48</v>
      </c>
    </row>
    <row r="746" customFormat="false" ht="36.55" hidden="false" customHeight="false" outlineLevel="0" collapsed="false">
      <c r="A746" s="0" t="n">
        <v>441</v>
      </c>
      <c r="B746" s="26" t="s">
        <v>231</v>
      </c>
      <c r="C746" s="0" t="s">
        <v>232</v>
      </c>
      <c r="D746" s="0" t="n">
        <v>477</v>
      </c>
      <c r="E746" s="27" t="s">
        <v>1774</v>
      </c>
      <c r="F746" s="18" t="n">
        <v>42</v>
      </c>
      <c r="G746" s="26" t="s">
        <v>1775</v>
      </c>
      <c r="H746" s="26" t="s">
        <v>1776</v>
      </c>
      <c r="I746" s="20" t="s">
        <v>59</v>
      </c>
      <c r="J746" s="20" t="s">
        <v>214</v>
      </c>
      <c r="K746" s="20" t="s">
        <v>46</v>
      </c>
      <c r="L746" s="26"/>
      <c r="M746" s="20" t="s">
        <v>344</v>
      </c>
      <c r="N746" s="0" t="s">
        <v>48</v>
      </c>
    </row>
    <row r="747" customFormat="false" ht="25.35" hidden="false" customHeight="false" outlineLevel="0" collapsed="false">
      <c r="A747" s="0" t="n">
        <v>656</v>
      </c>
      <c r="B747" s="26" t="s">
        <v>55</v>
      </c>
      <c r="C747" s="0" t="s">
        <v>56</v>
      </c>
      <c r="D747" s="0" t="n">
        <v>482</v>
      </c>
      <c r="E747" s="17" t="n">
        <v>19.4</v>
      </c>
      <c r="F747" s="18" t="n">
        <v>50</v>
      </c>
      <c r="G747" s="26" t="s">
        <v>1777</v>
      </c>
      <c r="H747" s="26" t="s">
        <v>342</v>
      </c>
      <c r="I747" s="20" t="s">
        <v>44</v>
      </c>
      <c r="J747" s="20" t="s">
        <v>45</v>
      </c>
      <c r="K747" s="20" t="s">
        <v>46</v>
      </c>
      <c r="L747" s="26"/>
      <c r="M747" s="20" t="s">
        <v>47</v>
      </c>
      <c r="N747" s="0" t="s">
        <v>48</v>
      </c>
    </row>
    <row r="748" customFormat="false" ht="36.55" hidden="false" customHeight="false" outlineLevel="0" collapsed="false">
      <c r="A748" s="0" t="n">
        <v>372</v>
      </c>
      <c r="B748" s="26" t="s">
        <v>40</v>
      </c>
      <c r="C748" s="0" t="s">
        <v>41</v>
      </c>
      <c r="D748" s="0" t="n">
        <v>487</v>
      </c>
      <c r="E748" s="27" t="s">
        <v>1778</v>
      </c>
      <c r="F748" s="18" t="n">
        <v>31</v>
      </c>
      <c r="G748" s="26" t="s">
        <v>1779</v>
      </c>
      <c r="H748" s="26" t="s">
        <v>69</v>
      </c>
      <c r="I748" s="20" t="s">
        <v>44</v>
      </c>
      <c r="J748" s="20" t="s">
        <v>214</v>
      </c>
      <c r="K748" s="20" t="s">
        <v>60</v>
      </c>
      <c r="L748" s="26" t="s">
        <v>1780</v>
      </c>
      <c r="M748" s="20"/>
      <c r="N748" s="29" t="s">
        <v>48</v>
      </c>
    </row>
    <row r="749" customFormat="false" ht="25.35" hidden="false" customHeight="false" outlineLevel="0" collapsed="false">
      <c r="A749" s="0" t="n">
        <v>373</v>
      </c>
      <c r="B749" s="26" t="s">
        <v>40</v>
      </c>
      <c r="C749" s="0" t="s">
        <v>41</v>
      </c>
      <c r="D749" s="0" t="n">
        <v>488</v>
      </c>
      <c r="E749" s="27" t="s">
        <v>1781</v>
      </c>
      <c r="F749" s="18" t="n">
        <v>51</v>
      </c>
      <c r="G749" s="26" t="s">
        <v>1782</v>
      </c>
      <c r="H749" s="26" t="s">
        <v>1783</v>
      </c>
      <c r="I749" s="20" t="s">
        <v>44</v>
      </c>
      <c r="J749" s="20" t="s">
        <v>214</v>
      </c>
      <c r="K749" s="20" t="s">
        <v>60</v>
      </c>
      <c r="L749" s="26" t="s">
        <v>1720</v>
      </c>
      <c r="M749" s="20"/>
      <c r="N749" s="29" t="s">
        <v>48</v>
      </c>
    </row>
    <row r="750" customFormat="false" ht="25.35" hidden="false" customHeight="false" outlineLevel="0" collapsed="false">
      <c r="A750" s="0" t="n">
        <v>605</v>
      </c>
      <c r="B750" s="26" t="s">
        <v>158</v>
      </c>
      <c r="C750" s="0" t="s">
        <v>159</v>
      </c>
      <c r="D750" s="0" t="n">
        <v>490</v>
      </c>
      <c r="E750" s="17" t="n">
        <v>20</v>
      </c>
      <c r="F750" s="18" t="n">
        <v>1</v>
      </c>
      <c r="G750" s="26" t="s">
        <v>337</v>
      </c>
      <c r="H750" s="26" t="s">
        <v>338</v>
      </c>
      <c r="I750" s="20" t="s">
        <v>59</v>
      </c>
      <c r="J750" s="20" t="s">
        <v>45</v>
      </c>
      <c r="K750" s="20" t="s">
        <v>60</v>
      </c>
      <c r="L750" s="26" t="s">
        <v>427</v>
      </c>
      <c r="M750" s="20" t="s">
        <v>47</v>
      </c>
      <c r="N750" s="29" t="s">
        <v>48</v>
      </c>
    </row>
    <row r="751" customFormat="false" ht="36.55" hidden="false" customHeight="false" outlineLevel="0" collapsed="false">
      <c r="A751" s="0" t="n">
        <v>657</v>
      </c>
      <c r="B751" s="26" t="s">
        <v>55</v>
      </c>
      <c r="C751" s="0" t="s">
        <v>56</v>
      </c>
      <c r="D751" s="0" t="n">
        <v>490</v>
      </c>
      <c r="E751" s="17" t="n">
        <v>20.1</v>
      </c>
      <c r="F751" s="18" t="n">
        <v>6</v>
      </c>
      <c r="G751" s="26" t="s">
        <v>1784</v>
      </c>
      <c r="H751" s="26" t="s">
        <v>342</v>
      </c>
      <c r="I751" s="20" t="s">
        <v>44</v>
      </c>
      <c r="J751" s="20" t="s">
        <v>45</v>
      </c>
      <c r="K751" s="20" t="s">
        <v>60</v>
      </c>
      <c r="L751" s="26" t="s">
        <v>1785</v>
      </c>
      <c r="M751" s="20" t="s">
        <v>47</v>
      </c>
      <c r="N751" s="29" t="s">
        <v>48</v>
      </c>
    </row>
    <row r="752" customFormat="false" ht="25.35" hidden="false" customHeight="false" outlineLevel="0" collapsed="false">
      <c r="A752" s="0" t="n">
        <v>773</v>
      </c>
      <c r="B752" s="26" t="s">
        <v>1541</v>
      </c>
      <c r="C752" s="0" t="s">
        <v>1542</v>
      </c>
      <c r="D752" s="0" t="n">
        <v>490</v>
      </c>
      <c r="E752" s="17" t="n">
        <v>20.1</v>
      </c>
      <c r="F752" s="28" t="s">
        <v>1786</v>
      </c>
      <c r="G752" s="31" t="s">
        <v>1787</v>
      </c>
      <c r="H752" s="26" t="s">
        <v>1788</v>
      </c>
      <c r="I752" s="20" t="s">
        <v>59</v>
      </c>
      <c r="J752" s="20" t="s">
        <v>214</v>
      </c>
      <c r="K752" s="20" t="s">
        <v>51</v>
      </c>
      <c r="L752" s="26" t="s">
        <v>1789</v>
      </c>
      <c r="M752" s="20" t="s">
        <v>1790</v>
      </c>
      <c r="N752" s="0" t="s">
        <v>48</v>
      </c>
    </row>
    <row r="753" customFormat="false" ht="25.35" hidden="false" customHeight="false" outlineLevel="0" collapsed="false">
      <c r="A753" s="0" t="n">
        <v>374</v>
      </c>
      <c r="B753" s="26" t="s">
        <v>40</v>
      </c>
      <c r="C753" s="0" t="s">
        <v>41</v>
      </c>
      <c r="D753" s="0" t="n">
        <v>490</v>
      </c>
      <c r="E753" s="17" t="n">
        <v>20.1</v>
      </c>
      <c r="F753" s="18" t="n">
        <v>10</v>
      </c>
      <c r="G753" s="26" t="s">
        <v>1791</v>
      </c>
      <c r="H753" s="26" t="s">
        <v>1792</v>
      </c>
      <c r="I753" s="20" t="s">
        <v>44</v>
      </c>
      <c r="J753" s="20" t="s">
        <v>214</v>
      </c>
      <c r="K753" s="20" t="s">
        <v>46</v>
      </c>
      <c r="L753" s="26"/>
      <c r="M753" s="20" t="s">
        <v>47</v>
      </c>
      <c r="N753" s="0" t="s">
        <v>48</v>
      </c>
      <c r="O753" s="0" t="n">
        <v>1</v>
      </c>
    </row>
    <row r="754" customFormat="false" ht="25.35" hidden="false" customHeight="false" outlineLevel="0" collapsed="false">
      <c r="A754" s="0" t="n">
        <v>658</v>
      </c>
      <c r="B754" s="26" t="s">
        <v>55</v>
      </c>
      <c r="C754" s="0" t="s">
        <v>56</v>
      </c>
      <c r="D754" s="0" t="n">
        <v>490</v>
      </c>
      <c r="E754" s="17" t="n">
        <v>20.1</v>
      </c>
      <c r="F754" s="18" t="n">
        <v>10</v>
      </c>
      <c r="G754" s="26" t="s">
        <v>1793</v>
      </c>
      <c r="H754" s="26" t="s">
        <v>342</v>
      </c>
      <c r="I754" s="20" t="s">
        <v>44</v>
      </c>
      <c r="J754" s="20" t="s">
        <v>214</v>
      </c>
      <c r="K754" s="20" t="s">
        <v>51</v>
      </c>
      <c r="L754" s="26" t="s">
        <v>1794</v>
      </c>
      <c r="M754" s="20" t="s">
        <v>47</v>
      </c>
      <c r="N754" s="0" t="s">
        <v>48</v>
      </c>
    </row>
    <row r="755" customFormat="false" ht="25.35" hidden="false" customHeight="false" outlineLevel="0" collapsed="false">
      <c r="A755" s="0" t="n">
        <v>375</v>
      </c>
      <c r="B755" s="26" t="s">
        <v>40</v>
      </c>
      <c r="C755" s="0" t="s">
        <v>41</v>
      </c>
      <c r="D755" s="0" t="n">
        <v>490</v>
      </c>
      <c r="E755" s="17" t="n">
        <v>20.1</v>
      </c>
      <c r="F755" s="18" t="n">
        <v>21</v>
      </c>
      <c r="G755" s="26" t="s">
        <v>1795</v>
      </c>
      <c r="H755" s="26" t="s">
        <v>96</v>
      </c>
      <c r="I755" s="20" t="s">
        <v>44</v>
      </c>
      <c r="J755" s="20" t="s">
        <v>45</v>
      </c>
      <c r="K755" s="20" t="s">
        <v>46</v>
      </c>
      <c r="L755" s="26"/>
      <c r="M755" s="20" t="s">
        <v>47</v>
      </c>
      <c r="N755" s="0" t="s">
        <v>48</v>
      </c>
    </row>
    <row r="756" customFormat="false" ht="25.35" hidden="false" customHeight="false" outlineLevel="0" collapsed="false">
      <c r="A756" s="0" t="n">
        <v>659</v>
      </c>
      <c r="B756" s="26" t="s">
        <v>55</v>
      </c>
      <c r="C756" s="0" t="s">
        <v>56</v>
      </c>
      <c r="D756" s="0" t="n">
        <v>490</v>
      </c>
      <c r="E756" s="17" t="n">
        <v>20.2</v>
      </c>
      <c r="F756" s="18" t="n">
        <v>27</v>
      </c>
      <c r="G756" s="26" t="s">
        <v>1796</v>
      </c>
      <c r="H756" s="26" t="s">
        <v>1797</v>
      </c>
      <c r="I756" s="20" t="s">
        <v>59</v>
      </c>
      <c r="J756" s="20" t="s">
        <v>214</v>
      </c>
      <c r="K756" s="20" t="s">
        <v>51</v>
      </c>
      <c r="L756" s="26" t="s">
        <v>1798</v>
      </c>
      <c r="M756" s="20" t="s">
        <v>647</v>
      </c>
      <c r="N756" s="0" t="s">
        <v>48</v>
      </c>
    </row>
    <row r="757" customFormat="false" ht="25.35" hidden="false" customHeight="false" outlineLevel="0" collapsed="false">
      <c r="A757" s="0" t="n">
        <v>660</v>
      </c>
      <c r="B757" s="26" t="s">
        <v>55</v>
      </c>
      <c r="C757" s="0" t="s">
        <v>56</v>
      </c>
      <c r="D757" s="0" t="n">
        <v>490</v>
      </c>
      <c r="E757" s="17" t="n">
        <v>20.2</v>
      </c>
      <c r="F757" s="18" t="n">
        <v>43</v>
      </c>
      <c r="G757" s="26" t="s">
        <v>1799</v>
      </c>
      <c r="H757" s="26" t="s">
        <v>1800</v>
      </c>
      <c r="I757" s="20" t="s">
        <v>44</v>
      </c>
      <c r="J757" s="20" t="s">
        <v>45</v>
      </c>
      <c r="K757" s="20" t="s">
        <v>51</v>
      </c>
      <c r="L757" s="26" t="s">
        <v>1801</v>
      </c>
      <c r="M757" s="20" t="s">
        <v>47</v>
      </c>
      <c r="N757" s="0" t="s">
        <v>48</v>
      </c>
    </row>
    <row r="758" customFormat="false" ht="25.35" hidden="false" customHeight="false" outlineLevel="0" collapsed="false">
      <c r="A758" s="0" t="n">
        <v>661</v>
      </c>
      <c r="B758" s="26" t="s">
        <v>55</v>
      </c>
      <c r="C758" s="0" t="s">
        <v>56</v>
      </c>
      <c r="D758" s="0" t="n">
        <v>498</v>
      </c>
      <c r="E758" s="27" t="s">
        <v>1802</v>
      </c>
      <c r="F758" s="18" t="n">
        <v>8</v>
      </c>
      <c r="G758" s="26" t="s">
        <v>1803</v>
      </c>
      <c r="H758" s="26" t="s">
        <v>1804</v>
      </c>
      <c r="I758" s="20" t="s">
        <v>44</v>
      </c>
      <c r="J758" s="20" t="s">
        <v>45</v>
      </c>
      <c r="K758" s="20" t="s">
        <v>51</v>
      </c>
      <c r="L758" s="26" t="s">
        <v>1805</v>
      </c>
      <c r="M758" s="20" t="s">
        <v>47</v>
      </c>
      <c r="N758" s="0" t="s">
        <v>48</v>
      </c>
    </row>
    <row r="759" customFormat="false" ht="25.35" hidden="false" customHeight="false" outlineLevel="0" collapsed="false">
      <c r="A759" s="0" t="n">
        <v>376</v>
      </c>
      <c r="B759" s="26" t="s">
        <v>40</v>
      </c>
      <c r="C759" s="0" t="s">
        <v>41</v>
      </c>
      <c r="D759" s="0" t="n">
        <v>498</v>
      </c>
      <c r="E759" s="27" t="s">
        <v>1802</v>
      </c>
      <c r="F759" s="18" t="n">
        <v>10</v>
      </c>
      <c r="G759" s="26" t="s">
        <v>1806</v>
      </c>
      <c r="H759" s="26" t="s">
        <v>109</v>
      </c>
      <c r="I759" s="20" t="s">
        <v>44</v>
      </c>
      <c r="J759" s="20" t="s">
        <v>45</v>
      </c>
      <c r="K759" s="20" t="s">
        <v>46</v>
      </c>
      <c r="L759" s="26"/>
      <c r="M759" s="20" t="s">
        <v>47</v>
      </c>
      <c r="N759" s="0" t="s">
        <v>48</v>
      </c>
    </row>
    <row r="760" customFormat="false" ht="25.35" hidden="false" customHeight="false" outlineLevel="0" collapsed="false">
      <c r="A760" s="0" t="n">
        <v>377</v>
      </c>
      <c r="B760" s="26" t="s">
        <v>40</v>
      </c>
      <c r="C760" s="0" t="s">
        <v>41</v>
      </c>
      <c r="D760" s="0" t="n">
        <v>509</v>
      </c>
      <c r="E760" s="27" t="s">
        <v>1807</v>
      </c>
      <c r="F760" s="18" t="n">
        <v>23</v>
      </c>
      <c r="G760" s="26" t="s">
        <v>1808</v>
      </c>
      <c r="H760" s="26" t="s">
        <v>1809</v>
      </c>
      <c r="I760" s="20" t="s">
        <v>44</v>
      </c>
      <c r="J760" s="20" t="s">
        <v>45</v>
      </c>
      <c r="K760" s="20" t="s">
        <v>51</v>
      </c>
      <c r="L760" s="26" t="s">
        <v>1810</v>
      </c>
      <c r="M760" s="20" t="s">
        <v>47</v>
      </c>
      <c r="N760" s="0" t="s">
        <v>48</v>
      </c>
    </row>
    <row r="761" customFormat="false" ht="25.35" hidden="false" customHeight="false" outlineLevel="0" collapsed="false">
      <c r="A761" s="0" t="n">
        <v>715</v>
      </c>
      <c r="B761" s="26" t="s">
        <v>80</v>
      </c>
      <c r="C761" s="0" t="s">
        <v>81</v>
      </c>
      <c r="D761" s="0" t="n">
        <v>510</v>
      </c>
      <c r="E761" s="27" t="s">
        <v>1811</v>
      </c>
      <c r="F761" s="18" t="n">
        <v>1</v>
      </c>
      <c r="G761" s="26" t="s">
        <v>359</v>
      </c>
      <c r="H761" s="26" t="s">
        <v>1812</v>
      </c>
      <c r="I761" s="20" t="s">
        <v>44</v>
      </c>
      <c r="J761" s="20" t="s">
        <v>214</v>
      </c>
      <c r="K761" s="20" t="s">
        <v>46</v>
      </c>
      <c r="L761" s="26"/>
      <c r="M761" s="20"/>
      <c r="N761" s="0" t="s">
        <v>48</v>
      </c>
    </row>
    <row r="762" customFormat="false" ht="36.55" hidden="false" customHeight="false" outlineLevel="0" collapsed="false">
      <c r="A762" s="0" t="n">
        <v>378</v>
      </c>
      <c r="B762" s="26" t="s">
        <v>40</v>
      </c>
      <c r="C762" s="0" t="s">
        <v>41</v>
      </c>
      <c r="D762" s="0" t="n">
        <v>513</v>
      </c>
      <c r="E762" s="27" t="s">
        <v>1813</v>
      </c>
      <c r="F762" s="18" t="n">
        <v>3</v>
      </c>
      <c r="G762" s="26" t="s">
        <v>1814</v>
      </c>
      <c r="H762" s="26" t="s">
        <v>1783</v>
      </c>
      <c r="I762" s="20" t="s">
        <v>44</v>
      </c>
      <c r="J762" s="20" t="s">
        <v>214</v>
      </c>
      <c r="K762" s="20" t="s">
        <v>60</v>
      </c>
      <c r="L762" s="26"/>
      <c r="M762" s="20"/>
      <c r="N762" s="29" t="s">
        <v>48</v>
      </c>
    </row>
    <row r="763" customFormat="false" ht="25.35" hidden="false" customHeight="false" outlineLevel="0" collapsed="false">
      <c r="A763" s="0" t="n">
        <v>606</v>
      </c>
      <c r="B763" s="26" t="s">
        <v>158</v>
      </c>
      <c r="C763" s="0" t="s">
        <v>159</v>
      </c>
      <c r="D763" s="0" t="n">
        <v>514</v>
      </c>
      <c r="E763" s="17" t="n">
        <v>21</v>
      </c>
      <c r="F763" s="18" t="n">
        <v>1</v>
      </c>
      <c r="G763" s="26" t="s">
        <v>337</v>
      </c>
      <c r="H763" s="26" t="s">
        <v>338</v>
      </c>
      <c r="I763" s="20" t="s">
        <v>59</v>
      </c>
      <c r="J763" s="20" t="s">
        <v>45</v>
      </c>
      <c r="K763" s="20" t="s">
        <v>60</v>
      </c>
      <c r="L763" s="26" t="s">
        <v>427</v>
      </c>
      <c r="M763" s="20" t="s">
        <v>47</v>
      </c>
      <c r="N763" s="29" t="s">
        <v>48</v>
      </c>
    </row>
    <row r="764" customFormat="false" ht="25.35" hidden="false" customHeight="false" outlineLevel="0" collapsed="false">
      <c r="A764" s="0" t="n">
        <v>607</v>
      </c>
      <c r="B764" s="26" t="s">
        <v>158</v>
      </c>
      <c r="C764" s="0" t="s">
        <v>159</v>
      </c>
      <c r="D764" s="0" t="n">
        <v>514</v>
      </c>
      <c r="E764" s="17" t="n">
        <v>21.1</v>
      </c>
      <c r="F764" s="18" t="n">
        <v>4</v>
      </c>
      <c r="G764" s="26" t="s">
        <v>337</v>
      </c>
      <c r="H764" s="26" t="s">
        <v>338</v>
      </c>
      <c r="I764" s="20" t="s">
        <v>59</v>
      </c>
      <c r="J764" s="20" t="s">
        <v>45</v>
      </c>
      <c r="K764" s="20" t="s">
        <v>60</v>
      </c>
      <c r="L764" s="26" t="s">
        <v>427</v>
      </c>
      <c r="M764" s="20" t="s">
        <v>47</v>
      </c>
      <c r="N764" s="29" t="s">
        <v>48</v>
      </c>
    </row>
    <row r="765" customFormat="false" ht="25.35" hidden="false" customHeight="false" outlineLevel="0" collapsed="false">
      <c r="A765" s="0" t="n">
        <v>242</v>
      </c>
      <c r="B765" s="26" t="s">
        <v>1647</v>
      </c>
      <c r="C765" s="0" t="s">
        <v>41</v>
      </c>
      <c r="D765" s="0" t="n">
        <v>514</v>
      </c>
      <c r="E765" s="17" t="n">
        <v>21.1</v>
      </c>
      <c r="F765" s="18" t="n">
        <v>6</v>
      </c>
      <c r="G765" s="26" t="s">
        <v>1815</v>
      </c>
      <c r="H765" s="26" t="s">
        <v>1649</v>
      </c>
      <c r="I765" s="20" t="s">
        <v>44</v>
      </c>
      <c r="J765" s="20" t="s">
        <v>214</v>
      </c>
      <c r="K765" s="20" t="s">
        <v>46</v>
      </c>
      <c r="L765" s="26" t="s">
        <v>1816</v>
      </c>
      <c r="M765" s="20"/>
      <c r="N765" s="0" t="s">
        <v>48</v>
      </c>
    </row>
    <row r="766" customFormat="false" ht="103.7" hidden="false" customHeight="false" outlineLevel="0" collapsed="false">
      <c r="A766" s="0" t="n">
        <v>429</v>
      </c>
      <c r="B766" s="26" t="s">
        <v>231</v>
      </c>
      <c r="C766" s="0" t="s">
        <v>232</v>
      </c>
      <c r="D766" s="0" t="n">
        <v>514</v>
      </c>
      <c r="E766" s="17" t="n">
        <v>21.1</v>
      </c>
      <c r="F766" s="18" t="n">
        <v>6</v>
      </c>
      <c r="G766" s="26" t="s">
        <v>1817</v>
      </c>
      <c r="H766" s="26" t="s">
        <v>1818</v>
      </c>
      <c r="I766" s="20" t="s">
        <v>59</v>
      </c>
      <c r="J766" s="20" t="s">
        <v>214</v>
      </c>
      <c r="K766" s="20" t="s">
        <v>46</v>
      </c>
      <c r="L766" s="26" t="s">
        <v>1819</v>
      </c>
      <c r="M766" s="20" t="s">
        <v>1820</v>
      </c>
      <c r="N766" s="0" t="s">
        <v>48</v>
      </c>
    </row>
    <row r="767" customFormat="false" ht="36.55" hidden="false" customHeight="false" outlineLevel="0" collapsed="false">
      <c r="A767" s="0" t="n">
        <v>608</v>
      </c>
      <c r="B767" s="26" t="s">
        <v>158</v>
      </c>
      <c r="C767" s="0" t="s">
        <v>159</v>
      </c>
      <c r="D767" s="0" t="n">
        <v>514</v>
      </c>
      <c r="E767" s="17" t="n">
        <v>21.1</v>
      </c>
      <c r="F767" s="18" t="n">
        <v>6</v>
      </c>
      <c r="G767" s="26" t="s">
        <v>1821</v>
      </c>
      <c r="H767" s="26" t="s">
        <v>1822</v>
      </c>
      <c r="I767" s="20" t="s">
        <v>59</v>
      </c>
      <c r="J767" s="20" t="s">
        <v>214</v>
      </c>
      <c r="K767" s="20" t="s">
        <v>46</v>
      </c>
      <c r="L767" s="26" t="s">
        <v>1816</v>
      </c>
      <c r="M767" s="20"/>
      <c r="N767" s="0" t="s">
        <v>48</v>
      </c>
    </row>
    <row r="768" customFormat="false" ht="25.35" hidden="false" customHeight="false" outlineLevel="0" collapsed="false">
      <c r="A768" s="0" t="n">
        <v>662</v>
      </c>
      <c r="B768" s="26" t="s">
        <v>55</v>
      </c>
      <c r="C768" s="0" t="s">
        <v>56</v>
      </c>
      <c r="D768" s="0" t="n">
        <v>514</v>
      </c>
      <c r="E768" s="17" t="n">
        <v>21.1</v>
      </c>
      <c r="F768" s="18" t="n">
        <v>6</v>
      </c>
      <c r="G768" s="26" t="s">
        <v>1823</v>
      </c>
      <c r="H768" s="26" t="s">
        <v>1824</v>
      </c>
      <c r="I768" s="20" t="s">
        <v>44</v>
      </c>
      <c r="J768" s="20" t="s">
        <v>214</v>
      </c>
      <c r="K768" s="20" t="s">
        <v>46</v>
      </c>
      <c r="L768" s="26" t="s">
        <v>1816</v>
      </c>
      <c r="M768" s="20"/>
      <c r="N768" s="0" t="s">
        <v>48</v>
      </c>
    </row>
    <row r="769" customFormat="false" ht="25.35" hidden="false" customHeight="false" outlineLevel="0" collapsed="false">
      <c r="A769" s="0" t="n">
        <v>663</v>
      </c>
      <c r="B769" s="26" t="s">
        <v>55</v>
      </c>
      <c r="C769" s="0" t="s">
        <v>56</v>
      </c>
      <c r="D769" s="0" t="n">
        <v>514</v>
      </c>
      <c r="E769" s="17" t="n">
        <v>21.1</v>
      </c>
      <c r="F769" s="18" t="n">
        <v>12</v>
      </c>
      <c r="G769" s="26" t="s">
        <v>1825</v>
      </c>
      <c r="H769" s="26" t="s">
        <v>342</v>
      </c>
      <c r="I769" s="20" t="s">
        <v>44</v>
      </c>
      <c r="J769" s="20" t="s">
        <v>45</v>
      </c>
      <c r="K769" s="20" t="s">
        <v>60</v>
      </c>
      <c r="L769" s="26" t="s">
        <v>1785</v>
      </c>
      <c r="M769" s="20"/>
      <c r="N769" s="29" t="s">
        <v>48</v>
      </c>
    </row>
    <row r="770" customFormat="false" ht="25.35" hidden="false" customHeight="false" outlineLevel="0" collapsed="false">
      <c r="A770" s="0" t="n">
        <v>664</v>
      </c>
      <c r="B770" s="26" t="s">
        <v>55</v>
      </c>
      <c r="C770" s="0" t="s">
        <v>56</v>
      </c>
      <c r="D770" s="0" t="n">
        <v>514</v>
      </c>
      <c r="E770" s="17" t="n">
        <v>21.2</v>
      </c>
      <c r="F770" s="18" t="n">
        <v>12</v>
      </c>
      <c r="G770" s="26" t="s">
        <v>1826</v>
      </c>
      <c r="H770" s="26" t="s">
        <v>342</v>
      </c>
      <c r="I770" s="20" t="s">
        <v>44</v>
      </c>
      <c r="J770" s="20" t="s">
        <v>45</v>
      </c>
      <c r="K770" s="20" t="s">
        <v>46</v>
      </c>
      <c r="L770" s="26"/>
      <c r="M770" s="20"/>
      <c r="N770" s="0" t="s">
        <v>48</v>
      </c>
    </row>
    <row r="771" customFormat="false" ht="25.35" hidden="false" customHeight="false" outlineLevel="0" collapsed="false">
      <c r="A771" s="0" t="n">
        <v>665</v>
      </c>
      <c r="B771" s="26" t="s">
        <v>55</v>
      </c>
      <c r="C771" s="0" t="s">
        <v>56</v>
      </c>
      <c r="D771" s="0" t="n">
        <v>514</v>
      </c>
      <c r="E771" s="17" t="n">
        <v>21.3</v>
      </c>
      <c r="F771" s="18" t="n">
        <v>37</v>
      </c>
      <c r="G771" s="26" t="s">
        <v>1827</v>
      </c>
      <c r="H771" s="26" t="s">
        <v>1828</v>
      </c>
      <c r="I771" s="20" t="s">
        <v>44</v>
      </c>
      <c r="J771" s="20" t="s">
        <v>45</v>
      </c>
      <c r="K771" s="20" t="s">
        <v>51</v>
      </c>
      <c r="L771" s="26" t="s">
        <v>1829</v>
      </c>
      <c r="M771" s="20"/>
      <c r="N771" s="0" t="s">
        <v>48</v>
      </c>
    </row>
    <row r="772" customFormat="false" ht="92.5" hidden="false" customHeight="false" outlineLevel="0" collapsed="false">
      <c r="A772" s="0" t="n">
        <v>716</v>
      </c>
      <c r="B772" s="26" t="s">
        <v>80</v>
      </c>
      <c r="C772" s="0" t="s">
        <v>81</v>
      </c>
      <c r="D772" s="0" t="n">
        <v>514</v>
      </c>
      <c r="E772" s="27" t="s">
        <v>1830</v>
      </c>
      <c r="F772" s="18" t="n">
        <v>45</v>
      </c>
      <c r="G772" s="26" t="s">
        <v>359</v>
      </c>
      <c r="H772" s="26" t="s">
        <v>1831</v>
      </c>
      <c r="I772" s="20" t="s">
        <v>44</v>
      </c>
      <c r="J772" s="20" t="s">
        <v>214</v>
      </c>
      <c r="K772" s="20" t="s">
        <v>46</v>
      </c>
      <c r="L772" s="26"/>
      <c r="M772" s="20"/>
      <c r="N772" s="0" t="s">
        <v>48</v>
      </c>
    </row>
    <row r="773" customFormat="false" ht="58.95" hidden="false" customHeight="false" outlineLevel="0" collapsed="false">
      <c r="A773" s="0" t="n">
        <v>717</v>
      </c>
      <c r="B773" s="26" t="s">
        <v>80</v>
      </c>
      <c r="C773" s="0" t="s">
        <v>81</v>
      </c>
      <c r="D773" s="0" t="n">
        <v>515</v>
      </c>
      <c r="E773" s="27" t="s">
        <v>1832</v>
      </c>
      <c r="F773" s="18" t="n">
        <v>20</v>
      </c>
      <c r="G773" s="26" t="s">
        <v>359</v>
      </c>
      <c r="H773" s="26" t="s">
        <v>1833</v>
      </c>
      <c r="I773" s="20" t="s">
        <v>44</v>
      </c>
      <c r="J773" s="20" t="s">
        <v>214</v>
      </c>
      <c r="K773" s="20" t="s">
        <v>46</v>
      </c>
      <c r="L773" s="26"/>
      <c r="M773" s="20"/>
      <c r="N773" s="0" t="s">
        <v>48</v>
      </c>
    </row>
    <row r="774" customFormat="false" ht="25.35" hidden="false" customHeight="false" outlineLevel="0" collapsed="false">
      <c r="A774" s="0" t="n">
        <v>718</v>
      </c>
      <c r="B774" s="26" t="s">
        <v>80</v>
      </c>
      <c r="C774" s="0" t="s">
        <v>81</v>
      </c>
      <c r="D774" s="0" t="n">
        <v>517</v>
      </c>
      <c r="E774" s="27" t="s">
        <v>1834</v>
      </c>
      <c r="F774" s="18" t="n">
        <v>9</v>
      </c>
      <c r="G774" s="26" t="s">
        <v>359</v>
      </c>
      <c r="H774" s="26" t="s">
        <v>1835</v>
      </c>
      <c r="I774" s="20" t="s">
        <v>44</v>
      </c>
      <c r="J774" s="20" t="s">
        <v>214</v>
      </c>
      <c r="K774" s="20" t="s">
        <v>46</v>
      </c>
      <c r="L774" s="26"/>
      <c r="M774" s="20"/>
      <c r="N774" s="0" t="s">
        <v>48</v>
      </c>
    </row>
    <row r="775" customFormat="false" ht="25.35" hidden="false" customHeight="false" outlineLevel="0" collapsed="false">
      <c r="A775" s="0" t="n">
        <v>426</v>
      </c>
      <c r="B775" s="26" t="s">
        <v>231</v>
      </c>
      <c r="C775" s="0" t="s">
        <v>232</v>
      </c>
      <c r="D775" s="0" t="n">
        <v>518</v>
      </c>
      <c r="E775" s="27" t="s">
        <v>1834</v>
      </c>
      <c r="F775" s="18" t="n">
        <v>9</v>
      </c>
      <c r="G775" s="26" t="s">
        <v>1836</v>
      </c>
      <c r="H775" s="26" t="s">
        <v>1837</v>
      </c>
      <c r="I775" s="20" t="s">
        <v>59</v>
      </c>
      <c r="J775" s="20" t="s">
        <v>45</v>
      </c>
      <c r="K775" s="20" t="s">
        <v>46</v>
      </c>
      <c r="L775" s="26"/>
      <c r="M775" s="20"/>
      <c r="N775" s="0" t="s">
        <v>48</v>
      </c>
    </row>
    <row r="776" customFormat="false" ht="25.35" hidden="false" customHeight="false" outlineLevel="0" collapsed="false">
      <c r="A776" s="0" t="n">
        <v>719</v>
      </c>
      <c r="B776" s="26" t="s">
        <v>80</v>
      </c>
      <c r="C776" s="0" t="s">
        <v>81</v>
      </c>
      <c r="D776" s="0" t="n">
        <v>518</v>
      </c>
      <c r="E776" s="27" t="s">
        <v>1838</v>
      </c>
      <c r="F776" s="18" t="n">
        <v>41</v>
      </c>
      <c r="G776" s="26" t="s">
        <v>359</v>
      </c>
      <c r="H776" s="26" t="s">
        <v>1839</v>
      </c>
      <c r="I776" s="20" t="s">
        <v>44</v>
      </c>
      <c r="J776" s="20" t="s">
        <v>214</v>
      </c>
      <c r="K776" s="20" t="s">
        <v>46</v>
      </c>
      <c r="L776" s="26"/>
      <c r="M776" s="20"/>
      <c r="N776" s="0" t="s">
        <v>48</v>
      </c>
    </row>
    <row r="777" customFormat="false" ht="25.35" hidden="false" customHeight="false" outlineLevel="0" collapsed="false">
      <c r="A777" s="0" t="n">
        <v>720</v>
      </c>
      <c r="B777" s="26" t="s">
        <v>80</v>
      </c>
      <c r="C777" s="0" t="s">
        <v>81</v>
      </c>
      <c r="D777" s="0" t="n">
        <v>520</v>
      </c>
      <c r="E777" s="27" t="s">
        <v>1840</v>
      </c>
      <c r="F777" s="18" t="n">
        <v>9</v>
      </c>
      <c r="G777" s="26" t="s">
        <v>359</v>
      </c>
      <c r="H777" s="26" t="s">
        <v>1841</v>
      </c>
      <c r="I777" s="20" t="s">
        <v>44</v>
      </c>
      <c r="J777" s="20" t="s">
        <v>214</v>
      </c>
      <c r="K777" s="20" t="s">
        <v>46</v>
      </c>
      <c r="L777" s="26"/>
      <c r="M777" s="20"/>
      <c r="N777" s="0" t="s">
        <v>48</v>
      </c>
    </row>
    <row r="778" customFormat="false" ht="25.35" hidden="false" customHeight="false" outlineLevel="0" collapsed="false">
      <c r="A778" s="0" t="n">
        <v>721</v>
      </c>
      <c r="B778" s="26" t="s">
        <v>80</v>
      </c>
      <c r="C778" s="0" t="s">
        <v>81</v>
      </c>
      <c r="D778" s="0" t="n">
        <v>521</v>
      </c>
      <c r="E778" s="27" t="s">
        <v>1842</v>
      </c>
      <c r="F778" s="18" t="n">
        <v>47</v>
      </c>
      <c r="G778" s="26" t="s">
        <v>359</v>
      </c>
      <c r="H778" s="26" t="s">
        <v>1843</v>
      </c>
      <c r="I778" s="20" t="s">
        <v>44</v>
      </c>
      <c r="J778" s="20" t="s">
        <v>214</v>
      </c>
      <c r="K778" s="20" t="s">
        <v>46</v>
      </c>
      <c r="L778" s="26"/>
      <c r="M778" s="20"/>
      <c r="N778" s="0" t="s">
        <v>48</v>
      </c>
    </row>
    <row r="779" customFormat="false" ht="25.35" hidden="false" customHeight="false" outlineLevel="0" collapsed="false">
      <c r="A779" s="0" t="n">
        <v>722</v>
      </c>
      <c r="B779" s="26" t="s">
        <v>80</v>
      </c>
      <c r="C779" s="0" t="s">
        <v>81</v>
      </c>
      <c r="D779" s="0" t="n">
        <v>533</v>
      </c>
      <c r="E779" s="27" t="s">
        <v>1844</v>
      </c>
      <c r="F779" s="18" t="n">
        <v>17</v>
      </c>
      <c r="G779" s="26" t="s">
        <v>359</v>
      </c>
      <c r="H779" s="26" t="s">
        <v>1845</v>
      </c>
      <c r="I779" s="20" t="s">
        <v>44</v>
      </c>
      <c r="J779" s="20" t="s">
        <v>214</v>
      </c>
      <c r="K779" s="20" t="s">
        <v>46</v>
      </c>
      <c r="L779" s="26"/>
      <c r="M779" s="20"/>
      <c r="N779" s="0" t="s">
        <v>48</v>
      </c>
    </row>
    <row r="780" customFormat="false" ht="25.35" hidden="false" customHeight="false" outlineLevel="0" collapsed="false">
      <c r="A780" s="0" t="n">
        <v>723</v>
      </c>
      <c r="B780" s="26" t="s">
        <v>80</v>
      </c>
      <c r="C780" s="0" t="s">
        <v>81</v>
      </c>
      <c r="D780" s="0" t="n">
        <v>535</v>
      </c>
      <c r="E780" s="27" t="s">
        <v>1846</v>
      </c>
      <c r="F780" s="18" t="n">
        <v>36</v>
      </c>
      <c r="G780" s="26" t="s">
        <v>359</v>
      </c>
      <c r="H780" s="26" t="s">
        <v>1847</v>
      </c>
      <c r="I780" s="20" t="s">
        <v>44</v>
      </c>
      <c r="J780" s="20" t="s">
        <v>214</v>
      </c>
      <c r="K780" s="20" t="s">
        <v>46</v>
      </c>
      <c r="L780" s="26"/>
      <c r="M780" s="20"/>
      <c r="N780" s="0" t="s">
        <v>48</v>
      </c>
    </row>
    <row r="781" customFormat="false" ht="47.75" hidden="false" customHeight="false" outlineLevel="0" collapsed="false">
      <c r="A781" s="0" t="n">
        <v>724</v>
      </c>
      <c r="B781" s="26" t="s">
        <v>80</v>
      </c>
      <c r="C781" s="0" t="s">
        <v>81</v>
      </c>
      <c r="D781" s="0" t="n">
        <v>536</v>
      </c>
      <c r="E781" s="27" t="s">
        <v>1848</v>
      </c>
      <c r="F781" s="18" t="n">
        <v>43</v>
      </c>
      <c r="G781" s="26" t="s">
        <v>359</v>
      </c>
      <c r="H781" s="26" t="s">
        <v>1849</v>
      </c>
      <c r="I781" s="20" t="s">
        <v>44</v>
      </c>
      <c r="J781" s="20" t="s">
        <v>214</v>
      </c>
      <c r="K781" s="20" t="s">
        <v>46</v>
      </c>
      <c r="L781" s="26"/>
      <c r="M781" s="20"/>
      <c r="N781" s="0" t="s">
        <v>48</v>
      </c>
    </row>
    <row r="782" customFormat="false" ht="47.75" hidden="false" customHeight="false" outlineLevel="0" collapsed="false">
      <c r="A782" s="0" t="n">
        <v>666</v>
      </c>
      <c r="B782" s="26" t="s">
        <v>55</v>
      </c>
      <c r="C782" s="0" t="s">
        <v>56</v>
      </c>
      <c r="D782" s="0" t="n">
        <v>537</v>
      </c>
      <c r="E782" s="27" t="s">
        <v>1850</v>
      </c>
      <c r="F782" s="18" t="n">
        <v>7</v>
      </c>
      <c r="G782" s="26" t="s">
        <v>1851</v>
      </c>
      <c r="H782" s="26" t="s">
        <v>342</v>
      </c>
      <c r="I782" s="20" t="s">
        <v>44</v>
      </c>
      <c r="J782" s="20" t="s">
        <v>214</v>
      </c>
      <c r="K782" s="20" t="s">
        <v>51</v>
      </c>
      <c r="L782" s="26" t="s">
        <v>1852</v>
      </c>
      <c r="M782" s="20" t="s">
        <v>47</v>
      </c>
      <c r="N782" s="0" t="s">
        <v>48</v>
      </c>
    </row>
    <row r="783" customFormat="false" ht="58.95" hidden="false" customHeight="false" outlineLevel="0" collapsed="false">
      <c r="A783" s="0" t="n">
        <v>379</v>
      </c>
      <c r="B783" s="26" t="s">
        <v>40</v>
      </c>
      <c r="C783" s="0" t="s">
        <v>41</v>
      </c>
      <c r="D783" s="0" t="n">
        <v>537</v>
      </c>
      <c r="E783" s="27" t="s">
        <v>1850</v>
      </c>
      <c r="F783" s="18" t="n">
        <v>8</v>
      </c>
      <c r="G783" s="26" t="s">
        <v>1853</v>
      </c>
      <c r="H783" s="26" t="s">
        <v>1854</v>
      </c>
      <c r="I783" s="20" t="s">
        <v>44</v>
      </c>
      <c r="J783" s="20" t="s">
        <v>214</v>
      </c>
      <c r="K783" s="20" t="s">
        <v>46</v>
      </c>
      <c r="L783" s="26"/>
      <c r="M783" s="20" t="s">
        <v>47</v>
      </c>
      <c r="N783" s="0" t="s">
        <v>48</v>
      </c>
    </row>
    <row r="784" customFormat="false" ht="25.35" hidden="false" customHeight="false" outlineLevel="0" collapsed="false">
      <c r="A784" s="0" t="n">
        <v>725</v>
      </c>
      <c r="B784" s="26" t="s">
        <v>80</v>
      </c>
      <c r="C784" s="0" t="s">
        <v>81</v>
      </c>
      <c r="D784" s="0" t="n">
        <v>537</v>
      </c>
      <c r="E784" s="27" t="s">
        <v>1850</v>
      </c>
      <c r="F784" s="18" t="n">
        <v>29</v>
      </c>
      <c r="G784" s="26" t="s">
        <v>359</v>
      </c>
      <c r="H784" s="26" t="s">
        <v>1855</v>
      </c>
      <c r="I784" s="20" t="s">
        <v>44</v>
      </c>
      <c r="J784" s="20" t="s">
        <v>214</v>
      </c>
      <c r="K784" s="20" t="s">
        <v>46</v>
      </c>
      <c r="L784" s="26"/>
      <c r="M784" s="20"/>
      <c r="N784" s="0" t="s">
        <v>48</v>
      </c>
    </row>
    <row r="785" customFormat="false" ht="25.35" hidden="false" customHeight="false" outlineLevel="0" collapsed="false">
      <c r="A785" s="0" t="n">
        <v>430</v>
      </c>
      <c r="B785" s="26" t="s">
        <v>231</v>
      </c>
      <c r="C785" s="0" t="s">
        <v>232</v>
      </c>
      <c r="D785" s="0" t="n">
        <v>537</v>
      </c>
      <c r="E785" s="27" t="s">
        <v>1850</v>
      </c>
      <c r="F785" s="18" t="n">
        <v>43</v>
      </c>
      <c r="G785" s="26" t="s">
        <v>1856</v>
      </c>
      <c r="H785" s="26" t="s">
        <v>1857</v>
      </c>
      <c r="I785" s="20" t="s">
        <v>59</v>
      </c>
      <c r="J785" s="20" t="s">
        <v>214</v>
      </c>
      <c r="K785" s="20" t="s">
        <v>46</v>
      </c>
      <c r="L785" s="26"/>
      <c r="M785" s="20"/>
      <c r="N785" s="0" t="s">
        <v>48</v>
      </c>
    </row>
    <row r="786" customFormat="false" ht="25.35" hidden="false" customHeight="false" outlineLevel="0" collapsed="false">
      <c r="A786" s="0" t="n">
        <v>726</v>
      </c>
      <c r="B786" s="26" t="s">
        <v>80</v>
      </c>
      <c r="C786" s="0" t="s">
        <v>81</v>
      </c>
      <c r="D786" s="0" t="n">
        <v>538</v>
      </c>
      <c r="E786" s="27" t="s">
        <v>1850</v>
      </c>
      <c r="F786" s="18" t="n">
        <v>15</v>
      </c>
      <c r="G786" s="26" t="s">
        <v>359</v>
      </c>
      <c r="H786" s="26" t="s">
        <v>1858</v>
      </c>
      <c r="I786" s="20" t="s">
        <v>44</v>
      </c>
      <c r="J786" s="20" t="s">
        <v>214</v>
      </c>
      <c r="K786" s="20" t="s">
        <v>46</v>
      </c>
      <c r="L786" s="26"/>
      <c r="M786" s="20"/>
      <c r="N786" s="0" t="s">
        <v>48</v>
      </c>
    </row>
    <row r="787" customFormat="false" ht="25.35" hidden="false" customHeight="false" outlineLevel="0" collapsed="false">
      <c r="A787" s="0" t="n">
        <v>727</v>
      </c>
      <c r="B787" s="26" t="s">
        <v>80</v>
      </c>
      <c r="C787" s="0" t="s">
        <v>81</v>
      </c>
      <c r="D787" s="0" t="n">
        <v>539</v>
      </c>
      <c r="E787" s="27" t="s">
        <v>1859</v>
      </c>
      <c r="F787" s="18" t="n">
        <v>10</v>
      </c>
      <c r="G787" s="26" t="s">
        <v>359</v>
      </c>
      <c r="H787" s="26" t="s">
        <v>1860</v>
      </c>
      <c r="I787" s="20" t="s">
        <v>44</v>
      </c>
      <c r="J787" s="20" t="s">
        <v>214</v>
      </c>
      <c r="K787" s="20" t="s">
        <v>46</v>
      </c>
      <c r="L787" s="26"/>
      <c r="M787" s="20"/>
      <c r="N787" s="0" t="s">
        <v>48</v>
      </c>
    </row>
    <row r="788" customFormat="false" ht="25.35" hidden="false" customHeight="false" outlineLevel="0" collapsed="false">
      <c r="A788" s="0" t="n">
        <v>728</v>
      </c>
      <c r="B788" s="26" t="s">
        <v>80</v>
      </c>
      <c r="C788" s="0" t="s">
        <v>81</v>
      </c>
      <c r="D788" s="0" t="n">
        <v>539</v>
      </c>
      <c r="E788" s="27" t="s">
        <v>1861</v>
      </c>
      <c r="F788" s="18" t="n">
        <v>39</v>
      </c>
      <c r="G788" s="26" t="s">
        <v>359</v>
      </c>
      <c r="H788" s="26" t="s">
        <v>1862</v>
      </c>
      <c r="I788" s="20" t="s">
        <v>44</v>
      </c>
      <c r="J788" s="20" t="s">
        <v>214</v>
      </c>
      <c r="K788" s="20" t="s">
        <v>46</v>
      </c>
      <c r="L788" s="26"/>
      <c r="M788" s="20"/>
      <c r="N788" s="0" t="s">
        <v>48</v>
      </c>
    </row>
    <row r="789" customFormat="false" ht="25.35" hidden="false" customHeight="false" outlineLevel="0" collapsed="false">
      <c r="A789" s="0" t="n">
        <v>729</v>
      </c>
      <c r="B789" s="26" t="s">
        <v>80</v>
      </c>
      <c r="C789" s="0" t="s">
        <v>81</v>
      </c>
      <c r="D789" s="0" t="n">
        <v>540</v>
      </c>
      <c r="E789" s="27" t="s">
        <v>1861</v>
      </c>
      <c r="F789" s="18" t="n">
        <v>6</v>
      </c>
      <c r="G789" s="26" t="s">
        <v>359</v>
      </c>
      <c r="H789" s="26" t="s">
        <v>1863</v>
      </c>
      <c r="I789" s="20" t="s">
        <v>44</v>
      </c>
      <c r="J789" s="20" t="s">
        <v>214</v>
      </c>
      <c r="K789" s="20" t="s">
        <v>46</v>
      </c>
      <c r="L789" s="26"/>
      <c r="M789" s="20"/>
      <c r="N789" s="0" t="s">
        <v>48</v>
      </c>
    </row>
    <row r="790" customFormat="false" ht="25.35" hidden="false" customHeight="false" outlineLevel="0" collapsed="false">
      <c r="A790" s="0" t="n">
        <v>730</v>
      </c>
      <c r="B790" s="26" t="s">
        <v>80</v>
      </c>
      <c r="C790" s="0" t="s">
        <v>81</v>
      </c>
      <c r="D790" s="0" t="n">
        <v>541</v>
      </c>
      <c r="E790" s="27" t="s">
        <v>1864</v>
      </c>
      <c r="F790" s="18" t="n">
        <v>5</v>
      </c>
      <c r="G790" s="26" t="s">
        <v>359</v>
      </c>
      <c r="H790" s="26" t="s">
        <v>1865</v>
      </c>
      <c r="I790" s="20" t="s">
        <v>44</v>
      </c>
      <c r="J790" s="20" t="s">
        <v>214</v>
      </c>
      <c r="K790" s="20" t="s">
        <v>46</v>
      </c>
      <c r="L790" s="26"/>
      <c r="M790" s="20"/>
      <c r="N790" s="0" t="s">
        <v>48</v>
      </c>
    </row>
    <row r="791" customFormat="false" ht="25.35" hidden="false" customHeight="false" outlineLevel="0" collapsed="false">
      <c r="A791" s="0" t="n">
        <v>380</v>
      </c>
      <c r="B791" s="26" t="s">
        <v>40</v>
      </c>
      <c r="C791" s="0" t="s">
        <v>41</v>
      </c>
      <c r="D791" s="0" t="n">
        <v>541</v>
      </c>
      <c r="E791" s="27" t="s">
        <v>1866</v>
      </c>
      <c r="F791" s="18" t="n">
        <v>41</v>
      </c>
      <c r="G791" s="26" t="s">
        <v>1867</v>
      </c>
      <c r="H791" s="26" t="s">
        <v>1783</v>
      </c>
      <c r="I791" s="20" t="s">
        <v>44</v>
      </c>
      <c r="J791" s="20" t="s">
        <v>214</v>
      </c>
      <c r="K791" s="20" t="s">
        <v>60</v>
      </c>
      <c r="L791" s="26"/>
      <c r="M791" s="20"/>
      <c r="N791" s="29" t="s">
        <v>48</v>
      </c>
    </row>
    <row r="792" customFormat="false" ht="70.1" hidden="false" customHeight="false" outlineLevel="0" collapsed="false">
      <c r="A792" s="0" t="n">
        <v>731</v>
      </c>
      <c r="B792" s="26" t="s">
        <v>80</v>
      </c>
      <c r="C792" s="0" t="s">
        <v>81</v>
      </c>
      <c r="D792" s="0" t="n">
        <v>542</v>
      </c>
      <c r="E792" s="27" t="s">
        <v>1868</v>
      </c>
      <c r="F792" s="18" t="n">
        <v>10</v>
      </c>
      <c r="G792" s="26" t="s">
        <v>359</v>
      </c>
      <c r="H792" s="26" t="s">
        <v>1869</v>
      </c>
      <c r="I792" s="20" t="s">
        <v>44</v>
      </c>
      <c r="J792" s="20" t="s">
        <v>214</v>
      </c>
      <c r="K792" s="20" t="s">
        <v>46</v>
      </c>
      <c r="L792" s="26"/>
      <c r="M792" s="20"/>
      <c r="N792" s="0" t="s">
        <v>48</v>
      </c>
    </row>
    <row r="793" customFormat="false" ht="25.35" hidden="false" customHeight="false" outlineLevel="0" collapsed="false">
      <c r="A793" s="0" t="n">
        <v>381</v>
      </c>
      <c r="B793" s="26" t="s">
        <v>40</v>
      </c>
      <c r="C793" s="0" t="s">
        <v>41</v>
      </c>
      <c r="D793" s="0" t="n">
        <v>553</v>
      </c>
      <c r="E793" s="27" t="s">
        <v>1870</v>
      </c>
      <c r="F793" s="18" t="n">
        <v>22</v>
      </c>
      <c r="G793" s="26" t="s">
        <v>1871</v>
      </c>
      <c r="H793" s="26" t="s">
        <v>1783</v>
      </c>
      <c r="I793" s="20" t="s">
        <v>44</v>
      </c>
      <c r="J793" s="20" t="s">
        <v>214</v>
      </c>
      <c r="K793" s="20" t="s">
        <v>60</v>
      </c>
      <c r="L793" s="26" t="s">
        <v>1720</v>
      </c>
      <c r="M793" s="20"/>
      <c r="N793" s="29" t="s">
        <v>48</v>
      </c>
    </row>
    <row r="794" customFormat="false" ht="25.35" hidden="false" customHeight="false" outlineLevel="0" collapsed="false">
      <c r="A794" s="0" t="n">
        <v>667</v>
      </c>
      <c r="B794" s="26" t="s">
        <v>55</v>
      </c>
      <c r="C794" s="0" t="s">
        <v>56</v>
      </c>
      <c r="D794" s="0" t="n">
        <v>554</v>
      </c>
      <c r="E794" s="17" t="n">
        <v>23.1</v>
      </c>
      <c r="F794" s="18" t="n">
        <v>8</v>
      </c>
      <c r="G794" s="26" t="s">
        <v>1872</v>
      </c>
      <c r="H794" s="26" t="s">
        <v>342</v>
      </c>
      <c r="I794" s="20" t="s">
        <v>44</v>
      </c>
      <c r="J794" s="20" t="s">
        <v>45</v>
      </c>
      <c r="K794" s="20" t="s">
        <v>46</v>
      </c>
      <c r="L794" s="26"/>
      <c r="M794" s="20"/>
      <c r="N794" s="0" t="s">
        <v>48</v>
      </c>
    </row>
    <row r="795" customFormat="false" ht="36.55" hidden="false" customHeight="false" outlineLevel="0" collapsed="false">
      <c r="A795" s="0" t="n">
        <v>382</v>
      </c>
      <c r="B795" s="26" t="s">
        <v>40</v>
      </c>
      <c r="C795" s="0" t="s">
        <v>41</v>
      </c>
      <c r="D795" s="0" t="n">
        <v>554</v>
      </c>
      <c r="E795" s="27" t="s">
        <v>1873</v>
      </c>
      <c r="F795" s="18" t="n">
        <v>40</v>
      </c>
      <c r="G795" s="26" t="s">
        <v>1874</v>
      </c>
      <c r="H795" s="26" t="s">
        <v>1875</v>
      </c>
      <c r="I795" s="20" t="s">
        <v>44</v>
      </c>
      <c r="J795" s="20" t="s">
        <v>45</v>
      </c>
      <c r="K795" s="20" t="s">
        <v>46</v>
      </c>
      <c r="L795" s="26"/>
      <c r="M795" s="20" t="s">
        <v>47</v>
      </c>
      <c r="N795" s="0" t="s">
        <v>48</v>
      </c>
    </row>
    <row r="796" customFormat="false" ht="36.55" hidden="false" customHeight="false" outlineLevel="0" collapsed="false">
      <c r="A796" s="0" t="n">
        <v>769</v>
      </c>
      <c r="B796" s="26" t="s">
        <v>347</v>
      </c>
      <c r="C796" s="0" t="s">
        <v>348</v>
      </c>
      <c r="D796" s="0" t="n">
        <v>557</v>
      </c>
      <c r="E796" s="27" t="s">
        <v>1876</v>
      </c>
      <c r="F796" s="18" t="n">
        <v>52</v>
      </c>
      <c r="G796" s="26" t="s">
        <v>1877</v>
      </c>
      <c r="H796" s="26" t="s">
        <v>1878</v>
      </c>
      <c r="I796" s="20" t="s">
        <v>59</v>
      </c>
      <c r="J796" s="20" t="s">
        <v>214</v>
      </c>
      <c r="K796" s="20" t="s">
        <v>51</v>
      </c>
      <c r="L796" s="26" t="s">
        <v>1879</v>
      </c>
      <c r="M796" s="20" t="s">
        <v>1880</v>
      </c>
      <c r="N796" s="0" t="s">
        <v>48</v>
      </c>
    </row>
    <row r="797" customFormat="false" ht="47.75" hidden="false" customHeight="false" outlineLevel="0" collapsed="false">
      <c r="A797" s="0" t="n">
        <v>440</v>
      </c>
      <c r="B797" s="26" t="s">
        <v>231</v>
      </c>
      <c r="C797" s="0" t="s">
        <v>232</v>
      </c>
      <c r="D797" s="0" t="n">
        <v>561</v>
      </c>
      <c r="E797" s="27" t="s">
        <v>1881</v>
      </c>
      <c r="F797" s="18" t="n">
        <v>26</v>
      </c>
      <c r="G797" s="26" t="s">
        <v>1882</v>
      </c>
      <c r="H797" s="26" t="s">
        <v>1883</v>
      </c>
      <c r="I797" s="20" t="s">
        <v>59</v>
      </c>
      <c r="J797" s="20" t="s">
        <v>214</v>
      </c>
      <c r="K797" s="20" t="s">
        <v>60</v>
      </c>
      <c r="L797" s="26" t="s">
        <v>1884</v>
      </c>
      <c r="M797" s="20" t="s">
        <v>192</v>
      </c>
      <c r="N797" s="29" t="s">
        <v>48</v>
      </c>
    </row>
    <row r="798" customFormat="false" ht="25.35" hidden="false" customHeight="false" outlineLevel="0" collapsed="false">
      <c r="A798" s="0" t="n">
        <v>383</v>
      </c>
      <c r="B798" s="26" t="s">
        <v>40</v>
      </c>
      <c r="C798" s="0" t="s">
        <v>41</v>
      </c>
      <c r="D798" s="0" t="n">
        <v>562</v>
      </c>
      <c r="E798" s="27" t="s">
        <v>1885</v>
      </c>
      <c r="F798" s="18" t="n">
        <v>5</v>
      </c>
      <c r="G798" s="26" t="s">
        <v>1871</v>
      </c>
      <c r="H798" s="26" t="s">
        <v>1783</v>
      </c>
      <c r="I798" s="20" t="s">
        <v>44</v>
      </c>
      <c r="J798" s="20" t="s">
        <v>214</v>
      </c>
      <c r="K798" s="20" t="s">
        <v>60</v>
      </c>
      <c r="L798" s="26" t="s">
        <v>1720</v>
      </c>
      <c r="M798" s="20"/>
      <c r="N798" s="29" t="s">
        <v>48</v>
      </c>
    </row>
    <row r="799" customFormat="false" ht="25.35" hidden="false" customHeight="false" outlineLevel="0" collapsed="false">
      <c r="A799" s="0" t="n">
        <v>668</v>
      </c>
      <c r="B799" s="26" t="s">
        <v>55</v>
      </c>
      <c r="C799" s="0" t="s">
        <v>56</v>
      </c>
      <c r="D799" s="0" t="n">
        <v>563</v>
      </c>
      <c r="E799" s="17" t="n">
        <v>24.1</v>
      </c>
      <c r="F799" s="18" t="n">
        <v>6</v>
      </c>
      <c r="G799" s="26" t="s">
        <v>1796</v>
      </c>
      <c r="H799" s="26" t="s">
        <v>1797</v>
      </c>
      <c r="I799" s="20" t="s">
        <v>59</v>
      </c>
      <c r="J799" s="20" t="s">
        <v>214</v>
      </c>
      <c r="K799" s="20" t="s">
        <v>51</v>
      </c>
      <c r="L799" s="26" t="s">
        <v>1798</v>
      </c>
      <c r="M799" s="20" t="s">
        <v>647</v>
      </c>
      <c r="N799" s="0" t="s">
        <v>48</v>
      </c>
    </row>
    <row r="800" customFormat="false" ht="58.95" hidden="false" customHeight="false" outlineLevel="0" collapsed="false">
      <c r="A800" s="0" t="n">
        <v>669</v>
      </c>
      <c r="B800" s="26" t="s">
        <v>55</v>
      </c>
      <c r="C800" s="0" t="s">
        <v>56</v>
      </c>
      <c r="D800" s="0" t="n">
        <v>564</v>
      </c>
      <c r="E800" s="27" t="s">
        <v>1886</v>
      </c>
      <c r="F800" s="18" t="n">
        <v>21</v>
      </c>
      <c r="G800" s="26" t="s">
        <v>1887</v>
      </c>
      <c r="H800" s="26" t="s">
        <v>342</v>
      </c>
      <c r="I800" s="20" t="s">
        <v>59</v>
      </c>
      <c r="J800" s="20" t="s">
        <v>214</v>
      </c>
      <c r="K800" s="20" t="s">
        <v>46</v>
      </c>
      <c r="L800" s="26"/>
      <c r="M800" s="20"/>
      <c r="N800" s="0" t="s">
        <v>48</v>
      </c>
    </row>
    <row r="801" customFormat="false" ht="25.35" hidden="false" customHeight="false" outlineLevel="0" collapsed="false">
      <c r="A801" s="0" t="n">
        <v>670</v>
      </c>
      <c r="B801" s="26" t="s">
        <v>55</v>
      </c>
      <c r="C801" s="0" t="s">
        <v>56</v>
      </c>
      <c r="D801" s="0" t="n">
        <v>566</v>
      </c>
      <c r="E801" s="27" t="s">
        <v>1888</v>
      </c>
      <c r="F801" s="18" t="n">
        <v>8</v>
      </c>
      <c r="G801" s="26" t="s">
        <v>1889</v>
      </c>
      <c r="H801" s="26" t="s">
        <v>1890</v>
      </c>
      <c r="I801" s="20" t="s">
        <v>44</v>
      </c>
      <c r="J801" s="20" t="s">
        <v>45</v>
      </c>
      <c r="K801" s="20" t="s">
        <v>51</v>
      </c>
      <c r="L801" s="26" t="s">
        <v>1891</v>
      </c>
      <c r="M801" s="20"/>
      <c r="N801" s="0" t="s">
        <v>48</v>
      </c>
    </row>
    <row r="802" customFormat="false" ht="25.35" hidden="false" customHeight="false" outlineLevel="0" collapsed="false">
      <c r="A802" s="0" t="n">
        <v>671</v>
      </c>
      <c r="B802" s="26" t="s">
        <v>55</v>
      </c>
      <c r="C802" s="0" t="s">
        <v>56</v>
      </c>
      <c r="D802" s="0" t="n">
        <v>569</v>
      </c>
      <c r="E802" s="17" t="n">
        <v>25.1</v>
      </c>
      <c r="F802" s="18" t="n">
        <v>10</v>
      </c>
      <c r="G802" s="26" t="s">
        <v>1892</v>
      </c>
      <c r="H802" s="26" t="s">
        <v>1893</v>
      </c>
      <c r="I802" s="20" t="s">
        <v>44</v>
      </c>
      <c r="J802" s="20" t="s">
        <v>45</v>
      </c>
      <c r="K802" s="20" t="s">
        <v>51</v>
      </c>
      <c r="L802" s="26" t="s">
        <v>1829</v>
      </c>
      <c r="M802" s="20" t="s">
        <v>47</v>
      </c>
      <c r="N802" s="0" t="s">
        <v>48</v>
      </c>
    </row>
    <row r="803" customFormat="false" ht="25.35" hidden="false" customHeight="false" outlineLevel="0" collapsed="false">
      <c r="A803" s="0" t="n">
        <v>384</v>
      </c>
      <c r="B803" s="26" t="s">
        <v>40</v>
      </c>
      <c r="C803" s="0" t="s">
        <v>41</v>
      </c>
      <c r="D803" s="0" t="n">
        <v>602</v>
      </c>
      <c r="E803" s="27" t="s">
        <v>1894</v>
      </c>
      <c r="F803" s="18" t="n">
        <v>27</v>
      </c>
      <c r="G803" s="26" t="s">
        <v>1895</v>
      </c>
      <c r="H803" s="26" t="s">
        <v>1520</v>
      </c>
      <c r="I803" s="20" t="s">
        <v>44</v>
      </c>
      <c r="J803" s="20" t="s">
        <v>45</v>
      </c>
      <c r="K803" s="20" t="s">
        <v>46</v>
      </c>
      <c r="L803" s="26"/>
      <c r="M803" s="20" t="s">
        <v>47</v>
      </c>
      <c r="N803" s="0" t="s">
        <v>48</v>
      </c>
    </row>
    <row r="804" customFormat="false" ht="25.35" hidden="false" customHeight="false" outlineLevel="0" collapsed="false">
      <c r="A804" s="0" t="n">
        <v>385</v>
      </c>
      <c r="B804" s="26" t="s">
        <v>40</v>
      </c>
      <c r="C804" s="0" t="s">
        <v>41</v>
      </c>
      <c r="D804" s="0" t="n">
        <v>606</v>
      </c>
      <c r="E804" s="27" t="s">
        <v>1896</v>
      </c>
      <c r="F804" s="18" t="n">
        <v>41</v>
      </c>
      <c r="G804" s="26" t="s">
        <v>1897</v>
      </c>
      <c r="H804" s="26" t="s">
        <v>1898</v>
      </c>
      <c r="I804" s="20" t="s">
        <v>44</v>
      </c>
      <c r="J804" s="20" t="s">
        <v>45</v>
      </c>
      <c r="K804" s="20" t="s">
        <v>46</v>
      </c>
      <c r="L804" s="26"/>
      <c r="M804" s="20" t="s">
        <v>47</v>
      </c>
      <c r="N804" s="0" t="s">
        <v>48</v>
      </c>
    </row>
    <row r="805" customFormat="false" ht="25.35" hidden="false" customHeight="false" outlineLevel="0" collapsed="false">
      <c r="A805" s="0" t="n">
        <v>386</v>
      </c>
      <c r="B805" s="26" t="s">
        <v>40</v>
      </c>
      <c r="C805" s="0" t="s">
        <v>41</v>
      </c>
      <c r="D805" s="0" t="n">
        <v>612</v>
      </c>
      <c r="E805" s="17" t="n">
        <v>27.7</v>
      </c>
      <c r="F805" s="18" t="n">
        <v>11</v>
      </c>
      <c r="G805" s="26" t="s">
        <v>1899</v>
      </c>
      <c r="H805" s="26" t="s">
        <v>96</v>
      </c>
      <c r="I805" s="20" t="s">
        <v>44</v>
      </c>
      <c r="J805" s="20" t="s">
        <v>45</v>
      </c>
      <c r="K805" s="20" t="s">
        <v>46</v>
      </c>
      <c r="L805" s="26"/>
      <c r="M805" s="20"/>
      <c r="N805" s="0" t="s">
        <v>48</v>
      </c>
    </row>
    <row r="806" customFormat="false" ht="25.35" hidden="false" customHeight="false" outlineLevel="0" collapsed="false">
      <c r="A806" s="0" t="n">
        <v>387</v>
      </c>
      <c r="B806" s="26" t="s">
        <v>40</v>
      </c>
      <c r="C806" s="0" t="s">
        <v>41</v>
      </c>
      <c r="D806" s="0" t="n">
        <v>612</v>
      </c>
      <c r="E806" s="27" t="s">
        <v>1900</v>
      </c>
      <c r="F806" s="18" t="n">
        <v>42</v>
      </c>
      <c r="G806" s="26" t="s">
        <v>1895</v>
      </c>
      <c r="H806" s="26" t="s">
        <v>1520</v>
      </c>
      <c r="I806" s="20" t="s">
        <v>44</v>
      </c>
      <c r="J806" s="20" t="s">
        <v>45</v>
      </c>
      <c r="K806" s="20" t="s">
        <v>46</v>
      </c>
      <c r="L806" s="26"/>
      <c r="M806" s="20"/>
      <c r="N806" s="0" t="s">
        <v>48</v>
      </c>
    </row>
    <row r="807" customFormat="false" ht="25.35" hidden="false" customHeight="false" outlineLevel="0" collapsed="false">
      <c r="A807" s="0" t="n">
        <v>388</v>
      </c>
      <c r="B807" s="26" t="s">
        <v>40</v>
      </c>
      <c r="C807" s="0" t="s">
        <v>41</v>
      </c>
      <c r="D807" s="0" t="n">
        <v>612</v>
      </c>
      <c r="E807" s="27" t="s">
        <v>1901</v>
      </c>
      <c r="F807" s="18" t="n">
        <v>54</v>
      </c>
      <c r="G807" s="26" t="s">
        <v>1895</v>
      </c>
      <c r="H807" s="26" t="s">
        <v>1520</v>
      </c>
      <c r="I807" s="20" t="s">
        <v>44</v>
      </c>
      <c r="J807" s="20" t="s">
        <v>45</v>
      </c>
      <c r="K807" s="20" t="s">
        <v>46</v>
      </c>
      <c r="L807" s="26"/>
      <c r="M807" s="20"/>
      <c r="N807" s="0" t="s">
        <v>48</v>
      </c>
    </row>
    <row r="808" customFormat="false" ht="36.55" hidden="false" customHeight="false" outlineLevel="0" collapsed="false">
      <c r="A808" s="0" t="n">
        <v>240</v>
      </c>
      <c r="B808" s="26" t="s">
        <v>216</v>
      </c>
      <c r="C808" s="0" t="s">
        <v>217</v>
      </c>
      <c r="D808" s="0" t="n">
        <v>616</v>
      </c>
      <c r="E808" s="27" t="s">
        <v>1902</v>
      </c>
      <c r="F808" s="18" t="n">
        <v>16</v>
      </c>
      <c r="G808" s="26" t="s">
        <v>1903</v>
      </c>
      <c r="H808" s="26" t="s">
        <v>1904</v>
      </c>
      <c r="I808" s="20" t="s">
        <v>44</v>
      </c>
      <c r="J808" s="20" t="s">
        <v>214</v>
      </c>
      <c r="K808" s="20" t="s">
        <v>60</v>
      </c>
      <c r="L808" s="26" t="s">
        <v>1905</v>
      </c>
      <c r="M808" s="20"/>
      <c r="N808" s="29" t="s">
        <v>48</v>
      </c>
    </row>
    <row r="809" customFormat="false" ht="25.35" hidden="false" customHeight="false" outlineLevel="0" collapsed="false">
      <c r="A809" s="0" t="n">
        <v>389</v>
      </c>
      <c r="B809" s="26" t="s">
        <v>40</v>
      </c>
      <c r="C809" s="0" t="s">
        <v>41</v>
      </c>
      <c r="D809" s="0" t="n">
        <v>617</v>
      </c>
      <c r="E809" s="27" t="s">
        <v>1906</v>
      </c>
      <c r="F809" s="18" t="n">
        <v>11</v>
      </c>
      <c r="G809" s="26" t="s">
        <v>1907</v>
      </c>
      <c r="H809" s="26" t="s">
        <v>96</v>
      </c>
      <c r="I809" s="20" t="s">
        <v>44</v>
      </c>
      <c r="J809" s="20" t="s">
        <v>45</v>
      </c>
      <c r="K809" s="20" t="s">
        <v>46</v>
      </c>
      <c r="L809" s="26"/>
      <c r="M809" s="20"/>
      <c r="N809" s="0" t="s">
        <v>48</v>
      </c>
    </row>
    <row r="810" customFormat="false" ht="25.35" hidden="false" customHeight="false" outlineLevel="0" collapsed="false">
      <c r="A810" s="0" t="n">
        <v>609</v>
      </c>
      <c r="B810" s="26" t="s">
        <v>158</v>
      </c>
      <c r="C810" s="0" t="s">
        <v>159</v>
      </c>
      <c r="D810" s="0" t="n">
        <v>642</v>
      </c>
      <c r="E810" s="27" t="s">
        <v>1908</v>
      </c>
      <c r="F810" s="18" t="n">
        <v>30</v>
      </c>
      <c r="G810" s="26" t="s">
        <v>337</v>
      </c>
      <c r="H810" s="26" t="s">
        <v>338</v>
      </c>
      <c r="I810" s="20" t="s">
        <v>59</v>
      </c>
      <c r="J810" s="20" t="s">
        <v>45</v>
      </c>
      <c r="K810" s="20" t="s">
        <v>60</v>
      </c>
      <c r="L810" s="26" t="s">
        <v>427</v>
      </c>
      <c r="M810" s="20" t="s">
        <v>47</v>
      </c>
      <c r="N810" s="29" t="s">
        <v>48</v>
      </c>
    </row>
    <row r="811" customFormat="false" ht="25.35" hidden="false" customHeight="false" outlineLevel="0" collapsed="false">
      <c r="A811" s="0" t="n">
        <v>610</v>
      </c>
      <c r="B811" s="26" t="s">
        <v>158</v>
      </c>
      <c r="C811" s="0" t="s">
        <v>159</v>
      </c>
      <c r="D811" s="0" t="n">
        <v>642</v>
      </c>
      <c r="E811" s="27" t="s">
        <v>1908</v>
      </c>
      <c r="F811" s="18" t="n">
        <v>32</v>
      </c>
      <c r="G811" s="26" t="s">
        <v>1909</v>
      </c>
      <c r="H811" s="26" t="s">
        <v>1910</v>
      </c>
      <c r="I811" s="20" t="s">
        <v>59</v>
      </c>
      <c r="J811" s="20" t="s">
        <v>45</v>
      </c>
      <c r="K811" s="20" t="s">
        <v>60</v>
      </c>
      <c r="L811" s="26" t="s">
        <v>1911</v>
      </c>
      <c r="M811" s="20" t="s">
        <v>47</v>
      </c>
      <c r="N811" s="29" t="s">
        <v>48</v>
      </c>
    </row>
    <row r="812" customFormat="false" ht="25.35" hidden="false" customHeight="false" outlineLevel="0" collapsed="false">
      <c r="A812" s="0" t="n">
        <v>611</v>
      </c>
      <c r="B812" s="26" t="s">
        <v>158</v>
      </c>
      <c r="C812" s="0" t="s">
        <v>159</v>
      </c>
      <c r="D812" s="0" t="n">
        <v>642</v>
      </c>
      <c r="E812" s="27" t="s">
        <v>1908</v>
      </c>
      <c r="F812" s="18" t="n">
        <v>35</v>
      </c>
      <c r="G812" s="26" t="s">
        <v>1912</v>
      </c>
      <c r="H812" s="26" t="s">
        <v>1913</v>
      </c>
      <c r="I812" s="20" t="s">
        <v>59</v>
      </c>
      <c r="J812" s="20" t="s">
        <v>45</v>
      </c>
      <c r="K812" s="20" t="s">
        <v>60</v>
      </c>
      <c r="L812" s="26" t="s">
        <v>1914</v>
      </c>
      <c r="M812" s="20" t="s">
        <v>47</v>
      </c>
      <c r="N812" s="29" t="s">
        <v>48</v>
      </c>
    </row>
    <row r="813" customFormat="false" ht="70.1" hidden="false" customHeight="false" outlineLevel="0" collapsed="false">
      <c r="A813" s="0" t="n">
        <v>200</v>
      </c>
      <c r="B813" s="26" t="s">
        <v>475</v>
      </c>
      <c r="C813" s="0" t="s">
        <v>476</v>
      </c>
      <c r="D813" s="0" t="n">
        <v>643</v>
      </c>
      <c r="E813" s="27" t="s">
        <v>1915</v>
      </c>
      <c r="F813" s="18" t="n">
        <v>13</v>
      </c>
      <c r="G813" s="26" t="s">
        <v>1916</v>
      </c>
      <c r="H813" s="26" t="s">
        <v>1917</v>
      </c>
      <c r="I813" s="20" t="s">
        <v>59</v>
      </c>
      <c r="J813" s="20" t="s">
        <v>45</v>
      </c>
      <c r="K813" s="20" t="s">
        <v>46</v>
      </c>
      <c r="L813" s="26"/>
      <c r="M813" s="20" t="s">
        <v>47</v>
      </c>
      <c r="N813" s="0" t="s">
        <v>48</v>
      </c>
    </row>
    <row r="814" customFormat="false" ht="70.1" hidden="false" customHeight="false" outlineLevel="0" collapsed="false">
      <c r="A814" s="0" t="n">
        <v>230</v>
      </c>
      <c r="B814" s="26" t="s">
        <v>483</v>
      </c>
      <c r="C814" s="0" t="s">
        <v>476</v>
      </c>
      <c r="D814" s="0" t="n">
        <v>643</v>
      </c>
      <c r="E814" s="27" t="s">
        <v>1915</v>
      </c>
      <c r="F814" s="18" t="n">
        <v>13</v>
      </c>
      <c r="G814" s="26" t="s">
        <v>1916</v>
      </c>
      <c r="H814" s="26" t="s">
        <v>1917</v>
      </c>
      <c r="I814" s="20" t="s">
        <v>59</v>
      </c>
      <c r="J814" s="20" t="s">
        <v>45</v>
      </c>
      <c r="K814" s="20" t="s">
        <v>46</v>
      </c>
      <c r="L814" s="26"/>
      <c r="M814" s="20" t="s">
        <v>47</v>
      </c>
      <c r="N814" s="0" t="s">
        <v>48</v>
      </c>
    </row>
    <row r="815" customFormat="false" ht="25.35" hidden="false" customHeight="false" outlineLevel="0" collapsed="false">
      <c r="A815" s="0" t="n">
        <v>613</v>
      </c>
      <c r="B815" s="26" t="s">
        <v>158</v>
      </c>
      <c r="C815" s="0" t="s">
        <v>159</v>
      </c>
      <c r="D815" s="0" t="n">
        <v>644</v>
      </c>
      <c r="E815" s="27" t="s">
        <v>1918</v>
      </c>
      <c r="F815" s="28" t="s">
        <v>1919</v>
      </c>
      <c r="G815" s="26" t="s">
        <v>1920</v>
      </c>
      <c r="H815" s="26" t="s">
        <v>1921</v>
      </c>
      <c r="I815" s="20" t="s">
        <v>59</v>
      </c>
      <c r="J815" s="20" t="s">
        <v>45</v>
      </c>
      <c r="K815" s="20" t="s">
        <v>51</v>
      </c>
      <c r="L815" s="26" t="s">
        <v>1922</v>
      </c>
      <c r="M815" s="20" t="s">
        <v>47</v>
      </c>
      <c r="N815" s="0" t="s">
        <v>48</v>
      </c>
    </row>
    <row r="816" customFormat="false" ht="25.35" hidden="false" customHeight="false" outlineLevel="0" collapsed="false">
      <c r="A816" s="0" t="n">
        <v>732</v>
      </c>
      <c r="B816" s="26" t="s">
        <v>80</v>
      </c>
      <c r="C816" s="0" t="s">
        <v>81</v>
      </c>
      <c r="D816" s="0" t="n">
        <v>644</v>
      </c>
      <c r="E816" s="27" t="s">
        <v>1923</v>
      </c>
      <c r="F816" s="28" t="s">
        <v>1924</v>
      </c>
      <c r="G816" s="26" t="s">
        <v>359</v>
      </c>
      <c r="H816" s="26" t="s">
        <v>1925</v>
      </c>
      <c r="I816" s="20" t="s">
        <v>44</v>
      </c>
      <c r="J816" s="20" t="s">
        <v>214</v>
      </c>
      <c r="K816" s="20" t="s">
        <v>46</v>
      </c>
      <c r="L816" s="26"/>
      <c r="M816" s="20"/>
      <c r="N816" s="0" t="s">
        <v>48</v>
      </c>
    </row>
    <row r="817" customFormat="false" ht="25.35" hidden="false" customHeight="false" outlineLevel="0" collapsed="false">
      <c r="A817" s="0" t="n">
        <v>733</v>
      </c>
      <c r="B817" s="26" t="s">
        <v>80</v>
      </c>
      <c r="C817" s="0" t="s">
        <v>81</v>
      </c>
      <c r="D817" s="0" t="n">
        <v>645</v>
      </c>
      <c r="E817" s="27" t="s">
        <v>1923</v>
      </c>
      <c r="F817" s="18" t="n">
        <v>15</v>
      </c>
      <c r="G817" s="26" t="s">
        <v>359</v>
      </c>
      <c r="H817" s="26" t="s">
        <v>1926</v>
      </c>
      <c r="I817" s="20" t="s">
        <v>44</v>
      </c>
      <c r="J817" s="20" t="s">
        <v>214</v>
      </c>
      <c r="K817" s="20" t="s">
        <v>46</v>
      </c>
      <c r="L817" s="26"/>
      <c r="M817" s="20"/>
      <c r="N817" s="0" t="s">
        <v>48</v>
      </c>
    </row>
    <row r="818" customFormat="false" ht="25.35" hidden="false" customHeight="false" outlineLevel="0" collapsed="false">
      <c r="A818" s="0" t="n">
        <v>612</v>
      </c>
      <c r="B818" s="26" t="s">
        <v>158</v>
      </c>
      <c r="C818" s="0" t="s">
        <v>159</v>
      </c>
      <c r="D818" s="0" t="n">
        <v>645</v>
      </c>
      <c r="E818" s="27" t="s">
        <v>1918</v>
      </c>
      <c r="F818" s="18" t="n">
        <v>27</v>
      </c>
      <c r="G818" s="26" t="s">
        <v>1927</v>
      </c>
      <c r="H818" s="26" t="s">
        <v>1928</v>
      </c>
      <c r="I818" s="20" t="s">
        <v>59</v>
      </c>
      <c r="J818" s="20" t="s">
        <v>45</v>
      </c>
      <c r="K818" s="20" t="s">
        <v>60</v>
      </c>
      <c r="L818" s="26" t="s">
        <v>427</v>
      </c>
      <c r="M818" s="20" t="s">
        <v>47</v>
      </c>
      <c r="N818" s="29" t="s">
        <v>48</v>
      </c>
    </row>
    <row r="819" customFormat="false" ht="25.35" hidden="false" customHeight="false" outlineLevel="0" collapsed="false">
      <c r="A819" s="0" t="n">
        <v>672</v>
      </c>
      <c r="B819" s="26" t="s">
        <v>55</v>
      </c>
      <c r="C819" s="0" t="s">
        <v>56</v>
      </c>
      <c r="D819" s="0" t="n">
        <v>645</v>
      </c>
      <c r="E819" s="27" t="s">
        <v>1929</v>
      </c>
      <c r="F819" s="18" t="n">
        <v>33</v>
      </c>
      <c r="G819" s="26" t="s">
        <v>1930</v>
      </c>
      <c r="H819" s="26" t="s">
        <v>342</v>
      </c>
      <c r="I819" s="20" t="s">
        <v>44</v>
      </c>
      <c r="J819" s="20" t="s">
        <v>45</v>
      </c>
      <c r="K819" s="20" t="s">
        <v>46</v>
      </c>
      <c r="L819" s="26"/>
      <c r="M819" s="20"/>
      <c r="N819" s="0" t="s">
        <v>48</v>
      </c>
    </row>
    <row r="820" customFormat="false" ht="25.35" hidden="false" customHeight="false" outlineLevel="0" collapsed="false">
      <c r="A820" s="0" t="n">
        <v>673</v>
      </c>
      <c r="B820" s="26" t="s">
        <v>55</v>
      </c>
      <c r="C820" s="0" t="s">
        <v>56</v>
      </c>
      <c r="D820" s="0" t="n">
        <v>645</v>
      </c>
      <c r="E820" s="27" t="s">
        <v>1929</v>
      </c>
      <c r="F820" s="18" t="n">
        <v>34</v>
      </c>
      <c r="G820" s="26" t="s">
        <v>1931</v>
      </c>
      <c r="H820" s="26" t="s">
        <v>342</v>
      </c>
      <c r="I820" s="20" t="s">
        <v>44</v>
      </c>
      <c r="J820" s="20" t="s">
        <v>45</v>
      </c>
      <c r="K820" s="20" t="s">
        <v>60</v>
      </c>
      <c r="L820" s="26" t="s">
        <v>1932</v>
      </c>
      <c r="M820" s="20"/>
      <c r="N820" s="0" t="s">
        <v>48</v>
      </c>
    </row>
    <row r="821" customFormat="false" ht="25.35" hidden="false" customHeight="false" outlineLevel="0" collapsed="false">
      <c r="A821" s="0" t="n">
        <v>674</v>
      </c>
      <c r="B821" s="26" t="s">
        <v>55</v>
      </c>
      <c r="C821" s="0" t="s">
        <v>56</v>
      </c>
      <c r="D821" s="0" t="n">
        <v>645</v>
      </c>
      <c r="E821" s="27" t="s">
        <v>1929</v>
      </c>
      <c r="F821" s="18" t="n">
        <v>41</v>
      </c>
      <c r="G821" s="26" t="s">
        <v>1933</v>
      </c>
      <c r="H821" s="26" t="s">
        <v>342</v>
      </c>
      <c r="I821" s="20" t="s">
        <v>44</v>
      </c>
      <c r="J821" s="20" t="s">
        <v>45</v>
      </c>
      <c r="K821" s="20" t="s">
        <v>60</v>
      </c>
      <c r="L821" s="26" t="s">
        <v>1934</v>
      </c>
      <c r="M821" s="20"/>
      <c r="N821" s="0" t="s">
        <v>48</v>
      </c>
    </row>
    <row r="822" customFormat="false" ht="36.55" hidden="false" customHeight="false" outlineLevel="0" collapsed="false">
      <c r="A822" s="0" t="n">
        <v>397</v>
      </c>
      <c r="B822" s="26" t="s">
        <v>40</v>
      </c>
      <c r="C822" s="0" t="s">
        <v>41</v>
      </c>
      <c r="D822" s="0" t="n">
        <v>645</v>
      </c>
      <c r="E822" s="27" t="s">
        <v>1918</v>
      </c>
      <c r="F822" s="18" t="n">
        <v>41</v>
      </c>
      <c r="G822" s="26" t="s">
        <v>1935</v>
      </c>
      <c r="H822" s="26" t="s">
        <v>1936</v>
      </c>
      <c r="I822" s="20" t="s">
        <v>44</v>
      </c>
      <c r="J822" s="20" t="s">
        <v>45</v>
      </c>
      <c r="K822" s="20" t="s">
        <v>60</v>
      </c>
      <c r="L822" s="26" t="s">
        <v>1937</v>
      </c>
      <c r="M822" s="20"/>
      <c r="N822" s="0" t="s">
        <v>48</v>
      </c>
    </row>
    <row r="823" customFormat="false" ht="25.35" hidden="false" customHeight="false" outlineLevel="0" collapsed="false">
      <c r="A823" s="0" t="n">
        <v>614</v>
      </c>
      <c r="B823" s="26" t="s">
        <v>158</v>
      </c>
      <c r="C823" s="0" t="s">
        <v>159</v>
      </c>
      <c r="D823" s="0" t="n">
        <v>645</v>
      </c>
      <c r="E823" s="27" t="s">
        <v>1918</v>
      </c>
      <c r="F823" s="28" t="s">
        <v>1938</v>
      </c>
      <c r="G823" s="26" t="s">
        <v>1939</v>
      </c>
      <c r="H823" s="26" t="s">
        <v>1940</v>
      </c>
      <c r="I823" s="20" t="s">
        <v>59</v>
      </c>
      <c r="J823" s="20" t="s">
        <v>45</v>
      </c>
      <c r="K823" s="20" t="s">
        <v>51</v>
      </c>
      <c r="L823" s="26" t="s">
        <v>1941</v>
      </c>
      <c r="M823" s="20"/>
      <c r="N823" s="0" t="s">
        <v>48</v>
      </c>
    </row>
    <row r="824" customFormat="false" ht="25.35" hidden="false" customHeight="false" outlineLevel="0" collapsed="false">
      <c r="A824" s="0" t="n">
        <v>734</v>
      </c>
      <c r="B824" s="26" t="s">
        <v>80</v>
      </c>
      <c r="C824" s="0" t="s">
        <v>81</v>
      </c>
      <c r="D824" s="0" t="n">
        <v>646</v>
      </c>
      <c r="E824" s="27" t="s">
        <v>1923</v>
      </c>
      <c r="F824" s="18" t="n">
        <v>11</v>
      </c>
      <c r="G824" s="26" t="s">
        <v>359</v>
      </c>
      <c r="H824" s="26" t="s">
        <v>1942</v>
      </c>
      <c r="I824" s="20" t="s">
        <v>44</v>
      </c>
      <c r="J824" s="20" t="s">
        <v>214</v>
      </c>
      <c r="K824" s="20" t="s">
        <v>46</v>
      </c>
      <c r="L824" s="26"/>
      <c r="M824" s="20"/>
      <c r="N824" s="0" t="s">
        <v>48</v>
      </c>
    </row>
    <row r="825" customFormat="false" ht="25.35" hidden="false" customHeight="false" outlineLevel="0" collapsed="false">
      <c r="A825" s="0" t="n">
        <v>735</v>
      </c>
      <c r="B825" s="26" t="s">
        <v>80</v>
      </c>
      <c r="C825" s="0" t="s">
        <v>81</v>
      </c>
      <c r="D825" s="0" t="n">
        <v>646</v>
      </c>
      <c r="E825" s="27" t="s">
        <v>1923</v>
      </c>
      <c r="F825" s="18" t="n">
        <v>13</v>
      </c>
      <c r="G825" s="26" t="s">
        <v>359</v>
      </c>
      <c r="H825" s="26" t="s">
        <v>1943</v>
      </c>
      <c r="I825" s="20" t="s">
        <v>44</v>
      </c>
      <c r="J825" s="20" t="s">
        <v>214</v>
      </c>
      <c r="K825" s="20" t="s">
        <v>46</v>
      </c>
      <c r="L825" s="26"/>
      <c r="M825" s="20"/>
      <c r="N825" s="0" t="s">
        <v>48</v>
      </c>
    </row>
    <row r="826" customFormat="false" ht="25.35" hidden="false" customHeight="false" outlineLevel="0" collapsed="false">
      <c r="A826" s="0" t="n">
        <v>615</v>
      </c>
      <c r="B826" s="26" t="s">
        <v>158</v>
      </c>
      <c r="C826" s="0" t="s">
        <v>159</v>
      </c>
      <c r="D826" s="0" t="n">
        <v>654</v>
      </c>
      <c r="E826" s="27" t="s">
        <v>1944</v>
      </c>
      <c r="F826" s="28" t="s">
        <v>1945</v>
      </c>
      <c r="G826" s="26" t="s">
        <v>1946</v>
      </c>
      <c r="H826" s="26" t="s">
        <v>1947</v>
      </c>
      <c r="I826" s="20" t="s">
        <v>59</v>
      </c>
      <c r="J826" s="20" t="s">
        <v>45</v>
      </c>
      <c r="K826" s="20" t="s">
        <v>46</v>
      </c>
      <c r="L826" s="26"/>
      <c r="M826" s="20"/>
      <c r="N826" s="0" t="s">
        <v>48</v>
      </c>
    </row>
    <row r="827" customFormat="false" ht="25.35" hidden="false" customHeight="false" outlineLevel="0" collapsed="false">
      <c r="A827" s="0" t="n">
        <v>616</v>
      </c>
      <c r="B827" s="26" t="s">
        <v>158</v>
      </c>
      <c r="C827" s="0" t="s">
        <v>159</v>
      </c>
      <c r="D827" s="0" t="n">
        <v>657</v>
      </c>
      <c r="E827" s="27" t="s">
        <v>1948</v>
      </c>
      <c r="F827" s="28" t="s">
        <v>1949</v>
      </c>
      <c r="G827" s="26" t="s">
        <v>1950</v>
      </c>
      <c r="H827" s="26" t="s">
        <v>1951</v>
      </c>
      <c r="I827" s="20" t="s">
        <v>59</v>
      </c>
      <c r="J827" s="20" t="s">
        <v>45</v>
      </c>
      <c r="K827" s="20" t="s">
        <v>46</v>
      </c>
      <c r="L827" s="26"/>
      <c r="M827" s="20"/>
      <c r="N827" s="0" t="s">
        <v>48</v>
      </c>
    </row>
    <row r="828" customFormat="false" ht="36.55" hidden="false" customHeight="false" outlineLevel="0" collapsed="false">
      <c r="A828" s="0" t="n">
        <v>128</v>
      </c>
      <c r="B828" s="26" t="s">
        <v>148</v>
      </c>
      <c r="C828" s="0" t="s">
        <v>149</v>
      </c>
      <c r="D828" s="0" t="n">
        <v>661</v>
      </c>
      <c r="E828" s="27" t="s">
        <v>1952</v>
      </c>
      <c r="F828" s="18" t="n">
        <v>1</v>
      </c>
      <c r="G828" s="26" t="s">
        <v>1953</v>
      </c>
      <c r="H828" s="26" t="s">
        <v>1954</v>
      </c>
      <c r="I828" s="20" t="s">
        <v>59</v>
      </c>
      <c r="J828" s="20" t="s">
        <v>45</v>
      </c>
      <c r="K828" s="20" t="s">
        <v>46</v>
      </c>
      <c r="L828" s="26" t="s">
        <v>1955</v>
      </c>
      <c r="M828" s="20" t="s">
        <v>47</v>
      </c>
      <c r="N828" s="0" t="s">
        <v>48</v>
      </c>
    </row>
    <row r="829" customFormat="false" ht="36.55" hidden="false" customHeight="false" outlineLevel="0" collapsed="false">
      <c r="A829" s="0" t="n">
        <v>390</v>
      </c>
      <c r="B829" s="26" t="s">
        <v>40</v>
      </c>
      <c r="C829" s="0" t="s">
        <v>41</v>
      </c>
      <c r="D829" s="0" t="n">
        <v>662</v>
      </c>
      <c r="E829" s="27" t="s">
        <v>1956</v>
      </c>
      <c r="F829" s="18" t="n">
        <v>28</v>
      </c>
      <c r="G829" s="26" t="s">
        <v>1957</v>
      </c>
      <c r="H829" s="26" t="s">
        <v>69</v>
      </c>
      <c r="I829" s="20" t="s">
        <v>44</v>
      </c>
      <c r="J829" s="20" t="s">
        <v>214</v>
      </c>
      <c r="K829" s="20" t="s">
        <v>60</v>
      </c>
      <c r="L829" s="26" t="s">
        <v>1958</v>
      </c>
      <c r="M829" s="20"/>
      <c r="N829" s="29" t="s">
        <v>48</v>
      </c>
    </row>
    <row r="830" customFormat="false" ht="193.25" hidden="false" customHeight="false" outlineLevel="0" collapsed="false">
      <c r="A830" s="0" t="n">
        <v>398</v>
      </c>
      <c r="B830" s="26" t="s">
        <v>40</v>
      </c>
      <c r="C830" s="0" t="s">
        <v>41</v>
      </c>
      <c r="D830" s="0" t="n">
        <v>664</v>
      </c>
      <c r="E830" s="27" t="s">
        <v>1959</v>
      </c>
      <c r="F830" s="18" t="n">
        <v>1</v>
      </c>
      <c r="G830" s="26" t="s">
        <v>1960</v>
      </c>
      <c r="H830" s="26" t="s">
        <v>1961</v>
      </c>
      <c r="I830" s="20" t="s">
        <v>44</v>
      </c>
      <c r="J830" s="20" t="s">
        <v>214</v>
      </c>
      <c r="K830" s="20" t="s">
        <v>51</v>
      </c>
      <c r="L830" s="26" t="s">
        <v>1962</v>
      </c>
      <c r="M830" s="20" t="s">
        <v>1820</v>
      </c>
      <c r="N830" s="0" t="s">
        <v>48</v>
      </c>
    </row>
    <row r="831" customFormat="false" ht="81.3" hidden="false" customHeight="false" outlineLevel="0" collapsed="false">
      <c r="A831" s="0" t="n">
        <v>736</v>
      </c>
      <c r="B831" s="26" t="s">
        <v>80</v>
      </c>
      <c r="C831" s="0" t="s">
        <v>81</v>
      </c>
      <c r="D831" s="0" t="n">
        <v>665</v>
      </c>
      <c r="E831" s="27" t="s">
        <v>1963</v>
      </c>
      <c r="F831" s="18" t="n">
        <v>6</v>
      </c>
      <c r="G831" s="26" t="s">
        <v>359</v>
      </c>
      <c r="H831" s="26" t="s">
        <v>1964</v>
      </c>
      <c r="I831" s="20" t="s">
        <v>44</v>
      </c>
      <c r="J831" s="20" t="s">
        <v>214</v>
      </c>
      <c r="K831" s="20" t="s">
        <v>46</v>
      </c>
      <c r="L831" s="26"/>
      <c r="M831" s="20"/>
      <c r="N831" s="0" t="s">
        <v>48</v>
      </c>
    </row>
    <row r="832" customFormat="false" ht="25.35" hidden="false" customHeight="false" outlineLevel="0" collapsed="false">
      <c r="A832" s="0" t="n">
        <v>737</v>
      </c>
      <c r="B832" s="26" t="s">
        <v>80</v>
      </c>
      <c r="C832" s="0" t="s">
        <v>81</v>
      </c>
      <c r="D832" s="0" t="n">
        <v>665</v>
      </c>
      <c r="E832" s="27" t="s">
        <v>1963</v>
      </c>
      <c r="F832" s="18" t="n">
        <v>28</v>
      </c>
      <c r="G832" s="26" t="s">
        <v>359</v>
      </c>
      <c r="H832" s="26" t="s">
        <v>1965</v>
      </c>
      <c r="I832" s="20" t="s">
        <v>44</v>
      </c>
      <c r="J832" s="20" t="s">
        <v>214</v>
      </c>
      <c r="K832" s="20" t="s">
        <v>46</v>
      </c>
      <c r="L832" s="26"/>
      <c r="M832" s="20"/>
      <c r="N832" s="0" t="s">
        <v>48</v>
      </c>
    </row>
    <row r="833" customFormat="false" ht="25.35" hidden="false" customHeight="false" outlineLevel="0" collapsed="false">
      <c r="A833" s="0" t="n">
        <v>757</v>
      </c>
      <c r="B833" s="26" t="s">
        <v>1966</v>
      </c>
      <c r="C833" s="0" t="s">
        <v>1967</v>
      </c>
      <c r="D833" s="0" t="n">
        <v>677</v>
      </c>
      <c r="E833" s="27" t="s">
        <v>1968</v>
      </c>
      <c r="F833" s="18" t="n">
        <v>14</v>
      </c>
      <c r="G833" s="26" t="s">
        <v>1969</v>
      </c>
      <c r="H833" s="26" t="s">
        <v>1970</v>
      </c>
      <c r="I833" s="20" t="s">
        <v>44</v>
      </c>
      <c r="J833" s="20" t="s">
        <v>45</v>
      </c>
      <c r="K833" s="20" t="s">
        <v>46</v>
      </c>
      <c r="L833" s="26"/>
      <c r="M833" s="20"/>
      <c r="N833" s="0" t="s">
        <v>48</v>
      </c>
    </row>
    <row r="834" customFormat="false" ht="25.35" hidden="false" customHeight="false" outlineLevel="0" collapsed="false">
      <c r="A834" s="0" t="n">
        <v>758</v>
      </c>
      <c r="B834" s="26" t="s">
        <v>1966</v>
      </c>
      <c r="C834" s="0" t="s">
        <v>1967</v>
      </c>
      <c r="D834" s="0" t="n">
        <v>678</v>
      </c>
      <c r="E834" s="27" t="s">
        <v>1971</v>
      </c>
      <c r="F834" s="18" t="n">
        <v>1</v>
      </c>
      <c r="G834" s="26" t="s">
        <v>1969</v>
      </c>
      <c r="H834" s="26" t="s">
        <v>1970</v>
      </c>
      <c r="I834" s="20" t="s">
        <v>44</v>
      </c>
      <c r="J834" s="20" t="s">
        <v>45</v>
      </c>
      <c r="K834" s="20" t="s">
        <v>46</v>
      </c>
      <c r="L834" s="26"/>
      <c r="M834" s="20"/>
      <c r="N834" s="0" t="s">
        <v>48</v>
      </c>
    </row>
    <row r="835" customFormat="false" ht="81.3" hidden="false" customHeight="false" outlineLevel="0" collapsed="false">
      <c r="A835" s="0" t="n">
        <v>753</v>
      </c>
      <c r="B835" s="26" t="s">
        <v>1966</v>
      </c>
      <c r="C835" s="0" t="s">
        <v>1967</v>
      </c>
      <c r="D835" s="0" t="n">
        <v>678</v>
      </c>
      <c r="E835" s="27" t="s">
        <v>1971</v>
      </c>
      <c r="F835" s="18" t="n">
        <v>52</v>
      </c>
      <c r="G835" s="26" t="s">
        <v>1972</v>
      </c>
      <c r="H835" s="26" t="s">
        <v>1973</v>
      </c>
      <c r="I835" s="20" t="s">
        <v>59</v>
      </c>
      <c r="J835" s="20" t="s">
        <v>214</v>
      </c>
      <c r="K835" s="20" t="s">
        <v>51</v>
      </c>
      <c r="L835" s="26" t="s">
        <v>1974</v>
      </c>
      <c r="M835" s="20" t="s">
        <v>192</v>
      </c>
      <c r="N835" s="0" t="s">
        <v>48</v>
      </c>
    </row>
    <row r="836" customFormat="false" ht="36.55" hidden="false" customHeight="false" outlineLevel="0" collapsed="false">
      <c r="A836" s="0" t="n">
        <v>759</v>
      </c>
      <c r="B836" s="26" t="s">
        <v>1966</v>
      </c>
      <c r="C836" s="0" t="s">
        <v>1967</v>
      </c>
      <c r="D836" s="0" t="n">
        <v>679</v>
      </c>
      <c r="E836" s="27" t="s">
        <v>1971</v>
      </c>
      <c r="F836" s="18" t="n">
        <v>1</v>
      </c>
      <c r="G836" s="26" t="s">
        <v>1969</v>
      </c>
      <c r="H836" s="26" t="s">
        <v>1970</v>
      </c>
      <c r="I836" s="20" t="s">
        <v>44</v>
      </c>
      <c r="J836" s="20" t="s">
        <v>45</v>
      </c>
      <c r="K836" s="20" t="s">
        <v>46</v>
      </c>
      <c r="L836" s="26" t="s">
        <v>1975</v>
      </c>
      <c r="M836" s="20"/>
      <c r="N836" s="0" t="s">
        <v>48</v>
      </c>
    </row>
    <row r="837" customFormat="false" ht="25.35" hidden="false" customHeight="false" outlineLevel="0" collapsed="false">
      <c r="A837" s="0" t="n">
        <v>760</v>
      </c>
      <c r="B837" s="26" t="s">
        <v>1966</v>
      </c>
      <c r="C837" s="0" t="s">
        <v>1967</v>
      </c>
      <c r="D837" s="0" t="n">
        <v>680</v>
      </c>
      <c r="E837" s="27" t="s">
        <v>1976</v>
      </c>
      <c r="F837" s="18" t="n">
        <v>21</v>
      </c>
      <c r="G837" s="26" t="s">
        <v>1969</v>
      </c>
      <c r="H837" s="26" t="s">
        <v>1970</v>
      </c>
      <c r="I837" s="20" t="s">
        <v>44</v>
      </c>
      <c r="J837" s="20" t="s">
        <v>45</v>
      </c>
      <c r="K837" s="20" t="s">
        <v>46</v>
      </c>
      <c r="L837" s="26"/>
      <c r="M837" s="20"/>
      <c r="N837" s="0" t="s">
        <v>48</v>
      </c>
    </row>
    <row r="838" customFormat="false" ht="25.35" hidden="false" customHeight="false" outlineLevel="0" collapsed="false">
      <c r="A838" s="0" t="n">
        <v>761</v>
      </c>
      <c r="B838" s="26" t="s">
        <v>1966</v>
      </c>
      <c r="C838" s="0" t="s">
        <v>1967</v>
      </c>
      <c r="D838" s="0" t="n">
        <v>680</v>
      </c>
      <c r="E838" s="27" t="s">
        <v>1976</v>
      </c>
      <c r="F838" s="18" t="n">
        <v>32</v>
      </c>
      <c r="G838" s="26" t="s">
        <v>1969</v>
      </c>
      <c r="H838" s="26" t="s">
        <v>1970</v>
      </c>
      <c r="I838" s="20" t="s">
        <v>44</v>
      </c>
      <c r="J838" s="20" t="s">
        <v>45</v>
      </c>
      <c r="K838" s="20" t="s">
        <v>46</v>
      </c>
      <c r="L838" s="26"/>
      <c r="M838" s="20"/>
      <c r="N838" s="0" t="s">
        <v>48</v>
      </c>
    </row>
    <row r="839" customFormat="false" ht="101" hidden="false" customHeight="true" outlineLevel="0" collapsed="false">
      <c r="A839" s="0" t="n">
        <v>754</v>
      </c>
      <c r="B839" s="26" t="s">
        <v>1966</v>
      </c>
      <c r="C839" s="0" t="s">
        <v>1967</v>
      </c>
      <c r="D839" s="0" t="n">
        <v>680</v>
      </c>
      <c r="E839" s="27" t="s">
        <v>1976</v>
      </c>
      <c r="F839" s="28" t="s">
        <v>1977</v>
      </c>
      <c r="G839" s="26" t="s">
        <v>1978</v>
      </c>
      <c r="H839" s="26" t="s">
        <v>1979</v>
      </c>
      <c r="I839" s="20" t="s">
        <v>59</v>
      </c>
      <c r="J839" s="20" t="s">
        <v>45</v>
      </c>
      <c r="K839" s="20" t="s">
        <v>51</v>
      </c>
      <c r="L839" s="26" t="s">
        <v>1980</v>
      </c>
      <c r="M839" s="20"/>
      <c r="N839" s="0" t="s">
        <v>48</v>
      </c>
    </row>
    <row r="840" customFormat="false" ht="25.35" hidden="false" customHeight="false" outlineLevel="0" collapsed="false">
      <c r="A840" s="0" t="n">
        <v>762</v>
      </c>
      <c r="B840" s="26" t="s">
        <v>1966</v>
      </c>
      <c r="C840" s="0" t="s">
        <v>1967</v>
      </c>
      <c r="D840" s="0" t="n">
        <v>681</v>
      </c>
      <c r="E840" s="27" t="s">
        <v>1976</v>
      </c>
      <c r="F840" s="18" t="n">
        <v>4</v>
      </c>
      <c r="G840" s="26" t="s">
        <v>1969</v>
      </c>
      <c r="H840" s="26" t="s">
        <v>1970</v>
      </c>
      <c r="I840" s="20" t="s">
        <v>44</v>
      </c>
      <c r="J840" s="20" t="s">
        <v>45</v>
      </c>
      <c r="K840" s="20" t="s">
        <v>46</v>
      </c>
      <c r="L840" s="26"/>
      <c r="M840" s="20"/>
      <c r="N840" s="0" t="s">
        <v>48</v>
      </c>
    </row>
    <row r="841" customFormat="false" ht="92.5" hidden="false" customHeight="false" outlineLevel="0" collapsed="false">
      <c r="A841" s="0" t="n">
        <v>755</v>
      </c>
      <c r="B841" s="26" t="s">
        <v>1966</v>
      </c>
      <c r="C841" s="0" t="s">
        <v>1967</v>
      </c>
      <c r="D841" s="0" t="n">
        <v>681</v>
      </c>
      <c r="E841" s="27" t="s">
        <v>1976</v>
      </c>
      <c r="F841" s="18" t="n">
        <v>33</v>
      </c>
      <c r="G841" s="26" t="s">
        <v>1978</v>
      </c>
      <c r="H841" s="26" t="s">
        <v>1979</v>
      </c>
      <c r="I841" s="20" t="s">
        <v>59</v>
      </c>
      <c r="J841" s="20" t="s">
        <v>45</v>
      </c>
      <c r="K841" s="20" t="s">
        <v>51</v>
      </c>
      <c r="L841" s="26" t="s">
        <v>1980</v>
      </c>
      <c r="M841" s="20"/>
      <c r="N841" s="0" t="s">
        <v>48</v>
      </c>
    </row>
    <row r="842" customFormat="false" ht="25.35" hidden="false" customHeight="false" outlineLevel="0" collapsed="false">
      <c r="A842" s="0" t="n">
        <v>756</v>
      </c>
      <c r="B842" s="26" t="s">
        <v>1966</v>
      </c>
      <c r="C842" s="0" t="s">
        <v>1967</v>
      </c>
      <c r="D842" s="0" t="n">
        <v>685</v>
      </c>
      <c r="E842" s="27" t="s">
        <v>1981</v>
      </c>
      <c r="F842" s="28" t="s">
        <v>1982</v>
      </c>
      <c r="G842" s="26" t="s">
        <v>1983</v>
      </c>
      <c r="H842" s="26"/>
      <c r="I842" s="20" t="s">
        <v>44</v>
      </c>
      <c r="J842" s="20" t="s">
        <v>45</v>
      </c>
      <c r="K842" s="20" t="s">
        <v>46</v>
      </c>
      <c r="L842" s="26"/>
      <c r="M842" s="20"/>
      <c r="N842" s="0" t="s">
        <v>48</v>
      </c>
    </row>
    <row r="843" customFormat="false" ht="204.45" hidden="false" customHeight="false" outlineLevel="0" collapsed="false">
      <c r="A843" s="0" t="n">
        <v>129</v>
      </c>
      <c r="B843" s="26" t="s">
        <v>148</v>
      </c>
      <c r="C843" s="0" t="s">
        <v>149</v>
      </c>
      <c r="D843" s="0" t="n">
        <v>686</v>
      </c>
      <c r="E843" s="27" t="s">
        <v>1984</v>
      </c>
      <c r="F843" s="18" t="n">
        <v>1</v>
      </c>
      <c r="G843" s="26" t="s">
        <v>1985</v>
      </c>
      <c r="H843" s="26" t="s">
        <v>1986</v>
      </c>
      <c r="I843" s="20" t="s">
        <v>59</v>
      </c>
      <c r="J843" s="20" t="s">
        <v>214</v>
      </c>
      <c r="K843" s="20" t="s">
        <v>60</v>
      </c>
      <c r="L843" s="26" t="s">
        <v>1987</v>
      </c>
      <c r="M843" s="20" t="s">
        <v>192</v>
      </c>
      <c r="N843" s="29" t="s">
        <v>48</v>
      </c>
    </row>
    <row r="844" customFormat="false" ht="58.95" hidden="false" customHeight="false" outlineLevel="0" collapsed="false">
      <c r="A844" s="0" t="n">
        <v>171</v>
      </c>
      <c r="B844" s="26" t="s">
        <v>475</v>
      </c>
      <c r="C844" s="0" t="s">
        <v>476</v>
      </c>
      <c r="D844" s="0" t="s">
        <v>1988</v>
      </c>
      <c r="E844" s="27" t="s">
        <v>1988</v>
      </c>
      <c r="F844" s="28" t="s">
        <v>1988</v>
      </c>
      <c r="G844" s="26" t="s">
        <v>1989</v>
      </c>
      <c r="H844" s="26" t="s">
        <v>1990</v>
      </c>
      <c r="I844" s="20" t="s">
        <v>44</v>
      </c>
      <c r="J844" s="20" t="s">
        <v>45</v>
      </c>
      <c r="K844" s="20" t="s">
        <v>60</v>
      </c>
      <c r="L844" s="26" t="s">
        <v>1991</v>
      </c>
      <c r="M844" s="20" t="s">
        <v>47</v>
      </c>
      <c r="N844" s="29" t="s">
        <v>48</v>
      </c>
    </row>
    <row r="845" customFormat="false" ht="58.95" hidden="false" customHeight="false" outlineLevel="0" collapsed="false">
      <c r="A845" s="0" t="n">
        <v>201</v>
      </c>
      <c r="B845" s="26" t="s">
        <v>483</v>
      </c>
      <c r="C845" s="0" t="s">
        <v>476</v>
      </c>
      <c r="D845" s="0" t="s">
        <v>1988</v>
      </c>
      <c r="E845" s="27" t="s">
        <v>1988</v>
      </c>
      <c r="F845" s="28" t="s">
        <v>1988</v>
      </c>
      <c r="G845" s="26" t="s">
        <v>1989</v>
      </c>
      <c r="H845" s="26" t="s">
        <v>1990</v>
      </c>
      <c r="I845" s="20" t="s">
        <v>44</v>
      </c>
      <c r="J845" s="20" t="s">
        <v>45</v>
      </c>
      <c r="K845" s="20" t="s">
        <v>60</v>
      </c>
      <c r="L845" s="26" t="s">
        <v>1991</v>
      </c>
      <c r="M845" s="20"/>
      <c r="N845" s="29" t="s">
        <v>48</v>
      </c>
    </row>
    <row r="846" customFormat="false" ht="25.35" hidden="false" customHeight="false" outlineLevel="0" collapsed="false">
      <c r="A846" s="0" t="n">
        <v>512</v>
      </c>
      <c r="B846" s="26" t="s">
        <v>176</v>
      </c>
      <c r="C846" s="0" t="s">
        <v>177</v>
      </c>
      <c r="D846" s="0" t="s">
        <v>1992</v>
      </c>
      <c r="E846" s="17" t="n">
        <v>8.5</v>
      </c>
      <c r="G846" s="26" t="s">
        <v>1993</v>
      </c>
      <c r="H846" s="26" t="s">
        <v>1994</v>
      </c>
      <c r="I846" s="20" t="s">
        <v>44</v>
      </c>
      <c r="J846" s="20" t="s">
        <v>45</v>
      </c>
      <c r="K846" s="20" t="s">
        <v>60</v>
      </c>
      <c r="L846" s="26"/>
      <c r="M846" s="20"/>
      <c r="N846" s="29" t="s">
        <v>48</v>
      </c>
    </row>
    <row r="847" customFormat="false" ht="58.95" hidden="false" customHeight="false" outlineLevel="0" collapsed="false">
      <c r="A847" s="0" t="n">
        <v>834</v>
      </c>
      <c r="B847" s="26" t="s">
        <v>1995</v>
      </c>
      <c r="C847" s="0" t="s">
        <v>1996</v>
      </c>
      <c r="D847" s="0" t="s">
        <v>1997</v>
      </c>
      <c r="E847" s="27" t="s">
        <v>1998</v>
      </c>
      <c r="F847" s="28" t="s">
        <v>1999</v>
      </c>
      <c r="G847" s="26" t="s">
        <v>2000</v>
      </c>
      <c r="H847" s="26" t="s">
        <v>2001</v>
      </c>
      <c r="I847" s="20" t="s">
        <v>44</v>
      </c>
      <c r="J847" s="20" t="s">
        <v>214</v>
      </c>
      <c r="K847" s="20" t="s">
        <v>51</v>
      </c>
      <c r="L847" s="26" t="s">
        <v>2002</v>
      </c>
      <c r="M847" s="20" t="s">
        <v>157</v>
      </c>
      <c r="N847" s="0" t="s">
        <v>48</v>
      </c>
    </row>
    <row r="848" customFormat="false" ht="25.35" hidden="false" customHeight="false" outlineLevel="0" collapsed="false">
      <c r="A848" s="0" t="n">
        <v>424</v>
      </c>
      <c r="B848" s="26" t="s">
        <v>231</v>
      </c>
      <c r="C848" s="0" t="s">
        <v>232</v>
      </c>
      <c r="D848" s="0" t="s">
        <v>2003</v>
      </c>
      <c r="E848" s="17" t="n">
        <v>20</v>
      </c>
      <c r="G848" s="26" t="s">
        <v>2004</v>
      </c>
      <c r="H848" s="26" t="s">
        <v>2005</v>
      </c>
      <c r="I848" s="20" t="s">
        <v>59</v>
      </c>
      <c r="J848" s="20" t="s">
        <v>45</v>
      </c>
      <c r="K848" s="20" t="s">
        <v>46</v>
      </c>
      <c r="L848" s="26"/>
      <c r="M848" s="20"/>
      <c r="N848" s="0" t="s">
        <v>48</v>
      </c>
    </row>
    <row r="849" customFormat="false" ht="25.35" hidden="false" customHeight="false" outlineLevel="0" collapsed="false">
      <c r="A849" s="0" t="n">
        <v>425</v>
      </c>
      <c r="B849" s="26" t="s">
        <v>231</v>
      </c>
      <c r="C849" s="0" t="s">
        <v>232</v>
      </c>
      <c r="D849" s="0" t="s">
        <v>2006</v>
      </c>
      <c r="E849" s="17" t="n">
        <v>21</v>
      </c>
      <c r="G849" s="26" t="s">
        <v>2007</v>
      </c>
      <c r="H849" s="26" t="s">
        <v>2005</v>
      </c>
      <c r="I849" s="20" t="s">
        <v>59</v>
      </c>
      <c r="J849" s="20" t="s">
        <v>45</v>
      </c>
      <c r="K849" s="20" t="s">
        <v>46</v>
      </c>
      <c r="L849" s="26"/>
      <c r="M849" s="20"/>
      <c r="N849" s="0" t="s">
        <v>48</v>
      </c>
    </row>
    <row r="850" customFormat="false" ht="25.35" hidden="false" customHeight="false" outlineLevel="0" collapsed="false">
      <c r="A850" s="0" t="n">
        <v>774</v>
      </c>
      <c r="B850" s="26" t="s">
        <v>1541</v>
      </c>
      <c r="C850" s="0" t="s">
        <v>1542</v>
      </c>
      <c r="D850" s="0" t="s">
        <v>2008</v>
      </c>
      <c r="E850" s="27" t="s">
        <v>1868</v>
      </c>
      <c r="F850" s="28" t="s">
        <v>1786</v>
      </c>
      <c r="G850" s="26" t="s">
        <v>2009</v>
      </c>
      <c r="H850" s="26" t="s">
        <v>2010</v>
      </c>
      <c r="I850" s="20" t="s">
        <v>59</v>
      </c>
      <c r="J850" s="20" t="s">
        <v>214</v>
      </c>
      <c r="K850" s="20" t="s">
        <v>51</v>
      </c>
      <c r="L850" s="26" t="s">
        <v>1789</v>
      </c>
      <c r="M850" s="20" t="s">
        <v>2011</v>
      </c>
      <c r="N850" s="0" t="s">
        <v>48</v>
      </c>
    </row>
    <row r="851" customFormat="false" ht="103.7" hidden="false" customHeight="false" outlineLevel="0" collapsed="false">
      <c r="A851" s="0" t="n">
        <v>567</v>
      </c>
      <c r="B851" s="26" t="s">
        <v>2012</v>
      </c>
      <c r="C851" s="0" t="s">
        <v>2013</v>
      </c>
      <c r="D851" s="0" t="s">
        <v>2014</v>
      </c>
      <c r="E851" s="27" t="s">
        <v>2015</v>
      </c>
      <c r="F851" s="28" t="s">
        <v>2015</v>
      </c>
      <c r="G851" s="26" t="s">
        <v>2016</v>
      </c>
      <c r="H851" s="26" t="s">
        <v>2017</v>
      </c>
      <c r="I851" s="20" t="s">
        <v>59</v>
      </c>
      <c r="J851" s="20" t="s">
        <v>45</v>
      </c>
      <c r="K851" s="20" t="s">
        <v>60</v>
      </c>
      <c r="L851" s="26" t="s">
        <v>2018</v>
      </c>
      <c r="M851" s="20"/>
      <c r="N851" s="29" t="s">
        <v>48</v>
      </c>
    </row>
    <row r="852" customFormat="false" ht="25.35" hidden="false" customHeight="false" outlineLevel="0" collapsed="false">
      <c r="A852" s="0" t="n">
        <v>763</v>
      </c>
      <c r="B852" s="26" t="s">
        <v>347</v>
      </c>
      <c r="C852" s="0" t="s">
        <v>348</v>
      </c>
      <c r="D852" s="0" t="s">
        <v>2019</v>
      </c>
      <c r="E852" s="27" t="s">
        <v>2020</v>
      </c>
      <c r="F852" s="28" t="s">
        <v>2021</v>
      </c>
      <c r="G852" s="26" t="s">
        <v>2022</v>
      </c>
      <c r="H852" s="26" t="s">
        <v>2023</v>
      </c>
      <c r="I852" s="20" t="s">
        <v>59</v>
      </c>
      <c r="J852" s="20" t="s">
        <v>45</v>
      </c>
      <c r="K852" s="20" t="s">
        <v>51</v>
      </c>
      <c r="L852" s="26" t="s">
        <v>2024</v>
      </c>
      <c r="M852" s="20"/>
      <c r="N852" s="0" t="s">
        <v>48</v>
      </c>
    </row>
    <row r="853" customFormat="false" ht="25.35" hidden="false" customHeight="false" outlineLevel="0" collapsed="false">
      <c r="A853" s="0" t="n">
        <v>764</v>
      </c>
      <c r="B853" s="26" t="s">
        <v>347</v>
      </c>
      <c r="C853" s="0" t="s">
        <v>348</v>
      </c>
      <c r="D853" s="0" t="s">
        <v>2025</v>
      </c>
      <c r="G853" s="26" t="s">
        <v>2026</v>
      </c>
      <c r="H853" s="26" t="s">
        <v>2027</v>
      </c>
      <c r="I853" s="20" t="s">
        <v>59</v>
      </c>
      <c r="J853" s="20" t="s">
        <v>45</v>
      </c>
      <c r="K853" s="20" t="s">
        <v>46</v>
      </c>
      <c r="L853" s="26" t="s">
        <v>2024</v>
      </c>
      <c r="M853" s="20"/>
      <c r="N853" s="0" t="s">
        <v>48</v>
      </c>
    </row>
    <row r="854" customFormat="false" ht="36.55" hidden="false" customHeight="false" outlineLevel="0" collapsed="false">
      <c r="A854" s="0" t="n">
        <v>466</v>
      </c>
      <c r="B854" s="26" t="s">
        <v>176</v>
      </c>
      <c r="C854" s="0" t="s">
        <v>177</v>
      </c>
      <c r="D854" s="0" t="s">
        <v>2028</v>
      </c>
      <c r="E854" s="27" t="s">
        <v>2028</v>
      </c>
      <c r="F854" s="28" t="s">
        <v>2028</v>
      </c>
      <c r="G854" s="26" t="s">
        <v>2029</v>
      </c>
      <c r="H854" s="26" t="s">
        <v>2030</v>
      </c>
      <c r="I854" s="20" t="s">
        <v>59</v>
      </c>
      <c r="J854" s="20" t="s">
        <v>45</v>
      </c>
      <c r="K854" s="20" t="s">
        <v>51</v>
      </c>
      <c r="L854" s="26" t="s">
        <v>52</v>
      </c>
      <c r="M854" s="20"/>
      <c r="N854" s="0" t="s">
        <v>48</v>
      </c>
    </row>
    <row r="855" customFormat="false" ht="25.35" hidden="false" customHeight="false" outlineLevel="0" collapsed="false">
      <c r="A855" s="0" t="n">
        <v>169</v>
      </c>
      <c r="B855" s="26" t="s">
        <v>148</v>
      </c>
      <c r="C855" s="0" t="s">
        <v>149</v>
      </c>
      <c r="D855" s="0" t="s">
        <v>2031</v>
      </c>
      <c r="E855" s="27" t="s">
        <v>2031</v>
      </c>
      <c r="F855" s="28" t="s">
        <v>2031</v>
      </c>
      <c r="G855" s="26" t="s">
        <v>2032</v>
      </c>
      <c r="H855" s="26" t="s">
        <v>2033</v>
      </c>
      <c r="I855" s="20" t="s">
        <v>59</v>
      </c>
      <c r="J855" s="20" t="s">
        <v>45</v>
      </c>
      <c r="K855" s="20" t="s">
        <v>51</v>
      </c>
      <c r="L855" s="26" t="s">
        <v>2034</v>
      </c>
      <c r="M855" s="20"/>
      <c r="N855" s="0" t="s">
        <v>48</v>
      </c>
    </row>
    <row r="856" customFormat="false" ht="25.35" hidden="false" customHeight="false" outlineLevel="0" collapsed="false">
      <c r="A856" s="0" t="n">
        <v>576</v>
      </c>
      <c r="B856" s="26" t="s">
        <v>158</v>
      </c>
      <c r="C856" s="0" t="s">
        <v>159</v>
      </c>
      <c r="D856" s="0" t="s">
        <v>2035</v>
      </c>
      <c r="E856" s="17" t="n">
        <v>9.1</v>
      </c>
      <c r="F856" s="18" t="n">
        <v>46</v>
      </c>
      <c r="G856" s="26" t="s">
        <v>337</v>
      </c>
      <c r="H856" s="26" t="s">
        <v>338</v>
      </c>
      <c r="I856" s="20" t="s">
        <v>59</v>
      </c>
      <c r="J856" s="20" t="s">
        <v>45</v>
      </c>
      <c r="K856" s="20" t="s">
        <v>60</v>
      </c>
      <c r="L856" s="26" t="s">
        <v>427</v>
      </c>
      <c r="M856" s="20"/>
      <c r="N856" s="29" t="s">
        <v>48</v>
      </c>
    </row>
    <row r="857" customFormat="false" ht="25.35" hidden="false" customHeight="false" outlineLevel="0" collapsed="false">
      <c r="A857" s="0" t="n">
        <v>577</v>
      </c>
      <c r="B857" s="26" t="s">
        <v>158</v>
      </c>
      <c r="C857" s="0" t="s">
        <v>159</v>
      </c>
      <c r="D857" s="0" t="s">
        <v>2036</v>
      </c>
      <c r="E857" s="17" t="n">
        <v>19</v>
      </c>
      <c r="F857" s="18" t="n">
        <v>26</v>
      </c>
      <c r="G857" s="26" t="s">
        <v>337</v>
      </c>
      <c r="H857" s="26" t="s">
        <v>338</v>
      </c>
      <c r="I857" s="20" t="s">
        <v>59</v>
      </c>
      <c r="J857" s="20" t="s">
        <v>45</v>
      </c>
      <c r="K857" s="20" t="s">
        <v>60</v>
      </c>
      <c r="L857" s="26" t="s">
        <v>427</v>
      </c>
      <c r="M857" s="20"/>
      <c r="N857" s="29" t="s">
        <v>48</v>
      </c>
    </row>
    <row r="858" customFormat="false" ht="25.35" hidden="false" customHeight="false" outlineLevel="0" collapsed="false">
      <c r="A858" s="0" t="n">
        <v>578</v>
      </c>
      <c r="B858" s="26" t="s">
        <v>158</v>
      </c>
      <c r="C858" s="0" t="s">
        <v>159</v>
      </c>
      <c r="D858" s="0" t="s">
        <v>2037</v>
      </c>
      <c r="E858" s="17" t="n">
        <v>20</v>
      </c>
      <c r="F858" s="18" t="n">
        <v>6</v>
      </c>
      <c r="G858" s="26" t="s">
        <v>337</v>
      </c>
      <c r="H858" s="26" t="s">
        <v>338</v>
      </c>
      <c r="I858" s="20" t="s">
        <v>59</v>
      </c>
      <c r="J858" s="20" t="s">
        <v>45</v>
      </c>
      <c r="K858" s="20" t="s">
        <v>60</v>
      </c>
      <c r="L858" s="26" t="s">
        <v>427</v>
      </c>
      <c r="M858" s="20"/>
      <c r="N858" s="29" t="s">
        <v>48</v>
      </c>
    </row>
    <row r="859" customFormat="false" ht="25.35" hidden="false" customHeight="false" outlineLevel="0" collapsed="false">
      <c r="A859" s="0" t="n">
        <v>579</v>
      </c>
      <c r="B859" s="26" t="s">
        <v>158</v>
      </c>
      <c r="C859" s="0" t="s">
        <v>159</v>
      </c>
      <c r="D859" s="0" t="s">
        <v>2037</v>
      </c>
      <c r="E859" s="17" t="n">
        <v>21</v>
      </c>
      <c r="F859" s="18" t="n">
        <v>43</v>
      </c>
      <c r="G859" s="26" t="s">
        <v>337</v>
      </c>
      <c r="H859" s="26" t="s">
        <v>338</v>
      </c>
      <c r="I859" s="20" t="s">
        <v>59</v>
      </c>
      <c r="J859" s="20" t="s">
        <v>45</v>
      </c>
      <c r="K859" s="20" t="s">
        <v>60</v>
      </c>
      <c r="L859" s="26" t="s">
        <v>427</v>
      </c>
      <c r="M859" s="20"/>
      <c r="N859" s="29" t="s">
        <v>48</v>
      </c>
    </row>
    <row r="860" customFormat="false" ht="25.35" hidden="false" customHeight="false" outlineLevel="0" collapsed="false">
      <c r="A860" s="0" t="n">
        <v>580</v>
      </c>
      <c r="B860" s="26" t="s">
        <v>158</v>
      </c>
      <c r="C860" s="0" t="s">
        <v>159</v>
      </c>
      <c r="D860" s="0" t="s">
        <v>2037</v>
      </c>
      <c r="E860" s="17" t="n">
        <v>21</v>
      </c>
      <c r="F860" s="18" t="n">
        <v>45</v>
      </c>
      <c r="G860" s="26" t="s">
        <v>337</v>
      </c>
      <c r="H860" s="26" t="s">
        <v>338</v>
      </c>
      <c r="I860" s="20" t="s">
        <v>59</v>
      </c>
      <c r="J860" s="20" t="s">
        <v>45</v>
      </c>
      <c r="K860" s="20" t="s">
        <v>60</v>
      </c>
      <c r="L860" s="26" t="s">
        <v>427</v>
      </c>
      <c r="M860" s="20"/>
      <c r="N860" s="29" t="s">
        <v>48</v>
      </c>
    </row>
    <row r="861" customFormat="false" ht="47.75" hidden="false" customHeight="false" outlineLevel="0" collapsed="false">
      <c r="A861" s="0" t="n">
        <v>566</v>
      </c>
      <c r="B861" s="26" t="s">
        <v>2038</v>
      </c>
      <c r="C861" s="0" t="s">
        <v>2039</v>
      </c>
      <c r="E861" s="17" t="n">
        <v>8</v>
      </c>
      <c r="G861" s="26" t="s">
        <v>2040</v>
      </c>
      <c r="H861" s="26" t="s">
        <v>2041</v>
      </c>
      <c r="I861" s="20" t="s">
        <v>44</v>
      </c>
      <c r="J861" s="20" t="s">
        <v>214</v>
      </c>
      <c r="K861" s="20" t="s">
        <v>46</v>
      </c>
      <c r="L861" s="26" t="s">
        <v>2042</v>
      </c>
      <c r="M861" s="20" t="s">
        <v>1340</v>
      </c>
      <c r="N861" s="0" t="s">
        <v>48</v>
      </c>
    </row>
    <row r="862" customFormat="false" ht="47.75" hidden="false" customHeight="false" outlineLevel="0" collapsed="false">
      <c r="A862" s="0" t="n">
        <v>565</v>
      </c>
      <c r="B862" s="26" t="s">
        <v>2038</v>
      </c>
      <c r="C862" s="0" t="s">
        <v>2039</v>
      </c>
      <c r="E862" s="27" t="s">
        <v>1321</v>
      </c>
      <c r="G862" s="26" t="s">
        <v>2043</v>
      </c>
      <c r="H862" s="26" t="s">
        <v>2044</v>
      </c>
      <c r="I862" s="20" t="s">
        <v>59</v>
      </c>
      <c r="J862" s="20" t="s">
        <v>214</v>
      </c>
      <c r="K862" s="20" t="s">
        <v>46</v>
      </c>
      <c r="L862" s="26" t="s">
        <v>2045</v>
      </c>
      <c r="M862" s="20" t="s">
        <v>1340</v>
      </c>
      <c r="N862" s="0" t="s">
        <v>48</v>
      </c>
    </row>
    <row r="863" customFormat="false" ht="25.35" hidden="false" customHeight="false" outlineLevel="0" collapsed="false">
      <c r="A863" s="0" t="n">
        <v>130</v>
      </c>
      <c r="B863" s="26" t="s">
        <v>148</v>
      </c>
      <c r="C863" s="0" t="s">
        <v>149</v>
      </c>
      <c r="E863" s="27" t="s">
        <v>2031</v>
      </c>
      <c r="G863" s="26" t="s">
        <v>2046</v>
      </c>
      <c r="H863" s="26"/>
      <c r="I863" s="20" t="s">
        <v>59</v>
      </c>
      <c r="J863" s="20" t="s">
        <v>45</v>
      </c>
      <c r="K863" s="20" t="s">
        <v>51</v>
      </c>
      <c r="L863" s="26" t="s">
        <v>2047</v>
      </c>
      <c r="M863" s="20" t="s">
        <v>2014</v>
      </c>
      <c r="N863" s="0" t="s">
        <v>48</v>
      </c>
    </row>
    <row r="864" customFormat="false" ht="47.75" hidden="false" customHeight="false" outlineLevel="0" collapsed="false">
      <c r="A864" s="0" t="n">
        <v>564</v>
      </c>
      <c r="B864" s="26" t="s">
        <v>176</v>
      </c>
      <c r="C864" s="0" t="s">
        <v>177</v>
      </c>
      <c r="G864" s="26" t="s">
        <v>2048</v>
      </c>
      <c r="H864" s="26" t="s">
        <v>2049</v>
      </c>
      <c r="I864" s="20" t="s">
        <v>44</v>
      </c>
      <c r="J864" s="20" t="s">
        <v>214</v>
      </c>
      <c r="K864" s="20" t="s">
        <v>46</v>
      </c>
      <c r="L864" s="26" t="s">
        <v>2050</v>
      </c>
      <c r="M864" s="20" t="s">
        <v>1340</v>
      </c>
      <c r="N864" s="0" t="s">
        <v>48</v>
      </c>
    </row>
    <row r="879" customFormat="false" ht="14.1" hidden="false" customHeight="false" outlineLevel="0" collapsed="false"/>
  </sheetData>
  <autoFilter ref="A1:N864"/>
  <conditionalFormatting sqref="A2:N2">
    <cfRule type="expression" priority="2" aboveAverage="0" equalAverage="0" bottom="0" percent="0" rank="0" text="" dxfId="2">
      <formula>'LB94 Comments'!$N2="Written"</formula>
    </cfRule>
  </conditionalFormatting>
  <conditionalFormatting sqref="A3:N3">
    <cfRule type="expression" priority="3" aboveAverage="0" equalAverage="0" bottom="0" percent="0" rank="0" text="" dxfId="3">
      <formula>'LB94 Comments'!$N3="Written"</formula>
    </cfRule>
  </conditionalFormatting>
  <conditionalFormatting sqref="A4:N4">
    <cfRule type="expression" priority="4" aboveAverage="0" equalAverage="0" bottom="0" percent="0" rank="0" text="" dxfId="4">
      <formula>'LB94 Comments'!$N4="Written"</formula>
    </cfRule>
  </conditionalFormatting>
  <conditionalFormatting sqref="A5:N5">
    <cfRule type="expression" priority="5" aboveAverage="0" equalAverage="0" bottom="0" percent="0" rank="0" text="" dxfId="5">
      <formula>'LB94 Comments'!$N5="Written"</formula>
    </cfRule>
  </conditionalFormatting>
  <conditionalFormatting sqref="A6:N6">
    <cfRule type="expression" priority="6" aboveAverage="0" equalAverage="0" bottom="0" percent="0" rank="0" text="" dxfId="6">
      <formula>'LB94 Comments'!$N6="Written"</formula>
    </cfRule>
  </conditionalFormatting>
  <conditionalFormatting sqref="A7:N7">
    <cfRule type="expression" priority="7" aboveAverage="0" equalAverage="0" bottom="0" percent="0" rank="0" text="" dxfId="7">
      <formula>'LB94 Comments'!$N7="Written"</formula>
    </cfRule>
  </conditionalFormatting>
  <conditionalFormatting sqref="A8:N8">
    <cfRule type="expression" priority="8" aboveAverage="0" equalAverage="0" bottom="0" percent="0" rank="0" text="" dxfId="8">
      <formula>'LB94 Comments'!$N8="Written"</formula>
    </cfRule>
  </conditionalFormatting>
  <conditionalFormatting sqref="A9:N9">
    <cfRule type="expression" priority="9" aboveAverage="0" equalAverage="0" bottom="0" percent="0" rank="0" text="" dxfId="9">
      <formula>'LB94 Comments'!$N9="Written"</formula>
    </cfRule>
  </conditionalFormatting>
  <conditionalFormatting sqref="A10:N10">
    <cfRule type="expression" priority="10" aboveAverage="0" equalAverage="0" bottom="0" percent="0" rank="0" text="" dxfId="10">
      <formula>'LB94 Comments'!$N10="Written"</formula>
    </cfRule>
  </conditionalFormatting>
  <conditionalFormatting sqref="A11:N11">
    <cfRule type="expression" priority="11" aboveAverage="0" equalAverage="0" bottom="0" percent="0" rank="0" text="" dxfId="11">
      <formula>'LB94 Comments'!$N11="Written"</formula>
    </cfRule>
  </conditionalFormatting>
  <conditionalFormatting sqref="A12:N12">
    <cfRule type="expression" priority="12" aboveAverage="0" equalAverage="0" bottom="0" percent="0" rank="0" text="" dxfId="12">
      <formula>'LB94 Comments'!$N12="Written"</formula>
    </cfRule>
  </conditionalFormatting>
  <conditionalFormatting sqref="A13:N13">
    <cfRule type="expression" priority="13" aboveAverage="0" equalAverage="0" bottom="0" percent="0" rank="0" text="" dxfId="13">
      <formula>'LB94 Comments'!$N13="Written"</formula>
    </cfRule>
  </conditionalFormatting>
  <conditionalFormatting sqref="A14:N14">
    <cfRule type="expression" priority="14" aboveAverage="0" equalAverage="0" bottom="0" percent="0" rank="0" text="" dxfId="14">
      <formula>'LB94 Comments'!$N14="Written"</formula>
    </cfRule>
  </conditionalFormatting>
  <conditionalFormatting sqref="A15:N15">
    <cfRule type="expression" priority="15" aboveAverage="0" equalAverage="0" bottom="0" percent="0" rank="0" text="" dxfId="15">
      <formula>'LB94 Comments'!$N15="Written"</formula>
    </cfRule>
  </conditionalFormatting>
  <conditionalFormatting sqref="A16:N16">
    <cfRule type="expression" priority="16" aboveAverage="0" equalAverage="0" bottom="0" percent="0" rank="0" text="" dxfId="16">
      <formula>'LB94 Comments'!$N16="Written"</formula>
    </cfRule>
  </conditionalFormatting>
  <conditionalFormatting sqref="A17:N17">
    <cfRule type="expression" priority="17" aboveAverage="0" equalAverage="0" bottom="0" percent="0" rank="0" text="" dxfId="17">
      <formula>'LB94 Comments'!$N17="Written"</formula>
    </cfRule>
  </conditionalFormatting>
  <conditionalFormatting sqref="A18:N18">
    <cfRule type="expression" priority="18" aboveAverage="0" equalAverage="0" bottom="0" percent="0" rank="0" text="" dxfId="18">
      <formula>'LB94 Comments'!$N18="Written"</formula>
    </cfRule>
  </conditionalFormatting>
  <conditionalFormatting sqref="A19:N19">
    <cfRule type="expression" priority="19" aboveAverage="0" equalAverage="0" bottom="0" percent="0" rank="0" text="" dxfId="19">
      <formula>'LB94 Comments'!$N19="Written"</formula>
    </cfRule>
  </conditionalFormatting>
  <conditionalFormatting sqref="A20:N20">
    <cfRule type="expression" priority="20" aboveAverage="0" equalAverage="0" bottom="0" percent="0" rank="0" text="" dxfId="20">
      <formula>'LB94 Comments'!$N20="Written"</formula>
    </cfRule>
  </conditionalFormatting>
  <conditionalFormatting sqref="A21:N21">
    <cfRule type="expression" priority="21" aboveAverage="0" equalAverage="0" bottom="0" percent="0" rank="0" text="" dxfId="21">
      <formula>'LB94 Comments'!$N21="Written"</formula>
    </cfRule>
  </conditionalFormatting>
  <conditionalFormatting sqref="A22:N22">
    <cfRule type="expression" priority="22" aboveAverage="0" equalAverage="0" bottom="0" percent="0" rank="0" text="" dxfId="22">
      <formula>'LB94 Comments'!$N22="Written"</formula>
    </cfRule>
  </conditionalFormatting>
  <conditionalFormatting sqref="A23:N23">
    <cfRule type="expression" priority="23" aboveAverage="0" equalAverage="0" bottom="0" percent="0" rank="0" text="" dxfId="23">
      <formula>'LB94 Comments'!$N23="Written"</formula>
    </cfRule>
  </conditionalFormatting>
  <conditionalFormatting sqref="A24:N24">
    <cfRule type="expression" priority="24" aboveAverage="0" equalAverage="0" bottom="0" percent="0" rank="0" text="" dxfId="24">
      <formula>'LB94 Comments'!$N24="Written"</formula>
    </cfRule>
  </conditionalFormatting>
  <conditionalFormatting sqref="A25:N25">
    <cfRule type="expression" priority="25" aboveAverage="0" equalAverage="0" bottom="0" percent="0" rank="0" text="" dxfId="25">
      <formula>'LB94 Comments'!$N25="Written"</formula>
    </cfRule>
  </conditionalFormatting>
  <conditionalFormatting sqref="A26:N26">
    <cfRule type="expression" priority="26" aboveAverage="0" equalAverage="0" bottom="0" percent="0" rank="0" text="" dxfId="26">
      <formula>'LB94 Comments'!$N26="Written"</formula>
    </cfRule>
  </conditionalFormatting>
  <conditionalFormatting sqref="A27:N27">
    <cfRule type="expression" priority="27" aboveAverage="0" equalAverage="0" bottom="0" percent="0" rank="0" text="" dxfId="27">
      <formula>'LB94 Comments'!$N27="Written"</formula>
    </cfRule>
  </conditionalFormatting>
  <conditionalFormatting sqref="A28:N28">
    <cfRule type="expression" priority="28" aboveAverage="0" equalAverage="0" bottom="0" percent="0" rank="0" text="" dxfId="28">
      <formula>'LB94 Comments'!$N28="Written"</formula>
    </cfRule>
  </conditionalFormatting>
  <conditionalFormatting sqref="A29:N29">
    <cfRule type="expression" priority="29" aboveAverage="0" equalAverage="0" bottom="0" percent="0" rank="0" text="" dxfId="29">
      <formula>'LB94 Comments'!$N29="Written"</formula>
    </cfRule>
  </conditionalFormatting>
  <conditionalFormatting sqref="A30:N30">
    <cfRule type="expression" priority="30" aboveAverage="0" equalAverage="0" bottom="0" percent="0" rank="0" text="" dxfId="30">
      <formula>'LB94 Comments'!$N30="Written"</formula>
    </cfRule>
  </conditionalFormatting>
  <conditionalFormatting sqref="A31:N31">
    <cfRule type="expression" priority="31" aboveAverage="0" equalAverage="0" bottom="0" percent="0" rank="0" text="" dxfId="31">
      <formula>'LB94 Comments'!$N31="Written"</formula>
    </cfRule>
  </conditionalFormatting>
  <conditionalFormatting sqref="A32:N32">
    <cfRule type="expression" priority="32" aboveAverage="0" equalAverage="0" bottom="0" percent="0" rank="0" text="" dxfId="32">
      <formula>'LB94 Comments'!$N32="Written"</formula>
    </cfRule>
  </conditionalFormatting>
  <conditionalFormatting sqref="A33:N33">
    <cfRule type="expression" priority="33" aboveAverage="0" equalAverage="0" bottom="0" percent="0" rank="0" text="" dxfId="33">
      <formula>'LB94 Comments'!$N33="Written"</formula>
    </cfRule>
  </conditionalFormatting>
  <conditionalFormatting sqref="A34:N34">
    <cfRule type="expression" priority="34" aboveAverage="0" equalAverage="0" bottom="0" percent="0" rank="0" text="" dxfId="34">
      <formula>'LB94 Comments'!$N34="Written"</formula>
    </cfRule>
  </conditionalFormatting>
  <conditionalFormatting sqref="A35:N35">
    <cfRule type="expression" priority="35" aboveAverage="0" equalAverage="0" bottom="0" percent="0" rank="0" text="" dxfId="35">
      <formula>'LB94 Comments'!$N35="Written"</formula>
    </cfRule>
  </conditionalFormatting>
  <conditionalFormatting sqref="A36:N36">
    <cfRule type="expression" priority="36" aboveAverage="0" equalAverage="0" bottom="0" percent="0" rank="0" text="" dxfId="36">
      <formula>'LB94 Comments'!$N36="Written"</formula>
    </cfRule>
  </conditionalFormatting>
  <conditionalFormatting sqref="A37:N37">
    <cfRule type="expression" priority="37" aboveAverage="0" equalAverage="0" bottom="0" percent="0" rank="0" text="" dxfId="37">
      <formula>'LB94 Comments'!$N37="Written"</formula>
    </cfRule>
  </conditionalFormatting>
  <conditionalFormatting sqref="A38:N38">
    <cfRule type="expression" priority="38" aboveAverage="0" equalAverage="0" bottom="0" percent="0" rank="0" text="" dxfId="38">
      <formula>'LB94 Comments'!$N38="Written"</formula>
    </cfRule>
  </conditionalFormatting>
  <conditionalFormatting sqref="A39:N39">
    <cfRule type="expression" priority="39" aboveAverage="0" equalAverage="0" bottom="0" percent="0" rank="0" text="" dxfId="39">
      <formula>'LB94 Comments'!$N39="Written"</formula>
    </cfRule>
  </conditionalFormatting>
  <conditionalFormatting sqref="A40:N40">
    <cfRule type="expression" priority="40" aboveAverage="0" equalAverage="0" bottom="0" percent="0" rank="0" text="" dxfId="40">
      <formula>'LB94 Comments'!$N40="Written"</formula>
    </cfRule>
  </conditionalFormatting>
  <conditionalFormatting sqref="A41:N41">
    <cfRule type="expression" priority="41" aboveAverage="0" equalAverage="0" bottom="0" percent="0" rank="0" text="" dxfId="41">
      <formula>'LB94 Comments'!$N41="Written"</formula>
    </cfRule>
  </conditionalFormatting>
  <conditionalFormatting sqref="A42:N42">
    <cfRule type="expression" priority="42" aboveAverage="0" equalAverage="0" bottom="0" percent="0" rank="0" text="" dxfId="42">
      <formula>'LB94 Comments'!$N42="Written"</formula>
    </cfRule>
  </conditionalFormatting>
  <conditionalFormatting sqref="A43:N43">
    <cfRule type="expression" priority="43" aboveAverage="0" equalAverage="0" bottom="0" percent="0" rank="0" text="" dxfId="43">
      <formula>'LB94 Comments'!$N43="Written"</formula>
    </cfRule>
  </conditionalFormatting>
  <conditionalFormatting sqref="A44:N44">
    <cfRule type="expression" priority="44" aboveAverage="0" equalAverage="0" bottom="0" percent="0" rank="0" text="" dxfId="44">
      <formula>'LB94 Comments'!$N44="Written"</formula>
    </cfRule>
  </conditionalFormatting>
  <conditionalFormatting sqref="A45:N45">
    <cfRule type="expression" priority="45" aboveAverage="0" equalAverage="0" bottom="0" percent="0" rank="0" text="" dxfId="45">
      <formula>'LB94 Comments'!$N45="Written"</formula>
    </cfRule>
  </conditionalFormatting>
  <conditionalFormatting sqref="A46:N46">
    <cfRule type="expression" priority="46" aboveAverage="0" equalAverage="0" bottom="0" percent="0" rank="0" text="" dxfId="46">
      <formula>'LB94 Comments'!$N46="Written"</formula>
    </cfRule>
  </conditionalFormatting>
  <conditionalFormatting sqref="A47:N47">
    <cfRule type="expression" priority="47" aboveAverage="0" equalAverage="0" bottom="0" percent="0" rank="0" text="" dxfId="47">
      <formula>'LB94 Comments'!$N47="Written"</formula>
    </cfRule>
  </conditionalFormatting>
  <conditionalFormatting sqref="A48:N48">
    <cfRule type="expression" priority="48" aboveAverage="0" equalAverage="0" bottom="0" percent="0" rank="0" text="" dxfId="48">
      <formula>'LB94 Comments'!$N48="Written"</formula>
    </cfRule>
  </conditionalFormatting>
  <conditionalFormatting sqref="A49:N49">
    <cfRule type="expression" priority="49" aboveAverage="0" equalAverage="0" bottom="0" percent="0" rank="0" text="" dxfId="49">
      <formula>'LB94 Comments'!$N49="Written"</formula>
    </cfRule>
  </conditionalFormatting>
  <conditionalFormatting sqref="A50:N50">
    <cfRule type="expression" priority="50" aboveAverage="0" equalAverage="0" bottom="0" percent="0" rank="0" text="" dxfId="50">
      <formula>'LB94 Comments'!$N50="Written"</formula>
    </cfRule>
  </conditionalFormatting>
  <conditionalFormatting sqref="A51:N51">
    <cfRule type="expression" priority="51" aboveAverage="0" equalAverage="0" bottom="0" percent="0" rank="0" text="" dxfId="51">
      <formula>'LB94 Comments'!$N51="Written"</formula>
    </cfRule>
  </conditionalFormatting>
  <conditionalFormatting sqref="A52:N52">
    <cfRule type="expression" priority="52" aboveAverage="0" equalAverage="0" bottom="0" percent="0" rank="0" text="" dxfId="52">
      <formula>'LB94 Comments'!$N52="Written"</formula>
    </cfRule>
  </conditionalFormatting>
  <conditionalFormatting sqref="A53:N53">
    <cfRule type="expression" priority="53" aboveAverage="0" equalAverage="0" bottom="0" percent="0" rank="0" text="" dxfId="53">
      <formula>'LB94 Comments'!$N53="Written"</formula>
    </cfRule>
  </conditionalFormatting>
  <conditionalFormatting sqref="A54:N54">
    <cfRule type="expression" priority="54" aboveAverage="0" equalAverage="0" bottom="0" percent="0" rank="0" text="" dxfId="54">
      <formula>'LB94 Comments'!$N54="Written"</formula>
    </cfRule>
  </conditionalFormatting>
  <conditionalFormatting sqref="A55:N55">
    <cfRule type="expression" priority="55" aboveAverage="0" equalAverage="0" bottom="0" percent="0" rank="0" text="" dxfId="55">
      <formula>'LB94 Comments'!$N55="Written"</formula>
    </cfRule>
  </conditionalFormatting>
  <conditionalFormatting sqref="A56:N56">
    <cfRule type="expression" priority="56" aboveAverage="0" equalAverage="0" bottom="0" percent="0" rank="0" text="" dxfId="56">
      <formula>'LB94 Comments'!$N56="Written"</formula>
    </cfRule>
  </conditionalFormatting>
  <conditionalFormatting sqref="A57:N57">
    <cfRule type="expression" priority="57" aboveAverage="0" equalAverage="0" bottom="0" percent="0" rank="0" text="" dxfId="57">
      <formula>'LB94 Comments'!$N57="Written"</formula>
    </cfRule>
  </conditionalFormatting>
  <conditionalFormatting sqref="A58:N58">
    <cfRule type="expression" priority="58" aboveAverage="0" equalAverage="0" bottom="0" percent="0" rank="0" text="" dxfId="58">
      <formula>'LB94 Comments'!$N58="Written"</formula>
    </cfRule>
  </conditionalFormatting>
  <conditionalFormatting sqref="A59:N59">
    <cfRule type="expression" priority="59" aboveAverage="0" equalAverage="0" bottom="0" percent="0" rank="0" text="" dxfId="59">
      <formula>'LB94 Comments'!$N59="Written"</formula>
    </cfRule>
  </conditionalFormatting>
  <conditionalFormatting sqref="A60:N60">
    <cfRule type="expression" priority="60" aboveAverage="0" equalAverage="0" bottom="0" percent="0" rank="0" text="" dxfId="60">
      <formula>'LB94 Comments'!$N60="Written"</formula>
    </cfRule>
  </conditionalFormatting>
  <conditionalFormatting sqref="A61:N61">
    <cfRule type="expression" priority="61" aboveAverage="0" equalAverage="0" bottom="0" percent="0" rank="0" text="" dxfId="61">
      <formula>'LB94 Comments'!$N61="Written"</formula>
    </cfRule>
  </conditionalFormatting>
  <conditionalFormatting sqref="A62:N62">
    <cfRule type="expression" priority="62" aboveAverage="0" equalAverage="0" bottom="0" percent="0" rank="0" text="" dxfId="62">
      <formula>'LB94 Comments'!$N62="Written"</formula>
    </cfRule>
  </conditionalFormatting>
  <conditionalFormatting sqref="A63:N63">
    <cfRule type="expression" priority="63" aboveAverage="0" equalAverage="0" bottom="0" percent="0" rank="0" text="" dxfId="63">
      <formula>'LB94 Comments'!$N63="Written"</formula>
    </cfRule>
  </conditionalFormatting>
  <conditionalFormatting sqref="A64:N64">
    <cfRule type="expression" priority="64" aboveAverage="0" equalAverage="0" bottom="0" percent="0" rank="0" text="" dxfId="64">
      <formula>'LB94 Comments'!$N64="Written"</formula>
    </cfRule>
  </conditionalFormatting>
  <conditionalFormatting sqref="A65:N65">
    <cfRule type="expression" priority="65" aboveAverage="0" equalAverage="0" bottom="0" percent="0" rank="0" text="" dxfId="65">
      <formula>'LB94 Comments'!$N65="Written"</formula>
    </cfRule>
  </conditionalFormatting>
  <conditionalFormatting sqref="A66:N66">
    <cfRule type="expression" priority="66" aboveAverage="0" equalAverage="0" bottom="0" percent="0" rank="0" text="" dxfId="66">
      <formula>'LB94 Comments'!$N66="Written"</formula>
    </cfRule>
  </conditionalFormatting>
  <conditionalFormatting sqref="A67:N67">
    <cfRule type="expression" priority="67" aboveAverage="0" equalAverage="0" bottom="0" percent="0" rank="0" text="" dxfId="67">
      <formula>'LB94 Comments'!$N67="Written"</formula>
    </cfRule>
  </conditionalFormatting>
  <conditionalFormatting sqref="A68:N68">
    <cfRule type="expression" priority="68" aboveAverage="0" equalAverage="0" bottom="0" percent="0" rank="0" text="" dxfId="68">
      <formula>'LB94 Comments'!$N68="Written"</formula>
    </cfRule>
  </conditionalFormatting>
  <conditionalFormatting sqref="A69:N69">
    <cfRule type="expression" priority="69" aboveAverage="0" equalAverage="0" bottom="0" percent="0" rank="0" text="" dxfId="69">
      <formula>'LB94 Comments'!$N69="Written"</formula>
    </cfRule>
  </conditionalFormatting>
  <conditionalFormatting sqref="A70:N70">
    <cfRule type="expression" priority="70" aboveAverage="0" equalAverage="0" bottom="0" percent="0" rank="0" text="" dxfId="70">
      <formula>'LB94 Comments'!$N70="Written"</formula>
    </cfRule>
  </conditionalFormatting>
  <conditionalFormatting sqref="A71:N71">
    <cfRule type="expression" priority="71" aboveAverage="0" equalAverage="0" bottom="0" percent="0" rank="0" text="" dxfId="71">
      <formula>'LB94 Comments'!$N71="Written"</formula>
    </cfRule>
  </conditionalFormatting>
  <conditionalFormatting sqref="A72:N72">
    <cfRule type="expression" priority="72" aboveAverage="0" equalAverage="0" bottom="0" percent="0" rank="0" text="" dxfId="72">
      <formula>'LB94 Comments'!$N72="Written"</formula>
    </cfRule>
  </conditionalFormatting>
  <conditionalFormatting sqref="A73:N73">
    <cfRule type="expression" priority="73" aboveAverage="0" equalAverage="0" bottom="0" percent="0" rank="0" text="" dxfId="73">
      <formula>'LB94 Comments'!$N73="Written"</formula>
    </cfRule>
  </conditionalFormatting>
  <conditionalFormatting sqref="A74:N74">
    <cfRule type="expression" priority="74" aboveAverage="0" equalAverage="0" bottom="0" percent="0" rank="0" text="" dxfId="74">
      <formula>'LB94 Comments'!$N74="Written"</formula>
    </cfRule>
  </conditionalFormatting>
  <conditionalFormatting sqref="A75:N75">
    <cfRule type="expression" priority="75" aboveAverage="0" equalAverage="0" bottom="0" percent="0" rank="0" text="" dxfId="75">
      <formula>'LB94 Comments'!$N75="Written"</formula>
    </cfRule>
  </conditionalFormatting>
  <conditionalFormatting sqref="A76:N76">
    <cfRule type="expression" priority="76" aboveAverage="0" equalAverage="0" bottom="0" percent="0" rank="0" text="" dxfId="76">
      <formula>'LB94 Comments'!$N76="Written"</formula>
    </cfRule>
  </conditionalFormatting>
  <conditionalFormatting sqref="A77:N77">
    <cfRule type="expression" priority="77" aboveAverage="0" equalAverage="0" bottom="0" percent="0" rank="0" text="" dxfId="77">
      <formula>'LB94 Comments'!$N77="Written"</formula>
    </cfRule>
  </conditionalFormatting>
  <conditionalFormatting sqref="A78:N78">
    <cfRule type="expression" priority="78" aboveAverage="0" equalAverage="0" bottom="0" percent="0" rank="0" text="" dxfId="78">
      <formula>'LB94 Comments'!$N78="Written"</formula>
    </cfRule>
  </conditionalFormatting>
  <conditionalFormatting sqref="A79:N79">
    <cfRule type="expression" priority="79" aboveAverage="0" equalAverage="0" bottom="0" percent="0" rank="0" text="" dxfId="79">
      <formula>'LB94 Comments'!$N79="Written"</formula>
    </cfRule>
  </conditionalFormatting>
  <conditionalFormatting sqref="A80:N80">
    <cfRule type="expression" priority="80" aboveAverage="0" equalAverage="0" bottom="0" percent="0" rank="0" text="" dxfId="80">
      <formula>'LB94 Comments'!$N80="Written"</formula>
    </cfRule>
  </conditionalFormatting>
  <conditionalFormatting sqref="A81:N81">
    <cfRule type="expression" priority="81" aboveAverage="0" equalAverage="0" bottom="0" percent="0" rank="0" text="" dxfId="81">
      <formula>'LB94 Comments'!$N81="Written"</formula>
    </cfRule>
  </conditionalFormatting>
  <conditionalFormatting sqref="A82:N82">
    <cfRule type="expression" priority="82" aboveAverage="0" equalAverage="0" bottom="0" percent="0" rank="0" text="" dxfId="82">
      <formula>'LB94 Comments'!$N82="Written"</formula>
    </cfRule>
  </conditionalFormatting>
  <conditionalFormatting sqref="A83:N83">
    <cfRule type="expression" priority="83" aboveAverage="0" equalAverage="0" bottom="0" percent="0" rank="0" text="" dxfId="83">
      <formula>'LB94 Comments'!$N83="Written"</formula>
    </cfRule>
  </conditionalFormatting>
  <conditionalFormatting sqref="A84:N84">
    <cfRule type="expression" priority="84" aboveAverage="0" equalAverage="0" bottom="0" percent="0" rank="0" text="" dxfId="84">
      <formula>'LB94 Comments'!$N84="Written"</formula>
    </cfRule>
  </conditionalFormatting>
  <conditionalFormatting sqref="A85:N85">
    <cfRule type="expression" priority="85" aboveAverage="0" equalAverage="0" bottom="0" percent="0" rank="0" text="" dxfId="85">
      <formula>'LB94 Comments'!$N85="Written"</formula>
    </cfRule>
  </conditionalFormatting>
  <conditionalFormatting sqref="A86:N86">
    <cfRule type="expression" priority="86" aboveAverage="0" equalAverage="0" bottom="0" percent="0" rank="0" text="" dxfId="86">
      <formula>'LB94 Comments'!$N86="Written"</formula>
    </cfRule>
  </conditionalFormatting>
  <conditionalFormatting sqref="A87:N87">
    <cfRule type="expression" priority="87" aboveAverage="0" equalAverage="0" bottom="0" percent="0" rank="0" text="" dxfId="87">
      <formula>'LB94 Comments'!$N87="Written"</formula>
    </cfRule>
  </conditionalFormatting>
  <conditionalFormatting sqref="A88:N88">
    <cfRule type="expression" priority="88" aboveAverage="0" equalAverage="0" bottom="0" percent="0" rank="0" text="" dxfId="88">
      <formula>'LB94 Comments'!$N88="Written"</formula>
    </cfRule>
  </conditionalFormatting>
  <conditionalFormatting sqref="A89:N89">
    <cfRule type="expression" priority="89" aboveAverage="0" equalAverage="0" bottom="0" percent="0" rank="0" text="" dxfId="89">
      <formula>'LB94 Comments'!$N89="Written"</formula>
    </cfRule>
  </conditionalFormatting>
  <conditionalFormatting sqref="A90:N90">
    <cfRule type="expression" priority="90" aboveAverage="0" equalAverage="0" bottom="0" percent="0" rank="0" text="" dxfId="90">
      <formula>'LB94 Comments'!$N90="Written"</formula>
    </cfRule>
  </conditionalFormatting>
  <conditionalFormatting sqref="A91:N91">
    <cfRule type="expression" priority="91" aboveAverage="0" equalAverage="0" bottom="0" percent="0" rank="0" text="" dxfId="91">
      <formula>'LB94 Comments'!$N91="Written"</formula>
    </cfRule>
  </conditionalFormatting>
  <conditionalFormatting sqref="A92:N92">
    <cfRule type="expression" priority="92" aboveAverage="0" equalAverage="0" bottom="0" percent="0" rank="0" text="" dxfId="92">
      <formula>'LB94 Comments'!$N92="Written"</formula>
    </cfRule>
  </conditionalFormatting>
  <conditionalFormatting sqref="A93:N93">
    <cfRule type="expression" priority="93" aboveAverage="0" equalAverage="0" bottom="0" percent="0" rank="0" text="" dxfId="93">
      <formula>'LB94 Comments'!$N93="Written"</formula>
    </cfRule>
  </conditionalFormatting>
  <conditionalFormatting sqref="A94:N94">
    <cfRule type="expression" priority="94" aboveAverage="0" equalAverage="0" bottom="0" percent="0" rank="0" text="" dxfId="94">
      <formula>'LB94 Comments'!$N94="Written"</formula>
    </cfRule>
  </conditionalFormatting>
  <conditionalFormatting sqref="A95:N95">
    <cfRule type="expression" priority="95" aboveAverage="0" equalAverage="0" bottom="0" percent="0" rank="0" text="" dxfId="95">
      <formula>'LB94 Comments'!$N95="Written"</formula>
    </cfRule>
  </conditionalFormatting>
  <conditionalFormatting sqref="A96:N96">
    <cfRule type="expression" priority="96" aboveAverage="0" equalAverage="0" bottom="0" percent="0" rank="0" text="" dxfId="96">
      <formula>'LB94 Comments'!$N96="Written"</formula>
    </cfRule>
  </conditionalFormatting>
  <conditionalFormatting sqref="A97:N97">
    <cfRule type="expression" priority="97" aboveAverage="0" equalAverage="0" bottom="0" percent="0" rank="0" text="" dxfId="97">
      <formula>'LB94 Comments'!$N97="Written"</formula>
    </cfRule>
  </conditionalFormatting>
  <conditionalFormatting sqref="A98:N98">
    <cfRule type="expression" priority="98" aboveAverage="0" equalAverage="0" bottom="0" percent="0" rank="0" text="" dxfId="98">
      <formula>'LB94 Comments'!$N98="Written"</formula>
    </cfRule>
  </conditionalFormatting>
  <conditionalFormatting sqref="A99:N99">
    <cfRule type="expression" priority="99" aboveAverage="0" equalAverage="0" bottom="0" percent="0" rank="0" text="" dxfId="99">
      <formula>'LB94 Comments'!$N99="Written"</formula>
    </cfRule>
  </conditionalFormatting>
  <conditionalFormatting sqref="A100:N100">
    <cfRule type="expression" priority="100" aboveAverage="0" equalAverage="0" bottom="0" percent="0" rank="0" text="" dxfId="100">
      <formula>'LB94 Comments'!$N100="Written"</formula>
    </cfRule>
  </conditionalFormatting>
  <conditionalFormatting sqref="A101:N101">
    <cfRule type="expression" priority="101" aboveAverage="0" equalAverage="0" bottom="0" percent="0" rank="0" text="" dxfId="101">
      <formula>'LB94 Comments'!$N101="Written"</formula>
    </cfRule>
  </conditionalFormatting>
  <conditionalFormatting sqref="A102:N102">
    <cfRule type="expression" priority="102" aboveAverage="0" equalAverage="0" bottom="0" percent="0" rank="0" text="" dxfId="102">
      <formula>'LB94 Comments'!$N102="Written"</formula>
    </cfRule>
  </conditionalFormatting>
  <conditionalFormatting sqref="A103:N103">
    <cfRule type="expression" priority="103" aboveAverage="0" equalAverage="0" bottom="0" percent="0" rank="0" text="" dxfId="103">
      <formula>'LB94 Comments'!$N103="Written"</formula>
    </cfRule>
  </conditionalFormatting>
  <conditionalFormatting sqref="A104:N104">
    <cfRule type="expression" priority="104" aboveAverage="0" equalAverage="0" bottom="0" percent="0" rank="0" text="" dxfId="104">
      <formula>'LB94 Comments'!$N104="Written"</formula>
    </cfRule>
  </conditionalFormatting>
  <conditionalFormatting sqref="A105:N105">
    <cfRule type="expression" priority="105" aboveAverage="0" equalAverage="0" bottom="0" percent="0" rank="0" text="" dxfId="105">
      <formula>'LB94 Comments'!$N105="Written"</formula>
    </cfRule>
  </conditionalFormatting>
  <conditionalFormatting sqref="A106:N106">
    <cfRule type="expression" priority="106" aboveAverage="0" equalAverage="0" bottom="0" percent="0" rank="0" text="" dxfId="106">
      <formula>'LB94 Comments'!$N106="Written"</formula>
    </cfRule>
  </conditionalFormatting>
  <conditionalFormatting sqref="A107:N107">
    <cfRule type="expression" priority="107" aboveAverage="0" equalAverage="0" bottom="0" percent="0" rank="0" text="" dxfId="107">
      <formula>'LB94 Comments'!$N107="Written"</formula>
    </cfRule>
  </conditionalFormatting>
  <conditionalFormatting sqref="A108:N108">
    <cfRule type="expression" priority="108" aboveAverage="0" equalAverage="0" bottom="0" percent="0" rank="0" text="" dxfId="108">
      <formula>'LB94 Comments'!$N108="Written"</formula>
    </cfRule>
  </conditionalFormatting>
  <conditionalFormatting sqref="A109:N109">
    <cfRule type="expression" priority="109" aboveAverage="0" equalAverage="0" bottom="0" percent="0" rank="0" text="" dxfId="109">
      <formula>'LB94 Comments'!$N109="Written"</formula>
    </cfRule>
  </conditionalFormatting>
  <conditionalFormatting sqref="A110:N110">
    <cfRule type="expression" priority="110" aboveAverage="0" equalAverage="0" bottom="0" percent="0" rank="0" text="" dxfId="110">
      <formula>'LB94 Comments'!$N110="Written"</formula>
    </cfRule>
  </conditionalFormatting>
  <conditionalFormatting sqref="A111:N111">
    <cfRule type="expression" priority="111" aboveAverage="0" equalAverage="0" bottom="0" percent="0" rank="0" text="" dxfId="111">
      <formula>'LB94 Comments'!$N111="Written"</formula>
    </cfRule>
  </conditionalFormatting>
  <conditionalFormatting sqref="A112:N112">
    <cfRule type="expression" priority="112" aboveAverage="0" equalAverage="0" bottom="0" percent="0" rank="0" text="" dxfId="112">
      <formula>'LB94 Comments'!$N112="Written"</formula>
    </cfRule>
  </conditionalFormatting>
  <conditionalFormatting sqref="A113:N113">
    <cfRule type="expression" priority="113" aboveAverage="0" equalAverage="0" bottom="0" percent="0" rank="0" text="" dxfId="113">
      <formula>'LB94 Comments'!$N113="Written"</formula>
    </cfRule>
  </conditionalFormatting>
  <conditionalFormatting sqref="A114:N114">
    <cfRule type="expression" priority="114" aboveAverage="0" equalAverage="0" bottom="0" percent="0" rank="0" text="" dxfId="114">
      <formula>'LB94 Comments'!$N114="Written"</formula>
    </cfRule>
  </conditionalFormatting>
  <conditionalFormatting sqref="A115:N115">
    <cfRule type="expression" priority="115" aboveAverage="0" equalAverage="0" bottom="0" percent="0" rank="0" text="" dxfId="115">
      <formula>'LB94 Comments'!$N115="Written"</formula>
    </cfRule>
  </conditionalFormatting>
  <conditionalFormatting sqref="A116:N116">
    <cfRule type="expression" priority="116" aboveAverage="0" equalAverage="0" bottom="0" percent="0" rank="0" text="" dxfId="116">
      <formula>'LB94 Comments'!$N116="Written"</formula>
    </cfRule>
  </conditionalFormatting>
  <conditionalFormatting sqref="A117:N117">
    <cfRule type="expression" priority="117" aboveAverage="0" equalAverage="0" bottom="0" percent="0" rank="0" text="" dxfId="117">
      <formula>'LB94 Comments'!$N117="Written"</formula>
    </cfRule>
  </conditionalFormatting>
  <conditionalFormatting sqref="A118:N118">
    <cfRule type="expression" priority="118" aboveAverage="0" equalAverage="0" bottom="0" percent="0" rank="0" text="" dxfId="118">
      <formula>'LB94 Comments'!$N118="Written"</formula>
    </cfRule>
  </conditionalFormatting>
  <conditionalFormatting sqref="A119:N119">
    <cfRule type="expression" priority="119" aboveAverage="0" equalAverage="0" bottom="0" percent="0" rank="0" text="" dxfId="119">
      <formula>'LB94 Comments'!$N119="Written"</formula>
    </cfRule>
  </conditionalFormatting>
  <conditionalFormatting sqref="A120:N120">
    <cfRule type="expression" priority="120" aboveAverage="0" equalAverage="0" bottom="0" percent="0" rank="0" text="" dxfId="120">
      <formula>'LB94 Comments'!$N120="Written"</formula>
    </cfRule>
  </conditionalFormatting>
  <conditionalFormatting sqref="A121:N121">
    <cfRule type="expression" priority="121" aboveAverage="0" equalAverage="0" bottom="0" percent="0" rank="0" text="" dxfId="121">
      <formula>'LB94 Comments'!$N121="Written"</formula>
    </cfRule>
  </conditionalFormatting>
  <conditionalFormatting sqref="A122:N122">
    <cfRule type="expression" priority="122" aboveAverage="0" equalAverage="0" bottom="0" percent="0" rank="0" text="" dxfId="122">
      <formula>'LB94 Comments'!$N122="Written"</formula>
    </cfRule>
  </conditionalFormatting>
  <conditionalFormatting sqref="A123:N123">
    <cfRule type="expression" priority="123" aboveAverage="0" equalAverage="0" bottom="0" percent="0" rank="0" text="" dxfId="123">
      <formula>'LB94 Comments'!$N123="Written"</formula>
    </cfRule>
  </conditionalFormatting>
  <conditionalFormatting sqref="A124:N124">
    <cfRule type="expression" priority="124" aboveAverage="0" equalAverage="0" bottom="0" percent="0" rank="0" text="" dxfId="124">
      <formula>'LB94 Comments'!$N124="Written"</formula>
    </cfRule>
  </conditionalFormatting>
  <conditionalFormatting sqref="A125:N125">
    <cfRule type="expression" priority="125" aboveAverage="0" equalAverage="0" bottom="0" percent="0" rank="0" text="" dxfId="125">
      <formula>'LB94 Comments'!$N125="Written"</formula>
    </cfRule>
  </conditionalFormatting>
  <conditionalFormatting sqref="A126:N126">
    <cfRule type="expression" priority="126" aboveAverage="0" equalAverage="0" bottom="0" percent="0" rank="0" text="" dxfId="126">
      <formula>'LB94 Comments'!$N126="Written"</formula>
    </cfRule>
  </conditionalFormatting>
  <conditionalFormatting sqref="A127:N127">
    <cfRule type="expression" priority="127" aboveAverage="0" equalAverage="0" bottom="0" percent="0" rank="0" text="" dxfId="127">
      <formula>'LB94 Comments'!$N127="Written"</formula>
    </cfRule>
  </conditionalFormatting>
  <conditionalFormatting sqref="A128:N128">
    <cfRule type="expression" priority="128" aboveAverage="0" equalAverage="0" bottom="0" percent="0" rank="0" text="" dxfId="128">
      <formula>'LB94 Comments'!$N128="Written"</formula>
    </cfRule>
  </conditionalFormatting>
  <conditionalFormatting sqref="A129:N129">
    <cfRule type="expression" priority="129" aboveAverage="0" equalAverage="0" bottom="0" percent="0" rank="0" text="" dxfId="129">
      <formula>'LB94 Comments'!$N129="Written"</formula>
    </cfRule>
  </conditionalFormatting>
  <conditionalFormatting sqref="A130:N130">
    <cfRule type="expression" priority="130" aboveAverage="0" equalAverage="0" bottom="0" percent="0" rank="0" text="" dxfId="130">
      <formula>'LB94 Comments'!$N130="Written"</formula>
    </cfRule>
  </conditionalFormatting>
  <conditionalFormatting sqref="A131:N131">
    <cfRule type="expression" priority="131" aboveAverage="0" equalAverage="0" bottom="0" percent="0" rank="0" text="" dxfId="131">
      <formula>'LB94 Comments'!$N131="Written"</formula>
    </cfRule>
  </conditionalFormatting>
  <conditionalFormatting sqref="A132:N132">
    <cfRule type="expression" priority="132" aboveAverage="0" equalAverage="0" bottom="0" percent="0" rank="0" text="" dxfId="132">
      <formula>'LB94 Comments'!$N132="Written"</formula>
    </cfRule>
  </conditionalFormatting>
  <conditionalFormatting sqref="A133:N133">
    <cfRule type="expression" priority="133" aboveAverage="0" equalAverage="0" bottom="0" percent="0" rank="0" text="" dxfId="133">
      <formula>'LB94 Comments'!$N133="Written"</formula>
    </cfRule>
  </conditionalFormatting>
  <conditionalFormatting sqref="A134:N134">
    <cfRule type="expression" priority="134" aboveAverage="0" equalAverage="0" bottom="0" percent="0" rank="0" text="" dxfId="134">
      <formula>'LB94 Comments'!$N134="Written"</formula>
    </cfRule>
  </conditionalFormatting>
  <conditionalFormatting sqref="A135:N135">
    <cfRule type="expression" priority="135" aboveAverage="0" equalAverage="0" bottom="0" percent="0" rank="0" text="" dxfId="135">
      <formula>'LB94 Comments'!$N135="Written"</formula>
    </cfRule>
  </conditionalFormatting>
  <conditionalFormatting sqref="A136:N136">
    <cfRule type="expression" priority="136" aboveAverage="0" equalAverage="0" bottom="0" percent="0" rank="0" text="" dxfId="136">
      <formula>'LB94 Comments'!$N136="Written"</formula>
    </cfRule>
  </conditionalFormatting>
  <conditionalFormatting sqref="A137:N137">
    <cfRule type="expression" priority="137" aboveAverage="0" equalAverage="0" bottom="0" percent="0" rank="0" text="" dxfId="137">
      <formula>'LB94 Comments'!$N137="Written"</formula>
    </cfRule>
  </conditionalFormatting>
  <conditionalFormatting sqref="A138:N138">
    <cfRule type="expression" priority="138" aboveAverage="0" equalAverage="0" bottom="0" percent="0" rank="0" text="" dxfId="138">
      <formula>'LB94 Comments'!$N138="Written"</formula>
    </cfRule>
  </conditionalFormatting>
  <conditionalFormatting sqref="A139:N139">
    <cfRule type="expression" priority="139" aboveAverage="0" equalAverage="0" bottom="0" percent="0" rank="0" text="" dxfId="139">
      <formula>'LB94 Comments'!$N139="Written"</formula>
    </cfRule>
  </conditionalFormatting>
  <conditionalFormatting sqref="A140:N140">
    <cfRule type="expression" priority="140" aboveAverage="0" equalAverage="0" bottom="0" percent="0" rank="0" text="" dxfId="140">
      <formula>'LB94 Comments'!$N140="Written"</formula>
    </cfRule>
  </conditionalFormatting>
  <conditionalFormatting sqref="A141:N141">
    <cfRule type="expression" priority="141" aboveAverage="0" equalAverage="0" bottom="0" percent="0" rank="0" text="" dxfId="141">
      <formula>'LB94 Comments'!$N141="Written"</formula>
    </cfRule>
  </conditionalFormatting>
  <conditionalFormatting sqref="A142:N142">
    <cfRule type="expression" priority="142" aboveAverage="0" equalAverage="0" bottom="0" percent="0" rank="0" text="" dxfId="142">
      <formula>'LB94 Comments'!$N142="Written"</formula>
    </cfRule>
  </conditionalFormatting>
  <conditionalFormatting sqref="A143:N143">
    <cfRule type="expression" priority="143" aboveAverage="0" equalAverage="0" bottom="0" percent="0" rank="0" text="" dxfId="143">
      <formula>'LB94 Comments'!$N143="Written"</formula>
    </cfRule>
  </conditionalFormatting>
  <conditionalFormatting sqref="A144:N144">
    <cfRule type="expression" priority="144" aboveAverage="0" equalAverage="0" bottom="0" percent="0" rank="0" text="" dxfId="144">
      <formula>'LB94 Comments'!$N144="Written"</formula>
    </cfRule>
  </conditionalFormatting>
  <conditionalFormatting sqref="A145:N145">
    <cfRule type="expression" priority="145" aboveAverage="0" equalAverage="0" bottom="0" percent="0" rank="0" text="" dxfId="145">
      <formula>'LB94 Comments'!$N145="Written"</formula>
    </cfRule>
  </conditionalFormatting>
  <conditionalFormatting sqref="A146:N146">
    <cfRule type="expression" priority="146" aboveAverage="0" equalAverage="0" bottom="0" percent="0" rank="0" text="" dxfId="146">
      <formula>'LB94 Comments'!$N146="Written"</formula>
    </cfRule>
  </conditionalFormatting>
  <conditionalFormatting sqref="A147:N147">
    <cfRule type="expression" priority="147" aboveAverage="0" equalAverage="0" bottom="0" percent="0" rank="0" text="" dxfId="147">
      <formula>'LB94 Comments'!$N147="Written"</formula>
    </cfRule>
  </conditionalFormatting>
  <conditionalFormatting sqref="A148:N148">
    <cfRule type="expression" priority="148" aboveAverage="0" equalAverage="0" bottom="0" percent="0" rank="0" text="" dxfId="148">
      <formula>'LB94 Comments'!$N148="Written"</formula>
    </cfRule>
  </conditionalFormatting>
  <conditionalFormatting sqref="A149:N149">
    <cfRule type="expression" priority="149" aboveAverage="0" equalAverage="0" bottom="0" percent="0" rank="0" text="" dxfId="149">
      <formula>'LB94 Comments'!$N149="Written"</formula>
    </cfRule>
  </conditionalFormatting>
  <conditionalFormatting sqref="A150:N150">
    <cfRule type="expression" priority="150" aboveAverage="0" equalAverage="0" bottom="0" percent="0" rank="0" text="" dxfId="150">
      <formula>'LB94 Comments'!$N150="Written"</formula>
    </cfRule>
  </conditionalFormatting>
  <conditionalFormatting sqref="A151:N151">
    <cfRule type="expression" priority="151" aboveAverage="0" equalAverage="0" bottom="0" percent="0" rank="0" text="" dxfId="151">
      <formula>'LB94 Comments'!$N151="Written"</formula>
    </cfRule>
  </conditionalFormatting>
  <conditionalFormatting sqref="A152:N152">
    <cfRule type="expression" priority="152" aboveAverage="0" equalAverage="0" bottom="0" percent="0" rank="0" text="" dxfId="152">
      <formula>'LB94 Comments'!$N152="Written"</formula>
    </cfRule>
  </conditionalFormatting>
  <conditionalFormatting sqref="A153:N153">
    <cfRule type="expression" priority="153" aboveAverage="0" equalAverage="0" bottom="0" percent="0" rank="0" text="" dxfId="153">
      <formula>'LB94 Comments'!$N153="Written"</formula>
    </cfRule>
  </conditionalFormatting>
  <conditionalFormatting sqref="A154:N154">
    <cfRule type="expression" priority="154" aboveAverage="0" equalAverage="0" bottom="0" percent="0" rank="0" text="" dxfId="154">
      <formula>'LB94 Comments'!$N154="Written"</formula>
    </cfRule>
  </conditionalFormatting>
  <conditionalFormatting sqref="A155:N155">
    <cfRule type="expression" priority="155" aboveAverage="0" equalAverage="0" bottom="0" percent="0" rank="0" text="" dxfId="155">
      <formula>'LB94 Comments'!$N155="Written"</formula>
    </cfRule>
  </conditionalFormatting>
  <conditionalFormatting sqref="A156:N156">
    <cfRule type="expression" priority="156" aboveAverage="0" equalAverage="0" bottom="0" percent="0" rank="0" text="" dxfId="156">
      <formula>'LB94 Comments'!$N156="Written"</formula>
    </cfRule>
  </conditionalFormatting>
  <conditionalFormatting sqref="A157:N157">
    <cfRule type="expression" priority="157" aboveAverage="0" equalAverage="0" bottom="0" percent="0" rank="0" text="" dxfId="157">
      <formula>'LB94 Comments'!$N157="Written"</formula>
    </cfRule>
  </conditionalFormatting>
  <conditionalFormatting sqref="A158:N158">
    <cfRule type="expression" priority="158" aboveAverage="0" equalAverage="0" bottom="0" percent="0" rank="0" text="" dxfId="158">
      <formula>'LB94 Comments'!$N158="Written"</formula>
    </cfRule>
  </conditionalFormatting>
  <conditionalFormatting sqref="A159:N159">
    <cfRule type="expression" priority="159" aboveAverage="0" equalAverage="0" bottom="0" percent="0" rank="0" text="" dxfId="159">
      <formula>'LB94 Comments'!$N159="Written"</formula>
    </cfRule>
  </conditionalFormatting>
  <conditionalFormatting sqref="A160:N160">
    <cfRule type="expression" priority="160" aboveAverage="0" equalAverage="0" bottom="0" percent="0" rank="0" text="" dxfId="160">
      <formula>'LB94 Comments'!$N160="Written"</formula>
    </cfRule>
  </conditionalFormatting>
  <conditionalFormatting sqref="A161:N161">
    <cfRule type="expression" priority="161" aboveAverage="0" equalAverage="0" bottom="0" percent="0" rank="0" text="" dxfId="161">
      <formula>'LB94 Comments'!$N161="Written"</formula>
    </cfRule>
  </conditionalFormatting>
  <conditionalFormatting sqref="A162:N162">
    <cfRule type="expression" priority="162" aboveAverage="0" equalAverage="0" bottom="0" percent="0" rank="0" text="" dxfId="162">
      <formula>'LB94 Comments'!$N162="Written"</formula>
    </cfRule>
  </conditionalFormatting>
  <conditionalFormatting sqref="A163:N163">
    <cfRule type="expression" priority="163" aboveAverage="0" equalAverage="0" bottom="0" percent="0" rank="0" text="" dxfId="163">
      <formula>'LB94 Comments'!$N163="Written"</formula>
    </cfRule>
  </conditionalFormatting>
  <conditionalFormatting sqref="A164:N164">
    <cfRule type="expression" priority="164" aboveAverage="0" equalAverage="0" bottom="0" percent="0" rank="0" text="" dxfId="164">
      <formula>'LB94 Comments'!$N164="Written"</formula>
    </cfRule>
  </conditionalFormatting>
  <conditionalFormatting sqref="A165:N165">
    <cfRule type="expression" priority="165" aboveAverage="0" equalAverage="0" bottom="0" percent="0" rank="0" text="" dxfId="165">
      <formula>'LB94 Comments'!$N165="Written"</formula>
    </cfRule>
  </conditionalFormatting>
  <conditionalFormatting sqref="A166:N166">
    <cfRule type="expression" priority="166" aboveAverage="0" equalAverage="0" bottom="0" percent="0" rank="0" text="" dxfId="166">
      <formula>'LB94 Comments'!$N166="Written"</formula>
    </cfRule>
  </conditionalFormatting>
  <conditionalFormatting sqref="A167:N167">
    <cfRule type="expression" priority="167" aboveAverage="0" equalAverage="0" bottom="0" percent="0" rank="0" text="" dxfId="167">
      <formula>'LB94 Comments'!$N167="Written"</formula>
    </cfRule>
  </conditionalFormatting>
  <conditionalFormatting sqref="A168:N168">
    <cfRule type="expression" priority="168" aboveAverage="0" equalAverage="0" bottom="0" percent="0" rank="0" text="" dxfId="168">
      <formula>'LB94 Comments'!$N168="Written"</formula>
    </cfRule>
  </conditionalFormatting>
  <conditionalFormatting sqref="A169:N169">
    <cfRule type="expression" priority="169" aboveAverage="0" equalAverage="0" bottom="0" percent="0" rank="0" text="" dxfId="169">
      <formula>'LB94 Comments'!$N169="Written"</formula>
    </cfRule>
  </conditionalFormatting>
  <conditionalFormatting sqref="A170:N170">
    <cfRule type="expression" priority="170" aboveAverage="0" equalAverage="0" bottom="0" percent="0" rank="0" text="" dxfId="170">
      <formula>'LB94 Comments'!$N170="Written"</formula>
    </cfRule>
  </conditionalFormatting>
  <conditionalFormatting sqref="A171:N171">
    <cfRule type="expression" priority="171" aboveAverage="0" equalAverage="0" bottom="0" percent="0" rank="0" text="" dxfId="171">
      <formula>'LB94 Comments'!$N171="Written"</formula>
    </cfRule>
  </conditionalFormatting>
  <conditionalFormatting sqref="A172:N172">
    <cfRule type="expression" priority="172" aboveAverage="0" equalAverage="0" bottom="0" percent="0" rank="0" text="" dxfId="172">
      <formula>'LB94 Comments'!$N172="Written"</formula>
    </cfRule>
  </conditionalFormatting>
  <conditionalFormatting sqref="A173:N173">
    <cfRule type="expression" priority="173" aboveAverage="0" equalAverage="0" bottom="0" percent="0" rank="0" text="" dxfId="173">
      <formula>'LB94 Comments'!$N173="Written"</formula>
    </cfRule>
  </conditionalFormatting>
  <conditionalFormatting sqref="A174:N174">
    <cfRule type="expression" priority="174" aboveAverage="0" equalAverage="0" bottom="0" percent="0" rank="0" text="" dxfId="174">
      <formula>'LB94 Comments'!$N174="Written"</formula>
    </cfRule>
  </conditionalFormatting>
  <conditionalFormatting sqref="A175:N175">
    <cfRule type="expression" priority="175" aboveAverage="0" equalAverage="0" bottom="0" percent="0" rank="0" text="" dxfId="175">
      <formula>'LB94 Comments'!$N175="Written"</formula>
    </cfRule>
  </conditionalFormatting>
  <conditionalFormatting sqref="A176:N176">
    <cfRule type="expression" priority="176" aboveAverage="0" equalAverage="0" bottom="0" percent="0" rank="0" text="" dxfId="176">
      <formula>'LB94 Comments'!$N176="Written"</formula>
    </cfRule>
  </conditionalFormatting>
  <conditionalFormatting sqref="A177:N177">
    <cfRule type="expression" priority="177" aboveAverage="0" equalAverage="0" bottom="0" percent="0" rank="0" text="" dxfId="177">
      <formula>'LB94 Comments'!$N177="Written"</formula>
    </cfRule>
  </conditionalFormatting>
  <conditionalFormatting sqref="A178:N178">
    <cfRule type="expression" priority="178" aboveAverage="0" equalAverage="0" bottom="0" percent="0" rank="0" text="" dxfId="178">
      <formula>'LB94 Comments'!$N178="Written"</formula>
    </cfRule>
  </conditionalFormatting>
  <conditionalFormatting sqref="A179:N179">
    <cfRule type="expression" priority="179" aboveAverage="0" equalAverage="0" bottom="0" percent="0" rank="0" text="" dxfId="179">
      <formula>'LB94 Comments'!$N179="Written"</formula>
    </cfRule>
  </conditionalFormatting>
  <conditionalFormatting sqref="A180:N180">
    <cfRule type="expression" priority="180" aboveAverage="0" equalAverage="0" bottom="0" percent="0" rank="0" text="" dxfId="180">
      <formula>'LB94 Comments'!$N180="Written"</formula>
    </cfRule>
  </conditionalFormatting>
  <conditionalFormatting sqref="A181:N181">
    <cfRule type="expression" priority="181" aboveAverage="0" equalAverage="0" bottom="0" percent="0" rank="0" text="" dxfId="181">
      <formula>'LB94 Comments'!$N181="Written"</formula>
    </cfRule>
  </conditionalFormatting>
  <conditionalFormatting sqref="A182:N182">
    <cfRule type="expression" priority="182" aboveAverage="0" equalAverage="0" bottom="0" percent="0" rank="0" text="" dxfId="182">
      <formula>'LB94 Comments'!$N182="Written"</formula>
    </cfRule>
  </conditionalFormatting>
  <conditionalFormatting sqref="A183:N183">
    <cfRule type="expression" priority="183" aboveAverage="0" equalAverage="0" bottom="0" percent="0" rank="0" text="" dxfId="183">
      <formula>'LB94 Comments'!$N183="Written"</formula>
    </cfRule>
  </conditionalFormatting>
  <conditionalFormatting sqref="A184:N184">
    <cfRule type="expression" priority="184" aboveAverage="0" equalAverage="0" bottom="0" percent="0" rank="0" text="" dxfId="184">
      <formula>'LB94 Comments'!$N184="Written"</formula>
    </cfRule>
  </conditionalFormatting>
  <conditionalFormatting sqref="A185:N185">
    <cfRule type="expression" priority="185" aboveAverage="0" equalAverage="0" bottom="0" percent="0" rank="0" text="" dxfId="185">
      <formula>'LB94 Comments'!$N185="Written"</formula>
    </cfRule>
  </conditionalFormatting>
  <conditionalFormatting sqref="A186:N186">
    <cfRule type="expression" priority="186" aboveAverage="0" equalAverage="0" bottom="0" percent="0" rank="0" text="" dxfId="186">
      <formula>'LB94 Comments'!$N186="Written"</formula>
    </cfRule>
  </conditionalFormatting>
  <conditionalFormatting sqref="A187:N187">
    <cfRule type="expression" priority="187" aboveAverage="0" equalAverage="0" bottom="0" percent="0" rank="0" text="" dxfId="187">
      <formula>'LB94 Comments'!$N187="Written"</formula>
    </cfRule>
  </conditionalFormatting>
  <conditionalFormatting sqref="A188:N188">
    <cfRule type="expression" priority="188" aboveAverage="0" equalAverage="0" bottom="0" percent="0" rank="0" text="" dxfId="188">
      <formula>'LB94 Comments'!$N188="Written"</formula>
    </cfRule>
  </conditionalFormatting>
  <conditionalFormatting sqref="A189:N189">
    <cfRule type="expression" priority="189" aboveAverage="0" equalAverage="0" bottom="0" percent="0" rank="0" text="" dxfId="189">
      <formula>'LB94 Comments'!$N189="Written"</formula>
    </cfRule>
  </conditionalFormatting>
  <conditionalFormatting sqref="A190:N190">
    <cfRule type="expression" priority="190" aboveAverage="0" equalAverage="0" bottom="0" percent="0" rank="0" text="" dxfId="190">
      <formula>'LB94 Comments'!$N190="Written"</formula>
    </cfRule>
  </conditionalFormatting>
  <conditionalFormatting sqref="A191:N191">
    <cfRule type="expression" priority="191" aboveAverage="0" equalAverage="0" bottom="0" percent="0" rank="0" text="" dxfId="191">
      <formula>'LB94 Comments'!$N191="Written"</formula>
    </cfRule>
  </conditionalFormatting>
  <conditionalFormatting sqref="A192:N192">
    <cfRule type="expression" priority="192" aboveAverage="0" equalAverage="0" bottom="0" percent="0" rank="0" text="" dxfId="192">
      <formula>'LB94 Comments'!$N192="Written"</formula>
    </cfRule>
  </conditionalFormatting>
  <conditionalFormatting sqref="A193:N193">
    <cfRule type="expression" priority="193" aboveAverage="0" equalAverage="0" bottom="0" percent="0" rank="0" text="" dxfId="193">
      <formula>'LB94 Comments'!$N193="Written"</formula>
    </cfRule>
  </conditionalFormatting>
  <conditionalFormatting sqref="A194:N194">
    <cfRule type="expression" priority="194" aboveAverage="0" equalAverage="0" bottom="0" percent="0" rank="0" text="" dxfId="194">
      <formula>'LB94 Comments'!$N194="Written"</formula>
    </cfRule>
  </conditionalFormatting>
  <conditionalFormatting sqref="A195:N195">
    <cfRule type="expression" priority="195" aboveAverage="0" equalAverage="0" bottom="0" percent="0" rank="0" text="" dxfId="195">
      <formula>'LB94 Comments'!$N195="Written"</formula>
    </cfRule>
  </conditionalFormatting>
  <conditionalFormatting sqref="A196:N196">
    <cfRule type="expression" priority="196" aboveAverage="0" equalAverage="0" bottom="0" percent="0" rank="0" text="" dxfId="196">
      <formula>'LB94 Comments'!$N196="Written"</formula>
    </cfRule>
  </conditionalFormatting>
  <conditionalFormatting sqref="A197:N197">
    <cfRule type="expression" priority="197" aboveAverage="0" equalAverage="0" bottom="0" percent="0" rank="0" text="" dxfId="197">
      <formula>'LB94 Comments'!$N197="Written"</formula>
    </cfRule>
  </conditionalFormatting>
  <conditionalFormatting sqref="A198:N198">
    <cfRule type="expression" priority="198" aboveAverage="0" equalAverage="0" bottom="0" percent="0" rank="0" text="" dxfId="198">
      <formula>'LB94 Comments'!$N198="Written"</formula>
    </cfRule>
  </conditionalFormatting>
  <conditionalFormatting sqref="A199:N199">
    <cfRule type="expression" priority="199" aboveAverage="0" equalAverage="0" bottom="0" percent="0" rank="0" text="" dxfId="199">
      <formula>'LB94 Comments'!$N199="Written"</formula>
    </cfRule>
  </conditionalFormatting>
  <conditionalFormatting sqref="A200:N200">
    <cfRule type="expression" priority="200" aboveAverage="0" equalAverage="0" bottom="0" percent="0" rank="0" text="" dxfId="200">
      <formula>'LB94 Comments'!$N200="Written"</formula>
    </cfRule>
  </conditionalFormatting>
  <conditionalFormatting sqref="A201:N201">
    <cfRule type="expression" priority="201" aboveAverage="0" equalAverage="0" bottom="0" percent="0" rank="0" text="" dxfId="201">
      <formula>'LB94 Comments'!$N201="Written"</formula>
    </cfRule>
  </conditionalFormatting>
  <conditionalFormatting sqref="A202:N202">
    <cfRule type="expression" priority="202" aboveAverage="0" equalAverage="0" bottom="0" percent="0" rank="0" text="" dxfId="202">
      <formula>'LB94 Comments'!$N202="Written"</formula>
    </cfRule>
  </conditionalFormatting>
  <conditionalFormatting sqref="A203:N203">
    <cfRule type="expression" priority="203" aboveAverage="0" equalAverage="0" bottom="0" percent="0" rank="0" text="" dxfId="203">
      <formula>'LB94 Comments'!$N203="Written"</formula>
    </cfRule>
  </conditionalFormatting>
  <conditionalFormatting sqref="A204:N204">
    <cfRule type="expression" priority="204" aboveAverage="0" equalAverage="0" bottom="0" percent="0" rank="0" text="" dxfId="204">
      <formula>'LB94 Comments'!$N204="Written"</formula>
    </cfRule>
  </conditionalFormatting>
  <conditionalFormatting sqref="A205:N205">
    <cfRule type="expression" priority="205" aboveAverage="0" equalAverage="0" bottom="0" percent="0" rank="0" text="" dxfId="205">
      <formula>'LB94 Comments'!$N205="Written"</formula>
    </cfRule>
  </conditionalFormatting>
  <conditionalFormatting sqref="A206:N206">
    <cfRule type="expression" priority="206" aboveAverage="0" equalAverage="0" bottom="0" percent="0" rank="0" text="" dxfId="206">
      <formula>'LB94 Comments'!$N206="Written"</formula>
    </cfRule>
  </conditionalFormatting>
  <conditionalFormatting sqref="A207:N207">
    <cfRule type="expression" priority="207" aboveAverage="0" equalAverage="0" bottom="0" percent="0" rank="0" text="" dxfId="207">
      <formula>'LB94 Comments'!$N207="Written"</formula>
    </cfRule>
  </conditionalFormatting>
  <conditionalFormatting sqref="A208:N208">
    <cfRule type="expression" priority="208" aboveAverage="0" equalAverage="0" bottom="0" percent="0" rank="0" text="" dxfId="208">
      <formula>'LB94 Comments'!$N208="Written"</formula>
    </cfRule>
  </conditionalFormatting>
  <conditionalFormatting sqref="A209:N209">
    <cfRule type="expression" priority="209" aboveAverage="0" equalAverage="0" bottom="0" percent="0" rank="0" text="" dxfId="209">
      <formula>'LB94 Comments'!$N209="Written"</formula>
    </cfRule>
  </conditionalFormatting>
  <conditionalFormatting sqref="A210:N210">
    <cfRule type="expression" priority="210" aboveAverage="0" equalAverage="0" bottom="0" percent="0" rank="0" text="" dxfId="210">
      <formula>'LB94 Comments'!$N210="Written"</formula>
    </cfRule>
  </conditionalFormatting>
  <conditionalFormatting sqref="A211:N211">
    <cfRule type="expression" priority="211" aboveAverage="0" equalAverage="0" bottom="0" percent="0" rank="0" text="" dxfId="211">
      <formula>'LB94 Comments'!$N211="Written"</formula>
    </cfRule>
  </conditionalFormatting>
  <conditionalFormatting sqref="A212:N212">
    <cfRule type="expression" priority="212" aboveAverage="0" equalAverage="0" bottom="0" percent="0" rank="0" text="" dxfId="212">
      <formula>'LB94 Comments'!$N212="Written"</formula>
    </cfRule>
  </conditionalFormatting>
  <conditionalFormatting sqref="A213:N213">
    <cfRule type="expression" priority="213" aboveAverage="0" equalAverage="0" bottom="0" percent="0" rank="0" text="" dxfId="213">
      <formula>'LB94 Comments'!$N213="Written"</formula>
    </cfRule>
  </conditionalFormatting>
  <conditionalFormatting sqref="A214:N214">
    <cfRule type="expression" priority="214" aboveAverage="0" equalAverage="0" bottom="0" percent="0" rank="0" text="" dxfId="214">
      <formula>'LB94 Comments'!$N214="Written"</formula>
    </cfRule>
  </conditionalFormatting>
  <conditionalFormatting sqref="A215:N215">
    <cfRule type="expression" priority="215" aboveAverage="0" equalAverage="0" bottom="0" percent="0" rank="0" text="" dxfId="215">
      <formula>'LB94 Comments'!$N215="Written"</formula>
    </cfRule>
  </conditionalFormatting>
  <conditionalFormatting sqref="A216:N216">
    <cfRule type="expression" priority="216" aboveAverage="0" equalAverage="0" bottom="0" percent="0" rank="0" text="" dxfId="216">
      <formula>'LB94 Comments'!$N216="Written"</formula>
    </cfRule>
  </conditionalFormatting>
  <conditionalFormatting sqref="A217:N217">
    <cfRule type="expression" priority="217" aboveAverage="0" equalAverage="0" bottom="0" percent="0" rank="0" text="" dxfId="217">
      <formula>'LB94 Comments'!$N217="Written"</formula>
    </cfRule>
  </conditionalFormatting>
  <conditionalFormatting sqref="A218:N218">
    <cfRule type="expression" priority="218" aboveAverage="0" equalAverage="0" bottom="0" percent="0" rank="0" text="" dxfId="218">
      <formula>'LB94 Comments'!$N218="Written"</formula>
    </cfRule>
  </conditionalFormatting>
  <conditionalFormatting sqref="A219:N219">
    <cfRule type="expression" priority="219" aboveAverage="0" equalAverage="0" bottom="0" percent="0" rank="0" text="" dxfId="219">
      <formula>'LB94 Comments'!$N219="Written"</formula>
    </cfRule>
  </conditionalFormatting>
  <conditionalFormatting sqref="A220:N220">
    <cfRule type="expression" priority="220" aboveAverage="0" equalAverage="0" bottom="0" percent="0" rank="0" text="" dxfId="220">
      <formula>'LB94 Comments'!$N220="Written"</formula>
    </cfRule>
  </conditionalFormatting>
  <conditionalFormatting sqref="A221:N221">
    <cfRule type="expression" priority="221" aboveAverage="0" equalAverage="0" bottom="0" percent="0" rank="0" text="" dxfId="221">
      <formula>'LB94 Comments'!$N221="Written"</formula>
    </cfRule>
  </conditionalFormatting>
  <conditionalFormatting sqref="A222:N222">
    <cfRule type="expression" priority="222" aboveAverage="0" equalAverage="0" bottom="0" percent="0" rank="0" text="" dxfId="222">
      <formula>'LB94 Comments'!$N222="Written"</formula>
    </cfRule>
  </conditionalFormatting>
  <conditionalFormatting sqref="A223:N223">
    <cfRule type="expression" priority="223" aboveAverage="0" equalAverage="0" bottom="0" percent="0" rank="0" text="" dxfId="223">
      <formula>'LB94 Comments'!$N223="Written"</formula>
    </cfRule>
  </conditionalFormatting>
  <conditionalFormatting sqref="A224:N224">
    <cfRule type="expression" priority="224" aboveAverage="0" equalAverage="0" bottom="0" percent="0" rank="0" text="" dxfId="224">
      <formula>'LB94 Comments'!$N224="Written"</formula>
    </cfRule>
  </conditionalFormatting>
  <conditionalFormatting sqref="A225:N225">
    <cfRule type="expression" priority="225" aboveAverage="0" equalAverage="0" bottom="0" percent="0" rank="0" text="" dxfId="225">
      <formula>'LB94 Comments'!$N225="Written"</formula>
    </cfRule>
  </conditionalFormatting>
  <conditionalFormatting sqref="A226:N226">
    <cfRule type="expression" priority="226" aboveAverage="0" equalAverage="0" bottom="0" percent="0" rank="0" text="" dxfId="226">
      <formula>'LB94 Comments'!$N226="Written"</formula>
    </cfRule>
  </conditionalFormatting>
  <conditionalFormatting sqref="A227:N227">
    <cfRule type="expression" priority="227" aboveAverage="0" equalAverage="0" bottom="0" percent="0" rank="0" text="" dxfId="227">
      <formula>'LB94 Comments'!$N227="Written"</formula>
    </cfRule>
  </conditionalFormatting>
  <conditionalFormatting sqref="A228:N228">
    <cfRule type="expression" priority="228" aboveAverage="0" equalAverage="0" bottom="0" percent="0" rank="0" text="" dxfId="228">
      <formula>'LB94 Comments'!$N228="Written"</formula>
    </cfRule>
  </conditionalFormatting>
  <conditionalFormatting sqref="A229:N229">
    <cfRule type="expression" priority="229" aboveAverage="0" equalAverage="0" bottom="0" percent="0" rank="0" text="" dxfId="229">
      <formula>'LB94 Comments'!$N229="Written"</formula>
    </cfRule>
  </conditionalFormatting>
  <conditionalFormatting sqref="A230:N230">
    <cfRule type="expression" priority="230" aboveAverage="0" equalAverage="0" bottom="0" percent="0" rank="0" text="" dxfId="230">
      <formula>'LB94 Comments'!$N230="Written"</formula>
    </cfRule>
  </conditionalFormatting>
  <conditionalFormatting sqref="A231:N231">
    <cfRule type="expression" priority="231" aboveAverage="0" equalAverage="0" bottom="0" percent="0" rank="0" text="" dxfId="231">
      <formula>'LB94 Comments'!$N231="Written"</formula>
    </cfRule>
  </conditionalFormatting>
  <conditionalFormatting sqref="A232:N232">
    <cfRule type="expression" priority="232" aboveAverage="0" equalAverage="0" bottom="0" percent="0" rank="0" text="" dxfId="232">
      <formula>'LB94 Comments'!$N232="Written"</formula>
    </cfRule>
  </conditionalFormatting>
  <conditionalFormatting sqref="A233:N233">
    <cfRule type="expression" priority="233" aboveAverage="0" equalAverage="0" bottom="0" percent="0" rank="0" text="" dxfId="233">
      <formula>'LB94 Comments'!$N233="Written"</formula>
    </cfRule>
  </conditionalFormatting>
  <conditionalFormatting sqref="A234:N234">
    <cfRule type="expression" priority="234" aboveAverage="0" equalAverage="0" bottom="0" percent="0" rank="0" text="" dxfId="234">
      <formula>'LB94 Comments'!$N234="Written"</formula>
    </cfRule>
  </conditionalFormatting>
  <conditionalFormatting sqref="A235:N235">
    <cfRule type="expression" priority="235" aboveAverage="0" equalAverage="0" bottom="0" percent="0" rank="0" text="" dxfId="235">
      <formula>'LB94 Comments'!$N235="Written"</formula>
    </cfRule>
  </conditionalFormatting>
  <conditionalFormatting sqref="A236:N236">
    <cfRule type="expression" priority="236" aboveAverage="0" equalAverage="0" bottom="0" percent="0" rank="0" text="" dxfId="236">
      <formula>'LB94 Comments'!$N236="Written"</formula>
    </cfRule>
  </conditionalFormatting>
  <conditionalFormatting sqref="A237:N237">
    <cfRule type="expression" priority="237" aboveAverage="0" equalAverage="0" bottom="0" percent="0" rank="0" text="" dxfId="237">
      <formula>'LB94 Comments'!$N237="Written"</formula>
    </cfRule>
  </conditionalFormatting>
  <conditionalFormatting sqref="A238:N238">
    <cfRule type="expression" priority="238" aboveAverage="0" equalAverage="0" bottom="0" percent="0" rank="0" text="" dxfId="238">
      <formula>'LB94 Comments'!$N238="Written"</formula>
    </cfRule>
  </conditionalFormatting>
  <conditionalFormatting sqref="A239:N239">
    <cfRule type="expression" priority="239" aboveAverage="0" equalAverage="0" bottom="0" percent="0" rank="0" text="" dxfId="239">
      <formula>'LB94 Comments'!$N239="Written"</formula>
    </cfRule>
  </conditionalFormatting>
  <conditionalFormatting sqref="A240:N240">
    <cfRule type="expression" priority="240" aboveAverage="0" equalAverage="0" bottom="0" percent="0" rank="0" text="" dxfId="240">
      <formula>'LB94 Comments'!$N240="Written"</formula>
    </cfRule>
  </conditionalFormatting>
  <conditionalFormatting sqref="A241:N241">
    <cfRule type="expression" priority="241" aboveAverage="0" equalAverage="0" bottom="0" percent="0" rank="0" text="" dxfId="241">
      <formula>'LB94 Comments'!$N241="Written"</formula>
    </cfRule>
  </conditionalFormatting>
  <conditionalFormatting sqref="A242:N242">
    <cfRule type="expression" priority="242" aboveAverage="0" equalAverage="0" bottom="0" percent="0" rank="0" text="" dxfId="242">
      <formula>'LB94 Comments'!$N242="Written"</formula>
    </cfRule>
  </conditionalFormatting>
  <conditionalFormatting sqref="A243:N243">
    <cfRule type="expression" priority="243" aboveAverage="0" equalAverage="0" bottom="0" percent="0" rank="0" text="" dxfId="243">
      <formula>'LB94 Comments'!$N243="Written"</formula>
    </cfRule>
  </conditionalFormatting>
  <conditionalFormatting sqref="A244:N244">
    <cfRule type="expression" priority="244" aboveAverage="0" equalAverage="0" bottom="0" percent="0" rank="0" text="" dxfId="244">
      <formula>'LB94 Comments'!$N244="Written"</formula>
    </cfRule>
  </conditionalFormatting>
  <conditionalFormatting sqref="A245:N245">
    <cfRule type="expression" priority="245" aboveAverage="0" equalAverage="0" bottom="0" percent="0" rank="0" text="" dxfId="245">
      <formula>'LB94 Comments'!$N245="Written"</formula>
    </cfRule>
  </conditionalFormatting>
  <conditionalFormatting sqref="A246:N246">
    <cfRule type="expression" priority="246" aboveAverage="0" equalAverage="0" bottom="0" percent="0" rank="0" text="" dxfId="246">
      <formula>'LB94 Comments'!$N246="Written"</formula>
    </cfRule>
  </conditionalFormatting>
  <conditionalFormatting sqref="A247:N247">
    <cfRule type="expression" priority="247" aboveAverage="0" equalAverage="0" bottom="0" percent="0" rank="0" text="" dxfId="247">
      <formula>'LB94 Comments'!$N247="Written"</formula>
    </cfRule>
  </conditionalFormatting>
  <conditionalFormatting sqref="A248:N248">
    <cfRule type="expression" priority="248" aboveAverage="0" equalAverage="0" bottom="0" percent="0" rank="0" text="" dxfId="248">
      <formula>'LB94 Comments'!$N248="Written"</formula>
    </cfRule>
  </conditionalFormatting>
  <conditionalFormatting sqref="A249:N249">
    <cfRule type="expression" priority="249" aboveAverage="0" equalAverage="0" bottom="0" percent="0" rank="0" text="" dxfId="249">
      <formula>'LB94 Comments'!$N249="Written"</formula>
    </cfRule>
  </conditionalFormatting>
  <conditionalFormatting sqref="A250:N250">
    <cfRule type="expression" priority="250" aboveAverage="0" equalAverage="0" bottom="0" percent="0" rank="0" text="" dxfId="250">
      <formula>'LB94 Comments'!$N250="Written"</formula>
    </cfRule>
  </conditionalFormatting>
  <conditionalFormatting sqref="A251:N251">
    <cfRule type="expression" priority="251" aboveAverage="0" equalAverage="0" bottom="0" percent="0" rank="0" text="" dxfId="251">
      <formula>'LB94 Comments'!$N251="Written"</formula>
    </cfRule>
  </conditionalFormatting>
  <conditionalFormatting sqref="A252:N252">
    <cfRule type="expression" priority="252" aboveAverage="0" equalAverage="0" bottom="0" percent="0" rank="0" text="" dxfId="252">
      <formula>'LB94 Comments'!$N252="Written"</formula>
    </cfRule>
  </conditionalFormatting>
  <conditionalFormatting sqref="A253:N253">
    <cfRule type="expression" priority="253" aboveAverage="0" equalAverage="0" bottom="0" percent="0" rank="0" text="" dxfId="253">
      <formula>'LB94 Comments'!$N253="Written"</formula>
    </cfRule>
  </conditionalFormatting>
  <conditionalFormatting sqref="A254:N254">
    <cfRule type="expression" priority="254" aboveAverage="0" equalAverage="0" bottom="0" percent="0" rank="0" text="" dxfId="254">
      <formula>'LB94 Comments'!$N254="Written"</formula>
    </cfRule>
  </conditionalFormatting>
  <conditionalFormatting sqref="A255:N255">
    <cfRule type="expression" priority="255" aboveAverage="0" equalAverage="0" bottom="0" percent="0" rank="0" text="" dxfId="255">
      <formula>'LB94 Comments'!$N255="Written"</formula>
    </cfRule>
  </conditionalFormatting>
  <conditionalFormatting sqref="A256:N256">
    <cfRule type="expression" priority="256" aboveAverage="0" equalAverage="0" bottom="0" percent="0" rank="0" text="" dxfId="256">
      <formula>'LB94 Comments'!$N256="Written"</formula>
    </cfRule>
  </conditionalFormatting>
  <conditionalFormatting sqref="A257:N257">
    <cfRule type="expression" priority="257" aboveAverage="0" equalAverage="0" bottom="0" percent="0" rank="0" text="" dxfId="257">
      <formula>'LB94 Comments'!$N257="Written"</formula>
    </cfRule>
  </conditionalFormatting>
  <conditionalFormatting sqref="A258:N258">
    <cfRule type="expression" priority="258" aboveAverage="0" equalAverage="0" bottom="0" percent="0" rank="0" text="" dxfId="258">
      <formula>'LB94 Comments'!$N258="Written"</formula>
    </cfRule>
  </conditionalFormatting>
  <conditionalFormatting sqref="A259:N259">
    <cfRule type="expression" priority="259" aboveAverage="0" equalAverage="0" bottom="0" percent="0" rank="0" text="" dxfId="259">
      <formula>'LB94 Comments'!$N259="Written"</formula>
    </cfRule>
  </conditionalFormatting>
  <conditionalFormatting sqref="A260:N260">
    <cfRule type="expression" priority="260" aboveAverage="0" equalAverage="0" bottom="0" percent="0" rank="0" text="" dxfId="260">
      <formula>'LB94 Comments'!$N260="Written"</formula>
    </cfRule>
  </conditionalFormatting>
  <conditionalFormatting sqref="A261:N261">
    <cfRule type="expression" priority="261" aboveAverage="0" equalAverage="0" bottom="0" percent="0" rank="0" text="" dxfId="261">
      <formula>'LB94 Comments'!$N261="Written"</formula>
    </cfRule>
  </conditionalFormatting>
  <conditionalFormatting sqref="A262:N262">
    <cfRule type="expression" priority="262" aboveAverage="0" equalAverage="0" bottom="0" percent="0" rank="0" text="" dxfId="262">
      <formula>'LB94 Comments'!$N262="Written"</formula>
    </cfRule>
  </conditionalFormatting>
  <conditionalFormatting sqref="A263:N263">
    <cfRule type="expression" priority="263" aboveAverage="0" equalAverage="0" bottom="0" percent="0" rank="0" text="" dxfId="263">
      <formula>'LB94 Comments'!$N263="Written"</formula>
    </cfRule>
  </conditionalFormatting>
  <conditionalFormatting sqref="A264:N264">
    <cfRule type="expression" priority="264" aboveAverage="0" equalAverage="0" bottom="0" percent="0" rank="0" text="" dxfId="264">
      <formula>'LB94 Comments'!$N264="Written"</formula>
    </cfRule>
  </conditionalFormatting>
  <conditionalFormatting sqref="A265:N265">
    <cfRule type="expression" priority="265" aboveAverage="0" equalAverage="0" bottom="0" percent="0" rank="0" text="" dxfId="265">
      <formula>'LB94 Comments'!$N265="Written"</formula>
    </cfRule>
  </conditionalFormatting>
  <conditionalFormatting sqref="A266:N266">
    <cfRule type="expression" priority="266" aboveAverage="0" equalAverage="0" bottom="0" percent="0" rank="0" text="" dxfId="266">
      <formula>'LB94 Comments'!$N266="Written"</formula>
    </cfRule>
  </conditionalFormatting>
  <conditionalFormatting sqref="A267:N267">
    <cfRule type="expression" priority="267" aboveAverage="0" equalAverage="0" bottom="0" percent="0" rank="0" text="" dxfId="267">
      <formula>'LB94 Comments'!$N267="Written"</formula>
    </cfRule>
  </conditionalFormatting>
  <conditionalFormatting sqref="A268:N268">
    <cfRule type="expression" priority="268" aboveAverage="0" equalAverage="0" bottom="0" percent="0" rank="0" text="" dxfId="268">
      <formula>'LB94 Comments'!$N268="Written"</formula>
    </cfRule>
  </conditionalFormatting>
  <conditionalFormatting sqref="A269:N269">
    <cfRule type="expression" priority="269" aboveAverage="0" equalAverage="0" bottom="0" percent="0" rank="0" text="" dxfId="269">
      <formula>'LB94 Comments'!$N269="Written"</formula>
    </cfRule>
  </conditionalFormatting>
  <conditionalFormatting sqref="A270:N270">
    <cfRule type="expression" priority="270" aboveAverage="0" equalAverage="0" bottom="0" percent="0" rank="0" text="" dxfId="270">
      <formula>'LB94 Comments'!$N270="Written"</formula>
    </cfRule>
  </conditionalFormatting>
  <conditionalFormatting sqref="A271:N271">
    <cfRule type="expression" priority="271" aboveAverage="0" equalAverage="0" bottom="0" percent="0" rank="0" text="" dxfId="271">
      <formula>'LB94 Comments'!$N271="Written"</formula>
    </cfRule>
  </conditionalFormatting>
  <conditionalFormatting sqref="A272:N272">
    <cfRule type="expression" priority="272" aboveAverage="0" equalAverage="0" bottom="0" percent="0" rank="0" text="" dxfId="272">
      <formula>'LB94 Comments'!$N272="Written"</formula>
    </cfRule>
  </conditionalFormatting>
  <conditionalFormatting sqref="A273:N273">
    <cfRule type="expression" priority="273" aboveAverage="0" equalAverage="0" bottom="0" percent="0" rank="0" text="" dxfId="273">
      <formula>'LB94 Comments'!$N273="Written"</formula>
    </cfRule>
  </conditionalFormatting>
  <conditionalFormatting sqref="A274:N274">
    <cfRule type="expression" priority="274" aboveAverage="0" equalAverage="0" bottom="0" percent="0" rank="0" text="" dxfId="274">
      <formula>'LB94 Comments'!$N274="Written"</formula>
    </cfRule>
  </conditionalFormatting>
  <conditionalFormatting sqref="A275:N275">
    <cfRule type="expression" priority="275" aboveAverage="0" equalAverage="0" bottom="0" percent="0" rank="0" text="" dxfId="275">
      <formula>'LB94 Comments'!$N275="Written"</formula>
    </cfRule>
  </conditionalFormatting>
  <conditionalFormatting sqref="A276:N276">
    <cfRule type="expression" priority="276" aboveAverage="0" equalAverage="0" bottom="0" percent="0" rank="0" text="" dxfId="276">
      <formula>'LB94 Comments'!$N276="Written"</formula>
    </cfRule>
  </conditionalFormatting>
  <conditionalFormatting sqref="A277:N277">
    <cfRule type="expression" priority="277" aboveAverage="0" equalAverage="0" bottom="0" percent="0" rank="0" text="" dxfId="277">
      <formula>'LB94 Comments'!$N277="Written"</formula>
    </cfRule>
  </conditionalFormatting>
  <conditionalFormatting sqref="A278:N278">
    <cfRule type="expression" priority="278" aboveAverage="0" equalAverage="0" bottom="0" percent="0" rank="0" text="" dxfId="278">
      <formula>'LB94 Comments'!$N278="Written"</formula>
    </cfRule>
  </conditionalFormatting>
  <conditionalFormatting sqref="A279:N279">
    <cfRule type="expression" priority="279" aboveAverage="0" equalAverage="0" bottom="0" percent="0" rank="0" text="" dxfId="279">
      <formula>'LB94 Comments'!$N279="Written"</formula>
    </cfRule>
  </conditionalFormatting>
  <conditionalFormatting sqref="A280:N280">
    <cfRule type="expression" priority="280" aboveAverage="0" equalAverage="0" bottom="0" percent="0" rank="0" text="" dxfId="280">
      <formula>'LB94 Comments'!$N280="Written"</formula>
    </cfRule>
  </conditionalFormatting>
  <conditionalFormatting sqref="A281:N281">
    <cfRule type="expression" priority="281" aboveAverage="0" equalAverage="0" bottom="0" percent="0" rank="0" text="" dxfId="281">
      <formula>'LB94 Comments'!$N281="Written"</formula>
    </cfRule>
  </conditionalFormatting>
  <conditionalFormatting sqref="A282:N282">
    <cfRule type="expression" priority="282" aboveAverage="0" equalAverage="0" bottom="0" percent="0" rank="0" text="" dxfId="282">
      <formula>'LB94 Comments'!$N282="Written"</formula>
    </cfRule>
  </conditionalFormatting>
  <conditionalFormatting sqref="A283:N283">
    <cfRule type="expression" priority="283" aboveAverage="0" equalAverage="0" bottom="0" percent="0" rank="0" text="" dxfId="283">
      <formula>'LB94 Comments'!$N283="Written"</formula>
    </cfRule>
  </conditionalFormatting>
  <conditionalFormatting sqref="A284:N284">
    <cfRule type="expression" priority="284" aboveAverage="0" equalAverage="0" bottom="0" percent="0" rank="0" text="" dxfId="284">
      <formula>'LB94 Comments'!$N284="Written"</formula>
    </cfRule>
  </conditionalFormatting>
  <conditionalFormatting sqref="A285:N285">
    <cfRule type="expression" priority="285" aboveAverage="0" equalAverage="0" bottom="0" percent="0" rank="0" text="" dxfId="285">
      <formula>'LB94 Comments'!$N285="Written"</formula>
    </cfRule>
  </conditionalFormatting>
  <conditionalFormatting sqref="A286:N286">
    <cfRule type="expression" priority="286" aboveAverage="0" equalAverage="0" bottom="0" percent="0" rank="0" text="" dxfId="286">
      <formula>'LB94 Comments'!$N286="Written"</formula>
    </cfRule>
  </conditionalFormatting>
  <conditionalFormatting sqref="A287:N287">
    <cfRule type="expression" priority="287" aboveAverage="0" equalAverage="0" bottom="0" percent="0" rank="0" text="" dxfId="287">
      <formula>'LB94 Comments'!$N287="Written"</formula>
    </cfRule>
  </conditionalFormatting>
  <conditionalFormatting sqref="A288:N288">
    <cfRule type="expression" priority="288" aboveAverage="0" equalAverage="0" bottom="0" percent="0" rank="0" text="" dxfId="288">
      <formula>'LB94 Comments'!$N288="Written"</formula>
    </cfRule>
  </conditionalFormatting>
  <conditionalFormatting sqref="A289:N289">
    <cfRule type="expression" priority="289" aboveAverage="0" equalAverage="0" bottom="0" percent="0" rank="0" text="" dxfId="289">
      <formula>'LB94 Comments'!$N289="Written"</formula>
    </cfRule>
  </conditionalFormatting>
  <conditionalFormatting sqref="A290:N290">
    <cfRule type="expression" priority="290" aboveAverage="0" equalAverage="0" bottom="0" percent="0" rank="0" text="" dxfId="290">
      <formula>'LB94 Comments'!$N290="Written"</formula>
    </cfRule>
  </conditionalFormatting>
  <conditionalFormatting sqref="A291:N291">
    <cfRule type="expression" priority="291" aboveAverage="0" equalAverage="0" bottom="0" percent="0" rank="0" text="" dxfId="291">
      <formula>'LB94 Comments'!$N291="Written"</formula>
    </cfRule>
  </conditionalFormatting>
  <conditionalFormatting sqref="A292:N292">
    <cfRule type="expression" priority="292" aboveAverage="0" equalAverage="0" bottom="0" percent="0" rank="0" text="" dxfId="292">
      <formula>'LB94 Comments'!$N292="Written"</formula>
    </cfRule>
  </conditionalFormatting>
  <conditionalFormatting sqref="A293:N293">
    <cfRule type="expression" priority="293" aboveAverage="0" equalAverage="0" bottom="0" percent="0" rank="0" text="" dxfId="293">
      <formula>'LB94 Comments'!$N293="Written"</formula>
    </cfRule>
  </conditionalFormatting>
  <conditionalFormatting sqref="A294:N294">
    <cfRule type="expression" priority="294" aboveAverage="0" equalAverage="0" bottom="0" percent="0" rank="0" text="" dxfId="294">
      <formula>'LB94 Comments'!$N294="Written"</formula>
    </cfRule>
  </conditionalFormatting>
  <conditionalFormatting sqref="A295:N295">
    <cfRule type="expression" priority="295" aboveAverage="0" equalAverage="0" bottom="0" percent="0" rank="0" text="" dxfId="295">
      <formula>'LB94 Comments'!$N295="Written"</formula>
    </cfRule>
  </conditionalFormatting>
  <conditionalFormatting sqref="A296:N296">
    <cfRule type="expression" priority="296" aboveAverage="0" equalAverage="0" bottom="0" percent="0" rank="0" text="" dxfId="296">
      <formula>'LB94 Comments'!$N296="Written"</formula>
    </cfRule>
  </conditionalFormatting>
  <conditionalFormatting sqref="A297:N297">
    <cfRule type="expression" priority="297" aboveAverage="0" equalAverage="0" bottom="0" percent="0" rank="0" text="" dxfId="297">
      <formula>'LB94 Comments'!$N297="Written"</formula>
    </cfRule>
  </conditionalFormatting>
  <conditionalFormatting sqref="A298:N298">
    <cfRule type="expression" priority="298" aboveAverage="0" equalAverage="0" bottom="0" percent="0" rank="0" text="" dxfId="298">
      <formula>'LB94 Comments'!$N298="Written"</formula>
    </cfRule>
  </conditionalFormatting>
  <conditionalFormatting sqref="A299:N299">
    <cfRule type="expression" priority="299" aboveAverage="0" equalAverage="0" bottom="0" percent="0" rank="0" text="" dxfId="299">
      <formula>'LB94 Comments'!$N299="Written"</formula>
    </cfRule>
  </conditionalFormatting>
  <conditionalFormatting sqref="A300:N300">
    <cfRule type="expression" priority="300" aboveAverage="0" equalAverage="0" bottom="0" percent="0" rank="0" text="" dxfId="300">
      <formula>'LB94 Comments'!$N300="Written"</formula>
    </cfRule>
  </conditionalFormatting>
  <conditionalFormatting sqref="A301:N301">
    <cfRule type="expression" priority="301" aboveAverage="0" equalAverage="0" bottom="0" percent="0" rank="0" text="" dxfId="301">
      <formula>'LB94 Comments'!$N301="Written"</formula>
    </cfRule>
  </conditionalFormatting>
  <conditionalFormatting sqref="A302:N302">
    <cfRule type="expression" priority="302" aboveAverage="0" equalAverage="0" bottom="0" percent="0" rank="0" text="" dxfId="302">
      <formula>'LB94 Comments'!$N302="Written"</formula>
    </cfRule>
  </conditionalFormatting>
  <conditionalFormatting sqref="A303:N303">
    <cfRule type="expression" priority="303" aboveAverage="0" equalAverage="0" bottom="0" percent="0" rank="0" text="" dxfId="303">
      <formula>'LB94 Comments'!$N303="Written"</formula>
    </cfRule>
  </conditionalFormatting>
  <conditionalFormatting sqref="A304:N304">
    <cfRule type="expression" priority="304" aboveAverage="0" equalAverage="0" bottom="0" percent="0" rank="0" text="" dxfId="304">
      <formula>'LB94 Comments'!$N304="Written"</formula>
    </cfRule>
  </conditionalFormatting>
  <conditionalFormatting sqref="A305:N305">
    <cfRule type="expression" priority="305" aboveAverage="0" equalAverage="0" bottom="0" percent="0" rank="0" text="" dxfId="305">
      <formula>'LB94 Comments'!$N305="Written"</formula>
    </cfRule>
  </conditionalFormatting>
  <conditionalFormatting sqref="A306:N306">
    <cfRule type="expression" priority="306" aboveAverage="0" equalAverage="0" bottom="0" percent="0" rank="0" text="" dxfId="306">
      <formula>'LB94 Comments'!$N306="Written"</formula>
    </cfRule>
  </conditionalFormatting>
  <conditionalFormatting sqref="A307:N307">
    <cfRule type="expression" priority="307" aboveAverage="0" equalAverage="0" bottom="0" percent="0" rank="0" text="" dxfId="307">
      <formula>'LB94 Comments'!$N307="Written"</formula>
    </cfRule>
  </conditionalFormatting>
  <conditionalFormatting sqref="A308:N308">
    <cfRule type="expression" priority="308" aboveAverage="0" equalAverage="0" bottom="0" percent="0" rank="0" text="" dxfId="308">
      <formula>'LB94 Comments'!$N308="Written"</formula>
    </cfRule>
  </conditionalFormatting>
  <conditionalFormatting sqref="A309:N309">
    <cfRule type="expression" priority="309" aboveAverage="0" equalAverage="0" bottom="0" percent="0" rank="0" text="" dxfId="309">
      <formula>'LB94 Comments'!$N309="Written"</formula>
    </cfRule>
  </conditionalFormatting>
  <conditionalFormatting sqref="A310:N310">
    <cfRule type="expression" priority="310" aboveAverage="0" equalAverage="0" bottom="0" percent="0" rank="0" text="" dxfId="310">
      <formula>'LB94 Comments'!$N310="Written"</formula>
    </cfRule>
  </conditionalFormatting>
  <conditionalFormatting sqref="A311:N311">
    <cfRule type="expression" priority="311" aboveAverage="0" equalAverage="0" bottom="0" percent="0" rank="0" text="" dxfId="311">
      <formula>'LB94 Comments'!$N311="Written"</formula>
    </cfRule>
  </conditionalFormatting>
  <conditionalFormatting sqref="A312:N312">
    <cfRule type="expression" priority="312" aboveAverage="0" equalAverage="0" bottom="0" percent="0" rank="0" text="" dxfId="312">
      <formula>'LB94 Comments'!$N312="Written"</formula>
    </cfRule>
  </conditionalFormatting>
  <conditionalFormatting sqref="A313:N313">
    <cfRule type="expression" priority="313" aboveAverage="0" equalAverage="0" bottom="0" percent="0" rank="0" text="" dxfId="313">
      <formula>'LB94 Comments'!$N313="Written"</formula>
    </cfRule>
  </conditionalFormatting>
  <conditionalFormatting sqref="A314:N314">
    <cfRule type="expression" priority="314" aboveAverage="0" equalAverage="0" bottom="0" percent="0" rank="0" text="" dxfId="314">
      <formula>'LB94 Comments'!$N314="Written"</formula>
    </cfRule>
  </conditionalFormatting>
  <conditionalFormatting sqref="A315:N315">
    <cfRule type="expression" priority="315" aboveAverage="0" equalAverage="0" bottom="0" percent="0" rank="0" text="" dxfId="315">
      <formula>'LB94 Comments'!$N315="Written"</formula>
    </cfRule>
  </conditionalFormatting>
  <conditionalFormatting sqref="A316:N316">
    <cfRule type="expression" priority="316" aboveAverage="0" equalAverage="0" bottom="0" percent="0" rank="0" text="" dxfId="316">
      <formula>'LB94 Comments'!$N316="Written"</formula>
    </cfRule>
  </conditionalFormatting>
  <conditionalFormatting sqref="A317:N317">
    <cfRule type="expression" priority="317" aboveAverage="0" equalAverage="0" bottom="0" percent="0" rank="0" text="" dxfId="317">
      <formula>'LB94 Comments'!$N317="Written"</formula>
    </cfRule>
  </conditionalFormatting>
  <conditionalFormatting sqref="A318:N318">
    <cfRule type="expression" priority="318" aboveAverage="0" equalAverage="0" bottom="0" percent="0" rank="0" text="" dxfId="318">
      <formula>'LB94 Comments'!$N318="Written"</formula>
    </cfRule>
  </conditionalFormatting>
  <conditionalFormatting sqref="A319:N319">
    <cfRule type="expression" priority="319" aboveAverage="0" equalAverage="0" bottom="0" percent="0" rank="0" text="" dxfId="319">
      <formula>'LB94 Comments'!$N319="Written"</formula>
    </cfRule>
  </conditionalFormatting>
  <conditionalFormatting sqref="A320:N320">
    <cfRule type="expression" priority="320" aboveAverage="0" equalAverage="0" bottom="0" percent="0" rank="0" text="" dxfId="320">
      <formula>'LB94 Comments'!$N320="Written"</formula>
    </cfRule>
  </conditionalFormatting>
  <conditionalFormatting sqref="A321:N321">
    <cfRule type="expression" priority="321" aboveAverage="0" equalAverage="0" bottom="0" percent="0" rank="0" text="" dxfId="321">
      <formula>'LB94 Comments'!$N321="Written"</formula>
    </cfRule>
  </conditionalFormatting>
  <conditionalFormatting sqref="A322:N322">
    <cfRule type="expression" priority="322" aboveAverage="0" equalAverage="0" bottom="0" percent="0" rank="0" text="" dxfId="322">
      <formula>'LB94 Comments'!$N322="Written"</formula>
    </cfRule>
  </conditionalFormatting>
  <conditionalFormatting sqref="A323:N323">
    <cfRule type="expression" priority="323" aboveAverage="0" equalAverage="0" bottom="0" percent="0" rank="0" text="" dxfId="323">
      <formula>'LB94 Comments'!$N323="Written"</formula>
    </cfRule>
  </conditionalFormatting>
  <conditionalFormatting sqref="A324:N324">
    <cfRule type="expression" priority="324" aboveAverage="0" equalAverage="0" bottom="0" percent="0" rank="0" text="" dxfId="324">
      <formula>'LB94 Comments'!$N324="Written"</formula>
    </cfRule>
  </conditionalFormatting>
  <conditionalFormatting sqref="A325:N325">
    <cfRule type="expression" priority="325" aboveAverage="0" equalAverage="0" bottom="0" percent="0" rank="0" text="" dxfId="325">
      <formula>'LB94 Comments'!$N325="Written"</formula>
    </cfRule>
  </conditionalFormatting>
  <conditionalFormatting sqref="A326:N326">
    <cfRule type="expression" priority="326" aboveAverage="0" equalAverage="0" bottom="0" percent="0" rank="0" text="" dxfId="326">
      <formula>'LB94 Comments'!$N326="Written"</formula>
    </cfRule>
  </conditionalFormatting>
  <conditionalFormatting sqref="A327:N327">
    <cfRule type="expression" priority="327" aboveAverage="0" equalAverage="0" bottom="0" percent="0" rank="0" text="" dxfId="327">
      <formula>'LB94 Comments'!$N327="Written"</formula>
    </cfRule>
  </conditionalFormatting>
  <conditionalFormatting sqref="A328:N328">
    <cfRule type="expression" priority="328" aboveAverage="0" equalAverage="0" bottom="0" percent="0" rank="0" text="" dxfId="328">
      <formula>'LB94 Comments'!$N328="Written"</formula>
    </cfRule>
  </conditionalFormatting>
  <conditionalFormatting sqref="A329:N329">
    <cfRule type="expression" priority="329" aboveAverage="0" equalAverage="0" bottom="0" percent="0" rank="0" text="" dxfId="329">
      <formula>'LB94 Comments'!$N329="Written"</formula>
    </cfRule>
  </conditionalFormatting>
  <conditionalFormatting sqref="A330:N330">
    <cfRule type="expression" priority="330" aboveAverage="0" equalAverage="0" bottom="0" percent="0" rank="0" text="" dxfId="330">
      <formula>'LB94 Comments'!$N330="Written"</formula>
    </cfRule>
  </conditionalFormatting>
  <conditionalFormatting sqref="A331:N331">
    <cfRule type="expression" priority="331" aboveAverage="0" equalAverage="0" bottom="0" percent="0" rank="0" text="" dxfId="331">
      <formula>'LB94 Comments'!$N331="Written"</formula>
    </cfRule>
  </conditionalFormatting>
  <conditionalFormatting sqref="A332:N332">
    <cfRule type="expression" priority="332" aboveAverage="0" equalAverage="0" bottom="0" percent="0" rank="0" text="" dxfId="332">
      <formula>'LB94 Comments'!$N332="Written"</formula>
    </cfRule>
  </conditionalFormatting>
  <conditionalFormatting sqref="A333:N333">
    <cfRule type="expression" priority="333" aboveAverage="0" equalAverage="0" bottom="0" percent="0" rank="0" text="" dxfId="333">
      <formula>'LB94 Comments'!$N333="Written"</formula>
    </cfRule>
  </conditionalFormatting>
  <conditionalFormatting sqref="A334:N334">
    <cfRule type="expression" priority="334" aboveAverage="0" equalAverage="0" bottom="0" percent="0" rank="0" text="" dxfId="334">
      <formula>'LB94 Comments'!$N334="Written"</formula>
    </cfRule>
  </conditionalFormatting>
  <conditionalFormatting sqref="A335:N335">
    <cfRule type="expression" priority="335" aboveAverage="0" equalAverage="0" bottom="0" percent="0" rank="0" text="" dxfId="335">
      <formula>'LB94 Comments'!$N335="Written"</formula>
    </cfRule>
  </conditionalFormatting>
  <conditionalFormatting sqref="A336:N336">
    <cfRule type="expression" priority="336" aboveAverage="0" equalAverage="0" bottom="0" percent="0" rank="0" text="" dxfId="336">
      <formula>'LB94 Comments'!$N336="Written"</formula>
    </cfRule>
  </conditionalFormatting>
  <conditionalFormatting sqref="A337:N337">
    <cfRule type="expression" priority="337" aboveAverage="0" equalAverage="0" bottom="0" percent="0" rank="0" text="" dxfId="337">
      <formula>'LB94 Comments'!$N337="Written"</formula>
    </cfRule>
  </conditionalFormatting>
  <conditionalFormatting sqref="A338:N338">
    <cfRule type="expression" priority="338" aboveAverage="0" equalAverage="0" bottom="0" percent="0" rank="0" text="" dxfId="338">
      <formula>'LB94 Comments'!$N338="Written"</formula>
    </cfRule>
  </conditionalFormatting>
  <conditionalFormatting sqref="A339:N339">
    <cfRule type="expression" priority="339" aboveAverage="0" equalAverage="0" bottom="0" percent="0" rank="0" text="" dxfId="339">
      <formula>'LB94 Comments'!$N339="Written"</formula>
    </cfRule>
  </conditionalFormatting>
  <conditionalFormatting sqref="A340:N340">
    <cfRule type="expression" priority="340" aboveAverage="0" equalAverage="0" bottom="0" percent="0" rank="0" text="" dxfId="340">
      <formula>'LB94 Comments'!$N340="Written"</formula>
    </cfRule>
  </conditionalFormatting>
  <conditionalFormatting sqref="A341:N341">
    <cfRule type="expression" priority="341" aboveAverage="0" equalAverage="0" bottom="0" percent="0" rank="0" text="" dxfId="341">
      <formula>'LB94 Comments'!$N341="Written"</formula>
    </cfRule>
  </conditionalFormatting>
  <conditionalFormatting sqref="A342:N342">
    <cfRule type="expression" priority="342" aboveAverage="0" equalAverage="0" bottom="0" percent="0" rank="0" text="" dxfId="342">
      <formula>'LB94 Comments'!$N342="Written"</formula>
    </cfRule>
  </conditionalFormatting>
  <conditionalFormatting sqref="A343:N343">
    <cfRule type="expression" priority="343" aboveAverage="0" equalAverage="0" bottom="0" percent="0" rank="0" text="" dxfId="343">
      <formula>'LB94 Comments'!$N343="Written"</formula>
    </cfRule>
  </conditionalFormatting>
  <conditionalFormatting sqref="A344:N344">
    <cfRule type="expression" priority="344" aboveAverage="0" equalAverage="0" bottom="0" percent="0" rank="0" text="" dxfId="344">
      <formula>'LB94 Comments'!$N344="Written"</formula>
    </cfRule>
  </conditionalFormatting>
  <conditionalFormatting sqref="A345:N345">
    <cfRule type="expression" priority="345" aboveAverage="0" equalAverage="0" bottom="0" percent="0" rank="0" text="" dxfId="345">
      <formula>'LB94 Comments'!$N345="Written"</formula>
    </cfRule>
  </conditionalFormatting>
  <conditionalFormatting sqref="A346:N346">
    <cfRule type="expression" priority="346" aboveAverage="0" equalAverage="0" bottom="0" percent="0" rank="0" text="" dxfId="346">
      <formula>'LB94 Comments'!$N346="Written"</formula>
    </cfRule>
  </conditionalFormatting>
  <conditionalFormatting sqref="A347:N347">
    <cfRule type="expression" priority="347" aboveAverage="0" equalAverage="0" bottom="0" percent="0" rank="0" text="" dxfId="347">
      <formula>'LB94 Comments'!$N347="Written"</formula>
    </cfRule>
  </conditionalFormatting>
  <conditionalFormatting sqref="A348:N348">
    <cfRule type="expression" priority="348" aboveAverage="0" equalAverage="0" bottom="0" percent="0" rank="0" text="" dxfId="348">
      <formula>'LB94 Comments'!$N348="Written"</formula>
    </cfRule>
  </conditionalFormatting>
  <conditionalFormatting sqref="A349:N349">
    <cfRule type="expression" priority="349" aboveAverage="0" equalAverage="0" bottom="0" percent="0" rank="0" text="" dxfId="349">
      <formula>'LB94 Comments'!$N349="Written"</formula>
    </cfRule>
  </conditionalFormatting>
  <conditionalFormatting sqref="A350:N350">
    <cfRule type="expression" priority="350" aboveAverage="0" equalAverage="0" bottom="0" percent="0" rank="0" text="" dxfId="350">
      <formula>'LB94 Comments'!$N350="Written"</formula>
    </cfRule>
  </conditionalFormatting>
  <conditionalFormatting sqref="A351:N351">
    <cfRule type="expression" priority="351" aboveAverage="0" equalAverage="0" bottom="0" percent="0" rank="0" text="" dxfId="351">
      <formula>'LB94 Comments'!$N351="Written"</formula>
    </cfRule>
  </conditionalFormatting>
  <conditionalFormatting sqref="A352:N352">
    <cfRule type="expression" priority="352" aboveAverage="0" equalAverage="0" bottom="0" percent="0" rank="0" text="" dxfId="352">
      <formula>'LB94 Comments'!$N352="Written"</formula>
    </cfRule>
  </conditionalFormatting>
  <conditionalFormatting sqref="A353:N353">
    <cfRule type="expression" priority="353" aboveAverage="0" equalAverage="0" bottom="0" percent="0" rank="0" text="" dxfId="353">
      <formula>'LB94 Comments'!$N353="Written"</formula>
    </cfRule>
  </conditionalFormatting>
  <conditionalFormatting sqref="A354:N354">
    <cfRule type="expression" priority="354" aboveAverage="0" equalAverage="0" bottom="0" percent="0" rank="0" text="" dxfId="354">
      <formula>'LB94 Comments'!$N354="Written"</formula>
    </cfRule>
  </conditionalFormatting>
  <conditionalFormatting sqref="A355:N355">
    <cfRule type="expression" priority="355" aboveAverage="0" equalAverage="0" bottom="0" percent="0" rank="0" text="" dxfId="355">
      <formula>'LB94 Comments'!$N355="Written"</formula>
    </cfRule>
  </conditionalFormatting>
  <conditionalFormatting sqref="A356:N356">
    <cfRule type="expression" priority="356" aboveAverage="0" equalAverage="0" bottom="0" percent="0" rank="0" text="" dxfId="356">
      <formula>'LB94 Comments'!$N356="Written"</formula>
    </cfRule>
  </conditionalFormatting>
  <conditionalFormatting sqref="A357:N357">
    <cfRule type="expression" priority="357" aboveAverage="0" equalAverage="0" bottom="0" percent="0" rank="0" text="" dxfId="357">
      <formula>'LB94 Comments'!$N357="Written"</formula>
    </cfRule>
  </conditionalFormatting>
  <conditionalFormatting sqref="A358:N358">
    <cfRule type="expression" priority="358" aboveAverage="0" equalAverage="0" bottom="0" percent="0" rank="0" text="" dxfId="358">
      <formula>'LB94 Comments'!$N358="Written"</formula>
    </cfRule>
  </conditionalFormatting>
  <conditionalFormatting sqref="A359:N359">
    <cfRule type="expression" priority="359" aboveAverage="0" equalAverage="0" bottom="0" percent="0" rank="0" text="" dxfId="359">
      <formula>'LB94 Comments'!$N359="Written"</formula>
    </cfRule>
  </conditionalFormatting>
  <conditionalFormatting sqref="A360:N360">
    <cfRule type="expression" priority="360" aboveAverage="0" equalAverage="0" bottom="0" percent="0" rank="0" text="" dxfId="360">
      <formula>'LB94 Comments'!$N360="Written"</formula>
    </cfRule>
  </conditionalFormatting>
  <conditionalFormatting sqref="A361:N361">
    <cfRule type="expression" priority="361" aboveAverage="0" equalAverage="0" bottom="0" percent="0" rank="0" text="" dxfId="361">
      <formula>'LB94 Comments'!$N361="Written"</formula>
    </cfRule>
  </conditionalFormatting>
  <conditionalFormatting sqref="A362:N362">
    <cfRule type="expression" priority="362" aboveAverage="0" equalAverage="0" bottom="0" percent="0" rank="0" text="" dxfId="362">
      <formula>'LB94 Comments'!$N362="Written"</formula>
    </cfRule>
  </conditionalFormatting>
  <conditionalFormatting sqref="A363:N363">
    <cfRule type="expression" priority="363" aboveAverage="0" equalAverage="0" bottom="0" percent="0" rank="0" text="" dxfId="363">
      <formula>'LB94 Comments'!$N363="Written"</formula>
    </cfRule>
  </conditionalFormatting>
  <conditionalFormatting sqref="A364:N364">
    <cfRule type="expression" priority="364" aboveAverage="0" equalAverage="0" bottom="0" percent="0" rank="0" text="" dxfId="364">
      <formula>'LB94 Comments'!$N364="Written"</formula>
    </cfRule>
  </conditionalFormatting>
  <conditionalFormatting sqref="A365:N365">
    <cfRule type="expression" priority="365" aboveAverage="0" equalAverage="0" bottom="0" percent="0" rank="0" text="" dxfId="365">
      <formula>'LB94 Comments'!$N365="Written"</formula>
    </cfRule>
  </conditionalFormatting>
  <conditionalFormatting sqref="A366:N366">
    <cfRule type="expression" priority="366" aboveAverage="0" equalAverage="0" bottom="0" percent="0" rank="0" text="" dxfId="366">
      <formula>'LB94 Comments'!$N366="Written"</formula>
    </cfRule>
  </conditionalFormatting>
  <conditionalFormatting sqref="A367:N367">
    <cfRule type="expression" priority="367" aboveAverage="0" equalAverage="0" bottom="0" percent="0" rank="0" text="" dxfId="367">
      <formula>'LB94 Comments'!$N367="Written"</formula>
    </cfRule>
  </conditionalFormatting>
  <conditionalFormatting sqref="A368:N368">
    <cfRule type="expression" priority="368" aboveAverage="0" equalAverage="0" bottom="0" percent="0" rank="0" text="" dxfId="368">
      <formula>'LB94 Comments'!$N368="Written"</formula>
    </cfRule>
  </conditionalFormatting>
  <conditionalFormatting sqref="A369:N369">
    <cfRule type="expression" priority="369" aboveAverage="0" equalAverage="0" bottom="0" percent="0" rank="0" text="" dxfId="369">
      <formula>'LB94 Comments'!$N369="Written"</formula>
    </cfRule>
  </conditionalFormatting>
  <conditionalFormatting sqref="A370:N370">
    <cfRule type="expression" priority="370" aboveAverage="0" equalAverage="0" bottom="0" percent="0" rank="0" text="" dxfId="370">
      <formula>'LB94 Comments'!$N370="Written"</formula>
    </cfRule>
  </conditionalFormatting>
  <conditionalFormatting sqref="A371:N371">
    <cfRule type="expression" priority="371" aboveAverage="0" equalAverage="0" bottom="0" percent="0" rank="0" text="" dxfId="371">
      <formula>'LB94 Comments'!$N371="Written"</formula>
    </cfRule>
  </conditionalFormatting>
  <conditionalFormatting sqref="A372:N372">
    <cfRule type="expression" priority="372" aboveAverage="0" equalAverage="0" bottom="0" percent="0" rank="0" text="" dxfId="372">
      <formula>'LB94 Comments'!$N372="Written"</formula>
    </cfRule>
  </conditionalFormatting>
  <conditionalFormatting sqref="A373:N373">
    <cfRule type="expression" priority="373" aboveAverage="0" equalAverage="0" bottom="0" percent="0" rank="0" text="" dxfId="373">
      <formula>'LB94 Comments'!$N373="Written"</formula>
    </cfRule>
  </conditionalFormatting>
  <conditionalFormatting sqref="A374:N374">
    <cfRule type="expression" priority="374" aboveAverage="0" equalAverage="0" bottom="0" percent="0" rank="0" text="" dxfId="374">
      <formula>'LB94 Comments'!$N374="Written"</formula>
    </cfRule>
  </conditionalFormatting>
  <conditionalFormatting sqref="A375:N375">
    <cfRule type="expression" priority="375" aboveAverage="0" equalAverage="0" bottom="0" percent="0" rank="0" text="" dxfId="375">
      <formula>'LB94 Comments'!$N375="Written"</formula>
    </cfRule>
  </conditionalFormatting>
  <conditionalFormatting sqref="A376:N376">
    <cfRule type="expression" priority="376" aboveAverage="0" equalAverage="0" bottom="0" percent="0" rank="0" text="" dxfId="376">
      <formula>'LB94 Comments'!$N376="Written"</formula>
    </cfRule>
  </conditionalFormatting>
  <conditionalFormatting sqref="A377:N377">
    <cfRule type="expression" priority="377" aboveAverage="0" equalAverage="0" bottom="0" percent="0" rank="0" text="" dxfId="377">
      <formula>'LB94 Comments'!$N377="Written"</formula>
    </cfRule>
  </conditionalFormatting>
  <conditionalFormatting sqref="A378:N378">
    <cfRule type="expression" priority="378" aboveAverage="0" equalAverage="0" bottom="0" percent="0" rank="0" text="" dxfId="378">
      <formula>'LB94 Comments'!$N378="Written"</formula>
    </cfRule>
  </conditionalFormatting>
  <conditionalFormatting sqref="A379:N379">
    <cfRule type="expression" priority="379" aboveAverage="0" equalAverage="0" bottom="0" percent="0" rank="0" text="" dxfId="379">
      <formula>'LB94 Comments'!$N379="Written"</formula>
    </cfRule>
  </conditionalFormatting>
  <conditionalFormatting sqref="A380:N380">
    <cfRule type="expression" priority="380" aboveAverage="0" equalAverage="0" bottom="0" percent="0" rank="0" text="" dxfId="380">
      <formula>'LB94 Comments'!$N380="Written"</formula>
    </cfRule>
  </conditionalFormatting>
  <conditionalFormatting sqref="A381:N381">
    <cfRule type="expression" priority="381" aboveAverage="0" equalAverage="0" bottom="0" percent="0" rank="0" text="" dxfId="381">
      <formula>'LB94 Comments'!$N381="Written"</formula>
    </cfRule>
  </conditionalFormatting>
  <conditionalFormatting sqref="A382:N382">
    <cfRule type="expression" priority="382" aboveAverage="0" equalAverage="0" bottom="0" percent="0" rank="0" text="" dxfId="382">
      <formula>'LB94 Comments'!$N382="Written"</formula>
    </cfRule>
  </conditionalFormatting>
  <conditionalFormatting sqref="A383:N383">
    <cfRule type="expression" priority="383" aboveAverage="0" equalAverage="0" bottom="0" percent="0" rank="0" text="" dxfId="383">
      <formula>'LB94 Comments'!$N383="Written"</formula>
    </cfRule>
  </conditionalFormatting>
  <conditionalFormatting sqref="A384:N384">
    <cfRule type="expression" priority="384" aboveAverage="0" equalAverage="0" bottom="0" percent="0" rank="0" text="" dxfId="384">
      <formula>'LB94 Comments'!$N384="Written"</formula>
    </cfRule>
  </conditionalFormatting>
  <conditionalFormatting sqref="A385:N385">
    <cfRule type="expression" priority="385" aboveAverage="0" equalAverage="0" bottom="0" percent="0" rank="0" text="" dxfId="385">
      <formula>'LB94 Comments'!$N385="Written"</formula>
    </cfRule>
  </conditionalFormatting>
  <conditionalFormatting sqref="A386:N386">
    <cfRule type="expression" priority="386" aboveAverage="0" equalAverage="0" bottom="0" percent="0" rank="0" text="" dxfId="386">
      <formula>'LB94 Comments'!$N386="Written"</formula>
    </cfRule>
  </conditionalFormatting>
  <conditionalFormatting sqref="A387:N387">
    <cfRule type="expression" priority="387" aboveAverage="0" equalAverage="0" bottom="0" percent="0" rank="0" text="" dxfId="387">
      <formula>'LB94 Comments'!$N387="Written"</formula>
    </cfRule>
  </conditionalFormatting>
  <conditionalFormatting sqref="A388:N388">
    <cfRule type="expression" priority="388" aboveAverage="0" equalAverage="0" bottom="0" percent="0" rank="0" text="" dxfId="388">
      <formula>'LB94 Comments'!$N388="Written"</formula>
    </cfRule>
  </conditionalFormatting>
  <conditionalFormatting sqref="A389:N389">
    <cfRule type="expression" priority="389" aboveAverage="0" equalAverage="0" bottom="0" percent="0" rank="0" text="" dxfId="389">
      <formula>'LB94 Comments'!$N389="Written"</formula>
    </cfRule>
  </conditionalFormatting>
  <conditionalFormatting sqref="A390:N390">
    <cfRule type="expression" priority="390" aboveAverage="0" equalAverage="0" bottom="0" percent="0" rank="0" text="" dxfId="390">
      <formula>'LB94 Comments'!$N390="Written"</formula>
    </cfRule>
  </conditionalFormatting>
  <conditionalFormatting sqref="A391:N391">
    <cfRule type="expression" priority="391" aboveAverage="0" equalAverage="0" bottom="0" percent="0" rank="0" text="" dxfId="391">
      <formula>'LB94 Comments'!$N391="Written"</formula>
    </cfRule>
  </conditionalFormatting>
  <conditionalFormatting sqref="A392:N392">
    <cfRule type="expression" priority="392" aboveAverage="0" equalAverage="0" bottom="0" percent="0" rank="0" text="" dxfId="392">
      <formula>'LB94 Comments'!$N392="Written"</formula>
    </cfRule>
  </conditionalFormatting>
  <conditionalFormatting sqref="A393:N393">
    <cfRule type="expression" priority="393" aboveAverage="0" equalAverage="0" bottom="0" percent="0" rank="0" text="" dxfId="393">
      <formula>'LB94 Comments'!$N393="Written"</formula>
    </cfRule>
  </conditionalFormatting>
  <conditionalFormatting sqref="A394:N394">
    <cfRule type="expression" priority="394" aboveAverage="0" equalAverage="0" bottom="0" percent="0" rank="0" text="" dxfId="394">
      <formula>'LB94 Comments'!$N394="Written"</formula>
    </cfRule>
  </conditionalFormatting>
  <conditionalFormatting sqref="A395:N395">
    <cfRule type="expression" priority="395" aboveAverage="0" equalAverage="0" bottom="0" percent="0" rank="0" text="" dxfId="395">
      <formula>'LB94 Comments'!$N395="Written"</formula>
    </cfRule>
  </conditionalFormatting>
  <conditionalFormatting sqref="A396:N396">
    <cfRule type="expression" priority="396" aboveAverage="0" equalAverage="0" bottom="0" percent="0" rank="0" text="" dxfId="396">
      <formula>'LB94 Comments'!$N396="Written"</formula>
    </cfRule>
  </conditionalFormatting>
  <conditionalFormatting sqref="A397:N397">
    <cfRule type="expression" priority="397" aboveAverage="0" equalAverage="0" bottom="0" percent="0" rank="0" text="" dxfId="397">
      <formula>'LB94 Comments'!$N397="Written"</formula>
    </cfRule>
  </conditionalFormatting>
  <conditionalFormatting sqref="A398:N398">
    <cfRule type="expression" priority="398" aboveAverage="0" equalAverage="0" bottom="0" percent="0" rank="0" text="" dxfId="398">
      <formula>'LB94 Comments'!$N398="Written"</formula>
    </cfRule>
  </conditionalFormatting>
  <conditionalFormatting sqref="A399:N399">
    <cfRule type="expression" priority="399" aboveAverage="0" equalAverage="0" bottom="0" percent="0" rank="0" text="" dxfId="399">
      <formula>'LB94 Comments'!$N399="Written"</formula>
    </cfRule>
  </conditionalFormatting>
  <conditionalFormatting sqref="A400:N400">
    <cfRule type="expression" priority="400" aboveAverage="0" equalAverage="0" bottom="0" percent="0" rank="0" text="" dxfId="400">
      <formula>'LB94 Comments'!$N400="Written"</formula>
    </cfRule>
  </conditionalFormatting>
  <conditionalFormatting sqref="A401:N401">
    <cfRule type="expression" priority="401" aboveAverage="0" equalAverage="0" bottom="0" percent="0" rank="0" text="" dxfId="401">
      <formula>'LB94 Comments'!$N401="Written"</formula>
    </cfRule>
  </conditionalFormatting>
  <conditionalFormatting sqref="A402:N402">
    <cfRule type="expression" priority="402" aboveAverage="0" equalAverage="0" bottom="0" percent="0" rank="0" text="" dxfId="402">
      <formula>'LB94 Comments'!$N402="Written"</formula>
    </cfRule>
  </conditionalFormatting>
  <conditionalFormatting sqref="A403:N403">
    <cfRule type="expression" priority="403" aboveAverage="0" equalAverage="0" bottom="0" percent="0" rank="0" text="" dxfId="403">
      <formula>'LB94 Comments'!$N403="Written"</formula>
    </cfRule>
  </conditionalFormatting>
  <conditionalFormatting sqref="A404:N404">
    <cfRule type="expression" priority="404" aboveAverage="0" equalAverage="0" bottom="0" percent="0" rank="0" text="" dxfId="404">
      <formula>'LB94 Comments'!$N404="Written"</formula>
    </cfRule>
  </conditionalFormatting>
  <conditionalFormatting sqref="A405:N405">
    <cfRule type="expression" priority="405" aboveAverage="0" equalAverage="0" bottom="0" percent="0" rank="0" text="" dxfId="405">
      <formula>'LB94 Comments'!$N405="Written"</formula>
    </cfRule>
  </conditionalFormatting>
  <conditionalFormatting sqref="A406:N406">
    <cfRule type="expression" priority="406" aboveAverage="0" equalAverage="0" bottom="0" percent="0" rank="0" text="" dxfId="406">
      <formula>'LB94 Comments'!$N406="Written"</formula>
    </cfRule>
  </conditionalFormatting>
  <conditionalFormatting sqref="A407:N407">
    <cfRule type="expression" priority="407" aboveAverage="0" equalAverage="0" bottom="0" percent="0" rank="0" text="" dxfId="407">
      <formula>'LB94 Comments'!$N407="Written"</formula>
    </cfRule>
  </conditionalFormatting>
  <conditionalFormatting sqref="A408:F408">
    <cfRule type="expression" priority="408" aboveAverage="0" equalAverage="0" bottom="0" percent="0" rank="0" text="" dxfId="408">
      <formula>'LB94 Comments'!$N408="Written"</formula>
    </cfRule>
  </conditionalFormatting>
  <conditionalFormatting sqref="A409:N409">
    <cfRule type="expression" priority="409" aboveAverage="0" equalAverage="0" bottom="0" percent="0" rank="0" text="" dxfId="409">
      <formula>'LB94 Comments'!$N409="Written"</formula>
    </cfRule>
  </conditionalFormatting>
  <conditionalFormatting sqref="A410:N410">
    <cfRule type="expression" priority="410" aboveAverage="0" equalAverage="0" bottom="0" percent="0" rank="0" text="" dxfId="410">
      <formula>'LB94 Comments'!$N410="Written"</formula>
    </cfRule>
  </conditionalFormatting>
  <conditionalFormatting sqref="A411:N411">
    <cfRule type="expression" priority="411" aboveAverage="0" equalAverage="0" bottom="0" percent="0" rank="0" text="" dxfId="411">
      <formula>'LB94 Comments'!$N411="Written"</formula>
    </cfRule>
  </conditionalFormatting>
  <conditionalFormatting sqref="A412:N412">
    <cfRule type="expression" priority="412" aboveAverage="0" equalAverage="0" bottom="0" percent="0" rank="0" text="" dxfId="412">
      <formula>'LB94 Comments'!$N412="Written"</formula>
    </cfRule>
  </conditionalFormatting>
  <conditionalFormatting sqref="A413:N413">
    <cfRule type="expression" priority="413" aboveAverage="0" equalAverage="0" bottom="0" percent="0" rank="0" text="" dxfId="413">
      <formula>'LB94 Comments'!$N413="Written"</formula>
    </cfRule>
  </conditionalFormatting>
  <conditionalFormatting sqref="A414:N414">
    <cfRule type="expression" priority="414" aboveAverage="0" equalAverage="0" bottom="0" percent="0" rank="0" text="" dxfId="414">
      <formula>'LB94 Comments'!$N414="Written"</formula>
    </cfRule>
  </conditionalFormatting>
  <conditionalFormatting sqref="A415:N415">
    <cfRule type="expression" priority="415" aboveAverage="0" equalAverage="0" bottom="0" percent="0" rank="0" text="" dxfId="415">
      <formula>'LB94 Comments'!$N415="Written"</formula>
    </cfRule>
  </conditionalFormatting>
  <conditionalFormatting sqref="A416:N416">
    <cfRule type="expression" priority="416" aboveAverage="0" equalAverage="0" bottom="0" percent="0" rank="0" text="" dxfId="416">
      <formula>'LB94 Comments'!$N416="Written"</formula>
    </cfRule>
  </conditionalFormatting>
  <conditionalFormatting sqref="A417:N417">
    <cfRule type="expression" priority="417" aboveAverage="0" equalAverage="0" bottom="0" percent="0" rank="0" text="" dxfId="417">
      <formula>'LB94 Comments'!$N417="Written"</formula>
    </cfRule>
  </conditionalFormatting>
  <conditionalFormatting sqref="A418:N418">
    <cfRule type="expression" priority="418" aboveAverage="0" equalAverage="0" bottom="0" percent="0" rank="0" text="" dxfId="418">
      <formula>'LB94 Comments'!$N418="Written"</formula>
    </cfRule>
  </conditionalFormatting>
  <conditionalFormatting sqref="A419:N419">
    <cfRule type="expression" priority="419" aboveAverage="0" equalAverage="0" bottom="0" percent="0" rank="0" text="" dxfId="419">
      <formula>'LB94 Comments'!$N419="Written"</formula>
    </cfRule>
  </conditionalFormatting>
  <conditionalFormatting sqref="A420:N420">
    <cfRule type="expression" priority="420" aboveAverage="0" equalAverage="0" bottom="0" percent="0" rank="0" text="" dxfId="420">
      <formula>'LB94 Comments'!$N420="Written"</formula>
    </cfRule>
  </conditionalFormatting>
  <conditionalFormatting sqref="A421:N421">
    <cfRule type="expression" priority="421" aboveAverage="0" equalAverage="0" bottom="0" percent="0" rank="0" text="" dxfId="421">
      <formula>'LB94 Comments'!$N421="Written"</formula>
    </cfRule>
  </conditionalFormatting>
  <conditionalFormatting sqref="A422:N422">
    <cfRule type="expression" priority="422" aboveAverage="0" equalAverage="0" bottom="0" percent="0" rank="0" text="" dxfId="422">
      <formula>'LB94 Comments'!$N422="Written"</formula>
    </cfRule>
  </conditionalFormatting>
  <conditionalFormatting sqref="A423:N423">
    <cfRule type="expression" priority="423" aboveAverage="0" equalAverage="0" bottom="0" percent="0" rank="0" text="" dxfId="423">
      <formula>'LB94 Comments'!$N423="Written"</formula>
    </cfRule>
  </conditionalFormatting>
  <conditionalFormatting sqref="A424:N424">
    <cfRule type="expression" priority="424" aboveAverage="0" equalAverage="0" bottom="0" percent="0" rank="0" text="" dxfId="424">
      <formula>'LB94 Comments'!$N424="Written"</formula>
    </cfRule>
  </conditionalFormatting>
  <conditionalFormatting sqref="A425:N425">
    <cfRule type="expression" priority="425" aboveAverage="0" equalAverage="0" bottom="0" percent="0" rank="0" text="" dxfId="425">
      <formula>'LB94 Comments'!$N425="Written"</formula>
    </cfRule>
  </conditionalFormatting>
  <conditionalFormatting sqref="A426:N426">
    <cfRule type="expression" priority="426" aboveAverage="0" equalAverage="0" bottom="0" percent="0" rank="0" text="" dxfId="426">
      <formula>'LB94 Comments'!$N426="Written"</formula>
    </cfRule>
  </conditionalFormatting>
  <conditionalFormatting sqref="A427:N427">
    <cfRule type="expression" priority="427" aboveAverage="0" equalAverage="0" bottom="0" percent="0" rank="0" text="" dxfId="427">
      <formula>'LB94 Comments'!$N427="Written"</formula>
    </cfRule>
  </conditionalFormatting>
  <conditionalFormatting sqref="A428:N428">
    <cfRule type="expression" priority="428" aboveAverage="0" equalAverage="0" bottom="0" percent="0" rank="0" text="" dxfId="428">
      <formula>'LB94 Comments'!$N428="Written"</formula>
    </cfRule>
  </conditionalFormatting>
  <conditionalFormatting sqref="A429:N429">
    <cfRule type="expression" priority="429" aboveAverage="0" equalAverage="0" bottom="0" percent="0" rank="0" text="" dxfId="429">
      <formula>'LB94 Comments'!$N429="Written"</formula>
    </cfRule>
  </conditionalFormatting>
  <conditionalFormatting sqref="A430:N430">
    <cfRule type="expression" priority="430" aboveAverage="0" equalAverage="0" bottom="0" percent="0" rank="0" text="" dxfId="430">
      <formula>'LB94 Comments'!$N430="Written"</formula>
    </cfRule>
  </conditionalFormatting>
  <conditionalFormatting sqref="A431:N431">
    <cfRule type="expression" priority="431" aboveAverage="0" equalAverage="0" bottom="0" percent="0" rank="0" text="" dxfId="431">
      <formula>'LB94 Comments'!$N431="Written"</formula>
    </cfRule>
  </conditionalFormatting>
  <conditionalFormatting sqref="A432:N432">
    <cfRule type="expression" priority="432" aboveAverage="0" equalAverage="0" bottom="0" percent="0" rank="0" text="" dxfId="432">
      <formula>'LB94 Comments'!$N432="Written"</formula>
    </cfRule>
  </conditionalFormatting>
  <conditionalFormatting sqref="A433:N433">
    <cfRule type="expression" priority="433" aboveAverage="0" equalAverage="0" bottom="0" percent="0" rank="0" text="" dxfId="433">
      <formula>'LB94 Comments'!$N433="Written"</formula>
    </cfRule>
  </conditionalFormatting>
  <conditionalFormatting sqref="A434:N434">
    <cfRule type="expression" priority="434" aboveAverage="0" equalAverage="0" bottom="0" percent="0" rank="0" text="" dxfId="434">
      <formula>'LB94 Comments'!$N434="Written"</formula>
    </cfRule>
  </conditionalFormatting>
  <conditionalFormatting sqref="A435:N435">
    <cfRule type="expression" priority="435" aboveAverage="0" equalAverage="0" bottom="0" percent="0" rank="0" text="" dxfId="435">
      <formula>'LB94 Comments'!$N435="Written"</formula>
    </cfRule>
  </conditionalFormatting>
  <conditionalFormatting sqref="A436:N436">
    <cfRule type="expression" priority="436" aboveAverage="0" equalAverage="0" bottom="0" percent="0" rank="0" text="" dxfId="436">
      <formula>'LB94 Comments'!$N436="Written"</formula>
    </cfRule>
  </conditionalFormatting>
  <conditionalFormatting sqref="A437:N437">
    <cfRule type="expression" priority="437" aboveAverage="0" equalAverage="0" bottom="0" percent="0" rank="0" text="" dxfId="437">
      <formula>'LB94 Comments'!$N437="Written"</formula>
    </cfRule>
  </conditionalFormatting>
  <conditionalFormatting sqref="A438:N438">
    <cfRule type="expression" priority="438" aboveAverage="0" equalAverage="0" bottom="0" percent="0" rank="0" text="" dxfId="438">
      <formula>'LB94 Comments'!$N438="Written"</formula>
    </cfRule>
  </conditionalFormatting>
  <conditionalFormatting sqref="A439:N439">
    <cfRule type="expression" priority="439" aboveAverage="0" equalAverage="0" bottom="0" percent="0" rank="0" text="" dxfId="439">
      <formula>'LB94 Comments'!$N439="Written"</formula>
    </cfRule>
  </conditionalFormatting>
  <conditionalFormatting sqref="A440:N440">
    <cfRule type="expression" priority="440" aboveAverage="0" equalAverage="0" bottom="0" percent="0" rank="0" text="" dxfId="440">
      <formula>'LB94 Comments'!$N440="Written"</formula>
    </cfRule>
  </conditionalFormatting>
  <conditionalFormatting sqref="A441:N441">
    <cfRule type="expression" priority="441" aboveAverage="0" equalAverage="0" bottom="0" percent="0" rank="0" text="" dxfId="441">
      <formula>'LB94 Comments'!$N441="Written"</formula>
    </cfRule>
  </conditionalFormatting>
  <conditionalFormatting sqref="A442:N442">
    <cfRule type="expression" priority="442" aboveAverage="0" equalAverage="0" bottom="0" percent="0" rank="0" text="" dxfId="442">
      <formula>'LB94 Comments'!$N442="Written"</formula>
    </cfRule>
  </conditionalFormatting>
  <conditionalFormatting sqref="A443:N443">
    <cfRule type="expression" priority="443" aboveAverage="0" equalAverage="0" bottom="0" percent="0" rank="0" text="" dxfId="443">
      <formula>'LB94 Comments'!$N443="Written"</formula>
    </cfRule>
  </conditionalFormatting>
  <conditionalFormatting sqref="A444:N444">
    <cfRule type="expression" priority="444" aboveAverage="0" equalAverage="0" bottom="0" percent="0" rank="0" text="" dxfId="444">
      <formula>'LB94 Comments'!$N444="Written"</formula>
    </cfRule>
  </conditionalFormatting>
  <conditionalFormatting sqref="A445:N445">
    <cfRule type="expression" priority="445" aboveAverage="0" equalAverage="0" bottom="0" percent="0" rank="0" text="" dxfId="445">
      <formula>'LB94 Comments'!$N445="Written"</formula>
    </cfRule>
  </conditionalFormatting>
  <conditionalFormatting sqref="A446:N446">
    <cfRule type="expression" priority="446" aboveAverage="0" equalAverage="0" bottom="0" percent="0" rank="0" text="" dxfId="446">
      <formula>'LB94 Comments'!$N446="Written"</formula>
    </cfRule>
  </conditionalFormatting>
  <conditionalFormatting sqref="A447:N447">
    <cfRule type="expression" priority="447" aboveAverage="0" equalAverage="0" bottom="0" percent="0" rank="0" text="" dxfId="447">
      <formula>'LB94 Comments'!$N447="Written"</formula>
    </cfRule>
  </conditionalFormatting>
  <conditionalFormatting sqref="A448:N448">
    <cfRule type="expression" priority="448" aboveAverage="0" equalAverage="0" bottom="0" percent="0" rank="0" text="" dxfId="448">
      <formula>'LB94 Comments'!$N448="Written"</formula>
    </cfRule>
  </conditionalFormatting>
  <conditionalFormatting sqref="A449:N449">
    <cfRule type="expression" priority="449" aboveAverage="0" equalAverage="0" bottom="0" percent="0" rank="0" text="" dxfId="449">
      <formula>'LB94 Comments'!$N449="Written"</formula>
    </cfRule>
  </conditionalFormatting>
  <conditionalFormatting sqref="A450:N450">
    <cfRule type="expression" priority="450" aboveAverage="0" equalAverage="0" bottom="0" percent="0" rank="0" text="" dxfId="450">
      <formula>'LB94 Comments'!$N450="Written"</formula>
    </cfRule>
  </conditionalFormatting>
  <conditionalFormatting sqref="A451:N451">
    <cfRule type="expression" priority="451" aboveAverage="0" equalAverage="0" bottom="0" percent="0" rank="0" text="" dxfId="451">
      <formula>'LB94 Comments'!$N451="Written"</formula>
    </cfRule>
  </conditionalFormatting>
  <conditionalFormatting sqref="A452:N452">
    <cfRule type="expression" priority="452" aboveAverage="0" equalAverage="0" bottom="0" percent="0" rank="0" text="" dxfId="452">
      <formula>'LB94 Comments'!$N452="Written"</formula>
    </cfRule>
  </conditionalFormatting>
  <conditionalFormatting sqref="A453:N453">
    <cfRule type="expression" priority="453" aboveAverage="0" equalAverage="0" bottom="0" percent="0" rank="0" text="" dxfId="453">
      <formula>'LB94 Comments'!$N453="Written"</formula>
    </cfRule>
  </conditionalFormatting>
  <conditionalFormatting sqref="A454:N454">
    <cfRule type="expression" priority="454" aboveAverage="0" equalAverage="0" bottom="0" percent="0" rank="0" text="" dxfId="454">
      <formula>'LB94 Comments'!$N454="Written"</formula>
    </cfRule>
  </conditionalFormatting>
  <conditionalFormatting sqref="A455:N455">
    <cfRule type="expression" priority="455" aboveAverage="0" equalAverage="0" bottom="0" percent="0" rank="0" text="" dxfId="455">
      <formula>'LB94 Comments'!$N455="Written"</formula>
    </cfRule>
  </conditionalFormatting>
  <conditionalFormatting sqref="A456:N456">
    <cfRule type="expression" priority="456" aboveAverage="0" equalAverage="0" bottom="0" percent="0" rank="0" text="" dxfId="456">
      <formula>'LB94 Comments'!$N456="Written"</formula>
    </cfRule>
  </conditionalFormatting>
  <conditionalFormatting sqref="A457:N457">
    <cfRule type="expression" priority="457" aboveAverage="0" equalAverage="0" bottom="0" percent="0" rank="0" text="" dxfId="457">
      <formula>'LB94 Comments'!$N457="Written"</formula>
    </cfRule>
  </conditionalFormatting>
  <conditionalFormatting sqref="A458:N458">
    <cfRule type="expression" priority="458" aboveAverage="0" equalAverage="0" bottom="0" percent="0" rank="0" text="" dxfId="458">
      <formula>'LB94 Comments'!$N458="Written"</formula>
    </cfRule>
  </conditionalFormatting>
  <conditionalFormatting sqref="A459:N459">
    <cfRule type="expression" priority="459" aboveAverage="0" equalAverage="0" bottom="0" percent="0" rank="0" text="" dxfId="459">
      <formula>'LB94 Comments'!$N459="Written"</formula>
    </cfRule>
  </conditionalFormatting>
  <conditionalFormatting sqref="A460:N460">
    <cfRule type="expression" priority="460" aboveAverage="0" equalAverage="0" bottom="0" percent="0" rank="0" text="" dxfId="460">
      <formula>'LB94 Comments'!$N460="Written"</formula>
    </cfRule>
  </conditionalFormatting>
  <conditionalFormatting sqref="A461:N461">
    <cfRule type="expression" priority="461" aboveAverage="0" equalAverage="0" bottom="0" percent="0" rank="0" text="" dxfId="461">
      <formula>'LB94 Comments'!$N461="Written"</formula>
    </cfRule>
  </conditionalFormatting>
  <conditionalFormatting sqref="A462:N462">
    <cfRule type="expression" priority="462" aboveAverage="0" equalAverage="0" bottom="0" percent="0" rank="0" text="" dxfId="462">
      <formula>'LB94 Comments'!$N462="Written"</formula>
    </cfRule>
  </conditionalFormatting>
  <conditionalFormatting sqref="A463:N463">
    <cfRule type="expression" priority="463" aboveAverage="0" equalAverage="0" bottom="0" percent="0" rank="0" text="" dxfId="463">
      <formula>'LB94 Comments'!$N463="Written"</formula>
    </cfRule>
  </conditionalFormatting>
  <conditionalFormatting sqref="A464:N464">
    <cfRule type="expression" priority="464" aboveAverage="0" equalAverage="0" bottom="0" percent="0" rank="0" text="" dxfId="464">
      <formula>'LB94 Comments'!$N464="Written"</formula>
    </cfRule>
  </conditionalFormatting>
  <conditionalFormatting sqref="A465:N465">
    <cfRule type="expression" priority="465" aboveAverage="0" equalAverage="0" bottom="0" percent="0" rank="0" text="" dxfId="465">
      <formula>'LB94 Comments'!$N465="Written"</formula>
    </cfRule>
  </conditionalFormatting>
  <conditionalFormatting sqref="A466:N466">
    <cfRule type="expression" priority="466" aboveAverage="0" equalAverage="0" bottom="0" percent="0" rank="0" text="" dxfId="466">
      <formula>'LB94 Comments'!$N466="Written"</formula>
    </cfRule>
  </conditionalFormatting>
  <conditionalFormatting sqref="A467:N467">
    <cfRule type="expression" priority="467" aboveAverage="0" equalAverage="0" bottom="0" percent="0" rank="0" text="" dxfId="467">
      <formula>'LB94 Comments'!$N467="Written"</formula>
    </cfRule>
  </conditionalFormatting>
  <conditionalFormatting sqref="A468:N468">
    <cfRule type="expression" priority="468" aboveAverage="0" equalAverage="0" bottom="0" percent="0" rank="0" text="" dxfId="468">
      <formula>'LB94 Comments'!$N468="Written"</formula>
    </cfRule>
  </conditionalFormatting>
  <conditionalFormatting sqref="A469:N469">
    <cfRule type="expression" priority="469" aboveAverage="0" equalAverage="0" bottom="0" percent="0" rank="0" text="" dxfId="469">
      <formula>'LB94 Comments'!$N469="Written"</formula>
    </cfRule>
  </conditionalFormatting>
  <conditionalFormatting sqref="A470:N470">
    <cfRule type="expression" priority="470" aboveAverage="0" equalAverage="0" bottom="0" percent="0" rank="0" text="" dxfId="470">
      <formula>'LB94 Comments'!$N470="Written"</formula>
    </cfRule>
  </conditionalFormatting>
  <conditionalFormatting sqref="A471:N471">
    <cfRule type="expression" priority="471" aboveAverage="0" equalAverage="0" bottom="0" percent="0" rank="0" text="" dxfId="471">
      <formula>'LB94 Comments'!$N471="Written"</formula>
    </cfRule>
  </conditionalFormatting>
  <conditionalFormatting sqref="A472:N472">
    <cfRule type="expression" priority="472" aboveAverage="0" equalAverage="0" bottom="0" percent="0" rank="0" text="" dxfId="472">
      <formula>'LB94 Comments'!$N472="Written"</formula>
    </cfRule>
  </conditionalFormatting>
  <conditionalFormatting sqref="A473:N473">
    <cfRule type="expression" priority="473" aboveAverage="0" equalAverage="0" bottom="0" percent="0" rank="0" text="" dxfId="473">
      <formula>'LB94 Comments'!$N473="Written"</formula>
    </cfRule>
  </conditionalFormatting>
  <conditionalFormatting sqref="A474:N474">
    <cfRule type="expression" priority="474" aboveAverage="0" equalAverage="0" bottom="0" percent="0" rank="0" text="" dxfId="474">
      <formula>'LB94 Comments'!$N474="Written"</formula>
    </cfRule>
  </conditionalFormatting>
  <conditionalFormatting sqref="A475:N475">
    <cfRule type="expression" priority="475" aboveAverage="0" equalAverage="0" bottom="0" percent="0" rank="0" text="" dxfId="475">
      <formula>'LB94 Comments'!$N475="Written"</formula>
    </cfRule>
  </conditionalFormatting>
  <conditionalFormatting sqref="A476:N476">
    <cfRule type="expression" priority="476" aboveAverage="0" equalAverage="0" bottom="0" percent="0" rank="0" text="" dxfId="476">
      <formula>'LB94 Comments'!$N476="Written"</formula>
    </cfRule>
  </conditionalFormatting>
  <conditionalFormatting sqref="A477:N477">
    <cfRule type="expression" priority="477" aboveAverage="0" equalAverage="0" bottom="0" percent="0" rank="0" text="" dxfId="477">
      <formula>'LB94 Comments'!$N477="Written"</formula>
    </cfRule>
  </conditionalFormatting>
  <conditionalFormatting sqref="M478:N478 A478:K478">
    <cfRule type="expression" priority="478" aboveAverage="0" equalAverage="0" bottom="0" percent="0" rank="0" text="" dxfId="478">
      <formula>'LB94 Comments'!$N478="Written"</formula>
    </cfRule>
  </conditionalFormatting>
  <conditionalFormatting sqref="A479:N479">
    <cfRule type="expression" priority="479" aboveAverage="0" equalAverage="0" bottom="0" percent="0" rank="0" text="" dxfId="479">
      <formula>'LB94 Comments'!$N479="Written"</formula>
    </cfRule>
  </conditionalFormatting>
  <conditionalFormatting sqref="A480:N480">
    <cfRule type="expression" priority="480" aboveAverage="0" equalAverage="0" bottom="0" percent="0" rank="0" text="" dxfId="480">
      <formula>'LB94 Comments'!$N480="Written"</formula>
    </cfRule>
  </conditionalFormatting>
  <conditionalFormatting sqref="A481:N481">
    <cfRule type="expression" priority="481" aboveAverage="0" equalAverage="0" bottom="0" percent="0" rank="0" text="" dxfId="481">
      <formula>'LB94 Comments'!$N481="Written"</formula>
    </cfRule>
  </conditionalFormatting>
  <conditionalFormatting sqref="A482:N482">
    <cfRule type="expression" priority="482" aboveAverage="0" equalAverage="0" bottom="0" percent="0" rank="0" text="" dxfId="482">
      <formula>'LB94 Comments'!$N482="Written"</formula>
    </cfRule>
  </conditionalFormatting>
  <conditionalFormatting sqref="A483:N483">
    <cfRule type="expression" priority="483" aboveAverage="0" equalAverage="0" bottom="0" percent="0" rank="0" text="" dxfId="483">
      <formula>'LB94 Comments'!$N483="Written"</formula>
    </cfRule>
  </conditionalFormatting>
  <conditionalFormatting sqref="A484:N484">
    <cfRule type="expression" priority="484" aboveAverage="0" equalAverage="0" bottom="0" percent="0" rank="0" text="" dxfId="484">
      <formula>'LB94 Comments'!$N484="Written"</formula>
    </cfRule>
  </conditionalFormatting>
  <conditionalFormatting sqref="A485:N485">
    <cfRule type="expression" priority="485" aboveAverage="0" equalAverage="0" bottom="0" percent="0" rank="0" text="" dxfId="485">
      <formula>'LB94 Comments'!$N485="Written"</formula>
    </cfRule>
  </conditionalFormatting>
  <conditionalFormatting sqref="A486:N486">
    <cfRule type="expression" priority="486" aboveAverage="0" equalAverage="0" bottom="0" percent="0" rank="0" text="" dxfId="486">
      <formula>'LB94 Comments'!$N486="Written"</formula>
    </cfRule>
  </conditionalFormatting>
  <conditionalFormatting sqref="A487:N487">
    <cfRule type="expression" priority="487" aboveAverage="0" equalAverage="0" bottom="0" percent="0" rank="0" text="" dxfId="487">
      <formula>'LB94 Comments'!$N487="Written"</formula>
    </cfRule>
  </conditionalFormatting>
  <conditionalFormatting sqref="A488:N488">
    <cfRule type="expression" priority="488" aboveAverage="0" equalAverage="0" bottom="0" percent="0" rank="0" text="" dxfId="488">
      <formula>'LB94 Comments'!$N488="Written"</formula>
    </cfRule>
  </conditionalFormatting>
  <conditionalFormatting sqref="A489:N489">
    <cfRule type="expression" priority="489" aboveAverage="0" equalAverage="0" bottom="0" percent="0" rank="0" text="" dxfId="489">
      <formula>'LB94 Comments'!$N489="Written"</formula>
    </cfRule>
  </conditionalFormatting>
  <conditionalFormatting sqref="A490:N490">
    <cfRule type="expression" priority="490" aboveAverage="0" equalAverage="0" bottom="0" percent="0" rank="0" text="" dxfId="490">
      <formula>'LB94 Comments'!$N490="Written"</formula>
    </cfRule>
  </conditionalFormatting>
  <conditionalFormatting sqref="A491:N491">
    <cfRule type="expression" priority="491" aboveAverage="0" equalAverage="0" bottom="0" percent="0" rank="0" text="" dxfId="491">
      <formula>'LB94 Comments'!$N491="Written"</formula>
    </cfRule>
  </conditionalFormatting>
  <conditionalFormatting sqref="A492:N492">
    <cfRule type="expression" priority="492" aboveAverage="0" equalAverage="0" bottom="0" percent="0" rank="0" text="" dxfId="492">
      <formula>'LB94 Comments'!$N492="Written"</formula>
    </cfRule>
  </conditionalFormatting>
  <conditionalFormatting sqref="A493:N493">
    <cfRule type="expression" priority="493" aboveAverage="0" equalAverage="0" bottom="0" percent="0" rank="0" text="" dxfId="493">
      <formula>'LB94 Comments'!$N493="Written"</formula>
    </cfRule>
  </conditionalFormatting>
  <conditionalFormatting sqref="A494:N494">
    <cfRule type="expression" priority="494" aboveAverage="0" equalAverage="0" bottom="0" percent="0" rank="0" text="" dxfId="494">
      <formula>'LB94 Comments'!$N494="Written"</formula>
    </cfRule>
  </conditionalFormatting>
  <conditionalFormatting sqref="A495:N495">
    <cfRule type="expression" priority="495" aboveAverage="0" equalAverage="0" bottom="0" percent="0" rank="0" text="" dxfId="495">
      <formula>'LB94 Comments'!$N495="Written"</formula>
    </cfRule>
  </conditionalFormatting>
  <conditionalFormatting sqref="A496:N496">
    <cfRule type="expression" priority="496" aboveAverage="0" equalAverage="0" bottom="0" percent="0" rank="0" text="" dxfId="496">
      <formula>'LB94 Comments'!$N496="Written"</formula>
    </cfRule>
  </conditionalFormatting>
  <conditionalFormatting sqref="A497:N497">
    <cfRule type="expression" priority="497" aboveAverage="0" equalAverage="0" bottom="0" percent="0" rank="0" text="" dxfId="497">
      <formula>'LB94 Comments'!$N497="Written"</formula>
    </cfRule>
  </conditionalFormatting>
  <conditionalFormatting sqref="A498:N498">
    <cfRule type="expression" priority="498" aboveAverage="0" equalAverage="0" bottom="0" percent="0" rank="0" text="" dxfId="498">
      <formula>'LB94 Comments'!$N498="Written"</formula>
    </cfRule>
  </conditionalFormatting>
  <conditionalFormatting sqref="A499:N499">
    <cfRule type="expression" priority="499" aboveAverage="0" equalAverage="0" bottom="0" percent="0" rank="0" text="" dxfId="499">
      <formula>'LB94 Comments'!$N499="Written"</formula>
    </cfRule>
  </conditionalFormatting>
  <conditionalFormatting sqref="A500:N500">
    <cfRule type="expression" priority="500" aboveAverage="0" equalAverage="0" bottom="0" percent="0" rank="0" text="" dxfId="500">
      <formula>'LB94 Comments'!$N500="Written"</formula>
    </cfRule>
  </conditionalFormatting>
  <conditionalFormatting sqref="A501:N501">
    <cfRule type="expression" priority="501" aboveAverage="0" equalAverage="0" bottom="0" percent="0" rank="0" text="" dxfId="501">
      <formula>'LB94 Comments'!$N501="Written"</formula>
    </cfRule>
  </conditionalFormatting>
  <conditionalFormatting sqref="A502:N502">
    <cfRule type="expression" priority="502" aboveAverage="0" equalAverage="0" bottom="0" percent="0" rank="0" text="" dxfId="502">
      <formula>'LB94 Comments'!$N502="Written"</formula>
    </cfRule>
  </conditionalFormatting>
  <conditionalFormatting sqref="A503:N503">
    <cfRule type="expression" priority="503" aboveAverage="0" equalAverage="0" bottom="0" percent="0" rank="0" text="" dxfId="503">
      <formula>'LB94 Comments'!$N503="Written"</formula>
    </cfRule>
  </conditionalFormatting>
  <conditionalFormatting sqref="A504:N504">
    <cfRule type="expression" priority="504" aboveAverage="0" equalAverage="0" bottom="0" percent="0" rank="0" text="" dxfId="504">
      <formula>'LB94 Comments'!$N504="Written"</formula>
    </cfRule>
  </conditionalFormatting>
  <conditionalFormatting sqref="A505:N505">
    <cfRule type="expression" priority="505" aboveAverage="0" equalAverage="0" bottom="0" percent="0" rank="0" text="" dxfId="505">
      <formula>'LB94 Comments'!$N505="Written"</formula>
    </cfRule>
  </conditionalFormatting>
  <conditionalFormatting sqref="A506:N506">
    <cfRule type="expression" priority="506" aboveAverage="0" equalAverage="0" bottom="0" percent="0" rank="0" text="" dxfId="506">
      <formula>'LB94 Comments'!$N506="Written"</formula>
    </cfRule>
  </conditionalFormatting>
  <conditionalFormatting sqref="A507:N507">
    <cfRule type="expression" priority="507" aboveAverage="0" equalAverage="0" bottom="0" percent="0" rank="0" text="" dxfId="507">
      <formula>'LB94 Comments'!$N507="Written"</formula>
    </cfRule>
  </conditionalFormatting>
  <conditionalFormatting sqref="A508:N508">
    <cfRule type="expression" priority="508" aboveAverage="0" equalAverage="0" bottom="0" percent="0" rank="0" text="" dxfId="508">
      <formula>'LB94 Comments'!$N508="Written"</formula>
    </cfRule>
  </conditionalFormatting>
  <conditionalFormatting sqref="A509:N509">
    <cfRule type="expression" priority="509" aboveAverage="0" equalAverage="0" bottom="0" percent="0" rank="0" text="" dxfId="509">
      <formula>'LB94 Comments'!$N509="Written"</formula>
    </cfRule>
  </conditionalFormatting>
  <conditionalFormatting sqref="A510:N510">
    <cfRule type="expression" priority="510" aboveAverage="0" equalAverage="0" bottom="0" percent="0" rank="0" text="" dxfId="510">
      <formula>'LB94 Comments'!$N510="Written"</formula>
    </cfRule>
  </conditionalFormatting>
  <conditionalFormatting sqref="A511:N511">
    <cfRule type="expression" priority="511" aboveAverage="0" equalAverage="0" bottom="0" percent="0" rank="0" text="" dxfId="511">
      <formula>'LB94 Comments'!$N511="Written"</formula>
    </cfRule>
  </conditionalFormatting>
  <conditionalFormatting sqref="A512:N512">
    <cfRule type="expression" priority="512" aboveAverage="0" equalAverage="0" bottom="0" percent="0" rank="0" text="" dxfId="512">
      <formula>'LB94 Comments'!$N512="Written"</formula>
    </cfRule>
  </conditionalFormatting>
  <conditionalFormatting sqref="A513:N513">
    <cfRule type="expression" priority="513" aboveAverage="0" equalAverage="0" bottom="0" percent="0" rank="0" text="" dxfId="513">
      <formula>'LB94 Comments'!$N513="Written"</formula>
    </cfRule>
  </conditionalFormatting>
  <conditionalFormatting sqref="A514:N514">
    <cfRule type="expression" priority="514" aboveAverage="0" equalAverage="0" bottom="0" percent="0" rank="0" text="" dxfId="514">
      <formula>'LB94 Comments'!$N514="Written"</formula>
    </cfRule>
  </conditionalFormatting>
  <conditionalFormatting sqref="A515:N515">
    <cfRule type="expression" priority="515" aboveAverage="0" equalAverage="0" bottom="0" percent="0" rank="0" text="" dxfId="515">
      <formula>'LB94 Comments'!$N515="Written"</formula>
    </cfRule>
  </conditionalFormatting>
  <conditionalFormatting sqref="A516:N516">
    <cfRule type="expression" priority="516" aboveAverage="0" equalAverage="0" bottom="0" percent="0" rank="0" text="" dxfId="516">
      <formula>'LB94 Comments'!$N516="Written"</formula>
    </cfRule>
  </conditionalFormatting>
  <conditionalFormatting sqref="A517:N517">
    <cfRule type="expression" priority="517" aboveAverage="0" equalAverage="0" bottom="0" percent="0" rank="0" text="" dxfId="517">
      <formula>'LB94 Comments'!$N517="Written"</formula>
    </cfRule>
  </conditionalFormatting>
  <conditionalFormatting sqref="A518:N518">
    <cfRule type="expression" priority="518" aboveAverage="0" equalAverage="0" bottom="0" percent="0" rank="0" text="" dxfId="518">
      <formula>'LB94 Comments'!$N518="Written"</formula>
    </cfRule>
  </conditionalFormatting>
  <conditionalFormatting sqref="A519:N519">
    <cfRule type="expression" priority="519" aboveAverage="0" equalAverage="0" bottom="0" percent="0" rank="0" text="" dxfId="519">
      <formula>'LB94 Comments'!$N519="Written"</formula>
    </cfRule>
  </conditionalFormatting>
  <conditionalFormatting sqref="A520:N520">
    <cfRule type="expression" priority="520" aboveAverage="0" equalAverage="0" bottom="0" percent="0" rank="0" text="" dxfId="520">
      <formula>'LB94 Comments'!$N520="Written"</formula>
    </cfRule>
  </conditionalFormatting>
  <conditionalFormatting sqref="A521:N521">
    <cfRule type="expression" priority="521" aboveAverage="0" equalAverage="0" bottom="0" percent="0" rank="0" text="" dxfId="521">
      <formula>'LB94 Comments'!$N521="Written"</formula>
    </cfRule>
  </conditionalFormatting>
  <conditionalFormatting sqref="A522:N522">
    <cfRule type="expression" priority="522" aboveAverage="0" equalAverage="0" bottom="0" percent="0" rank="0" text="" dxfId="522">
      <formula>'LB94 Comments'!$N522="Written"</formula>
    </cfRule>
  </conditionalFormatting>
  <conditionalFormatting sqref="A523:N523">
    <cfRule type="expression" priority="523" aboveAverage="0" equalAverage="0" bottom="0" percent="0" rank="0" text="" dxfId="523">
      <formula>'LB94 Comments'!$N523="Written"</formula>
    </cfRule>
  </conditionalFormatting>
  <conditionalFormatting sqref="A524:N524">
    <cfRule type="expression" priority="524" aboveAverage="0" equalAverage="0" bottom="0" percent="0" rank="0" text="" dxfId="524">
      <formula>'LB94 Comments'!$N524="Written"</formula>
    </cfRule>
  </conditionalFormatting>
  <conditionalFormatting sqref="A525:N525">
    <cfRule type="expression" priority="525" aboveAverage="0" equalAverage="0" bottom="0" percent="0" rank="0" text="" dxfId="525">
      <formula>'LB94 Comments'!$N525="Written"</formula>
    </cfRule>
  </conditionalFormatting>
  <conditionalFormatting sqref="A526:N526">
    <cfRule type="expression" priority="526" aboveAverage="0" equalAverage="0" bottom="0" percent="0" rank="0" text="" dxfId="526">
      <formula>'LB94 Comments'!$N526="Written"</formula>
    </cfRule>
  </conditionalFormatting>
  <conditionalFormatting sqref="A527:N527">
    <cfRule type="expression" priority="527" aboveAverage="0" equalAverage="0" bottom="0" percent="0" rank="0" text="" dxfId="527">
      <formula>'LB94 Comments'!$N527="Written"</formula>
    </cfRule>
  </conditionalFormatting>
  <conditionalFormatting sqref="A528:N528">
    <cfRule type="expression" priority="528" aboveAverage="0" equalAverage="0" bottom="0" percent="0" rank="0" text="" dxfId="528">
      <formula>'LB94 Comments'!$N528="Written"</formula>
    </cfRule>
  </conditionalFormatting>
  <conditionalFormatting sqref="A529:N529">
    <cfRule type="expression" priority="529" aboveAverage="0" equalAverage="0" bottom="0" percent="0" rank="0" text="" dxfId="529">
      <formula>'LB94 Comments'!$N529="Written"</formula>
    </cfRule>
  </conditionalFormatting>
  <conditionalFormatting sqref="A530:N530">
    <cfRule type="expression" priority="530" aboveAverage="0" equalAverage="0" bottom="0" percent="0" rank="0" text="" dxfId="530">
      <formula>'LB94 Comments'!$N530="Written"</formula>
    </cfRule>
  </conditionalFormatting>
  <conditionalFormatting sqref="A531:N531">
    <cfRule type="expression" priority="531" aboveAverage="0" equalAverage="0" bottom="0" percent="0" rank="0" text="" dxfId="531">
      <formula>'LB94 Comments'!$N531="Written"</formula>
    </cfRule>
  </conditionalFormatting>
  <conditionalFormatting sqref="A532:N532">
    <cfRule type="expression" priority="532" aboveAverage="0" equalAverage="0" bottom="0" percent="0" rank="0" text="" dxfId="532">
      <formula>'LB94 Comments'!$N532="Written"</formula>
    </cfRule>
  </conditionalFormatting>
  <conditionalFormatting sqref="A533:N533">
    <cfRule type="expression" priority="533" aboveAverage="0" equalAverage="0" bottom="0" percent="0" rank="0" text="" dxfId="533">
      <formula>'LB94 Comments'!$N533="Written"</formula>
    </cfRule>
  </conditionalFormatting>
  <conditionalFormatting sqref="A534:N534">
    <cfRule type="expression" priority="534" aboveAverage="0" equalAverage="0" bottom="0" percent="0" rank="0" text="" dxfId="534">
      <formula>'LB94 Comments'!$N534="Written"</formula>
    </cfRule>
  </conditionalFormatting>
  <conditionalFormatting sqref="A535:N535">
    <cfRule type="expression" priority="535" aboveAverage="0" equalAverage="0" bottom="0" percent="0" rank="0" text="" dxfId="535">
      <formula>'LB94 Comments'!$N535="Written"</formula>
    </cfRule>
  </conditionalFormatting>
  <conditionalFormatting sqref="A536:N536">
    <cfRule type="expression" priority="536" aboveAverage="0" equalAverage="0" bottom="0" percent="0" rank="0" text="" dxfId="536">
      <formula>'LB94 Comments'!$N536="Written"</formula>
    </cfRule>
  </conditionalFormatting>
  <conditionalFormatting sqref="A537:N537">
    <cfRule type="expression" priority="537" aboveAverage="0" equalAverage="0" bottom="0" percent="0" rank="0" text="" dxfId="537">
      <formula>'LB94 Comments'!$N537="Written"</formula>
    </cfRule>
  </conditionalFormatting>
  <conditionalFormatting sqref="A538:N538">
    <cfRule type="expression" priority="538" aboveAverage="0" equalAverage="0" bottom="0" percent="0" rank="0" text="" dxfId="538">
      <formula>'LB94 Comments'!$N538="Written"</formula>
    </cfRule>
  </conditionalFormatting>
  <conditionalFormatting sqref="A539:N539">
    <cfRule type="expression" priority="539" aboveAverage="0" equalAverage="0" bottom="0" percent="0" rank="0" text="" dxfId="539">
      <formula>'LB94 Comments'!$N539="Written"</formula>
    </cfRule>
  </conditionalFormatting>
  <conditionalFormatting sqref="A540:N540">
    <cfRule type="expression" priority="540" aboveAverage="0" equalAverage="0" bottom="0" percent="0" rank="0" text="" dxfId="540">
      <formula>'LB94 Comments'!$N540="Written"</formula>
    </cfRule>
  </conditionalFormatting>
  <conditionalFormatting sqref="A541:N541">
    <cfRule type="expression" priority="541" aboveAverage="0" equalAverage="0" bottom="0" percent="0" rank="0" text="" dxfId="541">
      <formula>'LB94 Comments'!$N541="Written"</formula>
    </cfRule>
  </conditionalFormatting>
  <conditionalFormatting sqref="A542:N542">
    <cfRule type="expression" priority="542" aboveAverage="0" equalAverage="0" bottom="0" percent="0" rank="0" text="" dxfId="542">
      <formula>'LB94 Comments'!$N542="Written"</formula>
    </cfRule>
  </conditionalFormatting>
  <conditionalFormatting sqref="A543:N543">
    <cfRule type="expression" priority="543" aboveAverage="0" equalAverage="0" bottom="0" percent="0" rank="0" text="" dxfId="543">
      <formula>'LB94 Comments'!$N543="Written"</formula>
    </cfRule>
  </conditionalFormatting>
  <conditionalFormatting sqref="A544:N544">
    <cfRule type="expression" priority="544" aboveAverage="0" equalAverage="0" bottom="0" percent="0" rank="0" text="" dxfId="544">
      <formula>'LB94 Comments'!$N544="Written"</formula>
    </cfRule>
  </conditionalFormatting>
  <conditionalFormatting sqref="A545:N545">
    <cfRule type="expression" priority="545" aboveAverage="0" equalAverage="0" bottom="0" percent="0" rank="0" text="" dxfId="545">
      <formula>'LB94 Comments'!$N545="Written"</formula>
    </cfRule>
  </conditionalFormatting>
  <conditionalFormatting sqref="A546:N546">
    <cfRule type="expression" priority="546" aboveAverage="0" equalAverage="0" bottom="0" percent="0" rank="0" text="" dxfId="546">
      <formula>'LB94 Comments'!$N546="Written"</formula>
    </cfRule>
  </conditionalFormatting>
  <conditionalFormatting sqref="A547:N547">
    <cfRule type="expression" priority="547" aboveAverage="0" equalAverage="0" bottom="0" percent="0" rank="0" text="" dxfId="547">
      <formula>'LB94 Comments'!$N547="Written"</formula>
    </cfRule>
  </conditionalFormatting>
  <conditionalFormatting sqref="A548:N548">
    <cfRule type="expression" priority="548" aboveAverage="0" equalAverage="0" bottom="0" percent="0" rank="0" text="" dxfId="548">
      <formula>'LB94 Comments'!$N548="Written"</formula>
    </cfRule>
  </conditionalFormatting>
  <conditionalFormatting sqref="A549:N549">
    <cfRule type="expression" priority="549" aboveAverage="0" equalAverage="0" bottom="0" percent="0" rank="0" text="" dxfId="549">
      <formula>'LB94 Comments'!$N549="Written"</formula>
    </cfRule>
  </conditionalFormatting>
  <conditionalFormatting sqref="A550:N550">
    <cfRule type="expression" priority="550" aboveAverage="0" equalAverage="0" bottom="0" percent="0" rank="0" text="" dxfId="550">
      <formula>'LB94 Comments'!$N550="Written"</formula>
    </cfRule>
  </conditionalFormatting>
  <conditionalFormatting sqref="A551:N551">
    <cfRule type="expression" priority="551" aboveAverage="0" equalAverage="0" bottom="0" percent="0" rank="0" text="" dxfId="551">
      <formula>'LB94 Comments'!$N551="Written"</formula>
    </cfRule>
  </conditionalFormatting>
  <conditionalFormatting sqref="A552:N552">
    <cfRule type="expression" priority="552" aboveAverage="0" equalAverage="0" bottom="0" percent="0" rank="0" text="" dxfId="552">
      <formula>'LB94 Comments'!$N552="Written"</formula>
    </cfRule>
  </conditionalFormatting>
  <conditionalFormatting sqref="A553:N553">
    <cfRule type="expression" priority="553" aboveAverage="0" equalAverage="0" bottom="0" percent="0" rank="0" text="" dxfId="553">
      <formula>'LB94 Comments'!$N553="Written"</formula>
    </cfRule>
  </conditionalFormatting>
  <conditionalFormatting sqref="A554:N554">
    <cfRule type="expression" priority="554" aboveAverage="0" equalAverage="0" bottom="0" percent="0" rank="0" text="" dxfId="554">
      <formula>'LB94 Comments'!$N554="Written"</formula>
    </cfRule>
  </conditionalFormatting>
  <conditionalFormatting sqref="A555:N555">
    <cfRule type="expression" priority="555" aboveAverage="0" equalAverage="0" bottom="0" percent="0" rank="0" text="" dxfId="555">
      <formula>'LB94 Comments'!$N555="Written"</formula>
    </cfRule>
  </conditionalFormatting>
  <conditionalFormatting sqref="A556:N556">
    <cfRule type="expression" priority="556" aboveAverage="0" equalAverage="0" bottom="0" percent="0" rank="0" text="" dxfId="556">
      <formula>'LB94 Comments'!$N556="Written"</formula>
    </cfRule>
  </conditionalFormatting>
  <conditionalFormatting sqref="A557:N557">
    <cfRule type="expression" priority="557" aboveAverage="0" equalAverage="0" bottom="0" percent="0" rank="0" text="" dxfId="557">
      <formula>'LB94 Comments'!$N557="Written"</formula>
    </cfRule>
  </conditionalFormatting>
  <conditionalFormatting sqref="A558:N558">
    <cfRule type="expression" priority="558" aboveAverage="0" equalAverage="0" bottom="0" percent="0" rank="0" text="" dxfId="558">
      <formula>'LB94 Comments'!$N558="Written"</formula>
    </cfRule>
  </conditionalFormatting>
  <conditionalFormatting sqref="A559:N559">
    <cfRule type="expression" priority="559" aboveAverage="0" equalAverage="0" bottom="0" percent="0" rank="0" text="" dxfId="559">
      <formula>'LB94 Comments'!$N559="Written"</formula>
    </cfRule>
  </conditionalFormatting>
  <conditionalFormatting sqref="A560:N560">
    <cfRule type="expression" priority="560" aboveAverage="0" equalAverage="0" bottom="0" percent="0" rank="0" text="" dxfId="560">
      <formula>'LB94 Comments'!$N560="Written"</formula>
    </cfRule>
  </conditionalFormatting>
  <conditionalFormatting sqref="A561:N561">
    <cfRule type="expression" priority="561" aboveAverage="0" equalAverage="0" bottom="0" percent="0" rank="0" text="" dxfId="561">
      <formula>'LB94 Comments'!$N561="Written"</formula>
    </cfRule>
  </conditionalFormatting>
  <conditionalFormatting sqref="A562:N562">
    <cfRule type="expression" priority="562" aboveAverage="0" equalAverage="0" bottom="0" percent="0" rank="0" text="" dxfId="562">
      <formula>'LB94 Comments'!$N562="Written"</formula>
    </cfRule>
  </conditionalFormatting>
  <conditionalFormatting sqref="A563:N563">
    <cfRule type="expression" priority="563" aboveAverage="0" equalAverage="0" bottom="0" percent="0" rank="0" text="" dxfId="563">
      <formula>'LB94 Comments'!$N563="Written"</formula>
    </cfRule>
  </conditionalFormatting>
  <conditionalFormatting sqref="A564:N564">
    <cfRule type="expression" priority="564" aboveAverage="0" equalAverage="0" bottom="0" percent="0" rank="0" text="" dxfId="564">
      <formula>'LB94 Comments'!$N564="Written"</formula>
    </cfRule>
  </conditionalFormatting>
  <conditionalFormatting sqref="A565:N565">
    <cfRule type="expression" priority="565" aboveAverage="0" equalAverage="0" bottom="0" percent="0" rank="0" text="" dxfId="565">
      <formula>'LB94 Comments'!$N565="Written"</formula>
    </cfRule>
  </conditionalFormatting>
  <conditionalFormatting sqref="A566:N566">
    <cfRule type="expression" priority="566" aboveAverage="0" equalAverage="0" bottom="0" percent="0" rank="0" text="" dxfId="566">
      <formula>'LB94 Comments'!$N566="Written"</formula>
    </cfRule>
  </conditionalFormatting>
  <conditionalFormatting sqref="A567:N567">
    <cfRule type="expression" priority="567" aboveAverage="0" equalAverage="0" bottom="0" percent="0" rank="0" text="" dxfId="567">
      <formula>'LB94 Comments'!$N567="Written"</formula>
    </cfRule>
  </conditionalFormatting>
  <conditionalFormatting sqref="A568:N568">
    <cfRule type="expression" priority="568" aboveAverage="0" equalAverage="0" bottom="0" percent="0" rank="0" text="" dxfId="568">
      <formula>'LB94 Comments'!$N568="Written"</formula>
    </cfRule>
  </conditionalFormatting>
  <conditionalFormatting sqref="A569:N569">
    <cfRule type="expression" priority="569" aboveAverage="0" equalAverage="0" bottom="0" percent="0" rank="0" text="" dxfId="569">
      <formula>'LB94 Comments'!$N569="Written"</formula>
    </cfRule>
  </conditionalFormatting>
  <conditionalFormatting sqref="A570:N570">
    <cfRule type="expression" priority="570" aboveAverage="0" equalAverage="0" bottom="0" percent="0" rank="0" text="" dxfId="570">
      <formula>'LB94 Comments'!$N570="Written"</formula>
    </cfRule>
  </conditionalFormatting>
  <conditionalFormatting sqref="A571:N571">
    <cfRule type="expression" priority="571" aboveAverage="0" equalAverage="0" bottom="0" percent="0" rank="0" text="" dxfId="571">
      <formula>'LB94 Comments'!$N571="Written"</formula>
    </cfRule>
  </conditionalFormatting>
  <conditionalFormatting sqref="A572:N572">
    <cfRule type="expression" priority="572" aboveAverage="0" equalAverage="0" bottom="0" percent="0" rank="0" text="" dxfId="572">
      <formula>'LB94 Comments'!$N572="Written"</formula>
    </cfRule>
  </conditionalFormatting>
  <conditionalFormatting sqref="A573:N573">
    <cfRule type="expression" priority="573" aboveAverage="0" equalAverage="0" bottom="0" percent="0" rank="0" text="" dxfId="573">
      <formula>'LB94 Comments'!$N573="Written"</formula>
    </cfRule>
  </conditionalFormatting>
  <conditionalFormatting sqref="A574:N574">
    <cfRule type="expression" priority="574" aboveAverage="0" equalAverage="0" bottom="0" percent="0" rank="0" text="" dxfId="574">
      <formula>'LB94 Comments'!$N574="Written"</formula>
    </cfRule>
  </conditionalFormatting>
  <conditionalFormatting sqref="A575:N575">
    <cfRule type="expression" priority="575" aboveAverage="0" equalAverage="0" bottom="0" percent="0" rank="0" text="" dxfId="575">
      <formula>'LB94 Comments'!$N575="Written"</formula>
    </cfRule>
  </conditionalFormatting>
  <conditionalFormatting sqref="A576:N576">
    <cfRule type="expression" priority="576" aboveAverage="0" equalAverage="0" bottom="0" percent="0" rank="0" text="" dxfId="576">
      <formula>'LB94 Comments'!$N576="Written"</formula>
    </cfRule>
  </conditionalFormatting>
  <conditionalFormatting sqref="A577:N577">
    <cfRule type="expression" priority="577" aboveAverage="0" equalAverage="0" bottom="0" percent="0" rank="0" text="" dxfId="577">
      <formula>'LB94 Comments'!$N577="Written"</formula>
    </cfRule>
  </conditionalFormatting>
  <conditionalFormatting sqref="A578:N578">
    <cfRule type="expression" priority="578" aboveAverage="0" equalAverage="0" bottom="0" percent="0" rank="0" text="" dxfId="578">
      <formula>'LB94 Comments'!$N578="Written"</formula>
    </cfRule>
  </conditionalFormatting>
  <conditionalFormatting sqref="A579:N579">
    <cfRule type="expression" priority="579" aboveAverage="0" equalAverage="0" bottom="0" percent="0" rank="0" text="" dxfId="579">
      <formula>'LB94 Comments'!$N579="Written"</formula>
    </cfRule>
  </conditionalFormatting>
  <conditionalFormatting sqref="A580:N580">
    <cfRule type="expression" priority="580" aboveAverage="0" equalAverage="0" bottom="0" percent="0" rank="0" text="" dxfId="580">
      <formula>'LB94 Comments'!$N580="Written"</formula>
    </cfRule>
  </conditionalFormatting>
  <conditionalFormatting sqref="A581:N581">
    <cfRule type="expression" priority="581" aboveAverage="0" equalAverage="0" bottom="0" percent="0" rank="0" text="" dxfId="581">
      <formula>'LB94 Comments'!$N581="Written"</formula>
    </cfRule>
  </conditionalFormatting>
  <conditionalFormatting sqref="A582:N582">
    <cfRule type="expression" priority="582" aboveAverage="0" equalAverage="0" bottom="0" percent="0" rank="0" text="" dxfId="582">
      <formula>'LB94 Comments'!$N582="Written"</formula>
    </cfRule>
  </conditionalFormatting>
  <conditionalFormatting sqref="A583:N583">
    <cfRule type="expression" priority="583" aboveAverage="0" equalAverage="0" bottom="0" percent="0" rank="0" text="" dxfId="583">
      <formula>'LB94 Comments'!$N583="Written"</formula>
    </cfRule>
  </conditionalFormatting>
  <conditionalFormatting sqref="A584:N584">
    <cfRule type="expression" priority="584" aboveAverage="0" equalAverage="0" bottom="0" percent="0" rank="0" text="" dxfId="584">
      <formula>'LB94 Comments'!$N584="Written"</formula>
    </cfRule>
  </conditionalFormatting>
  <conditionalFormatting sqref="A585:N585">
    <cfRule type="expression" priority="585" aboveAverage="0" equalAverage="0" bottom="0" percent="0" rank="0" text="" dxfId="585">
      <formula>'LB94 Comments'!$N585="Written"</formula>
    </cfRule>
  </conditionalFormatting>
  <conditionalFormatting sqref="A586:N586">
    <cfRule type="expression" priority="586" aboveAverage="0" equalAverage="0" bottom="0" percent="0" rank="0" text="" dxfId="586">
      <formula>'LB94 Comments'!$N586="Written"</formula>
    </cfRule>
  </conditionalFormatting>
  <conditionalFormatting sqref="A587:N587">
    <cfRule type="expression" priority="587" aboveAverage="0" equalAverage="0" bottom="0" percent="0" rank="0" text="" dxfId="587">
      <formula>'LB94 Comments'!$N587="Written"</formula>
    </cfRule>
  </conditionalFormatting>
  <conditionalFormatting sqref="A588:N588">
    <cfRule type="expression" priority="588" aboveAverage="0" equalAverage="0" bottom="0" percent="0" rank="0" text="" dxfId="588">
      <formula>'LB94 Comments'!$N588="Written"</formula>
    </cfRule>
  </conditionalFormatting>
  <conditionalFormatting sqref="A589:N589">
    <cfRule type="expression" priority="589" aboveAverage="0" equalAverage="0" bottom="0" percent="0" rank="0" text="" dxfId="589">
      <formula>'LB94 Comments'!$N589="Written"</formula>
    </cfRule>
  </conditionalFormatting>
  <conditionalFormatting sqref="A590:N590">
    <cfRule type="expression" priority="590" aboveAverage="0" equalAverage="0" bottom="0" percent="0" rank="0" text="" dxfId="590">
      <formula>'LB94 Comments'!$N590="Written"</formula>
    </cfRule>
  </conditionalFormatting>
  <conditionalFormatting sqref="A591:N591">
    <cfRule type="expression" priority="591" aboveAverage="0" equalAverage="0" bottom="0" percent="0" rank="0" text="" dxfId="591">
      <formula>'LB94 Comments'!$N591="Written"</formula>
    </cfRule>
  </conditionalFormatting>
  <conditionalFormatting sqref="A592:N592">
    <cfRule type="expression" priority="592" aboveAverage="0" equalAverage="0" bottom="0" percent="0" rank="0" text="" dxfId="592">
      <formula>'LB94 Comments'!$N592="Written"</formula>
    </cfRule>
  </conditionalFormatting>
  <conditionalFormatting sqref="A593:N593">
    <cfRule type="expression" priority="593" aboveAverage="0" equalAverage="0" bottom="0" percent="0" rank="0" text="" dxfId="593">
      <formula>'LB94 Comments'!$N593="Written"</formula>
    </cfRule>
  </conditionalFormatting>
  <conditionalFormatting sqref="A594:N594">
    <cfRule type="expression" priority="594" aboveAverage="0" equalAverage="0" bottom="0" percent="0" rank="0" text="" dxfId="594">
      <formula>'LB94 Comments'!$N594="Written"</formula>
    </cfRule>
  </conditionalFormatting>
  <conditionalFormatting sqref="A595:N595">
    <cfRule type="expression" priority="595" aboveAverage="0" equalAverage="0" bottom="0" percent="0" rank="0" text="" dxfId="595">
      <formula>'LB94 Comments'!$N595="Written"</formula>
    </cfRule>
  </conditionalFormatting>
  <conditionalFormatting sqref="A596:N596">
    <cfRule type="expression" priority="596" aboveAverage="0" equalAverage="0" bottom="0" percent="0" rank="0" text="" dxfId="596">
      <formula>'LB94 Comments'!$N596="Written"</formula>
    </cfRule>
  </conditionalFormatting>
  <conditionalFormatting sqref="A597:N597">
    <cfRule type="expression" priority="597" aboveAverage="0" equalAverage="0" bottom="0" percent="0" rank="0" text="" dxfId="597">
      <formula>'LB94 Comments'!$N597="Written"</formula>
    </cfRule>
  </conditionalFormatting>
  <conditionalFormatting sqref="A598:N598">
    <cfRule type="expression" priority="598" aboveAverage="0" equalAverage="0" bottom="0" percent="0" rank="0" text="" dxfId="598">
      <formula>'LB94 Comments'!$N598="Written"</formula>
    </cfRule>
  </conditionalFormatting>
  <conditionalFormatting sqref="A599:N599">
    <cfRule type="expression" priority="599" aboveAverage="0" equalAverage="0" bottom="0" percent="0" rank="0" text="" dxfId="599">
      <formula>'LB94 Comments'!$N599="Written"</formula>
    </cfRule>
  </conditionalFormatting>
  <conditionalFormatting sqref="A600:N600">
    <cfRule type="expression" priority="600" aboveAverage="0" equalAverage="0" bottom="0" percent="0" rank="0" text="" dxfId="600">
      <formula>'LB94 Comments'!$N600="Written"</formula>
    </cfRule>
  </conditionalFormatting>
  <conditionalFormatting sqref="A601:N601">
    <cfRule type="expression" priority="601" aboveAverage="0" equalAverage="0" bottom="0" percent="0" rank="0" text="" dxfId="601">
      <formula>'LB94 Comments'!$N601="Written"</formula>
    </cfRule>
  </conditionalFormatting>
  <conditionalFormatting sqref="A602:N602">
    <cfRule type="expression" priority="602" aboveAverage="0" equalAverage="0" bottom="0" percent="0" rank="0" text="" dxfId="602">
      <formula>'LB94 Comments'!$N602="Written"</formula>
    </cfRule>
  </conditionalFormatting>
  <conditionalFormatting sqref="A603:N603">
    <cfRule type="expression" priority="603" aboveAverage="0" equalAverage="0" bottom="0" percent="0" rank="0" text="" dxfId="603">
      <formula>'LB94 Comments'!$N603="Written"</formula>
    </cfRule>
  </conditionalFormatting>
  <conditionalFormatting sqref="A604:N604">
    <cfRule type="expression" priority="604" aboveAverage="0" equalAverage="0" bottom="0" percent="0" rank="0" text="" dxfId="604">
      <formula>'LB94 Comments'!$N604="Written"</formula>
    </cfRule>
  </conditionalFormatting>
  <conditionalFormatting sqref="A605:N605">
    <cfRule type="expression" priority="605" aboveAverage="0" equalAverage="0" bottom="0" percent="0" rank="0" text="" dxfId="605">
      <formula>'LB94 Comments'!$N605="Written"</formula>
    </cfRule>
  </conditionalFormatting>
  <conditionalFormatting sqref="A606:N606">
    <cfRule type="expression" priority="606" aboveAverage="0" equalAverage="0" bottom="0" percent="0" rank="0" text="" dxfId="606">
      <formula>'LB94 Comments'!$N606="Written"</formula>
    </cfRule>
  </conditionalFormatting>
  <conditionalFormatting sqref="A607:N607">
    <cfRule type="expression" priority="607" aboveAverage="0" equalAverage="0" bottom="0" percent="0" rank="0" text="" dxfId="607">
      <formula>'LB94 Comments'!$N607="Written"</formula>
    </cfRule>
  </conditionalFormatting>
  <conditionalFormatting sqref="A608:N608">
    <cfRule type="expression" priority="608" aboveAverage="0" equalAverage="0" bottom="0" percent="0" rank="0" text="" dxfId="608">
      <formula>'LB94 Comments'!$N608="Written"</formula>
    </cfRule>
  </conditionalFormatting>
  <conditionalFormatting sqref="A609:N609">
    <cfRule type="expression" priority="609" aboveAverage="0" equalAverage="0" bottom="0" percent="0" rank="0" text="" dxfId="609">
      <formula>'LB94 Comments'!$N609="Written"</formula>
    </cfRule>
  </conditionalFormatting>
  <conditionalFormatting sqref="A610:N610">
    <cfRule type="expression" priority="610" aboveAverage="0" equalAverage="0" bottom="0" percent="0" rank="0" text="" dxfId="610">
      <formula>'LB94 Comments'!$N610="Written"</formula>
    </cfRule>
  </conditionalFormatting>
  <conditionalFormatting sqref="A611:N611">
    <cfRule type="expression" priority="611" aboveAverage="0" equalAverage="0" bottom="0" percent="0" rank="0" text="" dxfId="611">
      <formula>'LB94 Comments'!$N611="Written"</formula>
    </cfRule>
  </conditionalFormatting>
  <conditionalFormatting sqref="A612:M612">
    <cfRule type="expression" priority="612" aboveAverage="0" equalAverage="0" bottom="0" percent="0" rank="0" text="" dxfId="612">
      <formula>'LB94 Comments'!$N612="Written"</formula>
    </cfRule>
  </conditionalFormatting>
  <conditionalFormatting sqref="A613:M613">
    <cfRule type="expression" priority="613" aboveAverage="0" equalAverage="0" bottom="0" percent="0" rank="0" text="" dxfId="613">
      <formula>'LB94 Comments'!$N613="Written"</formula>
    </cfRule>
  </conditionalFormatting>
  <conditionalFormatting sqref="A614:N614">
    <cfRule type="expression" priority="614" aboveAverage="0" equalAverage="0" bottom="0" percent="0" rank="0" text="" dxfId="614">
      <formula>'LB94 Comments'!$N614="Written"</formula>
    </cfRule>
  </conditionalFormatting>
  <conditionalFormatting sqref="A615:M615">
    <cfRule type="expression" priority="615" aboveAverage="0" equalAverage="0" bottom="0" percent="0" rank="0" text="" dxfId="615">
      <formula>'LB94 Comments'!$N615="Written"</formula>
    </cfRule>
  </conditionalFormatting>
  <conditionalFormatting sqref="A616:M616">
    <cfRule type="expression" priority="616" aboveAverage="0" equalAverage="0" bottom="0" percent="0" rank="0" text="" dxfId="616">
      <formula>'LB94 Comments'!$N616="Written"</formula>
    </cfRule>
  </conditionalFormatting>
  <conditionalFormatting sqref="A617:N617">
    <cfRule type="expression" priority="617" aboveAverage="0" equalAverage="0" bottom="0" percent="0" rank="0" text="" dxfId="617">
      <formula>'LB94 Comments'!$N617="Written"</formula>
    </cfRule>
  </conditionalFormatting>
  <conditionalFormatting sqref="A618:N618">
    <cfRule type="expression" priority="618" aboveAverage="0" equalAverage="0" bottom="0" percent="0" rank="0" text="" dxfId="618">
      <formula>'LB94 Comments'!$N618="Written"</formula>
    </cfRule>
  </conditionalFormatting>
  <conditionalFormatting sqref="A619:M619">
    <cfRule type="expression" priority="619" aboveAverage="0" equalAverage="0" bottom="0" percent="0" rank="0" text="" dxfId="619">
      <formula>'LB94 Comments'!$N619="Written"</formula>
    </cfRule>
  </conditionalFormatting>
  <conditionalFormatting sqref="A620:N620">
    <cfRule type="expression" priority="620" aboveAverage="0" equalAverage="0" bottom="0" percent="0" rank="0" text="" dxfId="620">
      <formula>'LB94 Comments'!$N620="Written"</formula>
    </cfRule>
  </conditionalFormatting>
  <conditionalFormatting sqref="A621:M621">
    <cfRule type="expression" priority="621" aboveAverage="0" equalAverage="0" bottom="0" percent="0" rank="0" text="" dxfId="621">
      <formula>'LB94 Comments'!$N621="Written"</formula>
    </cfRule>
  </conditionalFormatting>
  <conditionalFormatting sqref="A622:M622">
    <cfRule type="expression" priority="622" aboveAverage="0" equalAverage="0" bottom="0" percent="0" rank="0" text="" dxfId="622">
      <formula>'LB94 Comments'!$N622="Written"</formula>
    </cfRule>
  </conditionalFormatting>
  <conditionalFormatting sqref="A623:N623">
    <cfRule type="expression" priority="623" aboveAverage="0" equalAverage="0" bottom="0" percent="0" rank="0" text="" dxfId="623">
      <formula>'LB94 Comments'!$N623="Written"</formula>
    </cfRule>
  </conditionalFormatting>
  <conditionalFormatting sqref="A624:N624">
    <cfRule type="expression" priority="624" aboveAverage="0" equalAverage="0" bottom="0" percent="0" rank="0" text="" dxfId="624">
      <formula>'LB94 Comments'!$N624="Written"</formula>
    </cfRule>
  </conditionalFormatting>
  <conditionalFormatting sqref="A625:M625">
    <cfRule type="expression" priority="625" aboveAverage="0" equalAverage="0" bottom="0" percent="0" rank="0" text="" dxfId="625">
      <formula>'LB94 Comments'!$N625="Written"</formula>
    </cfRule>
  </conditionalFormatting>
  <conditionalFormatting sqref="A626:N626">
    <cfRule type="expression" priority="626" aboveAverage="0" equalAverage="0" bottom="0" percent="0" rank="0" text="" dxfId="626">
      <formula>'LB94 Comments'!$N626="Written"</formula>
    </cfRule>
  </conditionalFormatting>
  <conditionalFormatting sqref="A627:N627">
    <cfRule type="expression" priority="627" aboveAverage="0" equalAverage="0" bottom="0" percent="0" rank="0" text="" dxfId="627">
      <formula>'LB94 Comments'!$N627="Written"</formula>
    </cfRule>
  </conditionalFormatting>
  <conditionalFormatting sqref="A628:N628">
    <cfRule type="expression" priority="628" aboveAverage="0" equalAverage="0" bottom="0" percent="0" rank="0" text="" dxfId="628">
      <formula>'LB94 Comments'!$N628="Written"</formula>
    </cfRule>
  </conditionalFormatting>
  <conditionalFormatting sqref="A629:N629">
    <cfRule type="expression" priority="629" aboveAverage="0" equalAverage="0" bottom="0" percent="0" rank="0" text="" dxfId="629">
      <formula>'LB94 Comments'!$N629="Written"</formula>
    </cfRule>
  </conditionalFormatting>
  <conditionalFormatting sqref="A630:N630">
    <cfRule type="expression" priority="630" aboveAverage="0" equalAverage="0" bottom="0" percent="0" rank="0" text="" dxfId="630">
      <formula>'LB94 Comments'!$N630="Written"</formula>
    </cfRule>
  </conditionalFormatting>
  <conditionalFormatting sqref="A631:N631">
    <cfRule type="expression" priority="631" aboveAverage="0" equalAverage="0" bottom="0" percent="0" rank="0" text="" dxfId="631">
      <formula>'LB94 Comments'!$N631="Written"</formula>
    </cfRule>
  </conditionalFormatting>
  <conditionalFormatting sqref="A632:N632">
    <cfRule type="expression" priority="632" aboveAverage="0" equalAverage="0" bottom="0" percent="0" rank="0" text="" dxfId="632">
      <formula>'LB94 Comments'!$N632="Written"</formula>
    </cfRule>
  </conditionalFormatting>
  <conditionalFormatting sqref="A633:N633">
    <cfRule type="expression" priority="633" aboveAverage="0" equalAverage="0" bottom="0" percent="0" rank="0" text="" dxfId="633">
      <formula>'LB94 Comments'!$N633="Written"</formula>
    </cfRule>
  </conditionalFormatting>
  <conditionalFormatting sqref="A634:N634">
    <cfRule type="expression" priority="634" aboveAverage="0" equalAverage="0" bottom="0" percent="0" rank="0" text="" dxfId="634">
      <formula>'LB94 Comments'!$N634="Written"</formula>
    </cfRule>
  </conditionalFormatting>
  <conditionalFormatting sqref="A635:N635">
    <cfRule type="expression" priority="635" aboveAverage="0" equalAverage="0" bottom="0" percent="0" rank="0" text="" dxfId="635">
      <formula>'LB94 Comments'!$N635="Written"</formula>
    </cfRule>
  </conditionalFormatting>
  <conditionalFormatting sqref="A636:M636">
    <cfRule type="expression" priority="636" aboveAverage="0" equalAverage="0" bottom="0" percent="0" rank="0" text="" dxfId="636">
      <formula>'LB94 Comments'!$N636="Written"</formula>
    </cfRule>
  </conditionalFormatting>
  <conditionalFormatting sqref="A637:N637">
    <cfRule type="expression" priority="637" aboveAverage="0" equalAverage="0" bottom="0" percent="0" rank="0" text="" dxfId="637">
      <formula>'LB94 Comments'!$N637="Written"</formula>
    </cfRule>
  </conditionalFormatting>
  <conditionalFormatting sqref="A638:N638">
    <cfRule type="expression" priority="638" aboveAverage="0" equalAverage="0" bottom="0" percent="0" rank="0" text="" dxfId="638">
      <formula>'LB94 Comments'!$N638="Written"</formula>
    </cfRule>
  </conditionalFormatting>
  <conditionalFormatting sqref="A639:M639">
    <cfRule type="expression" priority="639" aboveAverage="0" equalAverage="0" bottom="0" percent="0" rank="0" text="" dxfId="639">
      <formula>'LB94 Comments'!$N639="Written"</formula>
    </cfRule>
  </conditionalFormatting>
  <conditionalFormatting sqref="A640:M640">
    <cfRule type="expression" priority="640" aboveAverage="0" equalAverage="0" bottom="0" percent="0" rank="0" text="" dxfId="640">
      <formula>'LB94 Comments'!$N640="Written"</formula>
    </cfRule>
  </conditionalFormatting>
  <conditionalFormatting sqref="A641:N641">
    <cfRule type="expression" priority="641" aboveAverage="0" equalAverage="0" bottom="0" percent="0" rank="0" text="" dxfId="641">
      <formula>'LB94 Comments'!$N641="Written"</formula>
    </cfRule>
  </conditionalFormatting>
  <conditionalFormatting sqref="A642:M642">
    <cfRule type="expression" priority="642" aboveAverage="0" equalAverage="0" bottom="0" percent="0" rank="0" text="" dxfId="642">
      <formula>'LB94 Comments'!$N642="Written"</formula>
    </cfRule>
  </conditionalFormatting>
  <conditionalFormatting sqref="A643:N643">
    <cfRule type="expression" priority="643" aboveAverage="0" equalAverage="0" bottom="0" percent="0" rank="0" text="" dxfId="643">
      <formula>'LB94 Comments'!$N643="Written"</formula>
    </cfRule>
  </conditionalFormatting>
  <conditionalFormatting sqref="A644:N644">
    <cfRule type="expression" priority="644" aboveAverage="0" equalAverage="0" bottom="0" percent="0" rank="0" text="" dxfId="644">
      <formula>'LB94 Comments'!$N644="Written"</formula>
    </cfRule>
  </conditionalFormatting>
  <conditionalFormatting sqref="A645:N645">
    <cfRule type="expression" priority="645" aboveAverage="0" equalAverage="0" bottom="0" percent="0" rank="0" text="" dxfId="645">
      <formula>'LB94 Comments'!$N645="Written"</formula>
    </cfRule>
  </conditionalFormatting>
  <conditionalFormatting sqref="A646:N646">
    <cfRule type="expression" priority="646" aboveAverage="0" equalAverage="0" bottom="0" percent="0" rank="0" text="" dxfId="646">
      <formula>'LB94 Comments'!$N646="Written"</formula>
    </cfRule>
  </conditionalFormatting>
  <conditionalFormatting sqref="A647:N647">
    <cfRule type="expression" priority="647" aboveAverage="0" equalAverage="0" bottom="0" percent="0" rank="0" text="" dxfId="647">
      <formula>'LB94 Comments'!$N647="Written"</formula>
    </cfRule>
  </conditionalFormatting>
  <conditionalFormatting sqref="A648:N648">
    <cfRule type="expression" priority="648" aboveAverage="0" equalAverage="0" bottom="0" percent="0" rank="0" text="" dxfId="648">
      <formula>'LB94 Comments'!$N648="Written"</formula>
    </cfRule>
  </conditionalFormatting>
  <conditionalFormatting sqref="A649:N649">
    <cfRule type="expression" priority="649" aboveAverage="0" equalAverage="0" bottom="0" percent="0" rank="0" text="" dxfId="649">
      <formula>'LB94 Comments'!$N649="Written"</formula>
    </cfRule>
  </conditionalFormatting>
  <conditionalFormatting sqref="A650:N650">
    <cfRule type="expression" priority="650" aboveAverage="0" equalAverage="0" bottom="0" percent="0" rank="0" text="" dxfId="650">
      <formula>'LB94 Comments'!$N650="Written"</formula>
    </cfRule>
  </conditionalFormatting>
  <conditionalFormatting sqref="A651:N651">
    <cfRule type="expression" priority="651" aboveAverage="0" equalAverage="0" bottom="0" percent="0" rank="0" text="" dxfId="651">
      <formula>'LB94 Comments'!$N651="Written"</formula>
    </cfRule>
  </conditionalFormatting>
  <conditionalFormatting sqref="A652:N652">
    <cfRule type="expression" priority="652" aboveAverage="0" equalAverage="0" bottom="0" percent="0" rank="0" text="" dxfId="652">
      <formula>'LB94 Comments'!$N652="Written"</formula>
    </cfRule>
  </conditionalFormatting>
  <conditionalFormatting sqref="A653:N653">
    <cfRule type="expression" priority="653" aboveAverage="0" equalAverage="0" bottom="0" percent="0" rank="0" text="" dxfId="653">
      <formula>'LB94 Comments'!$N653="Written"</formula>
    </cfRule>
  </conditionalFormatting>
  <conditionalFormatting sqref="A654:N654">
    <cfRule type="expression" priority="654" aboveAverage="0" equalAverage="0" bottom="0" percent="0" rank="0" text="" dxfId="654">
      <formula>'LB94 Comments'!$N654="Written"</formula>
    </cfRule>
  </conditionalFormatting>
  <conditionalFormatting sqref="A655:N655">
    <cfRule type="expression" priority="655" aboveAverage="0" equalAverage="0" bottom="0" percent="0" rank="0" text="" dxfId="655">
      <formula>'LB94 Comments'!$N655="Written"</formula>
    </cfRule>
  </conditionalFormatting>
  <conditionalFormatting sqref="A656:N656">
    <cfRule type="expression" priority="656" aboveAverage="0" equalAverage="0" bottom="0" percent="0" rank="0" text="" dxfId="656">
      <formula>'LB94 Comments'!$N656="Written"</formula>
    </cfRule>
  </conditionalFormatting>
  <conditionalFormatting sqref="A657:M657">
    <cfRule type="expression" priority="657" aboveAverage="0" equalAverage="0" bottom="0" percent="0" rank="0" text="" dxfId="657">
      <formula>'LB94 Comments'!$N657="Written"</formula>
    </cfRule>
  </conditionalFormatting>
  <conditionalFormatting sqref="A658:N658">
    <cfRule type="expression" priority="658" aboveAverage="0" equalAverage="0" bottom="0" percent="0" rank="0" text="" dxfId="658">
      <formula>'LB94 Comments'!$N658="Written"</formula>
    </cfRule>
  </conditionalFormatting>
  <conditionalFormatting sqref="A659:N659">
    <cfRule type="expression" priority="659" aboveAverage="0" equalAverage="0" bottom="0" percent="0" rank="0" text="" dxfId="659">
      <formula>'LB94 Comments'!$N659="Written"</formula>
    </cfRule>
  </conditionalFormatting>
  <conditionalFormatting sqref="A660:N660">
    <cfRule type="expression" priority="660" aboveAverage="0" equalAverage="0" bottom="0" percent="0" rank="0" text="" dxfId="660">
      <formula>'LB94 Comments'!$N660="Written"</formula>
    </cfRule>
  </conditionalFormatting>
  <conditionalFormatting sqref="A661:N661">
    <cfRule type="expression" priority="661" aboveAverage="0" equalAverage="0" bottom="0" percent="0" rank="0" text="" dxfId="661">
      <formula>'LB94 Comments'!$N661="Written"</formula>
    </cfRule>
  </conditionalFormatting>
  <conditionalFormatting sqref="A662:N662">
    <cfRule type="expression" priority="662" aboveAverage="0" equalAverage="0" bottom="0" percent="0" rank="0" text="" dxfId="662">
      <formula>'LB94 Comments'!$N662="Written"</formula>
    </cfRule>
  </conditionalFormatting>
  <conditionalFormatting sqref="A663:N663">
    <cfRule type="expression" priority="663" aboveAverage="0" equalAverage="0" bottom="0" percent="0" rank="0" text="" dxfId="663">
      <formula>'LB94 Comments'!$N663="Written"</formula>
    </cfRule>
  </conditionalFormatting>
  <conditionalFormatting sqref="A664:N664">
    <cfRule type="expression" priority="664" aboveAverage="0" equalAverage="0" bottom="0" percent="0" rank="0" text="" dxfId="664">
      <formula>'LB94 Comments'!$N664="Written"</formula>
    </cfRule>
  </conditionalFormatting>
  <conditionalFormatting sqref="A665:N665">
    <cfRule type="expression" priority="665" aboveAverage="0" equalAverage="0" bottom="0" percent="0" rank="0" text="" dxfId="665">
      <formula>'LB94 Comments'!$N665="Written"</formula>
    </cfRule>
  </conditionalFormatting>
  <conditionalFormatting sqref="A666:N666">
    <cfRule type="expression" priority="666" aboveAverage="0" equalAverage="0" bottom="0" percent="0" rank="0" text="" dxfId="666">
      <formula>'LB94 Comments'!$N666="Written"</formula>
    </cfRule>
  </conditionalFormatting>
  <conditionalFormatting sqref="A667:N667">
    <cfRule type="expression" priority="667" aboveAverage="0" equalAverage="0" bottom="0" percent="0" rank="0" text="" dxfId="667">
      <formula>'LB94 Comments'!$N667="Written"</formula>
    </cfRule>
  </conditionalFormatting>
  <conditionalFormatting sqref="A668:N668">
    <cfRule type="expression" priority="668" aboveAverage="0" equalAverage="0" bottom="0" percent="0" rank="0" text="" dxfId="668">
      <formula>'LB94 Comments'!$N668="Written"</formula>
    </cfRule>
  </conditionalFormatting>
  <conditionalFormatting sqref="A669:N669">
    <cfRule type="expression" priority="669" aboveAverage="0" equalAverage="0" bottom="0" percent="0" rank="0" text="" dxfId="669">
      <formula>'LB94 Comments'!$N669="Written"</formula>
    </cfRule>
  </conditionalFormatting>
  <conditionalFormatting sqref="A670:N670">
    <cfRule type="expression" priority="670" aboveAverage="0" equalAverage="0" bottom="0" percent="0" rank="0" text="" dxfId="670">
      <formula>'LB94 Comments'!$N670="Written"</formula>
    </cfRule>
  </conditionalFormatting>
  <conditionalFormatting sqref="A671:N671">
    <cfRule type="expression" priority="671" aboveAverage="0" equalAverage="0" bottom="0" percent="0" rank="0" text="" dxfId="671">
      <formula>'LB94 Comments'!$N671="Written"</formula>
    </cfRule>
  </conditionalFormatting>
  <conditionalFormatting sqref="A672:N672">
    <cfRule type="expression" priority="672" aboveAverage="0" equalAverage="0" bottom="0" percent="0" rank="0" text="" dxfId="672">
      <formula>'LB94 Comments'!$N672="Written"</formula>
    </cfRule>
  </conditionalFormatting>
  <conditionalFormatting sqref="A673:N673">
    <cfRule type="expression" priority="673" aboveAverage="0" equalAverage="0" bottom="0" percent="0" rank="0" text="" dxfId="673">
      <formula>'LB94 Comments'!$N673="Written"</formula>
    </cfRule>
  </conditionalFormatting>
  <conditionalFormatting sqref="A674:M674">
    <cfRule type="expression" priority="674" aboveAverage="0" equalAverage="0" bottom="0" percent="0" rank="0" text="" dxfId="674">
      <formula>'LB94 Comments'!$N674="Written"</formula>
    </cfRule>
  </conditionalFormatting>
  <conditionalFormatting sqref="A675:N675">
    <cfRule type="expression" priority="675" aboveAverage="0" equalAverage="0" bottom="0" percent="0" rank="0" text="" dxfId="675">
      <formula>'LB94 Comments'!$N675="Written"</formula>
    </cfRule>
  </conditionalFormatting>
  <conditionalFormatting sqref="A676:N676">
    <cfRule type="expression" priority="676" aboveAverage="0" equalAverage="0" bottom="0" percent="0" rank="0" text="" dxfId="676">
      <formula>'LB94 Comments'!$N676="Written"</formula>
    </cfRule>
  </conditionalFormatting>
  <conditionalFormatting sqref="A677:N677">
    <cfRule type="expression" priority="677" aboveAverage="0" equalAverage="0" bottom="0" percent="0" rank="0" text="" dxfId="677">
      <formula>'LB94 Comments'!$N677="Written"</formula>
    </cfRule>
  </conditionalFormatting>
  <conditionalFormatting sqref="A678:N678">
    <cfRule type="expression" priority="678" aboveAverage="0" equalAverage="0" bottom="0" percent="0" rank="0" text="" dxfId="678">
      <formula>'LB94 Comments'!$N678="Written"</formula>
    </cfRule>
  </conditionalFormatting>
  <conditionalFormatting sqref="A679:M679">
    <cfRule type="expression" priority="679" aboveAverage="0" equalAverage="0" bottom="0" percent="0" rank="0" text="" dxfId="679">
      <formula>'LB94 Comments'!$N679="Written"</formula>
    </cfRule>
  </conditionalFormatting>
  <conditionalFormatting sqref="A680:M680">
    <cfRule type="expression" priority="680" aboveAverage="0" equalAverage="0" bottom="0" percent="0" rank="0" text="" dxfId="680">
      <formula>'LB94 Comments'!$N680="Written"</formula>
    </cfRule>
  </conditionalFormatting>
  <conditionalFormatting sqref="A681:N681">
    <cfRule type="expression" priority="681" aboveAverage="0" equalAverage="0" bottom="0" percent="0" rank="0" text="" dxfId="681">
      <formula>'LB94 Comments'!$N681="Written"</formula>
    </cfRule>
  </conditionalFormatting>
  <conditionalFormatting sqref="A682:N682">
    <cfRule type="expression" priority="682" aboveAverage="0" equalAverage="0" bottom="0" percent="0" rank="0" text="" dxfId="682">
      <formula>'LB94 Comments'!$N682="Written"</formula>
    </cfRule>
  </conditionalFormatting>
  <conditionalFormatting sqref="A683:N683">
    <cfRule type="expression" priority="683" aboveAverage="0" equalAverage="0" bottom="0" percent="0" rank="0" text="" dxfId="683">
      <formula>'LB94 Comments'!$N683="Written"</formula>
    </cfRule>
  </conditionalFormatting>
  <conditionalFormatting sqref="A684:N684">
    <cfRule type="expression" priority="684" aboveAverage="0" equalAverage="0" bottom="0" percent="0" rank="0" text="" dxfId="684">
      <formula>'LB94 Comments'!$N684="Written"</formula>
    </cfRule>
  </conditionalFormatting>
  <conditionalFormatting sqref="A685:M685">
    <cfRule type="expression" priority="685" aboveAverage="0" equalAverage="0" bottom="0" percent="0" rank="0" text="" dxfId="685">
      <formula>'LB94 Comments'!$N685="Written"</formula>
    </cfRule>
  </conditionalFormatting>
  <conditionalFormatting sqref="A686:N686">
    <cfRule type="expression" priority="686" aboveAverage="0" equalAverage="0" bottom="0" percent="0" rank="0" text="" dxfId="686">
      <formula>'LB94 Comments'!$N686="Written"</formula>
    </cfRule>
  </conditionalFormatting>
  <conditionalFormatting sqref="A687:N687">
    <cfRule type="expression" priority="687" aboveAverage="0" equalAverage="0" bottom="0" percent="0" rank="0" text="" dxfId="687">
      <formula>'LB94 Comments'!$N687="Written"</formula>
    </cfRule>
  </conditionalFormatting>
  <conditionalFormatting sqref="A688:N688">
    <cfRule type="expression" priority="688" aboveAverage="0" equalAverage="0" bottom="0" percent="0" rank="0" text="" dxfId="688">
      <formula>'LB94 Comments'!$N688="Written"</formula>
    </cfRule>
  </conditionalFormatting>
  <conditionalFormatting sqref="A689:N689">
    <cfRule type="expression" priority="689" aboveAverage="0" equalAverage="0" bottom="0" percent="0" rank="0" text="" dxfId="689">
      <formula>'LB94 Comments'!$N689="Written"</formula>
    </cfRule>
  </conditionalFormatting>
  <conditionalFormatting sqref="A690:N690">
    <cfRule type="expression" priority="690" aboveAverage="0" equalAverage="0" bottom="0" percent="0" rank="0" text="" dxfId="690">
      <formula>'LB94 Comments'!$N690="Written"</formula>
    </cfRule>
  </conditionalFormatting>
  <conditionalFormatting sqref="A691:N691">
    <cfRule type="expression" priority="691" aboveAverage="0" equalAverage="0" bottom="0" percent="0" rank="0" text="" dxfId="691">
      <formula>'LB94 Comments'!$N691="Written"</formula>
    </cfRule>
  </conditionalFormatting>
  <conditionalFormatting sqref="A692:N692">
    <cfRule type="expression" priority="692" aboveAverage="0" equalAverage="0" bottom="0" percent="0" rank="0" text="" dxfId="692">
      <formula>'LB94 Comments'!$N692="Written"</formula>
    </cfRule>
  </conditionalFormatting>
  <conditionalFormatting sqref="A693:N693">
    <cfRule type="expression" priority="693" aboveAverage="0" equalAverage="0" bottom="0" percent="0" rank="0" text="" dxfId="693">
      <formula>'LB94 Comments'!$N693="Written"</formula>
    </cfRule>
  </conditionalFormatting>
  <conditionalFormatting sqref="A694:N694">
    <cfRule type="expression" priority="694" aboveAverage="0" equalAverage="0" bottom="0" percent="0" rank="0" text="" dxfId="694">
      <formula>'LB94 Comments'!$N694="Written"</formula>
    </cfRule>
  </conditionalFormatting>
  <conditionalFormatting sqref="A695:N695">
    <cfRule type="expression" priority="695" aboveAverage="0" equalAverage="0" bottom="0" percent="0" rank="0" text="" dxfId="695">
      <formula>'LB94 Comments'!$N695="Written"</formula>
    </cfRule>
  </conditionalFormatting>
  <conditionalFormatting sqref="A696:N696">
    <cfRule type="expression" priority="696" aboveAverage="0" equalAverage="0" bottom="0" percent="0" rank="0" text="" dxfId="696">
      <formula>'LB94 Comments'!$N696="Written"</formula>
    </cfRule>
  </conditionalFormatting>
  <conditionalFormatting sqref="A697:N697">
    <cfRule type="expression" priority="697" aboveAverage="0" equalAverage="0" bottom="0" percent="0" rank="0" text="" dxfId="697">
      <formula>'LB94 Comments'!$N697="Written"</formula>
    </cfRule>
  </conditionalFormatting>
  <conditionalFormatting sqref="A698:N698">
    <cfRule type="expression" priority="698" aboveAverage="0" equalAverage="0" bottom="0" percent="0" rank="0" text="" dxfId="698">
      <formula>'LB94 Comments'!$N698="Written"</formula>
    </cfRule>
  </conditionalFormatting>
  <conditionalFormatting sqref="A699:M699">
    <cfRule type="expression" priority="699" aboveAverage="0" equalAverage="0" bottom="0" percent="0" rank="0" text="" dxfId="699">
      <formula>'LB94 Comments'!$N699="Written"</formula>
    </cfRule>
  </conditionalFormatting>
  <conditionalFormatting sqref="A700:M700">
    <cfRule type="expression" priority="700" aboveAverage="0" equalAverage="0" bottom="0" percent="0" rank="0" text="" dxfId="700">
      <formula>'LB94 Comments'!$N700="Written"</formula>
    </cfRule>
  </conditionalFormatting>
  <conditionalFormatting sqref="A701:N701">
    <cfRule type="expression" priority="701" aboveAverage="0" equalAverage="0" bottom="0" percent="0" rank="0" text="" dxfId="701">
      <formula>'LB94 Comments'!$N701="Written"</formula>
    </cfRule>
  </conditionalFormatting>
  <conditionalFormatting sqref="A702:N702">
    <cfRule type="expression" priority="702" aboveAverage="0" equalAverage="0" bottom="0" percent="0" rank="0" text="" dxfId="702">
      <formula>'LB94 Comments'!$N702="Written"</formula>
    </cfRule>
  </conditionalFormatting>
  <conditionalFormatting sqref="A703:N703">
    <cfRule type="expression" priority="703" aboveAverage="0" equalAverage="0" bottom="0" percent="0" rank="0" text="" dxfId="703">
      <formula>'LB94 Comments'!$N703="Written"</formula>
    </cfRule>
  </conditionalFormatting>
  <conditionalFormatting sqref="A704:N704">
    <cfRule type="expression" priority="704" aboveAverage="0" equalAverage="0" bottom="0" percent="0" rank="0" text="" dxfId="704">
      <formula>'LB94 Comments'!$N704="Written"</formula>
    </cfRule>
  </conditionalFormatting>
  <conditionalFormatting sqref="A705:N705">
    <cfRule type="expression" priority="705" aboveAverage="0" equalAverage="0" bottom="0" percent="0" rank="0" text="" dxfId="705">
      <formula>'LB94 Comments'!$N705="Written"</formula>
    </cfRule>
  </conditionalFormatting>
  <conditionalFormatting sqref="A706:N706">
    <cfRule type="expression" priority="706" aboveAverage="0" equalAverage="0" bottom="0" percent="0" rank="0" text="" dxfId="706">
      <formula>'LB94 Comments'!$N706="Written"</formula>
    </cfRule>
  </conditionalFormatting>
  <conditionalFormatting sqref="A707:N707">
    <cfRule type="expression" priority="707" aboveAverage="0" equalAverage="0" bottom="0" percent="0" rank="0" text="" dxfId="707">
      <formula>'LB94 Comments'!$N707="Written"</formula>
    </cfRule>
  </conditionalFormatting>
  <conditionalFormatting sqref="A708:N708">
    <cfRule type="expression" priority="708" aboveAverage="0" equalAverage="0" bottom="0" percent="0" rank="0" text="" dxfId="708">
      <formula>'LB94 Comments'!$N708="Written"</formula>
    </cfRule>
  </conditionalFormatting>
  <conditionalFormatting sqref="A709:N709">
    <cfRule type="expression" priority="709" aboveAverage="0" equalAverage="0" bottom="0" percent="0" rank="0" text="" dxfId="709">
      <formula>'LB94 Comments'!$N709="Written"</formula>
    </cfRule>
  </conditionalFormatting>
  <conditionalFormatting sqref="A710:N710">
    <cfRule type="expression" priority="710" aboveAverage="0" equalAverage="0" bottom="0" percent="0" rank="0" text="" dxfId="710">
      <formula>'LB94 Comments'!$N710="Written"</formula>
    </cfRule>
  </conditionalFormatting>
  <conditionalFormatting sqref="A711:N711">
    <cfRule type="expression" priority="711" aboveAverage="0" equalAverage="0" bottom="0" percent="0" rank="0" text="" dxfId="711">
      <formula>'LB94 Comments'!$N711="Written"</formula>
    </cfRule>
  </conditionalFormatting>
  <conditionalFormatting sqref="A712:N712">
    <cfRule type="expression" priority="712" aboveAverage="0" equalAverage="0" bottom="0" percent="0" rank="0" text="" dxfId="712">
      <formula>'LB94 Comments'!$N712="Written"</formula>
    </cfRule>
  </conditionalFormatting>
  <conditionalFormatting sqref="A713:N713">
    <cfRule type="expression" priority="713" aboveAverage="0" equalAverage="0" bottom="0" percent="0" rank="0" text="" dxfId="713">
      <formula>'LB94 Comments'!$N713="Written"</formula>
    </cfRule>
  </conditionalFormatting>
  <conditionalFormatting sqref="A714:N714">
    <cfRule type="expression" priority="714" aboveAverage="0" equalAverage="0" bottom="0" percent="0" rank="0" text="" dxfId="714">
      <formula>'LB94 Comments'!$N714="Written"</formula>
    </cfRule>
  </conditionalFormatting>
  <conditionalFormatting sqref="A715:N715">
    <cfRule type="expression" priority="715" aboveAverage="0" equalAverage="0" bottom="0" percent="0" rank="0" text="" dxfId="715">
      <formula>'LB94 Comments'!$N715="Written"</formula>
    </cfRule>
  </conditionalFormatting>
  <conditionalFormatting sqref="A716:N716">
    <cfRule type="expression" priority="716" aboveAverage="0" equalAverage="0" bottom="0" percent="0" rank="0" text="" dxfId="716">
      <formula>'LB94 Comments'!$N716="Written"</formula>
    </cfRule>
  </conditionalFormatting>
  <conditionalFormatting sqref="A717:N717">
    <cfRule type="expression" priority="717" aboveAverage="0" equalAverage="0" bottom="0" percent="0" rank="0" text="" dxfId="717">
      <formula>'LB94 Comments'!$N717="Written"</formula>
    </cfRule>
  </conditionalFormatting>
  <conditionalFormatting sqref="A718:N718">
    <cfRule type="expression" priority="718" aboveAverage="0" equalAverage="0" bottom="0" percent="0" rank="0" text="" dxfId="718">
      <formula>'LB94 Comments'!$N718="Written"</formula>
    </cfRule>
  </conditionalFormatting>
  <conditionalFormatting sqref="A719:N719">
    <cfRule type="expression" priority="719" aboveAverage="0" equalAverage="0" bottom="0" percent="0" rank="0" text="" dxfId="719">
      <formula>'LB94 Comments'!$N719="Written"</formula>
    </cfRule>
  </conditionalFormatting>
  <conditionalFormatting sqref="A720:N720">
    <cfRule type="expression" priority="720" aboveAverage="0" equalAverage="0" bottom="0" percent="0" rank="0" text="" dxfId="720">
      <formula>'LB94 Comments'!$N720="Written"</formula>
    </cfRule>
  </conditionalFormatting>
  <conditionalFormatting sqref="A721:N721">
    <cfRule type="expression" priority="721" aboveAverage="0" equalAverage="0" bottom="0" percent="0" rank="0" text="" dxfId="721">
      <formula>'LB94 Comments'!$N721="Written"</formula>
    </cfRule>
  </conditionalFormatting>
  <conditionalFormatting sqref="A722:M722">
    <cfRule type="expression" priority="722" aboveAverage="0" equalAverage="0" bottom="0" percent="0" rank="0" text="" dxfId="722">
      <formula>'LB94 Comments'!$N722="Written"</formula>
    </cfRule>
  </conditionalFormatting>
  <conditionalFormatting sqref="A723:N723">
    <cfRule type="expression" priority="723" aboveAverage="0" equalAverage="0" bottom="0" percent="0" rank="0" text="" dxfId="723">
      <formula>'LB94 Comments'!$N723="Written"</formula>
    </cfRule>
  </conditionalFormatting>
  <conditionalFormatting sqref="A724:N724">
    <cfRule type="expression" priority="724" aboveAverage="0" equalAverage="0" bottom="0" percent="0" rank="0" text="" dxfId="724">
      <formula>'LB94 Comments'!$N724="Written"</formula>
    </cfRule>
  </conditionalFormatting>
  <conditionalFormatting sqref="A725:N725">
    <cfRule type="expression" priority="725" aboveAverage="0" equalAverage="0" bottom="0" percent="0" rank="0" text="" dxfId="725">
      <formula>'LB94 Comments'!$N725="Written"</formula>
    </cfRule>
  </conditionalFormatting>
  <conditionalFormatting sqref="A726:N726">
    <cfRule type="expression" priority="726" aboveAverage="0" equalAverage="0" bottom="0" percent="0" rank="0" text="" dxfId="726">
      <formula>'LB94 Comments'!$N726="Written"</formula>
    </cfRule>
  </conditionalFormatting>
  <conditionalFormatting sqref="A727:N727">
    <cfRule type="expression" priority="727" aboveAverage="0" equalAverage="0" bottom="0" percent="0" rank="0" text="" dxfId="727">
      <formula>'LB94 Comments'!$N727="Written"</formula>
    </cfRule>
  </conditionalFormatting>
  <conditionalFormatting sqref="A728:N728">
    <cfRule type="expression" priority="728" aboveAverage="0" equalAverage="0" bottom="0" percent="0" rank="0" text="" dxfId="728">
      <formula>'LB94 Comments'!$N728="Written"</formula>
    </cfRule>
  </conditionalFormatting>
  <conditionalFormatting sqref="A729:N729">
    <cfRule type="expression" priority="729" aboveAverage="0" equalAverage="0" bottom="0" percent="0" rank="0" text="" dxfId="729">
      <formula>'LB94 Comments'!$N729="Written"</formula>
    </cfRule>
  </conditionalFormatting>
  <conditionalFormatting sqref="A730:N730">
    <cfRule type="expression" priority="730" aboveAverage="0" equalAverage="0" bottom="0" percent="0" rank="0" text="" dxfId="730">
      <formula>'LB94 Comments'!$N730="Written"</formula>
    </cfRule>
  </conditionalFormatting>
  <conditionalFormatting sqref="A731:M731">
    <cfRule type="expression" priority="731" aboveAverage="0" equalAverage="0" bottom="0" percent="0" rank="0" text="" dxfId="731">
      <formula>'LB94 Comments'!$N731="Written"</formula>
    </cfRule>
  </conditionalFormatting>
  <conditionalFormatting sqref="A732:N732">
    <cfRule type="expression" priority="732" aboveAverage="0" equalAverage="0" bottom="0" percent="0" rank="0" text="" dxfId="732">
      <formula>'LB94 Comments'!$N732="Written"</formula>
    </cfRule>
  </conditionalFormatting>
  <conditionalFormatting sqref="A733:M733">
    <cfRule type="expression" priority="733" aboveAverage="0" equalAverage="0" bottom="0" percent="0" rank="0" text="" dxfId="733">
      <formula>'LB94 Comments'!$N733="Written"</formula>
    </cfRule>
  </conditionalFormatting>
  <conditionalFormatting sqref="A734:N734">
    <cfRule type="expression" priority="734" aboveAverage="0" equalAverage="0" bottom="0" percent="0" rank="0" text="" dxfId="734">
      <formula>'LB94 Comments'!$N734="Written"</formula>
    </cfRule>
  </conditionalFormatting>
  <conditionalFormatting sqref="A735:N735">
    <cfRule type="expression" priority="735" aboveAverage="0" equalAverage="0" bottom="0" percent="0" rank="0" text="" dxfId="735">
      <formula>'LB94 Comments'!$N735="Written"</formula>
    </cfRule>
  </conditionalFormatting>
  <conditionalFormatting sqref="A736:N736">
    <cfRule type="expression" priority="736" aboveAverage="0" equalAverage="0" bottom="0" percent="0" rank="0" text="" dxfId="736">
      <formula>'LB94 Comments'!$N736="Written"</formula>
    </cfRule>
  </conditionalFormatting>
  <conditionalFormatting sqref="A737:N737">
    <cfRule type="expression" priority="737" aboveAverage="0" equalAverage="0" bottom="0" percent="0" rank="0" text="" dxfId="737">
      <formula>'LB94 Comments'!$N737="Written"</formula>
    </cfRule>
  </conditionalFormatting>
  <conditionalFormatting sqref="A738:N738">
    <cfRule type="expression" priority="738" aboveAverage="0" equalAverage="0" bottom="0" percent="0" rank="0" text="" dxfId="738">
      <formula>'LB94 Comments'!$N738="Written"</formula>
    </cfRule>
  </conditionalFormatting>
  <conditionalFormatting sqref="A739:N739">
    <cfRule type="expression" priority="739" aboveAverage="0" equalAverage="0" bottom="0" percent="0" rank="0" text="" dxfId="739">
      <formula>'LB94 Comments'!$N739="Written"</formula>
    </cfRule>
  </conditionalFormatting>
  <conditionalFormatting sqref="A740:N740">
    <cfRule type="expression" priority="740" aboveAverage="0" equalAverage="0" bottom="0" percent="0" rank="0" text="" dxfId="740">
      <formula>'LB94 Comments'!$N740="Written"</formula>
    </cfRule>
  </conditionalFormatting>
  <conditionalFormatting sqref="A741:N741">
    <cfRule type="expression" priority="741" aboveAverage="0" equalAverage="0" bottom="0" percent="0" rank="0" text="" dxfId="741">
      <formula>'LB94 Comments'!$N741="Written"</formula>
    </cfRule>
  </conditionalFormatting>
  <conditionalFormatting sqref="A742:N742">
    <cfRule type="expression" priority="742" aboveAverage="0" equalAverage="0" bottom="0" percent="0" rank="0" text="" dxfId="742">
      <formula>'LB94 Comments'!$N742="Written"</formula>
    </cfRule>
  </conditionalFormatting>
  <conditionalFormatting sqref="A743:N743">
    <cfRule type="expression" priority="743" aboveAverage="0" equalAverage="0" bottom="0" percent="0" rank="0" text="" dxfId="743">
      <formula>'LB94 Comments'!$N743="Written"</formula>
    </cfRule>
  </conditionalFormatting>
  <conditionalFormatting sqref="A744:N744">
    <cfRule type="expression" priority="744" aboveAverage="0" equalAverage="0" bottom="0" percent="0" rank="0" text="" dxfId="744">
      <formula>'LB94 Comments'!$N744="Written"</formula>
    </cfRule>
  </conditionalFormatting>
  <conditionalFormatting sqref="A745:N745">
    <cfRule type="expression" priority="745" aboveAverage="0" equalAverage="0" bottom="0" percent="0" rank="0" text="" dxfId="745">
      <formula>'LB94 Comments'!$N745="Written"</formula>
    </cfRule>
  </conditionalFormatting>
  <conditionalFormatting sqref="A746:N746">
    <cfRule type="expression" priority="746" aboveAverage="0" equalAverage="0" bottom="0" percent="0" rank="0" text="" dxfId="746">
      <formula>'LB94 Comments'!$N746="Written"</formula>
    </cfRule>
  </conditionalFormatting>
  <conditionalFormatting sqref="A747:N747">
    <cfRule type="expression" priority="747" aboveAverage="0" equalAverage="0" bottom="0" percent="0" rank="0" text="" dxfId="747">
      <formula>'LB94 Comments'!$N747="Written"</formula>
    </cfRule>
  </conditionalFormatting>
  <conditionalFormatting sqref="A748:M748">
    <cfRule type="expression" priority="748" aboveAverage="0" equalAverage="0" bottom="0" percent="0" rank="0" text="" dxfId="748">
      <formula>'LB94 Comments'!$N748="Written"</formula>
    </cfRule>
  </conditionalFormatting>
  <conditionalFormatting sqref="A749:M749">
    <cfRule type="expression" priority="749" aboveAverage="0" equalAverage="0" bottom="0" percent="0" rank="0" text="" dxfId="749">
      <formula>'LB94 Comments'!$N749="Written"</formula>
    </cfRule>
  </conditionalFormatting>
  <conditionalFormatting sqref="A750:M750">
    <cfRule type="expression" priority="750" aboveAverage="0" equalAverage="0" bottom="0" percent="0" rank="0" text="" dxfId="750">
      <formula>'LB94 Comments'!$N750="Written"</formula>
    </cfRule>
  </conditionalFormatting>
  <conditionalFormatting sqref="A751:M751">
    <cfRule type="expression" priority="751" aboveAverage="0" equalAverage="0" bottom="0" percent="0" rank="0" text="" dxfId="751">
      <formula>'LB94 Comments'!$N751="Written"</formula>
    </cfRule>
  </conditionalFormatting>
  <conditionalFormatting sqref="A752:N752">
    <cfRule type="expression" priority="752" aboveAverage="0" equalAverage="0" bottom="0" percent="0" rank="0" text="" dxfId="752">
      <formula>'LB94 Comments'!$N752="Written"</formula>
    </cfRule>
  </conditionalFormatting>
  <conditionalFormatting sqref="A753:N753">
    <cfRule type="expression" priority="753" aboveAverage="0" equalAverage="0" bottom="0" percent="0" rank="0" text="" dxfId="753">
      <formula>'LB94 Comments'!$N753="Written"</formula>
    </cfRule>
  </conditionalFormatting>
  <conditionalFormatting sqref="A754:N754">
    <cfRule type="expression" priority="754" aboveAverage="0" equalAverage="0" bottom="0" percent="0" rank="0" text="" dxfId="754">
      <formula>'LB94 Comments'!$N754="Written"</formula>
    </cfRule>
  </conditionalFormatting>
  <conditionalFormatting sqref="A755:N755">
    <cfRule type="expression" priority="755" aboveAverage="0" equalAverage="0" bottom="0" percent="0" rank="0" text="" dxfId="755">
      <formula>'LB94 Comments'!$N755="Written"</formula>
    </cfRule>
  </conditionalFormatting>
  <conditionalFormatting sqref="A756:N756">
    <cfRule type="expression" priority="756" aboveAverage="0" equalAverage="0" bottom="0" percent="0" rank="0" text="" dxfId="756">
      <formula>'LB94 Comments'!$N756="Written"</formula>
    </cfRule>
  </conditionalFormatting>
  <conditionalFormatting sqref="A757:N757">
    <cfRule type="expression" priority="757" aboveAverage="0" equalAverage="0" bottom="0" percent="0" rank="0" text="" dxfId="757">
      <formula>'LB94 Comments'!$N757="Written"</formula>
    </cfRule>
  </conditionalFormatting>
  <conditionalFormatting sqref="A758:N758">
    <cfRule type="expression" priority="758" aboveAverage="0" equalAverage="0" bottom="0" percent="0" rank="0" text="" dxfId="758">
      <formula>'LB94 Comments'!$N758="Written"</formula>
    </cfRule>
  </conditionalFormatting>
  <conditionalFormatting sqref="A759:N759">
    <cfRule type="expression" priority="759" aboveAverage="0" equalAverage="0" bottom="0" percent="0" rank="0" text="" dxfId="759">
      <formula>'LB94 Comments'!$N759="Written"</formula>
    </cfRule>
  </conditionalFormatting>
  <conditionalFormatting sqref="A760:N760">
    <cfRule type="expression" priority="760" aboveAverage="0" equalAverage="0" bottom="0" percent="0" rank="0" text="" dxfId="760">
      <formula>'LB94 Comments'!$N760="Written"</formula>
    </cfRule>
  </conditionalFormatting>
  <conditionalFormatting sqref="A761:N761">
    <cfRule type="expression" priority="761" aboveAverage="0" equalAverage="0" bottom="0" percent="0" rank="0" text="" dxfId="761">
      <formula>'LB94 Comments'!$N761="Written"</formula>
    </cfRule>
  </conditionalFormatting>
  <conditionalFormatting sqref="A762:M762">
    <cfRule type="expression" priority="762" aboveAverage="0" equalAverage="0" bottom="0" percent="0" rank="0" text="" dxfId="762">
      <formula>'LB94 Comments'!$N762="Written"</formula>
    </cfRule>
  </conditionalFormatting>
  <conditionalFormatting sqref="A763:M763">
    <cfRule type="expression" priority="763" aboveAverage="0" equalAverage="0" bottom="0" percent="0" rank="0" text="" dxfId="763">
      <formula>'LB94 Comments'!$N763="Written"</formula>
    </cfRule>
  </conditionalFormatting>
  <conditionalFormatting sqref="A764:M764">
    <cfRule type="expression" priority="764" aboveAverage="0" equalAverage="0" bottom="0" percent="0" rank="0" text="" dxfId="764">
      <formula>'LB94 Comments'!$N764="Written"</formula>
    </cfRule>
  </conditionalFormatting>
  <conditionalFormatting sqref="A765:N765">
    <cfRule type="expression" priority="765" aboveAverage="0" equalAverage="0" bottom="0" percent="0" rank="0" text="" dxfId="765">
      <formula>'LB94 Comments'!$N765="Written"</formula>
    </cfRule>
  </conditionalFormatting>
  <conditionalFormatting sqref="A766:N766">
    <cfRule type="expression" priority="766" aboveAverage="0" equalAverage="0" bottom="0" percent="0" rank="0" text="" dxfId="766">
      <formula>'LB94 Comments'!$N766="Written"</formula>
    </cfRule>
  </conditionalFormatting>
  <conditionalFormatting sqref="A767:N767">
    <cfRule type="expression" priority="767" aboveAverage="0" equalAverage="0" bottom="0" percent="0" rank="0" text="" dxfId="767">
      <formula>'LB94 Comments'!$N767="Written"</formula>
    </cfRule>
  </conditionalFormatting>
  <conditionalFormatting sqref="A768:N768">
    <cfRule type="expression" priority="768" aboveAverage="0" equalAverage="0" bottom="0" percent="0" rank="0" text="" dxfId="768">
      <formula>'LB94 Comments'!$N768="Written"</formula>
    </cfRule>
  </conditionalFormatting>
  <conditionalFormatting sqref="A769:M769">
    <cfRule type="expression" priority="769" aboveAverage="0" equalAverage="0" bottom="0" percent="0" rank="0" text="" dxfId="769">
      <formula>'LB94 Comments'!$N769="Written"</formula>
    </cfRule>
  </conditionalFormatting>
  <conditionalFormatting sqref="A770:N770">
    <cfRule type="expression" priority="770" aboveAverage="0" equalAverage="0" bottom="0" percent="0" rank="0" text="" dxfId="770">
      <formula>'LB94 Comments'!$N770="Written"</formula>
    </cfRule>
  </conditionalFormatting>
  <conditionalFormatting sqref="A771:N771">
    <cfRule type="expression" priority="771" aboveAverage="0" equalAverage="0" bottom="0" percent="0" rank="0" text="" dxfId="771">
      <formula>'LB94 Comments'!$N771="Written"</formula>
    </cfRule>
  </conditionalFormatting>
  <conditionalFormatting sqref="A772:N772">
    <cfRule type="expression" priority="772" aboveAverage="0" equalAverage="0" bottom="0" percent="0" rank="0" text="" dxfId="772">
      <formula>'LB94 Comments'!$N772="Written"</formula>
    </cfRule>
  </conditionalFormatting>
  <conditionalFormatting sqref="A773:N773">
    <cfRule type="expression" priority="773" aboveAverage="0" equalAverage="0" bottom="0" percent="0" rank="0" text="" dxfId="773">
      <formula>'LB94 Comments'!$N773="Written"</formula>
    </cfRule>
  </conditionalFormatting>
  <conditionalFormatting sqref="A774:N774">
    <cfRule type="expression" priority="774" aboveAverage="0" equalAverage="0" bottom="0" percent="0" rank="0" text="" dxfId="774">
      <formula>'LB94 Comments'!$N774="Written"</formula>
    </cfRule>
  </conditionalFormatting>
  <conditionalFormatting sqref="A775:N775">
    <cfRule type="expression" priority="775" aboveAverage="0" equalAverage="0" bottom="0" percent="0" rank="0" text="" dxfId="775">
      <formula>'LB94 Comments'!$N775="Written"</formula>
    </cfRule>
  </conditionalFormatting>
  <conditionalFormatting sqref="A776:N776">
    <cfRule type="expression" priority="776" aboveAverage="0" equalAverage="0" bottom="0" percent="0" rank="0" text="" dxfId="776">
      <formula>'LB94 Comments'!$N776="Written"</formula>
    </cfRule>
  </conditionalFormatting>
  <conditionalFormatting sqref="A777:N777">
    <cfRule type="expression" priority="777" aboveAverage="0" equalAverage="0" bottom="0" percent="0" rank="0" text="" dxfId="777">
      <formula>'LB94 Comments'!$N777="Written"</formula>
    </cfRule>
  </conditionalFormatting>
  <conditionalFormatting sqref="A778:N778">
    <cfRule type="expression" priority="778" aboveAverage="0" equalAverage="0" bottom="0" percent="0" rank="0" text="" dxfId="778">
      <formula>'LB94 Comments'!$N778="Written"</formula>
    </cfRule>
  </conditionalFormatting>
  <conditionalFormatting sqref="A779:N779">
    <cfRule type="expression" priority="779" aboveAverage="0" equalAverage="0" bottom="0" percent="0" rank="0" text="" dxfId="779">
      <formula>'LB94 Comments'!$N779="Written"</formula>
    </cfRule>
  </conditionalFormatting>
  <conditionalFormatting sqref="A780:N780">
    <cfRule type="expression" priority="780" aboveAverage="0" equalAverage="0" bottom="0" percent="0" rank="0" text="" dxfId="780">
      <formula>'LB94 Comments'!$N780="Written"</formula>
    </cfRule>
  </conditionalFormatting>
  <conditionalFormatting sqref="A781:N781">
    <cfRule type="expression" priority="781" aboveAverage="0" equalAverage="0" bottom="0" percent="0" rank="0" text="" dxfId="781">
      <formula>'LB94 Comments'!$N781="Written"</formula>
    </cfRule>
  </conditionalFormatting>
  <conditionalFormatting sqref="A782:N782">
    <cfRule type="expression" priority="782" aboveAverage="0" equalAverage="0" bottom="0" percent="0" rank="0" text="" dxfId="782">
      <formula>'LB94 Comments'!$N782="Written"</formula>
    </cfRule>
  </conditionalFormatting>
  <conditionalFormatting sqref="A783:N783">
    <cfRule type="expression" priority="783" aboveAverage="0" equalAverage="0" bottom="0" percent="0" rank="0" text="" dxfId="783">
      <formula>'LB94 Comments'!$N783="Written"</formula>
    </cfRule>
  </conditionalFormatting>
  <conditionalFormatting sqref="A784:N784">
    <cfRule type="expression" priority="784" aboveAverage="0" equalAverage="0" bottom="0" percent="0" rank="0" text="" dxfId="784">
      <formula>'LB94 Comments'!$N784="Written"</formula>
    </cfRule>
  </conditionalFormatting>
  <conditionalFormatting sqref="A785:N785">
    <cfRule type="expression" priority="785" aboveAverage="0" equalAverage="0" bottom="0" percent="0" rank="0" text="" dxfId="785">
      <formula>'LB94 Comments'!$N785="Written"</formula>
    </cfRule>
  </conditionalFormatting>
  <conditionalFormatting sqref="A786:N786">
    <cfRule type="expression" priority="786" aboveAverage="0" equalAverage="0" bottom="0" percent="0" rank="0" text="" dxfId="786">
      <formula>'LB94 Comments'!$N786="Written"</formula>
    </cfRule>
  </conditionalFormatting>
  <conditionalFormatting sqref="A787:N787">
    <cfRule type="expression" priority="787" aboveAverage="0" equalAverage="0" bottom="0" percent="0" rank="0" text="" dxfId="787">
      <formula>'LB94 Comments'!$N787="Written"</formula>
    </cfRule>
  </conditionalFormatting>
  <conditionalFormatting sqref="A788:N788">
    <cfRule type="expression" priority="788" aboveAverage="0" equalAverage="0" bottom="0" percent="0" rank="0" text="" dxfId="788">
      <formula>'LB94 Comments'!$N788="Written"</formula>
    </cfRule>
  </conditionalFormatting>
  <conditionalFormatting sqref="A789:N789">
    <cfRule type="expression" priority="789" aboveAverage="0" equalAverage="0" bottom="0" percent="0" rank="0" text="" dxfId="789">
      <formula>'LB94 Comments'!$N789="Written"</formula>
    </cfRule>
  </conditionalFormatting>
  <conditionalFormatting sqref="A790:N790">
    <cfRule type="expression" priority="790" aboveAverage="0" equalAverage="0" bottom="0" percent="0" rank="0" text="" dxfId="790">
      <formula>'LB94 Comments'!$N790="Written"</formula>
    </cfRule>
  </conditionalFormatting>
  <conditionalFormatting sqref="A791:M791">
    <cfRule type="expression" priority="791" aboveAverage="0" equalAverage="0" bottom="0" percent="0" rank="0" text="" dxfId="791">
      <formula>'LB94 Comments'!$N791="Written"</formula>
    </cfRule>
  </conditionalFormatting>
  <conditionalFormatting sqref="A792:N792">
    <cfRule type="expression" priority="792" aboveAverage="0" equalAverage="0" bottom="0" percent="0" rank="0" text="" dxfId="792">
      <formula>'LB94 Comments'!$N792="Written"</formula>
    </cfRule>
  </conditionalFormatting>
  <conditionalFormatting sqref="A793:M793">
    <cfRule type="expression" priority="793" aboveAverage="0" equalAverage="0" bottom="0" percent="0" rank="0" text="" dxfId="793">
      <formula>'LB94 Comments'!$N793="Written"</formula>
    </cfRule>
  </conditionalFormatting>
  <conditionalFormatting sqref="A794:N794">
    <cfRule type="expression" priority="794" aboveAverage="0" equalAverage="0" bottom="0" percent="0" rank="0" text="" dxfId="794">
      <formula>'LB94 Comments'!$N794="Written"</formula>
    </cfRule>
  </conditionalFormatting>
  <conditionalFormatting sqref="A795:N795">
    <cfRule type="expression" priority="795" aboveAverage="0" equalAverage="0" bottom="0" percent="0" rank="0" text="" dxfId="795">
      <formula>'LB94 Comments'!$N795="Written"</formula>
    </cfRule>
  </conditionalFormatting>
  <conditionalFormatting sqref="A796:N796">
    <cfRule type="expression" priority="796" aboveAverage="0" equalAverage="0" bottom="0" percent="0" rank="0" text="" dxfId="796">
      <formula>'LB94 Comments'!$N796="Written"</formula>
    </cfRule>
  </conditionalFormatting>
  <conditionalFormatting sqref="A797:M797">
    <cfRule type="expression" priority="797" aboveAverage="0" equalAverage="0" bottom="0" percent="0" rank="0" text="" dxfId="797">
      <formula>'LB94 Comments'!$N797="Written"</formula>
    </cfRule>
  </conditionalFormatting>
  <conditionalFormatting sqref="A798:M798">
    <cfRule type="expression" priority="798" aboveAverage="0" equalAverage="0" bottom="0" percent="0" rank="0" text="" dxfId="798">
      <formula>'LB94 Comments'!$N798="Written"</formula>
    </cfRule>
  </conditionalFormatting>
  <conditionalFormatting sqref="A799:N799">
    <cfRule type="expression" priority="799" aboveAverage="0" equalAverage="0" bottom="0" percent="0" rank="0" text="" dxfId="799">
      <formula>'LB94 Comments'!$N799="Written"</formula>
    </cfRule>
  </conditionalFormatting>
  <conditionalFormatting sqref="A800:N800">
    <cfRule type="expression" priority="800" aboveAverage="0" equalAverage="0" bottom="0" percent="0" rank="0" text="" dxfId="800">
      <formula>'LB94 Comments'!$N800="Written"</formula>
    </cfRule>
  </conditionalFormatting>
  <conditionalFormatting sqref="A801:N801">
    <cfRule type="expression" priority="801" aboveAverage="0" equalAverage="0" bottom="0" percent="0" rank="0" text="" dxfId="801">
      <formula>'LB94 Comments'!$N801="Written"</formula>
    </cfRule>
  </conditionalFormatting>
  <conditionalFormatting sqref="A802:N802">
    <cfRule type="expression" priority="802" aboveAverage="0" equalAverage="0" bottom="0" percent="0" rank="0" text="" dxfId="802">
      <formula>'LB94 Comments'!$N802="Written"</formula>
    </cfRule>
  </conditionalFormatting>
  <conditionalFormatting sqref="A803:N803">
    <cfRule type="expression" priority="803" aboveAverage="0" equalAverage="0" bottom="0" percent="0" rank="0" text="" dxfId="803">
      <formula>'LB94 Comments'!$N803="Written"</formula>
    </cfRule>
  </conditionalFormatting>
  <conditionalFormatting sqref="A804:N804">
    <cfRule type="expression" priority="804" aboveAverage="0" equalAverage="0" bottom="0" percent="0" rank="0" text="" dxfId="804">
      <formula>'LB94 Comments'!$N804="Written"</formula>
    </cfRule>
  </conditionalFormatting>
  <conditionalFormatting sqref="A805:N805">
    <cfRule type="expression" priority="805" aboveAverage="0" equalAverage="0" bottom="0" percent="0" rank="0" text="" dxfId="805">
      <formula>'LB94 Comments'!$N805="Written"</formula>
    </cfRule>
  </conditionalFormatting>
  <conditionalFormatting sqref="A806:N806">
    <cfRule type="expression" priority="806" aboveAverage="0" equalAverage="0" bottom="0" percent="0" rank="0" text="" dxfId="806">
      <formula>'LB94 Comments'!$N806="Written"</formula>
    </cfRule>
  </conditionalFormatting>
  <conditionalFormatting sqref="A807:N807">
    <cfRule type="expression" priority="807" aboveAverage="0" equalAverage="0" bottom="0" percent="0" rank="0" text="" dxfId="807">
      <formula>'LB94 Comments'!$N807="Written"</formula>
    </cfRule>
  </conditionalFormatting>
  <conditionalFormatting sqref="A808:M808">
    <cfRule type="expression" priority="808" aboveAverage="0" equalAverage="0" bottom="0" percent="0" rank="0" text="" dxfId="808">
      <formula>'LB94 Comments'!$N808="Written"</formula>
    </cfRule>
  </conditionalFormatting>
  <conditionalFormatting sqref="A809:N809">
    <cfRule type="expression" priority="809" aboveAverage="0" equalAverage="0" bottom="0" percent="0" rank="0" text="" dxfId="809">
      <formula>'LB94 Comments'!$N809="Written"</formula>
    </cfRule>
  </conditionalFormatting>
  <conditionalFormatting sqref="A810:M810">
    <cfRule type="expression" priority="810" aboveAverage="0" equalAverage="0" bottom="0" percent="0" rank="0" text="" dxfId="810">
      <formula>'LB94 Comments'!$N810="Written"</formula>
    </cfRule>
  </conditionalFormatting>
  <conditionalFormatting sqref="A811:M811">
    <cfRule type="expression" priority="811" aboveAverage="0" equalAverage="0" bottom="0" percent="0" rank="0" text="" dxfId="811">
      <formula>'LB94 Comments'!$N811="Written"</formula>
    </cfRule>
  </conditionalFormatting>
  <conditionalFormatting sqref="A812:M812">
    <cfRule type="expression" priority="812" aboveAverage="0" equalAverage="0" bottom="0" percent="0" rank="0" text="" dxfId="812">
      <formula>'LB94 Comments'!$N812="Written"</formula>
    </cfRule>
  </conditionalFormatting>
  <conditionalFormatting sqref="A813:N813">
    <cfRule type="expression" priority="813" aboveAverage="0" equalAverage="0" bottom="0" percent="0" rank="0" text="" dxfId="813">
      <formula>'LB94 Comments'!$N813="Written"</formula>
    </cfRule>
  </conditionalFormatting>
  <conditionalFormatting sqref="A814:N814">
    <cfRule type="expression" priority="814" aboveAverage="0" equalAverage="0" bottom="0" percent="0" rank="0" text="" dxfId="814">
      <formula>'LB94 Comments'!$N814="Written"</formula>
    </cfRule>
  </conditionalFormatting>
  <conditionalFormatting sqref="A815:N815">
    <cfRule type="expression" priority="815" aboveAverage="0" equalAverage="0" bottom="0" percent="0" rank="0" text="" dxfId="815">
      <formula>'LB94 Comments'!$N815="Written"</formula>
    </cfRule>
  </conditionalFormatting>
  <conditionalFormatting sqref="A816:N816">
    <cfRule type="expression" priority="816" aboveAverage="0" equalAverage="0" bottom="0" percent="0" rank="0" text="" dxfId="816">
      <formula>'LB94 Comments'!$N816="Written"</formula>
    </cfRule>
  </conditionalFormatting>
  <conditionalFormatting sqref="A817:N817">
    <cfRule type="expression" priority="817" aboveAverage="0" equalAverage="0" bottom="0" percent="0" rank="0" text="" dxfId="817">
      <formula>'LB94 Comments'!$N817="Written"</formula>
    </cfRule>
  </conditionalFormatting>
  <conditionalFormatting sqref="A818:M818">
    <cfRule type="expression" priority="818" aboveAverage="0" equalAverage="0" bottom="0" percent="0" rank="0" text="" dxfId="818">
      <formula>'LB94 Comments'!$N818="Written"</formula>
    </cfRule>
  </conditionalFormatting>
  <conditionalFormatting sqref="A819:N819">
    <cfRule type="expression" priority="819" aboveAverage="0" equalAverage="0" bottom="0" percent="0" rank="0" text="" dxfId="819">
      <formula>'LB94 Comments'!$N819="Written"</formula>
    </cfRule>
  </conditionalFormatting>
  <conditionalFormatting sqref="A820:N820">
    <cfRule type="expression" priority="820" aboveAverage="0" equalAverage="0" bottom="0" percent="0" rank="0" text="" dxfId="820">
      <formula>'LB94 Comments'!$N820="Written"</formula>
    </cfRule>
  </conditionalFormatting>
  <conditionalFormatting sqref="A821:N821">
    <cfRule type="expression" priority="821" aboveAverage="0" equalAverage="0" bottom="0" percent="0" rank="0" text="" dxfId="821">
      <formula>'LB94 Comments'!$N821="Written"</formula>
    </cfRule>
  </conditionalFormatting>
  <conditionalFormatting sqref="A822:N822">
    <cfRule type="expression" priority="822" aboveAverage="0" equalAverage="0" bottom="0" percent="0" rank="0" text="" dxfId="822">
      <formula>'LB94 Comments'!$N822="Written"</formula>
    </cfRule>
  </conditionalFormatting>
  <conditionalFormatting sqref="A823:N823">
    <cfRule type="expression" priority="823" aboveAverage="0" equalAverage="0" bottom="0" percent="0" rank="0" text="" dxfId="823">
      <formula>'LB94 Comments'!$N823="Written"</formula>
    </cfRule>
  </conditionalFormatting>
  <conditionalFormatting sqref="A824:N824">
    <cfRule type="expression" priority="824" aboveAverage="0" equalAverage="0" bottom="0" percent="0" rank="0" text="" dxfId="824">
      <formula>'LB94 Comments'!$N824="Written"</formula>
    </cfRule>
  </conditionalFormatting>
  <conditionalFormatting sqref="A825:N825">
    <cfRule type="expression" priority="825" aboveAverage="0" equalAverage="0" bottom="0" percent="0" rank="0" text="" dxfId="825">
      <formula>'LB94 Comments'!$N825="Written"</formula>
    </cfRule>
  </conditionalFormatting>
  <conditionalFormatting sqref="A826:N826">
    <cfRule type="expression" priority="826" aboveAverage="0" equalAverage="0" bottom="0" percent="0" rank="0" text="" dxfId="826">
      <formula>'LB94 Comments'!$N826="Written"</formula>
    </cfRule>
  </conditionalFormatting>
  <conditionalFormatting sqref="A827:N827">
    <cfRule type="expression" priority="827" aboveAverage="0" equalAverage="0" bottom="0" percent="0" rank="0" text="" dxfId="827">
      <formula>'LB94 Comments'!$N827="Written"</formula>
    </cfRule>
  </conditionalFormatting>
  <conditionalFormatting sqref="A828:N828">
    <cfRule type="expression" priority="828" aboveAverage="0" equalAverage="0" bottom="0" percent="0" rank="0" text="" dxfId="828">
      <formula>'LB94 Comments'!$N828="Written"</formula>
    </cfRule>
  </conditionalFormatting>
  <conditionalFormatting sqref="A829:M829">
    <cfRule type="expression" priority="829" aboveAverage="0" equalAverage="0" bottom="0" percent="0" rank="0" text="" dxfId="829">
      <formula>'LB94 Comments'!$N829="Written"</formula>
    </cfRule>
  </conditionalFormatting>
  <conditionalFormatting sqref="A830:N830">
    <cfRule type="expression" priority="830" aboveAverage="0" equalAverage="0" bottom="0" percent="0" rank="0" text="" dxfId="830">
      <formula>'LB94 Comments'!$N830="Written"</formula>
    </cfRule>
  </conditionalFormatting>
  <conditionalFormatting sqref="A831:N831">
    <cfRule type="expression" priority="831" aboveAverage="0" equalAverage="0" bottom="0" percent="0" rank="0" text="" dxfId="831">
      <formula>'LB94 Comments'!$N831="Written"</formula>
    </cfRule>
  </conditionalFormatting>
  <conditionalFormatting sqref="A832:N832">
    <cfRule type="expression" priority="832" aboveAverage="0" equalAverage="0" bottom="0" percent="0" rank="0" text="" dxfId="832">
      <formula>'LB94 Comments'!$N832="Written"</formula>
    </cfRule>
  </conditionalFormatting>
  <conditionalFormatting sqref="A833:N833">
    <cfRule type="expression" priority="833" aboveAverage="0" equalAverage="0" bottom="0" percent="0" rank="0" text="" dxfId="833">
      <formula>'LB94 Comments'!$N833="Written"</formula>
    </cfRule>
  </conditionalFormatting>
  <conditionalFormatting sqref="A834:N834">
    <cfRule type="expression" priority="834" aboveAverage="0" equalAverage="0" bottom="0" percent="0" rank="0" text="" dxfId="834">
      <formula>'LB94 Comments'!$N834="Written"</formula>
    </cfRule>
  </conditionalFormatting>
  <conditionalFormatting sqref="A835:N835">
    <cfRule type="expression" priority="835" aboveAverage="0" equalAverage="0" bottom="0" percent="0" rank="0" text="" dxfId="835">
      <formula>'LB94 Comments'!$N835="Written"</formula>
    </cfRule>
  </conditionalFormatting>
  <conditionalFormatting sqref="A836:N836">
    <cfRule type="expression" priority="836" aboveAverage="0" equalAverage="0" bottom="0" percent="0" rank="0" text="" dxfId="836">
      <formula>'LB94 Comments'!$N836="Written"</formula>
    </cfRule>
  </conditionalFormatting>
  <conditionalFormatting sqref="A837:N837">
    <cfRule type="expression" priority="837" aboveAverage="0" equalAverage="0" bottom="0" percent="0" rank="0" text="" dxfId="837">
      <formula>'LB94 Comments'!$N837="Written"</formula>
    </cfRule>
  </conditionalFormatting>
  <conditionalFormatting sqref="A838:N838">
    <cfRule type="expression" priority="838" aboveAverage="0" equalAverage="0" bottom="0" percent="0" rank="0" text="" dxfId="838">
      <formula>'LB94 Comments'!$N838="Written"</formula>
    </cfRule>
  </conditionalFormatting>
  <conditionalFormatting sqref="A839:N839">
    <cfRule type="expression" priority="839" aboveAverage="0" equalAverage="0" bottom="0" percent="0" rank="0" text="" dxfId="839">
      <formula>'LB94 Comments'!$N839="Written"</formula>
    </cfRule>
  </conditionalFormatting>
  <conditionalFormatting sqref="A840:N840">
    <cfRule type="expression" priority="840" aboveAverage="0" equalAverage="0" bottom="0" percent="0" rank="0" text="" dxfId="840">
      <formula>'LB94 Comments'!$N840="Written"</formula>
    </cfRule>
  </conditionalFormatting>
  <conditionalFormatting sqref="A841:N841">
    <cfRule type="expression" priority="841" aboveAverage="0" equalAverage="0" bottom="0" percent="0" rank="0" text="" dxfId="841">
      <formula>'LB94 Comments'!$N841="Written"</formula>
    </cfRule>
  </conditionalFormatting>
  <conditionalFormatting sqref="A842:N842">
    <cfRule type="expression" priority="842" aboveAverage="0" equalAverage="0" bottom="0" percent="0" rank="0" text="" dxfId="842">
      <formula>'LB94 Comments'!$N842="Written"</formula>
    </cfRule>
  </conditionalFormatting>
  <conditionalFormatting sqref="A843:M843">
    <cfRule type="expression" priority="843" aboveAverage="0" equalAverage="0" bottom="0" percent="0" rank="0" text="" dxfId="843">
      <formula>'LB94 Comments'!$N843="Written"</formula>
    </cfRule>
  </conditionalFormatting>
  <conditionalFormatting sqref="A844:M844">
    <cfRule type="expression" priority="844" aboveAverage="0" equalAverage="0" bottom="0" percent="0" rank="0" text="" dxfId="844">
      <formula>'LB94 Comments'!$N844="Written"</formula>
    </cfRule>
  </conditionalFormatting>
  <conditionalFormatting sqref="A845:M845">
    <cfRule type="expression" priority="845" aboveAverage="0" equalAverage="0" bottom="0" percent="0" rank="0" text="" dxfId="845">
      <formula>'LB94 Comments'!$N845="Written"</formula>
    </cfRule>
  </conditionalFormatting>
  <conditionalFormatting sqref="A846:M846">
    <cfRule type="expression" priority="846" aboveAverage="0" equalAverage="0" bottom="0" percent="0" rank="0" text="" dxfId="846">
      <formula>'LB94 Comments'!$N846="Written"</formula>
    </cfRule>
  </conditionalFormatting>
  <conditionalFormatting sqref="A847:N847">
    <cfRule type="expression" priority="847" aboveAverage="0" equalAverage="0" bottom="0" percent="0" rank="0" text="" dxfId="847">
      <formula>'LB94 Comments'!$N847="Written"</formula>
    </cfRule>
  </conditionalFormatting>
  <conditionalFormatting sqref="A848:N848">
    <cfRule type="expression" priority="848" aboveAverage="0" equalAverage="0" bottom="0" percent="0" rank="0" text="" dxfId="848">
      <formula>'LB94 Comments'!$N848="Written"</formula>
    </cfRule>
  </conditionalFormatting>
  <conditionalFormatting sqref="A849:N849">
    <cfRule type="expression" priority="849" aboveAverage="0" equalAverage="0" bottom="0" percent="0" rank="0" text="" dxfId="849">
      <formula>'LB94 Comments'!$N849="Written"</formula>
    </cfRule>
  </conditionalFormatting>
  <conditionalFormatting sqref="A850:N850">
    <cfRule type="expression" priority="850" aboveAverage="0" equalAverage="0" bottom="0" percent="0" rank="0" text="" dxfId="850">
      <formula>'LB94 Comments'!$N850="Written"</formula>
    </cfRule>
  </conditionalFormatting>
  <conditionalFormatting sqref="A851:M851">
    <cfRule type="expression" priority="851" aboveAverage="0" equalAverage="0" bottom="0" percent="0" rank="0" text="" dxfId="851">
      <formula>'LB94 Comments'!$N851="Written"</formula>
    </cfRule>
  </conditionalFormatting>
  <conditionalFormatting sqref="A852:N852">
    <cfRule type="expression" priority="852" aboveAverage="0" equalAverage="0" bottom="0" percent="0" rank="0" text="" dxfId="852">
      <formula>'LB94 Comments'!$N852="Written"</formula>
    </cfRule>
  </conditionalFormatting>
  <conditionalFormatting sqref="A853:N853">
    <cfRule type="expression" priority="853" aboveAverage="0" equalAverage="0" bottom="0" percent="0" rank="0" text="" dxfId="853">
      <formula>'LB94 Comments'!$N853="Written"</formula>
    </cfRule>
  </conditionalFormatting>
  <conditionalFormatting sqref="A854:N854">
    <cfRule type="expression" priority="854" aboveAverage="0" equalAverage="0" bottom="0" percent="0" rank="0" text="" dxfId="854">
      <formula>'LB94 Comments'!$N854="Written"</formula>
    </cfRule>
  </conditionalFormatting>
  <conditionalFormatting sqref="A855:N855">
    <cfRule type="expression" priority="855" aboveAverage="0" equalAverage="0" bottom="0" percent="0" rank="0" text="" dxfId="855">
      <formula>'LB94 Comments'!$N855="Written"</formula>
    </cfRule>
  </conditionalFormatting>
  <conditionalFormatting sqref="A856:M856">
    <cfRule type="expression" priority="856" aboveAverage="0" equalAverage="0" bottom="0" percent="0" rank="0" text="" dxfId="856">
      <formula>'LB94 Comments'!$N856="Written"</formula>
    </cfRule>
  </conditionalFormatting>
  <conditionalFormatting sqref="A857:M857">
    <cfRule type="expression" priority="857" aboveAverage="0" equalAverage="0" bottom="0" percent="0" rank="0" text="" dxfId="857">
      <formula>'LB94 Comments'!$N857="Written"</formula>
    </cfRule>
  </conditionalFormatting>
  <conditionalFormatting sqref="A858:M858">
    <cfRule type="expression" priority="858" aboveAverage="0" equalAverage="0" bottom="0" percent="0" rank="0" text="" dxfId="858">
      <formula>'LB94 Comments'!$N858="Written"</formula>
    </cfRule>
  </conditionalFormatting>
  <conditionalFormatting sqref="A859:M859">
    <cfRule type="expression" priority="859" aboveAverage="0" equalAverage="0" bottom="0" percent="0" rank="0" text="" dxfId="859">
      <formula>'LB94 Comments'!$N859="Written"</formula>
    </cfRule>
  </conditionalFormatting>
  <conditionalFormatting sqref="A860:M860">
    <cfRule type="expression" priority="860" aboveAverage="0" equalAverage="0" bottom="0" percent="0" rank="0" text="" dxfId="860">
      <formula>'LB94 Comments'!$N860="Written"</formula>
    </cfRule>
  </conditionalFormatting>
  <conditionalFormatting sqref="A861:N861">
    <cfRule type="expression" priority="861" aboveAverage="0" equalAverage="0" bottom="0" percent="0" rank="0" text="" dxfId="861">
      <formula>'LB94 Comments'!$N861="Written"</formula>
    </cfRule>
  </conditionalFormatting>
  <conditionalFormatting sqref="A862:N862">
    <cfRule type="expression" priority="862" aboveAverage="0" equalAverage="0" bottom="0" percent="0" rank="0" text="" dxfId="862">
      <formula>'LB94 Comments'!$N862="Written"</formula>
    </cfRule>
  </conditionalFormatting>
  <conditionalFormatting sqref="A863:N863">
    <cfRule type="expression" priority="863" aboveAverage="0" equalAverage="0" bottom="0" percent="0" rank="0" text="" dxfId="863">
      <formula>'LB94 Comments'!$N863="Written"</formula>
    </cfRule>
  </conditionalFormatting>
  <conditionalFormatting sqref="A864:N864">
    <cfRule type="expression" priority="864" aboveAverage="0" equalAverage="0" bottom="0" percent="0" rank="0" text="" dxfId="864">
      <formula>'LB94 Comments'!$N864="Written"</formula>
    </cfRule>
  </conditionalFormatting>
  <conditionalFormatting sqref="N612">
    <cfRule type="expression" priority="865" aboveAverage="0" equalAverage="0" bottom="0" percent="0" rank="0" text="" dxfId="865">
      <formula>'LB94 Comments'!$N612="Written"</formula>
    </cfRule>
  </conditionalFormatting>
  <conditionalFormatting sqref="N613">
    <cfRule type="expression" priority="866" aboveAverage="0" equalAverage="0" bottom="0" percent="0" rank="0" text="" dxfId="866">
      <formula>'LB94 Comments'!$N613="Written"</formula>
    </cfRule>
  </conditionalFormatting>
  <conditionalFormatting sqref="N615">
    <cfRule type="expression" priority="867" aboveAverage="0" equalAverage="0" bottom="0" percent="0" rank="0" text="" dxfId="867">
      <formula>'LB94 Comments'!$N615="Written"</formula>
    </cfRule>
  </conditionalFormatting>
  <conditionalFormatting sqref="N616">
    <cfRule type="expression" priority="868" aboveAverage="0" equalAverage="0" bottom="0" percent="0" rank="0" text="" dxfId="868">
      <formula>'LB94 Comments'!$N616="Written"</formula>
    </cfRule>
  </conditionalFormatting>
  <conditionalFormatting sqref="N619">
    <cfRule type="expression" priority="869" aboveAverage="0" equalAverage="0" bottom="0" percent="0" rank="0" text="" dxfId="869">
      <formula>'LB94 Comments'!$N619="Written"</formula>
    </cfRule>
  </conditionalFormatting>
  <conditionalFormatting sqref="N621">
    <cfRule type="expression" priority="870" aboveAverage="0" equalAverage="0" bottom="0" percent="0" rank="0" text="" dxfId="870">
      <formula>'LB94 Comments'!$N621="Written"</formula>
    </cfRule>
  </conditionalFormatting>
  <conditionalFormatting sqref="N622">
    <cfRule type="expression" priority="871" aboveAverage="0" equalAverage="0" bottom="0" percent="0" rank="0" text="" dxfId="871">
      <formula>'LB94 Comments'!$N622="Written"</formula>
    </cfRule>
  </conditionalFormatting>
  <conditionalFormatting sqref="N625">
    <cfRule type="expression" priority="872" aboveAverage="0" equalAverage="0" bottom="0" percent="0" rank="0" text="" dxfId="872">
      <formula>'LB94 Comments'!$N625="Written"</formula>
    </cfRule>
  </conditionalFormatting>
  <conditionalFormatting sqref="N636">
    <cfRule type="expression" priority="873" aboveAverage="0" equalAverage="0" bottom="0" percent="0" rank="0" text="" dxfId="873">
      <formula>'LB94 Comments'!$N636="Written"</formula>
    </cfRule>
  </conditionalFormatting>
  <conditionalFormatting sqref="N639">
    <cfRule type="expression" priority="874" aboveAverage="0" equalAverage="0" bottom="0" percent="0" rank="0" text="" dxfId="874">
      <formula>'LB94 Comments'!$N639="Written"</formula>
    </cfRule>
  </conditionalFormatting>
  <conditionalFormatting sqref="N640">
    <cfRule type="expression" priority="875" aboveAverage="0" equalAverage="0" bottom="0" percent="0" rank="0" text="" dxfId="875">
      <formula>'LB94 Comments'!$N640="Written"</formula>
    </cfRule>
  </conditionalFormatting>
  <conditionalFormatting sqref="N642">
    <cfRule type="expression" priority="876" aboveAverage="0" equalAverage="0" bottom="0" percent="0" rank="0" text="" dxfId="876">
      <formula>'LB94 Comments'!$N642="Written"</formula>
    </cfRule>
  </conditionalFormatting>
  <conditionalFormatting sqref="N657">
    <cfRule type="expression" priority="877" aboveAverage="0" equalAverage="0" bottom="0" percent="0" rank="0" text="" dxfId="877">
      <formula>'LB94 Comments'!$N657="Written"</formula>
    </cfRule>
  </conditionalFormatting>
  <conditionalFormatting sqref="N674">
    <cfRule type="expression" priority="878" aboveAverage="0" equalAverage="0" bottom="0" percent="0" rank="0" text="" dxfId="878">
      <formula>'LB94 Comments'!$N674="Written"</formula>
    </cfRule>
  </conditionalFormatting>
  <conditionalFormatting sqref="N679">
    <cfRule type="expression" priority="879" aboveAverage="0" equalAverage="0" bottom="0" percent="0" rank="0" text="" dxfId="879">
      <formula>'LB94 Comments'!$N679="Written"</formula>
    </cfRule>
  </conditionalFormatting>
  <conditionalFormatting sqref="N680">
    <cfRule type="expression" priority="880" aboveAverage="0" equalAverage="0" bottom="0" percent="0" rank="0" text="" dxfId="880">
      <formula>'LB94 Comments'!$N680="Written"</formula>
    </cfRule>
  </conditionalFormatting>
  <conditionalFormatting sqref="N685">
    <cfRule type="expression" priority="881" aboveAverage="0" equalAverage="0" bottom="0" percent="0" rank="0" text="" dxfId="881">
      <formula>'LB94 Comments'!$N685="Written"</formula>
    </cfRule>
  </conditionalFormatting>
  <conditionalFormatting sqref="N699">
    <cfRule type="expression" priority="882" aboveAverage="0" equalAverage="0" bottom="0" percent="0" rank="0" text="" dxfId="882">
      <formula>'LB94 Comments'!$N699="Written"</formula>
    </cfRule>
  </conditionalFormatting>
  <conditionalFormatting sqref="N700">
    <cfRule type="expression" priority="883" aboveAverage="0" equalAverage="0" bottom="0" percent="0" rank="0" text="" dxfId="883">
      <formula>'LB94 Comments'!$N700="Written"</formula>
    </cfRule>
  </conditionalFormatting>
  <conditionalFormatting sqref="N722">
    <cfRule type="expression" priority="884" aboveAverage="0" equalAverage="0" bottom="0" percent="0" rank="0" text="" dxfId="884">
      <formula>'LB94 Comments'!$N722="Written"</formula>
    </cfRule>
  </conditionalFormatting>
  <conditionalFormatting sqref="N731">
    <cfRule type="expression" priority="885" aboveAverage="0" equalAverage="0" bottom="0" percent="0" rank="0" text="" dxfId="885">
      <formula>'LB94 Comments'!$N731="Written"</formula>
    </cfRule>
  </conditionalFormatting>
  <conditionalFormatting sqref="N733">
    <cfRule type="expression" priority="886" aboveAverage="0" equalAverage="0" bottom="0" percent="0" rank="0" text="" dxfId="886">
      <formula>'LB94 Comments'!$N733="Written"</formula>
    </cfRule>
  </conditionalFormatting>
  <conditionalFormatting sqref="N748">
    <cfRule type="expression" priority="887" aboveAverage="0" equalAverage="0" bottom="0" percent="0" rank="0" text="" dxfId="887">
      <formula>'LB94 Comments'!$N748="Written"</formula>
    </cfRule>
  </conditionalFormatting>
  <conditionalFormatting sqref="N749">
    <cfRule type="expression" priority="888" aboveAverage="0" equalAverage="0" bottom="0" percent="0" rank="0" text="" dxfId="888">
      <formula>'LB94 Comments'!$N749="Written"</formula>
    </cfRule>
  </conditionalFormatting>
  <conditionalFormatting sqref="N750">
    <cfRule type="expression" priority="889" aboveAverage="0" equalAverage="0" bottom="0" percent="0" rank="0" text="" dxfId="889">
      <formula>'LB94 Comments'!$N750="Written"</formula>
    </cfRule>
  </conditionalFormatting>
  <conditionalFormatting sqref="N751">
    <cfRule type="expression" priority="890" aboveAverage="0" equalAverage="0" bottom="0" percent="0" rank="0" text="" dxfId="890">
      <formula>'LB94 Comments'!$N751="Written"</formula>
    </cfRule>
  </conditionalFormatting>
  <conditionalFormatting sqref="N762">
    <cfRule type="expression" priority="891" aboveAverage="0" equalAverage="0" bottom="0" percent="0" rank="0" text="" dxfId="891">
      <formula>'LB94 Comments'!$N762="Written"</formula>
    </cfRule>
  </conditionalFormatting>
  <conditionalFormatting sqref="N763">
    <cfRule type="expression" priority="892" aboveAverage="0" equalAverage="0" bottom="0" percent="0" rank="0" text="" dxfId="892">
      <formula>'LB94 Comments'!$N763="Written"</formula>
    </cfRule>
  </conditionalFormatting>
  <conditionalFormatting sqref="N764">
    <cfRule type="expression" priority="893" aboveAverage="0" equalAverage="0" bottom="0" percent="0" rank="0" text="" dxfId="893">
      <formula>'LB94 Comments'!$N764="Written"</formula>
    </cfRule>
  </conditionalFormatting>
  <conditionalFormatting sqref="N769">
    <cfRule type="expression" priority="894" aboveAverage="0" equalAverage="0" bottom="0" percent="0" rank="0" text="" dxfId="894">
      <formula>'LB94 Comments'!$N769="Written"</formula>
    </cfRule>
  </conditionalFormatting>
  <conditionalFormatting sqref="N791">
    <cfRule type="expression" priority="895" aboveAverage="0" equalAverage="0" bottom="0" percent="0" rank="0" text="" dxfId="895">
      <formula>'LB94 Comments'!$N791="Written"</formula>
    </cfRule>
  </conditionalFormatting>
  <conditionalFormatting sqref="N793">
    <cfRule type="expression" priority="896" aboveAverage="0" equalAverage="0" bottom="0" percent="0" rank="0" text="" dxfId="896">
      <formula>'LB94 Comments'!$N793="Written"</formula>
    </cfRule>
  </conditionalFormatting>
  <conditionalFormatting sqref="N797">
    <cfRule type="expression" priority="897" aboveAverage="0" equalAverage="0" bottom="0" percent="0" rank="0" text="" dxfId="897">
      <formula>'LB94 Comments'!$N797="Written"</formula>
    </cfRule>
  </conditionalFormatting>
  <conditionalFormatting sqref="N798">
    <cfRule type="expression" priority="898" aboveAverage="0" equalAverage="0" bottom="0" percent="0" rank="0" text="" dxfId="898">
      <formula>'LB94 Comments'!$N798="Written"</formula>
    </cfRule>
  </conditionalFormatting>
  <conditionalFormatting sqref="N808">
    <cfRule type="expression" priority="899" aboveAverage="0" equalAverage="0" bottom="0" percent="0" rank="0" text="" dxfId="899">
      <formula>'LB94 Comments'!$N808="Written"</formula>
    </cfRule>
  </conditionalFormatting>
  <conditionalFormatting sqref="N810">
    <cfRule type="expression" priority="900" aboveAverage="0" equalAverage="0" bottom="0" percent="0" rank="0" text="" dxfId="900">
      <formula>'LB94 Comments'!$N810="Written"</formula>
    </cfRule>
  </conditionalFormatting>
  <conditionalFormatting sqref="N811">
    <cfRule type="expression" priority="901" aboveAverage="0" equalAverage="0" bottom="0" percent="0" rank="0" text="" dxfId="901">
      <formula>'LB94 Comments'!$N811="Written"</formula>
    </cfRule>
  </conditionalFormatting>
  <conditionalFormatting sqref="N812">
    <cfRule type="expression" priority="902" aboveAverage="0" equalAverage="0" bottom="0" percent="0" rank="0" text="" dxfId="902">
      <formula>'LB94 Comments'!$N812="Written"</formula>
    </cfRule>
  </conditionalFormatting>
  <conditionalFormatting sqref="N818">
    <cfRule type="expression" priority="903" aboveAverage="0" equalAverage="0" bottom="0" percent="0" rank="0" text="" dxfId="903">
      <formula>'LB94 Comments'!$N818="Written"</formula>
    </cfRule>
  </conditionalFormatting>
  <conditionalFormatting sqref="N829">
    <cfRule type="expression" priority="904" aboveAverage="0" equalAverage="0" bottom="0" percent="0" rank="0" text="" dxfId="904">
      <formula>'LB94 Comments'!$N829="Written"</formula>
    </cfRule>
  </conditionalFormatting>
  <conditionalFormatting sqref="N843">
    <cfRule type="expression" priority="905" aboveAverage="0" equalAverage="0" bottom="0" percent="0" rank="0" text="" dxfId="905">
      <formula>'LB94 Comments'!$N843="Written"</formula>
    </cfRule>
  </conditionalFormatting>
  <conditionalFormatting sqref="N844">
    <cfRule type="expression" priority="906" aboveAverage="0" equalAverage="0" bottom="0" percent="0" rank="0" text="" dxfId="906">
      <formula>'LB94 Comments'!$N844="Written"</formula>
    </cfRule>
  </conditionalFormatting>
  <conditionalFormatting sqref="N845">
    <cfRule type="expression" priority="907" aboveAverage="0" equalAverage="0" bottom="0" percent="0" rank="0" text="" dxfId="907">
      <formula>'LB94 Comments'!$N845="Written"</formula>
    </cfRule>
  </conditionalFormatting>
  <conditionalFormatting sqref="N846">
    <cfRule type="expression" priority="908" aboveAverage="0" equalAverage="0" bottom="0" percent="0" rank="0" text="" dxfId="908">
      <formula>'LB94 Comments'!$N846="Written"</formula>
    </cfRule>
  </conditionalFormatting>
  <conditionalFormatting sqref="N851">
    <cfRule type="expression" priority="909" aboveAverage="0" equalAverage="0" bottom="0" percent="0" rank="0" text="" dxfId="909">
      <formula>'LB94 Comments'!$N851="Written"</formula>
    </cfRule>
  </conditionalFormatting>
  <conditionalFormatting sqref="N856">
    <cfRule type="expression" priority="910" aboveAverage="0" equalAverage="0" bottom="0" percent="0" rank="0" text="" dxfId="910">
      <formula>'LB94 Comments'!$N856="Written"</formula>
    </cfRule>
  </conditionalFormatting>
  <conditionalFormatting sqref="N857">
    <cfRule type="expression" priority="911" aboveAverage="0" equalAverage="0" bottom="0" percent="0" rank="0" text="" dxfId="911">
      <formula>'LB94 Comments'!$N857="Written"</formula>
    </cfRule>
  </conditionalFormatting>
  <conditionalFormatting sqref="N858">
    <cfRule type="expression" priority="912" aboveAverage="0" equalAverage="0" bottom="0" percent="0" rank="0" text="" dxfId="912">
      <formula>'LB94 Comments'!$N858="Written"</formula>
    </cfRule>
  </conditionalFormatting>
  <conditionalFormatting sqref="N859">
    <cfRule type="expression" priority="913" aboveAverage="0" equalAverage="0" bottom="0" percent="0" rank="0" text="" dxfId="913">
      <formula>'LB94 Comments'!$N859="Written"</formula>
    </cfRule>
  </conditionalFormatting>
  <conditionalFormatting sqref="N860">
    <cfRule type="expression" priority="914" aboveAverage="0" equalAverage="0" bottom="0" percent="0" rank="0" text="" dxfId="914">
      <formula>'LB94 Comments'!$N860="Written"</formula>
    </cfRule>
  </conditionalFormatting>
  <conditionalFormatting sqref="G408:N408">
    <cfRule type="expression" priority="915" aboveAverage="0" equalAverage="0" bottom="0" percent="0" rank="0" text="" dxfId="915">
      <formula>'LB94 Comments'!$N408="Written"</formula>
    </cfRule>
  </conditionalFormatting>
  <conditionalFormatting sqref="L478">
    <cfRule type="expression" priority="916" aboveAverage="0" equalAverage="0" bottom="0" percent="0" rank="0" text="" dxfId="916">
      <formula>'LB94 Comments'!$N478="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15" topLeftCell="A37" activePane="bottomLeft" state="split"/>
      <selection pane="topLeft" activeCell="A1" activeCellId="0" sqref="A1"/>
      <selection pane="bottomLeft" activeCell="B37" activeCellId="0" sqref="B37"/>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0" width="9.33"/>
    <col collapsed="false" customWidth="true" hidden="false" outlineLevel="0" max="5" min="5" style="0" width="9.49"/>
    <col collapsed="false" customWidth="true" hidden="false" outlineLevel="0" max="6" min="6" style="0" width="9.66"/>
    <col collapsed="false" customWidth="true" hidden="false" outlineLevel="0" max="7" min="7" style="0" width="5.99"/>
    <col collapsed="false" customWidth="true" hidden="false" outlineLevel="0" max="8" min="8" style="0" width="51.82"/>
    <col collapsed="false" customWidth="true" hidden="false" outlineLevel="0" max="9" min="9" style="0" width="58.32"/>
    <col collapsed="false" customWidth="true" hidden="false" outlineLevel="0" max="10" min="10" style="0" width="6.99"/>
    <col collapsed="false" customWidth="true" hidden="false" outlineLevel="0" max="11" min="11" style="0" width="33.82"/>
  </cols>
  <sheetData>
    <row r="1" customFormat="false" ht="48" hidden="false" customHeight="false" outlineLevel="0" collapsed="false">
      <c r="A1" s="21" t="s">
        <v>2051</v>
      </c>
      <c r="B1" s="21" t="s">
        <v>27</v>
      </c>
      <c r="C1" s="21" t="s">
        <v>28</v>
      </c>
      <c r="D1" s="21" t="s">
        <v>2052</v>
      </c>
      <c r="E1" s="21" t="s">
        <v>29</v>
      </c>
      <c r="F1" s="23" t="s">
        <v>30</v>
      </c>
      <c r="G1" s="21" t="s">
        <v>31</v>
      </c>
      <c r="H1" s="22" t="s">
        <v>32</v>
      </c>
      <c r="I1" s="22" t="s">
        <v>33</v>
      </c>
      <c r="J1" s="25" t="s">
        <v>2053</v>
      </c>
      <c r="K1" s="21" t="s">
        <v>37</v>
      </c>
      <c r="L1" s="25" t="s">
        <v>38</v>
      </c>
      <c r="M1" s="21" t="s">
        <v>39</v>
      </c>
    </row>
    <row r="2" customFormat="false" ht="36.55" hidden="false" customHeight="false" outlineLevel="0" collapsed="false">
      <c r="A2" s="0" t="s">
        <v>2054</v>
      </c>
      <c r="B2" s="0" t="s">
        <v>2055</v>
      </c>
      <c r="C2" s="0" t="s">
        <v>13</v>
      </c>
      <c r="D2" s="32" t="n">
        <v>41834</v>
      </c>
      <c r="E2" s="33" t="n">
        <v>13</v>
      </c>
      <c r="F2" s="18" t="n">
        <v>4.1</v>
      </c>
      <c r="G2" s="18" t="n">
        <v>30</v>
      </c>
      <c r="H2" s="26" t="s">
        <v>2056</v>
      </c>
      <c r="I2" s="26" t="s">
        <v>2057</v>
      </c>
      <c r="J2" s="0" t="s">
        <v>51</v>
      </c>
      <c r="K2" s="0" t="s">
        <v>2058</v>
      </c>
      <c r="L2" s="0" t="s">
        <v>47</v>
      </c>
      <c r="M2" s="0" t="s">
        <v>48</v>
      </c>
    </row>
    <row r="3" customFormat="false" ht="36.55" hidden="false" customHeight="false" outlineLevel="0" collapsed="false">
      <c r="A3" s="0" t="s">
        <v>2059</v>
      </c>
      <c r="B3" s="0" t="s">
        <v>2055</v>
      </c>
      <c r="C3" s="0" t="s">
        <v>13</v>
      </c>
      <c r="D3" s="32" t="n">
        <v>41834</v>
      </c>
      <c r="E3" s="33" t="n">
        <v>13</v>
      </c>
      <c r="F3" s="18" t="n">
        <v>4.1</v>
      </c>
      <c r="G3" s="18" t="n">
        <v>52</v>
      </c>
      <c r="H3" s="26" t="s">
        <v>2060</v>
      </c>
      <c r="I3" s="26" t="s">
        <v>2061</v>
      </c>
      <c r="J3" s="0" t="s">
        <v>51</v>
      </c>
      <c r="K3" s="26" t="s">
        <v>2062</v>
      </c>
      <c r="L3" s="0" t="s">
        <v>47</v>
      </c>
      <c r="M3" s="0" t="s">
        <v>48</v>
      </c>
    </row>
    <row r="4" customFormat="false" ht="14.15" hidden="false" customHeight="false" outlineLevel="0" collapsed="false">
      <c r="A4" s="0" t="s">
        <v>2063</v>
      </c>
      <c r="B4" s="0" t="s">
        <v>2055</v>
      </c>
      <c r="C4" s="0" t="s">
        <v>13</v>
      </c>
      <c r="D4" s="32" t="n">
        <v>41834</v>
      </c>
      <c r="E4" s="33" t="n">
        <v>34</v>
      </c>
      <c r="F4" s="18" t="n">
        <v>3.2</v>
      </c>
      <c r="G4" s="18" t="n">
        <v>9</v>
      </c>
      <c r="H4" s="26" t="s">
        <v>2064</v>
      </c>
      <c r="I4" s="26" t="s">
        <v>2065</v>
      </c>
      <c r="J4" s="0" t="s">
        <v>51</v>
      </c>
      <c r="K4" s="0" t="s">
        <v>2066</v>
      </c>
      <c r="M4" s="0" t="s">
        <v>48</v>
      </c>
    </row>
    <row r="5" customFormat="false" ht="14.15" hidden="false" customHeight="false" outlineLevel="0" collapsed="false">
      <c r="A5" s="0" t="s">
        <v>2067</v>
      </c>
      <c r="B5" s="0" t="s">
        <v>2055</v>
      </c>
      <c r="C5" s="0" t="s">
        <v>13</v>
      </c>
      <c r="D5" s="32" t="n">
        <v>41834</v>
      </c>
      <c r="E5" s="33" t="n">
        <v>36</v>
      </c>
      <c r="F5" s="18" t="n">
        <v>3.2</v>
      </c>
      <c r="G5" s="18" t="n">
        <v>8</v>
      </c>
      <c r="H5" s="26" t="s">
        <v>2068</v>
      </c>
      <c r="I5" s="26" t="s">
        <v>2065</v>
      </c>
      <c r="J5" s="0" t="s">
        <v>2069</v>
      </c>
      <c r="M5" s="0" t="s">
        <v>48</v>
      </c>
    </row>
    <row r="6" customFormat="false" ht="14.15" hidden="false" customHeight="false" outlineLevel="0" collapsed="false">
      <c r="A6" s="0" t="s">
        <v>2070</v>
      </c>
      <c r="B6" s="0" t="s">
        <v>2055</v>
      </c>
      <c r="C6" s="0" t="s">
        <v>13</v>
      </c>
      <c r="D6" s="32" t="n">
        <v>41834</v>
      </c>
      <c r="E6" s="33" t="n">
        <v>36</v>
      </c>
      <c r="F6" s="18" t="n">
        <v>3.2</v>
      </c>
      <c r="G6" s="18" t="n">
        <v>35</v>
      </c>
      <c r="H6" s="26" t="s">
        <v>2071</v>
      </c>
      <c r="I6" s="26" t="s">
        <v>2072</v>
      </c>
      <c r="J6" s="0" t="s">
        <v>51</v>
      </c>
      <c r="K6" s="0" t="s">
        <v>2066</v>
      </c>
      <c r="M6" s="0" t="s">
        <v>48</v>
      </c>
    </row>
    <row r="7" customFormat="false" ht="14.15" hidden="false" customHeight="false" outlineLevel="0" collapsed="false">
      <c r="A7" s="0" t="s">
        <v>2073</v>
      </c>
      <c r="B7" s="0" t="s">
        <v>2055</v>
      </c>
      <c r="C7" s="0" t="s">
        <v>13</v>
      </c>
      <c r="D7" s="32" t="n">
        <v>41834</v>
      </c>
      <c r="E7" s="33" t="n">
        <v>36</v>
      </c>
      <c r="F7" s="18" t="n">
        <v>3.2</v>
      </c>
      <c r="G7" s="18" t="n">
        <v>48</v>
      </c>
      <c r="H7" s="26" t="s">
        <v>2074</v>
      </c>
      <c r="I7" s="26" t="s">
        <v>2075</v>
      </c>
      <c r="J7" s="0" t="s">
        <v>51</v>
      </c>
      <c r="K7" s="0" t="s">
        <v>2076</v>
      </c>
      <c r="L7" s="0" t="s">
        <v>353</v>
      </c>
      <c r="M7" s="0" t="s">
        <v>48</v>
      </c>
    </row>
    <row r="8" customFormat="false" ht="335" hidden="false" customHeight="true" outlineLevel="0" collapsed="false">
      <c r="A8" s="0" t="s">
        <v>2077</v>
      </c>
      <c r="B8" s="0" t="s">
        <v>2055</v>
      </c>
      <c r="C8" s="0" t="s">
        <v>13</v>
      </c>
      <c r="D8" s="32" t="n">
        <v>41834</v>
      </c>
      <c r="E8" s="33" t="n">
        <v>38</v>
      </c>
      <c r="F8" s="18" t="n">
        <v>3.2</v>
      </c>
      <c r="G8" s="18" t="n">
        <v>6</v>
      </c>
      <c r="H8" s="26" t="s">
        <v>2078</v>
      </c>
      <c r="I8" s="26" t="s">
        <v>2079</v>
      </c>
      <c r="J8" s="0" t="s">
        <v>51</v>
      </c>
      <c r="K8" s="0" t="s">
        <v>2066</v>
      </c>
      <c r="M8" s="0" t="s">
        <v>48</v>
      </c>
    </row>
    <row r="9" customFormat="false" ht="14.15" hidden="false" customHeight="false" outlineLevel="0" collapsed="false">
      <c r="A9" s="0" t="s">
        <v>2080</v>
      </c>
      <c r="B9" s="0" t="s">
        <v>2055</v>
      </c>
      <c r="C9" s="0" t="s">
        <v>13</v>
      </c>
      <c r="D9" s="32" t="n">
        <v>41835</v>
      </c>
      <c r="E9" s="0" t="n">
        <v>74</v>
      </c>
      <c r="F9" s="0" t="s">
        <v>457</v>
      </c>
      <c r="G9" s="18" t="n">
        <v>47</v>
      </c>
      <c r="H9" s="0" t="s">
        <v>2081</v>
      </c>
      <c r="I9" s="26" t="s">
        <v>2082</v>
      </c>
      <c r="J9" s="0" t="s">
        <v>51</v>
      </c>
      <c r="K9" s="0" t="s">
        <v>2083</v>
      </c>
      <c r="M9" s="0" t="s">
        <v>48</v>
      </c>
    </row>
    <row r="10" customFormat="false" ht="14.15" hidden="false" customHeight="false" outlineLevel="0" collapsed="false">
      <c r="A10" s="0" t="s">
        <v>2084</v>
      </c>
      <c r="B10" s="0" t="s">
        <v>2085</v>
      </c>
      <c r="C10" s="0" t="s">
        <v>2086</v>
      </c>
      <c r="D10" s="32" t="n">
        <v>41851</v>
      </c>
      <c r="E10" s="0" t="n">
        <v>119</v>
      </c>
      <c r="F10" s="0" t="n">
        <v>6.2</v>
      </c>
      <c r="G10" s="0" t="n">
        <v>21</v>
      </c>
      <c r="H10" s="29" t="s">
        <v>2087</v>
      </c>
      <c r="J10" s="0" t="s">
        <v>46</v>
      </c>
      <c r="K10" s="0" t="s">
        <v>2088</v>
      </c>
      <c r="L10" s="0" t="s">
        <v>353</v>
      </c>
      <c r="M10" s="0" t="s">
        <v>48</v>
      </c>
    </row>
    <row r="11" customFormat="false" ht="14.15" hidden="false" customHeight="false" outlineLevel="0" collapsed="false">
      <c r="A11" s="0" t="s">
        <v>2089</v>
      </c>
      <c r="B11" s="0" t="s">
        <v>2085</v>
      </c>
      <c r="C11" s="0" t="s">
        <v>2086</v>
      </c>
      <c r="D11" s="32" t="n">
        <v>41851</v>
      </c>
      <c r="E11" s="0" t="n">
        <v>119</v>
      </c>
      <c r="F11" s="0" t="n">
        <v>6.2</v>
      </c>
      <c r="G11" s="0" t="n">
        <v>41</v>
      </c>
      <c r="H11" s="0" t="s">
        <v>2090</v>
      </c>
      <c r="J11" s="0" t="s">
        <v>46</v>
      </c>
      <c r="K11" s="0" t="s">
        <v>2091</v>
      </c>
      <c r="M11" s="0" t="s">
        <v>48</v>
      </c>
    </row>
    <row r="12" customFormat="false" ht="137.3" hidden="false" customHeight="false" outlineLevel="0" collapsed="false">
      <c r="A12" s="0" t="s">
        <v>2092</v>
      </c>
      <c r="B12" s="0" t="s">
        <v>2085</v>
      </c>
      <c r="C12" s="0" t="s">
        <v>2086</v>
      </c>
      <c r="D12" s="32" t="n">
        <v>41834</v>
      </c>
      <c r="E12" s="33" t="n">
        <v>120</v>
      </c>
      <c r="F12" s="18" t="s">
        <v>2093</v>
      </c>
      <c r="G12" s="18" t="n">
        <v>49</v>
      </c>
      <c r="H12" s="26" t="s">
        <v>2094</v>
      </c>
      <c r="I12" s="26" t="s">
        <v>2095</v>
      </c>
      <c r="J12" s="0" t="s">
        <v>51</v>
      </c>
      <c r="K12" s="0" t="s">
        <v>2096</v>
      </c>
      <c r="L12" s="0" t="s">
        <v>192</v>
      </c>
      <c r="M12" s="0" t="s">
        <v>48</v>
      </c>
    </row>
    <row r="13" customFormat="false" ht="36.55" hidden="false" customHeight="false" outlineLevel="0" collapsed="false">
      <c r="A13" s="0" t="s">
        <v>2097</v>
      </c>
      <c r="B13" s="0" t="s">
        <v>2085</v>
      </c>
      <c r="C13" s="0" t="s">
        <v>2086</v>
      </c>
      <c r="D13" s="32" t="n">
        <v>41851</v>
      </c>
      <c r="E13" s="0" t="n">
        <v>127</v>
      </c>
      <c r="F13" s="0" t="s">
        <v>734</v>
      </c>
      <c r="G13" s="0" t="n">
        <v>39</v>
      </c>
      <c r="H13" s="26" t="s">
        <v>2098</v>
      </c>
      <c r="J13" s="0" t="s">
        <v>46</v>
      </c>
      <c r="M13" s="0" t="s">
        <v>48</v>
      </c>
    </row>
    <row r="14" customFormat="false" ht="70.1" hidden="false" customHeight="false" outlineLevel="0" collapsed="false">
      <c r="A14" s="0" t="s">
        <v>2099</v>
      </c>
      <c r="B14" s="0" t="s">
        <v>2085</v>
      </c>
      <c r="C14" s="0" t="s">
        <v>2086</v>
      </c>
      <c r="D14" s="32" t="n">
        <v>41834</v>
      </c>
      <c r="E14" s="34" t="n">
        <v>139</v>
      </c>
      <c r="F14" s="28" t="s">
        <v>833</v>
      </c>
      <c r="G14" s="28" t="s">
        <v>2100</v>
      </c>
      <c r="H14" s="35" t="s">
        <v>2101</v>
      </c>
      <c r="I14" s="35" t="s">
        <v>2102</v>
      </c>
      <c r="J14" s="0" t="s">
        <v>60</v>
      </c>
      <c r="K14" s="0" t="s">
        <v>2103</v>
      </c>
      <c r="M14" s="0" t="s">
        <v>48</v>
      </c>
    </row>
    <row r="15" customFormat="false" ht="316.4" hidden="false" customHeight="false" outlineLevel="0" collapsed="false">
      <c r="A15" s="0" t="s">
        <v>2104</v>
      </c>
      <c r="B15" s="0" t="s">
        <v>2085</v>
      </c>
      <c r="C15" s="0" t="s">
        <v>2086</v>
      </c>
      <c r="D15" s="32" t="n">
        <v>41834</v>
      </c>
      <c r="E15" s="34" t="n">
        <v>157</v>
      </c>
      <c r="F15" s="28" t="s">
        <v>935</v>
      </c>
      <c r="G15" s="28" t="n">
        <v>40</v>
      </c>
      <c r="H15" s="35" t="s">
        <v>2105</v>
      </c>
      <c r="I15" s="35" t="s">
        <v>2106</v>
      </c>
      <c r="J15" s="0" t="s">
        <v>51</v>
      </c>
      <c r="K15" s="26" t="s">
        <v>2107</v>
      </c>
      <c r="M15" s="0" t="s">
        <v>48</v>
      </c>
    </row>
    <row r="16" customFormat="false" ht="14.15" hidden="false" customHeight="false" outlineLevel="0" collapsed="false">
      <c r="A16" s="0" t="s">
        <v>2108</v>
      </c>
      <c r="B16" s="0" t="s">
        <v>2085</v>
      </c>
      <c r="C16" s="0" t="s">
        <v>2086</v>
      </c>
      <c r="D16" s="32" t="n">
        <v>41834</v>
      </c>
      <c r="E16" s="33" t="n">
        <v>193</v>
      </c>
      <c r="F16" s="18" t="s">
        <v>985</v>
      </c>
      <c r="G16" s="18" t="n">
        <v>44</v>
      </c>
      <c r="H16" s="26" t="s">
        <v>2109</v>
      </c>
      <c r="I16" s="26" t="s">
        <v>2110</v>
      </c>
      <c r="J16" s="0" t="s">
        <v>51</v>
      </c>
      <c r="K16" s="0" t="s">
        <v>2066</v>
      </c>
      <c r="M16" s="0" t="s">
        <v>48</v>
      </c>
    </row>
    <row r="17" customFormat="false" ht="14.15" hidden="false" customHeight="false" outlineLevel="0" collapsed="false">
      <c r="A17" s="0" t="s">
        <v>2111</v>
      </c>
      <c r="B17" s="0" t="s">
        <v>2085</v>
      </c>
      <c r="C17" s="0" t="s">
        <v>2086</v>
      </c>
      <c r="D17" s="32" t="n">
        <v>41834</v>
      </c>
      <c r="E17" s="33" t="n">
        <v>193</v>
      </c>
      <c r="F17" s="18" t="s">
        <v>985</v>
      </c>
      <c r="G17" s="18" t="n">
        <v>54</v>
      </c>
      <c r="H17" s="26" t="s">
        <v>2112</v>
      </c>
      <c r="I17" s="26" t="s">
        <v>2113</v>
      </c>
      <c r="J17" s="0" t="s">
        <v>51</v>
      </c>
      <c r="K17" s="0" t="s">
        <v>2066</v>
      </c>
      <c r="M17" s="0" t="s">
        <v>48</v>
      </c>
    </row>
    <row r="18" customFormat="false" ht="25.35" hidden="false" customHeight="false" outlineLevel="0" collapsed="false">
      <c r="A18" s="0" t="s">
        <v>2114</v>
      </c>
      <c r="B18" s="0" t="s">
        <v>2085</v>
      </c>
      <c r="C18" s="0" t="s">
        <v>2086</v>
      </c>
      <c r="D18" s="32" t="n">
        <v>41834</v>
      </c>
      <c r="E18" s="33" t="n">
        <v>194</v>
      </c>
      <c r="F18" s="18" t="s">
        <v>985</v>
      </c>
      <c r="G18" s="18" t="n">
        <v>12</v>
      </c>
      <c r="H18" s="26" t="s">
        <v>2115</v>
      </c>
      <c r="I18" s="26" t="s">
        <v>2116</v>
      </c>
      <c r="J18" s="0" t="s">
        <v>51</v>
      </c>
      <c r="K18" s="0" t="s">
        <v>2066</v>
      </c>
      <c r="M18" s="0" t="s">
        <v>48</v>
      </c>
    </row>
    <row r="19" customFormat="false" ht="25.35" hidden="false" customHeight="false" outlineLevel="0" collapsed="false">
      <c r="A19" s="0" t="s">
        <v>2117</v>
      </c>
      <c r="B19" s="0" t="s">
        <v>2085</v>
      </c>
      <c r="C19" s="0" t="s">
        <v>2086</v>
      </c>
      <c r="D19" s="32" t="n">
        <v>41834</v>
      </c>
      <c r="E19" s="33" t="n">
        <v>198</v>
      </c>
      <c r="F19" s="18" t="s">
        <v>998</v>
      </c>
      <c r="G19" s="18" t="n">
        <v>43</v>
      </c>
      <c r="H19" s="26" t="s">
        <v>2118</v>
      </c>
      <c r="I19" s="26" t="s">
        <v>2119</v>
      </c>
      <c r="J19" s="0" t="s">
        <v>51</v>
      </c>
      <c r="K19" s="0" t="s">
        <v>2066</v>
      </c>
      <c r="M19" s="0" t="s">
        <v>48</v>
      </c>
    </row>
    <row r="20" customFormat="false" ht="36.55" hidden="false" customHeight="false" outlineLevel="0" collapsed="false">
      <c r="A20" s="0" t="s">
        <v>2120</v>
      </c>
      <c r="B20" s="0" t="s">
        <v>2085</v>
      </c>
      <c r="C20" s="0" t="s">
        <v>2086</v>
      </c>
      <c r="D20" s="32" t="n">
        <v>41834</v>
      </c>
      <c r="E20" s="33" t="n">
        <v>198</v>
      </c>
      <c r="F20" s="18" t="s">
        <v>998</v>
      </c>
      <c r="G20" s="18" t="n">
        <v>46</v>
      </c>
      <c r="H20" s="26" t="s">
        <v>2121</v>
      </c>
      <c r="I20" s="26" t="s">
        <v>2122</v>
      </c>
      <c r="J20" s="0" t="s">
        <v>51</v>
      </c>
      <c r="K20" s="0" t="s">
        <v>2066</v>
      </c>
      <c r="M20" s="0" t="s">
        <v>48</v>
      </c>
    </row>
    <row r="21" customFormat="false" ht="14.15" hidden="false" customHeight="false" outlineLevel="0" collapsed="false">
      <c r="A21" s="0" t="s">
        <v>2123</v>
      </c>
      <c r="B21" s="0" t="s">
        <v>2085</v>
      </c>
      <c r="C21" s="0" t="s">
        <v>2086</v>
      </c>
      <c r="D21" s="32" t="n">
        <v>41834</v>
      </c>
      <c r="E21" s="33" t="n">
        <v>199</v>
      </c>
      <c r="F21" s="18" t="s">
        <v>998</v>
      </c>
      <c r="G21" s="18" t="n">
        <v>1</v>
      </c>
      <c r="H21" s="26" t="s">
        <v>2124</v>
      </c>
      <c r="I21" s="26" t="s">
        <v>2125</v>
      </c>
      <c r="J21" s="0" t="s">
        <v>51</v>
      </c>
      <c r="K21" s="0" t="s">
        <v>2126</v>
      </c>
      <c r="L21" s="0" t="s">
        <v>344</v>
      </c>
      <c r="M21" s="0" t="s">
        <v>48</v>
      </c>
    </row>
    <row r="22" customFormat="false" ht="47.75" hidden="false" customHeight="false" outlineLevel="0" collapsed="false">
      <c r="A22" s="0" t="s">
        <v>2127</v>
      </c>
      <c r="B22" s="0" t="s">
        <v>2085</v>
      </c>
      <c r="C22" s="0" t="s">
        <v>2086</v>
      </c>
      <c r="D22" s="32" t="n">
        <v>41834</v>
      </c>
      <c r="E22" s="33" t="n">
        <v>337</v>
      </c>
      <c r="F22" s="18" t="s">
        <v>1321</v>
      </c>
      <c r="G22" s="18" t="n">
        <v>50</v>
      </c>
      <c r="H22" s="26" t="s">
        <v>2128</v>
      </c>
      <c r="I22" s="26" t="s">
        <v>2082</v>
      </c>
      <c r="J22" s="0" t="s">
        <v>46</v>
      </c>
      <c r="K22" s="26" t="s">
        <v>2129</v>
      </c>
      <c r="L22" s="0" t="s">
        <v>71</v>
      </c>
      <c r="M22" s="0" t="s">
        <v>48</v>
      </c>
    </row>
    <row r="23" customFormat="false" ht="210" hidden="false" customHeight="true" outlineLevel="0" collapsed="false">
      <c r="A23" s="0" t="s">
        <v>2130</v>
      </c>
      <c r="B23" s="0" t="s">
        <v>2085</v>
      </c>
      <c r="C23" s="0" t="s">
        <v>2086</v>
      </c>
      <c r="D23" s="32" t="n">
        <v>41834</v>
      </c>
      <c r="E23" s="34" t="n">
        <v>347</v>
      </c>
      <c r="F23" s="28" t="s">
        <v>1345</v>
      </c>
      <c r="G23" s="28" t="n">
        <v>30</v>
      </c>
      <c r="H23" s="35" t="s">
        <v>2131</v>
      </c>
      <c r="I23" s="35" t="s">
        <v>2132</v>
      </c>
      <c r="J23" s="0" t="s">
        <v>51</v>
      </c>
      <c r="K23" s="35" t="s">
        <v>2133</v>
      </c>
      <c r="L23" s="0" t="s">
        <v>2134</v>
      </c>
      <c r="M23" s="0" t="s">
        <v>48</v>
      </c>
    </row>
    <row r="24" customFormat="false" ht="25.35" hidden="false" customHeight="false" outlineLevel="0" collapsed="false">
      <c r="A24" s="0" t="s">
        <v>2135</v>
      </c>
      <c r="B24" s="0" t="s">
        <v>2085</v>
      </c>
      <c r="C24" s="0" t="s">
        <v>2086</v>
      </c>
      <c r="D24" s="32" t="n">
        <v>41834</v>
      </c>
      <c r="E24" s="33" t="n">
        <v>348</v>
      </c>
      <c r="F24" s="18" t="s">
        <v>1414</v>
      </c>
      <c r="G24" s="18" t="n">
        <v>27</v>
      </c>
      <c r="H24" s="26" t="s">
        <v>2136</v>
      </c>
      <c r="I24" s="26" t="s">
        <v>2082</v>
      </c>
      <c r="J24" s="0" t="s">
        <v>46</v>
      </c>
      <c r="K24" s="35" t="s">
        <v>2137</v>
      </c>
      <c r="L24" s="0" t="s">
        <v>71</v>
      </c>
      <c r="M24" s="0" t="s">
        <v>48</v>
      </c>
    </row>
    <row r="25" customFormat="false" ht="58.95" hidden="false" customHeight="false" outlineLevel="0" collapsed="false">
      <c r="A25" s="0" t="s">
        <v>2138</v>
      </c>
      <c r="B25" s="0" t="s">
        <v>2085</v>
      </c>
      <c r="C25" s="0" t="s">
        <v>2086</v>
      </c>
      <c r="D25" s="32" t="n">
        <v>41834</v>
      </c>
      <c r="E25" s="0" t="n">
        <v>348</v>
      </c>
      <c r="F25" s="18" t="s">
        <v>1414</v>
      </c>
      <c r="G25" s="18" t="n">
        <v>27</v>
      </c>
      <c r="H25" s="26" t="s">
        <v>2139</v>
      </c>
      <c r="I25" s="26" t="s">
        <v>2082</v>
      </c>
      <c r="J25" s="0" t="s">
        <v>46</v>
      </c>
      <c r="K25" s="35" t="s">
        <v>2140</v>
      </c>
      <c r="L25" s="0" t="s">
        <v>71</v>
      </c>
      <c r="M25" s="0" t="s">
        <v>48</v>
      </c>
    </row>
    <row r="26" customFormat="false" ht="36.55" hidden="false" customHeight="false" outlineLevel="0" collapsed="false">
      <c r="A26" s="0" t="s">
        <v>2141</v>
      </c>
      <c r="B26" s="0" t="s">
        <v>176</v>
      </c>
      <c r="C26" s="0" t="s">
        <v>177</v>
      </c>
      <c r="D26" s="32" t="n">
        <v>41834</v>
      </c>
      <c r="E26" s="0" t="n">
        <v>349</v>
      </c>
      <c r="F26" s="0" t="n">
        <v>8.5</v>
      </c>
      <c r="G26" s="18" t="n">
        <v>33</v>
      </c>
      <c r="H26" s="26" t="s">
        <v>2142</v>
      </c>
      <c r="I26" s="26" t="s">
        <v>2082</v>
      </c>
      <c r="J26" s="0" t="s">
        <v>46</v>
      </c>
      <c r="K26" s="26" t="s">
        <v>2142</v>
      </c>
      <c r="L26" s="0" t="s">
        <v>71</v>
      </c>
      <c r="M26" s="0" t="s">
        <v>48</v>
      </c>
    </row>
    <row r="27" customFormat="false" ht="126.1" hidden="false" customHeight="false" outlineLevel="0" collapsed="false">
      <c r="A27" s="0" t="s">
        <v>2143</v>
      </c>
      <c r="B27" s="0" t="s">
        <v>176</v>
      </c>
      <c r="C27" s="0" t="s">
        <v>177</v>
      </c>
      <c r="D27" s="32" t="n">
        <v>41834</v>
      </c>
      <c r="E27" s="0" t="n">
        <v>349</v>
      </c>
      <c r="F27" s="0" t="n">
        <v>8.5</v>
      </c>
      <c r="G27" s="18" t="n">
        <v>27</v>
      </c>
      <c r="H27" s="26" t="s">
        <v>2144</v>
      </c>
      <c r="I27" s="26" t="s">
        <v>2082</v>
      </c>
      <c r="J27" s="0" t="s">
        <v>46</v>
      </c>
      <c r="K27" s="35" t="s">
        <v>2145</v>
      </c>
      <c r="L27" s="0" t="s">
        <v>71</v>
      </c>
      <c r="M27" s="0" t="s">
        <v>48</v>
      </c>
    </row>
    <row r="28" customFormat="false" ht="58.95" hidden="false" customHeight="false" outlineLevel="0" collapsed="false">
      <c r="A28" s="0" t="s">
        <v>2146</v>
      </c>
      <c r="B28" s="0" t="s">
        <v>176</v>
      </c>
      <c r="C28" s="0" t="s">
        <v>177</v>
      </c>
      <c r="D28" s="32" t="n">
        <v>41834</v>
      </c>
      <c r="E28" s="0" t="n">
        <v>350</v>
      </c>
      <c r="F28" s="0" t="n">
        <v>8.5</v>
      </c>
      <c r="G28" s="18" t="n">
        <v>40</v>
      </c>
      <c r="H28" s="26" t="s">
        <v>2147</v>
      </c>
      <c r="I28" s="26" t="s">
        <v>2082</v>
      </c>
      <c r="J28" s="0" t="s">
        <v>46</v>
      </c>
      <c r="K28" s="35" t="s">
        <v>2147</v>
      </c>
      <c r="L28" s="0" t="s">
        <v>71</v>
      </c>
      <c r="M28" s="0" t="s">
        <v>48</v>
      </c>
    </row>
    <row r="29" customFormat="false" ht="36.55" hidden="false" customHeight="false" outlineLevel="0" collapsed="false">
      <c r="A29" s="0" t="s">
        <v>2148</v>
      </c>
      <c r="B29" s="0" t="s">
        <v>176</v>
      </c>
      <c r="C29" s="0" t="s">
        <v>177</v>
      </c>
      <c r="D29" s="32" t="n">
        <v>41834</v>
      </c>
      <c r="E29" s="0" t="n">
        <v>352</v>
      </c>
      <c r="F29" s="0" t="n">
        <v>8.5</v>
      </c>
      <c r="G29" s="18" t="n">
        <v>15</v>
      </c>
      <c r="H29" s="26" t="s">
        <v>2149</v>
      </c>
      <c r="I29" s="26" t="s">
        <v>2082</v>
      </c>
      <c r="J29" s="0" t="s">
        <v>46</v>
      </c>
      <c r="K29" s="35" t="s">
        <v>2150</v>
      </c>
      <c r="L29" s="0" t="s">
        <v>71</v>
      </c>
      <c r="M29" s="0" t="s">
        <v>48</v>
      </c>
    </row>
    <row r="30" customFormat="false" ht="36.55" hidden="false" customHeight="false" outlineLevel="0" collapsed="false">
      <c r="A30" s="0" t="s">
        <v>2151</v>
      </c>
      <c r="B30" s="0" t="s">
        <v>176</v>
      </c>
      <c r="C30" s="0" t="s">
        <v>177</v>
      </c>
      <c r="D30" s="32" t="n">
        <v>41834</v>
      </c>
      <c r="E30" s="33" t="n">
        <v>411</v>
      </c>
      <c r="F30" s="18" t="s">
        <v>1531</v>
      </c>
      <c r="G30" s="18" t="n">
        <v>39</v>
      </c>
      <c r="H30" s="26" t="s">
        <v>2152</v>
      </c>
      <c r="I30" s="26" t="s">
        <v>2153</v>
      </c>
      <c r="J30" s="0" t="s">
        <v>60</v>
      </c>
      <c r="K30" s="26" t="s">
        <v>2154</v>
      </c>
      <c r="L30" s="0" t="s">
        <v>47</v>
      </c>
      <c r="M30" s="0" t="s">
        <v>48</v>
      </c>
    </row>
    <row r="31" customFormat="false" ht="25.35" hidden="false" customHeight="false" outlineLevel="0" collapsed="false">
      <c r="A31" s="0" t="s">
        <v>2155</v>
      </c>
      <c r="B31" s="0" t="s">
        <v>176</v>
      </c>
      <c r="C31" s="0" t="s">
        <v>177</v>
      </c>
      <c r="D31" s="32" t="n">
        <v>41834</v>
      </c>
      <c r="E31" s="33" t="n">
        <v>426</v>
      </c>
      <c r="F31" s="18" t="n">
        <v>10.3</v>
      </c>
      <c r="G31" s="18" t="n">
        <v>6</v>
      </c>
      <c r="H31" s="26" t="s">
        <v>2156</v>
      </c>
      <c r="I31" s="26" t="s">
        <v>2157</v>
      </c>
      <c r="J31" s="0" t="s">
        <v>46</v>
      </c>
      <c r="K31" s="0" t="s">
        <v>2158</v>
      </c>
      <c r="L31" s="0" t="s">
        <v>47</v>
      </c>
      <c r="M31" s="0" t="s">
        <v>48</v>
      </c>
    </row>
    <row r="32" customFormat="false" ht="36.55" hidden="false" customHeight="false" outlineLevel="0" collapsed="false">
      <c r="A32" s="0" t="s">
        <v>2159</v>
      </c>
      <c r="B32" s="0" t="s">
        <v>176</v>
      </c>
      <c r="C32" s="0" t="s">
        <v>177</v>
      </c>
      <c r="D32" s="32" t="n">
        <v>41834</v>
      </c>
      <c r="E32" s="33" t="n">
        <v>432</v>
      </c>
      <c r="F32" s="18" t="s">
        <v>2160</v>
      </c>
      <c r="G32" s="18" t="n">
        <v>48</v>
      </c>
      <c r="H32" s="26" t="s">
        <v>2161</v>
      </c>
      <c r="I32" s="26" t="s">
        <v>2162</v>
      </c>
      <c r="J32" s="0" t="s">
        <v>60</v>
      </c>
      <c r="K32" s="0" t="s">
        <v>2163</v>
      </c>
      <c r="L32" s="0" t="s">
        <v>192</v>
      </c>
      <c r="M32" s="0" t="s">
        <v>48</v>
      </c>
    </row>
    <row r="33" customFormat="false" ht="92.5" hidden="false" customHeight="false" outlineLevel="0" collapsed="false">
      <c r="A33" s="0" t="s">
        <v>2164</v>
      </c>
      <c r="B33" s="0" t="s">
        <v>176</v>
      </c>
      <c r="C33" s="0" t="s">
        <v>177</v>
      </c>
      <c r="D33" s="36" t="n">
        <v>41836</v>
      </c>
      <c r="E33" s="35" t="n">
        <v>454</v>
      </c>
      <c r="F33" s="35" t="s">
        <v>1669</v>
      </c>
      <c r="G33" s="35" t="n">
        <v>6</v>
      </c>
      <c r="H33" s="37" t="s">
        <v>2165</v>
      </c>
      <c r="I33" s="35" t="s">
        <v>2166</v>
      </c>
      <c r="J33" s="35" t="s">
        <v>46</v>
      </c>
      <c r="M33" s="0" t="s">
        <v>48</v>
      </c>
    </row>
    <row r="34" customFormat="false" ht="92.5" hidden="false" customHeight="false" outlineLevel="0" collapsed="false">
      <c r="A34" s="0" t="s">
        <v>2167</v>
      </c>
      <c r="B34" s="0" t="s">
        <v>300</v>
      </c>
      <c r="C34" s="0" t="s">
        <v>2168</v>
      </c>
      <c r="D34" s="32" t="n">
        <v>41844</v>
      </c>
      <c r="E34" s="0" t="n">
        <v>477</v>
      </c>
      <c r="F34" s="0" t="s">
        <v>2169</v>
      </c>
      <c r="H34" s="26" t="s">
        <v>2170</v>
      </c>
      <c r="J34" s="0" t="s">
        <v>51</v>
      </c>
      <c r="K34" s="26" t="s">
        <v>2171</v>
      </c>
      <c r="L34" s="0" t="s">
        <v>344</v>
      </c>
      <c r="M34" s="0" t="s">
        <v>48</v>
      </c>
    </row>
    <row r="35" customFormat="false" ht="272" hidden="false" customHeight="true" outlineLevel="0" collapsed="false">
      <c r="A35" s="0" t="s">
        <v>2172</v>
      </c>
      <c r="B35" s="0" t="s">
        <v>176</v>
      </c>
      <c r="C35" s="0" t="s">
        <v>177</v>
      </c>
      <c r="D35" s="32" t="n">
        <v>41834</v>
      </c>
      <c r="E35" s="34" t="n">
        <v>516</v>
      </c>
      <c r="F35" s="28" t="s">
        <v>2173</v>
      </c>
      <c r="G35" s="28" t="s">
        <v>2174</v>
      </c>
      <c r="H35" s="35" t="s">
        <v>2175</v>
      </c>
      <c r="I35" s="27" t="s">
        <v>2176</v>
      </c>
      <c r="J35" s="0" t="s">
        <v>51</v>
      </c>
      <c r="K35" s="0" t="s">
        <v>2177</v>
      </c>
      <c r="M35" s="0" t="s">
        <v>48</v>
      </c>
    </row>
    <row r="36" customFormat="false" ht="92.5" hidden="false" customHeight="false" outlineLevel="0" collapsed="false">
      <c r="A36" s="0" t="s">
        <v>2178</v>
      </c>
      <c r="B36" s="35" t="s">
        <v>475</v>
      </c>
      <c r="C36" s="35" t="s">
        <v>476</v>
      </c>
      <c r="D36" s="32" t="n">
        <v>41834</v>
      </c>
      <c r="E36" s="33"/>
      <c r="F36" s="18"/>
      <c r="G36" s="18"/>
      <c r="H36" s="26" t="s">
        <v>2179</v>
      </c>
      <c r="I36" s="26" t="s">
        <v>2180</v>
      </c>
      <c r="J36" s="0" t="s">
        <v>51</v>
      </c>
      <c r="K36" s="0" t="s">
        <v>2096</v>
      </c>
      <c r="L36" s="0" t="s">
        <v>192</v>
      </c>
      <c r="M36" s="0" t="s">
        <v>48</v>
      </c>
    </row>
    <row r="37" customFormat="false" ht="101" hidden="false" customHeight="true" outlineLevel="0" collapsed="false">
      <c r="A37" s="0" t="s">
        <v>2181</v>
      </c>
      <c r="B37" s="0" t="s">
        <v>2182</v>
      </c>
      <c r="C37" s="0" t="s">
        <v>2183</v>
      </c>
      <c r="D37" s="32" t="n">
        <v>41834</v>
      </c>
      <c r="E37" s="34"/>
      <c r="F37" s="28" t="n">
        <v>3</v>
      </c>
      <c r="G37" s="28"/>
      <c r="H37" s="35" t="s">
        <v>2184</v>
      </c>
      <c r="I37" s="35" t="s">
        <v>2185</v>
      </c>
      <c r="J37" s="20" t="s">
        <v>51</v>
      </c>
      <c r="K37" s="26" t="s">
        <v>482</v>
      </c>
      <c r="L37" s="0" t="s">
        <v>47</v>
      </c>
      <c r="M37" s="0" t="s">
        <v>48</v>
      </c>
    </row>
    <row r="38" customFormat="false" ht="81.3" hidden="false" customHeight="false" outlineLevel="0" collapsed="false">
      <c r="A38" s="0" t="s">
        <v>2186</v>
      </c>
      <c r="B38" s="0" t="s">
        <v>300</v>
      </c>
      <c r="C38" s="0" t="s">
        <v>2168</v>
      </c>
      <c r="D38" s="32" t="n">
        <v>41834</v>
      </c>
      <c r="E38" s="34"/>
      <c r="F38" s="28"/>
      <c r="G38" s="28"/>
      <c r="H38" s="35" t="s">
        <v>2187</v>
      </c>
      <c r="I38" s="35" t="s">
        <v>2188</v>
      </c>
      <c r="J38" s="0" t="s">
        <v>51</v>
      </c>
      <c r="K38" s="0" t="s">
        <v>2066</v>
      </c>
      <c r="M38" s="0" t="s">
        <v>48</v>
      </c>
    </row>
    <row r="39" customFormat="false" ht="282.8" hidden="false" customHeight="false" outlineLevel="0" collapsed="false">
      <c r="A39" s="0" t="s">
        <v>2189</v>
      </c>
      <c r="B39" s="0" t="s">
        <v>300</v>
      </c>
      <c r="C39" s="0" t="s">
        <v>2168</v>
      </c>
      <c r="D39" s="32" t="n">
        <v>41835</v>
      </c>
      <c r="F39" s="0" t="s">
        <v>2190</v>
      </c>
      <c r="H39" s="26" t="s">
        <v>2191</v>
      </c>
      <c r="J39" s="0" t="s">
        <v>46</v>
      </c>
      <c r="K39" s="35" t="s">
        <v>2192</v>
      </c>
      <c r="L39" s="0" t="s">
        <v>71</v>
      </c>
      <c r="M39" s="0" t="s">
        <v>48</v>
      </c>
    </row>
    <row r="40" customFormat="false" ht="271.6" hidden="false" customHeight="false" outlineLevel="0" collapsed="false">
      <c r="A40" s="0" t="s">
        <v>2193</v>
      </c>
      <c r="B40" s="0" t="s">
        <v>300</v>
      </c>
      <c r="C40" s="0" t="s">
        <v>2168</v>
      </c>
      <c r="D40" s="0" t="s">
        <v>2194</v>
      </c>
      <c r="F40" s="0" t="n">
        <v>8</v>
      </c>
      <c r="H40" s="0" t="s">
        <v>2195</v>
      </c>
      <c r="I40" s="26" t="s">
        <v>2082</v>
      </c>
      <c r="J40" s="0" t="s">
        <v>46</v>
      </c>
      <c r="K40" s="35" t="s">
        <v>2196</v>
      </c>
      <c r="L40" s="0" t="s">
        <v>71</v>
      </c>
      <c r="M40" s="0" t="s">
        <v>48</v>
      </c>
    </row>
  </sheetData>
  <conditionalFormatting sqref="A2:M40">
    <cfRule type="expression" priority="2" aboveAverage="0" equalAverage="0" bottom="0" percent="0" rank="0" text="" dxfId="917">
      <formula>'Rogue Comments'!$M2="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234375" defaultRowHeight="12.8" zeroHeight="false" outlineLevelRow="0" outlineLevelCol="0"/>
  <cols>
    <col collapsed="false" customWidth="true" hidden="false" outlineLevel="0" max="1" min="1" style="0" width="14.64"/>
    <col collapsed="false" customWidth="true" hidden="false" outlineLevel="0" max="2" min="2" style="0" width="17.51"/>
  </cols>
  <sheetData>
    <row r="1" customFormat="false" ht="14.1" hidden="false" customHeight="false" outlineLevel="0" collapsed="false">
      <c r="A1" s="0" t="s">
        <v>2197</v>
      </c>
    </row>
    <row r="2" customFormat="false" ht="14.1" hidden="false" customHeight="false" outlineLevel="0" collapsed="false">
      <c r="A2" s="0" t="s">
        <v>2198</v>
      </c>
      <c r="B2" s="0" t="n">
        <f aca="false">COUNTIF('LB94 Comments'!J$2:J$2000,"T")</f>
        <v>406</v>
      </c>
    </row>
    <row r="3" customFormat="false" ht="14.1" hidden="false" customHeight="false" outlineLevel="0" collapsed="false">
      <c r="A3" s="0" t="s">
        <v>2158</v>
      </c>
      <c r="B3" s="0" t="n">
        <f aca="false">COUNTIF('LB94 Comments'!J$2:J$2000,"E")</f>
        <v>457</v>
      </c>
    </row>
    <row r="4" customFormat="false" ht="14.1" hidden="false" customHeight="false" outlineLevel="0" collapsed="false">
      <c r="A4" s="0" t="s">
        <v>2199</v>
      </c>
      <c r="B4" s="0" t="n">
        <f aca="false">B3+B2</f>
        <v>863</v>
      </c>
    </row>
    <row r="5" customFormat="false" ht="14.1" hidden="false" customHeight="false" outlineLevel="0" collapsed="false">
      <c r="A5" s="0" t="s">
        <v>48</v>
      </c>
      <c r="B5" s="0" t="n">
        <f aca="false">COUNTIF('LB94 Comments'!N$2:N$2000,"Written")</f>
        <v>863</v>
      </c>
    </row>
    <row r="6" customFormat="false" ht="12.8" hidden="false" customHeight="false" outlineLevel="0" collapsed="false">
      <c r="A6" s="0" t="s">
        <v>2200</v>
      </c>
      <c r="B6" s="0" t="n">
        <f aca="false">B2+B3-B5</f>
        <v>0</v>
      </c>
    </row>
    <row r="7" customFormat="false" ht="14.1" hidden="false" customHeight="false" outlineLevel="0" collapsed="false">
      <c r="A7" s="0" t="s">
        <v>2201</v>
      </c>
      <c r="B7" s="38" t="n">
        <f aca="false">B5/B4</f>
        <v>1</v>
      </c>
    </row>
    <row r="9" customFormat="false" ht="12.8" hidden="false" customHeight="false" outlineLevel="0" collapsed="false">
      <c r="A9" s="0" t="s">
        <v>2202</v>
      </c>
    </row>
    <row r="10" customFormat="false" ht="14.1" hidden="false" customHeight="false" outlineLevel="0" collapsed="false">
      <c r="A10" s="0" t="s">
        <v>2199</v>
      </c>
      <c r="B10" s="0" t="n">
        <v>39</v>
      </c>
    </row>
    <row r="11" customFormat="false" ht="14.1" hidden="false" customHeight="false" outlineLevel="0" collapsed="false">
      <c r="A11" s="0" t="s">
        <v>48</v>
      </c>
      <c r="B11" s="0" t="n">
        <f aca="false">COUNTIF('Rogue Comments'!M$2:M$2000,"Written")</f>
        <v>39</v>
      </c>
    </row>
    <row r="12" customFormat="false" ht="14.1" hidden="false" customHeight="false" outlineLevel="0" collapsed="false">
      <c r="A12" s="0" t="s">
        <v>2200</v>
      </c>
      <c r="B12" s="0" t="n">
        <f aca="false">B10-B11</f>
        <v>0</v>
      </c>
    </row>
    <row r="13" customFormat="false" ht="14.1" hidden="false" customHeight="false" outlineLevel="0" collapsed="false">
      <c r="A13" s="0" t="s">
        <v>2201</v>
      </c>
      <c r="B13" s="38" t="n">
        <f aca="false">B11/B10</f>
        <v>1</v>
      </c>
    </row>
    <row r="15" customFormat="false" ht="12.8" hidden="false" customHeight="false" outlineLevel="0" collapsed="false">
      <c r="A15" s="0" t="s">
        <v>2199</v>
      </c>
      <c r="B15" s="0" t="n">
        <f aca="false">B4+B10</f>
        <v>902</v>
      </c>
    </row>
    <row r="16" customFormat="false" ht="12.8" hidden="false" customHeight="false" outlineLevel="0" collapsed="false">
      <c r="A16" s="0" t="s">
        <v>2203</v>
      </c>
      <c r="B16" s="0" t="n">
        <f aca="false">B5+B11</f>
        <v>902</v>
      </c>
    </row>
    <row r="17" customFormat="false" ht="12.8" hidden="false" customHeight="false" outlineLevel="0" collapsed="false">
      <c r="A17" s="0" t="s">
        <v>2200</v>
      </c>
      <c r="B17" s="0" t="n">
        <f aca="false">B15-B16</f>
        <v>0</v>
      </c>
    </row>
    <row r="18" customFormat="false" ht="14.1" hidden="false" customHeight="false" outlineLevel="0" collapsed="false">
      <c r="A18" s="0" t="s">
        <v>2201</v>
      </c>
      <c r="B18" s="38" t="n">
        <f aca="false">B16/B15</f>
        <v>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52" customFormat="false" ht="12" hidden="false" customHeight="false" outlineLevel="0" collapsed="false">
      <c r="D52" s="0" t="s">
        <v>2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1" customFormat="false" ht="14.1" hidden="false" customHeight="false" outlineLevel="0" collapsed="false"/>
    <row r="2" customFormat="false" ht="14" hidden="false" customHeight="true" outlineLevel="0" collapsed="false">
      <c r="B2" s="39" t="s">
        <v>2205</v>
      </c>
      <c r="C2" s="39" t="s">
        <v>2206</v>
      </c>
      <c r="D2" s="39" t="s">
        <v>2207</v>
      </c>
      <c r="E2" s="40" t="s">
        <v>2208</v>
      </c>
      <c r="F2" s="39" t="s">
        <v>2209</v>
      </c>
      <c r="G2" s="39"/>
    </row>
    <row r="3" customFormat="false" ht="15" hidden="false" customHeight="false" outlineLevel="0" collapsed="false">
      <c r="B3" s="39"/>
      <c r="C3" s="39"/>
      <c r="D3" s="39"/>
      <c r="E3" s="40"/>
      <c r="F3" s="41" t="n">
        <v>2450</v>
      </c>
      <c r="G3" s="42" t="n">
        <v>915</v>
      </c>
    </row>
    <row r="4" customFormat="false" ht="29.85" hidden="false" customHeight="false" outlineLevel="0" collapsed="false">
      <c r="B4" s="43" t="s">
        <v>2210</v>
      </c>
      <c r="C4" s="44" t="s">
        <v>2211</v>
      </c>
      <c r="D4" s="44" t="s">
        <v>2212</v>
      </c>
      <c r="E4" s="44" t="s">
        <v>2213</v>
      </c>
      <c r="F4" s="45" t="n">
        <v>0</v>
      </c>
      <c r="G4" s="45" t="s">
        <v>2214</v>
      </c>
    </row>
    <row r="5" customFormat="false" ht="14" hidden="false" customHeight="false" outlineLevel="0" collapsed="false">
      <c r="B5" s="46" t="s">
        <v>2215</v>
      </c>
      <c r="C5" s="47" t="s">
        <v>2211</v>
      </c>
      <c r="D5" s="47" t="s">
        <v>2216</v>
      </c>
      <c r="E5" s="47" t="s">
        <v>2217</v>
      </c>
      <c r="F5" s="45" t="n">
        <v>1800</v>
      </c>
      <c r="G5" s="45" t="n">
        <v>1800</v>
      </c>
    </row>
    <row r="6" customFormat="false" ht="27" hidden="false" customHeight="false" outlineLevel="0" collapsed="false">
      <c r="B6" s="46" t="s">
        <v>2218</v>
      </c>
      <c r="C6" s="47" t="s">
        <v>2219</v>
      </c>
      <c r="D6" s="47" t="s">
        <v>2216</v>
      </c>
      <c r="E6" s="47" t="s">
        <v>2220</v>
      </c>
      <c r="F6" s="45" t="s">
        <v>2221</v>
      </c>
      <c r="G6" s="45" t="s">
        <v>2222</v>
      </c>
    </row>
    <row r="7" customFormat="false" ht="14" hidden="false" customHeight="false" outlineLevel="0" collapsed="false">
      <c r="B7" s="46" t="s">
        <v>2223</v>
      </c>
      <c r="C7" s="47" t="s">
        <v>2211</v>
      </c>
      <c r="D7" s="47" t="s">
        <v>2216</v>
      </c>
      <c r="E7" s="47" t="s">
        <v>2224</v>
      </c>
      <c r="F7" s="45" t="n">
        <v>2120</v>
      </c>
      <c r="G7" s="45" t="n">
        <v>2800</v>
      </c>
    </row>
    <row r="8" customFormat="false" ht="14" hidden="false" customHeight="false" outlineLevel="0" collapsed="false">
      <c r="B8" s="46" t="s">
        <v>2225</v>
      </c>
      <c r="C8" s="47" t="s">
        <v>2211</v>
      </c>
      <c r="D8" s="47" t="s">
        <v>2216</v>
      </c>
      <c r="E8" s="47" t="s">
        <v>2226</v>
      </c>
      <c r="F8" s="45" t="n">
        <v>1120</v>
      </c>
      <c r="G8" s="45" t="n">
        <v>1800</v>
      </c>
    </row>
    <row r="9" customFormat="false" ht="14" hidden="false" customHeight="false" outlineLevel="0" collapsed="false">
      <c r="B9" s="46" t="s">
        <v>2227</v>
      </c>
      <c r="C9" s="47" t="s">
        <v>2219</v>
      </c>
      <c r="D9" s="47" t="s">
        <v>2216</v>
      </c>
      <c r="E9" s="47" t="s">
        <v>2228</v>
      </c>
      <c r="F9" s="45" t="n">
        <v>800</v>
      </c>
      <c r="G9" s="45" t="n">
        <v>800</v>
      </c>
    </row>
    <row r="10" customFormat="false" ht="14" hidden="false" customHeight="false" outlineLevel="0" collapsed="false">
      <c r="B10" s="46" t="s">
        <v>2229</v>
      </c>
      <c r="C10" s="47" t="s">
        <v>2219</v>
      </c>
      <c r="D10" s="47" t="s">
        <v>2216</v>
      </c>
      <c r="E10" s="47" t="s">
        <v>2230</v>
      </c>
      <c r="F10" s="45" t="n">
        <v>1000</v>
      </c>
      <c r="G10" s="45" t="n">
        <v>1000</v>
      </c>
    </row>
    <row r="11" customFormat="false" ht="14" hidden="false" customHeight="false" outlineLevel="0" collapsed="false">
      <c r="B11" s="46" t="s">
        <v>2231</v>
      </c>
      <c r="C11" s="47" t="s">
        <v>2219</v>
      </c>
      <c r="D11" s="47" t="s">
        <v>2216</v>
      </c>
      <c r="E11" s="47" t="s">
        <v>2232</v>
      </c>
      <c r="F11" s="45" t="n">
        <v>2200</v>
      </c>
      <c r="G11" s="45" t="n">
        <v>2800</v>
      </c>
    </row>
    <row r="12" customFormat="false" ht="14" hidden="false" customHeight="false" outlineLevel="0" collapsed="false">
      <c r="B12" s="46" t="s">
        <v>2233</v>
      </c>
      <c r="C12" s="47" t="s">
        <v>2219</v>
      </c>
      <c r="D12" s="47" t="s">
        <v>2216</v>
      </c>
      <c r="E12" s="47" t="s">
        <v>2234</v>
      </c>
      <c r="F12" s="45" t="n">
        <v>192</v>
      </c>
      <c r="G12" s="45" t="n">
        <v>1000</v>
      </c>
    </row>
    <row r="13" customFormat="false" ht="14" hidden="false" customHeight="false" outlineLevel="0" collapsed="false">
      <c r="B13" s="46" t="s">
        <v>2235</v>
      </c>
      <c r="C13" s="47" t="s">
        <v>2219</v>
      </c>
      <c r="D13" s="47" t="s">
        <v>2216</v>
      </c>
      <c r="E13" s="47" t="s">
        <v>2236</v>
      </c>
      <c r="F13" s="45" t="n">
        <v>2400</v>
      </c>
      <c r="G13" s="45" t="n">
        <v>6000</v>
      </c>
    </row>
    <row r="14" customFormat="false" ht="14" hidden="false" customHeight="false" outlineLevel="0" collapsed="false">
      <c r="B14" s="46" t="s">
        <v>2237</v>
      </c>
      <c r="C14" s="47" t="s">
        <v>2219</v>
      </c>
      <c r="D14" s="47" t="s">
        <v>2238</v>
      </c>
      <c r="E14" s="47" t="s">
        <v>2239</v>
      </c>
      <c r="F14" s="45" t="n">
        <v>4256</v>
      </c>
      <c r="G14" s="45" t="n">
        <v>103040</v>
      </c>
    </row>
    <row r="15" customFormat="false" ht="14" hidden="false" customHeight="false" outlineLevel="0" collapsed="false">
      <c r="B15" s="46" t="s">
        <v>2240</v>
      </c>
      <c r="C15" s="47" t="s">
        <v>2219</v>
      </c>
      <c r="D15" s="47" t="s">
        <v>2238</v>
      </c>
      <c r="E15" s="47" t="s">
        <v>2241</v>
      </c>
      <c r="F15" s="45" t="n">
        <v>10000</v>
      </c>
      <c r="G15" s="45"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row r="5" customFormat="false" ht="18" hidden="false" customHeight="false" outlineLevel="0" collapsed="false">
      <c r="C5" s="48" t="s">
        <v>2242</v>
      </c>
    </row>
    <row r="6" customFormat="false" ht="18" hidden="false" customHeight="false" outlineLevel="0" collapsed="false">
      <c r="C6" s="49" t="s">
        <v>2243</v>
      </c>
    </row>
    <row r="7" customFormat="false" ht="12" hidden="false" customHeight="false" outlineLevel="0" collapsed="false">
      <c r="C7" s="50" t="s">
        <v>2244</v>
      </c>
    </row>
    <row r="8" customFormat="false" ht="18" hidden="false" customHeight="false" outlineLevel="0" collapsed="false">
      <c r="C8" s="51" t="s">
        <v>2245</v>
      </c>
    </row>
    <row r="9" customFormat="false" ht="13" hidden="false" customHeight="false" outlineLevel="0" collapsed="false">
      <c r="C9" s="50" t="s">
        <v>2246</v>
      </c>
    </row>
    <row r="10" customFormat="false" ht="13" hidden="false" customHeight="false" outlineLevel="0" collapsed="false">
      <c r="C10" s="52" t="s">
        <v>2247</v>
      </c>
      <c r="D10" s="53" t="s">
        <v>2248</v>
      </c>
      <c r="E10" s="54" t="n">
        <v>41797</v>
      </c>
      <c r="F10" s="53" t="s">
        <v>2249</v>
      </c>
    </row>
    <row r="11" customFormat="false" ht="49" hidden="false" customHeight="false" outlineLevel="0" collapsed="false">
      <c r="C11" s="55" t="s">
        <v>2250</v>
      </c>
      <c r="D11" s="56" t="s">
        <v>2251</v>
      </c>
      <c r="E11" s="56" t="s">
        <v>2251</v>
      </c>
      <c r="F11" s="56" t="s">
        <v>2252</v>
      </c>
    </row>
    <row r="12" customFormat="false" ht="12" hidden="false" customHeight="false" outlineLevel="0" collapsed="false">
      <c r="C12" s="57" t="s">
        <v>2253</v>
      </c>
    </row>
    <row r="13" customFormat="false" ht="12" hidden="false" customHeight="false" outlineLevel="0" collapsed="false">
      <c r="C13" s="50" t="s">
        <v>2254</v>
      </c>
    </row>
    <row r="14" customFormat="false" ht="12" hidden="false" customHeight="false" outlineLevel="0" collapsed="false">
      <c r="C14" s="50" t="s">
        <v>2255</v>
      </c>
    </row>
    <row r="15" customFormat="false" ht="12" hidden="false" customHeight="false" outlineLevel="0" collapsed="false">
      <c r="C15" s="50" t="s">
        <v>2256</v>
      </c>
    </row>
    <row r="16" customFormat="false" ht="12" hidden="false" customHeight="false" outlineLevel="0" collapsed="false">
      <c r="C16" s="50" t="s">
        <v>2257</v>
      </c>
    </row>
    <row r="17" customFormat="false" ht="12" hidden="false" customHeight="false" outlineLevel="0" collapsed="false">
      <c r="C17" s="50" t="s">
        <v>2258</v>
      </c>
    </row>
    <row r="18" customFormat="false" ht="18" hidden="false" customHeight="false" outlineLevel="0" collapsed="false">
      <c r="C18" s="51" t="s">
        <v>2259</v>
      </c>
    </row>
    <row r="19" customFormat="false" ht="13" hidden="false" customHeight="false" outlineLevel="0" collapsed="false">
      <c r="C19" s="50" t="s">
        <v>2260</v>
      </c>
    </row>
    <row r="20" customFormat="false" ht="13" hidden="false" customHeight="false" outlineLevel="0" collapsed="false">
      <c r="C20" s="52" t="s">
        <v>2261</v>
      </c>
      <c r="D20" s="53" t="s">
        <v>2262</v>
      </c>
      <c r="E20" s="53" t="n">
        <v>7</v>
      </c>
      <c r="F20" s="53" t="s">
        <v>2263</v>
      </c>
      <c r="G20" s="53" t="s">
        <v>2264</v>
      </c>
    </row>
    <row r="21" customFormat="false" ht="25" hidden="false" customHeight="false" outlineLevel="0" collapsed="false">
      <c r="C21" s="55" t="s">
        <v>2265</v>
      </c>
      <c r="D21" s="56" t="s">
        <v>1988</v>
      </c>
      <c r="E21" s="56" t="s">
        <v>1988</v>
      </c>
      <c r="F21" s="56" t="s">
        <v>2266</v>
      </c>
      <c r="G21" s="56" t="s">
        <v>2267</v>
      </c>
    </row>
    <row r="22" customFormat="false" ht="12" hidden="false" customHeight="false" outlineLevel="0" collapsed="false">
      <c r="C22" s="57" t="s">
        <v>2268</v>
      </c>
    </row>
    <row r="23" customFormat="false" ht="12" hidden="false" customHeight="false" outlineLevel="0" collapsed="false">
      <c r="C23" s="50" t="s">
        <v>2269</v>
      </c>
    </row>
    <row r="24" customFormat="false" ht="12" hidden="false" customHeight="false" outlineLevel="0" collapsed="false">
      <c r="C24" s="50" t="s">
        <v>2270</v>
      </c>
    </row>
    <row r="25" customFormat="false" ht="19" hidden="false" customHeight="false" outlineLevel="0" collapsed="false">
      <c r="C25" s="51" t="s">
        <v>2271</v>
      </c>
    </row>
    <row r="26" customFormat="false" ht="13" hidden="false" customHeight="false" outlineLevel="0" collapsed="false">
      <c r="C26" s="52" t="s">
        <v>2261</v>
      </c>
      <c r="D26" s="53" t="s">
        <v>2262</v>
      </c>
      <c r="E26" s="53" t="s">
        <v>2262</v>
      </c>
      <c r="F26" s="53" t="n">
        <v>7</v>
      </c>
      <c r="G26" s="53" t="s">
        <v>2272</v>
      </c>
    </row>
    <row r="27" customFormat="false" ht="25" hidden="false" customHeight="false" outlineLevel="0" collapsed="false">
      <c r="C27" s="55" t="s">
        <v>2273</v>
      </c>
      <c r="D27" s="56"/>
      <c r="E27" s="56"/>
      <c r="F27" s="56" t="s">
        <v>2274</v>
      </c>
      <c r="G27" s="56" t="s">
        <v>2275</v>
      </c>
    </row>
    <row r="28" customFormat="false" ht="12" hidden="false" customHeight="false" outlineLevel="0" collapsed="false">
      <c r="C28" s="57" t="s">
        <v>2276</v>
      </c>
    </row>
    <row r="29" customFormat="false" ht="12" hidden="false" customHeight="false" outlineLevel="0" collapsed="false">
      <c r="C29" s="50" t="s">
        <v>2277</v>
      </c>
    </row>
    <row r="30" customFormat="false" ht="12" hidden="false" customHeight="false" outlineLevel="0" collapsed="false">
      <c r="C30" s="50" t="s">
        <v>2278</v>
      </c>
    </row>
    <row r="31" customFormat="false" ht="18" hidden="false" customHeight="false" outlineLevel="0" collapsed="false">
      <c r="C31" s="51" t="s">
        <v>2279</v>
      </c>
    </row>
    <row r="32" customFormat="false" ht="12" hidden="false" customHeight="false" outlineLevel="0" collapsed="false">
      <c r="C32" s="58" t="s">
        <v>2280</v>
      </c>
    </row>
    <row r="33" customFormat="false" ht="12" hidden="false" customHeight="false" outlineLevel="0" collapsed="false">
      <c r="C33" s="58"/>
    </row>
    <row r="34" customFormat="false" ht="12" hidden="false" customHeight="false" outlineLevel="0" collapsed="false">
      <c r="C34" s="58" t="s">
        <v>2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6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17:38:54Z</dcterms:created>
  <dc:creator>Pat Kinney</dc:creator>
  <dc:description/>
  <dc:language>en-US</dc:language>
  <cp:lastModifiedBy/>
  <cp:lastPrinted>2014-10-20T04:15:30Z</cp:lastPrinted>
  <dcterms:modified xsi:type="dcterms:W3CDTF">2014-10-20T12:09:35Z</dcterms:modified>
  <cp:revision>16</cp:revision>
  <dc:subject>15-14-0423</dc:subject>
  <dc:title>LB94 Comments</dc:title>
</cp:coreProperties>
</file>