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6">
  <si>
    <r>
      <rPr>
        <b val="true"/>
        <sz val="36"/>
        <rFont val="Arial"/>
        <family val="2"/>
      </rPr>
      <t xml:space="preserve">R0
</t>
    </r>
    <r>
      <rPr>
        <b val="true"/>
        <sz val="9"/>
        <rFont val="Arial"/>
        <family val="2"/>
      </rPr>
      <t xml:space="preserve">DRAFT v1</t>
    </r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Approve Mins./Review Status/Joint Session Prep.</t>
  </si>
  <si>
    <t xml:space="preserve">Tuesday AM1 – Proposals</t>
  </si>
  <si>
    <t xml:space="preserve">Tuesday PM3 – Joint 802.1/802.15 Session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doc. 358 r0</t>
  </si>
  <si>
    <t xml:space="preserve">All</t>
  </si>
  <si>
    <t xml:space="preserve">IEEE-SA Stds. Board Bylaws on Patents in Std's. &amp; Guidelines</t>
  </si>
  <si>
    <t xml:space="preserve">Approval of May Mins. (doc. 321 r0)</t>
  </si>
  <si>
    <t xml:space="preserve">Prepare for Joint 802.1/802.15 Session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Overview of TG10 (L2R) Preliminary Proposals (heard in May) and Q&amp;A</t>
  </si>
  <si>
    <t xml:space="preserve">TG10 (L2R0 TGD Q&amp;A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Next Steps and Calls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99BFBF"/>
      </patternFill>
    </fill>
    <fill>
      <patternFill patternType="solid">
        <fgColor rgb="FF7F7F7F"/>
        <bgColor rgb="FF808080"/>
      </patternFill>
    </fill>
    <fill>
      <patternFill patternType="solid">
        <fgColor rgb="FF99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9972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BF9972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9972"/>
      <rgbColor rgb="FF8C8C8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 t="s">
        <v>21</v>
      </c>
      <c r="K11" s="57"/>
      <c r="L11" s="63" t="s">
        <v>22</v>
      </c>
      <c r="M11" s="61" t="s">
        <v>20</v>
      </c>
      <c r="N11" s="60" t="s">
        <v>23</v>
      </c>
      <c r="O11" s="62" t="s">
        <v>24</v>
      </c>
      <c r="P11" s="64"/>
      <c r="Q11" s="65"/>
      <c r="R11" s="66" t="s">
        <v>25</v>
      </c>
      <c r="S11" s="62" t="s">
        <v>21</v>
      </c>
      <c r="T11" s="67" t="s">
        <v>23</v>
      </c>
      <c r="U11" s="60" t="s">
        <v>26</v>
      </c>
      <c r="V11" s="64"/>
      <c r="W11" s="65"/>
      <c r="X11" s="60" t="s">
        <v>19</v>
      </c>
      <c r="Y11" s="63" t="s">
        <v>22</v>
      </c>
      <c r="Z11" s="60" t="s">
        <v>26</v>
      </c>
      <c r="AA11" s="60" t="s">
        <v>23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1"/>
      <c r="N12" s="60"/>
      <c r="O12" s="62"/>
      <c r="P12" s="64"/>
      <c r="Q12" s="65"/>
      <c r="R12" s="66"/>
      <c r="S12" s="62"/>
      <c r="T12" s="67"/>
      <c r="U12" s="60"/>
      <c r="V12" s="64"/>
      <c r="W12" s="65"/>
      <c r="X12" s="60"/>
      <c r="Y12" s="63"/>
      <c r="Z12" s="60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1"/>
      <c r="N13" s="60"/>
      <c r="O13" s="62"/>
      <c r="P13" s="64"/>
      <c r="Q13" s="65"/>
      <c r="R13" s="66"/>
      <c r="S13" s="62"/>
      <c r="T13" s="67"/>
      <c r="U13" s="60"/>
      <c r="V13" s="64"/>
      <c r="W13" s="65"/>
      <c r="X13" s="60"/>
      <c r="Y13" s="63"/>
      <c r="Z13" s="60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1"/>
      <c r="N14" s="60"/>
      <c r="O14" s="62"/>
      <c r="P14" s="64"/>
      <c r="Q14" s="65"/>
      <c r="R14" s="66"/>
      <c r="S14" s="62"/>
      <c r="T14" s="67"/>
      <c r="U14" s="60"/>
      <c r="V14" s="64"/>
      <c r="W14" s="65"/>
      <c r="X14" s="60"/>
      <c r="Y14" s="63"/>
      <c r="Z14" s="60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8" t="s">
        <v>30</v>
      </c>
      <c r="C15" s="57"/>
      <c r="D15" s="48"/>
      <c r="E15" s="57"/>
      <c r="F15" s="59"/>
      <c r="G15" s="59"/>
      <c r="H15" s="60"/>
      <c r="I15" s="61"/>
      <c r="J15" s="62"/>
      <c r="K15" s="57"/>
      <c r="L15" s="69" t="s">
        <v>31</v>
      </c>
      <c r="M15" s="69"/>
      <c r="N15" s="69"/>
      <c r="O15" s="69"/>
      <c r="P15" s="69"/>
      <c r="Q15" s="65"/>
      <c r="R15" s="69" t="s">
        <v>31</v>
      </c>
      <c r="S15" s="69"/>
      <c r="T15" s="69"/>
      <c r="U15" s="69"/>
      <c r="V15" s="69"/>
      <c r="W15" s="65"/>
      <c r="X15" s="70" t="s">
        <v>31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9" t="s">
        <v>31</v>
      </c>
      <c r="G16" s="69"/>
      <c r="H16" s="69"/>
      <c r="I16" s="69"/>
      <c r="J16" s="69"/>
      <c r="K16" s="57"/>
      <c r="L16" s="62" t="s">
        <v>21</v>
      </c>
      <c r="M16" s="71" t="s">
        <v>33</v>
      </c>
      <c r="N16" s="67" t="s">
        <v>34</v>
      </c>
      <c r="O16" s="60" t="s">
        <v>26</v>
      </c>
      <c r="P16" s="64"/>
      <c r="Q16" s="65"/>
      <c r="R16" s="72" t="s">
        <v>35</v>
      </c>
      <c r="S16" s="72"/>
      <c r="T16" s="72"/>
      <c r="U16" s="72"/>
      <c r="V16" s="72"/>
      <c r="W16" s="65"/>
      <c r="X16" s="60" t="s">
        <v>19</v>
      </c>
      <c r="Y16" s="63" t="s">
        <v>22</v>
      </c>
      <c r="Z16" s="60" t="s">
        <v>26</v>
      </c>
      <c r="AA16" s="73" t="s">
        <v>36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43" t="s">
        <v>38</v>
      </c>
      <c r="G17" s="43"/>
      <c r="H17" s="43"/>
      <c r="I17" s="43"/>
      <c r="J17" s="43"/>
      <c r="K17" s="57"/>
      <c r="L17" s="62"/>
      <c r="M17" s="71"/>
      <c r="N17" s="67"/>
      <c r="O17" s="60"/>
      <c r="P17" s="64"/>
      <c r="Q17" s="65"/>
      <c r="R17" s="72"/>
      <c r="S17" s="72"/>
      <c r="T17" s="72"/>
      <c r="U17" s="72"/>
      <c r="V17" s="72"/>
      <c r="W17" s="65"/>
      <c r="X17" s="60"/>
      <c r="Y17" s="63"/>
      <c r="Z17" s="60"/>
      <c r="AA17" s="73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1"/>
      <c r="N18" s="67"/>
      <c r="O18" s="60"/>
      <c r="P18" s="64"/>
      <c r="Q18" s="65"/>
      <c r="R18" s="74" t="s">
        <v>40</v>
      </c>
      <c r="S18" s="74"/>
      <c r="T18" s="74"/>
      <c r="U18" s="74"/>
      <c r="V18" s="74"/>
      <c r="W18" s="65"/>
      <c r="X18" s="60"/>
      <c r="Y18" s="63"/>
      <c r="Z18" s="60"/>
      <c r="AA18" s="73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1"/>
      <c r="N19" s="67"/>
      <c r="O19" s="60"/>
      <c r="P19" s="64"/>
      <c r="Q19" s="65"/>
      <c r="R19" s="74"/>
      <c r="S19" s="74"/>
      <c r="T19" s="74"/>
      <c r="U19" s="74"/>
      <c r="V19" s="74"/>
      <c r="W19" s="65"/>
      <c r="X19" s="60"/>
      <c r="Y19" s="63"/>
      <c r="Z19" s="60"/>
      <c r="AA19" s="73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2</v>
      </c>
      <c r="C20" s="57"/>
      <c r="D20" s="48"/>
      <c r="E20" s="57"/>
      <c r="F20" s="76" t="s">
        <v>43</v>
      </c>
      <c r="G20" s="76"/>
      <c r="H20" s="76"/>
      <c r="I20" s="76"/>
      <c r="J20" s="76"/>
      <c r="K20" s="47"/>
      <c r="L20" s="76" t="s">
        <v>43</v>
      </c>
      <c r="M20" s="76"/>
      <c r="N20" s="76"/>
      <c r="O20" s="76"/>
      <c r="P20" s="76"/>
      <c r="Q20" s="77"/>
      <c r="R20" s="76" t="s">
        <v>43</v>
      </c>
      <c r="S20" s="76"/>
      <c r="T20" s="76"/>
      <c r="U20" s="76"/>
      <c r="V20" s="76"/>
      <c r="W20" s="77"/>
      <c r="X20" s="76" t="s">
        <v>43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4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60" t="s">
        <v>23</v>
      </c>
      <c r="G22" s="78" t="s">
        <v>19</v>
      </c>
      <c r="H22" s="60" t="s">
        <v>26</v>
      </c>
      <c r="I22" s="73" t="s">
        <v>36</v>
      </c>
      <c r="J22" s="64"/>
      <c r="K22" s="57"/>
      <c r="L22" s="60" t="s">
        <v>19</v>
      </c>
      <c r="M22" s="79" t="s">
        <v>46</v>
      </c>
      <c r="N22" s="73" t="s">
        <v>36</v>
      </c>
      <c r="O22" s="60" t="s">
        <v>26</v>
      </c>
      <c r="P22" s="64"/>
      <c r="Q22" s="65"/>
      <c r="R22" s="66" t="s">
        <v>25</v>
      </c>
      <c r="S22" s="61" t="s">
        <v>20</v>
      </c>
      <c r="T22" s="73" t="s">
        <v>36</v>
      </c>
      <c r="U22" s="80" t="s">
        <v>47</v>
      </c>
      <c r="V22" s="64"/>
      <c r="W22" s="65"/>
      <c r="X22" s="60" t="s">
        <v>19</v>
      </c>
      <c r="Y22" s="81" t="s">
        <v>33</v>
      </c>
      <c r="Z22" s="60" t="s">
        <v>26</v>
      </c>
      <c r="AA22" s="80" t="s">
        <v>47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0"/>
      <c r="G23" s="78"/>
      <c r="H23" s="60"/>
      <c r="I23" s="73"/>
      <c r="J23" s="64"/>
      <c r="K23" s="57"/>
      <c r="L23" s="60"/>
      <c r="M23" s="79"/>
      <c r="N23" s="73"/>
      <c r="O23" s="60"/>
      <c r="P23" s="64"/>
      <c r="Q23" s="65"/>
      <c r="R23" s="66"/>
      <c r="S23" s="61"/>
      <c r="T23" s="73"/>
      <c r="U23" s="80"/>
      <c r="V23" s="64"/>
      <c r="W23" s="65"/>
      <c r="X23" s="60"/>
      <c r="Y23" s="81"/>
      <c r="Z23" s="60"/>
      <c r="AA23" s="80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0"/>
      <c r="G24" s="78"/>
      <c r="H24" s="60"/>
      <c r="I24" s="73"/>
      <c r="J24" s="64"/>
      <c r="K24" s="57"/>
      <c r="L24" s="60"/>
      <c r="M24" s="79"/>
      <c r="N24" s="73"/>
      <c r="O24" s="60"/>
      <c r="P24" s="64"/>
      <c r="Q24" s="65"/>
      <c r="R24" s="66"/>
      <c r="S24" s="61"/>
      <c r="T24" s="73"/>
      <c r="U24" s="80"/>
      <c r="V24" s="64"/>
      <c r="W24" s="65"/>
      <c r="X24" s="60"/>
      <c r="Y24" s="81"/>
      <c r="Z24" s="60"/>
      <c r="AA24" s="80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2"/>
      <c r="B25" s="58" t="s">
        <v>50</v>
      </c>
      <c r="C25" s="82"/>
      <c r="D25" s="48"/>
      <c r="E25" s="82"/>
      <c r="F25" s="60"/>
      <c r="G25" s="78"/>
      <c r="H25" s="60"/>
      <c r="I25" s="73"/>
      <c r="J25" s="64"/>
      <c r="K25" s="82"/>
      <c r="L25" s="60"/>
      <c r="M25" s="79"/>
      <c r="N25" s="73"/>
      <c r="O25" s="60"/>
      <c r="P25" s="64"/>
      <c r="Q25" s="83"/>
      <c r="R25" s="66"/>
      <c r="S25" s="61"/>
      <c r="T25" s="73"/>
      <c r="U25" s="80"/>
      <c r="V25" s="64"/>
      <c r="W25" s="83"/>
      <c r="X25" s="60"/>
      <c r="Y25" s="81"/>
      <c r="Z25" s="60"/>
      <c r="AA25" s="80"/>
      <c r="AB25" s="64"/>
      <c r="AC25" s="82"/>
      <c r="AD25" s="54"/>
      <c r="AE25" s="55"/>
      <c r="AF25" s="56"/>
      <c r="AG25" s="82"/>
    </row>
    <row r="26" customFormat="false" ht="15.75" hidden="false" customHeight="true" outlineLevel="0" collapsed="false">
      <c r="A26" s="82"/>
      <c r="B26" s="84" t="s">
        <v>51</v>
      </c>
      <c r="C26" s="82"/>
      <c r="D26" s="85" t="s">
        <v>31</v>
      </c>
      <c r="E26" s="82"/>
      <c r="F26" s="85" t="s">
        <v>31</v>
      </c>
      <c r="G26" s="85"/>
      <c r="H26" s="85"/>
      <c r="I26" s="85"/>
      <c r="J26" s="85"/>
      <c r="K26" s="82"/>
      <c r="L26" s="69" t="s">
        <v>31</v>
      </c>
      <c r="M26" s="69"/>
      <c r="N26" s="69"/>
      <c r="O26" s="69"/>
      <c r="P26" s="69"/>
      <c r="Q26" s="83"/>
      <c r="R26" s="69" t="s">
        <v>31</v>
      </c>
      <c r="S26" s="69"/>
      <c r="T26" s="69"/>
      <c r="U26" s="69"/>
      <c r="V26" s="69"/>
      <c r="W26" s="83"/>
      <c r="X26" s="70" t="s">
        <v>31</v>
      </c>
      <c r="Y26" s="70"/>
      <c r="Z26" s="70"/>
      <c r="AA26" s="70"/>
      <c r="AB26" s="70"/>
      <c r="AC26" s="82"/>
      <c r="AD26" s="54"/>
      <c r="AE26" s="55"/>
      <c r="AF26" s="56"/>
      <c r="AG26" s="82"/>
    </row>
    <row r="27" customFormat="false" ht="12.75" hidden="false" customHeight="true" outlineLevel="0" collapsed="false">
      <c r="A27" s="86"/>
      <c r="B27" s="58" t="s">
        <v>52</v>
      </c>
      <c r="C27" s="86"/>
      <c r="D27" s="87" t="s">
        <v>53</v>
      </c>
      <c r="E27" s="86"/>
      <c r="F27" s="63" t="s">
        <v>22</v>
      </c>
      <c r="G27" s="88" t="s">
        <v>54</v>
      </c>
      <c r="H27" s="79" t="s">
        <v>46</v>
      </c>
      <c r="I27" s="73" t="s">
        <v>36</v>
      </c>
      <c r="J27" s="89" t="n">
        <v>802.24</v>
      </c>
      <c r="K27" s="86"/>
      <c r="L27" s="60" t="s">
        <v>19</v>
      </c>
      <c r="M27" s="79" t="s">
        <v>46</v>
      </c>
      <c r="N27" s="73" t="s">
        <v>36</v>
      </c>
      <c r="O27" s="66" t="s">
        <v>25</v>
      </c>
      <c r="P27" s="89" t="n">
        <v>802.24</v>
      </c>
      <c r="Q27" s="90"/>
      <c r="R27" s="66" t="s">
        <v>25</v>
      </c>
      <c r="S27" s="79" t="s">
        <v>54</v>
      </c>
      <c r="T27" s="63" t="s">
        <v>22</v>
      </c>
      <c r="U27" s="80" t="s">
        <v>47</v>
      </c>
      <c r="V27" s="89" t="n">
        <v>802.24</v>
      </c>
      <c r="W27" s="90"/>
      <c r="X27" s="60" t="s">
        <v>19</v>
      </c>
      <c r="Y27" s="91" t="s">
        <v>20</v>
      </c>
      <c r="Z27" s="60" t="s">
        <v>26</v>
      </c>
      <c r="AA27" s="80" t="s">
        <v>47</v>
      </c>
      <c r="AB27" s="64"/>
      <c r="AC27" s="86"/>
      <c r="AD27" s="54"/>
      <c r="AE27" s="55"/>
      <c r="AF27" s="56"/>
      <c r="AG27" s="86"/>
    </row>
    <row r="28" customFormat="false" ht="15" hidden="false" customHeight="true" outlineLevel="0" collapsed="false">
      <c r="A28" s="86"/>
      <c r="B28" s="58" t="s">
        <v>55</v>
      </c>
      <c r="C28" s="86"/>
      <c r="D28" s="87"/>
      <c r="E28" s="86"/>
      <c r="F28" s="63"/>
      <c r="G28" s="88"/>
      <c r="H28" s="79"/>
      <c r="I28" s="73"/>
      <c r="J28" s="89"/>
      <c r="K28" s="86"/>
      <c r="L28" s="60"/>
      <c r="M28" s="79"/>
      <c r="N28" s="73"/>
      <c r="O28" s="66"/>
      <c r="P28" s="89"/>
      <c r="Q28" s="90"/>
      <c r="R28" s="66"/>
      <c r="S28" s="79"/>
      <c r="T28" s="63"/>
      <c r="U28" s="80"/>
      <c r="V28" s="89"/>
      <c r="W28" s="90"/>
      <c r="X28" s="60"/>
      <c r="Y28" s="91"/>
      <c r="Z28" s="60"/>
      <c r="AA28" s="80"/>
      <c r="AB28" s="64"/>
      <c r="AC28" s="86"/>
      <c r="AD28" s="54"/>
      <c r="AE28" s="55"/>
      <c r="AF28" s="56"/>
      <c r="AG28" s="86"/>
    </row>
    <row r="29" customFormat="false" ht="15.75" hidden="false" customHeight="true" outlineLevel="0" collapsed="false">
      <c r="A29" s="86"/>
      <c r="B29" s="58" t="s">
        <v>56</v>
      </c>
      <c r="C29" s="86"/>
      <c r="D29" s="87"/>
      <c r="E29" s="86"/>
      <c r="F29" s="63"/>
      <c r="G29" s="88"/>
      <c r="H29" s="79"/>
      <c r="I29" s="73"/>
      <c r="J29" s="89"/>
      <c r="K29" s="86"/>
      <c r="L29" s="60"/>
      <c r="M29" s="79"/>
      <c r="N29" s="73"/>
      <c r="O29" s="66"/>
      <c r="P29" s="89"/>
      <c r="Q29" s="90"/>
      <c r="R29" s="66"/>
      <c r="S29" s="79"/>
      <c r="T29" s="63"/>
      <c r="U29" s="80"/>
      <c r="V29" s="89"/>
      <c r="W29" s="90"/>
      <c r="X29" s="60"/>
      <c r="Y29" s="91"/>
      <c r="Z29" s="60"/>
      <c r="AA29" s="80"/>
      <c r="AB29" s="64"/>
      <c r="AC29" s="86"/>
      <c r="AD29" s="54"/>
      <c r="AE29" s="55"/>
      <c r="AF29" s="56"/>
      <c r="AG29" s="86"/>
    </row>
    <row r="30" customFormat="false" ht="15.75" hidden="false" customHeight="true" outlineLevel="0" collapsed="false">
      <c r="A30" s="86"/>
      <c r="B30" s="58" t="s">
        <v>57</v>
      </c>
      <c r="C30" s="86"/>
      <c r="D30" s="92" t="s">
        <v>15</v>
      </c>
      <c r="E30" s="86"/>
      <c r="F30" s="63"/>
      <c r="G30" s="88"/>
      <c r="H30" s="79"/>
      <c r="I30" s="73"/>
      <c r="J30" s="89"/>
      <c r="K30" s="86"/>
      <c r="L30" s="60"/>
      <c r="M30" s="79"/>
      <c r="N30" s="73"/>
      <c r="O30" s="66"/>
      <c r="P30" s="89"/>
      <c r="Q30" s="90"/>
      <c r="R30" s="66"/>
      <c r="S30" s="79"/>
      <c r="T30" s="63"/>
      <c r="U30" s="80"/>
      <c r="V30" s="89"/>
      <c r="W30" s="90"/>
      <c r="X30" s="60"/>
      <c r="Y30" s="91"/>
      <c r="Z30" s="60"/>
      <c r="AA30" s="80"/>
      <c r="AB30" s="64"/>
      <c r="AC30" s="86"/>
      <c r="AD30" s="54"/>
      <c r="AE30" s="55"/>
      <c r="AF30" s="56"/>
      <c r="AG30" s="86"/>
    </row>
    <row r="31" customFormat="false" ht="13.5" hidden="false" customHeight="true" outlineLevel="0" collapsed="false">
      <c r="A31" s="86"/>
      <c r="B31" s="75" t="s">
        <v>58</v>
      </c>
      <c r="C31" s="86"/>
      <c r="D31" s="92"/>
      <c r="E31" s="86"/>
      <c r="F31" s="93" t="s">
        <v>59</v>
      </c>
      <c r="G31" s="93"/>
      <c r="H31" s="76" t="s">
        <v>60</v>
      </c>
      <c r="I31" s="76"/>
      <c r="J31" s="76"/>
      <c r="K31" s="86"/>
      <c r="L31" s="70" t="s">
        <v>31</v>
      </c>
      <c r="M31" s="70"/>
      <c r="N31" s="70"/>
      <c r="O31" s="70"/>
      <c r="P31" s="70"/>
      <c r="Q31" s="90"/>
      <c r="R31" s="70" t="s">
        <v>31</v>
      </c>
      <c r="S31" s="70"/>
      <c r="T31" s="70"/>
      <c r="U31" s="70"/>
      <c r="V31" s="70"/>
      <c r="W31" s="90"/>
      <c r="X31" s="70" t="s">
        <v>31</v>
      </c>
      <c r="Y31" s="70"/>
      <c r="Z31" s="70"/>
      <c r="AA31" s="70"/>
      <c r="AB31" s="70"/>
      <c r="AC31" s="94"/>
      <c r="AD31" s="54"/>
      <c r="AE31" s="55"/>
      <c r="AF31" s="56"/>
      <c r="AG31" s="86"/>
    </row>
    <row r="32" customFormat="false" ht="12.75" hidden="false" customHeight="true" outlineLevel="0" collapsed="false">
      <c r="A32" s="86"/>
      <c r="B32" s="75" t="s">
        <v>61</v>
      </c>
      <c r="C32" s="86"/>
      <c r="D32" s="48"/>
      <c r="E32" s="86"/>
      <c r="F32" s="93"/>
      <c r="G32" s="93"/>
      <c r="H32" s="76"/>
      <c r="I32" s="76"/>
      <c r="J32" s="76"/>
      <c r="K32" s="94"/>
      <c r="L32" s="60" t="s">
        <v>62</v>
      </c>
      <c r="M32" s="95"/>
      <c r="N32" s="96"/>
      <c r="O32" s="80"/>
      <c r="P32" s="60"/>
      <c r="Q32" s="90"/>
      <c r="R32" s="97" t="s">
        <v>63</v>
      </c>
      <c r="S32" s="97"/>
      <c r="T32" s="97"/>
      <c r="U32" s="97"/>
      <c r="V32" s="97"/>
      <c r="W32" s="98"/>
      <c r="X32" s="99" t="s">
        <v>64</v>
      </c>
      <c r="Y32" s="99"/>
      <c r="Z32" s="99"/>
      <c r="AA32" s="99"/>
      <c r="AB32" s="99"/>
      <c r="AC32" s="94"/>
      <c r="AD32" s="54"/>
      <c r="AE32" s="55"/>
      <c r="AF32" s="55"/>
      <c r="AG32" s="86"/>
    </row>
    <row r="33" customFormat="false" ht="15.75" hidden="false" customHeight="true" outlineLevel="0" collapsed="false">
      <c r="A33" s="100"/>
      <c r="B33" s="75" t="s">
        <v>65</v>
      </c>
      <c r="C33" s="100"/>
      <c r="D33" s="48"/>
      <c r="E33" s="100"/>
      <c r="F33" s="93"/>
      <c r="G33" s="93"/>
      <c r="H33" s="76"/>
      <c r="I33" s="76"/>
      <c r="J33" s="76"/>
      <c r="K33" s="101"/>
      <c r="L33" s="60"/>
      <c r="M33" s="95"/>
      <c r="N33" s="96"/>
      <c r="O33" s="80"/>
      <c r="P33" s="60"/>
      <c r="Q33" s="102"/>
      <c r="R33" s="97"/>
      <c r="S33" s="97"/>
      <c r="T33" s="97"/>
      <c r="U33" s="97"/>
      <c r="V33" s="97"/>
      <c r="W33" s="103"/>
      <c r="X33" s="99"/>
      <c r="Y33" s="99"/>
      <c r="Z33" s="99"/>
      <c r="AA33" s="99"/>
      <c r="AB33" s="99"/>
      <c r="AC33" s="101"/>
      <c r="AD33" s="54"/>
      <c r="AE33" s="55"/>
      <c r="AF33" s="55"/>
      <c r="AG33" s="100"/>
    </row>
    <row r="34" customFormat="false" ht="12.75" hidden="false" customHeight="true" outlineLevel="0" collapsed="false">
      <c r="A34" s="104"/>
      <c r="B34" s="58" t="s">
        <v>66</v>
      </c>
      <c r="C34" s="104"/>
      <c r="D34" s="55"/>
      <c r="E34" s="104"/>
      <c r="F34" s="93" t="s">
        <v>67</v>
      </c>
      <c r="G34" s="93"/>
      <c r="H34" s="105"/>
      <c r="I34" s="105"/>
      <c r="J34" s="105"/>
      <c r="K34" s="106"/>
      <c r="L34" s="60"/>
      <c r="M34" s="95"/>
      <c r="N34" s="96"/>
      <c r="O34" s="80"/>
      <c r="P34" s="60"/>
      <c r="Q34" s="107"/>
      <c r="R34" s="97"/>
      <c r="S34" s="97"/>
      <c r="T34" s="97"/>
      <c r="U34" s="97"/>
      <c r="V34" s="97"/>
      <c r="W34" s="108"/>
      <c r="X34" s="99"/>
      <c r="Y34" s="99"/>
      <c r="Z34" s="99"/>
      <c r="AA34" s="99"/>
      <c r="AB34" s="99"/>
      <c r="AC34" s="106"/>
      <c r="AD34" s="54"/>
      <c r="AE34" s="55"/>
      <c r="AF34" s="55"/>
      <c r="AG34" s="104"/>
    </row>
    <row r="35" customFormat="false" ht="15.75" hidden="false" customHeight="true" outlineLevel="0" collapsed="false">
      <c r="A35" s="109"/>
      <c r="B35" s="110" t="s">
        <v>68</v>
      </c>
      <c r="C35" s="109"/>
      <c r="D35" s="48"/>
      <c r="E35" s="109"/>
      <c r="F35" s="93"/>
      <c r="G35" s="93"/>
      <c r="H35" s="111"/>
      <c r="I35" s="111"/>
      <c r="J35" s="111"/>
      <c r="K35" s="112"/>
      <c r="L35" s="60"/>
      <c r="M35" s="95"/>
      <c r="N35" s="96"/>
      <c r="O35" s="80"/>
      <c r="P35" s="60"/>
      <c r="Q35" s="113"/>
      <c r="R35" s="97"/>
      <c r="S35" s="97"/>
      <c r="T35" s="97"/>
      <c r="U35" s="97"/>
      <c r="V35" s="97"/>
      <c r="W35" s="114"/>
      <c r="X35" s="99"/>
      <c r="Y35" s="99"/>
      <c r="Z35" s="99"/>
      <c r="AA35" s="99"/>
      <c r="AB35" s="99"/>
      <c r="AC35" s="112"/>
      <c r="AD35" s="115"/>
      <c r="AE35" s="55"/>
      <c r="AF35" s="55"/>
      <c r="AG35" s="109"/>
    </row>
    <row r="36" customFormat="false" ht="13.5" hidden="false" customHeight="true" outlineLevel="0" collapsed="false">
      <c r="A36" s="109"/>
      <c r="B36" s="116" t="s">
        <v>69</v>
      </c>
      <c r="C36" s="109"/>
      <c r="D36" s="48"/>
      <c r="E36" s="109"/>
      <c r="F36" s="93"/>
      <c r="G36" s="93"/>
      <c r="H36" s="111"/>
      <c r="I36" s="111"/>
      <c r="J36" s="111"/>
      <c r="K36" s="112"/>
      <c r="L36" s="117" t="s">
        <v>60</v>
      </c>
      <c r="M36" s="117"/>
      <c r="N36" s="117"/>
      <c r="O36" s="117"/>
      <c r="P36" s="117"/>
      <c r="Q36" s="118"/>
      <c r="R36" s="97"/>
      <c r="S36" s="97"/>
      <c r="T36" s="97"/>
      <c r="U36" s="97"/>
      <c r="V36" s="97"/>
      <c r="W36" s="114"/>
      <c r="X36" s="76" t="s">
        <v>60</v>
      </c>
      <c r="Y36" s="76"/>
      <c r="Z36" s="76"/>
      <c r="AA36" s="76"/>
      <c r="AB36" s="76"/>
      <c r="AC36" s="112"/>
      <c r="AD36" s="54"/>
      <c r="AE36" s="55"/>
      <c r="AF36" s="55"/>
      <c r="AG36" s="109"/>
    </row>
    <row r="37" customFormat="false" ht="13.5" hidden="false" customHeight="true" outlineLevel="0" collapsed="false">
      <c r="A37" s="109"/>
      <c r="B37" s="119" t="s">
        <v>70</v>
      </c>
      <c r="C37" s="109"/>
      <c r="D37" s="48"/>
      <c r="E37" s="109"/>
      <c r="F37" s="93" t="s">
        <v>71</v>
      </c>
      <c r="G37" s="93"/>
      <c r="H37" s="111"/>
      <c r="I37" s="111"/>
      <c r="J37" s="111"/>
      <c r="K37" s="112"/>
      <c r="L37" s="117"/>
      <c r="M37" s="117"/>
      <c r="N37" s="117"/>
      <c r="O37" s="117"/>
      <c r="P37" s="117"/>
      <c r="Q37" s="118"/>
      <c r="R37" s="97"/>
      <c r="S37" s="97"/>
      <c r="T37" s="97"/>
      <c r="U37" s="97"/>
      <c r="V37" s="97"/>
      <c r="W37" s="114"/>
      <c r="X37" s="76"/>
      <c r="Y37" s="76"/>
      <c r="Z37" s="76"/>
      <c r="AA37" s="76"/>
      <c r="AB37" s="76"/>
      <c r="AC37" s="112"/>
      <c r="AD37" s="54"/>
      <c r="AE37" s="55"/>
      <c r="AF37" s="55"/>
      <c r="AG37" s="109"/>
    </row>
    <row r="38" customFormat="false" ht="13.5" hidden="false" customHeight="true" outlineLevel="0" collapsed="false">
      <c r="A38" s="120"/>
      <c r="B38" s="121" t="s">
        <v>72</v>
      </c>
      <c r="C38" s="120"/>
      <c r="D38" s="48"/>
      <c r="E38" s="120"/>
      <c r="F38" s="93"/>
      <c r="G38" s="93"/>
      <c r="H38" s="111"/>
      <c r="I38" s="111"/>
      <c r="J38" s="111"/>
      <c r="K38" s="120"/>
      <c r="L38" s="117"/>
      <c r="M38" s="117"/>
      <c r="N38" s="117"/>
      <c r="O38" s="117"/>
      <c r="P38" s="117"/>
      <c r="Q38" s="114"/>
      <c r="R38" s="97"/>
      <c r="S38" s="97"/>
      <c r="T38" s="97"/>
      <c r="U38" s="97"/>
      <c r="V38" s="97"/>
      <c r="W38" s="114"/>
      <c r="X38" s="76"/>
      <c r="Y38" s="76"/>
      <c r="Z38" s="76"/>
      <c r="AA38" s="76"/>
      <c r="AB38" s="76"/>
      <c r="AC38" s="120"/>
      <c r="AD38" s="54"/>
      <c r="AE38" s="55"/>
      <c r="AF38" s="55"/>
      <c r="AG38" s="120"/>
    </row>
    <row r="39" customFormat="false" ht="13.5" hidden="false" customHeight="false" outlineLevel="0" collapsed="false">
      <c r="A39" s="122"/>
      <c r="B39" s="123" t="s">
        <v>73</v>
      </c>
      <c r="C39" s="122"/>
      <c r="D39" s="124"/>
      <c r="E39" s="122"/>
      <c r="F39" s="93"/>
      <c r="G39" s="93"/>
      <c r="H39" s="125"/>
      <c r="I39" s="125"/>
      <c r="J39" s="125"/>
      <c r="K39" s="126"/>
      <c r="L39" s="127"/>
      <c r="M39" s="125"/>
      <c r="N39" s="125"/>
      <c r="O39" s="125"/>
      <c r="P39" s="125"/>
      <c r="Q39" s="128"/>
      <c r="R39" s="127"/>
      <c r="S39" s="125"/>
      <c r="T39" s="125"/>
      <c r="U39" s="125"/>
      <c r="V39" s="125"/>
      <c r="W39" s="128"/>
      <c r="X39" s="129"/>
      <c r="Y39" s="130"/>
      <c r="Z39" s="130"/>
      <c r="AA39" s="130"/>
      <c r="AB39" s="131"/>
      <c r="AC39" s="126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4"/>
      <c r="B41" s="135" t="s">
        <v>74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6" customFormat="true" ht="13.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6" customFormat="true" ht="12.75" hidden="false" customHeight="false" outlineLevel="0" collapsed="false">
      <c r="A43" s="139"/>
      <c r="B43" s="144"/>
      <c r="C43" s="145" t="s">
        <v>40</v>
      </c>
      <c r="D43" s="146"/>
      <c r="E43" s="146"/>
      <c r="F43" s="147" t="s">
        <v>75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149"/>
      <c r="R43" s="142"/>
      <c r="S43" s="150" t="s">
        <v>76</v>
      </c>
      <c r="T43" s="151"/>
      <c r="U43" s="151"/>
      <c r="V43" s="152" t="s">
        <v>77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</row>
    <row r="44" s="16" customFormat="true" ht="12.75" hidden="false" customHeight="false" outlineLevel="0" collapsed="false">
      <c r="A44" s="139"/>
      <c r="B44" s="155"/>
      <c r="C44" s="156" t="s">
        <v>26</v>
      </c>
      <c r="D44" s="157"/>
      <c r="E44" s="157"/>
      <c r="F44" s="158" t="s">
        <v>78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0"/>
      <c r="R44" s="142"/>
      <c r="S44" s="161" t="s">
        <v>79</v>
      </c>
      <c r="T44" s="150"/>
      <c r="U44" s="150"/>
      <c r="V44" s="162" t="s">
        <v>80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2"/>
      <c r="AG44" s="139"/>
    </row>
    <row r="45" s="16" customFormat="true" ht="12.75" hidden="false" customHeight="false" outlineLevel="0" collapsed="false">
      <c r="A45" s="139"/>
      <c r="B45" s="165"/>
      <c r="C45" s="166" t="s">
        <v>81</v>
      </c>
      <c r="D45" s="167"/>
      <c r="E45" s="167"/>
      <c r="F45" s="168" t="s">
        <v>82</v>
      </c>
      <c r="G45" s="159"/>
      <c r="H45" s="169"/>
      <c r="I45" s="169"/>
      <c r="J45" s="169"/>
      <c r="K45" s="169"/>
      <c r="L45" s="169"/>
      <c r="M45" s="169"/>
      <c r="N45" s="169"/>
      <c r="O45" s="169"/>
      <c r="P45" s="170"/>
      <c r="Q45" s="170"/>
      <c r="R45" s="142"/>
      <c r="S45" s="157" t="s">
        <v>83</v>
      </c>
      <c r="T45" s="161"/>
      <c r="U45" s="161"/>
      <c r="V45" s="171" t="s">
        <v>84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42"/>
      <c r="AG45" s="139"/>
    </row>
    <row r="46" s="16" customFormat="true" ht="12.75" hidden="false" customHeight="false" outlineLevel="0" collapsed="false">
      <c r="A46" s="139"/>
      <c r="B46" s="165"/>
      <c r="C46" s="174" t="s">
        <v>85</v>
      </c>
      <c r="D46" s="167"/>
      <c r="E46" s="167"/>
      <c r="F46" s="175" t="s">
        <v>86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70"/>
      <c r="Q46" s="170"/>
      <c r="R46" s="142"/>
      <c r="S46" s="161" t="s">
        <v>46</v>
      </c>
      <c r="T46" s="176"/>
      <c r="U46" s="176"/>
      <c r="V46" s="177" t="s">
        <v>87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42"/>
      <c r="AG46" s="139"/>
    </row>
    <row r="47" s="16" customFormat="true" ht="12.75" hidden="false" customHeight="false" outlineLevel="0" collapsed="false">
      <c r="A47" s="139"/>
      <c r="B47" s="155"/>
      <c r="C47" s="178" t="s">
        <v>88</v>
      </c>
      <c r="D47" s="179"/>
      <c r="E47" s="167"/>
      <c r="F47" s="180" t="s">
        <v>89</v>
      </c>
      <c r="G47" s="169"/>
      <c r="H47" s="181"/>
      <c r="I47" s="181"/>
      <c r="J47" s="181"/>
      <c r="K47" s="169"/>
      <c r="L47" s="169"/>
      <c r="M47" s="169"/>
      <c r="N47" s="169"/>
      <c r="O47" s="169"/>
      <c r="P47" s="170"/>
      <c r="Q47" s="170"/>
      <c r="R47" s="142"/>
      <c r="S47" s="176" t="s">
        <v>25</v>
      </c>
      <c r="T47" s="182"/>
      <c r="U47" s="182"/>
      <c r="V47" s="183" t="s">
        <v>90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42"/>
      <c r="AG47" s="139"/>
    </row>
    <row r="48" s="16" customFormat="true" ht="12.75" hidden="false" customHeight="false" outlineLevel="0" collapsed="false">
      <c r="A48" s="139"/>
      <c r="B48" s="184"/>
      <c r="C48" s="185" t="s">
        <v>22</v>
      </c>
      <c r="D48" s="186"/>
      <c r="E48" s="179"/>
      <c r="F48" s="187" t="s">
        <v>91</v>
      </c>
      <c r="G48" s="181"/>
      <c r="H48" s="172"/>
      <c r="I48" s="172"/>
      <c r="J48" s="172"/>
      <c r="K48" s="172"/>
      <c r="L48" s="172"/>
      <c r="M48" s="172"/>
      <c r="N48" s="172"/>
      <c r="O48" s="172"/>
      <c r="P48" s="173"/>
      <c r="Q48" s="173"/>
      <c r="R48" s="142"/>
      <c r="S48" s="188" t="s">
        <v>23</v>
      </c>
      <c r="T48" s="182"/>
      <c r="U48" s="182"/>
      <c r="V48" s="189" t="s">
        <v>92</v>
      </c>
      <c r="W48" s="190"/>
      <c r="X48" s="190"/>
      <c r="Y48" s="190"/>
      <c r="Z48" s="190"/>
      <c r="AA48" s="190"/>
      <c r="AB48" s="190"/>
      <c r="AC48" s="190"/>
      <c r="AD48" s="190"/>
      <c r="AE48" s="191"/>
      <c r="AF48" s="142"/>
      <c r="AG48" s="139"/>
    </row>
    <row r="49" s="16" customFormat="true" ht="12.75" hidden="false" customHeight="false" outlineLevel="0" collapsed="false">
      <c r="A49" s="139"/>
      <c r="B49" s="184"/>
      <c r="C49" s="192" t="s">
        <v>47</v>
      </c>
      <c r="D49" s="186"/>
      <c r="E49" s="179"/>
      <c r="F49" s="189" t="s">
        <v>93</v>
      </c>
      <c r="G49" s="190"/>
      <c r="H49" s="190"/>
      <c r="I49" s="172"/>
      <c r="J49" s="172"/>
      <c r="K49" s="172"/>
      <c r="L49" s="172"/>
      <c r="M49" s="172"/>
      <c r="N49" s="172"/>
      <c r="O49" s="172"/>
      <c r="P49" s="173"/>
      <c r="Q49" s="173"/>
      <c r="R49" s="142"/>
      <c r="S49" s="193" t="s">
        <v>54</v>
      </c>
      <c r="T49" s="182"/>
      <c r="U49" s="182"/>
      <c r="V49" s="189" t="s">
        <v>94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9"/>
    </row>
    <row r="50" s="16" customFormat="true" ht="12.75" hidden="false" customHeight="false" outlineLevel="0" collapsed="false">
      <c r="A50" s="139"/>
      <c r="B50" s="184"/>
      <c r="C50" s="198" t="s">
        <v>95</v>
      </c>
      <c r="D50" s="199"/>
      <c r="E50" s="200"/>
      <c r="F50" s="201" t="s">
        <v>96</v>
      </c>
      <c r="G50" s="172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42"/>
      <c r="S50" s="188" t="s">
        <v>97</v>
      </c>
      <c r="T50" s="182"/>
      <c r="U50" s="182"/>
      <c r="V50" s="189" t="s">
        <v>98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9"/>
    </row>
    <row r="51" s="16" customFormat="true" ht="12.75" hidden="false" customHeight="false" outlineLevel="0" collapsed="false">
      <c r="A51" s="139"/>
      <c r="B51" s="202"/>
      <c r="C51" s="203" t="s">
        <v>21</v>
      </c>
      <c r="D51" s="186"/>
      <c r="E51" s="179"/>
      <c r="F51" s="204" t="s">
        <v>99</v>
      </c>
      <c r="G51" s="172"/>
      <c r="H51" s="190"/>
      <c r="I51" s="190"/>
      <c r="J51" s="190"/>
      <c r="K51" s="190"/>
      <c r="L51" s="190"/>
      <c r="M51" s="190"/>
      <c r="N51" s="190"/>
      <c r="O51" s="190"/>
      <c r="P51" s="191"/>
      <c r="Q51" s="205"/>
      <c r="R51" s="142"/>
      <c r="S51" s="206" t="s">
        <v>33</v>
      </c>
      <c r="T51" s="207"/>
      <c r="U51" s="207"/>
      <c r="V51" s="158" t="s">
        <v>100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9"/>
    </row>
    <row r="52" s="16" customFormat="true" ht="13.5" hidden="false" customHeight="false" outlineLevel="0" collapsed="false">
      <c r="A52" s="139"/>
      <c r="B52" s="208"/>
      <c r="C52" s="209" t="s">
        <v>101</v>
      </c>
      <c r="D52" s="186"/>
      <c r="E52" s="179"/>
      <c r="F52" s="210" t="s">
        <v>102</v>
      </c>
      <c r="G52" s="211"/>
      <c r="H52" s="212"/>
      <c r="I52" s="212"/>
      <c r="J52" s="212"/>
      <c r="K52" s="212"/>
      <c r="L52" s="212"/>
      <c r="M52" s="212"/>
      <c r="N52" s="212"/>
      <c r="O52" s="212"/>
      <c r="P52" s="213"/>
      <c r="Q52" s="213"/>
      <c r="R52" s="142"/>
      <c r="S52" s="188" t="s">
        <v>103</v>
      </c>
      <c r="T52" s="188"/>
      <c r="U52" s="188"/>
      <c r="V52" s="214" t="s">
        <v>104</v>
      </c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39"/>
    </row>
    <row r="53" s="16" customFormat="true" ht="13.5" hidden="false" customHeight="false" outlineLevel="0" collapsed="false">
      <c r="A53" s="139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9"/>
    </row>
    <row r="54" s="16" customFormat="true" ht="2.2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39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39"/>
    </row>
    <row r="56" s="233" customFormat="true" ht="12.75" hidden="false" customHeight="false" outlineLevel="0" collapsed="false">
      <c r="A56" s="229"/>
      <c r="B56" s="230" t="s">
        <v>105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6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2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7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8</v>
      </c>
      <c r="S58" s="248"/>
      <c r="T58" s="249" t="s">
        <v>109</v>
      </c>
      <c r="U58" s="250"/>
      <c r="V58" s="250"/>
      <c r="W58" s="249"/>
      <c r="X58" s="249" t="s">
        <v>110</v>
      </c>
      <c r="Y58" s="251" t="s">
        <v>111</v>
      </c>
      <c r="Z58" s="252" t="s">
        <v>112</v>
      </c>
      <c r="AA58" s="238"/>
      <c r="AB58" s="238"/>
      <c r="AC58" s="238"/>
      <c r="AD58" s="238"/>
      <c r="AE58" s="238"/>
      <c r="AF58" s="238"/>
      <c r="AG58" s="229"/>
    </row>
    <row r="59" s="240" customFormat="true" ht="11.25" hidden="false" customHeight="false" outlineLevel="0" collapsed="false">
      <c r="A59" s="229"/>
      <c r="B59" s="253"/>
      <c r="C59" s="254"/>
      <c r="D59" s="243"/>
      <c r="E59" s="254"/>
      <c r="F59" s="255" t="s">
        <v>113</v>
      </c>
      <c r="G59" s="256" t="n">
        <v>1</v>
      </c>
      <c r="H59" s="254"/>
      <c r="I59" s="254"/>
      <c r="J59" s="254"/>
      <c r="K59" s="232"/>
      <c r="L59" s="232"/>
      <c r="M59" s="232"/>
      <c r="N59" s="257"/>
      <c r="O59" s="257"/>
      <c r="P59" s="257" t="s">
        <v>113</v>
      </c>
      <c r="Q59" s="257"/>
      <c r="R59" s="258" t="n">
        <v>20</v>
      </c>
      <c r="S59" s="258"/>
      <c r="T59" s="258" t="s">
        <v>114</v>
      </c>
      <c r="U59" s="258"/>
      <c r="V59" s="258"/>
      <c r="W59" s="259"/>
      <c r="X59" s="258" t="s">
        <v>115</v>
      </c>
      <c r="Y59" s="258" t="s">
        <v>115</v>
      </c>
      <c r="Z59" s="258" t="n">
        <v>1</v>
      </c>
      <c r="AA59" s="238"/>
      <c r="AB59" s="238"/>
      <c r="AC59" s="238"/>
      <c r="AD59" s="238"/>
      <c r="AE59" s="238"/>
      <c r="AF59" s="238"/>
      <c r="AG59" s="234"/>
    </row>
    <row r="60" s="240" customFormat="true" ht="11.25" hidden="false" customHeight="false" outlineLevel="0" collapsed="false">
      <c r="A60" s="229"/>
      <c r="B60" s="253"/>
      <c r="C60" s="254"/>
      <c r="D60" s="243"/>
      <c r="E60" s="254"/>
      <c r="F60" s="255" t="s">
        <v>116</v>
      </c>
      <c r="G60" s="260" t="n">
        <v>2.5</v>
      </c>
      <c r="H60" s="254"/>
      <c r="I60" s="254"/>
      <c r="J60" s="254"/>
      <c r="K60" s="261"/>
      <c r="L60" s="261"/>
      <c r="M60" s="261"/>
      <c r="N60" s="257"/>
      <c r="O60" s="257"/>
      <c r="P60" s="257" t="s">
        <v>117</v>
      </c>
      <c r="Q60" s="257"/>
      <c r="R60" s="262" t="n">
        <v>100</v>
      </c>
      <c r="S60" s="262"/>
      <c r="T60" s="262" t="s">
        <v>118</v>
      </c>
      <c r="U60" s="262"/>
      <c r="V60" s="262"/>
      <c r="W60" s="263"/>
      <c r="X60" s="262" t="n">
        <v>1</v>
      </c>
      <c r="Y60" s="262" t="n">
        <v>1</v>
      </c>
      <c r="Z60" s="262" t="n">
        <v>1</v>
      </c>
      <c r="AA60" s="238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9"/>
      <c r="B61" s="253"/>
      <c r="C61" s="254"/>
      <c r="D61" s="243"/>
      <c r="E61" s="254"/>
      <c r="F61" s="264" t="s">
        <v>119</v>
      </c>
      <c r="G61" s="260" t="n">
        <v>0</v>
      </c>
      <c r="H61" s="254"/>
      <c r="I61" s="254"/>
      <c r="J61" s="254"/>
      <c r="K61" s="261"/>
      <c r="L61" s="261"/>
      <c r="M61" s="261"/>
      <c r="N61" s="265"/>
      <c r="O61" s="265"/>
      <c r="P61" s="265" t="s">
        <v>119</v>
      </c>
      <c r="Q61" s="265"/>
      <c r="R61" s="262" t="n">
        <v>0</v>
      </c>
      <c r="S61" s="262"/>
      <c r="T61" s="262" t="s">
        <v>114</v>
      </c>
      <c r="U61" s="262"/>
      <c r="V61" s="262"/>
      <c r="W61" s="263"/>
      <c r="X61" s="262" t="s">
        <v>115</v>
      </c>
      <c r="Y61" s="262" t="s">
        <v>115</v>
      </c>
      <c r="Z61" s="262" t="s">
        <v>115</v>
      </c>
      <c r="AA61" s="238"/>
      <c r="AB61" s="238"/>
      <c r="AC61" s="238"/>
      <c r="AD61" s="238"/>
      <c r="AE61" s="238"/>
      <c r="AF61" s="238"/>
      <c r="AG61" s="229"/>
    </row>
    <row r="62" s="240" customFormat="true" ht="11.25" hidden="false" customHeight="false" outlineLevel="0" collapsed="false">
      <c r="A62" s="229"/>
      <c r="B62" s="253"/>
      <c r="C62" s="254"/>
      <c r="D62" s="243"/>
      <c r="E62" s="254"/>
      <c r="F62" s="266" t="s">
        <v>120</v>
      </c>
      <c r="G62" s="260" t="n">
        <v>0.5</v>
      </c>
      <c r="H62" s="254"/>
      <c r="I62" s="254"/>
      <c r="J62" s="254"/>
      <c r="K62" s="267"/>
      <c r="L62" s="267"/>
      <c r="M62" s="267"/>
      <c r="N62" s="268"/>
      <c r="O62" s="268"/>
      <c r="P62" s="268" t="s">
        <v>120</v>
      </c>
      <c r="Q62" s="268"/>
      <c r="R62" s="262" t="n">
        <v>100</v>
      </c>
      <c r="S62" s="262"/>
      <c r="T62" s="262" t="s">
        <v>118</v>
      </c>
      <c r="U62" s="262"/>
      <c r="V62" s="262"/>
      <c r="W62" s="263"/>
      <c r="X62" s="262" t="n">
        <v>1</v>
      </c>
      <c r="Y62" s="262" t="n">
        <v>1</v>
      </c>
      <c r="Z62" s="262" t="n">
        <v>1</v>
      </c>
      <c r="AA62" s="238"/>
      <c r="AB62" s="238"/>
      <c r="AC62" s="238"/>
      <c r="AD62" s="238"/>
      <c r="AE62" s="238"/>
      <c r="AF62" s="238"/>
      <c r="AG62" s="229"/>
    </row>
    <row r="63" s="240" customFormat="true" ht="11.25" hidden="false" customHeight="false" outlineLevel="0" collapsed="false">
      <c r="A63" s="229"/>
      <c r="B63" s="253"/>
      <c r="C63" s="254"/>
      <c r="D63" s="243"/>
      <c r="E63" s="254"/>
      <c r="F63" s="269" t="s">
        <v>121</v>
      </c>
      <c r="G63" s="260" t="n">
        <v>4</v>
      </c>
      <c r="H63" s="254"/>
      <c r="I63" s="254"/>
      <c r="J63" s="254"/>
      <c r="K63" s="270"/>
      <c r="L63" s="270"/>
      <c r="M63" s="270"/>
      <c r="N63" s="246"/>
      <c r="O63" s="246"/>
      <c r="P63" s="271" t="s">
        <v>121</v>
      </c>
      <c r="Q63" s="246"/>
      <c r="R63" s="262" t="n">
        <v>30</v>
      </c>
      <c r="S63" s="262"/>
      <c r="T63" s="262" t="s">
        <v>122</v>
      </c>
      <c r="U63" s="262"/>
      <c r="V63" s="262"/>
      <c r="W63" s="263"/>
      <c r="X63" s="262" t="n">
        <v>1</v>
      </c>
      <c r="Y63" s="262" t="s">
        <v>115</v>
      </c>
      <c r="Z63" s="262" t="n">
        <v>1</v>
      </c>
      <c r="AA63" s="238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3"/>
      <c r="C64" s="254"/>
      <c r="D64" s="243"/>
      <c r="E64" s="254"/>
      <c r="F64" s="272" t="s">
        <v>123</v>
      </c>
      <c r="G64" s="260" t="n">
        <v>0</v>
      </c>
      <c r="H64" s="254"/>
      <c r="I64" s="254"/>
      <c r="J64" s="254"/>
      <c r="K64" s="273"/>
      <c r="L64" s="273"/>
      <c r="M64" s="273"/>
      <c r="N64" s="274"/>
      <c r="O64" s="246"/>
      <c r="P64" s="275" t="s">
        <v>123</v>
      </c>
      <c r="Q64" s="246"/>
      <c r="R64" s="262" t="n">
        <v>10</v>
      </c>
      <c r="S64" s="262"/>
      <c r="T64" s="262" t="s">
        <v>114</v>
      </c>
      <c r="U64" s="262"/>
      <c r="V64" s="262"/>
      <c r="W64" s="263"/>
      <c r="X64" s="262" t="s">
        <v>115</v>
      </c>
      <c r="Y64" s="262" t="s">
        <v>115</v>
      </c>
      <c r="Z64" s="262" t="n">
        <v>1</v>
      </c>
      <c r="AA64" s="238"/>
      <c r="AB64" s="238"/>
      <c r="AC64" s="238"/>
      <c r="AD64" s="238"/>
      <c r="AE64" s="238"/>
      <c r="AF64" s="238"/>
      <c r="AG64" s="229"/>
    </row>
    <row r="65" s="240" customFormat="true" ht="12" hidden="false" customHeight="false" outlineLevel="0" collapsed="false">
      <c r="A65" s="229"/>
      <c r="B65" s="253"/>
      <c r="C65" s="254"/>
      <c r="D65" s="243"/>
      <c r="E65" s="254"/>
      <c r="F65" s="276" t="s">
        <v>85</v>
      </c>
      <c r="G65" s="260" t="n">
        <v>6</v>
      </c>
      <c r="H65" s="254"/>
      <c r="I65" s="254"/>
      <c r="J65" s="254"/>
      <c r="K65" s="273"/>
      <c r="L65" s="273"/>
      <c r="M65" s="273"/>
      <c r="N65" s="246"/>
      <c r="O65" s="277"/>
      <c r="P65" s="278" t="s">
        <v>85</v>
      </c>
      <c r="Q65" s="277"/>
      <c r="R65" s="262" t="n">
        <v>20</v>
      </c>
      <c r="S65" s="262"/>
      <c r="T65" s="262" t="s">
        <v>122</v>
      </c>
      <c r="U65" s="262"/>
      <c r="V65" s="262"/>
      <c r="W65" s="263"/>
      <c r="X65" s="262" t="n">
        <v>1</v>
      </c>
      <c r="Y65" s="262" t="s">
        <v>115</v>
      </c>
      <c r="Z65" s="262" t="n">
        <v>1</v>
      </c>
      <c r="AA65" s="238"/>
      <c r="AB65" s="238"/>
      <c r="AC65" s="238"/>
      <c r="AD65" s="238"/>
      <c r="AE65" s="238"/>
      <c r="AF65" s="238"/>
      <c r="AG65" s="229"/>
    </row>
    <row r="66" s="240" customFormat="true" ht="12" hidden="false" customHeight="false" outlineLevel="0" collapsed="false">
      <c r="A66" s="229"/>
      <c r="B66" s="253"/>
      <c r="C66" s="254"/>
      <c r="D66" s="243"/>
      <c r="E66" s="254"/>
      <c r="F66" s="279" t="s">
        <v>88</v>
      </c>
      <c r="G66" s="260" t="n">
        <v>0</v>
      </c>
      <c r="H66" s="254"/>
      <c r="I66" s="254"/>
      <c r="J66" s="254"/>
      <c r="K66" s="280"/>
      <c r="L66" s="280"/>
      <c r="M66" s="280"/>
      <c r="N66" s="277"/>
      <c r="O66" s="281"/>
      <c r="P66" s="282" t="s">
        <v>88</v>
      </c>
      <c r="Q66" s="281"/>
      <c r="R66" s="262" t="n">
        <v>10</v>
      </c>
      <c r="S66" s="262"/>
      <c r="T66" s="262" t="s">
        <v>114</v>
      </c>
      <c r="U66" s="262"/>
      <c r="V66" s="262"/>
      <c r="W66" s="263"/>
      <c r="X66" s="262" t="s">
        <v>115</v>
      </c>
      <c r="Y66" s="262" t="s">
        <v>115</v>
      </c>
      <c r="Z66" s="262" t="n">
        <v>1</v>
      </c>
      <c r="AA66" s="238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3"/>
      <c r="C67" s="254"/>
      <c r="D67" s="243"/>
      <c r="E67" s="254"/>
      <c r="F67" s="283" t="s">
        <v>22</v>
      </c>
      <c r="G67" s="260"/>
      <c r="H67" s="254"/>
      <c r="I67" s="254"/>
      <c r="J67" s="254"/>
      <c r="K67" s="284"/>
      <c r="L67" s="284"/>
      <c r="M67" s="284"/>
      <c r="N67" s="281"/>
      <c r="O67" s="281"/>
      <c r="P67" s="285" t="s">
        <v>22</v>
      </c>
      <c r="Q67" s="286"/>
      <c r="R67" s="262" t="n">
        <v>30</v>
      </c>
      <c r="S67" s="262"/>
      <c r="T67" s="262" t="s">
        <v>122</v>
      </c>
      <c r="U67" s="262"/>
      <c r="V67" s="262"/>
      <c r="W67" s="263"/>
      <c r="X67" s="262" t="n">
        <v>1</v>
      </c>
      <c r="Y67" s="262" t="s">
        <v>115</v>
      </c>
      <c r="Z67" s="262" t="n">
        <v>1</v>
      </c>
      <c r="AA67" s="238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3"/>
      <c r="C68" s="254"/>
      <c r="D68" s="243"/>
      <c r="E68" s="254"/>
      <c r="F68" s="287" t="s">
        <v>47</v>
      </c>
      <c r="G68" s="260"/>
      <c r="H68" s="254"/>
      <c r="I68" s="254"/>
      <c r="J68" s="254"/>
      <c r="K68" s="288"/>
      <c r="L68" s="288"/>
      <c r="M68" s="288"/>
      <c r="N68" s="289"/>
      <c r="O68" s="289"/>
      <c r="P68" s="290" t="s">
        <v>47</v>
      </c>
      <c r="Q68" s="289"/>
      <c r="R68" s="262" t="n">
        <v>40</v>
      </c>
      <c r="S68" s="262"/>
      <c r="T68" s="262" t="s">
        <v>118</v>
      </c>
      <c r="U68" s="262"/>
      <c r="V68" s="262"/>
      <c r="W68" s="263"/>
      <c r="X68" s="262" t="n">
        <v>1</v>
      </c>
      <c r="Y68" s="262" t="s">
        <v>115</v>
      </c>
      <c r="Z68" s="262" t="n">
        <v>1</v>
      </c>
      <c r="AA68" s="238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3"/>
      <c r="C69" s="254"/>
      <c r="D69" s="243"/>
      <c r="E69" s="254"/>
      <c r="F69" s="291" t="s">
        <v>95</v>
      </c>
      <c r="G69" s="260" t="n">
        <v>9</v>
      </c>
      <c r="H69" s="254"/>
      <c r="I69" s="254"/>
      <c r="J69" s="254"/>
      <c r="K69" s="288"/>
      <c r="L69" s="288"/>
      <c r="M69" s="288"/>
      <c r="N69" s="289"/>
      <c r="O69" s="289"/>
      <c r="P69" s="292" t="s">
        <v>95</v>
      </c>
      <c r="Q69" s="286"/>
      <c r="R69" s="262" t="n">
        <v>30</v>
      </c>
      <c r="S69" s="262"/>
      <c r="T69" s="262" t="s">
        <v>118</v>
      </c>
      <c r="U69" s="262"/>
      <c r="V69" s="262"/>
      <c r="W69" s="263"/>
      <c r="X69" s="262" t="n">
        <v>1</v>
      </c>
      <c r="Y69" s="262" t="s">
        <v>115</v>
      </c>
      <c r="Z69" s="262" t="n">
        <v>1</v>
      </c>
      <c r="AA69" s="238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3"/>
      <c r="C70" s="254"/>
      <c r="D70" s="243"/>
      <c r="E70" s="254"/>
      <c r="F70" s="293" t="s">
        <v>21</v>
      </c>
      <c r="G70" s="260"/>
      <c r="H70" s="254"/>
      <c r="I70" s="254"/>
      <c r="J70" s="254"/>
      <c r="K70" s="288"/>
      <c r="L70" s="288"/>
      <c r="M70" s="288"/>
      <c r="N70" s="289"/>
      <c r="O70" s="289"/>
      <c r="P70" s="294" t="s">
        <v>21</v>
      </c>
      <c r="Q70" s="286"/>
      <c r="R70" s="262" t="n">
        <v>10</v>
      </c>
      <c r="S70" s="262"/>
      <c r="T70" s="262" t="s">
        <v>114</v>
      </c>
      <c r="U70" s="262"/>
      <c r="V70" s="262"/>
      <c r="W70" s="263"/>
      <c r="X70" s="262" t="s">
        <v>115</v>
      </c>
      <c r="Y70" s="262" t="s">
        <v>115</v>
      </c>
      <c r="Z70" s="262" t="n">
        <v>1</v>
      </c>
      <c r="AA70" s="238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3"/>
      <c r="C71" s="254"/>
      <c r="D71" s="243"/>
      <c r="E71" s="295"/>
      <c r="F71" s="296" t="s">
        <v>101</v>
      </c>
      <c r="G71" s="260"/>
      <c r="H71" s="254"/>
      <c r="I71" s="254"/>
      <c r="J71" s="254"/>
      <c r="K71" s="288"/>
      <c r="L71" s="288"/>
      <c r="M71" s="288"/>
      <c r="N71" s="289"/>
      <c r="O71" s="286"/>
      <c r="P71" s="274" t="s">
        <v>101</v>
      </c>
      <c r="Q71" s="246"/>
      <c r="R71" s="262" t="n">
        <v>30</v>
      </c>
      <c r="S71" s="262"/>
      <c r="T71" s="262" t="s">
        <v>118</v>
      </c>
      <c r="U71" s="262"/>
      <c r="V71" s="262"/>
      <c r="W71" s="263"/>
      <c r="X71" s="262" t="n">
        <v>1</v>
      </c>
      <c r="Y71" s="262" t="s">
        <v>115</v>
      </c>
      <c r="Z71" s="262" t="n">
        <v>1</v>
      </c>
      <c r="AA71" s="238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3"/>
      <c r="C72" s="254"/>
      <c r="D72" s="243"/>
      <c r="E72" s="297"/>
      <c r="F72" s="298" t="s">
        <v>124</v>
      </c>
      <c r="G72" s="260"/>
      <c r="H72" s="254"/>
      <c r="I72" s="254"/>
      <c r="J72" s="254"/>
      <c r="K72" s="288"/>
      <c r="L72" s="288"/>
      <c r="M72" s="288"/>
      <c r="N72" s="289"/>
      <c r="O72" s="246"/>
      <c r="P72" s="299" t="s">
        <v>124</v>
      </c>
      <c r="Q72" s="246"/>
      <c r="R72" s="262" t="n">
        <v>20</v>
      </c>
      <c r="S72" s="262"/>
      <c r="T72" s="262" t="s">
        <v>122</v>
      </c>
      <c r="U72" s="262"/>
      <c r="V72" s="262"/>
      <c r="W72" s="263"/>
      <c r="X72" s="262" t="n">
        <v>1</v>
      </c>
      <c r="Y72" s="262" t="s">
        <v>115</v>
      </c>
      <c r="Z72" s="262" t="n">
        <v>1</v>
      </c>
      <c r="AA72" s="238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3"/>
      <c r="C73" s="254"/>
      <c r="D73" s="243"/>
      <c r="E73" s="300"/>
      <c r="F73" s="301" t="s">
        <v>125</v>
      </c>
      <c r="G73" s="260"/>
      <c r="H73" s="254"/>
      <c r="I73" s="254"/>
      <c r="J73" s="254"/>
      <c r="K73" s="288"/>
      <c r="L73" s="288"/>
      <c r="M73" s="288"/>
      <c r="N73" s="289"/>
      <c r="O73" s="289"/>
      <c r="P73" s="302" t="s">
        <v>125</v>
      </c>
      <c r="Q73" s="286"/>
      <c r="R73" s="262" t="n">
        <v>20</v>
      </c>
      <c r="S73" s="262"/>
      <c r="T73" s="262" t="s">
        <v>122</v>
      </c>
      <c r="U73" s="262"/>
      <c r="V73" s="262"/>
      <c r="W73" s="263"/>
      <c r="X73" s="262" t="s">
        <v>115</v>
      </c>
      <c r="Y73" s="262" t="s">
        <v>115</v>
      </c>
      <c r="Z73" s="262" t="n">
        <v>1</v>
      </c>
      <c r="AA73" s="238"/>
      <c r="AB73" s="238"/>
      <c r="AC73" s="238"/>
      <c r="AD73" s="238"/>
      <c r="AE73" s="238"/>
      <c r="AF73" s="238"/>
      <c r="AG73" s="229"/>
    </row>
    <row r="74" s="240" customFormat="true" ht="11.25" hidden="false" customHeight="false" outlineLevel="0" collapsed="false">
      <c r="A74" s="229"/>
      <c r="B74" s="253"/>
      <c r="C74" s="254"/>
      <c r="D74" s="243"/>
      <c r="E74" s="254"/>
      <c r="F74" s="303" t="s">
        <v>26</v>
      </c>
      <c r="G74" s="260"/>
      <c r="H74" s="254"/>
      <c r="I74" s="254"/>
      <c r="J74" s="254"/>
      <c r="K74" s="288"/>
      <c r="L74" s="288"/>
      <c r="M74" s="288"/>
      <c r="N74" s="289"/>
      <c r="O74" s="289"/>
      <c r="P74" s="286" t="s">
        <v>26</v>
      </c>
      <c r="Q74" s="246"/>
      <c r="R74" s="262" t="n">
        <v>20</v>
      </c>
      <c r="S74" s="262"/>
      <c r="T74" s="262" t="s">
        <v>122</v>
      </c>
      <c r="U74" s="262"/>
      <c r="V74" s="262"/>
      <c r="W74" s="263"/>
      <c r="X74" s="262" t="s">
        <v>115</v>
      </c>
      <c r="Y74" s="262" t="s">
        <v>115</v>
      </c>
      <c r="Z74" s="262" t="n">
        <v>1</v>
      </c>
      <c r="AA74" s="238"/>
      <c r="AB74" s="238"/>
      <c r="AC74" s="238"/>
      <c r="AD74" s="238"/>
      <c r="AE74" s="238"/>
      <c r="AF74" s="238"/>
      <c r="AG74" s="229"/>
    </row>
    <row r="75" s="240" customFormat="true" ht="11.25" hidden="false" customHeight="false" outlineLevel="0" collapsed="false">
      <c r="A75" s="229"/>
      <c r="B75" s="253"/>
      <c r="C75" s="254"/>
      <c r="D75" s="243"/>
      <c r="E75" s="254"/>
      <c r="F75" s="303" t="s">
        <v>126</v>
      </c>
      <c r="G75" s="260"/>
      <c r="H75" s="254"/>
      <c r="I75" s="254"/>
      <c r="J75" s="254"/>
      <c r="K75" s="261"/>
      <c r="L75" s="261"/>
      <c r="M75" s="261"/>
      <c r="N75" s="286"/>
      <c r="O75" s="286"/>
      <c r="P75" s="286" t="s">
        <v>126</v>
      </c>
      <c r="Q75" s="286"/>
      <c r="R75" s="262" t="n">
        <v>0</v>
      </c>
      <c r="S75" s="262"/>
      <c r="T75" s="262" t="s">
        <v>114</v>
      </c>
      <c r="U75" s="262"/>
      <c r="V75" s="262"/>
      <c r="W75" s="263"/>
      <c r="X75" s="262" t="s">
        <v>115</v>
      </c>
      <c r="Y75" s="262" t="s">
        <v>115</v>
      </c>
      <c r="Z75" s="262" t="s">
        <v>115</v>
      </c>
      <c r="AA75" s="238"/>
      <c r="AB75" s="238"/>
      <c r="AC75" s="238"/>
      <c r="AD75" s="238"/>
      <c r="AE75" s="238"/>
      <c r="AF75" s="238"/>
      <c r="AG75" s="229"/>
    </row>
    <row r="76" s="240" customFormat="true" ht="12" hidden="false" customHeight="false" outlineLevel="0" collapsed="false">
      <c r="A76" s="229"/>
      <c r="B76" s="253"/>
      <c r="C76" s="254"/>
      <c r="D76" s="243"/>
      <c r="E76" s="254"/>
      <c r="F76" s="298" t="s">
        <v>97</v>
      </c>
      <c r="G76" s="260"/>
      <c r="H76" s="254"/>
      <c r="I76" s="254"/>
      <c r="J76" s="254"/>
      <c r="K76" s="261"/>
      <c r="L76" s="261"/>
      <c r="M76" s="261"/>
      <c r="N76" s="286"/>
      <c r="O76" s="286"/>
      <c r="P76" s="299" t="s">
        <v>97</v>
      </c>
      <c r="Q76" s="246"/>
      <c r="R76" s="262" t="n">
        <v>0</v>
      </c>
      <c r="S76" s="262"/>
      <c r="T76" s="262" t="s">
        <v>114</v>
      </c>
      <c r="U76" s="262"/>
      <c r="V76" s="262"/>
      <c r="W76" s="263"/>
      <c r="X76" s="262" t="s">
        <v>115</v>
      </c>
      <c r="Y76" s="262" t="s">
        <v>115</v>
      </c>
      <c r="Z76" s="262" t="s">
        <v>115</v>
      </c>
      <c r="AA76" s="238"/>
      <c r="AB76" s="238"/>
      <c r="AC76" s="238"/>
      <c r="AD76" s="238"/>
      <c r="AE76" s="238"/>
      <c r="AF76" s="238"/>
      <c r="AG76" s="229"/>
    </row>
    <row r="77" s="240" customFormat="true" ht="12" hidden="false" customHeight="false" outlineLevel="0" collapsed="false">
      <c r="A77" s="229"/>
      <c r="B77" s="253"/>
      <c r="C77" s="254"/>
      <c r="D77" s="243"/>
      <c r="E77" s="254"/>
      <c r="F77" s="304" t="s">
        <v>127</v>
      </c>
      <c r="G77" s="260"/>
      <c r="H77" s="254"/>
      <c r="I77" s="254"/>
      <c r="J77" s="254"/>
      <c r="K77" s="261"/>
      <c r="L77" s="261"/>
      <c r="M77" s="261"/>
      <c r="N77" s="286"/>
      <c r="O77" s="286"/>
      <c r="P77" s="305" t="s">
        <v>127</v>
      </c>
      <c r="Q77" s="246"/>
      <c r="R77" s="262" t="n">
        <v>10</v>
      </c>
      <c r="S77" s="262"/>
      <c r="T77" s="262" t="s">
        <v>122</v>
      </c>
      <c r="U77" s="262"/>
      <c r="V77" s="262"/>
      <c r="W77" s="263"/>
      <c r="X77" s="262" t="s">
        <v>115</v>
      </c>
      <c r="Y77" s="262" t="s">
        <v>115</v>
      </c>
      <c r="Z77" s="262" t="n">
        <v>1</v>
      </c>
      <c r="AA77" s="238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3"/>
      <c r="C78" s="254"/>
      <c r="D78" s="243"/>
      <c r="E78" s="254"/>
      <c r="F78" s="301" t="s">
        <v>24</v>
      </c>
      <c r="G78" s="260"/>
      <c r="H78" s="254"/>
      <c r="I78" s="254"/>
      <c r="J78" s="254"/>
      <c r="K78" s="261"/>
      <c r="L78" s="261"/>
      <c r="M78" s="261"/>
      <c r="N78" s="286"/>
      <c r="O78" s="286"/>
      <c r="P78" s="302" t="s">
        <v>24</v>
      </c>
      <c r="Q78" s="246"/>
      <c r="R78" s="262" t="n">
        <v>20</v>
      </c>
      <c r="S78" s="262"/>
      <c r="T78" s="262" t="s">
        <v>122</v>
      </c>
      <c r="U78" s="262"/>
      <c r="V78" s="262"/>
      <c r="W78" s="263"/>
      <c r="X78" s="262" t="s">
        <v>115</v>
      </c>
      <c r="Y78" s="262" t="s">
        <v>115</v>
      </c>
      <c r="Z78" s="262" t="n">
        <v>1</v>
      </c>
      <c r="AA78" s="238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3"/>
      <c r="C79" s="254"/>
      <c r="D79" s="243"/>
      <c r="E79" s="254"/>
      <c r="F79" s="306" t="s">
        <v>54</v>
      </c>
      <c r="G79" s="307"/>
      <c r="H79" s="254"/>
      <c r="I79" s="254"/>
      <c r="J79" s="254"/>
      <c r="K79" s="261"/>
      <c r="L79" s="261"/>
      <c r="M79" s="261"/>
      <c r="N79" s="246"/>
      <c r="O79" s="246"/>
      <c r="P79" s="281" t="s">
        <v>54</v>
      </c>
      <c r="Q79" s="246"/>
      <c r="R79" s="308" t="n">
        <v>10</v>
      </c>
      <c r="S79" s="308"/>
      <c r="T79" s="308" t="s">
        <v>122</v>
      </c>
      <c r="U79" s="308"/>
      <c r="V79" s="308"/>
      <c r="W79" s="308"/>
      <c r="X79" s="308" t="s">
        <v>115</v>
      </c>
      <c r="Y79" s="308" t="s">
        <v>115</v>
      </c>
      <c r="Z79" s="308" t="n">
        <v>1</v>
      </c>
      <c r="AA79" s="238"/>
      <c r="AB79" s="238"/>
      <c r="AC79" s="238"/>
      <c r="AD79" s="238"/>
      <c r="AE79" s="238"/>
      <c r="AF79" s="238"/>
      <c r="AG79" s="229"/>
    </row>
    <row r="80" s="240" customFormat="true" ht="11.25" hidden="false" customHeight="false" outlineLevel="0" collapsed="false">
      <c r="A80" s="309"/>
      <c r="B80" s="310"/>
      <c r="C80" s="311"/>
      <c r="D80" s="311"/>
      <c r="E80" s="311" t="s">
        <v>128</v>
      </c>
      <c r="F80" s="312"/>
      <c r="G80" s="313" t="n">
        <f aca="false">SUM(G63:G79)</f>
        <v>19</v>
      </c>
      <c r="H80" s="311"/>
      <c r="I80" s="311"/>
      <c r="J80" s="311"/>
      <c r="K80" s="245"/>
      <c r="L80" s="245"/>
      <c r="M80" s="245"/>
      <c r="N80" s="245"/>
      <c r="O80" s="245"/>
      <c r="P80" s="281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29"/>
    </row>
    <row r="81" s="240" customFormat="true" ht="11.25" hidden="false" customHeight="false" outlineLevel="0" collapsed="false">
      <c r="A81" s="316"/>
      <c r="B81" s="310"/>
      <c r="C81" s="311"/>
      <c r="D81" s="311"/>
      <c r="E81" s="311"/>
      <c r="F81" s="317" t="s">
        <v>129</v>
      </c>
      <c r="G81" s="318" t="n">
        <v>8</v>
      </c>
      <c r="H81" s="312"/>
      <c r="I81" s="312"/>
      <c r="J81" s="312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09"/>
    </row>
    <row r="82" s="321" customFormat="true" ht="11.25" hidden="false" customHeight="fals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32"/>
      <c r="L82" s="232"/>
      <c r="M82" s="232"/>
      <c r="N82" s="232"/>
      <c r="O82" s="232"/>
      <c r="P82" s="232"/>
      <c r="Q82" s="245"/>
      <c r="R82" s="245" t="s">
        <v>130</v>
      </c>
      <c r="S82" s="245"/>
      <c r="T82" s="320" t="s">
        <v>108</v>
      </c>
      <c r="U82" s="232"/>
      <c r="V82" s="232"/>
      <c r="W82" s="245"/>
      <c r="X82" s="245" t="s">
        <v>131</v>
      </c>
      <c r="Y82" s="245"/>
      <c r="Z82" s="232"/>
      <c r="AA82" s="232"/>
      <c r="AB82" s="245"/>
      <c r="AC82" s="245"/>
      <c r="AD82" s="245"/>
      <c r="AE82" s="245"/>
      <c r="AF82" s="245"/>
      <c r="AG82" s="316"/>
    </row>
    <row r="83" s="321" customFormat="true" ht="11.25" hidden="false" customHeight="false" outlineLevel="0" collapsed="false">
      <c r="A83" s="316"/>
      <c r="B83" s="310"/>
      <c r="C83" s="311"/>
      <c r="D83" s="311"/>
      <c r="E83" s="311"/>
      <c r="F83" s="317" t="s">
        <v>132</v>
      </c>
      <c r="G83" s="322"/>
      <c r="H83" s="312"/>
      <c r="I83" s="312"/>
      <c r="J83" s="312"/>
      <c r="K83" s="245"/>
      <c r="L83" s="245"/>
      <c r="M83" s="245"/>
      <c r="N83" s="245"/>
      <c r="O83" s="245"/>
      <c r="P83" s="245"/>
      <c r="Q83" s="245"/>
      <c r="R83" s="245" t="s">
        <v>133</v>
      </c>
      <c r="S83" s="245"/>
      <c r="T83" s="320" t="s">
        <v>109</v>
      </c>
      <c r="U83" s="232"/>
      <c r="V83" s="232"/>
      <c r="W83" s="245"/>
      <c r="X83" s="245" t="s">
        <v>134</v>
      </c>
      <c r="Y83" s="245"/>
      <c r="Z83" s="232"/>
      <c r="AA83" s="232"/>
      <c r="AB83" s="245"/>
      <c r="AC83" s="245"/>
      <c r="AD83" s="245"/>
      <c r="AE83" s="245"/>
      <c r="AF83" s="245"/>
      <c r="AG83" s="316"/>
    </row>
    <row r="84" s="240" customFormat="true" ht="11.25" hidden="false" customHeight="false" outlineLevel="0" collapsed="false">
      <c r="A84" s="323"/>
      <c r="B84" s="310"/>
      <c r="C84" s="311"/>
      <c r="D84" s="311"/>
      <c r="E84" s="311"/>
      <c r="F84" s="324"/>
      <c r="G84" s="231"/>
      <c r="H84" s="324"/>
      <c r="I84" s="324"/>
      <c r="J84" s="324"/>
      <c r="K84" s="245"/>
      <c r="L84" s="245"/>
      <c r="M84" s="245"/>
      <c r="N84" s="245"/>
      <c r="O84" s="245"/>
      <c r="P84" s="245"/>
      <c r="Q84" s="325"/>
      <c r="R84" s="245" t="s">
        <v>135</v>
      </c>
      <c r="S84" s="245"/>
      <c r="T84" s="320" t="s">
        <v>110</v>
      </c>
      <c r="U84" s="232"/>
      <c r="V84" s="232"/>
      <c r="W84" s="325"/>
      <c r="X84" s="232" t="s">
        <v>136</v>
      </c>
      <c r="Y84" s="245"/>
      <c r="Z84" s="232"/>
      <c r="AA84" s="232"/>
      <c r="AB84" s="245"/>
      <c r="AC84" s="245"/>
      <c r="AD84" s="245"/>
      <c r="AE84" s="245"/>
      <c r="AF84" s="245"/>
      <c r="AG84" s="316"/>
      <c r="AH84" s="326"/>
    </row>
    <row r="85" s="240" customFormat="true" ht="11.25" hidden="false" customHeight="false" outlineLevel="0" collapsed="false">
      <c r="A85" s="316"/>
      <c r="B85" s="327"/>
      <c r="C85" s="324"/>
      <c r="D85" s="324"/>
      <c r="E85" s="254"/>
      <c r="F85" s="254"/>
      <c r="G85" s="231"/>
      <c r="H85" s="312"/>
      <c r="I85" s="312"/>
      <c r="J85" s="312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3"/>
      <c r="AH85" s="328"/>
    </row>
    <row r="86" s="240" customFormat="true" ht="11.25" hidden="false" customHeight="false" outlineLevel="0" collapsed="false">
      <c r="A86" s="329"/>
      <c r="B86" s="327"/>
      <c r="C86" s="317"/>
      <c r="D86" s="317"/>
      <c r="E86" s="254"/>
      <c r="F86" s="254"/>
      <c r="G86" s="330"/>
      <c r="H86" s="317"/>
      <c r="I86" s="317"/>
      <c r="J86" s="317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37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6"/>
      <c r="AH86" s="328"/>
    </row>
    <row r="87" s="240" customFormat="true" ht="12" hidden="false" customHeight="fals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40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89" s="2" customFormat="tru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</row>
    <row r="90" s="16" customFormat="true" ht="12.75" hidden="false" customHeight="false" outlineLevel="0" collapsed="false">
      <c r="A90" s="336"/>
      <c r="C90" s="336"/>
      <c r="D90" s="336"/>
      <c r="E90" s="336"/>
      <c r="F90" s="336"/>
      <c r="G90" s="336"/>
      <c r="K90" s="336"/>
      <c r="Q90" s="336"/>
      <c r="W90" s="336"/>
      <c r="AC90" s="336"/>
      <c r="AG90" s="336"/>
    </row>
    <row r="91" s="16" customFormat="true" ht="12.75" hidden="false" customHeight="false" outlineLevel="0" collapsed="false">
      <c r="R91" s="337"/>
      <c r="S91" s="337"/>
      <c r="T91" s="337"/>
      <c r="U91" s="337"/>
      <c r="V91" s="337"/>
      <c r="X91" s="337"/>
      <c r="Y91" s="337"/>
      <c r="Z91" s="337"/>
      <c r="AA91" s="337"/>
      <c r="AB91" s="337"/>
    </row>
    <row r="92" s="16" customFormat="true" ht="12.75" hidden="false" customHeight="false" outlineLevel="0" collapsed="false">
      <c r="R92" s="337"/>
      <c r="S92" s="337"/>
      <c r="T92" s="337"/>
      <c r="U92" s="337"/>
      <c r="V92" s="337"/>
      <c r="X92" s="337"/>
      <c r="Y92" s="337"/>
      <c r="Z92" s="337"/>
      <c r="AA92" s="337"/>
      <c r="AB92" s="337"/>
    </row>
    <row r="93" s="16" customFormat="true" ht="12.75" hidden="false" customHeight="false" outlineLevel="0" collapsed="false">
      <c r="R93" s="337"/>
      <c r="S93" s="337"/>
      <c r="T93" s="337"/>
      <c r="U93" s="337"/>
      <c r="V93" s="337"/>
      <c r="X93" s="337"/>
      <c r="Y93" s="337"/>
      <c r="Z93" s="337"/>
      <c r="AA93" s="337"/>
      <c r="AB93" s="337"/>
    </row>
    <row r="94" s="16" customFormat="true" ht="12.75" hidden="false" customHeight="false" outlineLevel="0" collapsed="false">
      <c r="R94" s="337"/>
      <c r="S94" s="337"/>
      <c r="T94" s="337"/>
      <c r="U94" s="337"/>
      <c r="V94" s="337"/>
      <c r="X94" s="337"/>
      <c r="Y94" s="337"/>
      <c r="Z94" s="337"/>
      <c r="AA94" s="337"/>
      <c r="AB94" s="337"/>
    </row>
    <row r="95" s="16" customFormat="true" ht="12.75" hidden="false" customHeight="false" outlineLevel="0" collapsed="false">
      <c r="R95" s="337"/>
      <c r="S95" s="337"/>
      <c r="T95" s="337"/>
      <c r="U95" s="337"/>
      <c r="V95" s="337"/>
      <c r="X95" s="337"/>
      <c r="Y95" s="337"/>
      <c r="Z95" s="337"/>
      <c r="AA95" s="337"/>
      <c r="AB95" s="337"/>
    </row>
    <row r="96" s="16" customFormat="true" ht="12.75" hidden="false" customHeight="false" outlineLevel="0" collapsed="false">
      <c r="R96" s="337"/>
      <c r="S96" s="337"/>
      <c r="T96" s="337"/>
      <c r="U96" s="337"/>
      <c r="V96" s="337"/>
      <c r="X96" s="337"/>
      <c r="Y96" s="337"/>
      <c r="Z96" s="337"/>
      <c r="AA96" s="337"/>
      <c r="AB96" s="337"/>
    </row>
    <row r="97" s="16" customFormat="true" ht="12.75" hidden="false" customHeight="false" outlineLevel="0" collapsed="false">
      <c r="R97" s="337"/>
      <c r="S97" s="337"/>
      <c r="T97" s="337"/>
      <c r="U97" s="337"/>
      <c r="V97" s="337"/>
      <c r="X97" s="337"/>
      <c r="Y97" s="337"/>
      <c r="Z97" s="337"/>
      <c r="AA97" s="337"/>
      <c r="AB97" s="337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91st IEEE 802.15 WPAN MEETING</v>
      </c>
    </row>
    <row r="2" customFormat="false" ht="15.75" hidden="false" customHeight="false" outlineLevel="0" collapsed="false">
      <c r="A2" s="338"/>
      <c r="B2" s="340" t="str">
        <f aca="false">'WG Agenda'!D3</f>
        <v>MANCHESTER GRAND HYATT SAN DIEGO</v>
      </c>
    </row>
    <row r="3" customFormat="false" ht="15.75" hidden="false" customHeight="false" outlineLevel="0" collapsed="false">
      <c r="A3" s="338"/>
      <c r="B3" s="341" t="str">
        <f aca="false">'WG Agenda'!D4</f>
        <v>1 Market Place, San Diego, California, USA, 92101</v>
      </c>
    </row>
    <row r="5" customFormat="false" ht="14.25" hidden="false" customHeight="false" outlineLevel="0" collapsed="false">
      <c r="A5" s="1"/>
      <c r="B5" s="342" t="s">
        <v>138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39</v>
      </c>
      <c r="C7" s="343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0</v>
      </c>
      <c r="C8" s="343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1</v>
      </c>
      <c r="C9" s="343" t="n">
        <v>0.770833333333333</v>
      </c>
    </row>
    <row r="10" customFormat="false" ht="12.75" hidden="false" customHeight="false" outlineLevel="0" collapsed="false">
      <c r="A10" s="1" t="n">
        <v>4</v>
      </c>
      <c r="B10" s="1" t="s">
        <v>142</v>
      </c>
      <c r="C10" s="343" t="n">
        <v>0.5625</v>
      </c>
    </row>
    <row r="11" customFormat="false" ht="12.75" hidden="false" customHeight="false" outlineLevel="0" collapsed="false">
      <c r="A11" s="1" t="n">
        <v>5</v>
      </c>
      <c r="B11" s="1" t="s">
        <v>143</v>
      </c>
      <c r="C11" s="343" t="n">
        <v>0.666666666666667</v>
      </c>
    </row>
    <row r="12" customFormat="false" ht="12.75" hidden="false" customHeight="false" outlineLevel="0" collapsed="false">
      <c r="A12" s="1"/>
      <c r="B12" s="1"/>
      <c r="C12" s="343"/>
    </row>
    <row r="13" customFormat="false" ht="12.75" hidden="false" customHeight="false" outlineLevel="0" collapsed="false">
      <c r="B13" s="16" t="s">
        <v>144</v>
      </c>
    </row>
    <row r="14" customFormat="false" ht="12.75" hidden="false" customHeight="false" outlineLevel="0" collapsed="false">
      <c r="A14" s="16"/>
      <c r="B14" s="0" t="s">
        <v>145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44"/>
      <c r="C16" s="345"/>
      <c r="D16" s="345"/>
      <c r="E16" s="34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D18" s="345"/>
      <c r="E18" s="345"/>
    </row>
    <row r="19" customFormat="false" ht="12.75" hidden="false" customHeight="false" outlineLevel="0" collapsed="false">
      <c r="B19" s="345"/>
      <c r="C19" s="345"/>
      <c r="D19" s="345"/>
      <c r="E19" s="345"/>
    </row>
    <row r="20" customFormat="false" ht="12.75" hidden="false" customHeight="false" outlineLevel="0" collapsed="false">
      <c r="B20" s="345"/>
      <c r="C20" s="345"/>
      <c r="E20" s="345"/>
    </row>
    <row r="21" customFormat="false" ht="12.75" hidden="false" customHeight="false" outlineLevel="0" collapsed="false">
      <c r="B21" s="345"/>
      <c r="C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E23" s="345"/>
    </row>
    <row r="24" customFormat="false" ht="12.75" hidden="false" customHeight="false" outlineLevel="0" collapsed="false">
      <c r="B24" s="345"/>
      <c r="C24" s="345"/>
      <c r="E24" s="345"/>
    </row>
    <row r="25" customFormat="false" ht="12.75" hidden="false" customHeight="false" outlineLevel="0" collapsed="false">
      <c r="B25" s="345"/>
      <c r="C25" s="345"/>
      <c r="E25" s="345"/>
    </row>
    <row r="26" customFormat="false" ht="12.75" hidden="false" customHeight="false" outlineLevel="0" collapsed="false">
      <c r="B26" s="345"/>
      <c r="C26" s="345"/>
      <c r="E26" s="345"/>
    </row>
    <row r="27" customFormat="false" ht="12.75" hidden="false" customHeight="false" outlineLevel="0" collapsed="false">
      <c r="B27" s="345"/>
      <c r="C27" s="345"/>
      <c r="D27" s="345"/>
      <c r="E27" s="345"/>
    </row>
    <row r="28" customFormat="false" ht="12.75" hidden="false" customHeight="false" outlineLevel="0" collapsed="false">
      <c r="B28" s="345"/>
      <c r="C28" s="345"/>
      <c r="D28" s="345"/>
      <c r="E28" s="345"/>
    </row>
    <row r="29" customFormat="false" ht="12.75" hidden="false" customHeight="false" outlineLevel="0" collapsed="false">
      <c r="E29" s="345"/>
    </row>
    <row r="30" customFormat="false" ht="12.75" hidden="false" customHeight="false" outlineLevel="0" collapsed="false">
      <c r="E30" s="345"/>
    </row>
    <row r="31" customFormat="false" ht="12.75" hidden="false" customHeight="false" outlineLevel="0" collapsed="false">
      <c r="E31" s="345"/>
    </row>
    <row r="32" customFormat="false" ht="12.75" hidden="false" customHeight="false" outlineLevel="0" collapsed="false">
      <c r="B32" s="345"/>
      <c r="C32" s="345"/>
      <c r="D32" s="345"/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6"/>
      <c r="C34" s="345"/>
      <c r="D34" s="345"/>
      <c r="E34" s="345"/>
    </row>
    <row r="35" customFormat="false" ht="12.75" hidden="false" customHeight="false" outlineLevel="0" collapsed="false">
      <c r="B35" s="345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B43" s="345"/>
      <c r="C43" s="345"/>
      <c r="D43" s="345"/>
      <c r="E43" s="345"/>
    </row>
    <row r="44" customFormat="false" ht="12.75" hidden="false" customHeight="false" outlineLevel="0" collapsed="false">
      <c r="B44" s="345"/>
      <c r="C44" s="345"/>
      <c r="D44" s="345"/>
      <c r="E44" s="345"/>
    </row>
    <row r="45" customFormat="false" ht="12.75" hidden="false" customHeight="false" outlineLevel="0" collapsed="false">
      <c r="E45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/Joint Session Prep.</v>
      </c>
      <c r="E5" s="346" t="n">
        <f aca="false">Objectives!C7</f>
        <v>0.333333333333333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48</v>
      </c>
      <c r="C7" s="350" t="s">
        <v>147</v>
      </c>
      <c r="D7" s="351" t="n">
        <v>5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49</v>
      </c>
      <c r="C8" s="350" t="s">
        <v>150</v>
      </c>
      <c r="D8" s="351" t="n">
        <v>5</v>
      </c>
      <c r="E8" s="346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51</v>
      </c>
      <c r="C9" s="350" t="s">
        <v>147</v>
      </c>
      <c r="D9" s="351" t="n">
        <v>5</v>
      </c>
      <c r="E9" s="346" t="n">
        <f aca="false">E8+TIME(0,D8,0)</f>
        <v>0.340277777777778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52</v>
      </c>
      <c r="C10" s="350" t="s">
        <v>150</v>
      </c>
      <c r="D10" s="351" t="n">
        <v>5</v>
      </c>
      <c r="E10" s="346" t="n">
        <f aca="false">E9+TIME(0,D9,0)</f>
        <v>0.34375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53</v>
      </c>
      <c r="C11" s="350" t="s">
        <v>150</v>
      </c>
      <c r="D11" s="351" t="n">
        <v>100</v>
      </c>
      <c r="E11" s="346" t="n">
        <f aca="false">E10+TIME(0,D10,0)</f>
        <v>0.347222222222222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54</v>
      </c>
      <c r="C12" s="350" t="s">
        <v>147</v>
      </c>
      <c r="D12" s="351"/>
      <c r="E12" s="346" t="n">
        <f aca="false">E11+TIME(0,D11,0)</f>
        <v>0.416666666666667</v>
      </c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s="352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46"/>
      <c r="D5" s="347"/>
      <c r="E5" s="346" t="n">
        <f aca="false">Objectives!C8</f>
        <v>0.333333333333333</v>
      </c>
    </row>
    <row r="6" customFormat="false" ht="12.75" hidden="false" customHeight="false" outlineLevel="0" collapsed="false">
      <c r="A6" s="348" t="n">
        <f aca="false">A5+0.1</f>
        <v>2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2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2.3</v>
      </c>
      <c r="B8" s="352" t="s">
        <v>155</v>
      </c>
      <c r="C8" s="350" t="s">
        <v>156</v>
      </c>
      <c r="D8" s="351" t="n">
        <v>60</v>
      </c>
      <c r="E8" s="346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2.4</v>
      </c>
      <c r="B9" s="352" t="s">
        <v>157</v>
      </c>
      <c r="C9" s="350" t="s">
        <v>156</v>
      </c>
      <c r="D9" s="351" t="n">
        <v>60</v>
      </c>
      <c r="E9" s="346" t="n">
        <f aca="false">E8+TIME(0,D8,0)</f>
        <v>0.375</v>
      </c>
    </row>
    <row r="10" customFormat="false" ht="12.75" hidden="false" customHeight="false" outlineLevel="0" collapsed="false">
      <c r="A10" s="348" t="n">
        <f aca="false">A9+0.1</f>
        <v>2.5</v>
      </c>
      <c r="B10" s="352" t="s">
        <v>154</v>
      </c>
      <c r="C10" s="350" t="s">
        <v>147</v>
      </c>
      <c r="D10" s="351"/>
      <c r="E10" s="346" t="n">
        <f aca="false">E9+TIME(0,D9,0)</f>
        <v>0.416666666666667</v>
      </c>
    </row>
    <row r="13" s="352" customFormat="true" ht="12.75" hidden="false" customHeight="false" outlineLevel="0" collapsed="false">
      <c r="A13" s="1" t="n">
        <f aca="false">Objectives!A9</f>
        <v>3</v>
      </c>
      <c r="B13" s="1" t="str">
        <f aca="false">Objectives!B9</f>
        <v>Tuesday PM3 – Joint 802.1/802.15 Session</v>
      </c>
      <c r="C13" s="346"/>
      <c r="D13" s="347"/>
      <c r="E13" s="346" t="n">
        <f aca="false">Objectives!C9</f>
        <v>0.770833333333333</v>
      </c>
    </row>
    <row r="14" customFormat="false" ht="12.75" hidden="false" customHeight="false" outlineLevel="0" collapsed="false">
      <c r="A14" s="348" t="n">
        <f aca="false">A13+0.1</f>
        <v>3.1</v>
      </c>
      <c r="B14" s="349" t="s">
        <v>146</v>
      </c>
      <c r="C14" s="350" t="s">
        <v>147</v>
      </c>
      <c r="D14" s="351" t="n">
        <v>0</v>
      </c>
      <c r="E14" s="346" t="n">
        <f aca="false">E13+TIME(0,D13,0)</f>
        <v>0.770833333333333</v>
      </c>
    </row>
    <row r="15" customFormat="false" ht="12.75" hidden="false" customHeight="false" outlineLevel="0" collapsed="false">
      <c r="A15" s="348" t="n">
        <f aca="false">A14+0.1</f>
        <v>3.2</v>
      </c>
      <c r="B15" s="352" t="s">
        <v>158</v>
      </c>
      <c r="C15" s="350" t="s">
        <v>147</v>
      </c>
      <c r="D15" s="351" t="n">
        <v>15</v>
      </c>
      <c r="E15" s="346" t="n">
        <f aca="false">E14+TIME(0,D14,0)</f>
        <v>0.770833333333333</v>
      </c>
    </row>
    <row r="16" customFormat="false" ht="12.75" hidden="false" customHeight="false" outlineLevel="0" collapsed="false">
      <c r="A16" s="348" t="n">
        <f aca="false">A15+0.1</f>
        <v>3.3</v>
      </c>
      <c r="B16" s="352" t="s">
        <v>159</v>
      </c>
      <c r="C16" s="350" t="s">
        <v>156</v>
      </c>
      <c r="D16" s="351" t="n">
        <v>15</v>
      </c>
      <c r="E16" s="346" t="n">
        <f aca="false">E15+TIME(0,D15,0)</f>
        <v>0.78125</v>
      </c>
    </row>
    <row r="17" customFormat="false" ht="12.75" hidden="false" customHeight="false" outlineLevel="0" collapsed="false">
      <c r="A17" s="348" t="n">
        <f aca="false">A16+0.1</f>
        <v>3.4</v>
      </c>
      <c r="B17" s="352" t="s">
        <v>156</v>
      </c>
      <c r="C17" s="350" t="s">
        <v>156</v>
      </c>
      <c r="D17" s="351" t="n">
        <v>90</v>
      </c>
      <c r="E17" s="346" t="n">
        <f aca="false">E16+TIME(0,D16,0)</f>
        <v>0.791666666666667</v>
      </c>
    </row>
    <row r="18" customFormat="false" ht="12.75" hidden="false" customHeight="false" outlineLevel="0" collapsed="false">
      <c r="A18" s="348" t="n">
        <f aca="false">A17+0.1</f>
        <v>3.5</v>
      </c>
      <c r="B18" s="352" t="s">
        <v>154</v>
      </c>
      <c r="C18" s="350" t="s">
        <v>147</v>
      </c>
      <c r="D18" s="351"/>
      <c r="E18" s="346" t="n">
        <f aca="false">E17+TIME(0,D17,0)</f>
        <v>0.854166666666667</v>
      </c>
    </row>
    <row r="19" customFormat="false" ht="12.75" hidden="false" customHeight="false" outlineLevel="0" collapsed="false">
      <c r="A19" s="348"/>
      <c r="B19" s="352"/>
      <c r="C19" s="350"/>
      <c r="D19" s="351"/>
      <c r="E19" s="346"/>
    </row>
    <row r="20" customFormat="false" ht="12.75" hidden="false" customHeight="false" outlineLevel="0" collapsed="false">
      <c r="A20" s="348"/>
      <c r="B20" s="352"/>
      <c r="C20" s="350"/>
      <c r="D20" s="351"/>
      <c r="E20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oposals</v>
      </c>
      <c r="E5" s="346" t="n">
        <f aca="false">Objectives!C10</f>
        <v>0.5625</v>
      </c>
    </row>
    <row r="6" customFormat="false" ht="12.75" hidden="false" customHeight="false" outlineLevel="0" collapsed="false">
      <c r="A6" s="348" t="n">
        <f aca="false">A5+0.1</f>
        <v>4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5625</v>
      </c>
    </row>
    <row r="7" customFormat="false" ht="12.75" hidden="false" customHeight="false" outlineLevel="0" collapsed="false">
      <c r="A7" s="348" t="n">
        <f aca="false">A6+0.1</f>
        <v>4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4.3</v>
      </c>
      <c r="B8" s="352" t="s">
        <v>160</v>
      </c>
      <c r="C8" s="350" t="s">
        <v>156</v>
      </c>
      <c r="D8" s="351" t="n">
        <v>60</v>
      </c>
      <c r="E8" s="346" t="n">
        <f aca="false">E7+TIME(0,D7,0)</f>
        <v>0.5625</v>
      </c>
    </row>
    <row r="9" customFormat="false" ht="12.75" hidden="false" customHeight="false" outlineLevel="0" collapsed="false">
      <c r="A9" s="348" t="n">
        <f aca="false">A8+0.1</f>
        <v>4.4</v>
      </c>
      <c r="B9" s="352" t="s">
        <v>161</v>
      </c>
      <c r="C9" s="350" t="s">
        <v>156</v>
      </c>
      <c r="D9" s="351" t="n">
        <v>60</v>
      </c>
      <c r="E9" s="346" t="n">
        <f aca="false">E8+TIME(0,D8,0)</f>
        <v>0.604166666666667</v>
      </c>
    </row>
    <row r="10" customFormat="false" ht="12.75" hidden="false" customHeight="false" outlineLevel="0" collapsed="false">
      <c r="A10" s="348" t="n">
        <f aca="false">A9+0.1</f>
        <v>4.5</v>
      </c>
      <c r="B10" s="352" t="s">
        <v>154</v>
      </c>
      <c r="C10" s="350" t="s">
        <v>147</v>
      </c>
      <c r="D10" s="351"/>
      <c r="E10" s="346" t="n">
        <f aca="false">E9+TIME(0,D9,0)</f>
        <v>0.645833333333333</v>
      </c>
    </row>
    <row r="11" customFormat="false" ht="12.75" hidden="false" customHeight="false" outlineLevel="0" collapsed="false">
      <c r="A11" s="348"/>
      <c r="B11" s="352"/>
      <c r="C11" s="350"/>
      <c r="D11" s="351"/>
      <c r="E11" s="346"/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2 – Proposals Joint Q&amp;A/Next Steps/Time Line Rvw</v>
      </c>
      <c r="E5" s="343" t="n">
        <f aca="false">Objectives!C11</f>
        <v>0.666666666666667</v>
      </c>
    </row>
    <row r="6" customFormat="false" ht="12.75" hidden="false" customHeight="false" outlineLevel="0" collapsed="false">
      <c r="A6" s="348" t="n">
        <f aca="false">A5+0.1</f>
        <v>5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666666666666667</v>
      </c>
    </row>
    <row r="7" customFormat="false" ht="12.75" hidden="false" customHeight="false" outlineLevel="0" collapsed="false">
      <c r="A7" s="348" t="n">
        <f aca="false">A6+0.1</f>
        <v>5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666666666666667</v>
      </c>
    </row>
    <row r="8" customFormat="false" ht="12.75" hidden="false" customHeight="false" outlineLevel="0" collapsed="false">
      <c r="A8" s="348" t="n">
        <f aca="false">A7+0.1</f>
        <v>5.3</v>
      </c>
      <c r="B8" s="352" t="s">
        <v>162</v>
      </c>
      <c r="C8" s="350" t="s">
        <v>150</v>
      </c>
      <c r="D8" s="351" t="n">
        <v>60</v>
      </c>
      <c r="E8" s="346" t="n">
        <f aca="false">E7+TIME(0,D7,0)</f>
        <v>0.666666666666667</v>
      </c>
    </row>
    <row r="9" customFormat="false" ht="12.75" hidden="false" customHeight="false" outlineLevel="0" collapsed="false">
      <c r="A9" s="348" t="n">
        <f aca="false">A8+0.1</f>
        <v>5.4</v>
      </c>
      <c r="B9" s="352" t="s">
        <v>163</v>
      </c>
      <c r="C9" s="350" t="s">
        <v>150</v>
      </c>
      <c r="D9" s="351" t="n">
        <v>30</v>
      </c>
      <c r="E9" s="346" t="n">
        <f aca="false">E8+TIME(0,D8,0)</f>
        <v>0.708333333333333</v>
      </c>
    </row>
    <row r="10" customFormat="false" ht="12.75" hidden="false" customHeight="false" outlineLevel="0" collapsed="false">
      <c r="A10" s="348" t="n">
        <f aca="false">A9+0.1</f>
        <v>5.5</v>
      </c>
      <c r="B10" s="352" t="s">
        <v>164</v>
      </c>
      <c r="C10" s="350" t="s">
        <v>150</v>
      </c>
      <c r="D10" s="351" t="n">
        <v>30</v>
      </c>
      <c r="E10" s="346" t="n">
        <f aca="false">E9+TIME(0,D9,0)</f>
        <v>0.729166666666667</v>
      </c>
    </row>
    <row r="11" customFormat="false" ht="12.75" hidden="false" customHeight="false" outlineLevel="0" collapsed="false">
      <c r="A11" s="348" t="n">
        <f aca="false">A10+0.1</f>
        <v>5.6</v>
      </c>
      <c r="B11" s="352" t="s">
        <v>165</v>
      </c>
      <c r="C11" s="350" t="s">
        <v>147</v>
      </c>
      <c r="D11" s="351"/>
      <c r="E11" s="346" t="n">
        <f aca="false">E10+TIME(0,D10,0)</f>
        <v>0.75</v>
      </c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352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8"/>
      <c r="B21" s="352"/>
      <c r="C21" s="350"/>
      <c r="D21" s="351"/>
      <c r="E21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6-11T16:28:07Z</dcterms:modified>
  <cp:revision>0</cp:revision>
  <dc:subject/>
  <dc:title>TG4n Agenda</dc:title>
</cp:coreProperties>
</file>