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6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To review the comments of the draft for 4n</t>
  </si>
  <si>
    <t xml:space="preserve">Upgrade the SG 4n web page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b val="true"/>
        <sz val="36"/>
        <rFont val="Arial"/>
        <family val="2"/>
      </rPr>
      <t xml:space="preserve">R1
</t>
    </r>
    <r>
      <rPr>
        <b val="true"/>
        <sz val="9"/>
        <rFont val="Arial"/>
        <family val="2"/>
      </rPr>
      <t xml:space="preserve">DRAFT</t>
    </r>
  </si>
  <si>
    <t xml:space="preserve">90th IEEE 802.15 WPAN MEETING</t>
  </si>
  <si>
    <t xml:space="preserve">Hilton Waikoloa Village Resort and Convention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IG SEC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SG SRU</t>
  </si>
  <si>
    <t xml:space="preserve">IG 6T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G4p
PTC</t>
  </si>
  <si>
    <t xml:space="preserve">TG4m 
4TV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TG4N CMB</t>
  </si>
  <si>
    <t xml:space="preserve">Speaker</t>
  </si>
  <si>
    <t xml:space="preserve">802.15 WG Opening Plenary</t>
  </si>
  <si>
    <t xml:space="preserve">Doc. #</t>
  </si>
  <si>
    <t xml:space="preserve">minutes</t>
  </si>
  <si>
    <t xml:space="preserve">MEETING CALLED TO ORDER</t>
  </si>
  <si>
    <t xml:space="preserve">Liang Li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91-01</t>
  </si>
  <si>
    <t xml:space="preserve">Opening</t>
  </si>
  <si>
    <t xml:space="preserve">d0 Comments Resolution</t>
  </si>
  <si>
    <t xml:space="preserve">Recess</t>
  </si>
  <si>
    <t xml:space="preserve">All</t>
  </si>
  <si>
    <t xml:space="preserve">Coexistence Assurance Document review</t>
  </si>
  <si>
    <t xml:space="preserve">Planning for next meeting - closing report</t>
  </si>
  <si>
    <t xml:space="preserve">Adjourn</t>
  </si>
  <si>
    <t xml:space="preserve">802.15 Midweek Session 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3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1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13" borderId="1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1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5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1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26.99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2" customFormat="false" ht="22.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  <c r="C3" s="4" t="s">
        <v>2</v>
      </c>
      <c r="E3" s="5"/>
    </row>
    <row r="4" customFormat="false" ht="20.25" hidden="false" customHeight="false" outlineLevel="0" collapsed="false">
      <c r="B4" s="3" t="s">
        <v>3</v>
      </c>
      <c r="C4" s="6" t="n">
        <v>41739</v>
      </c>
    </row>
    <row r="5" customFormat="false" ht="20.25" hidden="false" customHeight="false" outlineLevel="0" collapsed="false">
      <c r="B5" s="3" t="s">
        <v>4</v>
      </c>
    </row>
    <row r="6" customFormat="false" ht="20.25" hidden="false" customHeight="false" outlineLevel="0" collapsed="false">
      <c r="B6" s="7" t="s">
        <v>5</v>
      </c>
    </row>
    <row r="7" customFormat="false" ht="20.25" hidden="false" customHeight="false" outlineLevel="0" collapsed="false">
      <c r="B7" s="7" t="s">
        <v>6</v>
      </c>
    </row>
    <row r="8" customFormat="false" ht="20.25" hidden="false" customHeight="false" outlineLevel="0" collapsed="false">
      <c r="B8" s="8" t="s">
        <v>7</v>
      </c>
    </row>
    <row r="9" customFormat="false" ht="15.75" hidden="false" customHeight="false" outlineLevel="0" collapsed="false">
      <c r="B9" s="9"/>
    </row>
    <row r="10" customFormat="false" ht="20.25" hidden="false" customHeight="false" outlineLevel="0" collapsed="false">
      <c r="B10" s="3" t="s">
        <v>8</v>
      </c>
      <c r="C10" s="4" t="s">
        <v>9</v>
      </c>
    </row>
    <row r="12" customFormat="false" ht="20.25" hidden="false" customHeight="false" outlineLevel="0" collapsed="false">
      <c r="B12" s="3" t="s">
        <v>10</v>
      </c>
      <c r="C12" s="4" t="s">
        <v>11</v>
      </c>
    </row>
    <row r="14" customFormat="false" ht="20.25" hidden="false" customHeight="false" outlineLevel="0" collapsed="false">
      <c r="B14" s="3" t="s">
        <v>12</v>
      </c>
      <c r="C14" s="7" t="s">
        <v>13</v>
      </c>
    </row>
    <row r="15" customFormat="false" ht="20.25" hidden="false" customHeight="false" outlineLevel="0" collapsed="false">
      <c r="C15" s="10" t="s">
        <v>14</v>
      </c>
    </row>
    <row r="16" customFormat="false" ht="20.25" hidden="false" customHeight="false" outlineLevel="0" collapsed="false">
      <c r="C16" s="10" t="s">
        <v>15</v>
      </c>
    </row>
    <row r="17" customFormat="false" ht="20.25" hidden="false" customHeight="false" outlineLevel="0" collapsed="false">
      <c r="C17" s="10" t="s">
        <v>16</v>
      </c>
    </row>
    <row r="19" customFormat="false" ht="20.25" hidden="false" customHeight="false" outlineLevel="0" collapsed="false">
      <c r="B19" s="3" t="s">
        <v>17</v>
      </c>
      <c r="C19" s="7" t="s">
        <v>18</v>
      </c>
    </row>
    <row r="20" customFormat="false" ht="20.2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9" activeCellId="0" sqref="B29: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" width="60.14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12"/>
      <c r="B1" s="13" t="s">
        <v>20</v>
      </c>
    </row>
    <row r="2" customFormat="false" ht="15.75" hidden="false" customHeight="false" outlineLevel="0" collapsed="false">
      <c r="A2" s="12"/>
      <c r="B2" s="14"/>
    </row>
    <row r="3" customFormat="false" ht="15.7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75" hidden="false" customHeight="false" outlineLevel="0" collapsed="false">
      <c r="A5" s="12"/>
      <c r="B5" s="16"/>
    </row>
    <row r="6" customFormat="false" ht="15.75" hidden="false" customHeight="false" outlineLevel="0" collapsed="false">
      <c r="A6" s="16" t="n">
        <v>1</v>
      </c>
      <c r="B6" s="16" t="s">
        <v>22</v>
      </c>
    </row>
    <row r="7" customFormat="false" ht="15.75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75" hidden="false" customHeight="false" outlineLevel="0" collapsed="false">
      <c r="A11" s="16" t="n">
        <v>2</v>
      </c>
      <c r="B11" s="16" t="s">
        <v>26</v>
      </c>
    </row>
    <row r="12" customFormat="false" ht="15.75" hidden="false" customHeight="false" outlineLevel="0" collapsed="false">
      <c r="A12" s="16"/>
      <c r="B12" s="17"/>
    </row>
    <row r="13" customFormat="false" ht="15.75" hidden="false" customHeight="false" outlineLevel="0" collapsed="false">
      <c r="A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75" hidden="false" customHeight="false" outlineLevel="0" collapsed="false">
      <c r="B16" s="18" t="s">
        <v>27</v>
      </c>
      <c r="C16" s="19"/>
    </row>
    <row r="18" customFormat="false" ht="12.75" hidden="false" customHeight="false" outlineLevel="0" collapsed="false">
      <c r="B18" s="20" t="s">
        <v>28</v>
      </c>
    </row>
    <row r="19" customFormat="false" ht="12.75" hidden="false" customHeight="false" outlineLevel="0" collapsed="false">
      <c r="B19" s="20" t="s">
        <v>29</v>
      </c>
    </row>
    <row r="20" customFormat="false" ht="12.75" hidden="false" customHeight="false" outlineLevel="0" collapsed="false">
      <c r="B20" s="20" t="s">
        <v>30</v>
      </c>
    </row>
    <row r="21" customFormat="false" ht="12.75" hidden="false" customHeight="false" outlineLevel="0" collapsed="false">
      <c r="B21" s="20" t="s">
        <v>31</v>
      </c>
    </row>
    <row r="22" customFormat="false" ht="12.75" hidden="false" customHeight="false" outlineLevel="0" collapsed="false">
      <c r="B22" s="20" t="s">
        <v>32</v>
      </c>
    </row>
    <row r="23" customFormat="false" ht="12.75" hidden="false" customHeight="false" outlineLevel="0" collapsed="false">
      <c r="B23" s="21"/>
    </row>
    <row r="24" customFormat="false" ht="15.75" hidden="false" customHeight="false" outlineLevel="0" collapsed="false">
      <c r="B24" s="22" t="s">
        <v>33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5.75" hidden="false" customHeight="false" outlineLevel="0" collapsed="false">
      <c r="B29" s="24"/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B31" s="24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24"/>
    </row>
    <row r="34" customFormat="false" ht="15.75" hidden="false" customHeight="false" outlineLevel="0" collapsed="false">
      <c r="B34" s="24"/>
    </row>
    <row r="35" customFormat="false" ht="15.7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41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11" min="11" style="0" width="3.14"/>
    <col collapsed="false" customWidth="true" hidden="false" outlineLevel="0" max="17" min="17" style="0" width="3.14"/>
    <col collapsed="false" customWidth="true" hidden="false" outlineLevel="0" max="23" min="23" style="0" width="3.28"/>
    <col collapsed="false" customWidth="true" hidden="false" outlineLevel="0" max="27" min="27" style="0" width="9.14"/>
    <col collapsed="false" customWidth="true" hidden="false" outlineLevel="0" max="29" min="29" style="0" width="2.99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7" t="s">
        <v>34</v>
      </c>
      <c r="C2" s="28"/>
      <c r="D2" s="29" t="s">
        <v>35</v>
      </c>
      <c r="E2" s="30"/>
      <c r="F2" s="31"/>
      <c r="G2" s="31"/>
      <c r="H2" s="31"/>
      <c r="I2" s="31"/>
      <c r="J2" s="31"/>
      <c r="K2" s="30"/>
      <c r="L2" s="31"/>
      <c r="M2" s="31"/>
      <c r="N2" s="31"/>
      <c r="O2" s="31"/>
      <c r="P2" s="31"/>
      <c r="Q2" s="30"/>
      <c r="R2" s="31"/>
      <c r="S2" s="31"/>
      <c r="T2" s="31"/>
      <c r="U2" s="31"/>
      <c r="V2" s="31"/>
      <c r="W2" s="30"/>
      <c r="X2" s="31"/>
      <c r="Y2" s="31"/>
      <c r="Z2" s="31"/>
      <c r="AA2" s="31"/>
      <c r="AB2" s="31"/>
      <c r="AC2" s="31"/>
      <c r="AD2" s="31"/>
      <c r="AE2" s="32"/>
      <c r="AF2" s="33"/>
    </row>
    <row r="3" customFormat="false" ht="23.25" hidden="false" customHeight="false" outlineLevel="0" collapsed="false">
      <c r="B3" s="27"/>
      <c r="C3" s="34"/>
      <c r="D3" s="35" t="s">
        <v>36</v>
      </c>
      <c r="E3" s="36"/>
      <c r="F3" s="37"/>
      <c r="G3" s="37"/>
      <c r="H3" s="37"/>
      <c r="I3" s="37"/>
      <c r="J3" s="37"/>
      <c r="K3" s="36"/>
      <c r="L3" s="37"/>
      <c r="M3" s="37"/>
      <c r="N3" s="37"/>
      <c r="O3" s="37"/>
      <c r="P3" s="37"/>
      <c r="Q3" s="36"/>
      <c r="R3" s="37"/>
      <c r="S3" s="37"/>
      <c r="T3" s="37"/>
      <c r="U3" s="37"/>
      <c r="V3" s="37"/>
      <c r="W3" s="36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23.25" hidden="false" customHeight="false" outlineLevel="0" collapsed="false">
      <c r="B4" s="27"/>
      <c r="C4" s="39"/>
      <c r="D4" s="40" t="s">
        <v>37</v>
      </c>
      <c r="E4" s="41"/>
      <c r="F4" s="42"/>
      <c r="G4" s="42"/>
      <c r="H4" s="42"/>
      <c r="I4" s="42"/>
      <c r="J4" s="42"/>
      <c r="K4" s="41"/>
      <c r="L4" s="42"/>
      <c r="M4" s="42"/>
      <c r="N4" s="42"/>
      <c r="O4" s="42"/>
      <c r="P4" s="42"/>
      <c r="Q4" s="41"/>
      <c r="R4" s="42"/>
      <c r="S4" s="42"/>
      <c r="T4" s="42"/>
      <c r="U4" s="42"/>
      <c r="V4" s="42"/>
      <c r="W4" s="41"/>
      <c r="X4" s="42"/>
      <c r="Y4" s="42"/>
      <c r="Z4" s="42"/>
      <c r="AA4" s="42"/>
      <c r="AB4" s="42"/>
      <c r="AC4" s="42"/>
      <c r="AD4" s="42"/>
      <c r="AE4" s="42"/>
      <c r="AF4" s="43"/>
    </row>
    <row r="5" customFormat="false" ht="13.5" hidden="false" customHeight="false" outlineLevel="0" collapsed="false">
      <c r="B5" s="27"/>
      <c r="C5" s="44"/>
      <c r="D5" s="45" t="s">
        <v>38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7"/>
      <c r="X5" s="46"/>
      <c r="Y5" s="46"/>
      <c r="Z5" s="46"/>
      <c r="AA5" s="46"/>
      <c r="AB5" s="46"/>
      <c r="AC5" s="47"/>
      <c r="AD5" s="46" t="s">
        <v>39</v>
      </c>
      <c r="AE5" s="46"/>
      <c r="AF5" s="48"/>
    </row>
    <row r="6" customFormat="false" ht="13.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</row>
    <row r="7" customFormat="false" ht="13.5" hidden="false" customHeight="true" outlineLevel="0" collapsed="false">
      <c r="B7" s="50" t="s">
        <v>40</v>
      </c>
      <c r="C7" s="51"/>
      <c r="D7" s="52" t="s">
        <v>41</v>
      </c>
      <c r="E7" s="51"/>
      <c r="F7" s="53" t="s">
        <v>42</v>
      </c>
      <c r="G7" s="53"/>
      <c r="H7" s="53"/>
      <c r="I7" s="53"/>
      <c r="J7" s="53"/>
      <c r="K7" s="51"/>
      <c r="L7" s="54" t="s">
        <v>43</v>
      </c>
      <c r="M7" s="54"/>
      <c r="N7" s="54"/>
      <c r="O7" s="54"/>
      <c r="P7" s="54"/>
      <c r="Q7" s="51"/>
      <c r="R7" s="54" t="s">
        <v>44</v>
      </c>
      <c r="S7" s="54"/>
      <c r="T7" s="54"/>
      <c r="U7" s="54"/>
      <c r="V7" s="54"/>
      <c r="W7" s="51"/>
      <c r="X7" s="55" t="s">
        <v>45</v>
      </c>
      <c r="Y7" s="55"/>
      <c r="Z7" s="55"/>
      <c r="AA7" s="55"/>
      <c r="AB7" s="55"/>
      <c r="AC7" s="51"/>
      <c r="AD7" s="55" t="s">
        <v>46</v>
      </c>
      <c r="AE7" s="55"/>
      <c r="AF7" s="55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customFormat="false" ht="12.75" hidden="false" customHeight="true" outlineLevel="0" collapsed="false">
      <c r="B9" s="56" t="s">
        <v>47</v>
      </c>
      <c r="C9" s="57"/>
      <c r="D9" s="58"/>
      <c r="E9" s="57"/>
      <c r="F9" s="59"/>
      <c r="G9" s="59"/>
      <c r="H9" s="59"/>
      <c r="I9" s="59"/>
      <c r="J9" s="60"/>
      <c r="K9" s="57"/>
      <c r="L9" s="61"/>
      <c r="M9" s="59"/>
      <c r="N9" s="59"/>
      <c r="O9" s="59"/>
      <c r="P9" s="60"/>
      <c r="Q9" s="57"/>
      <c r="R9" s="62" t="s">
        <v>48</v>
      </c>
      <c r="S9" s="62"/>
      <c r="T9" s="62"/>
      <c r="U9" s="62"/>
      <c r="V9" s="62"/>
      <c r="W9" s="57"/>
      <c r="X9" s="63" t="s">
        <v>39</v>
      </c>
      <c r="Y9" s="64"/>
      <c r="Z9" s="64"/>
      <c r="AA9" s="64"/>
      <c r="AB9" s="64"/>
      <c r="AC9" s="57"/>
      <c r="AD9" s="63" t="s">
        <v>39</v>
      </c>
      <c r="AE9" s="64"/>
      <c r="AF9" s="65"/>
    </row>
    <row r="10" customFormat="false" ht="13.5" hidden="false" customHeight="false" outlineLevel="0" collapsed="false">
      <c r="B10" s="56" t="s">
        <v>49</v>
      </c>
      <c r="C10" s="66"/>
      <c r="D10" s="67"/>
      <c r="E10" s="66"/>
      <c r="F10" s="68"/>
      <c r="G10" s="68"/>
      <c r="H10" s="68"/>
      <c r="I10" s="68"/>
      <c r="J10" s="69"/>
      <c r="K10" s="66"/>
      <c r="L10" s="70"/>
      <c r="M10" s="68"/>
      <c r="N10" s="68"/>
      <c r="O10" s="68"/>
      <c r="P10" s="69"/>
      <c r="Q10" s="66"/>
      <c r="R10" s="62"/>
      <c r="S10" s="62"/>
      <c r="T10" s="62"/>
      <c r="U10" s="62"/>
      <c r="V10" s="62"/>
      <c r="W10" s="66"/>
      <c r="X10" s="71"/>
      <c r="Y10" s="72"/>
      <c r="Z10" s="72"/>
      <c r="AA10" s="72"/>
      <c r="AB10" s="72"/>
      <c r="AC10" s="66"/>
      <c r="AD10" s="73"/>
      <c r="AE10" s="74"/>
      <c r="AF10" s="75"/>
    </row>
    <row r="11" customFormat="false" ht="12.75" hidden="false" customHeight="true" outlineLevel="0" collapsed="false">
      <c r="B11" s="76" t="s">
        <v>50</v>
      </c>
      <c r="C11" s="77"/>
      <c r="D11" s="67"/>
      <c r="E11" s="77"/>
      <c r="F11" s="78" t="s">
        <v>51</v>
      </c>
      <c r="G11" s="78"/>
      <c r="H11" s="78"/>
      <c r="I11" s="78"/>
      <c r="J11" s="78"/>
      <c r="K11" s="77"/>
      <c r="L11" s="79" t="s">
        <v>52</v>
      </c>
      <c r="M11" s="80" t="s">
        <v>53</v>
      </c>
      <c r="N11" s="81" t="s">
        <v>54</v>
      </c>
      <c r="O11" s="82" t="s">
        <v>55</v>
      </c>
      <c r="P11" s="83"/>
      <c r="Q11" s="77"/>
      <c r="R11" s="84" t="s">
        <v>56</v>
      </c>
      <c r="S11" s="85" t="s">
        <v>57</v>
      </c>
      <c r="T11" s="81" t="s">
        <v>54</v>
      </c>
      <c r="U11" s="79" t="s">
        <v>52</v>
      </c>
      <c r="V11" s="83"/>
      <c r="W11" s="86"/>
      <c r="X11" s="81" t="s">
        <v>58</v>
      </c>
      <c r="Y11" s="79" t="s">
        <v>52</v>
      </c>
      <c r="Z11" s="81" t="s">
        <v>59</v>
      </c>
      <c r="AA11" s="81" t="s">
        <v>54</v>
      </c>
      <c r="AB11" s="83"/>
      <c r="AC11" s="77"/>
      <c r="AD11" s="73"/>
      <c r="AE11" s="74"/>
      <c r="AF11" s="75"/>
    </row>
    <row r="12" customFormat="false" ht="13.5" hidden="false" customHeight="false" outlineLevel="0" collapsed="false">
      <c r="B12" s="76" t="s">
        <v>60</v>
      </c>
      <c r="C12" s="77"/>
      <c r="D12" s="67"/>
      <c r="E12" s="77"/>
      <c r="F12" s="78"/>
      <c r="G12" s="78"/>
      <c r="H12" s="78"/>
      <c r="I12" s="78"/>
      <c r="J12" s="78"/>
      <c r="K12" s="77"/>
      <c r="L12" s="79"/>
      <c r="M12" s="80"/>
      <c r="N12" s="81"/>
      <c r="O12" s="82"/>
      <c r="P12" s="83"/>
      <c r="Q12" s="77"/>
      <c r="R12" s="84"/>
      <c r="S12" s="85"/>
      <c r="T12" s="81"/>
      <c r="U12" s="79"/>
      <c r="V12" s="83"/>
      <c r="W12" s="86"/>
      <c r="X12" s="81"/>
      <c r="Y12" s="79"/>
      <c r="Z12" s="81"/>
      <c r="AA12" s="81"/>
      <c r="AB12" s="83"/>
      <c r="AC12" s="77"/>
      <c r="AD12" s="73"/>
      <c r="AE12" s="74"/>
      <c r="AF12" s="75"/>
    </row>
    <row r="13" customFormat="false" ht="13.5" hidden="false" customHeight="true" outlineLevel="0" collapsed="false">
      <c r="B13" s="76" t="s">
        <v>61</v>
      </c>
      <c r="C13" s="77"/>
      <c r="D13" s="67"/>
      <c r="E13" s="77"/>
      <c r="F13" s="87" t="s">
        <v>62</v>
      </c>
      <c r="G13" s="87"/>
      <c r="H13" s="87"/>
      <c r="I13" s="87"/>
      <c r="J13" s="87"/>
      <c r="K13" s="77"/>
      <c r="L13" s="79"/>
      <c r="M13" s="80"/>
      <c r="N13" s="81"/>
      <c r="O13" s="82"/>
      <c r="P13" s="83"/>
      <c r="Q13" s="77"/>
      <c r="R13" s="84"/>
      <c r="S13" s="85"/>
      <c r="T13" s="81"/>
      <c r="U13" s="79"/>
      <c r="V13" s="83"/>
      <c r="W13" s="86"/>
      <c r="X13" s="81"/>
      <c r="Y13" s="79"/>
      <c r="Z13" s="81"/>
      <c r="AA13" s="81"/>
      <c r="AB13" s="83"/>
      <c r="AC13" s="77"/>
      <c r="AD13" s="73"/>
      <c r="AE13" s="74"/>
      <c r="AF13" s="75"/>
    </row>
    <row r="14" customFormat="false" ht="13.5" hidden="false" customHeight="true" outlineLevel="0" collapsed="false">
      <c r="B14" s="76" t="s">
        <v>63</v>
      </c>
      <c r="C14" s="77"/>
      <c r="D14" s="67"/>
      <c r="E14" s="77"/>
      <c r="F14" s="88" t="s">
        <v>64</v>
      </c>
      <c r="G14" s="88"/>
      <c r="H14" s="88"/>
      <c r="I14" s="88"/>
      <c r="J14" s="88"/>
      <c r="K14" s="77"/>
      <c r="L14" s="79"/>
      <c r="M14" s="80"/>
      <c r="N14" s="81"/>
      <c r="O14" s="82"/>
      <c r="P14" s="83"/>
      <c r="Q14" s="77"/>
      <c r="R14" s="84"/>
      <c r="S14" s="85"/>
      <c r="T14" s="81"/>
      <c r="U14" s="79"/>
      <c r="V14" s="83"/>
      <c r="W14" s="86"/>
      <c r="X14" s="81"/>
      <c r="Y14" s="79"/>
      <c r="Z14" s="81"/>
      <c r="AA14" s="81"/>
      <c r="AB14" s="83"/>
      <c r="AC14" s="77"/>
      <c r="AD14" s="73"/>
      <c r="AE14" s="74"/>
      <c r="AF14" s="75"/>
    </row>
    <row r="15" customFormat="false" ht="13.5" hidden="false" customHeight="true" outlineLevel="0" collapsed="false">
      <c r="B15" s="89" t="s">
        <v>65</v>
      </c>
      <c r="C15" s="77"/>
      <c r="D15" s="67"/>
      <c r="E15" s="77"/>
      <c r="F15" s="87" t="s">
        <v>62</v>
      </c>
      <c r="G15" s="87"/>
      <c r="H15" s="87"/>
      <c r="I15" s="87"/>
      <c r="J15" s="87"/>
      <c r="K15" s="77"/>
      <c r="L15" s="87" t="s">
        <v>62</v>
      </c>
      <c r="M15" s="87"/>
      <c r="N15" s="87"/>
      <c r="O15" s="87"/>
      <c r="P15" s="87"/>
      <c r="Q15" s="77"/>
      <c r="R15" s="87" t="s">
        <v>62</v>
      </c>
      <c r="S15" s="87"/>
      <c r="T15" s="87"/>
      <c r="U15" s="87"/>
      <c r="V15" s="87"/>
      <c r="W15" s="86"/>
      <c r="X15" s="90" t="s">
        <v>62</v>
      </c>
      <c r="Y15" s="90"/>
      <c r="Z15" s="90"/>
      <c r="AA15" s="90"/>
      <c r="AB15" s="90"/>
      <c r="AC15" s="77"/>
      <c r="AD15" s="73"/>
      <c r="AE15" s="74"/>
      <c r="AF15" s="75"/>
    </row>
    <row r="16" customFormat="false" ht="12.75" hidden="false" customHeight="true" outlineLevel="0" collapsed="false">
      <c r="B16" s="76" t="s">
        <v>66</v>
      </c>
      <c r="C16" s="77"/>
      <c r="D16" s="67"/>
      <c r="E16" s="77"/>
      <c r="F16" s="81" t="s">
        <v>54</v>
      </c>
      <c r="G16" s="81" t="s">
        <v>59</v>
      </c>
      <c r="H16" s="91" t="s">
        <v>67</v>
      </c>
      <c r="I16" s="81" t="s">
        <v>58</v>
      </c>
      <c r="J16" s="83"/>
      <c r="K16" s="77"/>
      <c r="L16" s="81" t="s">
        <v>58</v>
      </c>
      <c r="M16" s="80" t="s">
        <v>53</v>
      </c>
      <c r="N16" s="81" t="s">
        <v>54</v>
      </c>
      <c r="O16" s="84" t="s">
        <v>56</v>
      </c>
      <c r="P16" s="83"/>
      <c r="Q16" s="77"/>
      <c r="R16" s="92" t="s">
        <v>68</v>
      </c>
      <c r="S16" s="92"/>
      <c r="T16" s="92"/>
      <c r="U16" s="92"/>
      <c r="V16" s="92"/>
      <c r="W16" s="86"/>
      <c r="X16" s="81" t="s">
        <v>58</v>
      </c>
      <c r="Y16" s="79" t="s">
        <v>52</v>
      </c>
      <c r="Z16" s="81" t="s">
        <v>59</v>
      </c>
      <c r="AA16" s="91" t="s">
        <v>67</v>
      </c>
      <c r="AB16" s="83"/>
      <c r="AC16" s="77"/>
      <c r="AD16" s="73"/>
      <c r="AE16" s="74"/>
      <c r="AF16" s="75"/>
    </row>
    <row r="17" customFormat="false" ht="13.5" hidden="false" customHeight="false" outlineLevel="0" collapsed="false">
      <c r="B17" s="76" t="s">
        <v>69</v>
      </c>
      <c r="C17" s="77"/>
      <c r="D17" s="67"/>
      <c r="E17" s="77"/>
      <c r="F17" s="81"/>
      <c r="G17" s="81"/>
      <c r="H17" s="91"/>
      <c r="I17" s="81"/>
      <c r="J17" s="83"/>
      <c r="K17" s="77"/>
      <c r="L17" s="81"/>
      <c r="M17" s="80"/>
      <c r="N17" s="81"/>
      <c r="O17" s="84"/>
      <c r="P17" s="83"/>
      <c r="Q17" s="77"/>
      <c r="R17" s="92"/>
      <c r="S17" s="92"/>
      <c r="T17" s="92"/>
      <c r="U17" s="92"/>
      <c r="V17" s="92"/>
      <c r="W17" s="86"/>
      <c r="X17" s="81"/>
      <c r="Y17" s="79"/>
      <c r="Z17" s="81"/>
      <c r="AA17" s="91"/>
      <c r="AB17" s="83"/>
      <c r="AC17" s="77"/>
      <c r="AD17" s="73"/>
      <c r="AE17" s="74"/>
      <c r="AF17" s="75"/>
    </row>
    <row r="18" customFormat="false" ht="12.75" hidden="false" customHeight="true" outlineLevel="0" collapsed="false">
      <c r="B18" s="76" t="s">
        <v>70</v>
      </c>
      <c r="C18" s="77"/>
      <c r="D18" s="67"/>
      <c r="E18" s="77"/>
      <c r="F18" s="81"/>
      <c r="G18" s="81"/>
      <c r="H18" s="91"/>
      <c r="I18" s="81"/>
      <c r="J18" s="83"/>
      <c r="K18" s="77"/>
      <c r="L18" s="81"/>
      <c r="M18" s="80"/>
      <c r="N18" s="81"/>
      <c r="O18" s="84"/>
      <c r="P18" s="83"/>
      <c r="Q18" s="77"/>
      <c r="R18" s="93" t="s">
        <v>71</v>
      </c>
      <c r="S18" s="93"/>
      <c r="T18" s="93"/>
      <c r="U18" s="93"/>
      <c r="V18" s="93"/>
      <c r="W18" s="86"/>
      <c r="X18" s="81"/>
      <c r="Y18" s="79"/>
      <c r="Z18" s="81"/>
      <c r="AA18" s="91"/>
      <c r="AB18" s="83"/>
      <c r="AC18" s="77"/>
      <c r="AD18" s="73"/>
      <c r="AE18" s="74"/>
      <c r="AF18" s="75"/>
    </row>
    <row r="19" customFormat="false" ht="13.5" hidden="false" customHeight="false" outlineLevel="0" collapsed="false">
      <c r="B19" s="76" t="s">
        <v>72</v>
      </c>
      <c r="C19" s="77"/>
      <c r="D19" s="67"/>
      <c r="E19" s="77"/>
      <c r="F19" s="81"/>
      <c r="G19" s="81"/>
      <c r="H19" s="91"/>
      <c r="I19" s="81"/>
      <c r="J19" s="83"/>
      <c r="K19" s="77"/>
      <c r="L19" s="81"/>
      <c r="M19" s="80"/>
      <c r="N19" s="81"/>
      <c r="O19" s="84"/>
      <c r="P19" s="83"/>
      <c r="Q19" s="77"/>
      <c r="R19" s="93"/>
      <c r="S19" s="93"/>
      <c r="T19" s="93"/>
      <c r="U19" s="93"/>
      <c r="V19" s="93"/>
      <c r="W19" s="86"/>
      <c r="X19" s="81"/>
      <c r="Y19" s="79"/>
      <c r="Z19" s="81"/>
      <c r="AA19" s="91"/>
      <c r="AB19" s="83"/>
      <c r="AC19" s="77"/>
      <c r="AD19" s="73"/>
      <c r="AE19" s="74"/>
      <c r="AF19" s="75"/>
    </row>
    <row r="20" customFormat="false" ht="12.75" hidden="false" customHeight="true" outlineLevel="0" collapsed="false">
      <c r="B20" s="94" t="s">
        <v>73</v>
      </c>
      <c r="C20" s="77"/>
      <c r="D20" s="67"/>
      <c r="E20" s="77"/>
      <c r="F20" s="95" t="s">
        <v>74</v>
      </c>
      <c r="G20" s="95"/>
      <c r="H20" s="95"/>
      <c r="I20" s="95"/>
      <c r="J20" s="95"/>
      <c r="K20" s="77"/>
      <c r="L20" s="95" t="s">
        <v>74</v>
      </c>
      <c r="M20" s="95"/>
      <c r="N20" s="95"/>
      <c r="O20" s="95"/>
      <c r="P20" s="95"/>
      <c r="Q20" s="77"/>
      <c r="R20" s="95" t="s">
        <v>74</v>
      </c>
      <c r="S20" s="95"/>
      <c r="T20" s="95"/>
      <c r="U20" s="95"/>
      <c r="V20" s="95"/>
      <c r="W20" s="96"/>
      <c r="X20" s="95" t="s">
        <v>74</v>
      </c>
      <c r="Y20" s="95"/>
      <c r="Z20" s="95"/>
      <c r="AA20" s="95"/>
      <c r="AB20" s="95"/>
      <c r="AC20" s="66"/>
      <c r="AD20" s="73"/>
      <c r="AE20" s="74"/>
      <c r="AF20" s="75"/>
    </row>
    <row r="21" customFormat="false" ht="13.5" hidden="false" customHeight="false" outlineLevel="0" collapsed="false">
      <c r="B21" s="94" t="s">
        <v>75</v>
      </c>
      <c r="C21" s="77"/>
      <c r="D21" s="67"/>
      <c r="E21" s="77"/>
      <c r="F21" s="95"/>
      <c r="G21" s="95"/>
      <c r="H21" s="95"/>
      <c r="I21" s="95"/>
      <c r="J21" s="95"/>
      <c r="K21" s="77"/>
      <c r="L21" s="95"/>
      <c r="M21" s="95"/>
      <c r="N21" s="95"/>
      <c r="O21" s="95"/>
      <c r="P21" s="95"/>
      <c r="Q21" s="77"/>
      <c r="R21" s="95"/>
      <c r="S21" s="95"/>
      <c r="T21" s="95"/>
      <c r="U21" s="95"/>
      <c r="V21" s="95"/>
      <c r="W21" s="96"/>
      <c r="X21" s="95"/>
      <c r="Y21" s="95"/>
      <c r="Z21" s="95"/>
      <c r="AA21" s="95"/>
      <c r="AB21" s="95"/>
      <c r="AC21" s="66"/>
      <c r="AD21" s="73"/>
      <c r="AE21" s="74"/>
      <c r="AF21" s="75"/>
    </row>
    <row r="22" customFormat="false" ht="12.75" hidden="false" customHeight="true" outlineLevel="0" collapsed="false">
      <c r="B22" s="76" t="s">
        <v>76</v>
      </c>
      <c r="C22" s="77"/>
      <c r="D22" s="67"/>
      <c r="E22" s="77"/>
      <c r="F22" s="85" t="s">
        <v>77</v>
      </c>
      <c r="G22" s="80" t="s">
        <v>53</v>
      </c>
      <c r="H22" s="97" t="s">
        <v>78</v>
      </c>
      <c r="I22" s="81" t="s">
        <v>58</v>
      </c>
      <c r="J22" s="83"/>
      <c r="K22" s="77"/>
      <c r="L22" s="81" t="s">
        <v>58</v>
      </c>
      <c r="M22" s="85" t="s">
        <v>77</v>
      </c>
      <c r="N22" s="81" t="s">
        <v>59</v>
      </c>
      <c r="O22" s="91" t="s">
        <v>67</v>
      </c>
      <c r="P22" s="83"/>
      <c r="Q22" s="77"/>
      <c r="R22" s="98" t="s">
        <v>79</v>
      </c>
      <c r="S22" s="80" t="s">
        <v>53</v>
      </c>
      <c r="T22" s="91" t="s">
        <v>67</v>
      </c>
      <c r="U22" s="97" t="s">
        <v>78</v>
      </c>
      <c r="V22" s="83"/>
      <c r="W22" s="86"/>
      <c r="X22" s="81" t="s">
        <v>58</v>
      </c>
      <c r="Y22" s="82" t="s">
        <v>55</v>
      </c>
      <c r="Z22" s="82" t="s">
        <v>80</v>
      </c>
      <c r="AA22" s="97" t="s">
        <v>78</v>
      </c>
      <c r="AB22" s="83"/>
      <c r="AC22" s="77"/>
      <c r="AD22" s="73"/>
      <c r="AE22" s="74"/>
      <c r="AF22" s="75"/>
    </row>
    <row r="23" customFormat="false" ht="13.5" hidden="false" customHeight="false" outlineLevel="0" collapsed="false">
      <c r="B23" s="76" t="s">
        <v>81</v>
      </c>
      <c r="C23" s="77"/>
      <c r="D23" s="67"/>
      <c r="E23" s="77"/>
      <c r="F23" s="85"/>
      <c r="G23" s="80"/>
      <c r="H23" s="97"/>
      <c r="I23" s="81"/>
      <c r="J23" s="83"/>
      <c r="K23" s="77"/>
      <c r="L23" s="81"/>
      <c r="M23" s="85"/>
      <c r="N23" s="81"/>
      <c r="O23" s="91"/>
      <c r="P23" s="83"/>
      <c r="Q23" s="77"/>
      <c r="R23" s="98"/>
      <c r="S23" s="80"/>
      <c r="T23" s="91"/>
      <c r="U23" s="97"/>
      <c r="V23" s="83"/>
      <c r="W23" s="86"/>
      <c r="X23" s="81"/>
      <c r="Y23" s="82"/>
      <c r="Z23" s="82"/>
      <c r="AA23" s="97"/>
      <c r="AB23" s="83"/>
      <c r="AC23" s="77"/>
      <c r="AD23" s="73"/>
      <c r="AE23" s="74"/>
      <c r="AF23" s="75"/>
    </row>
    <row r="24" customFormat="false" ht="12.75" hidden="false" customHeight="true" outlineLevel="0" collapsed="false">
      <c r="B24" s="76" t="s">
        <v>82</v>
      </c>
      <c r="C24" s="77"/>
      <c r="D24" s="99" t="s">
        <v>83</v>
      </c>
      <c r="E24" s="77"/>
      <c r="F24" s="85"/>
      <c r="G24" s="80"/>
      <c r="H24" s="97"/>
      <c r="I24" s="81"/>
      <c r="J24" s="83"/>
      <c r="K24" s="77"/>
      <c r="L24" s="81"/>
      <c r="M24" s="85"/>
      <c r="N24" s="81"/>
      <c r="O24" s="91"/>
      <c r="P24" s="83"/>
      <c r="Q24" s="77"/>
      <c r="R24" s="98"/>
      <c r="S24" s="80"/>
      <c r="T24" s="91"/>
      <c r="U24" s="97"/>
      <c r="V24" s="83"/>
      <c r="W24" s="86"/>
      <c r="X24" s="81"/>
      <c r="Y24" s="82"/>
      <c r="Z24" s="82"/>
      <c r="AA24" s="97"/>
      <c r="AB24" s="83"/>
      <c r="AC24" s="77"/>
      <c r="AD24" s="73"/>
      <c r="AE24" s="74"/>
      <c r="AF24" s="75"/>
    </row>
    <row r="25" customFormat="false" ht="13.5" hidden="false" customHeight="false" outlineLevel="0" collapsed="false">
      <c r="B25" s="76" t="s">
        <v>84</v>
      </c>
      <c r="C25" s="100"/>
      <c r="D25" s="99"/>
      <c r="E25" s="100"/>
      <c r="F25" s="85"/>
      <c r="G25" s="80"/>
      <c r="H25" s="97"/>
      <c r="I25" s="81"/>
      <c r="J25" s="83"/>
      <c r="K25" s="100"/>
      <c r="L25" s="81"/>
      <c r="M25" s="85"/>
      <c r="N25" s="81"/>
      <c r="O25" s="91"/>
      <c r="P25" s="83"/>
      <c r="Q25" s="100"/>
      <c r="R25" s="98"/>
      <c r="S25" s="80"/>
      <c r="T25" s="91"/>
      <c r="U25" s="97"/>
      <c r="V25" s="83"/>
      <c r="W25" s="101"/>
      <c r="X25" s="81"/>
      <c r="Y25" s="82"/>
      <c r="Z25" s="82"/>
      <c r="AA25" s="97"/>
      <c r="AB25" s="83"/>
      <c r="AC25" s="100"/>
      <c r="AD25" s="73"/>
      <c r="AE25" s="74"/>
      <c r="AF25" s="75"/>
    </row>
    <row r="26" customFormat="false" ht="13.5" hidden="false" customHeight="true" outlineLevel="0" collapsed="false">
      <c r="B26" s="102" t="s">
        <v>85</v>
      </c>
      <c r="C26" s="100"/>
      <c r="D26" s="103" t="s">
        <v>62</v>
      </c>
      <c r="E26" s="100"/>
      <c r="F26" s="103" t="s">
        <v>62</v>
      </c>
      <c r="G26" s="103"/>
      <c r="H26" s="103"/>
      <c r="I26" s="103"/>
      <c r="J26" s="103"/>
      <c r="K26" s="100"/>
      <c r="L26" s="87" t="s">
        <v>62</v>
      </c>
      <c r="M26" s="87"/>
      <c r="N26" s="87"/>
      <c r="O26" s="87"/>
      <c r="P26" s="87"/>
      <c r="Q26" s="100"/>
      <c r="R26" s="87" t="s">
        <v>62</v>
      </c>
      <c r="S26" s="87"/>
      <c r="T26" s="87"/>
      <c r="U26" s="87"/>
      <c r="V26" s="87"/>
      <c r="W26" s="101"/>
      <c r="X26" s="90" t="s">
        <v>62</v>
      </c>
      <c r="Y26" s="90"/>
      <c r="Z26" s="90"/>
      <c r="AA26" s="90"/>
      <c r="AB26" s="90"/>
      <c r="AC26" s="100"/>
      <c r="AD26" s="73"/>
      <c r="AE26" s="74"/>
      <c r="AF26" s="75"/>
    </row>
    <row r="27" customFormat="false" ht="12.75" hidden="false" customHeight="true" outlineLevel="0" collapsed="false">
      <c r="B27" s="76" t="s">
        <v>86</v>
      </c>
      <c r="C27" s="104"/>
      <c r="D27" s="105" t="s">
        <v>87</v>
      </c>
      <c r="E27" s="104"/>
      <c r="F27" s="85" t="s">
        <v>77</v>
      </c>
      <c r="G27" s="79" t="s">
        <v>52</v>
      </c>
      <c r="H27" s="82" t="s">
        <v>55</v>
      </c>
      <c r="I27" s="81" t="s">
        <v>58</v>
      </c>
      <c r="J27" s="106" t="n">
        <v>802.24</v>
      </c>
      <c r="K27" s="104"/>
      <c r="L27" s="81" t="s">
        <v>58</v>
      </c>
      <c r="M27" s="85" t="s">
        <v>77</v>
      </c>
      <c r="N27" s="98" t="s">
        <v>79</v>
      </c>
      <c r="O27" s="91" t="s">
        <v>67</v>
      </c>
      <c r="P27" s="106" t="n">
        <v>802.24</v>
      </c>
      <c r="Q27" s="104"/>
      <c r="R27" s="98" t="s">
        <v>79</v>
      </c>
      <c r="S27" s="85" t="s">
        <v>57</v>
      </c>
      <c r="T27" s="91" t="s">
        <v>67</v>
      </c>
      <c r="U27" s="97" t="s">
        <v>78</v>
      </c>
      <c r="V27" s="106" t="n">
        <v>802.24</v>
      </c>
      <c r="W27" s="107"/>
      <c r="X27" s="108" t="s">
        <v>88</v>
      </c>
      <c r="Y27" s="108"/>
      <c r="Z27" s="108"/>
      <c r="AA27" s="108"/>
      <c r="AB27" s="108"/>
      <c r="AC27" s="104"/>
      <c r="AD27" s="73"/>
      <c r="AE27" s="74"/>
      <c r="AF27" s="75"/>
    </row>
    <row r="28" customFormat="false" ht="12.75" hidden="false" customHeight="false" outlineLevel="0" collapsed="false">
      <c r="B28" s="76" t="s">
        <v>89</v>
      </c>
      <c r="C28" s="104"/>
      <c r="D28" s="105"/>
      <c r="E28" s="104"/>
      <c r="F28" s="85"/>
      <c r="G28" s="79"/>
      <c r="H28" s="82"/>
      <c r="I28" s="81"/>
      <c r="J28" s="106"/>
      <c r="K28" s="104"/>
      <c r="L28" s="81"/>
      <c r="M28" s="85"/>
      <c r="N28" s="98"/>
      <c r="O28" s="91"/>
      <c r="P28" s="106"/>
      <c r="Q28" s="104"/>
      <c r="R28" s="98"/>
      <c r="S28" s="85"/>
      <c r="T28" s="91"/>
      <c r="U28" s="97"/>
      <c r="V28" s="106"/>
      <c r="W28" s="107"/>
      <c r="X28" s="108"/>
      <c r="Y28" s="108"/>
      <c r="Z28" s="108"/>
      <c r="AA28" s="108"/>
      <c r="AB28" s="108"/>
      <c r="AC28" s="104"/>
      <c r="AD28" s="73"/>
      <c r="AE28" s="74"/>
      <c r="AF28" s="75"/>
    </row>
    <row r="29" customFormat="false" ht="13.5" hidden="false" customHeight="false" outlineLevel="0" collapsed="false">
      <c r="B29" s="76" t="s">
        <v>90</v>
      </c>
      <c r="C29" s="104"/>
      <c r="D29" s="105"/>
      <c r="E29" s="104"/>
      <c r="F29" s="85"/>
      <c r="G29" s="79"/>
      <c r="H29" s="82"/>
      <c r="I29" s="81"/>
      <c r="J29" s="106"/>
      <c r="K29" s="104"/>
      <c r="L29" s="81"/>
      <c r="M29" s="85"/>
      <c r="N29" s="98"/>
      <c r="O29" s="91"/>
      <c r="P29" s="106"/>
      <c r="Q29" s="104"/>
      <c r="R29" s="98"/>
      <c r="S29" s="85"/>
      <c r="T29" s="91"/>
      <c r="U29" s="97"/>
      <c r="V29" s="106"/>
      <c r="W29" s="107"/>
      <c r="X29" s="108"/>
      <c r="Y29" s="108"/>
      <c r="Z29" s="108"/>
      <c r="AA29" s="108"/>
      <c r="AB29" s="108"/>
      <c r="AC29" s="104"/>
      <c r="AD29" s="73"/>
      <c r="AE29" s="74"/>
      <c r="AF29" s="75"/>
    </row>
    <row r="30" customFormat="false" ht="13.5" hidden="false" customHeight="true" outlineLevel="0" collapsed="false">
      <c r="B30" s="76" t="s">
        <v>91</v>
      </c>
      <c r="C30" s="104"/>
      <c r="D30" s="109" t="s">
        <v>48</v>
      </c>
      <c r="E30" s="104"/>
      <c r="F30" s="85"/>
      <c r="G30" s="79"/>
      <c r="H30" s="82"/>
      <c r="I30" s="81"/>
      <c r="J30" s="106"/>
      <c r="K30" s="104"/>
      <c r="L30" s="81"/>
      <c r="M30" s="85"/>
      <c r="N30" s="98"/>
      <c r="O30" s="91"/>
      <c r="P30" s="106"/>
      <c r="Q30" s="104"/>
      <c r="R30" s="98"/>
      <c r="S30" s="85"/>
      <c r="T30" s="91"/>
      <c r="U30" s="97"/>
      <c r="V30" s="106"/>
      <c r="W30" s="107"/>
      <c r="X30" s="108"/>
      <c r="Y30" s="108"/>
      <c r="Z30" s="108"/>
      <c r="AA30" s="108"/>
      <c r="AB30" s="108"/>
      <c r="AC30" s="104"/>
      <c r="AD30" s="73"/>
      <c r="AE30" s="74"/>
      <c r="AF30" s="75"/>
    </row>
    <row r="31" customFormat="false" ht="13.5" hidden="false" customHeight="true" outlineLevel="0" collapsed="false">
      <c r="B31" s="94" t="s">
        <v>92</v>
      </c>
      <c r="C31" s="104"/>
      <c r="D31" s="109"/>
      <c r="E31" s="104"/>
      <c r="F31" s="90" t="s">
        <v>62</v>
      </c>
      <c r="G31" s="90"/>
      <c r="H31" s="90"/>
      <c r="I31" s="90"/>
      <c r="J31" s="90"/>
      <c r="K31" s="104"/>
      <c r="L31" s="90" t="s">
        <v>62</v>
      </c>
      <c r="M31" s="90"/>
      <c r="N31" s="90"/>
      <c r="O31" s="90"/>
      <c r="P31" s="90"/>
      <c r="Q31" s="104"/>
      <c r="R31" s="90" t="s">
        <v>62</v>
      </c>
      <c r="S31" s="90"/>
      <c r="T31" s="90"/>
      <c r="U31" s="90"/>
      <c r="V31" s="90"/>
      <c r="W31" s="107"/>
      <c r="X31" s="95" t="s">
        <v>93</v>
      </c>
      <c r="Y31" s="95"/>
      <c r="Z31" s="95"/>
      <c r="AA31" s="95"/>
      <c r="AB31" s="95"/>
      <c r="AC31" s="110"/>
      <c r="AD31" s="73"/>
      <c r="AE31" s="74"/>
      <c r="AF31" s="75"/>
    </row>
    <row r="32" customFormat="false" ht="12.75" hidden="false" customHeight="true" outlineLevel="0" collapsed="false">
      <c r="B32" s="94" t="s">
        <v>94</v>
      </c>
      <c r="C32" s="104"/>
      <c r="D32" s="67"/>
      <c r="E32" s="104"/>
      <c r="F32" s="111" t="s">
        <v>95</v>
      </c>
      <c r="G32" s="112" t="s">
        <v>96</v>
      </c>
      <c r="H32" s="113"/>
      <c r="I32" s="113"/>
      <c r="J32" s="81"/>
      <c r="K32" s="104"/>
      <c r="L32" s="81"/>
      <c r="M32" s="111"/>
      <c r="N32" s="112"/>
      <c r="O32" s="97"/>
      <c r="P32" s="81"/>
      <c r="Q32" s="104"/>
      <c r="R32" s="114" t="s">
        <v>97</v>
      </c>
      <c r="S32" s="114"/>
      <c r="T32" s="114"/>
      <c r="U32" s="114"/>
      <c r="V32" s="114"/>
      <c r="W32" s="115"/>
      <c r="X32" s="95"/>
      <c r="Y32" s="95"/>
      <c r="Z32" s="95"/>
      <c r="AA32" s="95"/>
      <c r="AB32" s="95"/>
      <c r="AC32" s="110"/>
      <c r="AD32" s="73"/>
      <c r="AE32" s="74"/>
      <c r="AF32" s="74"/>
    </row>
    <row r="33" customFormat="false" ht="13.5" hidden="false" customHeight="false" outlineLevel="0" collapsed="false">
      <c r="B33" s="94" t="s">
        <v>98</v>
      </c>
      <c r="C33" s="116"/>
      <c r="D33" s="67"/>
      <c r="E33" s="116"/>
      <c r="F33" s="111"/>
      <c r="G33" s="112"/>
      <c r="H33" s="113"/>
      <c r="I33" s="113"/>
      <c r="J33" s="81"/>
      <c r="K33" s="116"/>
      <c r="L33" s="81"/>
      <c r="M33" s="111"/>
      <c r="N33" s="112"/>
      <c r="O33" s="97"/>
      <c r="P33" s="81"/>
      <c r="Q33" s="116"/>
      <c r="R33" s="114"/>
      <c r="S33" s="114"/>
      <c r="T33" s="114"/>
      <c r="U33" s="114"/>
      <c r="V33" s="114"/>
      <c r="W33" s="117"/>
      <c r="X33" s="95"/>
      <c r="Y33" s="95"/>
      <c r="Z33" s="95"/>
      <c r="AA33" s="95"/>
      <c r="AB33" s="95"/>
      <c r="AC33" s="118"/>
      <c r="AD33" s="73"/>
      <c r="AE33" s="74"/>
      <c r="AF33" s="74"/>
    </row>
    <row r="34" customFormat="false" ht="12.75" hidden="false" customHeight="false" outlineLevel="0" collapsed="false">
      <c r="B34" s="76" t="s">
        <v>99</v>
      </c>
      <c r="C34" s="119"/>
      <c r="D34" s="74"/>
      <c r="E34" s="119"/>
      <c r="F34" s="111"/>
      <c r="G34" s="112"/>
      <c r="H34" s="113"/>
      <c r="I34" s="113"/>
      <c r="J34" s="81"/>
      <c r="K34" s="119"/>
      <c r="L34" s="81"/>
      <c r="M34" s="111"/>
      <c r="N34" s="112"/>
      <c r="O34" s="97"/>
      <c r="P34" s="81"/>
      <c r="Q34" s="119"/>
      <c r="R34" s="114"/>
      <c r="S34" s="114"/>
      <c r="T34" s="114"/>
      <c r="U34" s="114"/>
      <c r="V34" s="114"/>
      <c r="W34" s="120"/>
      <c r="X34" s="121"/>
      <c r="Y34" s="122"/>
      <c r="Z34" s="122"/>
      <c r="AA34" s="122"/>
      <c r="AB34" s="123"/>
      <c r="AC34" s="124"/>
      <c r="AD34" s="73"/>
      <c r="AE34" s="74"/>
      <c r="AF34" s="74"/>
    </row>
    <row r="35" customFormat="false" ht="13.5" hidden="false" customHeight="false" outlineLevel="0" collapsed="false">
      <c r="B35" s="125" t="s">
        <v>100</v>
      </c>
      <c r="C35" s="126"/>
      <c r="D35" s="67"/>
      <c r="E35" s="126"/>
      <c r="F35" s="111"/>
      <c r="G35" s="112"/>
      <c r="H35" s="113"/>
      <c r="I35" s="113"/>
      <c r="J35" s="81"/>
      <c r="K35" s="126"/>
      <c r="L35" s="81"/>
      <c r="M35" s="111"/>
      <c r="N35" s="112"/>
      <c r="O35" s="97"/>
      <c r="P35" s="81"/>
      <c r="Q35" s="126"/>
      <c r="R35" s="114"/>
      <c r="S35" s="114"/>
      <c r="T35" s="114"/>
      <c r="U35" s="114"/>
      <c r="V35" s="114"/>
      <c r="W35" s="127"/>
      <c r="X35" s="73"/>
      <c r="Y35" s="74"/>
      <c r="Z35" s="74"/>
      <c r="AA35" s="74"/>
      <c r="AB35" s="75"/>
      <c r="AC35" s="128"/>
      <c r="AD35" s="129"/>
      <c r="AE35" s="74"/>
      <c r="AF35" s="74"/>
    </row>
    <row r="36" customFormat="false" ht="12.75" hidden="false" customHeight="true" outlineLevel="0" collapsed="false">
      <c r="B36" s="130" t="s">
        <v>101</v>
      </c>
      <c r="C36" s="126"/>
      <c r="D36" s="67"/>
      <c r="E36" s="126"/>
      <c r="F36" s="131" t="s">
        <v>93</v>
      </c>
      <c r="G36" s="131"/>
      <c r="H36" s="131"/>
      <c r="I36" s="131"/>
      <c r="J36" s="131"/>
      <c r="K36" s="126"/>
      <c r="L36" s="131" t="s">
        <v>93</v>
      </c>
      <c r="M36" s="131"/>
      <c r="N36" s="131"/>
      <c r="O36" s="131"/>
      <c r="P36" s="131"/>
      <c r="Q36" s="126"/>
      <c r="R36" s="114"/>
      <c r="S36" s="114"/>
      <c r="T36" s="114"/>
      <c r="U36" s="114"/>
      <c r="V36" s="114"/>
      <c r="W36" s="127"/>
      <c r="X36" s="73"/>
      <c r="Y36" s="74"/>
      <c r="Z36" s="74"/>
      <c r="AA36" s="74"/>
      <c r="AB36" s="75"/>
      <c r="AC36" s="128"/>
      <c r="AD36" s="73"/>
      <c r="AE36" s="74"/>
      <c r="AF36" s="74"/>
    </row>
    <row r="37" customFormat="false" ht="13.5" hidden="false" customHeight="false" outlineLevel="0" collapsed="false">
      <c r="B37" s="132" t="s">
        <v>102</v>
      </c>
      <c r="C37" s="126"/>
      <c r="D37" s="67"/>
      <c r="E37" s="126"/>
      <c r="F37" s="131"/>
      <c r="G37" s="131"/>
      <c r="H37" s="131"/>
      <c r="I37" s="131"/>
      <c r="J37" s="131"/>
      <c r="K37" s="126"/>
      <c r="L37" s="131"/>
      <c r="M37" s="131"/>
      <c r="N37" s="131"/>
      <c r="O37" s="131"/>
      <c r="P37" s="131"/>
      <c r="Q37" s="126"/>
      <c r="R37" s="114"/>
      <c r="S37" s="114"/>
      <c r="T37" s="114"/>
      <c r="U37" s="114"/>
      <c r="V37" s="114"/>
      <c r="W37" s="127"/>
      <c r="X37" s="73"/>
      <c r="Y37" s="74"/>
      <c r="Z37" s="74"/>
      <c r="AA37" s="74"/>
      <c r="AB37" s="75"/>
      <c r="AC37" s="128"/>
      <c r="AD37" s="73"/>
      <c r="AE37" s="74"/>
      <c r="AF37" s="74"/>
    </row>
    <row r="38" customFormat="false" ht="13.5" hidden="false" customHeight="false" outlineLevel="0" collapsed="false">
      <c r="B38" s="133" t="s">
        <v>103</v>
      </c>
      <c r="C38" s="134"/>
      <c r="D38" s="67"/>
      <c r="E38" s="134"/>
      <c r="F38" s="131"/>
      <c r="G38" s="131"/>
      <c r="H38" s="131"/>
      <c r="I38" s="131"/>
      <c r="J38" s="131"/>
      <c r="K38" s="134"/>
      <c r="L38" s="131"/>
      <c r="M38" s="131"/>
      <c r="N38" s="131"/>
      <c r="O38" s="131"/>
      <c r="P38" s="131"/>
      <c r="Q38" s="134"/>
      <c r="R38" s="114"/>
      <c r="S38" s="114"/>
      <c r="T38" s="114"/>
      <c r="U38" s="114"/>
      <c r="V38" s="114"/>
      <c r="W38" s="127"/>
      <c r="X38" s="73"/>
      <c r="Y38" s="74"/>
      <c r="Z38" s="74"/>
      <c r="AA38" s="74"/>
      <c r="AB38" s="75"/>
      <c r="AC38" s="134"/>
      <c r="AD38" s="73"/>
      <c r="AE38" s="74"/>
      <c r="AF38" s="74"/>
    </row>
    <row r="39" customFormat="false" ht="13.5" hidden="false" customHeight="false" outlineLevel="0" collapsed="false">
      <c r="B39" s="135" t="s">
        <v>104</v>
      </c>
      <c r="C39" s="136"/>
      <c r="D39" s="137"/>
      <c r="E39" s="136"/>
      <c r="F39" s="138"/>
      <c r="G39" s="139"/>
      <c r="H39" s="139"/>
      <c r="I39" s="139"/>
      <c r="J39" s="139"/>
      <c r="K39" s="136"/>
      <c r="L39" s="138"/>
      <c r="M39" s="139"/>
      <c r="N39" s="139"/>
      <c r="O39" s="139"/>
      <c r="P39" s="139"/>
      <c r="Q39" s="136"/>
      <c r="R39" s="138"/>
      <c r="S39" s="139"/>
      <c r="T39" s="139"/>
      <c r="U39" s="139"/>
      <c r="V39" s="139"/>
      <c r="W39" s="140"/>
      <c r="X39" s="141"/>
      <c r="Y39" s="142"/>
      <c r="Z39" s="142"/>
      <c r="AA39" s="142"/>
      <c r="AB39" s="143"/>
      <c r="AC39" s="144"/>
      <c r="AD39" s="145"/>
      <c r="AE39" s="146"/>
      <c r="AF39" s="146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</row>
    <row r="41" customFormat="false" ht="12.75" hidden="false" customHeight="false" outlineLevel="0" collapsed="false">
      <c r="B41" s="147" t="s">
        <v>105</v>
      </c>
      <c r="C41" s="148"/>
      <c r="D41" s="148"/>
      <c r="E41" s="148"/>
      <c r="F41" s="148"/>
      <c r="G41" s="149"/>
      <c r="H41" s="149"/>
      <c r="I41" s="149"/>
      <c r="J41" s="149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50"/>
      <c r="AF41" s="148"/>
    </row>
    <row r="42" customFormat="false" ht="13.5" hidden="false" customHeight="false" outlineLevel="0" collapsed="false">
      <c r="B42" s="151"/>
      <c r="C42" s="152"/>
      <c r="D42" s="152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4"/>
      <c r="AE42" s="154"/>
      <c r="AF42" s="153"/>
    </row>
    <row r="43" customFormat="false" ht="12.75" hidden="false" customHeight="false" outlineLevel="0" collapsed="false">
      <c r="B43" s="155"/>
      <c r="C43" s="156" t="s">
        <v>71</v>
      </c>
      <c r="D43" s="157"/>
      <c r="E43" s="157"/>
      <c r="F43" s="158" t="s">
        <v>106</v>
      </c>
      <c r="G43" s="159"/>
      <c r="H43" s="159"/>
      <c r="I43" s="159"/>
      <c r="J43" s="159"/>
      <c r="K43" s="157"/>
      <c r="L43" s="159"/>
      <c r="M43" s="159"/>
      <c r="N43" s="159"/>
      <c r="O43" s="159"/>
      <c r="P43" s="160"/>
      <c r="Q43" s="157"/>
      <c r="R43" s="153"/>
      <c r="S43" s="161" t="s">
        <v>107</v>
      </c>
      <c r="T43" s="162"/>
      <c r="U43" s="162"/>
      <c r="V43" s="163" t="s">
        <v>108</v>
      </c>
      <c r="W43" s="164"/>
      <c r="X43" s="164"/>
      <c r="Y43" s="164"/>
      <c r="Z43" s="164"/>
      <c r="AA43" s="164"/>
      <c r="AB43" s="164"/>
      <c r="AC43" s="164"/>
      <c r="AD43" s="164"/>
      <c r="AE43" s="165"/>
      <c r="AF43" s="153"/>
    </row>
    <row r="44" customFormat="false" ht="12.75" hidden="false" customHeight="false" outlineLevel="0" collapsed="false">
      <c r="B44" s="166"/>
      <c r="C44" s="167" t="s">
        <v>59</v>
      </c>
      <c r="D44" s="168"/>
      <c r="E44" s="168"/>
      <c r="F44" s="169" t="s">
        <v>109</v>
      </c>
      <c r="G44" s="170"/>
      <c r="H44" s="170"/>
      <c r="I44" s="170"/>
      <c r="J44" s="170"/>
      <c r="K44" s="168"/>
      <c r="L44" s="170"/>
      <c r="M44" s="170"/>
      <c r="N44" s="170"/>
      <c r="O44" s="170"/>
      <c r="P44" s="171"/>
      <c r="Q44" s="168"/>
      <c r="R44" s="153"/>
      <c r="S44" s="172" t="s">
        <v>110</v>
      </c>
      <c r="T44" s="161"/>
      <c r="U44" s="161"/>
      <c r="V44" s="173" t="s">
        <v>111</v>
      </c>
      <c r="W44" s="174"/>
      <c r="X44" s="174"/>
      <c r="Y44" s="174"/>
      <c r="Z44" s="174"/>
      <c r="AA44" s="174"/>
      <c r="AB44" s="174"/>
      <c r="AC44" s="174"/>
      <c r="AD44" s="174"/>
      <c r="AE44" s="175"/>
      <c r="AF44" s="153"/>
    </row>
    <row r="45" customFormat="false" ht="12.75" hidden="false" customHeight="false" outlineLevel="0" collapsed="false">
      <c r="B45" s="176"/>
      <c r="C45" s="177" t="s">
        <v>112</v>
      </c>
      <c r="D45" s="178"/>
      <c r="E45" s="178"/>
      <c r="F45" s="179" t="s">
        <v>113</v>
      </c>
      <c r="G45" s="170"/>
      <c r="H45" s="180"/>
      <c r="I45" s="180"/>
      <c r="J45" s="180"/>
      <c r="K45" s="178"/>
      <c r="L45" s="180"/>
      <c r="M45" s="180"/>
      <c r="N45" s="180"/>
      <c r="O45" s="180"/>
      <c r="P45" s="181"/>
      <c r="Q45" s="178"/>
      <c r="R45" s="153"/>
      <c r="S45" s="168" t="s">
        <v>114</v>
      </c>
      <c r="T45" s="172"/>
      <c r="U45" s="172"/>
      <c r="V45" s="182" t="s">
        <v>115</v>
      </c>
      <c r="W45" s="183"/>
      <c r="X45" s="183"/>
      <c r="Y45" s="183"/>
      <c r="Z45" s="183"/>
      <c r="AA45" s="183"/>
      <c r="AB45" s="183"/>
      <c r="AC45" s="183"/>
      <c r="AD45" s="183"/>
      <c r="AE45" s="184"/>
      <c r="AF45" s="153"/>
    </row>
    <row r="46" customFormat="false" ht="12.75" hidden="false" customHeight="false" outlineLevel="0" collapsed="false">
      <c r="B46" s="176"/>
      <c r="C46" s="185" t="s">
        <v>116</v>
      </c>
      <c r="D46" s="178"/>
      <c r="E46" s="178"/>
      <c r="F46" s="186" t="s">
        <v>117</v>
      </c>
      <c r="G46" s="180"/>
      <c r="H46" s="180"/>
      <c r="I46" s="180"/>
      <c r="J46" s="180"/>
      <c r="K46" s="178"/>
      <c r="L46" s="180"/>
      <c r="M46" s="180"/>
      <c r="N46" s="180"/>
      <c r="O46" s="180"/>
      <c r="P46" s="181"/>
      <c r="Q46" s="178"/>
      <c r="R46" s="153"/>
      <c r="S46" s="172" t="s">
        <v>77</v>
      </c>
      <c r="T46" s="187"/>
      <c r="U46" s="187"/>
      <c r="V46" s="188" t="s">
        <v>118</v>
      </c>
      <c r="W46" s="183"/>
      <c r="X46" s="183"/>
      <c r="Y46" s="183"/>
      <c r="Z46" s="183"/>
      <c r="AA46" s="183"/>
      <c r="AB46" s="183"/>
      <c r="AC46" s="183"/>
      <c r="AD46" s="183"/>
      <c r="AE46" s="184"/>
      <c r="AF46" s="153"/>
    </row>
    <row r="47" customFormat="false" ht="12.75" hidden="false" customHeight="false" outlineLevel="0" collapsed="false">
      <c r="B47" s="166"/>
      <c r="C47" s="189" t="s">
        <v>119</v>
      </c>
      <c r="D47" s="190"/>
      <c r="E47" s="178"/>
      <c r="F47" s="191" t="s">
        <v>120</v>
      </c>
      <c r="G47" s="180"/>
      <c r="H47" s="192"/>
      <c r="I47" s="192"/>
      <c r="J47" s="192"/>
      <c r="K47" s="178"/>
      <c r="L47" s="180"/>
      <c r="M47" s="180"/>
      <c r="N47" s="180"/>
      <c r="O47" s="180"/>
      <c r="P47" s="181"/>
      <c r="Q47" s="178"/>
      <c r="R47" s="153"/>
      <c r="S47" s="187" t="s">
        <v>79</v>
      </c>
      <c r="T47" s="193"/>
      <c r="U47" s="193"/>
      <c r="V47" s="194" t="s">
        <v>121</v>
      </c>
      <c r="W47" s="183"/>
      <c r="X47" s="183"/>
      <c r="Y47" s="183"/>
      <c r="Z47" s="183"/>
      <c r="AA47" s="183"/>
      <c r="AB47" s="183"/>
      <c r="AC47" s="183"/>
      <c r="AD47" s="183"/>
      <c r="AE47" s="184"/>
      <c r="AF47" s="153"/>
    </row>
    <row r="48" customFormat="false" ht="12.75" hidden="false" customHeight="false" outlineLevel="0" collapsed="false">
      <c r="B48" s="195"/>
      <c r="C48" s="196" t="s">
        <v>52</v>
      </c>
      <c r="D48" s="197"/>
      <c r="E48" s="190"/>
      <c r="F48" s="198" t="s">
        <v>122</v>
      </c>
      <c r="G48" s="192"/>
      <c r="H48" s="183"/>
      <c r="I48" s="183"/>
      <c r="J48" s="183"/>
      <c r="K48" s="190"/>
      <c r="L48" s="183"/>
      <c r="M48" s="183"/>
      <c r="N48" s="183"/>
      <c r="O48" s="183"/>
      <c r="P48" s="184"/>
      <c r="Q48" s="190"/>
      <c r="R48" s="153"/>
      <c r="S48" s="199" t="s">
        <v>54</v>
      </c>
      <c r="T48" s="193"/>
      <c r="U48" s="193"/>
      <c r="V48" s="200" t="s">
        <v>123</v>
      </c>
      <c r="W48" s="201"/>
      <c r="X48" s="201"/>
      <c r="Y48" s="201"/>
      <c r="Z48" s="201"/>
      <c r="AA48" s="201"/>
      <c r="AB48" s="201"/>
      <c r="AC48" s="201"/>
      <c r="AD48" s="201"/>
      <c r="AE48" s="202"/>
      <c r="AF48" s="153"/>
    </row>
    <row r="49" customFormat="false" ht="12.75" hidden="false" customHeight="false" outlineLevel="0" collapsed="false">
      <c r="B49" s="195"/>
      <c r="C49" s="203" t="s">
        <v>78</v>
      </c>
      <c r="D49" s="197"/>
      <c r="E49" s="190"/>
      <c r="F49" s="200" t="s">
        <v>124</v>
      </c>
      <c r="G49" s="201"/>
      <c r="H49" s="201"/>
      <c r="I49" s="183"/>
      <c r="J49" s="183"/>
      <c r="K49" s="190"/>
      <c r="L49" s="183"/>
      <c r="M49" s="183"/>
      <c r="N49" s="183"/>
      <c r="O49" s="183"/>
      <c r="P49" s="184"/>
      <c r="Q49" s="190"/>
      <c r="R49" s="153"/>
      <c r="S49" s="204" t="s">
        <v>57</v>
      </c>
      <c r="T49" s="193"/>
      <c r="U49" s="193"/>
      <c r="V49" s="200" t="s">
        <v>125</v>
      </c>
      <c r="W49" s="205"/>
      <c r="X49" s="205"/>
      <c r="Y49" s="206"/>
      <c r="Z49" s="206"/>
      <c r="AA49" s="206"/>
      <c r="AB49" s="206"/>
      <c r="AC49" s="206"/>
      <c r="AD49" s="206"/>
      <c r="AE49" s="207"/>
      <c r="AF49" s="208"/>
    </row>
    <row r="50" customFormat="false" ht="12.75" hidden="false" customHeight="false" outlineLevel="0" collapsed="false">
      <c r="B50" s="195"/>
      <c r="C50" s="209" t="s">
        <v>126</v>
      </c>
      <c r="D50" s="210"/>
      <c r="E50" s="211"/>
      <c r="F50" s="212" t="s">
        <v>127</v>
      </c>
      <c r="G50" s="183"/>
      <c r="H50" s="201"/>
      <c r="I50" s="201"/>
      <c r="J50" s="201"/>
      <c r="K50" s="211"/>
      <c r="L50" s="201"/>
      <c r="M50" s="201"/>
      <c r="N50" s="201"/>
      <c r="O50" s="201"/>
      <c r="P50" s="202"/>
      <c r="Q50" s="211"/>
      <c r="R50" s="153"/>
      <c r="S50" s="199" t="s">
        <v>128</v>
      </c>
      <c r="T50" s="193"/>
      <c r="U50" s="193"/>
      <c r="V50" s="200" t="s">
        <v>129</v>
      </c>
      <c r="W50" s="206"/>
      <c r="X50" s="206"/>
      <c r="Y50" s="206"/>
      <c r="Z50" s="206"/>
      <c r="AA50" s="206"/>
      <c r="AB50" s="206"/>
      <c r="AC50" s="206"/>
      <c r="AD50" s="206"/>
      <c r="AE50" s="207"/>
      <c r="AF50" s="208"/>
    </row>
    <row r="51" customFormat="false" ht="12.75" hidden="false" customHeight="false" outlineLevel="0" collapsed="false">
      <c r="B51" s="213"/>
      <c r="C51" s="214" t="s">
        <v>55</v>
      </c>
      <c r="D51" s="197"/>
      <c r="E51" s="190"/>
      <c r="F51" s="215" t="s">
        <v>130</v>
      </c>
      <c r="G51" s="183"/>
      <c r="H51" s="201"/>
      <c r="I51" s="201"/>
      <c r="J51" s="201"/>
      <c r="K51" s="190"/>
      <c r="L51" s="201"/>
      <c r="M51" s="201"/>
      <c r="N51" s="201"/>
      <c r="O51" s="201"/>
      <c r="P51" s="202"/>
      <c r="Q51" s="190"/>
      <c r="R51" s="153"/>
      <c r="S51" s="216" t="s">
        <v>56</v>
      </c>
      <c r="T51" s="217"/>
      <c r="U51" s="217"/>
      <c r="V51" s="169" t="s">
        <v>131</v>
      </c>
      <c r="W51" s="206"/>
      <c r="X51" s="206"/>
      <c r="Y51" s="206"/>
      <c r="Z51" s="206"/>
      <c r="AA51" s="206"/>
      <c r="AB51" s="206"/>
      <c r="AC51" s="206"/>
      <c r="AD51" s="206"/>
      <c r="AE51" s="207"/>
      <c r="AF51" s="208"/>
    </row>
    <row r="52" customFormat="false" ht="13.5" hidden="false" customHeight="false" outlineLevel="0" collapsed="false">
      <c r="B52" s="218"/>
      <c r="C52" s="219" t="s">
        <v>132</v>
      </c>
      <c r="D52" s="197"/>
      <c r="E52" s="190"/>
      <c r="F52" s="220" t="s">
        <v>133</v>
      </c>
      <c r="G52" s="221"/>
      <c r="H52" s="222"/>
      <c r="I52" s="222"/>
      <c r="J52" s="222"/>
      <c r="K52" s="190"/>
      <c r="L52" s="222"/>
      <c r="M52" s="222"/>
      <c r="N52" s="222"/>
      <c r="O52" s="222"/>
      <c r="P52" s="223"/>
      <c r="Q52" s="190"/>
      <c r="R52" s="153"/>
      <c r="S52" s="199" t="s">
        <v>134</v>
      </c>
      <c r="T52" s="199"/>
      <c r="U52" s="199"/>
      <c r="V52" s="224" t="s">
        <v>135</v>
      </c>
      <c r="W52" s="225"/>
      <c r="X52" s="225"/>
      <c r="Y52" s="225"/>
      <c r="Z52" s="225"/>
      <c r="AA52" s="225"/>
      <c r="AB52" s="225"/>
      <c r="AC52" s="225"/>
      <c r="AD52" s="225"/>
      <c r="AE52" s="226"/>
      <c r="AF52" s="227"/>
    </row>
    <row r="53" customFormat="false" ht="13.5" hidden="false" customHeight="false" outlineLevel="0" collapsed="false">
      <c r="B53" s="228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30"/>
      <c r="Q53" s="229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1"/>
      <c r="AE53" s="231"/>
      <c r="AF53" s="230"/>
    </row>
    <row r="54" customFormat="false" ht="13.5" hidden="false" customHeight="fals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</row>
    <row r="55" customFormat="false" ht="12.75" hidden="false" customHeight="false" outlineLevel="0" collapsed="false">
      <c r="B55" s="233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5"/>
      <c r="N55" s="235"/>
      <c r="O55" s="235"/>
      <c r="P55" s="236"/>
      <c r="Q55" s="234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7"/>
      <c r="AC55" s="236"/>
      <c r="AD55" s="236"/>
      <c r="AE55" s="236"/>
      <c r="AF55" s="236"/>
    </row>
    <row r="56" customFormat="false" ht="12.75" hidden="false" customHeight="false" outlineLevel="0" collapsed="false">
      <c r="B56" s="238" t="s">
        <v>136</v>
      </c>
      <c r="C56" s="239"/>
      <c r="D56" s="239"/>
      <c r="E56" s="239"/>
      <c r="F56" s="239"/>
      <c r="G56" s="239"/>
      <c r="H56" s="239"/>
      <c r="I56" s="239"/>
      <c r="J56" s="239"/>
      <c r="K56" s="239"/>
      <c r="L56" s="240"/>
      <c r="M56" s="240"/>
      <c r="N56" s="240"/>
      <c r="O56" s="240"/>
      <c r="P56" s="240"/>
      <c r="Q56" s="239"/>
      <c r="R56" s="240"/>
      <c r="S56" s="240"/>
      <c r="T56" s="240" t="s">
        <v>137</v>
      </c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</row>
    <row r="57" customFormat="false" ht="13.5" hidden="false" customHeight="false" outlineLevel="0" collapsed="false">
      <c r="B57" s="241"/>
      <c r="C57" s="242"/>
      <c r="D57" s="242"/>
      <c r="E57" s="242"/>
      <c r="F57" s="242"/>
      <c r="G57" s="239"/>
      <c r="H57" s="242"/>
      <c r="I57" s="242"/>
      <c r="J57" s="242"/>
      <c r="K57" s="242"/>
      <c r="L57" s="243"/>
      <c r="M57" s="243"/>
      <c r="N57" s="243"/>
      <c r="O57" s="243"/>
      <c r="P57" s="244"/>
      <c r="Q57" s="242"/>
      <c r="R57" s="245"/>
      <c r="S57" s="245"/>
      <c r="T57" s="244"/>
      <c r="U57" s="244"/>
      <c r="V57" s="244"/>
      <c r="W57" s="244"/>
      <c r="X57" s="244"/>
      <c r="Y57" s="244"/>
      <c r="Z57" s="244"/>
      <c r="AA57" s="244"/>
      <c r="AB57" s="243"/>
      <c r="AC57" s="244"/>
      <c r="AD57" s="244"/>
      <c r="AE57" s="244"/>
      <c r="AF57" s="244"/>
    </row>
    <row r="58" customFormat="false" ht="13.5" hidden="false" customHeight="false" outlineLevel="0" collapsed="false">
      <c r="B58" s="246"/>
      <c r="C58" s="247" t="e">
        <f aca="false"/>
        <v>#DIV/0!</v>
      </c>
      <c r="D58" s="247"/>
      <c r="E58" s="247"/>
      <c r="F58" s="247"/>
      <c r="G58" s="248" t="s">
        <v>138</v>
      </c>
      <c r="H58" s="247"/>
      <c r="I58" s="247"/>
      <c r="J58" s="247"/>
      <c r="K58" s="247"/>
      <c r="L58" s="249"/>
      <c r="M58" s="249"/>
      <c r="N58" s="250"/>
      <c r="O58" s="250"/>
      <c r="P58" s="251"/>
      <c r="Q58" s="247"/>
      <c r="R58" s="252" t="s">
        <v>139</v>
      </c>
      <c r="S58" s="252"/>
      <c r="T58" s="253" t="s">
        <v>140</v>
      </c>
      <c r="U58" s="254"/>
      <c r="V58" s="254"/>
      <c r="W58" s="253"/>
      <c r="X58" s="253" t="s">
        <v>141</v>
      </c>
      <c r="Y58" s="255" t="s">
        <v>142</v>
      </c>
      <c r="Z58" s="256" t="s">
        <v>143</v>
      </c>
      <c r="AA58" s="244"/>
      <c r="AB58" s="244"/>
      <c r="AC58" s="244"/>
      <c r="AD58" s="244"/>
      <c r="AE58" s="244"/>
      <c r="AF58" s="244"/>
    </row>
    <row r="59" customFormat="false" ht="12.75" hidden="false" customHeight="false" outlineLevel="0" collapsed="false">
      <c r="B59" s="257"/>
      <c r="C59" s="258"/>
      <c r="D59" s="247"/>
      <c r="E59" s="258"/>
      <c r="F59" s="259" t="s">
        <v>144</v>
      </c>
      <c r="G59" s="260" t="n">
        <v>1</v>
      </c>
      <c r="H59" s="258"/>
      <c r="I59" s="258"/>
      <c r="J59" s="258"/>
      <c r="K59" s="258"/>
      <c r="L59" s="240"/>
      <c r="M59" s="240"/>
      <c r="N59" s="261"/>
      <c r="O59" s="261"/>
      <c r="P59" s="261" t="s">
        <v>144</v>
      </c>
      <c r="Q59" s="258"/>
      <c r="R59" s="262" t="n">
        <v>20</v>
      </c>
      <c r="S59" s="262"/>
      <c r="T59" s="262" t="s">
        <v>145</v>
      </c>
      <c r="U59" s="262"/>
      <c r="V59" s="262"/>
      <c r="W59" s="263"/>
      <c r="X59" s="262" t="s">
        <v>146</v>
      </c>
      <c r="Y59" s="262" t="s">
        <v>146</v>
      </c>
      <c r="Z59" s="262" t="n">
        <v>1</v>
      </c>
      <c r="AA59" s="244"/>
      <c r="AB59" s="244"/>
      <c r="AC59" s="244"/>
      <c r="AD59" s="244"/>
      <c r="AE59" s="244"/>
      <c r="AF59" s="244"/>
    </row>
    <row r="60" customFormat="false" ht="12.75" hidden="false" customHeight="false" outlineLevel="0" collapsed="false">
      <c r="B60" s="257"/>
      <c r="C60" s="258"/>
      <c r="D60" s="247"/>
      <c r="E60" s="258"/>
      <c r="F60" s="259" t="s">
        <v>147</v>
      </c>
      <c r="G60" s="264" t="n">
        <v>2.5</v>
      </c>
      <c r="H60" s="258"/>
      <c r="I60" s="258"/>
      <c r="J60" s="258"/>
      <c r="K60" s="258"/>
      <c r="L60" s="265"/>
      <c r="M60" s="265"/>
      <c r="N60" s="261"/>
      <c r="O60" s="261"/>
      <c r="P60" s="261" t="s">
        <v>148</v>
      </c>
      <c r="Q60" s="258"/>
      <c r="R60" s="266" t="n">
        <v>100</v>
      </c>
      <c r="S60" s="266"/>
      <c r="T60" s="266" t="s">
        <v>149</v>
      </c>
      <c r="U60" s="266"/>
      <c r="V60" s="266"/>
      <c r="W60" s="267"/>
      <c r="X60" s="266" t="n">
        <v>1</v>
      </c>
      <c r="Y60" s="266" t="n">
        <v>1</v>
      </c>
      <c r="Z60" s="266" t="n">
        <v>1</v>
      </c>
      <c r="AA60" s="244"/>
      <c r="AB60" s="244"/>
      <c r="AC60" s="244"/>
      <c r="AD60" s="244"/>
      <c r="AE60" s="244"/>
      <c r="AF60" s="244"/>
    </row>
    <row r="61" customFormat="false" ht="12.75" hidden="false" customHeight="false" outlineLevel="0" collapsed="false">
      <c r="B61" s="257"/>
      <c r="C61" s="258"/>
      <c r="D61" s="247"/>
      <c r="E61" s="258"/>
      <c r="F61" s="268" t="s">
        <v>150</v>
      </c>
      <c r="G61" s="264" t="n">
        <v>0</v>
      </c>
      <c r="H61" s="258"/>
      <c r="I61" s="258"/>
      <c r="J61" s="258"/>
      <c r="K61" s="258"/>
      <c r="L61" s="265"/>
      <c r="M61" s="265"/>
      <c r="N61" s="269"/>
      <c r="O61" s="269"/>
      <c r="P61" s="269" t="s">
        <v>150</v>
      </c>
      <c r="Q61" s="258"/>
      <c r="R61" s="266" t="n">
        <v>0</v>
      </c>
      <c r="S61" s="266"/>
      <c r="T61" s="266" t="s">
        <v>145</v>
      </c>
      <c r="U61" s="266"/>
      <c r="V61" s="266"/>
      <c r="W61" s="267"/>
      <c r="X61" s="266" t="s">
        <v>146</v>
      </c>
      <c r="Y61" s="266" t="s">
        <v>146</v>
      </c>
      <c r="Z61" s="266" t="s">
        <v>146</v>
      </c>
      <c r="AA61" s="244"/>
      <c r="AB61" s="244"/>
      <c r="AC61" s="244"/>
      <c r="AD61" s="244"/>
      <c r="AE61" s="244"/>
      <c r="AF61" s="244"/>
    </row>
    <row r="62" customFormat="false" ht="12.75" hidden="false" customHeight="false" outlineLevel="0" collapsed="false">
      <c r="B62" s="257"/>
      <c r="C62" s="258"/>
      <c r="D62" s="247"/>
      <c r="E62" s="258"/>
      <c r="F62" s="270" t="s">
        <v>151</v>
      </c>
      <c r="G62" s="264" t="n">
        <v>0.5</v>
      </c>
      <c r="H62" s="258"/>
      <c r="I62" s="258"/>
      <c r="J62" s="258"/>
      <c r="K62" s="258"/>
      <c r="L62" s="271"/>
      <c r="M62" s="271"/>
      <c r="N62" s="272"/>
      <c r="O62" s="272"/>
      <c r="P62" s="272" t="s">
        <v>151</v>
      </c>
      <c r="Q62" s="258"/>
      <c r="R62" s="266" t="n">
        <v>100</v>
      </c>
      <c r="S62" s="266"/>
      <c r="T62" s="266" t="s">
        <v>149</v>
      </c>
      <c r="U62" s="266"/>
      <c r="V62" s="266"/>
      <c r="W62" s="267"/>
      <c r="X62" s="266" t="n">
        <v>1</v>
      </c>
      <c r="Y62" s="266" t="n">
        <v>1</v>
      </c>
      <c r="Z62" s="266" t="n">
        <v>1</v>
      </c>
      <c r="AA62" s="244"/>
      <c r="AB62" s="244"/>
      <c r="AC62" s="244"/>
      <c r="AD62" s="244"/>
      <c r="AE62" s="244"/>
      <c r="AF62" s="244"/>
    </row>
    <row r="63" customFormat="false" ht="12.75" hidden="false" customHeight="false" outlineLevel="0" collapsed="false">
      <c r="B63" s="257"/>
      <c r="C63" s="258"/>
      <c r="D63" s="247"/>
      <c r="E63" s="258"/>
      <c r="F63" s="273" t="s">
        <v>152</v>
      </c>
      <c r="G63" s="264" t="n">
        <v>5</v>
      </c>
      <c r="H63" s="258"/>
      <c r="I63" s="258"/>
      <c r="J63" s="258"/>
      <c r="K63" s="258"/>
      <c r="L63" s="274"/>
      <c r="M63" s="274"/>
      <c r="N63" s="250"/>
      <c r="O63" s="250"/>
      <c r="P63" s="275" t="s">
        <v>152</v>
      </c>
      <c r="Q63" s="258"/>
      <c r="R63" s="266" t="n">
        <v>30</v>
      </c>
      <c r="S63" s="266"/>
      <c r="T63" s="266" t="s">
        <v>153</v>
      </c>
      <c r="U63" s="266"/>
      <c r="V63" s="266"/>
      <c r="W63" s="267"/>
      <c r="X63" s="266" t="n">
        <v>1</v>
      </c>
      <c r="Y63" s="266" t="s">
        <v>146</v>
      </c>
      <c r="Z63" s="266" t="n">
        <v>1</v>
      </c>
      <c r="AA63" s="244"/>
      <c r="AB63" s="244"/>
      <c r="AC63" s="244"/>
      <c r="AD63" s="244"/>
      <c r="AE63" s="244"/>
      <c r="AF63" s="244"/>
    </row>
    <row r="64" customFormat="false" ht="12.75" hidden="false" customHeight="false" outlineLevel="0" collapsed="false">
      <c r="B64" s="257"/>
      <c r="C64" s="258"/>
      <c r="D64" s="247"/>
      <c r="E64" s="258"/>
      <c r="F64" s="276" t="s">
        <v>154</v>
      </c>
      <c r="G64" s="264" t="n">
        <v>1</v>
      </c>
      <c r="H64" s="258"/>
      <c r="I64" s="258"/>
      <c r="J64" s="258"/>
      <c r="K64" s="258"/>
      <c r="L64" s="277"/>
      <c r="M64" s="277"/>
      <c r="N64" s="278"/>
      <c r="O64" s="250"/>
      <c r="P64" s="279" t="s">
        <v>154</v>
      </c>
      <c r="Q64" s="258"/>
      <c r="R64" s="266" t="n">
        <v>10</v>
      </c>
      <c r="S64" s="266"/>
      <c r="T64" s="266" t="s">
        <v>145</v>
      </c>
      <c r="U64" s="266"/>
      <c r="V64" s="266"/>
      <c r="W64" s="267"/>
      <c r="X64" s="266" t="s">
        <v>146</v>
      </c>
      <c r="Y64" s="266" t="s">
        <v>146</v>
      </c>
      <c r="Z64" s="266" t="n">
        <v>1</v>
      </c>
      <c r="AA64" s="244"/>
      <c r="AB64" s="244"/>
      <c r="AC64" s="244"/>
      <c r="AD64" s="244"/>
      <c r="AE64" s="244"/>
      <c r="AF64" s="244"/>
    </row>
    <row r="65" customFormat="false" ht="12.75" hidden="false" customHeight="false" outlineLevel="0" collapsed="false">
      <c r="B65" s="257"/>
      <c r="C65" s="258"/>
      <c r="D65" s="247"/>
      <c r="E65" s="258"/>
      <c r="F65" s="280" t="s">
        <v>116</v>
      </c>
      <c r="G65" s="264" t="n">
        <v>6</v>
      </c>
      <c r="H65" s="258"/>
      <c r="I65" s="258"/>
      <c r="J65" s="258"/>
      <c r="K65" s="258"/>
      <c r="L65" s="277"/>
      <c r="M65" s="277"/>
      <c r="N65" s="250"/>
      <c r="O65" s="281"/>
      <c r="P65" s="282" t="s">
        <v>116</v>
      </c>
      <c r="Q65" s="258"/>
      <c r="R65" s="266" t="n">
        <v>20</v>
      </c>
      <c r="S65" s="266"/>
      <c r="T65" s="266" t="s">
        <v>153</v>
      </c>
      <c r="U65" s="266"/>
      <c r="V65" s="266"/>
      <c r="W65" s="267"/>
      <c r="X65" s="266" t="n">
        <v>1</v>
      </c>
      <c r="Y65" s="266" t="s">
        <v>146</v>
      </c>
      <c r="Z65" s="266" t="n">
        <v>1</v>
      </c>
      <c r="AA65" s="244"/>
      <c r="AB65" s="244"/>
      <c r="AC65" s="244"/>
      <c r="AD65" s="244"/>
      <c r="AE65" s="244"/>
      <c r="AF65" s="244"/>
    </row>
    <row r="66" customFormat="false" ht="12.75" hidden="false" customHeight="false" outlineLevel="0" collapsed="false">
      <c r="B66" s="257"/>
      <c r="C66" s="258"/>
      <c r="D66" s="247"/>
      <c r="E66" s="258"/>
      <c r="F66" s="283" t="s">
        <v>119</v>
      </c>
      <c r="G66" s="264" t="n">
        <v>1</v>
      </c>
      <c r="H66" s="258"/>
      <c r="I66" s="258"/>
      <c r="J66" s="258"/>
      <c r="K66" s="258"/>
      <c r="L66" s="284"/>
      <c r="M66" s="284"/>
      <c r="N66" s="281"/>
      <c r="O66" s="285"/>
      <c r="P66" s="286" t="s">
        <v>119</v>
      </c>
      <c r="Q66" s="258"/>
      <c r="R66" s="266" t="n">
        <v>10</v>
      </c>
      <c r="S66" s="266"/>
      <c r="T66" s="266" t="s">
        <v>145</v>
      </c>
      <c r="U66" s="266"/>
      <c r="V66" s="266"/>
      <c r="W66" s="267"/>
      <c r="X66" s="266" t="s">
        <v>146</v>
      </c>
      <c r="Y66" s="266" t="s">
        <v>146</v>
      </c>
      <c r="Z66" s="266" t="n">
        <v>1</v>
      </c>
      <c r="AA66" s="244"/>
      <c r="AB66" s="244"/>
      <c r="AC66" s="244"/>
      <c r="AD66" s="244"/>
      <c r="AE66" s="244"/>
      <c r="AF66" s="244"/>
    </row>
    <row r="67" customFormat="false" ht="12.75" hidden="false" customHeight="false" outlineLevel="0" collapsed="false">
      <c r="B67" s="257"/>
      <c r="C67" s="258"/>
      <c r="D67" s="247"/>
      <c r="E67" s="258"/>
      <c r="F67" s="287" t="s">
        <v>52</v>
      </c>
      <c r="G67" s="264" t="n">
        <v>5</v>
      </c>
      <c r="H67" s="258"/>
      <c r="I67" s="258"/>
      <c r="J67" s="258"/>
      <c r="K67" s="258"/>
      <c r="L67" s="288"/>
      <c r="M67" s="288"/>
      <c r="N67" s="285"/>
      <c r="O67" s="285"/>
      <c r="P67" s="289" t="s">
        <v>52</v>
      </c>
      <c r="Q67" s="258"/>
      <c r="R67" s="266" t="n">
        <v>30</v>
      </c>
      <c r="S67" s="266"/>
      <c r="T67" s="266" t="s">
        <v>153</v>
      </c>
      <c r="U67" s="266"/>
      <c r="V67" s="266"/>
      <c r="W67" s="267"/>
      <c r="X67" s="266" t="n">
        <v>1</v>
      </c>
      <c r="Y67" s="266" t="s">
        <v>146</v>
      </c>
      <c r="Z67" s="266" t="n">
        <v>1</v>
      </c>
      <c r="AA67" s="244"/>
      <c r="AB67" s="244"/>
      <c r="AC67" s="244"/>
      <c r="AD67" s="244"/>
      <c r="AE67" s="244"/>
      <c r="AF67" s="244"/>
    </row>
    <row r="68" customFormat="false" ht="12.75" hidden="false" customHeight="false" outlineLevel="0" collapsed="false">
      <c r="B68" s="257"/>
      <c r="C68" s="258"/>
      <c r="D68" s="247"/>
      <c r="E68" s="258"/>
      <c r="F68" s="290" t="s">
        <v>78</v>
      </c>
      <c r="G68" s="264" t="n">
        <v>4</v>
      </c>
      <c r="H68" s="258"/>
      <c r="I68" s="258"/>
      <c r="J68" s="258"/>
      <c r="K68" s="258"/>
      <c r="L68" s="291"/>
      <c r="M68" s="291"/>
      <c r="N68" s="292"/>
      <c r="O68" s="292"/>
      <c r="P68" s="293" t="s">
        <v>78</v>
      </c>
      <c r="Q68" s="258"/>
      <c r="R68" s="266" t="n">
        <v>40</v>
      </c>
      <c r="S68" s="266"/>
      <c r="T68" s="266" t="s">
        <v>149</v>
      </c>
      <c r="U68" s="266"/>
      <c r="V68" s="266"/>
      <c r="W68" s="267"/>
      <c r="X68" s="266" t="n">
        <v>1</v>
      </c>
      <c r="Y68" s="266" t="s">
        <v>146</v>
      </c>
      <c r="Z68" s="266" t="n">
        <v>1</v>
      </c>
      <c r="AA68" s="244"/>
      <c r="AB68" s="244"/>
      <c r="AC68" s="244"/>
      <c r="AD68" s="244"/>
      <c r="AE68" s="244"/>
      <c r="AF68" s="244"/>
    </row>
    <row r="69" customFormat="false" ht="12.75" hidden="false" customHeight="false" outlineLevel="0" collapsed="false">
      <c r="B69" s="257"/>
      <c r="C69" s="258"/>
      <c r="D69" s="247"/>
      <c r="E69" s="258"/>
      <c r="F69" s="294" t="s">
        <v>126</v>
      </c>
      <c r="G69" s="264" t="n">
        <v>9</v>
      </c>
      <c r="H69" s="258"/>
      <c r="I69" s="258"/>
      <c r="J69" s="258"/>
      <c r="K69" s="258"/>
      <c r="L69" s="291"/>
      <c r="M69" s="291"/>
      <c r="N69" s="292"/>
      <c r="O69" s="292"/>
      <c r="P69" s="295" t="s">
        <v>126</v>
      </c>
      <c r="Q69" s="258"/>
      <c r="R69" s="266" t="n">
        <v>30</v>
      </c>
      <c r="S69" s="266"/>
      <c r="T69" s="266" t="s">
        <v>149</v>
      </c>
      <c r="U69" s="266"/>
      <c r="V69" s="266"/>
      <c r="W69" s="267"/>
      <c r="X69" s="266" t="n">
        <v>1</v>
      </c>
      <c r="Y69" s="266" t="s">
        <v>146</v>
      </c>
      <c r="Z69" s="266" t="n">
        <v>1</v>
      </c>
      <c r="AA69" s="244"/>
      <c r="AB69" s="244"/>
      <c r="AC69" s="244"/>
      <c r="AD69" s="244"/>
      <c r="AE69" s="244"/>
      <c r="AF69" s="244"/>
    </row>
    <row r="70" customFormat="false" ht="12.75" hidden="false" customHeight="false" outlineLevel="0" collapsed="false">
      <c r="B70" s="257"/>
      <c r="C70" s="258"/>
      <c r="D70" s="247"/>
      <c r="E70" s="258"/>
      <c r="F70" s="296" t="s">
        <v>55</v>
      </c>
      <c r="G70" s="264" t="n">
        <v>3</v>
      </c>
      <c r="H70" s="258"/>
      <c r="I70" s="258"/>
      <c r="J70" s="258"/>
      <c r="K70" s="258"/>
      <c r="L70" s="291"/>
      <c r="M70" s="291"/>
      <c r="N70" s="292"/>
      <c r="O70" s="292"/>
      <c r="P70" s="297" t="s">
        <v>55</v>
      </c>
      <c r="Q70" s="258"/>
      <c r="R70" s="266" t="n">
        <v>10</v>
      </c>
      <c r="S70" s="266"/>
      <c r="T70" s="266" t="s">
        <v>145</v>
      </c>
      <c r="U70" s="266"/>
      <c r="V70" s="266"/>
      <c r="W70" s="267"/>
      <c r="X70" s="266" t="s">
        <v>146</v>
      </c>
      <c r="Y70" s="266" t="s">
        <v>146</v>
      </c>
      <c r="Z70" s="266" t="n">
        <v>1</v>
      </c>
      <c r="AA70" s="244"/>
      <c r="AB70" s="244"/>
      <c r="AC70" s="244"/>
      <c r="AD70" s="244"/>
      <c r="AE70" s="244"/>
      <c r="AF70" s="244"/>
    </row>
    <row r="71" customFormat="false" ht="12.75" hidden="false" customHeight="false" outlineLevel="0" collapsed="false">
      <c r="B71" s="257"/>
      <c r="C71" s="258"/>
      <c r="D71" s="247"/>
      <c r="E71" s="298"/>
      <c r="F71" s="299" t="s">
        <v>132</v>
      </c>
      <c r="G71" s="264" t="n">
        <v>4</v>
      </c>
      <c r="H71" s="258"/>
      <c r="I71" s="258"/>
      <c r="J71" s="258"/>
      <c r="K71" s="298"/>
      <c r="L71" s="291"/>
      <c r="M71" s="291"/>
      <c r="N71" s="292"/>
      <c r="O71" s="300"/>
      <c r="P71" s="278" t="s">
        <v>132</v>
      </c>
      <c r="Q71" s="298"/>
      <c r="R71" s="266" t="n">
        <v>30</v>
      </c>
      <c r="S71" s="266"/>
      <c r="T71" s="266" t="s">
        <v>149</v>
      </c>
      <c r="U71" s="266"/>
      <c r="V71" s="266"/>
      <c r="W71" s="267"/>
      <c r="X71" s="266" t="n">
        <v>1</v>
      </c>
      <c r="Y71" s="266" t="s">
        <v>146</v>
      </c>
      <c r="Z71" s="266" t="n">
        <v>1</v>
      </c>
      <c r="AA71" s="244"/>
      <c r="AB71" s="244"/>
      <c r="AC71" s="244"/>
      <c r="AD71" s="244"/>
      <c r="AE71" s="244"/>
      <c r="AF71" s="244"/>
    </row>
    <row r="72" customFormat="false" ht="12.75" hidden="false" customHeight="false" outlineLevel="0" collapsed="false">
      <c r="B72" s="257"/>
      <c r="C72" s="258"/>
      <c r="D72" s="247"/>
      <c r="E72" s="301"/>
      <c r="F72" s="302" t="s">
        <v>155</v>
      </c>
      <c r="G72" s="264" t="n">
        <v>4</v>
      </c>
      <c r="H72" s="258"/>
      <c r="I72" s="258"/>
      <c r="J72" s="258"/>
      <c r="K72" s="301"/>
      <c r="L72" s="291"/>
      <c r="M72" s="291"/>
      <c r="N72" s="292"/>
      <c r="O72" s="250"/>
      <c r="P72" s="303" t="s">
        <v>155</v>
      </c>
      <c r="Q72" s="301"/>
      <c r="R72" s="266" t="n">
        <v>20</v>
      </c>
      <c r="S72" s="266"/>
      <c r="T72" s="266" t="s">
        <v>153</v>
      </c>
      <c r="U72" s="266"/>
      <c r="V72" s="266"/>
      <c r="W72" s="267"/>
      <c r="X72" s="266" t="n">
        <v>1</v>
      </c>
      <c r="Y72" s="266" t="s">
        <v>146</v>
      </c>
      <c r="Z72" s="266" t="n">
        <v>1</v>
      </c>
      <c r="AA72" s="244"/>
      <c r="AB72" s="244"/>
      <c r="AC72" s="244"/>
      <c r="AD72" s="244"/>
      <c r="AE72" s="244"/>
      <c r="AF72" s="244"/>
    </row>
    <row r="73" customFormat="false" ht="12.75" hidden="false" customHeight="false" outlineLevel="0" collapsed="false">
      <c r="B73" s="257"/>
      <c r="C73" s="258"/>
      <c r="D73" s="247"/>
      <c r="E73" s="304"/>
      <c r="F73" s="305" t="s">
        <v>156</v>
      </c>
      <c r="G73" s="264" t="n">
        <v>3</v>
      </c>
      <c r="H73" s="258"/>
      <c r="I73" s="258"/>
      <c r="J73" s="258"/>
      <c r="K73" s="304"/>
      <c r="L73" s="291"/>
      <c r="M73" s="291"/>
      <c r="N73" s="292"/>
      <c r="O73" s="292"/>
      <c r="P73" s="306" t="s">
        <v>156</v>
      </c>
      <c r="Q73" s="304"/>
      <c r="R73" s="266" t="n">
        <v>20</v>
      </c>
      <c r="S73" s="266"/>
      <c r="T73" s="266" t="s">
        <v>153</v>
      </c>
      <c r="U73" s="266"/>
      <c r="V73" s="266"/>
      <c r="W73" s="267"/>
      <c r="X73" s="266" t="s">
        <v>146</v>
      </c>
      <c r="Y73" s="266" t="s">
        <v>146</v>
      </c>
      <c r="Z73" s="266" t="n">
        <v>1</v>
      </c>
      <c r="AA73" s="244"/>
      <c r="AB73" s="244"/>
      <c r="AC73" s="244"/>
      <c r="AD73" s="244"/>
      <c r="AE73" s="244"/>
      <c r="AF73" s="244"/>
    </row>
    <row r="74" customFormat="false" ht="12.75" hidden="false" customHeight="false" outlineLevel="0" collapsed="false">
      <c r="B74" s="257"/>
      <c r="C74" s="258"/>
      <c r="D74" s="247"/>
      <c r="E74" s="258"/>
      <c r="F74" s="307" t="s">
        <v>59</v>
      </c>
      <c r="G74" s="264" t="n">
        <v>4</v>
      </c>
      <c r="H74" s="258"/>
      <c r="I74" s="258"/>
      <c r="J74" s="258"/>
      <c r="K74" s="258"/>
      <c r="L74" s="291"/>
      <c r="M74" s="291"/>
      <c r="N74" s="292"/>
      <c r="O74" s="292"/>
      <c r="P74" s="300" t="s">
        <v>59</v>
      </c>
      <c r="Q74" s="258"/>
      <c r="R74" s="266" t="n">
        <v>20</v>
      </c>
      <c r="S74" s="266"/>
      <c r="T74" s="266" t="s">
        <v>153</v>
      </c>
      <c r="U74" s="266"/>
      <c r="V74" s="266"/>
      <c r="W74" s="267"/>
      <c r="X74" s="266" t="s">
        <v>146</v>
      </c>
      <c r="Y74" s="266" t="s">
        <v>146</v>
      </c>
      <c r="Z74" s="266" t="n">
        <v>1</v>
      </c>
      <c r="AA74" s="244"/>
      <c r="AB74" s="244"/>
      <c r="AC74" s="244"/>
      <c r="AD74" s="244"/>
      <c r="AE74" s="244"/>
      <c r="AF74" s="244"/>
    </row>
    <row r="75" customFormat="false" ht="12.75" hidden="false" customHeight="false" outlineLevel="0" collapsed="false">
      <c r="B75" s="257"/>
      <c r="C75" s="258"/>
      <c r="D75" s="247"/>
      <c r="E75" s="258"/>
      <c r="F75" s="307" t="s">
        <v>157</v>
      </c>
      <c r="G75" s="264" t="n">
        <v>0</v>
      </c>
      <c r="H75" s="258"/>
      <c r="I75" s="258"/>
      <c r="J75" s="258"/>
      <c r="K75" s="258"/>
      <c r="L75" s="265"/>
      <c r="M75" s="265"/>
      <c r="N75" s="300"/>
      <c r="O75" s="300"/>
      <c r="P75" s="300" t="s">
        <v>157</v>
      </c>
      <c r="Q75" s="258"/>
      <c r="R75" s="266" t="n">
        <v>0</v>
      </c>
      <c r="S75" s="266"/>
      <c r="T75" s="266" t="s">
        <v>145</v>
      </c>
      <c r="U75" s="266"/>
      <c r="V75" s="266"/>
      <c r="W75" s="267"/>
      <c r="X75" s="266" t="s">
        <v>146</v>
      </c>
      <c r="Y75" s="266" t="s">
        <v>146</v>
      </c>
      <c r="Z75" s="266" t="s">
        <v>146</v>
      </c>
      <c r="AA75" s="244"/>
      <c r="AB75" s="244"/>
      <c r="AC75" s="244"/>
      <c r="AD75" s="244"/>
      <c r="AE75" s="244"/>
      <c r="AF75" s="244"/>
    </row>
    <row r="76" customFormat="false" ht="12.75" hidden="false" customHeight="false" outlineLevel="0" collapsed="false">
      <c r="B76" s="257"/>
      <c r="C76" s="258"/>
      <c r="D76" s="247"/>
      <c r="E76" s="258"/>
      <c r="F76" s="302" t="s">
        <v>128</v>
      </c>
      <c r="G76" s="264" t="n">
        <v>0</v>
      </c>
      <c r="H76" s="258"/>
      <c r="I76" s="258"/>
      <c r="J76" s="258"/>
      <c r="K76" s="258"/>
      <c r="L76" s="265"/>
      <c r="M76" s="265"/>
      <c r="N76" s="300"/>
      <c r="O76" s="300"/>
      <c r="P76" s="303" t="s">
        <v>128</v>
      </c>
      <c r="Q76" s="258"/>
      <c r="R76" s="266" t="n">
        <v>0</v>
      </c>
      <c r="S76" s="266"/>
      <c r="T76" s="266" t="s">
        <v>145</v>
      </c>
      <c r="U76" s="266"/>
      <c r="V76" s="266"/>
      <c r="W76" s="267"/>
      <c r="X76" s="266" t="s">
        <v>146</v>
      </c>
      <c r="Y76" s="266" t="s">
        <v>146</v>
      </c>
      <c r="Z76" s="266" t="s">
        <v>146</v>
      </c>
      <c r="AA76" s="244"/>
      <c r="AB76" s="244"/>
      <c r="AC76" s="244"/>
      <c r="AD76" s="244"/>
      <c r="AE76" s="244"/>
      <c r="AF76" s="244"/>
    </row>
    <row r="77" customFormat="false" ht="12.75" hidden="false" customHeight="false" outlineLevel="0" collapsed="false">
      <c r="B77" s="257"/>
      <c r="C77" s="258"/>
      <c r="D77" s="247"/>
      <c r="E77" s="258"/>
      <c r="F77" s="308" t="s">
        <v>158</v>
      </c>
      <c r="G77" s="264" t="n">
        <v>2</v>
      </c>
      <c r="H77" s="258"/>
      <c r="I77" s="258"/>
      <c r="J77" s="258"/>
      <c r="K77" s="258"/>
      <c r="L77" s="265"/>
      <c r="M77" s="265"/>
      <c r="N77" s="300"/>
      <c r="O77" s="300"/>
      <c r="P77" s="309" t="s">
        <v>158</v>
      </c>
      <c r="Q77" s="258"/>
      <c r="R77" s="266" t="n">
        <v>10</v>
      </c>
      <c r="S77" s="266"/>
      <c r="T77" s="266" t="s">
        <v>153</v>
      </c>
      <c r="U77" s="266"/>
      <c r="V77" s="266"/>
      <c r="W77" s="267"/>
      <c r="X77" s="266" t="s">
        <v>146</v>
      </c>
      <c r="Y77" s="266" t="s">
        <v>146</v>
      </c>
      <c r="Z77" s="266" t="n">
        <v>1</v>
      </c>
      <c r="AA77" s="244"/>
      <c r="AB77" s="244"/>
      <c r="AC77" s="244"/>
      <c r="AD77" s="244"/>
      <c r="AE77" s="244"/>
      <c r="AF77" s="244"/>
    </row>
    <row r="78" customFormat="false" ht="12.75" hidden="false" customHeight="false" outlineLevel="0" collapsed="false">
      <c r="B78" s="257"/>
      <c r="C78" s="258"/>
      <c r="D78" s="247"/>
      <c r="E78" s="258"/>
      <c r="F78" s="305" t="s">
        <v>80</v>
      </c>
      <c r="G78" s="264" t="n">
        <v>1</v>
      </c>
      <c r="H78" s="258"/>
      <c r="I78" s="258"/>
      <c r="J78" s="258"/>
      <c r="K78" s="258"/>
      <c r="L78" s="265"/>
      <c r="M78" s="265"/>
      <c r="N78" s="300"/>
      <c r="O78" s="300"/>
      <c r="P78" s="306" t="s">
        <v>80</v>
      </c>
      <c r="Q78" s="258"/>
      <c r="R78" s="266" t="n">
        <v>20</v>
      </c>
      <c r="S78" s="266"/>
      <c r="T78" s="266" t="s">
        <v>153</v>
      </c>
      <c r="U78" s="266"/>
      <c r="V78" s="266"/>
      <c r="W78" s="267"/>
      <c r="X78" s="266" t="s">
        <v>146</v>
      </c>
      <c r="Y78" s="266" t="s">
        <v>146</v>
      </c>
      <c r="Z78" s="266" t="n">
        <v>1</v>
      </c>
      <c r="AA78" s="244"/>
      <c r="AB78" s="244"/>
      <c r="AC78" s="244"/>
      <c r="AD78" s="244"/>
      <c r="AE78" s="244"/>
      <c r="AF78" s="244"/>
    </row>
    <row r="79" customFormat="false" ht="13.5" hidden="false" customHeight="false" outlineLevel="0" collapsed="false">
      <c r="B79" s="257"/>
      <c r="C79" s="258"/>
      <c r="D79" s="247"/>
      <c r="E79" s="258"/>
      <c r="F79" s="310" t="s">
        <v>57</v>
      </c>
      <c r="G79" s="311" t="n">
        <v>2</v>
      </c>
      <c r="H79" s="258"/>
      <c r="I79" s="258"/>
      <c r="J79" s="258"/>
      <c r="K79" s="258"/>
      <c r="L79" s="265"/>
      <c r="M79" s="265"/>
      <c r="N79" s="250"/>
      <c r="O79" s="250"/>
      <c r="P79" s="285" t="s">
        <v>57</v>
      </c>
      <c r="Q79" s="258"/>
      <c r="R79" s="312" t="n">
        <v>10</v>
      </c>
      <c r="S79" s="312"/>
      <c r="T79" s="312" t="s">
        <v>153</v>
      </c>
      <c r="U79" s="312"/>
      <c r="V79" s="312"/>
      <c r="W79" s="312"/>
      <c r="X79" s="312" t="s">
        <v>146</v>
      </c>
      <c r="Y79" s="312" t="s">
        <v>146</v>
      </c>
      <c r="Z79" s="312" t="n">
        <v>1</v>
      </c>
      <c r="AA79" s="244"/>
      <c r="AB79" s="244"/>
      <c r="AC79" s="244"/>
      <c r="AD79" s="244"/>
      <c r="AE79" s="244"/>
      <c r="AF79" s="244"/>
    </row>
    <row r="80" customFormat="false" ht="12.75" hidden="false" customHeight="false" outlineLevel="0" collapsed="false">
      <c r="B80" s="313"/>
      <c r="C80" s="314"/>
      <c r="D80" s="314"/>
      <c r="E80" s="314" t="s">
        <v>159</v>
      </c>
      <c r="F80" s="315"/>
      <c r="G80" s="316" t="n">
        <v>54</v>
      </c>
      <c r="H80" s="314"/>
      <c r="I80" s="314"/>
      <c r="J80" s="314"/>
      <c r="K80" s="314"/>
      <c r="L80" s="249"/>
      <c r="M80" s="249"/>
      <c r="N80" s="249"/>
      <c r="O80" s="249"/>
      <c r="P80" s="285"/>
      <c r="Q80" s="314"/>
      <c r="R80" s="317"/>
      <c r="S80" s="317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</row>
    <row r="81" customFormat="false" ht="12.75" hidden="false" customHeight="false" outlineLevel="0" collapsed="false">
      <c r="B81" s="313"/>
      <c r="C81" s="314"/>
      <c r="D81" s="314"/>
      <c r="E81" s="314"/>
      <c r="F81" s="319" t="s">
        <v>160</v>
      </c>
      <c r="G81" s="320" t="n">
        <v>8</v>
      </c>
      <c r="H81" s="315"/>
      <c r="I81" s="315"/>
      <c r="J81" s="315"/>
      <c r="K81" s="314"/>
      <c r="L81" s="249"/>
      <c r="M81" s="249"/>
      <c r="N81" s="249"/>
      <c r="O81" s="249"/>
      <c r="P81" s="240"/>
      <c r="Q81" s="314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</row>
    <row r="82" customFormat="false" ht="12.75" hidden="false" customHeight="false" outlineLevel="0" collapsed="false">
      <c r="B82" s="313"/>
      <c r="C82" s="314"/>
      <c r="D82" s="314"/>
      <c r="E82" s="314"/>
      <c r="F82" s="319"/>
      <c r="G82" s="321"/>
      <c r="H82" s="315"/>
      <c r="I82" s="315"/>
      <c r="J82" s="315"/>
      <c r="K82" s="314"/>
      <c r="L82" s="240"/>
      <c r="M82" s="240"/>
      <c r="N82" s="240"/>
      <c r="O82" s="240"/>
      <c r="P82" s="240"/>
      <c r="Q82" s="314"/>
      <c r="R82" s="249" t="s">
        <v>161</v>
      </c>
      <c r="S82" s="249"/>
      <c r="T82" s="322" t="s">
        <v>139</v>
      </c>
      <c r="U82" s="240"/>
      <c r="V82" s="240"/>
      <c r="W82" s="249"/>
      <c r="X82" s="249" t="s">
        <v>162</v>
      </c>
      <c r="Y82" s="249"/>
      <c r="Z82" s="240"/>
      <c r="AA82" s="240"/>
      <c r="AB82" s="249"/>
      <c r="AC82" s="249"/>
      <c r="AD82" s="249"/>
      <c r="AE82" s="249"/>
      <c r="AF82" s="249"/>
    </row>
    <row r="83" customFormat="false" ht="12.75" hidden="false" customHeight="false" outlineLevel="0" collapsed="false">
      <c r="B83" s="313"/>
      <c r="C83" s="314"/>
      <c r="D83" s="314"/>
      <c r="E83" s="314"/>
      <c r="F83" s="319" t="s">
        <v>163</v>
      </c>
      <c r="G83" s="323"/>
      <c r="H83" s="315"/>
      <c r="I83" s="315"/>
      <c r="J83" s="315"/>
      <c r="K83" s="314"/>
      <c r="L83" s="249"/>
      <c r="M83" s="249"/>
      <c r="N83" s="249"/>
      <c r="O83" s="249"/>
      <c r="P83" s="249"/>
      <c r="Q83" s="314"/>
      <c r="R83" s="249" t="s">
        <v>164</v>
      </c>
      <c r="S83" s="249"/>
      <c r="T83" s="322" t="s">
        <v>140</v>
      </c>
      <c r="U83" s="240"/>
      <c r="V83" s="240"/>
      <c r="W83" s="249"/>
      <c r="X83" s="249" t="s">
        <v>165</v>
      </c>
      <c r="Y83" s="249"/>
      <c r="Z83" s="240"/>
      <c r="AA83" s="240"/>
      <c r="AB83" s="249"/>
      <c r="AC83" s="249"/>
      <c r="AD83" s="249"/>
      <c r="AE83" s="249"/>
      <c r="AF83" s="249"/>
    </row>
    <row r="84" customFormat="false" ht="12.75" hidden="false" customHeight="false" outlineLevel="0" collapsed="false">
      <c r="B84" s="313"/>
      <c r="C84" s="314"/>
      <c r="D84" s="314"/>
      <c r="E84" s="314"/>
      <c r="F84" s="324"/>
      <c r="G84" s="239"/>
      <c r="H84" s="324"/>
      <c r="I84" s="324"/>
      <c r="J84" s="324"/>
      <c r="K84" s="314"/>
      <c r="L84" s="249"/>
      <c r="M84" s="249"/>
      <c r="N84" s="249"/>
      <c r="O84" s="249"/>
      <c r="P84" s="249"/>
      <c r="Q84" s="314"/>
      <c r="R84" s="249" t="s">
        <v>166</v>
      </c>
      <c r="S84" s="249"/>
      <c r="T84" s="322" t="s">
        <v>141</v>
      </c>
      <c r="U84" s="240"/>
      <c r="V84" s="240"/>
      <c r="W84" s="325"/>
      <c r="X84" s="240" t="s">
        <v>167</v>
      </c>
      <c r="Y84" s="249"/>
      <c r="Z84" s="240"/>
      <c r="AA84" s="240"/>
      <c r="AB84" s="249"/>
      <c r="AC84" s="249"/>
      <c r="AD84" s="249"/>
      <c r="AE84" s="249"/>
      <c r="AF84" s="249"/>
    </row>
    <row r="85" customFormat="false" ht="12.75" hidden="false" customHeight="false" outlineLevel="0" collapsed="false">
      <c r="B85" s="326"/>
      <c r="C85" s="324"/>
      <c r="D85" s="324"/>
      <c r="E85" s="258"/>
      <c r="F85" s="258"/>
      <c r="G85" s="239"/>
      <c r="H85" s="315"/>
      <c r="I85" s="315"/>
      <c r="J85" s="315"/>
      <c r="K85" s="258"/>
      <c r="L85" s="249"/>
      <c r="M85" s="249"/>
      <c r="N85" s="249"/>
      <c r="O85" s="249"/>
      <c r="P85" s="249"/>
      <c r="Q85" s="258"/>
      <c r="R85" s="249"/>
      <c r="S85" s="249"/>
      <c r="T85" s="240"/>
      <c r="U85" s="240"/>
      <c r="V85" s="240"/>
      <c r="W85" s="249"/>
      <c r="X85" s="240"/>
      <c r="Y85" s="249"/>
      <c r="Z85" s="249"/>
      <c r="AA85" s="249"/>
      <c r="AB85" s="249"/>
      <c r="AC85" s="249"/>
      <c r="AD85" s="249"/>
      <c r="AE85" s="249"/>
      <c r="AF85" s="249"/>
    </row>
    <row r="86" customFormat="false" ht="12.75" hidden="false" customHeight="false" outlineLevel="0" collapsed="false">
      <c r="B86" s="326"/>
      <c r="C86" s="319"/>
      <c r="D86" s="319"/>
      <c r="E86" s="258"/>
      <c r="F86" s="258"/>
      <c r="G86" s="327"/>
      <c r="H86" s="319"/>
      <c r="I86" s="319"/>
      <c r="J86" s="319"/>
      <c r="K86" s="258"/>
      <c r="L86" s="249"/>
      <c r="M86" s="249"/>
      <c r="N86" s="249"/>
      <c r="O86" s="249"/>
      <c r="P86" s="249"/>
      <c r="Q86" s="258"/>
      <c r="R86" s="249"/>
      <c r="S86" s="249"/>
      <c r="T86" s="240" t="s">
        <v>168</v>
      </c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</row>
    <row r="87" customFormat="false" ht="13.5" hidden="false" customHeight="false" outlineLevel="0" collapsed="false">
      <c r="B87" s="328"/>
      <c r="C87" s="329"/>
      <c r="D87" s="329"/>
      <c r="E87" s="329"/>
      <c r="F87" s="329"/>
      <c r="G87" s="329"/>
      <c r="H87" s="329"/>
      <c r="I87" s="329"/>
      <c r="J87" s="329"/>
      <c r="K87" s="329"/>
      <c r="L87" s="330"/>
      <c r="M87" s="330"/>
      <c r="N87" s="330"/>
      <c r="O87" s="330"/>
      <c r="P87" s="330"/>
      <c r="Q87" s="329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1.7"/>
    <col collapsed="false" customWidth="true" hidden="false" outlineLevel="0" max="4" min="4" style="1" width="48.7"/>
    <col collapsed="false" customWidth="true" hidden="false" outlineLevel="0" max="5" min="5" style="1" width="24.13"/>
    <col collapsed="false" customWidth="true" hidden="false" outlineLevel="0" max="6" min="6" style="331" width="41.28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2.99"/>
    <col collapsed="false" customWidth="true" hidden="false" outlineLevel="0" max="10" min="10" style="1" width="17.14"/>
    <col collapsed="false" customWidth="true" hidden="false" outlineLevel="0" max="13" min="11" style="1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C1" s="332"/>
      <c r="D1" s="333" t="s">
        <v>169</v>
      </c>
      <c r="E1" s="333"/>
      <c r="G1" s="334"/>
      <c r="H1" s="335"/>
      <c r="I1" s="335"/>
    </row>
    <row r="2" customFormat="false" ht="15.75" hidden="false" customHeight="false" outlineLevel="0" collapsed="false">
      <c r="C2" s="334"/>
      <c r="D2" s="336" t="n">
        <v>41771</v>
      </c>
      <c r="E2" s="336"/>
      <c r="G2" s="334"/>
      <c r="H2" s="335"/>
      <c r="I2" s="335"/>
    </row>
    <row r="3" customFormat="false" ht="15.75" hidden="false" customHeight="false" outlineLevel="0" collapsed="false">
      <c r="C3" s="334"/>
      <c r="D3" s="337"/>
      <c r="E3" s="337"/>
      <c r="F3" s="16"/>
      <c r="G3" s="16"/>
      <c r="H3" s="338"/>
      <c r="I3" s="335"/>
    </row>
    <row r="4" customFormat="false" ht="15.75" hidden="false" customHeight="false" outlineLevel="0" collapsed="false">
      <c r="C4" s="339"/>
      <c r="D4" s="340"/>
      <c r="E4" s="341"/>
      <c r="F4" s="338" t="s">
        <v>170</v>
      </c>
      <c r="G4" s="338"/>
      <c r="I4" s="342"/>
    </row>
    <row r="5" customFormat="false" ht="15.75" hidden="false" customHeight="false" outlineLevel="0" collapsed="false">
      <c r="B5" s="339"/>
      <c r="C5" s="340"/>
      <c r="D5" s="341" t="s">
        <v>171</v>
      </c>
      <c r="E5" s="338"/>
      <c r="F5" s="338"/>
      <c r="G5" s="331" t="n">
        <v>30</v>
      </c>
      <c r="H5" s="342" t="n">
        <v>0.395833333333333</v>
      </c>
      <c r="J5" s="338"/>
    </row>
    <row r="6" customFormat="false" ht="15.75" hidden="false" customHeight="false" outlineLevel="0" collapsed="false">
      <c r="C6" s="339"/>
      <c r="E6" s="338"/>
      <c r="F6" s="338"/>
      <c r="G6" s="331" t="n">
        <v>0</v>
      </c>
      <c r="H6" s="342" t="n">
        <f aca="false">H5+TIME(0,G5,0)</f>
        <v>0.416666666666667</v>
      </c>
      <c r="I6" s="342"/>
    </row>
    <row r="7" customFormat="false" ht="15.75" hidden="false" customHeight="false" outlineLevel="0" collapsed="false">
      <c r="C7" s="339"/>
      <c r="E7" s="338"/>
      <c r="F7" s="338"/>
      <c r="G7" s="331"/>
      <c r="H7" s="342"/>
      <c r="I7" s="342"/>
    </row>
    <row r="8" customFormat="false" ht="15.75" hidden="false" customHeight="false" outlineLevel="0" collapsed="false">
      <c r="E8" s="341"/>
      <c r="H8" s="331"/>
      <c r="I8" s="342"/>
    </row>
    <row r="9" customFormat="false" ht="15.75" hidden="false" customHeight="false" outlineLevel="0" collapsed="false">
      <c r="B9" s="339"/>
      <c r="C9" s="340"/>
      <c r="D9" s="341"/>
      <c r="E9" s="338" t="s">
        <v>172</v>
      </c>
      <c r="F9" s="338" t="s">
        <v>170</v>
      </c>
      <c r="G9" s="331" t="s">
        <v>173</v>
      </c>
      <c r="H9" s="342"/>
      <c r="I9" s="343"/>
      <c r="J9" s="11"/>
    </row>
    <row r="10" customFormat="false" ht="15.75" hidden="false" customHeight="false" outlineLevel="0" collapsed="false">
      <c r="B10" s="339" t="n">
        <v>1.1</v>
      </c>
      <c r="C10" s="340"/>
      <c r="D10" s="341" t="s">
        <v>174</v>
      </c>
      <c r="E10" s="338"/>
      <c r="F10" s="338" t="s">
        <v>175</v>
      </c>
      <c r="G10" s="331" t="n">
        <v>1</v>
      </c>
      <c r="H10" s="342" t="n">
        <v>0.4375</v>
      </c>
      <c r="J10" s="11"/>
    </row>
    <row r="11" customFormat="false" ht="15.75" hidden="false" customHeight="false" outlineLevel="0" collapsed="false">
      <c r="D11" s="341" t="s">
        <v>176</v>
      </c>
      <c r="E11" s="331"/>
      <c r="F11" s="1"/>
      <c r="G11" s="331" t="n">
        <v>1</v>
      </c>
      <c r="H11" s="342" t="n">
        <f aca="false">H10+TIME(0,G10,0)</f>
        <v>0.438194444444444</v>
      </c>
      <c r="J11" s="11"/>
    </row>
    <row r="12" customFormat="false" ht="15.75" hidden="false" customHeight="false" outlineLevel="0" collapsed="false">
      <c r="B12" s="339" t="n">
        <f aca="false">B10+0.1</f>
        <v>1.2</v>
      </c>
      <c r="C12" s="340"/>
      <c r="D12" s="341" t="s">
        <v>177</v>
      </c>
      <c r="E12" s="338"/>
      <c r="F12" s="338"/>
      <c r="G12" s="331" t="n">
        <v>4</v>
      </c>
      <c r="H12" s="342" t="n">
        <f aca="false">H11+TIME(0,G11,0)</f>
        <v>0.438888888888889</v>
      </c>
      <c r="J12" s="11"/>
    </row>
    <row r="13" customFormat="false" ht="15.75" hidden="false" customHeight="false" outlineLevel="0" collapsed="false">
      <c r="B13" s="339" t="n">
        <f aca="false">B12+0.1</f>
        <v>1.3</v>
      </c>
      <c r="C13" s="340"/>
      <c r="D13" s="341" t="s">
        <v>178</v>
      </c>
      <c r="E13" s="338" t="s">
        <v>179</v>
      </c>
      <c r="F13" s="338" t="s">
        <v>175</v>
      </c>
      <c r="G13" s="331" t="n">
        <v>5</v>
      </c>
      <c r="H13" s="342" t="n">
        <f aca="false">H12+TIME(0,G12,0)</f>
        <v>0.441666666666667</v>
      </c>
      <c r="J13" s="11"/>
    </row>
    <row r="14" customFormat="false" ht="15.75" hidden="false" customHeight="false" outlineLevel="0" collapsed="false">
      <c r="B14" s="339" t="n">
        <f aca="false">B13+0.1</f>
        <v>1.4</v>
      </c>
      <c r="C14" s="340"/>
      <c r="D14" s="341" t="s">
        <v>180</v>
      </c>
      <c r="E14" s="338"/>
      <c r="F14" s="338" t="s">
        <v>175</v>
      </c>
      <c r="G14" s="331" t="n">
        <v>20</v>
      </c>
      <c r="H14" s="342" t="n">
        <f aca="false">H13+TIME(0,G13,0)</f>
        <v>0.445138888888889</v>
      </c>
      <c r="J14" s="11"/>
    </row>
    <row r="15" customFormat="false" ht="15.75" hidden="false" customHeight="false" outlineLevel="0" collapsed="false">
      <c r="B15" s="344" t="n">
        <f aca="false">B14+0.1</f>
        <v>1.5</v>
      </c>
      <c r="C15" s="345"/>
      <c r="D15" s="341" t="s">
        <v>181</v>
      </c>
      <c r="E15" s="338"/>
      <c r="F15" s="346"/>
      <c r="G15" s="347" t="n">
        <v>40</v>
      </c>
      <c r="H15" s="342" t="n">
        <f aca="false">H14+TIME(0,G14,0)</f>
        <v>0.459027777777778</v>
      </c>
      <c r="J15" s="11"/>
    </row>
    <row r="16" customFormat="false" ht="15.75" hidden="false" customHeight="false" outlineLevel="0" collapsed="false">
      <c r="B16" s="344" t="n">
        <f aca="false">B15+0.1</f>
        <v>1.6</v>
      </c>
      <c r="C16" s="345"/>
      <c r="D16" s="348"/>
      <c r="E16" s="346"/>
      <c r="F16" s="346"/>
      <c r="G16" s="347" t="n">
        <v>45</v>
      </c>
      <c r="H16" s="342" t="n">
        <f aca="false">H15+TIME(0,G15,0)</f>
        <v>0.486805555555556</v>
      </c>
      <c r="J16" s="11"/>
    </row>
    <row r="17" s="349" customFormat="true" ht="15.75" hidden="false" customHeight="false" outlineLevel="0" collapsed="false">
      <c r="B17" s="1"/>
      <c r="C17" s="1"/>
      <c r="D17" s="1"/>
      <c r="E17" s="331"/>
      <c r="F17" s="1"/>
      <c r="G17" s="1"/>
      <c r="H17" s="1"/>
      <c r="I17" s="1"/>
      <c r="J17" s="11"/>
      <c r="K17" s="350"/>
      <c r="L17" s="350"/>
      <c r="M17" s="350"/>
    </row>
    <row r="18" s="349" customFormat="true" ht="15.75" hidden="false" customHeight="false" outlineLevel="0" collapsed="false">
      <c r="B18" s="1"/>
      <c r="C18" s="1"/>
      <c r="D18" s="351" t="s">
        <v>182</v>
      </c>
      <c r="E18" s="331"/>
      <c r="F18" s="1"/>
      <c r="G18" s="1"/>
      <c r="H18" s="1"/>
      <c r="I18" s="1"/>
      <c r="J18" s="11"/>
      <c r="K18" s="350"/>
      <c r="L18" s="350"/>
      <c r="M18" s="350"/>
    </row>
    <row r="19" s="349" customFormat="true" ht="15.75" hidden="false" customHeight="false" outlineLevel="0" collapsed="false">
      <c r="B19" s="1"/>
      <c r="C19" s="1"/>
      <c r="D19" s="341"/>
      <c r="E19" s="338"/>
      <c r="F19" s="338"/>
      <c r="G19" s="331"/>
      <c r="H19" s="342"/>
      <c r="I19" s="1"/>
      <c r="J19" s="11"/>
      <c r="K19" s="350"/>
      <c r="L19" s="350"/>
      <c r="M19" s="350"/>
    </row>
    <row r="20" s="349" customFormat="true" ht="15.75" hidden="false" customHeight="false" outlineLevel="0" collapsed="false">
      <c r="B20" s="1"/>
      <c r="C20" s="1"/>
      <c r="D20" s="341"/>
      <c r="E20" s="338"/>
      <c r="F20" s="338"/>
      <c r="G20" s="331"/>
      <c r="H20" s="342"/>
      <c r="I20" s="1"/>
      <c r="J20" s="11"/>
      <c r="K20" s="350"/>
      <c r="L20" s="350"/>
      <c r="M20" s="350"/>
    </row>
    <row r="21" s="349" customFormat="true" ht="12.75" hidden="false" customHeight="false" outlineLevel="0" collapsed="false">
      <c r="B21" s="1"/>
      <c r="C21" s="1"/>
      <c r="I21" s="1"/>
      <c r="J21" s="11"/>
      <c r="K21" s="350"/>
      <c r="L21" s="350"/>
      <c r="M21" s="350"/>
    </row>
    <row r="22" s="349" customFormat="true" ht="12.75" hidden="false" customHeight="false" outlineLevel="0" collapsed="false">
      <c r="B22" s="1"/>
      <c r="C22" s="1"/>
      <c r="I22" s="1"/>
      <c r="J22" s="11"/>
      <c r="K22" s="350"/>
      <c r="L22" s="350"/>
      <c r="M22" s="350"/>
    </row>
    <row r="23" s="349" customFormat="true" ht="15.75" hidden="false" customHeight="false" outlineLevel="0" collapsed="false">
      <c r="B23" s="1"/>
      <c r="C23" s="1"/>
      <c r="D23" s="1"/>
      <c r="E23" s="331"/>
      <c r="F23" s="1"/>
      <c r="G23" s="1"/>
      <c r="H23" s="1"/>
      <c r="I23" s="1"/>
      <c r="J23" s="11"/>
      <c r="K23" s="350"/>
      <c r="L23" s="350"/>
      <c r="M23" s="350"/>
    </row>
    <row r="24" s="349" customFormat="true" ht="15.75" hidden="false" customHeight="false" outlineLevel="0" collapsed="false">
      <c r="B24" s="1"/>
      <c r="C24" s="1"/>
      <c r="D24" s="1"/>
      <c r="E24" s="331"/>
      <c r="F24" s="1"/>
      <c r="G24" s="1"/>
      <c r="H24" s="1"/>
      <c r="I24" s="1"/>
      <c r="J24" s="11"/>
      <c r="K24" s="350"/>
      <c r="L24" s="350"/>
      <c r="M24" s="350"/>
    </row>
    <row r="25" s="349" customFormat="true" ht="15.75" hidden="false" customHeight="false" outlineLevel="0" collapsed="false">
      <c r="B25" s="1"/>
      <c r="C25" s="1"/>
      <c r="D25" s="341"/>
      <c r="E25" s="331"/>
      <c r="F25" s="1"/>
      <c r="G25" s="1"/>
      <c r="H25" s="342"/>
      <c r="I25" s="1"/>
      <c r="J25" s="11"/>
      <c r="K25" s="350"/>
      <c r="L25" s="350"/>
      <c r="M25" s="350"/>
    </row>
    <row r="26" s="349" customFormat="true" ht="15.6" hidden="false" customHeight="true" outlineLevel="0" collapsed="false">
      <c r="B26" s="339"/>
      <c r="C26" s="340"/>
      <c r="D26" s="341"/>
      <c r="E26" s="338"/>
      <c r="F26" s="338"/>
      <c r="G26" s="331"/>
      <c r="H26" s="342"/>
      <c r="I26" s="1"/>
      <c r="J26" s="11"/>
      <c r="K26" s="350"/>
      <c r="L26" s="350"/>
      <c r="M26" s="350"/>
    </row>
    <row r="27" s="349" customFormat="true" ht="15.75" hidden="false" customHeight="false" outlineLevel="0" collapsed="false">
      <c r="B27" s="339"/>
      <c r="C27" s="340"/>
      <c r="D27" s="341"/>
      <c r="E27" s="338"/>
      <c r="F27" s="338"/>
      <c r="G27" s="331"/>
      <c r="H27" s="342"/>
      <c r="I27" s="1"/>
      <c r="J27" s="11"/>
      <c r="K27" s="350"/>
      <c r="L27" s="350"/>
      <c r="M27" s="350"/>
    </row>
    <row r="28" s="349" customFormat="true" ht="15.75" hidden="false" customHeight="false" outlineLevel="0" collapsed="false">
      <c r="B28" s="339"/>
      <c r="C28" s="340"/>
      <c r="D28" s="341"/>
      <c r="E28" s="338"/>
      <c r="F28" s="338"/>
      <c r="G28" s="331"/>
      <c r="H28" s="342"/>
      <c r="I28" s="1"/>
      <c r="J28" s="11"/>
      <c r="K28" s="350"/>
      <c r="L28" s="350"/>
      <c r="M28" s="350"/>
    </row>
    <row r="29" customFormat="false" ht="15.75" hidden="false" customHeight="false" outlineLevel="0" collapsed="false">
      <c r="B29" s="339"/>
      <c r="D29" s="341"/>
      <c r="E29" s="338"/>
      <c r="F29" s="346"/>
      <c r="G29" s="331"/>
      <c r="H29" s="342"/>
      <c r="J29" s="11"/>
    </row>
    <row r="30" customFormat="false" ht="15.75" hidden="false" customHeight="false" outlineLevel="0" collapsed="false">
      <c r="B30" s="339"/>
      <c r="C30" s="340"/>
      <c r="D30" s="341"/>
      <c r="E30" s="338"/>
      <c r="F30" s="346"/>
      <c r="G30" s="331"/>
      <c r="H30" s="342"/>
      <c r="J30" s="11"/>
    </row>
    <row r="31" customFormat="false" ht="15.75" hidden="false" customHeight="false" outlineLevel="0" collapsed="false">
      <c r="B31" s="339"/>
      <c r="C31" s="340"/>
      <c r="D31" s="348"/>
      <c r="E31" s="346"/>
      <c r="F31" s="346"/>
      <c r="G31" s="347"/>
      <c r="H31" s="342"/>
      <c r="J31" s="11"/>
    </row>
    <row r="32" customFormat="false" ht="15.75" hidden="false" customHeight="false" outlineLevel="0" collapsed="false">
      <c r="B32" s="339"/>
      <c r="C32" s="340"/>
      <c r="D32" s="351"/>
      <c r="E32" s="349"/>
      <c r="F32" s="349"/>
      <c r="G32" s="331"/>
      <c r="H32" s="342"/>
      <c r="J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1" width="1.7"/>
    <col collapsed="false" customWidth="true" hidden="false" outlineLevel="0" max="4" min="4" style="1" width="48.7"/>
    <col collapsed="false" customWidth="true" hidden="false" outlineLevel="0" max="5" min="5" style="331" width="10.41"/>
    <col collapsed="false" customWidth="true" hidden="false" outlineLevel="0" max="6" min="6" style="1" width="41.28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28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39"/>
      <c r="C1" s="340"/>
      <c r="D1" s="333" t="s">
        <v>169</v>
      </c>
      <c r="E1" s="338"/>
      <c r="F1" s="338"/>
      <c r="G1" s="331"/>
    </row>
    <row r="2" customFormat="false" ht="15.75" hidden="false" customHeight="false" outlineLevel="0" collapsed="false">
      <c r="D2" s="336" t="n">
        <f aca="false">Monday!D2+1</f>
        <v>41772</v>
      </c>
    </row>
    <row r="6" customFormat="false" ht="15.75" hidden="false" customHeight="false" outlineLevel="0" collapsed="false">
      <c r="B6" s="339" t="n">
        <v>2.1</v>
      </c>
      <c r="C6" s="340"/>
      <c r="D6" s="341" t="s">
        <v>174</v>
      </c>
      <c r="E6" s="338"/>
      <c r="F6" s="338" t="s">
        <v>175</v>
      </c>
      <c r="G6" s="331" t="n">
        <v>1</v>
      </c>
      <c r="H6" s="342" t="n">
        <v>0.5625</v>
      </c>
    </row>
    <row r="7" customFormat="false" ht="15.75" hidden="false" customHeight="false" outlineLevel="0" collapsed="false">
      <c r="B7" s="339" t="n">
        <f aca="false">B6+0.1</f>
        <v>2.2</v>
      </c>
      <c r="C7" s="340"/>
      <c r="D7" s="341" t="s">
        <v>177</v>
      </c>
      <c r="E7" s="338"/>
      <c r="F7" s="338"/>
      <c r="G7" s="331" t="n">
        <v>4</v>
      </c>
      <c r="H7" s="342" t="n">
        <f aca="false">H6+TIME(0,G6,0)</f>
        <v>0.563194444444444</v>
      </c>
    </row>
    <row r="8" customFormat="false" ht="15.75" hidden="false" customHeight="false" outlineLevel="0" collapsed="false">
      <c r="B8" s="352" t="n">
        <f aca="false">B7+0.1</f>
        <v>2.3</v>
      </c>
      <c r="C8" s="353"/>
      <c r="D8" s="341" t="s">
        <v>181</v>
      </c>
      <c r="E8" s="338"/>
      <c r="F8" s="346" t="s">
        <v>183</v>
      </c>
      <c r="G8" s="331" t="n">
        <v>115</v>
      </c>
      <c r="H8" s="354" t="n">
        <f aca="false">H7+TIME(0,G7,0)</f>
        <v>0.565972222222222</v>
      </c>
    </row>
    <row r="9" customFormat="false" ht="15.75" hidden="false" customHeight="false" outlineLevel="0" collapsed="false">
      <c r="B9" s="344" t="n">
        <f aca="false">B8+0.1</f>
        <v>2.4</v>
      </c>
      <c r="C9" s="345"/>
      <c r="D9" s="348" t="s">
        <v>184</v>
      </c>
      <c r="E9" s="346" t="n">
        <v>81</v>
      </c>
      <c r="F9" s="346"/>
      <c r="G9" s="347"/>
      <c r="H9" s="355" t="n">
        <f aca="false">H8+TIME(0,G8,0)</f>
        <v>0.645833333333333</v>
      </c>
    </row>
    <row r="10" customFormat="false" ht="15.75" hidden="false" customHeight="false" outlineLevel="0" collapsed="false">
      <c r="B10" s="339" t="n">
        <f aca="false">B9+0.1</f>
        <v>2.5</v>
      </c>
      <c r="C10" s="340"/>
      <c r="D10" s="341" t="s">
        <v>182</v>
      </c>
      <c r="E10" s="338"/>
      <c r="F10" s="0"/>
      <c r="G10" s="331"/>
      <c r="H10" s="342" t="n">
        <f aca="false">H9+TIME(0,G9,0)</f>
        <v>0.645833333333333</v>
      </c>
    </row>
    <row r="11" customFormat="false" ht="15.75" hidden="false" customHeight="false" outlineLevel="0" collapsed="false">
      <c r="B11" s="339"/>
      <c r="C11" s="340"/>
      <c r="D11" s="341"/>
      <c r="H11" s="342"/>
    </row>
    <row r="12" customFormat="false" ht="15.75" hidden="false" customHeight="false" outlineLevel="0" collapsed="false">
      <c r="B12" s="356"/>
      <c r="C12" s="356"/>
      <c r="E12" s="11"/>
      <c r="F12" s="11"/>
      <c r="G12" s="331"/>
      <c r="H12" s="11"/>
    </row>
    <row r="13" customFormat="false" ht="15.75" hidden="false" customHeight="false" outlineLevel="0" collapsed="false">
      <c r="B13" s="339" t="n">
        <v>3.1</v>
      </c>
      <c r="C13" s="340"/>
      <c r="D13" s="341" t="s">
        <v>174</v>
      </c>
      <c r="E13" s="338"/>
      <c r="F13" s="338" t="s">
        <v>175</v>
      </c>
      <c r="G13" s="331" t="n">
        <v>1</v>
      </c>
      <c r="H13" s="342" t="n">
        <v>0.666666666666667</v>
      </c>
    </row>
    <row r="14" customFormat="false" ht="15.75" hidden="false" customHeight="false" outlineLevel="0" collapsed="false">
      <c r="B14" s="339" t="n">
        <f aca="false">B13+0.1</f>
        <v>3.2</v>
      </c>
      <c r="C14" s="340"/>
      <c r="D14" s="341" t="s">
        <v>177</v>
      </c>
      <c r="E14" s="338"/>
      <c r="F14" s="338"/>
      <c r="G14" s="331" t="n">
        <v>4</v>
      </c>
      <c r="H14" s="342" t="n">
        <f aca="false">H13+TIME(0,G13,0)</f>
        <v>0.667361111111111</v>
      </c>
    </row>
    <row r="15" customFormat="false" ht="15.75" hidden="false" customHeight="false" outlineLevel="0" collapsed="false">
      <c r="B15" s="352" t="n">
        <f aca="false">B14+0.1</f>
        <v>3.3</v>
      </c>
      <c r="C15" s="353"/>
      <c r="D15" s="341" t="s">
        <v>181</v>
      </c>
      <c r="E15" s="338"/>
      <c r="F15" s="346" t="s">
        <v>183</v>
      </c>
      <c r="G15" s="331" t="n">
        <v>110</v>
      </c>
      <c r="H15" s="354" t="n">
        <f aca="false">H14+TIME(0,G14,0)</f>
        <v>0.670138888888889</v>
      </c>
    </row>
    <row r="16" customFormat="false" ht="15.75" hidden="false" customHeight="false" outlineLevel="0" collapsed="false">
      <c r="B16" s="344" t="n">
        <f aca="false">B15+0.1</f>
        <v>3.4</v>
      </c>
      <c r="C16" s="345"/>
      <c r="D16" s="348" t="s">
        <v>185</v>
      </c>
      <c r="E16" s="346"/>
      <c r="F16" s="346"/>
      <c r="G16" s="347"/>
      <c r="H16" s="355" t="n">
        <f aca="false">H15+TIME(0,G15,0)</f>
        <v>0.746527777777778</v>
      </c>
    </row>
    <row r="17" customFormat="false" ht="15.75" hidden="false" customHeight="false" outlineLevel="0" collapsed="false">
      <c r="B17" s="339" t="n">
        <f aca="false">B16+0.1</f>
        <v>3.5</v>
      </c>
      <c r="C17" s="340"/>
      <c r="D17" s="341" t="s">
        <v>186</v>
      </c>
      <c r="E17" s="338"/>
      <c r="F17" s="0"/>
      <c r="G17" s="331"/>
      <c r="H17" s="342" t="n">
        <f aca="false">H16+TIME(0,G16,0)</f>
        <v>0.746527777777778</v>
      </c>
    </row>
    <row r="18" customFormat="false" ht="15.75" hidden="false" customHeight="false" outlineLevel="0" collapsed="false">
      <c r="B18" s="339"/>
      <c r="C18" s="340"/>
      <c r="H18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: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34" width="5.41"/>
    <col collapsed="false" customWidth="true" hidden="false" outlineLevel="0" max="3" min="3" style="356" width="2.7"/>
    <col collapsed="false" customWidth="true" hidden="false" outlineLevel="0" max="4" min="4" style="357" width="56.56"/>
    <col collapsed="false" customWidth="true" hidden="false" outlineLevel="0" max="5" min="5" style="1" width="11.85"/>
    <col collapsed="false" customWidth="true" hidden="false" outlineLevel="0" max="6" min="6" style="11" width="21.7"/>
    <col collapsed="false" customWidth="true" hidden="false" outlineLevel="0" max="7" min="7" style="331" width="10.13"/>
    <col collapsed="false" customWidth="true" hidden="false" outlineLevel="0" max="8" min="8" style="11" width="21.28"/>
    <col collapsed="false" customWidth="true" hidden="false" outlineLevel="0" max="9" min="9" style="358" width="7.28"/>
    <col collapsed="false" customWidth="true" hidden="false" outlineLevel="0" max="10" min="10" style="1" width="21.28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32"/>
      <c r="C1" s="337"/>
      <c r="D1" s="333" t="s">
        <v>169</v>
      </c>
      <c r="F1" s="335"/>
      <c r="H1" s="335"/>
    </row>
    <row r="2" customFormat="false" ht="15.75" hidden="false" customHeight="false" outlineLevel="0" collapsed="false">
      <c r="C2" s="337"/>
      <c r="D2" s="336" t="n">
        <f aca="false">Tuesday!D2+1</f>
        <v>41773</v>
      </c>
      <c r="F2" s="335"/>
      <c r="H2" s="335"/>
    </row>
    <row r="3" customFormat="false" ht="15.75" hidden="false" customHeight="false" outlineLevel="0" collapsed="false">
      <c r="C3" s="337"/>
      <c r="D3" s="359"/>
      <c r="F3" s="335"/>
      <c r="H3" s="335"/>
    </row>
    <row r="4" customFormat="false" ht="15.75" hidden="false" customHeight="false" outlineLevel="0" collapsed="false">
      <c r="C4" s="337"/>
      <c r="D4" s="341"/>
      <c r="F4" s="335"/>
      <c r="H4" s="335"/>
    </row>
    <row r="5" customFormat="false" ht="12.75" hidden="false" customHeight="false" outlineLevel="0" collapsed="false">
      <c r="C5" s="337"/>
      <c r="D5" s="1"/>
      <c r="F5" s="1"/>
      <c r="G5" s="1"/>
      <c r="H5" s="1"/>
    </row>
    <row r="6" customFormat="false" ht="12.75" hidden="false" customHeight="false" outlineLevel="0" collapsed="false">
      <c r="C6" s="337"/>
      <c r="D6" s="1"/>
      <c r="F6" s="1"/>
      <c r="G6" s="1"/>
      <c r="H6" s="1"/>
    </row>
    <row r="7" customFormat="false" ht="15.75" hidden="false" customHeight="false" outlineLevel="0" collapsed="false">
      <c r="B7" s="360"/>
      <c r="C7" s="340"/>
      <c r="D7" s="361"/>
      <c r="E7" s="16"/>
      <c r="F7" s="16"/>
      <c r="G7" s="338"/>
      <c r="H7" s="342"/>
      <c r="I7" s="1"/>
    </row>
    <row r="8" customFormat="false" ht="15.75" hidden="false" customHeight="false" outlineLevel="0" collapsed="false">
      <c r="I8" s="342"/>
    </row>
    <row r="10" customFormat="false" ht="15.75" hidden="false" customHeight="false" outlineLevel="0" collapsed="false">
      <c r="J10" s="338"/>
    </row>
    <row r="11" s="349" customFormat="true" ht="15.75" hidden="false" customHeight="false" outlineLevel="0" collapsed="false">
      <c r="I11" s="362"/>
      <c r="J11" s="338"/>
    </row>
    <row r="12" s="363" customFormat="true" ht="15.75" hidden="false" customHeight="false" outlineLevel="0" collapsed="false">
      <c r="I12" s="364"/>
      <c r="J12" s="338"/>
    </row>
    <row r="13" customFormat="false" ht="15.75" hidden="false" customHeight="false" outlineLevel="0" collapsed="false">
      <c r="J13" s="338"/>
    </row>
    <row r="14" customFormat="false" ht="15.75" hidden="false" customHeight="false" outlineLevel="0" collapsed="false">
      <c r="J14" s="338"/>
    </row>
    <row r="15" customFormat="false" ht="15.75" hidden="false" customHeight="false" outlineLevel="0" collapsed="false">
      <c r="B15" s="339"/>
      <c r="C15" s="340"/>
      <c r="D15" s="351"/>
      <c r="E15" s="349"/>
      <c r="F15" s="349"/>
      <c r="H15" s="342"/>
      <c r="J15" s="338"/>
    </row>
    <row r="16" customFormat="false" ht="15.75" hidden="false" customHeight="false" outlineLevel="0" collapsed="false">
      <c r="B16" s="339"/>
      <c r="C16" s="340"/>
      <c r="D16" s="365" t="s">
        <v>187</v>
      </c>
      <c r="F16" s="335"/>
      <c r="G16" s="331" t="n">
        <v>120</v>
      </c>
      <c r="H16" s="342" t="n">
        <v>0.4375</v>
      </c>
      <c r="J16" s="338"/>
    </row>
    <row r="17" customFormat="false" ht="15.75" hidden="false" customHeight="false" outlineLevel="0" collapsed="false">
      <c r="D17" s="341"/>
      <c r="F17" s="335"/>
      <c r="H17" s="342" t="n">
        <f aca="false">H16+TIME(0,G16,0)</f>
        <v>0.520833333333333</v>
      </c>
      <c r="J17" s="338"/>
    </row>
    <row r="19" customFormat="false" ht="15.75" hidden="false" customHeight="false" outlineLevel="0" collapsed="false">
      <c r="B19" s="339" t="n">
        <v>4.1</v>
      </c>
      <c r="C19" s="340"/>
      <c r="D19" s="341" t="s">
        <v>174</v>
      </c>
      <c r="E19" s="338"/>
      <c r="F19" s="338" t="s">
        <v>175</v>
      </c>
      <c r="G19" s="331" t="n">
        <v>1</v>
      </c>
      <c r="H19" s="342" t="n">
        <v>0.5625</v>
      </c>
    </row>
    <row r="20" customFormat="false" ht="15.75" hidden="false" customHeight="false" outlineLevel="0" collapsed="false">
      <c r="B20" s="339" t="n">
        <f aca="false">B19+0.1</f>
        <v>4.2</v>
      </c>
      <c r="C20" s="340"/>
      <c r="D20" s="341" t="s">
        <v>177</v>
      </c>
      <c r="E20" s="338"/>
      <c r="F20" s="338"/>
      <c r="G20" s="331" t="n">
        <v>4</v>
      </c>
      <c r="H20" s="342" t="n">
        <f aca="false">H19+TIME(0,G19,0)</f>
        <v>0.563194444444444</v>
      </c>
    </row>
    <row r="21" customFormat="false" ht="15.75" hidden="false" customHeight="false" outlineLevel="0" collapsed="false">
      <c r="B21" s="352" t="n">
        <f aca="false">B20+0.1</f>
        <v>4.3</v>
      </c>
      <c r="C21" s="353"/>
      <c r="D21" s="341" t="s">
        <v>181</v>
      </c>
      <c r="E21" s="338"/>
      <c r="F21" s="346" t="s">
        <v>183</v>
      </c>
      <c r="G21" s="331" t="n">
        <v>115</v>
      </c>
      <c r="H21" s="354" t="n">
        <f aca="false">H20+TIME(0,G20,0)</f>
        <v>0.565972222222222</v>
      </c>
    </row>
    <row r="22" customFormat="false" ht="15.75" hidden="false" customHeight="false" outlineLevel="0" collapsed="false">
      <c r="B22" s="344" t="n">
        <f aca="false">B21+0.1</f>
        <v>4.4</v>
      </c>
      <c r="C22" s="345"/>
      <c r="D22" s="348" t="s">
        <v>184</v>
      </c>
      <c r="E22" s="346" t="n">
        <v>81</v>
      </c>
      <c r="F22" s="346"/>
      <c r="G22" s="347"/>
      <c r="H22" s="355" t="n">
        <f aca="false">H21+TIME(0,G21,0)</f>
        <v>0.645833333333333</v>
      </c>
    </row>
    <row r="23" customFormat="false" ht="15.75" hidden="false" customHeight="false" outlineLevel="0" collapsed="false">
      <c r="B23" s="339" t="n">
        <f aca="false">B22+0.1</f>
        <v>4.5</v>
      </c>
      <c r="C23" s="340"/>
      <c r="D23" s="341" t="s">
        <v>182</v>
      </c>
      <c r="E23" s="338"/>
      <c r="F23" s="0"/>
      <c r="H23" s="342" t="n">
        <f aca="false">H22+TIME(0,G22,0)</f>
        <v>0.645833333333333</v>
      </c>
    </row>
    <row r="24" customFormat="false" ht="15.75" hidden="false" customHeight="false" outlineLevel="0" collapsed="false">
      <c r="B24" s="339"/>
      <c r="C24" s="340"/>
      <c r="D24" s="341"/>
      <c r="E24" s="331"/>
      <c r="F24" s="1"/>
      <c r="G24" s="1"/>
      <c r="H24" s="342"/>
    </row>
    <row r="25" customFormat="false" ht="15.75" hidden="false" customHeight="false" outlineLevel="0" collapsed="false">
      <c r="B25" s="356"/>
      <c r="D25" s="1"/>
      <c r="E25" s="11"/>
    </row>
    <row r="26" customFormat="false" ht="15.75" hidden="false" customHeight="false" outlineLevel="0" collapsed="false">
      <c r="B26" s="339" t="n">
        <v>5.1</v>
      </c>
      <c r="C26" s="340"/>
      <c r="D26" s="341" t="s">
        <v>174</v>
      </c>
      <c r="E26" s="338"/>
      <c r="F26" s="338" t="s">
        <v>175</v>
      </c>
      <c r="G26" s="331" t="n">
        <v>1</v>
      </c>
      <c r="H26" s="342" t="n">
        <v>0.666666666666667</v>
      </c>
    </row>
    <row r="27" customFormat="false" ht="15.75" hidden="false" customHeight="false" outlineLevel="0" collapsed="false">
      <c r="B27" s="339" t="n">
        <f aca="false">B26+0.1</f>
        <v>5.2</v>
      </c>
      <c r="C27" s="340"/>
      <c r="D27" s="341" t="s">
        <v>177</v>
      </c>
      <c r="E27" s="338"/>
      <c r="F27" s="338"/>
      <c r="G27" s="331" t="n">
        <v>4</v>
      </c>
      <c r="H27" s="342" t="n">
        <f aca="false">H26+TIME(0,G26,0)</f>
        <v>0.667361111111111</v>
      </c>
    </row>
    <row r="28" customFormat="false" ht="15.75" hidden="false" customHeight="false" outlineLevel="0" collapsed="false">
      <c r="B28" s="352" t="n">
        <f aca="false">B27+0.1</f>
        <v>5.3</v>
      </c>
      <c r="C28" s="353"/>
      <c r="D28" s="341" t="s">
        <v>181</v>
      </c>
      <c r="E28" s="338"/>
      <c r="F28" s="346" t="s">
        <v>183</v>
      </c>
      <c r="G28" s="331" t="n">
        <v>110</v>
      </c>
      <c r="H28" s="354" t="n">
        <f aca="false">H27+TIME(0,G27,0)</f>
        <v>0.670138888888889</v>
      </c>
    </row>
    <row r="29" customFormat="false" ht="15.75" hidden="false" customHeight="false" outlineLevel="0" collapsed="false">
      <c r="B29" s="344" t="n">
        <f aca="false">B28+0.1</f>
        <v>5.4</v>
      </c>
      <c r="C29" s="345"/>
      <c r="D29" s="348" t="s">
        <v>185</v>
      </c>
      <c r="E29" s="346"/>
      <c r="F29" s="346"/>
      <c r="G29" s="347"/>
      <c r="H29" s="355" t="n">
        <f aca="false">H28+TIME(0,G28,0)</f>
        <v>0.746527777777778</v>
      </c>
    </row>
    <row r="30" customFormat="false" ht="15.75" hidden="false" customHeight="false" outlineLevel="0" collapsed="false">
      <c r="B30" s="339" t="n">
        <f aca="false">B29+0.1</f>
        <v>5.5</v>
      </c>
      <c r="C30" s="340"/>
      <c r="D30" s="341" t="s">
        <v>186</v>
      </c>
      <c r="E30" s="338"/>
      <c r="F30" s="0"/>
      <c r="H30" s="342" t="n">
        <f aca="false">H29+TIME(0,G29,0)</f>
        <v>0.746527777777778</v>
      </c>
    </row>
    <row r="31" s="366" customFormat="true" ht="23.25" hidden="false" customHeight="false" outlineLevel="0" collapsed="false">
      <c r="I31" s="367"/>
    </row>
    <row r="34" customFormat="false" ht="15.75" hidden="false" customHeight="false" outlineLevel="0" collapsed="false">
      <c r="B34" s="339"/>
      <c r="C34" s="340"/>
      <c r="D34" s="1"/>
      <c r="E34" s="338"/>
      <c r="F34" s="338"/>
      <c r="H34" s="342"/>
    </row>
    <row r="36" customFormat="false" ht="15.75" hidden="false" customHeight="false" outlineLevel="0" collapsed="false">
      <c r="B36" s="339"/>
      <c r="C36" s="340"/>
    </row>
    <row r="37" customFormat="false" ht="15.75" hidden="false" customHeight="false" outlineLevel="0" collapsed="false">
      <c r="B37" s="339"/>
      <c r="C37" s="340"/>
    </row>
    <row r="38" customFormat="false" ht="23.25" hidden="false" customHeight="false" outlineLevel="0" collapsed="false">
      <c r="B38" s="368"/>
      <c r="C38" s="369"/>
      <c r="D38" s="370" t="s">
        <v>97</v>
      </c>
      <c r="E38" s="371"/>
      <c r="F38" s="372"/>
      <c r="G38" s="373"/>
      <c r="H38" s="374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6" width="2.7"/>
    <col collapsed="false" customWidth="true" hidden="false" outlineLevel="0" max="2" min="2" style="356" width="7.14"/>
    <col collapsed="false" customWidth="true" hidden="false" outlineLevel="0" max="3" min="3" style="356" width="2.56"/>
    <col collapsed="false" customWidth="true" hidden="false" outlineLevel="0" max="4" min="4" style="1" width="50.99"/>
    <col collapsed="false" customWidth="true" hidden="false" outlineLevel="0" max="5" min="5" style="11" width="10.56"/>
    <col collapsed="false" customWidth="true" hidden="false" outlineLevel="0" max="6" min="6" style="11" width="27.99"/>
    <col collapsed="false" customWidth="true" hidden="false" outlineLevel="0" max="7" min="7" style="331" width="9.7"/>
    <col collapsed="false" customWidth="true" hidden="false" outlineLevel="0" max="8" min="8" style="11" width="17.42"/>
    <col collapsed="false" customWidth="true" hidden="false" outlineLevel="0" max="9" min="9" style="358" width="6.41"/>
    <col collapsed="false" customWidth="true" hidden="false" outlineLevel="0" max="10" min="10" style="1" width="19.28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37"/>
      <c r="B1" s="337"/>
      <c r="C1" s="337"/>
      <c r="D1" s="375" t="s">
        <v>169</v>
      </c>
      <c r="E1" s="335"/>
      <c r="F1" s="335"/>
      <c r="H1" s="335"/>
    </row>
    <row r="2" customFormat="false" ht="15.75" hidden="false" customHeight="false" outlineLevel="0" collapsed="false">
      <c r="A2" s="337"/>
      <c r="B2" s="337"/>
      <c r="C2" s="337"/>
      <c r="D2" s="336" t="n">
        <f aca="false">Wednesday!D2+1</f>
        <v>41774</v>
      </c>
      <c r="E2" s="335"/>
      <c r="F2" s="335"/>
      <c r="H2" s="335"/>
    </row>
    <row r="3" customFormat="false" ht="15.75" hidden="false" customHeight="false" outlineLevel="0" collapsed="false">
      <c r="A3" s="337"/>
      <c r="B3" s="337"/>
      <c r="C3" s="337"/>
      <c r="D3" s="376"/>
      <c r="E3" s="335"/>
      <c r="F3" s="335"/>
      <c r="H3" s="335"/>
    </row>
    <row r="4" customFormat="false" ht="15.75" hidden="false" customHeight="false" outlineLevel="0" collapsed="false">
      <c r="A4" s="1"/>
      <c r="I4" s="338"/>
    </row>
    <row r="5" customFormat="false" ht="31.5" hidden="false" customHeight="false" outlineLevel="0" collapsed="false">
      <c r="B5" s="339"/>
      <c r="C5" s="340"/>
      <c r="D5" s="341"/>
      <c r="E5" s="338" t="s">
        <v>172</v>
      </c>
      <c r="F5" s="338" t="s">
        <v>170</v>
      </c>
      <c r="G5" s="331" t="s">
        <v>173</v>
      </c>
      <c r="H5" s="342"/>
    </row>
    <row r="6" customFormat="false" ht="15.75" hidden="false" customHeight="false" outlineLevel="0" collapsed="false">
      <c r="B6" s="334"/>
      <c r="D6" s="357"/>
      <c r="E6" s="1"/>
    </row>
    <row r="7" customFormat="false" ht="15.75" hidden="false" customHeight="false" outlineLevel="0" collapsed="false">
      <c r="B7" s="339"/>
      <c r="C7" s="340"/>
      <c r="D7" s="341"/>
      <c r="E7" s="338"/>
      <c r="F7" s="346"/>
      <c r="H7" s="342"/>
    </row>
    <row r="8" customFormat="false" ht="15.75" hidden="false" customHeight="false" outlineLevel="0" collapsed="false">
      <c r="B8" s="339" t="n">
        <v>6.1</v>
      </c>
      <c r="C8" s="340"/>
      <c r="D8" s="341" t="s">
        <v>174</v>
      </c>
      <c r="E8" s="338"/>
      <c r="F8" s="338" t="s">
        <v>175</v>
      </c>
      <c r="G8" s="331" t="n">
        <v>1</v>
      </c>
      <c r="H8" s="342" t="n">
        <v>0.4375</v>
      </c>
    </row>
    <row r="9" customFormat="false" ht="15.75" hidden="false" customHeight="false" outlineLevel="0" collapsed="false">
      <c r="B9" s="339" t="n">
        <f aca="false">B8+0.1</f>
        <v>6.2</v>
      </c>
      <c r="C9" s="340"/>
      <c r="D9" s="341" t="s">
        <v>177</v>
      </c>
      <c r="E9" s="338"/>
      <c r="F9" s="338"/>
      <c r="G9" s="331" t="n">
        <v>4</v>
      </c>
      <c r="H9" s="342" t="n">
        <f aca="false">H8+TIME(0,G8,0)</f>
        <v>0.438194444444444</v>
      </c>
    </row>
    <row r="10" customFormat="false" ht="15.75" hidden="false" customHeight="false" outlineLevel="0" collapsed="false">
      <c r="B10" s="352" t="n">
        <f aca="false">B9+0.1</f>
        <v>6.3</v>
      </c>
      <c r="C10" s="353"/>
      <c r="D10" s="341" t="s">
        <v>181</v>
      </c>
      <c r="E10" s="338"/>
      <c r="F10" s="346" t="s">
        <v>183</v>
      </c>
      <c r="G10" s="331" t="n">
        <v>115</v>
      </c>
      <c r="H10" s="354" t="n">
        <f aca="false">H9+TIME(0,G9,0)</f>
        <v>0.440972222222222</v>
      </c>
    </row>
    <row r="11" customFormat="false" ht="15.75" hidden="false" customHeight="false" outlineLevel="0" collapsed="false">
      <c r="B11" s="344" t="n">
        <f aca="false">B10+0.1</f>
        <v>6.4</v>
      </c>
      <c r="C11" s="345"/>
      <c r="D11" s="348" t="s">
        <v>184</v>
      </c>
      <c r="E11" s="346" t="n">
        <v>81</v>
      </c>
      <c r="F11" s="346"/>
      <c r="G11" s="347"/>
      <c r="H11" s="355" t="n">
        <f aca="false">H10+TIME(0,G10,0)</f>
        <v>0.520833333333333</v>
      </c>
    </row>
    <row r="12" customFormat="false" ht="15.75" hidden="false" customHeight="false" outlineLevel="0" collapsed="false">
      <c r="B12" s="339" t="n">
        <f aca="false">B11+0.1</f>
        <v>6.5</v>
      </c>
      <c r="C12" s="340"/>
      <c r="D12" s="341" t="s">
        <v>182</v>
      </c>
      <c r="E12" s="338"/>
      <c r="F12" s="0"/>
      <c r="H12" s="342" t="n">
        <f aca="false">H11+TIME(0,G11,0)</f>
        <v>0.520833333333333</v>
      </c>
    </row>
    <row r="14" customFormat="false" ht="15.75" hidden="false" customHeight="false" outlineLevel="0" collapsed="false">
      <c r="B14" s="339"/>
      <c r="C14" s="340"/>
      <c r="D14" s="341"/>
      <c r="E14" s="338"/>
      <c r="F14" s="346"/>
      <c r="H14" s="342"/>
    </row>
    <row r="15" customFormat="false" ht="15.75" hidden="false" customHeight="false" outlineLevel="0" collapsed="false">
      <c r="B15" s="339"/>
      <c r="C15" s="340"/>
      <c r="D15" s="341"/>
      <c r="E15" s="338"/>
      <c r="F15" s="338"/>
      <c r="H15" s="342"/>
    </row>
    <row r="16" customFormat="false" ht="15.75" hidden="false" customHeight="false" outlineLevel="0" collapsed="false">
      <c r="B16" s="352"/>
      <c r="C16" s="353"/>
      <c r="D16" s="341"/>
      <c r="E16" s="338"/>
      <c r="F16" s="346"/>
      <c r="H16" s="354"/>
    </row>
    <row r="17" customFormat="false" ht="15.75" hidden="false" customHeight="false" outlineLevel="0" collapsed="false">
      <c r="B17" s="344"/>
      <c r="C17" s="345"/>
      <c r="D17" s="348"/>
      <c r="E17" s="346"/>
      <c r="F17" s="346"/>
      <c r="G17" s="347"/>
      <c r="H17" s="355"/>
    </row>
    <row r="18" customFormat="false" ht="15.75" hidden="false" customHeight="false" outlineLevel="0" collapsed="false">
      <c r="B18" s="339"/>
      <c r="C18" s="340"/>
      <c r="D18" s="351"/>
      <c r="E18" s="338"/>
      <c r="F18" s="0"/>
      <c r="H18" s="342"/>
    </row>
    <row r="19" customFormat="false" ht="15.75" hidden="false" customHeight="false" outlineLevel="0" collapsed="false">
      <c r="B19" s="339"/>
      <c r="C19" s="340"/>
      <c r="D19" s="341"/>
      <c r="E19" s="331"/>
      <c r="F19" s="1"/>
      <c r="G19" s="1"/>
      <c r="H19" s="342"/>
    </row>
    <row r="20" customFormat="false" ht="15.75" hidden="false" customHeight="false" outlineLevel="0" collapsed="false">
      <c r="B20" s="334"/>
      <c r="D20" s="357"/>
      <c r="E20" s="1"/>
    </row>
    <row r="23" customFormat="false" ht="15.75" hidden="false" customHeight="false" outlineLevel="0" collapsed="false">
      <c r="B23" s="1"/>
      <c r="C23" s="1"/>
      <c r="D23" s="341"/>
      <c r="E23" s="331"/>
      <c r="F23" s="1"/>
      <c r="G23" s="1"/>
      <c r="H23" s="342"/>
    </row>
    <row r="24" customFormat="false" ht="18" hidden="false" customHeight="false" outlineLevel="0" collapsed="false">
      <c r="D24" s="377" t="s">
        <v>188</v>
      </c>
      <c r="E24" s="378"/>
      <c r="F24" s="378"/>
      <c r="G24" s="331" t="n">
        <v>120</v>
      </c>
      <c r="H24" s="354" t="n">
        <v>0.770833333333333</v>
      </c>
    </row>
    <row r="25" customFormat="false" ht="15.75" hidden="false" customHeight="false" outlineLevel="0" collapsed="false">
      <c r="D25" s="379"/>
      <c r="E25" s="380"/>
      <c r="F25" s="380"/>
      <c r="G25" s="381"/>
      <c r="H25" s="354" t="n">
        <f aca="false">H24+TIME(0,G24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7" min="2" style="0" width="3.14"/>
  </cols>
  <sheetData>
    <row r="1" customFormat="false" ht="18.75" hidden="false" customHeight="false" outlineLevel="0" collapsed="false">
      <c r="A1" s="382" t="s">
        <v>189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  <c r="AI1" s="383"/>
      <c r="AJ1" s="383"/>
      <c r="AK1" s="383"/>
    </row>
    <row r="2" customFormat="false" ht="15" hidden="false" customHeight="false" outlineLevel="0" collapsed="false">
      <c r="A2" s="384"/>
      <c r="B2" s="385" t="n">
        <v>2013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6" t="n">
        <v>2014</v>
      </c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5" t="n">
        <v>2015</v>
      </c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</row>
    <row r="3" customFormat="false" ht="12.75" hidden="false" customHeight="false" outlineLevel="0" collapsed="false">
      <c r="A3" s="387"/>
      <c r="B3" s="388" t="n">
        <v>1</v>
      </c>
      <c r="C3" s="389" t="n">
        <v>2</v>
      </c>
      <c r="D3" s="388" t="n">
        <v>3</v>
      </c>
      <c r="E3" s="389" t="n">
        <v>4</v>
      </c>
      <c r="F3" s="388" t="n">
        <v>5</v>
      </c>
      <c r="G3" s="389" t="n">
        <v>6</v>
      </c>
      <c r="H3" s="388" t="n">
        <v>7</v>
      </c>
      <c r="I3" s="389" t="n">
        <v>8</v>
      </c>
      <c r="J3" s="388" t="n">
        <v>9</v>
      </c>
      <c r="K3" s="389" t="n">
        <v>10</v>
      </c>
      <c r="L3" s="388" t="n">
        <v>11</v>
      </c>
      <c r="M3" s="390" t="n">
        <v>12</v>
      </c>
      <c r="N3" s="391" t="n">
        <v>1</v>
      </c>
      <c r="O3" s="389" t="n">
        <v>2</v>
      </c>
      <c r="P3" s="388" t="n">
        <v>3</v>
      </c>
      <c r="Q3" s="389" t="n">
        <v>4</v>
      </c>
      <c r="R3" s="388" t="n">
        <v>5</v>
      </c>
      <c r="S3" s="389" t="n">
        <v>6</v>
      </c>
      <c r="T3" s="388" t="n">
        <v>7</v>
      </c>
      <c r="U3" s="389" t="n">
        <v>8</v>
      </c>
      <c r="V3" s="388" t="n">
        <v>9</v>
      </c>
      <c r="W3" s="389" t="n">
        <v>10</v>
      </c>
      <c r="X3" s="388" t="n">
        <v>11</v>
      </c>
      <c r="Y3" s="392" t="n">
        <v>12</v>
      </c>
      <c r="Z3" s="388" t="n">
        <v>1</v>
      </c>
      <c r="AA3" s="389" t="n">
        <v>2</v>
      </c>
      <c r="AB3" s="388" t="n">
        <v>3</v>
      </c>
      <c r="AC3" s="389" t="n">
        <v>4</v>
      </c>
      <c r="AD3" s="388" t="n">
        <v>5</v>
      </c>
      <c r="AE3" s="389" t="n">
        <v>6</v>
      </c>
      <c r="AF3" s="388" t="n">
        <v>7</v>
      </c>
      <c r="AG3" s="389" t="n">
        <v>8</v>
      </c>
      <c r="AH3" s="388" t="n">
        <v>9</v>
      </c>
      <c r="AI3" s="389" t="n">
        <v>10</v>
      </c>
      <c r="AJ3" s="388" t="n">
        <v>11</v>
      </c>
      <c r="AK3" s="390" t="n">
        <v>12</v>
      </c>
    </row>
    <row r="4" customFormat="false" ht="13.9" hidden="false" customHeight="true" outlineLevel="0" collapsed="false">
      <c r="A4" s="393" t="s">
        <v>190</v>
      </c>
      <c r="B4" s="394" t="s">
        <v>191</v>
      </c>
      <c r="C4" s="394" t="s">
        <v>191</v>
      </c>
      <c r="D4" s="394" t="s">
        <v>191</v>
      </c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</row>
    <row r="5" customFormat="false" ht="13.9" hidden="false" customHeight="true" outlineLevel="0" collapsed="false">
      <c r="A5" s="393" t="s">
        <v>192</v>
      </c>
      <c r="B5" s="394"/>
      <c r="C5" s="394"/>
      <c r="D5" s="394" t="s">
        <v>191</v>
      </c>
      <c r="E5" s="394" t="s">
        <v>191</v>
      </c>
      <c r="F5" s="394" t="s">
        <v>191</v>
      </c>
      <c r="G5" s="394"/>
      <c r="H5" s="394"/>
      <c r="I5" s="394"/>
      <c r="J5" s="394"/>
      <c r="K5" s="394"/>
      <c r="L5" s="383"/>
      <c r="M5" s="395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83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83"/>
      <c r="AK5" s="395"/>
    </row>
    <row r="6" customFormat="false" ht="13.9" hidden="false" customHeight="true" outlineLevel="0" collapsed="false">
      <c r="A6" s="393" t="s">
        <v>193</v>
      </c>
      <c r="B6" s="394"/>
      <c r="C6" s="394"/>
      <c r="D6" s="394"/>
      <c r="E6" s="394"/>
      <c r="F6" s="394" t="s">
        <v>191</v>
      </c>
      <c r="G6" s="394" t="s">
        <v>191</v>
      </c>
      <c r="H6" s="394" t="s">
        <v>191</v>
      </c>
      <c r="I6" s="394" t="s">
        <v>191</v>
      </c>
      <c r="J6" s="394" t="s">
        <v>191</v>
      </c>
      <c r="K6" s="394" t="s">
        <v>191</v>
      </c>
      <c r="L6" s="394" t="s">
        <v>191</v>
      </c>
      <c r="M6" s="394" t="s">
        <v>191</v>
      </c>
      <c r="N6" s="394" t="s">
        <v>191</v>
      </c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94"/>
      <c r="AH6" s="394"/>
      <c r="AI6" s="394"/>
      <c r="AJ6" s="394"/>
      <c r="AK6" s="395"/>
    </row>
    <row r="7" customFormat="false" ht="13.9" hidden="false" customHeight="true" outlineLevel="0" collapsed="false">
      <c r="A7" s="396" t="s">
        <v>194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5"/>
      <c r="N7" s="394"/>
      <c r="O7" s="394" t="s">
        <v>191</v>
      </c>
      <c r="P7" s="394" t="s">
        <v>191</v>
      </c>
      <c r="Q7" s="394"/>
      <c r="R7" s="394"/>
      <c r="S7" s="397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H7" s="394"/>
      <c r="AI7" s="394"/>
      <c r="AJ7" s="394"/>
      <c r="AK7" s="395"/>
    </row>
    <row r="8" customFormat="false" ht="13.9" hidden="false" customHeight="true" outlineLevel="0" collapsed="false">
      <c r="A8" s="393" t="s">
        <v>195</v>
      </c>
      <c r="B8" s="394"/>
      <c r="C8" s="394"/>
      <c r="D8" s="394"/>
      <c r="E8" s="398"/>
      <c r="F8" s="394"/>
      <c r="G8" s="394"/>
      <c r="H8" s="394"/>
      <c r="I8" s="394"/>
      <c r="J8" s="394"/>
      <c r="K8" s="394"/>
      <c r="L8" s="394"/>
      <c r="M8" s="395"/>
      <c r="N8" s="394"/>
      <c r="O8" s="394"/>
      <c r="P8" s="394" t="s">
        <v>191</v>
      </c>
      <c r="Q8" s="398" t="s">
        <v>191</v>
      </c>
      <c r="R8" s="394" t="s">
        <v>191</v>
      </c>
      <c r="S8" s="383"/>
      <c r="T8" s="394"/>
      <c r="U8" s="394"/>
      <c r="V8" s="394"/>
      <c r="W8" s="394"/>
      <c r="X8" s="394"/>
      <c r="Y8" s="394"/>
      <c r="Z8" s="394"/>
      <c r="AA8" s="394"/>
      <c r="AB8" s="394"/>
      <c r="AC8" s="398"/>
      <c r="AD8" s="394"/>
      <c r="AE8" s="394"/>
      <c r="AF8" s="394"/>
      <c r="AG8" s="394"/>
      <c r="AH8" s="394"/>
      <c r="AI8" s="394"/>
      <c r="AJ8" s="394"/>
      <c r="AK8" s="395"/>
    </row>
    <row r="9" customFormat="false" ht="13.9" hidden="false" customHeight="true" outlineLevel="0" collapsed="false">
      <c r="A9" s="396" t="s">
        <v>196</v>
      </c>
      <c r="B9" s="394"/>
      <c r="C9" s="394"/>
      <c r="D9" s="394"/>
      <c r="E9" s="394"/>
      <c r="F9" s="394"/>
      <c r="G9" s="399"/>
      <c r="H9" s="394"/>
      <c r="I9" s="399"/>
      <c r="J9" s="399"/>
      <c r="K9" s="394"/>
      <c r="L9" s="394"/>
      <c r="M9" s="394"/>
      <c r="N9" s="394"/>
      <c r="O9" s="394"/>
      <c r="P9" s="394"/>
      <c r="Q9" s="394"/>
      <c r="R9" s="394" t="s">
        <v>191</v>
      </c>
      <c r="S9" s="399"/>
      <c r="T9" s="394"/>
      <c r="U9" s="399"/>
      <c r="V9" s="394"/>
      <c r="W9" s="394"/>
      <c r="X9" s="394"/>
      <c r="Y9" s="394"/>
      <c r="Z9" s="394"/>
      <c r="AA9" s="394"/>
      <c r="AB9" s="394"/>
      <c r="AC9" s="394"/>
      <c r="AD9" s="394"/>
      <c r="AE9" s="399"/>
      <c r="AF9" s="394"/>
      <c r="AG9" s="399"/>
      <c r="AH9" s="394"/>
      <c r="AI9" s="394"/>
      <c r="AJ9" s="394"/>
      <c r="AK9" s="394"/>
    </row>
    <row r="10" customFormat="false" ht="13.9" hidden="false" customHeight="true" outlineLevel="0" collapsed="false">
      <c r="A10" s="396" t="s">
        <v>197</v>
      </c>
      <c r="B10" s="394"/>
      <c r="C10" s="394"/>
      <c r="D10" s="394"/>
      <c r="E10" s="394"/>
      <c r="F10" s="394"/>
      <c r="G10" s="399"/>
      <c r="H10" s="394"/>
      <c r="I10" s="399"/>
      <c r="J10" s="394"/>
      <c r="K10" s="394"/>
      <c r="L10" s="394"/>
      <c r="M10" s="394"/>
      <c r="N10" s="394"/>
      <c r="O10" s="394"/>
      <c r="P10" s="394"/>
      <c r="Q10" s="394"/>
      <c r="R10" s="394" t="s">
        <v>191</v>
      </c>
      <c r="S10" s="399" t="s">
        <v>191</v>
      </c>
      <c r="T10" s="394"/>
      <c r="U10" s="399"/>
      <c r="V10" s="394"/>
      <c r="W10" s="394"/>
      <c r="X10" s="394"/>
      <c r="Y10" s="394"/>
      <c r="Z10" s="394"/>
      <c r="AA10" s="394"/>
      <c r="AB10" s="394"/>
      <c r="AC10" s="394"/>
      <c r="AD10" s="394"/>
      <c r="AE10" s="399"/>
      <c r="AF10" s="394"/>
      <c r="AG10" s="399"/>
      <c r="AH10" s="394"/>
      <c r="AI10" s="394"/>
      <c r="AJ10" s="394"/>
      <c r="AK10" s="394"/>
    </row>
    <row r="11" customFormat="false" ht="13.9" hidden="false" customHeight="true" outlineLevel="0" collapsed="false">
      <c r="A11" s="396" t="s">
        <v>198</v>
      </c>
      <c r="B11" s="394"/>
      <c r="C11" s="394"/>
      <c r="D11" s="394"/>
      <c r="E11" s="394"/>
      <c r="F11" s="394"/>
      <c r="G11" s="399"/>
      <c r="H11" s="394"/>
      <c r="I11" s="399"/>
      <c r="J11" s="394"/>
      <c r="K11" s="394"/>
      <c r="L11" s="394"/>
      <c r="M11" s="394"/>
      <c r="N11" s="394"/>
      <c r="O11" s="394"/>
      <c r="P11" s="394"/>
      <c r="Q11" s="394"/>
      <c r="R11" s="394"/>
      <c r="S11" s="399"/>
      <c r="T11" s="399" t="s">
        <v>191</v>
      </c>
      <c r="U11" s="394" t="s">
        <v>191</v>
      </c>
      <c r="V11" s="394" t="s">
        <v>191</v>
      </c>
      <c r="W11" s="394"/>
      <c r="X11" s="394"/>
      <c r="Y11" s="394"/>
      <c r="Z11" s="394"/>
      <c r="AA11" s="394"/>
      <c r="AB11" s="394"/>
      <c r="AC11" s="394"/>
      <c r="AD11" s="394"/>
      <c r="AE11" s="399"/>
      <c r="AF11" s="394"/>
      <c r="AG11" s="399"/>
      <c r="AH11" s="394"/>
      <c r="AI11" s="394"/>
      <c r="AJ11" s="394"/>
      <c r="AK11" s="394"/>
    </row>
    <row r="12" customFormat="false" ht="13.9" hidden="false" customHeight="true" outlineLevel="0" collapsed="false">
      <c r="A12" s="396" t="s">
        <v>199</v>
      </c>
      <c r="B12" s="394"/>
      <c r="C12" s="394"/>
      <c r="D12" s="394"/>
      <c r="E12" s="394"/>
      <c r="F12" s="394"/>
      <c r="G12" s="399"/>
      <c r="H12" s="394"/>
      <c r="I12" s="399"/>
      <c r="J12" s="394"/>
      <c r="K12" s="394"/>
      <c r="L12" s="394"/>
      <c r="M12" s="394"/>
      <c r="N12" s="394"/>
      <c r="O12" s="394"/>
      <c r="P12" s="394"/>
      <c r="Q12" s="394"/>
      <c r="R12" s="394"/>
      <c r="S12" s="399"/>
      <c r="T12" s="399" t="s">
        <v>191</v>
      </c>
      <c r="U12" s="394" t="s">
        <v>191</v>
      </c>
      <c r="V12" s="394" t="s">
        <v>191</v>
      </c>
      <c r="W12" s="394"/>
      <c r="X12" s="394"/>
      <c r="Y12" s="394"/>
      <c r="Z12" s="394"/>
      <c r="AA12" s="394"/>
      <c r="AB12" s="394"/>
      <c r="AC12" s="394"/>
      <c r="AD12" s="394"/>
      <c r="AE12" s="399"/>
      <c r="AF12" s="394"/>
      <c r="AG12" s="399"/>
      <c r="AH12" s="394"/>
      <c r="AI12" s="394"/>
      <c r="AJ12" s="394"/>
      <c r="AK12" s="394"/>
    </row>
    <row r="13" customFormat="false" ht="13.9" hidden="false" customHeight="true" outlineLevel="0" collapsed="false">
      <c r="A13" s="396" t="s">
        <v>200</v>
      </c>
      <c r="B13" s="394"/>
      <c r="C13" s="394"/>
      <c r="D13" s="394"/>
      <c r="E13" s="394"/>
      <c r="F13" s="394"/>
      <c r="G13" s="399"/>
      <c r="H13" s="394"/>
      <c r="I13" s="399"/>
      <c r="J13" s="394"/>
      <c r="K13" s="394"/>
      <c r="L13" s="394"/>
      <c r="M13" s="394"/>
      <c r="N13" s="394"/>
      <c r="O13" s="394"/>
      <c r="P13" s="394"/>
      <c r="Q13" s="394"/>
      <c r="R13" s="394"/>
      <c r="S13" s="399"/>
      <c r="T13" s="399"/>
      <c r="U13" s="394"/>
      <c r="V13" s="394" t="s">
        <v>191</v>
      </c>
      <c r="W13" s="394" t="s">
        <v>191</v>
      </c>
      <c r="X13" s="394" t="s">
        <v>191</v>
      </c>
      <c r="Y13" s="394"/>
      <c r="Z13" s="394"/>
      <c r="AA13" s="394"/>
      <c r="AB13" s="394"/>
      <c r="AC13" s="394"/>
      <c r="AD13" s="394"/>
      <c r="AE13" s="399"/>
      <c r="AF13" s="394"/>
      <c r="AG13" s="399"/>
      <c r="AH13" s="394"/>
      <c r="AI13" s="394"/>
      <c r="AJ13" s="394"/>
      <c r="AK13" s="394"/>
    </row>
    <row r="14" customFormat="false" ht="13.9" hidden="false" customHeight="true" outlineLevel="0" collapsed="false">
      <c r="A14" s="396" t="s">
        <v>201</v>
      </c>
      <c r="B14" s="394"/>
      <c r="C14" s="394"/>
      <c r="D14" s="394"/>
      <c r="E14" s="394"/>
      <c r="F14" s="394"/>
      <c r="G14" s="399"/>
      <c r="H14" s="394"/>
      <c r="I14" s="399"/>
      <c r="J14" s="394"/>
      <c r="K14" s="394"/>
      <c r="L14" s="394"/>
      <c r="M14" s="394"/>
      <c r="N14" s="394"/>
      <c r="O14" s="394"/>
      <c r="P14" s="394"/>
      <c r="Q14" s="394"/>
      <c r="R14" s="394"/>
      <c r="S14" s="399"/>
      <c r="T14" s="399"/>
      <c r="U14" s="394"/>
      <c r="V14" s="394" t="s">
        <v>191</v>
      </c>
      <c r="W14" s="394"/>
      <c r="X14" s="394"/>
      <c r="Y14" s="394"/>
      <c r="Z14" s="394"/>
      <c r="AA14" s="394"/>
      <c r="AB14" s="394"/>
      <c r="AC14" s="394"/>
      <c r="AD14" s="394"/>
      <c r="AE14" s="399"/>
      <c r="AF14" s="394"/>
      <c r="AG14" s="399"/>
      <c r="AH14" s="394"/>
      <c r="AI14" s="394"/>
      <c r="AJ14" s="394"/>
      <c r="AK14" s="394"/>
    </row>
    <row r="15" customFormat="false" ht="13.9" hidden="false" customHeight="true" outlineLevel="0" collapsed="false">
      <c r="A15" s="396" t="s">
        <v>202</v>
      </c>
      <c r="B15" s="394"/>
      <c r="C15" s="394"/>
      <c r="D15" s="394"/>
      <c r="E15" s="394"/>
      <c r="F15" s="394"/>
      <c r="G15" s="399"/>
      <c r="H15" s="394"/>
      <c r="I15" s="399"/>
      <c r="J15" s="394"/>
      <c r="K15" s="394"/>
      <c r="L15" s="394"/>
      <c r="M15" s="394"/>
      <c r="N15" s="394"/>
      <c r="O15" s="394"/>
      <c r="P15" s="394"/>
      <c r="Q15" s="394"/>
      <c r="R15" s="394"/>
      <c r="S15" s="399"/>
      <c r="T15" s="399"/>
      <c r="U15" s="394"/>
      <c r="V15" s="394"/>
      <c r="W15" s="394"/>
      <c r="X15" s="394" t="s">
        <v>191</v>
      </c>
      <c r="Y15" s="394"/>
      <c r="Z15" s="394"/>
      <c r="AA15" s="394"/>
      <c r="AB15" s="394"/>
      <c r="AC15" s="394"/>
      <c r="AD15" s="394"/>
      <c r="AE15" s="399"/>
      <c r="AF15" s="394"/>
      <c r="AG15" s="399"/>
      <c r="AH15" s="394"/>
      <c r="AI15" s="394"/>
      <c r="AJ15" s="394"/>
      <c r="AK15" s="394"/>
    </row>
    <row r="16" customFormat="false" ht="13.9" hidden="false" customHeight="true" outlineLevel="0" collapsed="false">
      <c r="A16" s="396" t="s">
        <v>203</v>
      </c>
      <c r="B16" s="394"/>
      <c r="C16" s="394"/>
      <c r="D16" s="394"/>
      <c r="E16" s="394"/>
      <c r="F16" s="394"/>
      <c r="G16" s="399"/>
      <c r="H16" s="394"/>
      <c r="I16" s="399"/>
      <c r="J16" s="394"/>
      <c r="K16" s="394"/>
      <c r="L16" s="394"/>
      <c r="M16" s="394"/>
      <c r="N16" s="394"/>
      <c r="O16" s="394"/>
      <c r="P16" s="394"/>
      <c r="Q16" s="394"/>
      <c r="R16" s="394"/>
      <c r="S16" s="399"/>
      <c r="T16" s="394"/>
      <c r="U16" s="399"/>
      <c r="V16" s="394"/>
      <c r="W16" s="394"/>
      <c r="X16" s="394"/>
      <c r="Y16" s="394" t="s">
        <v>191</v>
      </c>
      <c r="Z16" s="394" t="s">
        <v>191</v>
      </c>
      <c r="AA16" s="394"/>
      <c r="AB16" s="394"/>
      <c r="AC16" s="394"/>
      <c r="AD16" s="399"/>
      <c r="AE16" s="394"/>
      <c r="AF16" s="399"/>
      <c r="AG16" s="399"/>
      <c r="AH16" s="394"/>
      <c r="AI16" s="394"/>
      <c r="AJ16" s="394"/>
      <c r="AK16" s="394"/>
    </row>
    <row r="17" customFormat="false" ht="13.9" hidden="false" customHeight="true" outlineLevel="0" collapsed="false">
      <c r="A17" s="396" t="s">
        <v>204</v>
      </c>
      <c r="B17" s="394"/>
      <c r="C17" s="394"/>
      <c r="D17" s="394"/>
      <c r="E17" s="394"/>
      <c r="F17" s="394"/>
      <c r="G17" s="399"/>
      <c r="H17" s="394"/>
      <c r="I17" s="399"/>
      <c r="J17" s="394"/>
      <c r="K17" s="394"/>
      <c r="L17" s="394"/>
      <c r="M17" s="394"/>
      <c r="N17" s="394"/>
      <c r="O17" s="394"/>
      <c r="P17" s="394"/>
      <c r="Q17" s="394"/>
      <c r="R17" s="394"/>
      <c r="S17" s="399"/>
      <c r="T17" s="394"/>
      <c r="U17" s="399"/>
      <c r="V17" s="394"/>
      <c r="W17" s="394"/>
      <c r="X17" s="394"/>
      <c r="Y17" s="394"/>
      <c r="Z17" s="394" t="s">
        <v>191</v>
      </c>
      <c r="AA17" s="394" t="s">
        <v>191</v>
      </c>
      <c r="AB17" s="394" t="s">
        <v>191</v>
      </c>
      <c r="AC17" s="394"/>
      <c r="AD17" s="399"/>
      <c r="AE17" s="394"/>
      <c r="AF17" s="399"/>
      <c r="AG17" s="399"/>
      <c r="AH17" s="394"/>
      <c r="AI17" s="394"/>
      <c r="AJ17" s="394"/>
      <c r="AK17" s="394"/>
    </row>
    <row r="18" customFormat="false" ht="13.9" hidden="false" customHeight="true" outlineLevel="0" collapsed="false">
      <c r="A18" s="396" t="s">
        <v>205</v>
      </c>
      <c r="B18" s="394"/>
      <c r="C18" s="394"/>
      <c r="D18" s="394"/>
      <c r="E18" s="394"/>
      <c r="F18" s="394"/>
      <c r="G18" s="399"/>
      <c r="H18" s="394"/>
      <c r="I18" s="399"/>
      <c r="J18" s="394"/>
      <c r="K18" s="394"/>
      <c r="L18" s="394"/>
      <c r="M18" s="394"/>
      <c r="N18" s="394"/>
      <c r="O18" s="394"/>
      <c r="P18" s="394"/>
      <c r="Q18" s="394"/>
      <c r="R18" s="394"/>
      <c r="S18" s="399"/>
      <c r="T18" s="394"/>
      <c r="U18" s="399"/>
      <c r="V18" s="394"/>
      <c r="W18" s="394"/>
      <c r="X18" s="394"/>
      <c r="Y18" s="394"/>
      <c r="Z18" s="394"/>
      <c r="AA18" s="394"/>
      <c r="AB18" s="394" t="s">
        <v>191</v>
      </c>
      <c r="AC18" s="394" t="s">
        <v>191</v>
      </c>
      <c r="AD18" s="399" t="s">
        <v>191</v>
      </c>
      <c r="AE18" s="394"/>
      <c r="AF18" s="399"/>
      <c r="AG18" s="399"/>
      <c r="AH18" s="394"/>
      <c r="AI18" s="394"/>
      <c r="AJ18" s="394"/>
      <c r="AK18" s="394"/>
    </row>
    <row r="19" customFormat="false" ht="13.9" hidden="false" customHeight="true" outlineLevel="0" collapsed="false">
      <c r="A19" s="396" t="s">
        <v>206</v>
      </c>
      <c r="B19" s="394"/>
      <c r="C19" s="394"/>
      <c r="D19" s="394"/>
      <c r="E19" s="394"/>
      <c r="F19" s="394"/>
      <c r="G19" s="399"/>
      <c r="H19" s="394"/>
      <c r="I19" s="399"/>
      <c r="J19" s="394"/>
      <c r="K19" s="394"/>
      <c r="L19" s="394"/>
      <c r="M19" s="394"/>
      <c r="N19" s="394"/>
      <c r="O19" s="394"/>
      <c r="P19" s="394"/>
      <c r="Q19" s="394"/>
      <c r="R19" s="394"/>
      <c r="S19" s="399"/>
      <c r="T19" s="394"/>
      <c r="U19" s="399"/>
      <c r="V19" s="394"/>
      <c r="W19" s="394"/>
      <c r="X19" s="394"/>
      <c r="Y19" s="394"/>
      <c r="Z19" s="394"/>
      <c r="AA19" s="394"/>
      <c r="AB19" s="394"/>
      <c r="AC19" s="394"/>
      <c r="AD19" s="399" t="s">
        <v>191</v>
      </c>
      <c r="AE19" s="394" t="s">
        <v>191</v>
      </c>
      <c r="AF19" s="399" t="s">
        <v>191</v>
      </c>
      <c r="AG19" s="399"/>
      <c r="AH19" s="394"/>
      <c r="AI19" s="394"/>
      <c r="AJ19" s="394"/>
      <c r="AK19" s="394"/>
    </row>
    <row r="20" customFormat="false" ht="13.9" hidden="false" customHeight="true" outlineLevel="0" collapsed="false">
      <c r="A20" s="396" t="s">
        <v>207</v>
      </c>
      <c r="B20" s="394"/>
      <c r="C20" s="394"/>
      <c r="D20" s="394"/>
      <c r="E20" s="394"/>
      <c r="F20" s="394"/>
      <c r="G20" s="399"/>
      <c r="H20" s="394"/>
      <c r="I20" s="399"/>
      <c r="J20" s="394"/>
      <c r="K20" s="394"/>
      <c r="L20" s="394"/>
      <c r="M20" s="394"/>
      <c r="N20" s="394"/>
      <c r="O20" s="394"/>
      <c r="P20" s="394"/>
      <c r="Q20" s="394"/>
      <c r="R20" s="394"/>
      <c r="S20" s="399"/>
      <c r="T20" s="394"/>
      <c r="U20" s="399"/>
      <c r="V20" s="394"/>
      <c r="W20" s="394"/>
      <c r="X20" s="394"/>
      <c r="Y20" s="394"/>
      <c r="Z20" s="394"/>
      <c r="AA20" s="394"/>
      <c r="AB20" s="394"/>
      <c r="AC20" s="394"/>
      <c r="AD20" s="399"/>
      <c r="AE20" s="394"/>
      <c r="AF20" s="399" t="s">
        <v>191</v>
      </c>
      <c r="AG20" s="399"/>
      <c r="AH20" s="394"/>
      <c r="AI20" s="394"/>
      <c r="AJ20" s="394"/>
      <c r="AK20" s="394"/>
    </row>
  </sheetData>
  <mergeCells count="3">
    <mergeCell ref="B2:M2"/>
    <mergeCell ref="N2:Y2"/>
    <mergeCell ref="Z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9.15" hidden="false" customHeight="true" outlineLevel="0" collapsed="false">
      <c r="B1" s="0" t="s">
        <v>208</v>
      </c>
    </row>
    <row r="2" s="400" customFormat="true" ht="12.75" hidden="false" customHeight="false" outlineLevel="0" collapsed="false">
      <c r="B2" s="400" t="s">
        <v>209</v>
      </c>
      <c r="C2" s="400" t="s">
        <v>210</v>
      </c>
      <c r="D2" s="400" t="s">
        <v>211</v>
      </c>
      <c r="E2" s="400" t="s">
        <v>212</v>
      </c>
      <c r="F2" s="400" t="s">
        <v>213</v>
      </c>
    </row>
    <row r="3" s="400" customFormat="true" ht="12.75" hidden="false" customHeight="false" outlineLevel="0" collapsed="false">
      <c r="C3" s="400" t="s">
        <v>214</v>
      </c>
      <c r="D3" s="400" t="s">
        <v>215</v>
      </c>
      <c r="E3" s="400" t="s">
        <v>216</v>
      </c>
      <c r="F3" s="400" t="s">
        <v>217</v>
      </c>
    </row>
    <row r="4" customFormat="false" ht="12.75" hidden="false" customHeight="false" outlineLevel="0" collapsed="false">
      <c r="B4" s="401" t="n">
        <v>1</v>
      </c>
      <c r="C4" s="401" t="s">
        <v>218</v>
      </c>
      <c r="D4" s="401" t="n">
        <v>49.75</v>
      </c>
      <c r="E4" s="401" t="n">
        <v>56.25</v>
      </c>
      <c r="F4" s="401" t="n">
        <v>87.75</v>
      </c>
    </row>
    <row r="5" customFormat="false" ht="12.75" hidden="false" customHeight="false" outlineLevel="0" collapsed="false">
      <c r="B5" s="402" t="n">
        <v>2</v>
      </c>
      <c r="C5" s="402" t="s">
        <v>219</v>
      </c>
      <c r="D5" s="402" t="n">
        <v>57.75</v>
      </c>
      <c r="E5" s="402" t="n">
        <v>64.25</v>
      </c>
      <c r="F5" s="402" t="n">
        <v>95.75</v>
      </c>
    </row>
    <row r="6" customFormat="false" ht="12.75" hidden="false" customHeight="false" outlineLevel="0" collapsed="false">
      <c r="B6" s="402" t="n">
        <v>3</v>
      </c>
      <c r="C6" s="402" t="s">
        <v>220</v>
      </c>
      <c r="D6" s="402" t="n">
        <v>65.75</v>
      </c>
      <c r="E6" s="402" t="n">
        <v>72.25</v>
      </c>
      <c r="F6" s="402" t="n">
        <v>103.75</v>
      </c>
    </row>
    <row r="7" customFormat="false" ht="12.75" hidden="false" customHeight="false" outlineLevel="0" collapsed="false">
      <c r="B7" s="402" t="n">
        <v>4</v>
      </c>
      <c r="C7" s="402" t="s">
        <v>221</v>
      </c>
      <c r="D7" s="402" t="n">
        <v>77.25</v>
      </c>
      <c r="E7" s="402" t="n">
        <v>83.75</v>
      </c>
      <c r="F7" s="402" t="n">
        <v>115.25</v>
      </c>
    </row>
    <row r="8" customFormat="false" ht="12.75" hidden="false" customHeight="false" outlineLevel="0" collapsed="false">
      <c r="B8" s="402" t="n">
        <v>5</v>
      </c>
      <c r="C8" s="402" t="s">
        <v>222</v>
      </c>
      <c r="D8" s="402" t="n">
        <v>85.25</v>
      </c>
      <c r="E8" s="402" t="n">
        <v>91.75</v>
      </c>
      <c r="F8" s="402" t="n">
        <v>123.25</v>
      </c>
    </row>
    <row r="9" customFormat="false" ht="12.75" hidden="false" customHeight="false" outlineLevel="0" collapsed="false">
      <c r="B9" s="402" t="n">
        <v>6</v>
      </c>
      <c r="C9" s="402" t="s">
        <v>223</v>
      </c>
      <c r="D9" s="402" t="n">
        <v>168.25</v>
      </c>
      <c r="E9" s="402" t="n">
        <v>174.75</v>
      </c>
      <c r="F9" s="402" t="n">
        <v>206.25</v>
      </c>
      <c r="G9" s="403" t="s">
        <v>224</v>
      </c>
    </row>
    <row r="10" customFormat="false" ht="12.75" hidden="false" customHeight="false" outlineLevel="0" collapsed="false">
      <c r="B10" s="402" t="n">
        <v>7</v>
      </c>
      <c r="C10" s="402" t="s">
        <v>225</v>
      </c>
      <c r="D10" s="402" t="n">
        <v>176.25</v>
      </c>
      <c r="E10" s="402" t="n">
        <v>182.75</v>
      </c>
      <c r="F10" s="402" t="n">
        <v>214.25</v>
      </c>
      <c r="G10" s="403" t="s">
        <v>224</v>
      </c>
    </row>
    <row r="11" customFormat="false" ht="12.75" hidden="false" customHeight="false" outlineLevel="0" collapsed="false">
      <c r="B11" s="402" t="n">
        <v>8</v>
      </c>
      <c r="C11" s="402" t="s">
        <v>226</v>
      </c>
      <c r="D11" s="402" t="n">
        <v>184.25</v>
      </c>
      <c r="E11" s="402" t="n">
        <v>190.75</v>
      </c>
      <c r="F11" s="402" t="n">
        <v>222.25</v>
      </c>
      <c r="G11" s="403" t="s">
        <v>224</v>
      </c>
    </row>
    <row r="12" customFormat="false" ht="12.75" hidden="false" customHeight="false" outlineLevel="0" collapsed="false">
      <c r="B12" s="402" t="n">
        <v>9</v>
      </c>
      <c r="C12" s="402" t="s">
        <v>227</v>
      </c>
      <c r="D12" s="402" t="n">
        <v>192.25</v>
      </c>
      <c r="E12" s="402" t="n">
        <v>198.75</v>
      </c>
      <c r="F12" s="402" t="n">
        <v>230.25</v>
      </c>
      <c r="G12" s="403" t="s">
        <v>224</v>
      </c>
    </row>
    <row r="13" customFormat="false" ht="12.75" hidden="false" customHeight="false" outlineLevel="0" collapsed="false">
      <c r="B13" s="402" t="n">
        <v>10</v>
      </c>
      <c r="C13" s="402" t="s">
        <v>228</v>
      </c>
      <c r="D13" s="402" t="n">
        <v>200.25</v>
      </c>
      <c r="E13" s="402" t="n">
        <v>206.75</v>
      </c>
      <c r="F13" s="402" t="n">
        <v>238.25</v>
      </c>
      <c r="G13" s="403" t="s">
        <v>224</v>
      </c>
    </row>
    <row r="14" customFormat="false" ht="12.75" hidden="false" customHeight="false" outlineLevel="0" collapsed="false">
      <c r="B14" s="402" t="n">
        <v>11</v>
      </c>
      <c r="C14" s="402" t="s">
        <v>229</v>
      </c>
      <c r="D14" s="402" t="n">
        <v>208.25</v>
      </c>
      <c r="E14" s="402" t="n">
        <v>214.75</v>
      </c>
      <c r="F14" s="402" t="n">
        <v>246.25</v>
      </c>
      <c r="G14" s="403" t="s">
        <v>224</v>
      </c>
    </row>
    <row r="15" customFormat="false" ht="12.75" hidden="false" customHeight="false" outlineLevel="0" collapsed="false">
      <c r="B15" s="402" t="n">
        <v>12</v>
      </c>
      <c r="C15" s="402" t="s">
        <v>230</v>
      </c>
      <c r="D15" s="402" t="n">
        <v>216.25</v>
      </c>
      <c r="E15" s="402" t="n">
        <v>222.75</v>
      </c>
      <c r="F15" s="402" t="n">
        <v>254.25</v>
      </c>
      <c r="G15" s="403" t="s">
        <v>224</v>
      </c>
    </row>
    <row r="16" customFormat="false" ht="12.75" hidden="false" customHeight="false" outlineLevel="0" collapsed="false">
      <c r="B16" s="402" t="n">
        <v>13</v>
      </c>
      <c r="C16" s="402" t="s">
        <v>231</v>
      </c>
      <c r="D16" s="402" t="n">
        <v>471.25</v>
      </c>
      <c r="E16" s="402" t="n">
        <v>477.75</v>
      </c>
      <c r="F16" s="402" t="n">
        <v>509.25</v>
      </c>
    </row>
    <row r="17" customFormat="false" ht="12.75" hidden="false" customHeight="false" outlineLevel="0" collapsed="false">
      <c r="B17" s="402" t="n">
        <v>14</v>
      </c>
      <c r="C17" s="402" t="s">
        <v>232</v>
      </c>
      <c r="D17" s="402" t="n">
        <v>479.25</v>
      </c>
      <c r="E17" s="402" t="n">
        <v>485.75</v>
      </c>
      <c r="F17" s="402" t="n">
        <v>517.25</v>
      </c>
    </row>
    <row r="18" customFormat="false" ht="12.75" hidden="false" customHeight="false" outlineLevel="0" collapsed="false">
      <c r="B18" s="402" t="n">
        <v>15</v>
      </c>
      <c r="C18" s="402" t="s">
        <v>233</v>
      </c>
      <c r="D18" s="402" t="n">
        <v>487.25</v>
      </c>
      <c r="E18" s="402" t="n">
        <v>493.75</v>
      </c>
      <c r="F18" s="402" t="n">
        <v>525.25</v>
      </c>
    </row>
    <row r="19" customFormat="false" ht="12.75" hidden="false" customHeight="false" outlineLevel="0" collapsed="false">
      <c r="B19" s="402" t="n">
        <v>16</v>
      </c>
      <c r="C19" s="402" t="s">
        <v>234</v>
      </c>
      <c r="D19" s="402" t="n">
        <v>495.25</v>
      </c>
      <c r="E19" s="402" t="n">
        <v>501.75</v>
      </c>
      <c r="F19" s="402" t="n">
        <v>533.25</v>
      </c>
    </row>
    <row r="20" customFormat="false" ht="12.75" hidden="false" customHeight="false" outlineLevel="0" collapsed="false">
      <c r="B20" s="402" t="n">
        <v>17</v>
      </c>
      <c r="C20" s="402" t="s">
        <v>235</v>
      </c>
      <c r="D20" s="402" t="n">
        <v>503.25</v>
      </c>
      <c r="E20" s="402" t="n">
        <v>509.75</v>
      </c>
      <c r="F20" s="402" t="n">
        <v>541.25</v>
      </c>
    </row>
    <row r="21" customFormat="false" ht="12.75" hidden="false" customHeight="false" outlineLevel="0" collapsed="false">
      <c r="B21" s="402" t="n">
        <v>18</v>
      </c>
      <c r="C21" s="402" t="s">
        <v>236</v>
      </c>
      <c r="D21" s="402" t="n">
        <v>511.25</v>
      </c>
      <c r="E21" s="402" t="n">
        <v>517.75</v>
      </c>
      <c r="F21" s="402" t="n">
        <v>549.25</v>
      </c>
    </row>
    <row r="22" customFormat="false" ht="12.75" hidden="false" customHeight="false" outlineLevel="0" collapsed="false">
      <c r="B22" s="402" t="n">
        <v>19</v>
      </c>
      <c r="C22" s="402" t="s">
        <v>237</v>
      </c>
      <c r="D22" s="402" t="n">
        <v>519.25</v>
      </c>
      <c r="E22" s="402" t="n">
        <v>525.75</v>
      </c>
      <c r="F22" s="402" t="n">
        <v>557.25</v>
      </c>
    </row>
    <row r="23" customFormat="false" ht="12.75" hidden="false" customHeight="false" outlineLevel="0" collapsed="false">
      <c r="B23" s="402" t="n">
        <v>20</v>
      </c>
      <c r="C23" s="402" t="s">
        <v>238</v>
      </c>
      <c r="D23" s="402" t="n">
        <v>527.25</v>
      </c>
      <c r="E23" s="402" t="n">
        <v>533.75</v>
      </c>
      <c r="F23" s="402" t="n">
        <v>565.25</v>
      </c>
    </row>
    <row r="24" customFormat="false" ht="12.75" hidden="false" customHeight="false" outlineLevel="0" collapsed="false">
      <c r="B24" s="402" t="n">
        <v>21</v>
      </c>
      <c r="C24" s="402" t="s">
        <v>239</v>
      </c>
      <c r="D24" s="402" t="n">
        <v>535.25</v>
      </c>
      <c r="E24" s="402" t="n">
        <v>541.75</v>
      </c>
      <c r="F24" s="402" t="n">
        <v>613.25</v>
      </c>
    </row>
    <row r="25" customFormat="false" ht="12.75" hidden="false" customHeight="false" outlineLevel="0" collapsed="false">
      <c r="B25" s="402" t="n">
        <v>22</v>
      </c>
      <c r="C25" s="402" t="s">
        <v>240</v>
      </c>
      <c r="D25" s="402" t="n">
        <v>543.25</v>
      </c>
      <c r="E25" s="402" t="n">
        <v>549.75</v>
      </c>
      <c r="F25" s="402" t="n">
        <v>621.25</v>
      </c>
    </row>
    <row r="26" customFormat="false" ht="12.75" hidden="false" customHeight="false" outlineLevel="0" collapsed="false">
      <c r="B26" s="402" t="n">
        <v>23</v>
      </c>
      <c r="C26" s="402" t="s">
        <v>241</v>
      </c>
      <c r="D26" s="402" t="n">
        <v>551.25</v>
      </c>
      <c r="E26" s="402" t="n">
        <v>557.75</v>
      </c>
      <c r="F26" s="402" t="n">
        <v>629.25</v>
      </c>
    </row>
    <row r="27" customFormat="false" ht="12.75" hidden="false" customHeight="false" outlineLevel="0" collapsed="false">
      <c r="B27" s="402" t="n">
        <v>24</v>
      </c>
      <c r="C27" s="402" t="s">
        <v>242</v>
      </c>
      <c r="D27" s="402" t="n">
        <v>559.25</v>
      </c>
      <c r="E27" s="402" t="n">
        <v>565.75</v>
      </c>
      <c r="F27" s="402" t="n">
        <v>637.25</v>
      </c>
    </row>
    <row r="28" customFormat="false" ht="12.75" hidden="false" customHeight="false" outlineLevel="0" collapsed="false">
      <c r="B28" s="402" t="n">
        <v>25</v>
      </c>
      <c r="C28" s="402" t="s">
        <v>243</v>
      </c>
      <c r="D28" s="402" t="n">
        <v>607.25</v>
      </c>
      <c r="E28" s="402" t="n">
        <v>613.75</v>
      </c>
      <c r="F28" s="402" t="n">
        <v>645.25</v>
      </c>
      <c r="G28" s="403" t="s">
        <v>224</v>
      </c>
    </row>
    <row r="29" customFormat="false" ht="12.75" hidden="false" customHeight="false" outlineLevel="0" collapsed="false">
      <c r="B29" s="402" t="n">
        <v>26</v>
      </c>
      <c r="C29" s="402" t="s">
        <v>244</v>
      </c>
      <c r="D29" s="402" t="n">
        <v>615.25</v>
      </c>
      <c r="E29" s="402" t="n">
        <v>621.75</v>
      </c>
      <c r="F29" s="402" t="n">
        <v>653.25</v>
      </c>
      <c r="G29" s="403" t="s">
        <v>224</v>
      </c>
    </row>
    <row r="30" customFormat="false" ht="12.75" hidden="false" customHeight="false" outlineLevel="0" collapsed="false">
      <c r="B30" s="402" t="n">
        <v>27</v>
      </c>
      <c r="C30" s="402" t="s">
        <v>245</v>
      </c>
      <c r="D30" s="402" t="n">
        <v>623.15</v>
      </c>
      <c r="E30" s="402" t="n">
        <v>629.75</v>
      </c>
      <c r="F30" s="402" t="n">
        <v>661.25</v>
      </c>
      <c r="G30" s="403" t="s">
        <v>224</v>
      </c>
    </row>
    <row r="31" customFormat="false" ht="12.75" hidden="false" customHeight="false" outlineLevel="0" collapsed="false">
      <c r="B31" s="402" t="n">
        <v>28</v>
      </c>
      <c r="C31" s="402" t="s">
        <v>246</v>
      </c>
      <c r="D31" s="402" t="n">
        <v>631.25</v>
      </c>
      <c r="E31" s="402" t="n">
        <v>637.75</v>
      </c>
      <c r="F31" s="402" t="n">
        <v>669.25</v>
      </c>
    </row>
    <row r="32" customFormat="false" ht="12.75" hidden="false" customHeight="false" outlineLevel="0" collapsed="false">
      <c r="B32" s="402" t="n">
        <v>29</v>
      </c>
      <c r="C32" s="402" t="s">
        <v>247</v>
      </c>
      <c r="D32" s="402" t="n">
        <v>639.15</v>
      </c>
      <c r="E32" s="402" t="n">
        <v>645.75</v>
      </c>
      <c r="F32" s="402" t="n">
        <v>677.25</v>
      </c>
    </row>
    <row r="33" customFormat="false" ht="12.75" hidden="false" customHeight="false" outlineLevel="0" collapsed="false">
      <c r="B33" s="402" t="n">
        <v>30</v>
      </c>
      <c r="C33" s="402" t="s">
        <v>248</v>
      </c>
      <c r="D33" s="402" t="n">
        <v>647.25</v>
      </c>
      <c r="E33" s="402" t="n">
        <v>653.75</v>
      </c>
      <c r="F33" s="402" t="n">
        <v>685.25</v>
      </c>
    </row>
    <row r="34" customFormat="false" ht="12.75" hidden="false" customHeight="false" outlineLevel="0" collapsed="false">
      <c r="B34" s="402" t="n">
        <v>31</v>
      </c>
      <c r="C34" s="402" t="s">
        <v>249</v>
      </c>
      <c r="D34" s="402" t="n">
        <v>655.25</v>
      </c>
      <c r="E34" s="402" t="n">
        <v>661.75</v>
      </c>
      <c r="F34" s="402" t="n">
        <v>693.25</v>
      </c>
    </row>
    <row r="35" customFormat="false" ht="12.75" hidden="false" customHeight="false" outlineLevel="0" collapsed="false">
      <c r="B35" s="402" t="n">
        <v>32</v>
      </c>
      <c r="C35" s="402" t="s">
        <v>250</v>
      </c>
      <c r="D35" s="402" t="n">
        <v>663.25</v>
      </c>
      <c r="E35" s="402" t="n">
        <v>669.75</v>
      </c>
      <c r="F35" s="402" t="n">
        <v>701.25</v>
      </c>
    </row>
    <row r="36" customFormat="false" ht="12.75" hidden="false" customHeight="false" outlineLevel="0" collapsed="false">
      <c r="B36" s="402" t="n">
        <v>33</v>
      </c>
      <c r="C36" s="402" t="s">
        <v>251</v>
      </c>
      <c r="D36" s="402" t="n">
        <v>671.25</v>
      </c>
      <c r="E36" s="402" t="n">
        <v>677.75</v>
      </c>
      <c r="F36" s="402" t="n">
        <v>709.25</v>
      </c>
    </row>
    <row r="37" customFormat="false" ht="12.75" hidden="false" customHeight="false" outlineLevel="0" collapsed="false">
      <c r="B37" s="402" t="n">
        <v>34</v>
      </c>
      <c r="C37" s="402" t="s">
        <v>252</v>
      </c>
      <c r="D37" s="402" t="n">
        <v>679.25</v>
      </c>
      <c r="E37" s="402" t="n">
        <v>685.75</v>
      </c>
      <c r="F37" s="402" t="n">
        <v>717.25</v>
      </c>
    </row>
    <row r="38" customFormat="false" ht="12.75" hidden="false" customHeight="false" outlineLevel="0" collapsed="false">
      <c r="B38" s="402" t="n">
        <v>35</v>
      </c>
      <c r="C38" s="402" t="s">
        <v>253</v>
      </c>
      <c r="D38" s="402" t="n">
        <v>687.25</v>
      </c>
      <c r="E38" s="402" t="n">
        <v>693.75</v>
      </c>
      <c r="F38" s="402" t="n">
        <v>725.25</v>
      </c>
    </row>
    <row r="39" customFormat="false" ht="12.75" hidden="false" customHeight="false" outlineLevel="0" collapsed="false">
      <c r="B39" s="402" t="n">
        <v>36</v>
      </c>
      <c r="C39" s="402" t="s">
        <v>254</v>
      </c>
      <c r="D39" s="402" t="n">
        <v>695.25</v>
      </c>
      <c r="E39" s="402" t="n">
        <v>701.75</v>
      </c>
      <c r="F39" s="402" t="n">
        <v>733.25</v>
      </c>
    </row>
    <row r="40" customFormat="false" ht="12.75" hidden="false" customHeight="false" outlineLevel="0" collapsed="false">
      <c r="B40" s="402" t="n">
        <v>37</v>
      </c>
      <c r="C40" s="402" t="s">
        <v>255</v>
      </c>
      <c r="D40" s="402" t="n">
        <v>703.25</v>
      </c>
      <c r="E40" s="402" t="n">
        <v>709.75</v>
      </c>
      <c r="F40" s="402" t="n">
        <v>741.25</v>
      </c>
    </row>
    <row r="41" customFormat="false" ht="12.75" hidden="false" customHeight="false" outlineLevel="0" collapsed="false">
      <c r="B41" s="402" t="n">
        <v>38</v>
      </c>
      <c r="C41" s="402" t="s">
        <v>256</v>
      </c>
      <c r="D41" s="402" t="n">
        <v>711.25</v>
      </c>
      <c r="E41" s="402" t="n">
        <v>717.75</v>
      </c>
      <c r="F41" s="402" t="n">
        <v>749.25</v>
      </c>
    </row>
    <row r="42" customFormat="false" ht="12.75" hidden="false" customHeight="false" outlineLevel="0" collapsed="false">
      <c r="B42" s="402" t="n">
        <v>39</v>
      </c>
      <c r="C42" s="402" t="s">
        <v>257</v>
      </c>
      <c r="D42" s="402" t="n">
        <v>719.25</v>
      </c>
      <c r="E42" s="402" t="n">
        <v>725.75</v>
      </c>
      <c r="F42" s="402" t="n">
        <v>757.25</v>
      </c>
    </row>
    <row r="43" customFormat="false" ht="12.75" hidden="false" customHeight="false" outlineLevel="0" collapsed="false">
      <c r="B43" s="402" t="n">
        <v>40</v>
      </c>
      <c r="C43" s="402" t="s">
        <v>258</v>
      </c>
      <c r="D43" s="402" t="n">
        <v>727.25</v>
      </c>
      <c r="E43" s="402" t="n">
        <v>733.75</v>
      </c>
      <c r="F43" s="402" t="n">
        <v>765.25</v>
      </c>
    </row>
    <row r="44" customFormat="false" ht="12.75" hidden="false" customHeight="false" outlineLevel="0" collapsed="false">
      <c r="B44" s="402" t="n">
        <v>41</v>
      </c>
      <c r="C44" s="402" t="s">
        <v>259</v>
      </c>
      <c r="D44" s="402" t="n">
        <v>735.25</v>
      </c>
      <c r="E44" s="402" t="n">
        <v>741.75</v>
      </c>
      <c r="F44" s="402" t="n">
        <v>773.25</v>
      </c>
    </row>
    <row r="45" customFormat="false" ht="12.75" hidden="false" customHeight="false" outlineLevel="0" collapsed="false">
      <c r="B45" s="402" t="n">
        <v>42</v>
      </c>
      <c r="C45" s="402" t="s">
        <v>260</v>
      </c>
      <c r="D45" s="402" t="n">
        <v>743.25</v>
      </c>
      <c r="E45" s="402" t="n">
        <v>749.75</v>
      </c>
      <c r="F45" s="402" t="n">
        <v>781.25</v>
      </c>
    </row>
    <row r="46" customFormat="false" ht="12.75" hidden="false" customHeight="false" outlineLevel="0" collapsed="false">
      <c r="B46" s="402" t="n">
        <v>43</v>
      </c>
      <c r="C46" s="402" t="s">
        <v>261</v>
      </c>
      <c r="D46" s="402" t="n">
        <v>751.25</v>
      </c>
      <c r="E46" s="402" t="n">
        <v>757.75</v>
      </c>
      <c r="F46" s="402" t="n">
        <v>789.25</v>
      </c>
    </row>
    <row r="47" customFormat="false" ht="12.75" hidden="false" customHeight="false" outlineLevel="0" collapsed="false">
      <c r="B47" s="402" t="n">
        <v>44</v>
      </c>
      <c r="C47" s="402" t="s">
        <v>262</v>
      </c>
      <c r="D47" s="402" t="n">
        <v>759.25</v>
      </c>
      <c r="E47" s="402" t="n">
        <v>765.75</v>
      </c>
      <c r="F47" s="402" t="n">
        <v>797.25</v>
      </c>
    </row>
    <row r="48" customFormat="false" ht="12.75" hidden="false" customHeight="false" outlineLevel="0" collapsed="false">
      <c r="B48" s="402" t="n">
        <v>45</v>
      </c>
      <c r="C48" s="402" t="s">
        <v>263</v>
      </c>
      <c r="D48" s="402" t="n">
        <v>767.25</v>
      </c>
      <c r="E48" s="402" t="n">
        <v>773.75</v>
      </c>
      <c r="F48" s="402" t="n">
        <v>805.25</v>
      </c>
    </row>
    <row r="49" customFormat="false" ht="12.75" hidden="false" customHeight="false" outlineLevel="0" collapsed="false">
      <c r="B49" s="402" t="n">
        <v>46</v>
      </c>
      <c r="C49" s="402" t="s">
        <v>264</v>
      </c>
      <c r="D49" s="402" t="n">
        <v>775.25</v>
      </c>
      <c r="E49" s="402" t="n">
        <v>781.75</v>
      </c>
      <c r="F49" s="402" t="n">
        <v>813.25</v>
      </c>
    </row>
    <row r="50" customFormat="false" ht="12.75" hidden="false" customHeight="false" outlineLevel="0" collapsed="false">
      <c r="B50" s="402" t="n">
        <v>47</v>
      </c>
      <c r="C50" s="402" t="s">
        <v>265</v>
      </c>
      <c r="D50" s="402" t="n">
        <v>783.25</v>
      </c>
      <c r="E50" s="402" t="n">
        <v>789.75</v>
      </c>
      <c r="F50" s="402" t="n">
        <v>821.25</v>
      </c>
    </row>
    <row r="51" customFormat="false" ht="12.75" hidden="false" customHeight="false" outlineLevel="0" collapsed="false">
      <c r="B51" s="402" t="n">
        <v>48</v>
      </c>
      <c r="C51" s="402" t="s">
        <v>266</v>
      </c>
      <c r="D51" s="402" t="n">
        <v>791.25</v>
      </c>
      <c r="E51" s="402" t="n">
        <v>797.75</v>
      </c>
      <c r="F51" s="402" t="n">
        <v>829.25</v>
      </c>
    </row>
    <row r="52" customFormat="false" ht="12.75" hidden="false" customHeight="false" outlineLevel="0" collapsed="false">
      <c r="B52" s="402" t="n">
        <v>49</v>
      </c>
      <c r="C52" s="402" t="s">
        <v>267</v>
      </c>
      <c r="D52" s="402" t="n">
        <v>799.25</v>
      </c>
      <c r="E52" s="402" t="n">
        <v>805.75</v>
      </c>
      <c r="F52" s="402" t="n">
        <v>837.25</v>
      </c>
    </row>
    <row r="53" customFormat="false" ht="12.75" hidden="false" customHeight="false" outlineLevel="0" collapsed="false">
      <c r="B53" s="402" t="n">
        <v>50</v>
      </c>
      <c r="C53" s="402" t="s">
        <v>268</v>
      </c>
      <c r="D53" s="402" t="n">
        <v>807.25</v>
      </c>
      <c r="E53" s="402" t="n">
        <v>813.75</v>
      </c>
      <c r="F53" s="402" t="n">
        <v>845.27</v>
      </c>
    </row>
    <row r="54" customFormat="false" ht="12.75" hidden="false" customHeight="false" outlineLevel="0" collapsed="false">
      <c r="B54" s="402" t="n">
        <v>51</v>
      </c>
      <c r="C54" s="402" t="s">
        <v>269</v>
      </c>
      <c r="D54" s="402" t="n">
        <v>815.25</v>
      </c>
      <c r="E54" s="402" t="n">
        <v>821.72</v>
      </c>
      <c r="F54" s="402" t="n">
        <v>853.25</v>
      </c>
    </row>
    <row r="55" customFormat="false" ht="12.75" hidden="false" customHeight="false" outlineLevel="0" collapsed="false">
      <c r="B55" s="402" t="n">
        <v>52</v>
      </c>
      <c r="C55" s="402" t="s">
        <v>270</v>
      </c>
      <c r="D55" s="402" t="n">
        <v>823.25</v>
      </c>
      <c r="E55" s="402" t="n">
        <v>829.75</v>
      </c>
      <c r="F55" s="402" t="n">
        <v>861.25</v>
      </c>
    </row>
    <row r="56" customFormat="false" ht="12.75" hidden="false" customHeight="false" outlineLevel="0" collapsed="false">
      <c r="B56" s="402" t="n">
        <v>53</v>
      </c>
      <c r="C56" s="402" t="s">
        <v>271</v>
      </c>
      <c r="D56" s="402" t="n">
        <v>831.25</v>
      </c>
      <c r="E56" s="402" t="n">
        <v>837.75</v>
      </c>
      <c r="F56" s="402" t="n">
        <v>869.25</v>
      </c>
    </row>
    <row r="57" customFormat="false" ht="12.75" hidden="false" customHeight="false" outlineLevel="0" collapsed="false">
      <c r="B57" s="402" t="n">
        <v>54</v>
      </c>
      <c r="C57" s="402" t="s">
        <v>272</v>
      </c>
      <c r="D57" s="402" t="n">
        <v>839.25</v>
      </c>
      <c r="E57" s="402" t="n">
        <v>845.75</v>
      </c>
      <c r="F57" s="402" t="n">
        <v>877.25</v>
      </c>
    </row>
    <row r="58" customFormat="false" ht="12.75" hidden="false" customHeight="false" outlineLevel="0" collapsed="false">
      <c r="B58" s="402" t="n">
        <v>55</v>
      </c>
      <c r="C58" s="402" t="s">
        <v>273</v>
      </c>
      <c r="D58" s="402" t="n">
        <v>847.25</v>
      </c>
      <c r="E58" s="402" t="n">
        <v>853.75</v>
      </c>
      <c r="F58" s="402" t="n">
        <v>885.25</v>
      </c>
    </row>
    <row r="59" customFormat="false" ht="12.75" hidden="false" customHeight="false" outlineLevel="0" collapsed="false">
      <c r="B59" s="402" t="n">
        <v>56</v>
      </c>
      <c r="C59" s="402" t="s">
        <v>274</v>
      </c>
      <c r="D59" s="402" t="n">
        <v>855.25</v>
      </c>
      <c r="E59" s="402" t="n">
        <v>861.75</v>
      </c>
      <c r="F59" s="402" t="n">
        <v>893.25</v>
      </c>
    </row>
    <row r="60" customFormat="false" ht="12.75" hidden="false" customHeight="false" outlineLevel="0" collapsed="false">
      <c r="B60" s="402" t="n">
        <v>57</v>
      </c>
      <c r="C60" s="402" t="s">
        <v>275</v>
      </c>
      <c r="D60" s="402" t="n">
        <v>863.25</v>
      </c>
      <c r="E60" s="402" t="n">
        <v>869.75</v>
      </c>
      <c r="F60" s="402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4-11T06:00:48Z</dcterms:modified>
  <cp:revision>0</cp:revision>
  <dc:subject/>
  <dc:title/>
</cp:coreProperties>
</file>