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7" uniqueCount="1252">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Consolidate the names of balloting members into the list in the previous page.</t>
  </si>
  <si>
    <t xml:space="preserve">Combine the list of the balloting members to the list in the previous page.</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The term "not fixed device" does not appear in the draft excpet for in 3.1</t>
  </si>
  <si>
    <t xml:space="preserve">"Non-fixed device" is better than "not fixed device".</t>
  </si>
  <si>
    <t xml:space="preserve">Change "Not fixed device" to "non-fixed device".</t>
  </si>
  <si>
    <t xml:space="preserve">The achronym for "inter-carrier interference" is only used once in the draft, so an achronym is not needed or appropriate.</t>
  </si>
  <si>
    <t xml:space="preserve">Delete achronym ICI</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Figure 10 needs editing instruction</t>
  </si>
  <si>
    <t xml:space="preserve">"Replace figure 10"</t>
  </si>
  <si>
    <t xml:space="preserve">Technical</t>
  </si>
  <si>
    <t xml:space="preserve">Soo-Young</t>
  </si>
  <si>
    <t xml:space="preserve">The updated Figure 10 shows an incorrect IFS following the ACK of a Short frame. Instead of LIFS, it should be max(SIFS, aTurnaroundTime).</t>
  </si>
  <si>
    <t xml:space="preserve">Accept</t>
  </si>
  <si>
    <t xml:space="preserve">A</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Same as CID 42</t>
  </si>
  <si>
    <t xml:space="preserve">Revised</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Ben</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Rename "Ranging Information IE" to "Timestamp Difference IE" and rename "Timing IE" to "Timestamp IE". Apply changes throughout the draft. Change paragraph on page 15 line 33 to state: "For TVWS RDEVs, the Timestamp IE and the Timestamp Difference IE are provided for exchanging timing information between TVWS RDEVs, to support the ranging feature." </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What is meant by time slots here?</t>
  </si>
  <si>
    <t xml:space="preserve">Include the description for time slots.</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On lines 5 and 32 of page 34, change "in nanoseconds" to  "in units of 10 picoseconds". In Table 47 of sub-clause 6.3.3, replace "counter units are in nanoseconds" with "counter units are as given in 5.2.4.34.1." for both RangingCounterStart and RangingCounterStop.</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Same as CID 69</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Remove 6.2.17 from the 4m amendment. </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 </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lina</t>
  </si>
  <si>
    <t xml:space="preserve">Add reference to packet enccoding examples document per approved resolution to comment 386 and 388 of initial ballot.</t>
  </si>
  <si>
    <t xml:space="preserve">Add reference</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20.2.1.3</t>
  </si>
  <si>
    <t xml:space="preserve">Soo-Young/Jaehwan/Cristina</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Clint/Sum/Alina</t>
  </si>
  <si>
    <t xml:space="preserve">What is a "DFT option"? Also used in 20.3.1.1.4 but left undefined?</t>
  </si>
  <si>
    <t xml:space="preserve">clarify</t>
  </si>
  <si>
    <t xml:space="preserve">20.3.5.6</t>
  </si>
  <si>
    <t xml:space="preserve">It seems RMS should be computed only across data tones, so "384" seems incorrect, it should be "352"?</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77</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E160" activePane="bottomRight" state="frozen"/>
      <selection pane="topLeft" activeCell="A1" activeCellId="0" sqref="A1"/>
      <selection pane="topRight" activeCell="E1" activeCellId="0" sqref="E1"/>
      <selection pane="bottomLeft" activeCell="A160" activeCellId="0" sqref="A160"/>
      <selection pane="bottomRight" activeCell="B390" activeCellId="0" sqref="B390"/>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5" min="5" style="18" width="4.85"/>
    <col collapsed="false" customWidth="true" hidden="false" outlineLevel="0" max="6" min="6" style="18" width="6.41"/>
    <col collapsed="false" customWidth="true" hidden="false" outlineLevel="0" max="7" min="7" style="18" width="9.99"/>
    <col collapsed="false" customWidth="true" hidden="false" outlineLevel="0" max="8" min="8" style="18" width="7.28"/>
    <col collapsed="false" customWidth="true" hidden="false" outlineLevel="0" max="9" min="9" style="20" width="11.42"/>
    <col collapsed="false" customWidth="true" hidden="false" outlineLevel="0" max="10" min="10" style="20" width="16.13"/>
    <col collapsed="false" customWidth="true" hidden="false" outlineLevel="0" max="11" min="11" style="21" width="53.71"/>
    <col collapsed="false" customWidth="true" hidden="false" outlineLevel="0" max="12" min="12" style="22" width="51.99"/>
    <col collapsed="false" customWidth="true" hidden="false" outlineLevel="0" max="13" min="13" style="22" width="43.28"/>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true" customHeight="false" outlineLevel="0" collapsed="false">
      <c r="A2" s="18" t="n">
        <v>16942600023</v>
      </c>
      <c r="B2" s="18" t="n">
        <v>1</v>
      </c>
      <c r="C2" s="19" t="s">
        <v>54</v>
      </c>
      <c r="E2" s="18" t="s">
        <v>55</v>
      </c>
      <c r="F2" s="18" t="n">
        <v>0</v>
      </c>
      <c r="G2" s="18" t="n">
        <v>0</v>
      </c>
      <c r="H2" s="18" t="n">
        <v>0</v>
      </c>
      <c r="I2" s="18"/>
      <c r="J2" s="18" t="s">
        <v>56</v>
      </c>
      <c r="K2" s="21" t="s">
        <v>57</v>
      </c>
      <c r="O2" s="34"/>
      <c r="P2" s="18" t="s">
        <v>55</v>
      </c>
      <c r="Q2" s="18" t="s">
        <v>58</v>
      </c>
      <c r="T2" s="25" t="n">
        <f aca="false">IF(E2="Editorial",N2,"")</f>
        <v>0</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38.25" hidden="true" customHeight="false" outlineLevel="0" collapsed="false">
      <c r="A3" s="18" t="n">
        <v>16972900023</v>
      </c>
      <c r="B3" s="18" t="n">
        <v>2</v>
      </c>
      <c r="C3" s="19" t="s">
        <v>59</v>
      </c>
      <c r="D3" s="19" t="s">
        <v>60</v>
      </c>
      <c r="E3" s="18" t="s">
        <v>55</v>
      </c>
      <c r="F3" s="18" t="s">
        <v>61</v>
      </c>
      <c r="G3" s="18" t="n">
        <v>0</v>
      </c>
      <c r="H3" s="18" t="n">
        <v>3</v>
      </c>
      <c r="I3" s="18"/>
      <c r="J3" s="18" t="s">
        <v>56</v>
      </c>
      <c r="K3" s="21" t="s">
        <v>62</v>
      </c>
      <c r="L3" s="22" t="s">
        <v>63</v>
      </c>
      <c r="O3" s="34"/>
      <c r="P3" s="18" t="s">
        <v>55</v>
      </c>
      <c r="Q3" s="18" t="s">
        <v>64</v>
      </c>
      <c r="T3" s="25" t="n">
        <f aca="false">IF(E3="Editorial",N3,"")</f>
        <v>0</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25.5" hidden="true" customHeight="false" outlineLevel="0" collapsed="false">
      <c r="A4" s="18" t="n">
        <v>16973000023</v>
      </c>
      <c r="B4" s="18" t="n">
        <v>3</v>
      </c>
      <c r="C4" s="19" t="s">
        <v>59</v>
      </c>
      <c r="D4" s="19" t="s">
        <v>60</v>
      </c>
      <c r="E4" s="18" t="s">
        <v>55</v>
      </c>
      <c r="F4" s="18" t="s">
        <v>61</v>
      </c>
      <c r="G4" s="18" t="n">
        <v>0</v>
      </c>
      <c r="H4" s="18" t="n">
        <v>24</v>
      </c>
      <c r="I4" s="18"/>
      <c r="J4" s="18" t="s">
        <v>56</v>
      </c>
      <c r="K4" s="21" t="s">
        <v>65</v>
      </c>
      <c r="L4" s="22" t="s">
        <v>66</v>
      </c>
      <c r="O4" s="34"/>
      <c r="P4" s="18" t="s">
        <v>55</v>
      </c>
      <c r="Q4" s="18" t="s">
        <v>64</v>
      </c>
      <c r="T4" s="25" t="n">
        <f aca="false">IF(E4="Editorial",N4,"")</f>
        <v>0</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2.75" hidden="true" customHeight="false" outlineLevel="0" collapsed="false">
      <c r="A5" s="18" t="n">
        <v>16965200023</v>
      </c>
      <c r="B5" s="18" t="n">
        <v>4</v>
      </c>
      <c r="C5" s="19" t="s">
        <v>67</v>
      </c>
      <c r="D5" s="19" t="s">
        <v>68</v>
      </c>
      <c r="E5" s="18" t="s">
        <v>55</v>
      </c>
      <c r="F5" s="18" t="s">
        <v>69</v>
      </c>
      <c r="G5" s="18" t="s">
        <v>70</v>
      </c>
      <c r="H5" s="18" t="n">
        <v>30</v>
      </c>
      <c r="I5" s="18"/>
      <c r="J5" s="18" t="s">
        <v>56</v>
      </c>
      <c r="K5" s="21" t="s">
        <v>71</v>
      </c>
      <c r="L5" s="22" t="s">
        <v>72</v>
      </c>
      <c r="O5" s="34"/>
      <c r="P5" s="18" t="s">
        <v>55</v>
      </c>
      <c r="Q5" s="18" t="s">
        <v>64</v>
      </c>
      <c r="T5" s="25" t="n">
        <f aca="false">IF(E5="Editorial",N5,"")</f>
        <v>0</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25.5" hidden="true" customHeight="false" outlineLevel="0" collapsed="false">
      <c r="A6" s="18" t="n">
        <v>16973200023</v>
      </c>
      <c r="B6" s="18" t="n">
        <v>5</v>
      </c>
      <c r="C6" s="19" t="s">
        <v>59</v>
      </c>
      <c r="D6" s="19" t="s">
        <v>60</v>
      </c>
      <c r="E6" s="18" t="s">
        <v>55</v>
      </c>
      <c r="F6" s="18" t="s">
        <v>73</v>
      </c>
      <c r="G6" s="18" t="n">
        <v>0</v>
      </c>
      <c r="H6" s="18" t="n">
        <v>13</v>
      </c>
      <c r="I6" s="18"/>
      <c r="J6" s="24" t="s">
        <v>56</v>
      </c>
      <c r="K6" s="21" t="s">
        <v>74</v>
      </c>
      <c r="L6" s="22" t="s">
        <v>66</v>
      </c>
      <c r="O6" s="34"/>
      <c r="P6" s="18" t="s">
        <v>55</v>
      </c>
      <c r="Q6" s="18" t="s">
        <v>64</v>
      </c>
      <c r="T6" s="25" t="n">
        <f aca="false">IF(E6="Editorial",N6,"")</f>
        <v>0</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51" hidden="true" customHeight="false" outlineLevel="0" collapsed="false">
      <c r="A7" s="18" t="n">
        <v>16972800023</v>
      </c>
      <c r="B7" s="18" t="n">
        <v>6</v>
      </c>
      <c r="C7" s="19" t="s">
        <v>59</v>
      </c>
      <c r="D7" s="19" t="s">
        <v>60</v>
      </c>
      <c r="E7" s="18" t="s">
        <v>55</v>
      </c>
      <c r="F7" s="18" t="s">
        <v>75</v>
      </c>
      <c r="G7" s="18" t="n">
        <v>0</v>
      </c>
      <c r="H7" s="18" t="n">
        <v>1</v>
      </c>
      <c r="I7" s="18"/>
      <c r="J7" s="18" t="s">
        <v>56</v>
      </c>
      <c r="K7" s="21" t="s">
        <v>76</v>
      </c>
      <c r="L7" s="22" t="s">
        <v>77</v>
      </c>
      <c r="O7" s="24"/>
      <c r="P7" s="18" t="s">
        <v>55</v>
      </c>
      <c r="Q7" s="18" t="s">
        <v>64</v>
      </c>
      <c r="T7" s="25" t="n">
        <f aca="false">IF(E7="Editorial",N7,"")</f>
        <v>0</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true" customHeight="false" outlineLevel="0" collapsed="false">
      <c r="A8" s="18" t="n">
        <v>16965300023</v>
      </c>
      <c r="B8" s="18" t="n">
        <v>7</v>
      </c>
      <c r="C8" s="19" t="s">
        <v>67</v>
      </c>
      <c r="D8" s="19" t="s">
        <v>68</v>
      </c>
      <c r="E8" s="18" t="s">
        <v>55</v>
      </c>
      <c r="F8" s="18" t="s">
        <v>75</v>
      </c>
      <c r="G8" s="18" t="s">
        <v>70</v>
      </c>
      <c r="H8" s="18" t="n">
        <v>2</v>
      </c>
      <c r="I8" s="18"/>
      <c r="J8" s="18" t="s">
        <v>56</v>
      </c>
      <c r="K8" s="21" t="s">
        <v>78</v>
      </c>
      <c r="L8" s="22" t="s">
        <v>79</v>
      </c>
      <c r="O8" s="18"/>
      <c r="P8" s="18" t="s">
        <v>55</v>
      </c>
      <c r="Q8" s="18" t="s">
        <v>64</v>
      </c>
      <c r="T8" s="25" t="n">
        <f aca="false">IF(E8="Editorial",N8,"")</f>
        <v>0</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25.5" hidden="true" customHeight="false" outlineLevel="0" collapsed="false">
      <c r="A9" s="18" t="n">
        <v>16973100023</v>
      </c>
      <c r="B9" s="18" t="n">
        <v>8</v>
      </c>
      <c r="C9" s="19" t="s">
        <v>59</v>
      </c>
      <c r="D9" s="19" t="s">
        <v>60</v>
      </c>
      <c r="E9" s="18" t="s">
        <v>55</v>
      </c>
      <c r="F9" s="18" t="s">
        <v>80</v>
      </c>
      <c r="G9" s="18" t="n">
        <v>0</v>
      </c>
      <c r="H9" s="18" t="n">
        <v>1</v>
      </c>
      <c r="I9" s="18"/>
      <c r="J9" s="18" t="s">
        <v>56</v>
      </c>
      <c r="K9" s="21" t="s">
        <v>81</v>
      </c>
      <c r="L9" s="22" t="s">
        <v>66</v>
      </c>
      <c r="O9" s="24"/>
      <c r="P9" s="18" t="s">
        <v>55</v>
      </c>
      <c r="Q9" s="18" t="s">
        <v>64</v>
      </c>
      <c r="T9" s="25" t="n">
        <f aca="false">IF(E9="Editorial",N9,"")</f>
        <v>0</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25.5" hidden="true" customHeight="false" outlineLevel="0" collapsed="false">
      <c r="A10" s="18" t="n">
        <v>16973900023</v>
      </c>
      <c r="B10" s="18" t="n">
        <v>9</v>
      </c>
      <c r="C10" s="19" t="s">
        <v>59</v>
      </c>
      <c r="D10" s="19" t="s">
        <v>60</v>
      </c>
      <c r="E10" s="18" t="s">
        <v>55</v>
      </c>
      <c r="F10" s="18" t="n">
        <v>3</v>
      </c>
      <c r="G10" s="18" t="n">
        <v>2</v>
      </c>
      <c r="H10" s="18" t="n">
        <v>1</v>
      </c>
      <c r="I10" s="18"/>
      <c r="J10" s="18" t="s">
        <v>56</v>
      </c>
      <c r="K10" s="21" t="s">
        <v>82</v>
      </c>
      <c r="L10" s="22" t="s">
        <v>83</v>
      </c>
      <c r="O10" s="35"/>
      <c r="P10" s="18" t="s">
        <v>55</v>
      </c>
      <c r="Q10" s="18" t="s">
        <v>64</v>
      </c>
      <c r="T10" s="25" t="n">
        <f aca="false">IF(E10="Editorial",N10,"")</f>
        <v>0</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true" customHeight="false" outlineLevel="0" collapsed="false">
      <c r="A11" s="18" t="n">
        <v>16965400023</v>
      </c>
      <c r="B11" s="18" t="n">
        <v>10</v>
      </c>
      <c r="C11" s="19" t="s">
        <v>67</v>
      </c>
      <c r="D11" s="19" t="s">
        <v>68</v>
      </c>
      <c r="E11" s="18" t="s">
        <v>55</v>
      </c>
      <c r="F11" s="18" t="n">
        <v>5</v>
      </c>
      <c r="G11" s="18" t="n">
        <v>3.1</v>
      </c>
      <c r="H11" s="18" t="n">
        <v>8</v>
      </c>
      <c r="I11" s="18"/>
      <c r="J11" s="18" t="s">
        <v>56</v>
      </c>
      <c r="K11" s="21" t="s">
        <v>84</v>
      </c>
      <c r="L11" s="22" t="s">
        <v>85</v>
      </c>
      <c r="O11" s="24"/>
      <c r="P11" s="18" t="s">
        <v>55</v>
      </c>
      <c r="Q11" s="18" t="s">
        <v>64</v>
      </c>
      <c r="T11" s="25" t="n">
        <f aca="false">IF(E11="Editorial",N11,"")</f>
        <v>0</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25.5" hidden="true" customHeight="false" outlineLevel="0" collapsed="false">
      <c r="A12" s="18" t="n">
        <v>16973300023</v>
      </c>
      <c r="B12" s="18" t="n">
        <v>11</v>
      </c>
      <c r="C12" s="19" t="s">
        <v>59</v>
      </c>
      <c r="D12" s="19" t="s">
        <v>60</v>
      </c>
      <c r="E12" s="18" t="s">
        <v>55</v>
      </c>
      <c r="F12" s="18" t="n">
        <v>5</v>
      </c>
      <c r="G12" s="18" t="n">
        <v>3.1</v>
      </c>
      <c r="H12" s="18" t="n">
        <v>30</v>
      </c>
      <c r="I12" s="18"/>
      <c r="J12" s="18" t="s">
        <v>56</v>
      </c>
      <c r="K12" s="21" t="s">
        <v>86</v>
      </c>
      <c r="L12" s="22" t="s">
        <v>87</v>
      </c>
      <c r="O12" s="24"/>
      <c r="P12" s="18" t="s">
        <v>55</v>
      </c>
      <c r="Q12" s="18" t="s">
        <v>64</v>
      </c>
      <c r="T12" s="25" t="n">
        <f aca="false">IF(E12="Editorial",N12,"")</f>
        <v>0</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true" customHeight="false" outlineLevel="0" collapsed="false">
      <c r="A13" s="18" t="n">
        <v>16973400023</v>
      </c>
      <c r="B13" s="18" t="n">
        <v>12</v>
      </c>
      <c r="C13" s="19" t="s">
        <v>59</v>
      </c>
      <c r="D13" s="19" t="s">
        <v>60</v>
      </c>
      <c r="E13" s="18" t="s">
        <v>55</v>
      </c>
      <c r="F13" s="18" t="n">
        <v>5</v>
      </c>
      <c r="G13" s="18" t="n">
        <v>3.1</v>
      </c>
      <c r="H13" s="18" t="n">
        <v>32</v>
      </c>
      <c r="I13" s="18"/>
      <c r="J13" s="18" t="s">
        <v>56</v>
      </c>
      <c r="K13" s="21" t="s">
        <v>88</v>
      </c>
      <c r="L13" s="22" t="s">
        <v>87</v>
      </c>
      <c r="O13" s="18"/>
      <c r="P13" s="18" t="s">
        <v>55</v>
      </c>
      <c r="Q13" s="18" t="s">
        <v>64</v>
      </c>
      <c r="T13" s="25" t="n">
        <f aca="false">IF(E13="Editorial",N13,"")</f>
        <v>0</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true" customHeight="false" outlineLevel="0" collapsed="false">
      <c r="A14" s="18" t="n">
        <v>16965500023</v>
      </c>
      <c r="B14" s="18" t="n">
        <v>13</v>
      </c>
      <c r="C14" s="19" t="s">
        <v>67</v>
      </c>
      <c r="D14" s="19" t="s">
        <v>68</v>
      </c>
      <c r="E14" s="18" t="s">
        <v>55</v>
      </c>
      <c r="F14" s="18" t="n">
        <v>5</v>
      </c>
      <c r="G14" s="18" t="n">
        <v>3.1</v>
      </c>
      <c r="H14" s="18" t="n">
        <v>32</v>
      </c>
      <c r="I14" s="18"/>
      <c r="J14" s="18" t="s">
        <v>56</v>
      </c>
      <c r="K14" s="21" t="s">
        <v>89</v>
      </c>
      <c r="L14" s="22" t="s">
        <v>90</v>
      </c>
      <c r="O14" s="18"/>
      <c r="P14" s="18" t="s">
        <v>55</v>
      </c>
      <c r="Q14" s="18" t="s">
        <v>64</v>
      </c>
      <c r="T14" s="25" t="n">
        <f aca="false">IF(E14="Editorial",N14,"")</f>
        <v>0</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25.5" hidden="true" customHeight="false" outlineLevel="0" collapsed="false">
      <c r="A15" s="18" t="n">
        <v>16973500023</v>
      </c>
      <c r="B15" s="18" t="n">
        <v>14</v>
      </c>
      <c r="C15" s="19" t="s">
        <v>59</v>
      </c>
      <c r="D15" s="19" t="s">
        <v>60</v>
      </c>
      <c r="E15" s="18" t="s">
        <v>55</v>
      </c>
      <c r="F15" s="18" t="n">
        <v>5</v>
      </c>
      <c r="G15" s="18" t="n">
        <v>3.2</v>
      </c>
      <c r="H15" s="18" t="n">
        <v>44</v>
      </c>
      <c r="I15" s="18"/>
      <c r="J15" s="18" t="s">
        <v>56</v>
      </c>
      <c r="K15" s="21" t="s">
        <v>91</v>
      </c>
      <c r="L15" s="22" t="s">
        <v>92</v>
      </c>
      <c r="O15" s="35"/>
      <c r="P15" s="18" t="s">
        <v>55</v>
      </c>
      <c r="Q15" s="18" t="s">
        <v>64</v>
      </c>
      <c r="T15" s="25" t="n">
        <f aca="false">IF(E15="Editorial",N15,"")</f>
        <v>0</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38.25" hidden="true" customHeight="false" outlineLevel="0" collapsed="false">
      <c r="A16" s="18" t="n">
        <v>16973600023</v>
      </c>
      <c r="B16" s="18" t="n">
        <v>15</v>
      </c>
      <c r="C16" s="19" t="s">
        <v>59</v>
      </c>
      <c r="D16" s="19" t="s">
        <v>60</v>
      </c>
      <c r="E16" s="18" t="s">
        <v>55</v>
      </c>
      <c r="F16" s="18" t="n">
        <v>5</v>
      </c>
      <c r="G16" s="18" t="n">
        <v>3.2</v>
      </c>
      <c r="H16" s="18" t="n">
        <v>45</v>
      </c>
      <c r="I16" s="18"/>
      <c r="J16" s="18" t="s">
        <v>56</v>
      </c>
      <c r="K16" s="21" t="s">
        <v>93</v>
      </c>
      <c r="L16" s="22" t="s">
        <v>94</v>
      </c>
      <c r="O16" s="35"/>
      <c r="P16" s="18" t="s">
        <v>55</v>
      </c>
      <c r="Q16" s="18" t="s">
        <v>64</v>
      </c>
      <c r="T16" s="25" t="n">
        <f aca="false">IF(E16="Editorial",N16,"")</f>
        <v>0</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true" customHeight="false" outlineLevel="0" collapsed="false">
      <c r="A17" s="18" t="n">
        <v>16973700023</v>
      </c>
      <c r="B17" s="18" t="n">
        <v>16</v>
      </c>
      <c r="C17" s="19" t="s">
        <v>59</v>
      </c>
      <c r="D17" s="19" t="s">
        <v>60</v>
      </c>
      <c r="E17" s="18" t="s">
        <v>55</v>
      </c>
      <c r="F17" s="18" t="n">
        <v>9</v>
      </c>
      <c r="G17" s="18" t="s">
        <v>95</v>
      </c>
      <c r="H17" s="18" t="n">
        <v>17</v>
      </c>
      <c r="I17" s="18"/>
      <c r="J17" s="24" t="s">
        <v>56</v>
      </c>
      <c r="K17" s="21" t="s">
        <v>96</v>
      </c>
      <c r="L17" s="22" t="s">
        <v>97</v>
      </c>
      <c r="O17" s="18"/>
      <c r="P17" s="18" t="s">
        <v>55</v>
      </c>
      <c r="Q17" s="18" t="s">
        <v>64</v>
      </c>
      <c r="T17" s="25" t="n">
        <f aca="false">IF(E17="Editorial",N17,"")</f>
        <v>0</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12.75" hidden="true" customHeight="false" outlineLevel="0" collapsed="false">
      <c r="A18" s="18" t="n">
        <v>16972200023</v>
      </c>
      <c r="B18" s="18" t="n">
        <v>17</v>
      </c>
      <c r="C18" s="19" t="s">
        <v>98</v>
      </c>
      <c r="D18" s="19" t="s">
        <v>99</v>
      </c>
      <c r="E18" s="18" t="s">
        <v>55</v>
      </c>
      <c r="F18" s="18" t="n">
        <v>10</v>
      </c>
      <c r="I18" s="18"/>
      <c r="J18" s="18" t="s">
        <v>56</v>
      </c>
      <c r="K18" s="21" t="s">
        <v>100</v>
      </c>
      <c r="L18" s="22" t="s">
        <v>101</v>
      </c>
      <c r="O18" s="18"/>
      <c r="P18" s="18" t="s">
        <v>55</v>
      </c>
      <c r="Q18" s="18" t="s">
        <v>64</v>
      </c>
      <c r="T18" s="25" t="n">
        <f aca="false">IF(E18="Editorial",N18,"")</f>
        <v>0</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25.5" hidden="true" customHeight="false" outlineLevel="0" collapsed="false">
      <c r="A19" s="18" t="n">
        <v>16965600023</v>
      </c>
      <c r="B19" s="18" t="n">
        <v>18</v>
      </c>
      <c r="C19" s="19" t="s">
        <v>67</v>
      </c>
      <c r="D19" s="19" t="s">
        <v>68</v>
      </c>
      <c r="E19" s="18" t="s">
        <v>55</v>
      </c>
      <c r="F19" s="18" t="n">
        <v>11</v>
      </c>
      <c r="G19" s="18" t="s">
        <v>102</v>
      </c>
      <c r="H19" s="18" t="n">
        <v>25</v>
      </c>
      <c r="I19" s="18"/>
      <c r="J19" s="18" t="s">
        <v>56</v>
      </c>
      <c r="K19" s="21" t="s">
        <v>103</v>
      </c>
      <c r="L19" s="22" t="s">
        <v>104</v>
      </c>
      <c r="O19" s="18"/>
      <c r="P19" s="18" t="s">
        <v>55</v>
      </c>
      <c r="Q19" s="18" t="s">
        <v>64</v>
      </c>
      <c r="T19" s="25" t="n">
        <f aca="false">IF(E19="Editorial",N19,"")</f>
        <v>0</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51" hidden="true" customHeight="false" outlineLevel="0" collapsed="false">
      <c r="A20" s="18" t="n">
        <v>16962600023</v>
      </c>
      <c r="B20" s="18" t="n">
        <v>19</v>
      </c>
      <c r="C20" s="19" t="s">
        <v>105</v>
      </c>
      <c r="D20" s="19" t="s">
        <v>99</v>
      </c>
      <c r="E20" s="18" t="s">
        <v>55</v>
      </c>
      <c r="F20" s="18" t="n">
        <v>11</v>
      </c>
      <c r="G20" s="18" t="s">
        <v>106</v>
      </c>
      <c r="H20" s="18" t="n">
        <v>33</v>
      </c>
      <c r="I20" s="18"/>
      <c r="J20" s="18" t="s">
        <v>56</v>
      </c>
      <c r="K20" s="21" t="s">
        <v>107</v>
      </c>
      <c r="L20" s="22" t="s">
        <v>108</v>
      </c>
      <c r="O20" s="18"/>
      <c r="P20" s="18" t="s">
        <v>55</v>
      </c>
      <c r="Q20" s="18" t="s">
        <v>64</v>
      </c>
      <c r="T20" s="25" t="n">
        <f aca="false">IF(E20="Editorial",N20,"")</f>
        <v>0</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true" customHeight="false" outlineLevel="0" collapsed="false">
      <c r="A21" s="18" t="n">
        <v>16973800023</v>
      </c>
      <c r="B21" s="18" t="n">
        <v>20</v>
      </c>
      <c r="C21" s="19" t="s">
        <v>59</v>
      </c>
      <c r="D21" s="19" t="s">
        <v>60</v>
      </c>
      <c r="E21" s="18" t="s">
        <v>55</v>
      </c>
      <c r="F21" s="18" t="n">
        <v>12</v>
      </c>
      <c r="G21" s="18" t="s">
        <v>106</v>
      </c>
      <c r="H21" s="18" t="n">
        <v>2</v>
      </c>
      <c r="I21" s="18"/>
      <c r="J21" s="18" t="s">
        <v>56</v>
      </c>
      <c r="K21" s="21" t="s">
        <v>109</v>
      </c>
      <c r="L21" s="22" t="s">
        <v>110</v>
      </c>
      <c r="O21" s="18"/>
      <c r="P21" s="18" t="s">
        <v>55</v>
      </c>
      <c r="Q21" s="18" t="s">
        <v>64</v>
      </c>
      <c r="T21" s="25" t="n">
        <f aca="false">IF(E21="Editorial",N21,"")</f>
        <v>0</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true" customHeight="false" outlineLevel="0" collapsed="false">
      <c r="A22" s="18" t="n">
        <v>16962500023</v>
      </c>
      <c r="B22" s="18" t="n">
        <v>21</v>
      </c>
      <c r="C22" s="19" t="s">
        <v>105</v>
      </c>
      <c r="D22" s="19" t="s">
        <v>99</v>
      </c>
      <c r="E22" s="18" t="s">
        <v>111</v>
      </c>
      <c r="F22" s="18" t="n">
        <v>12</v>
      </c>
      <c r="G22" s="18" t="s">
        <v>106</v>
      </c>
      <c r="H22" s="18" t="n">
        <v>9</v>
      </c>
      <c r="I22" s="18"/>
      <c r="J22" s="18" t="s">
        <v>112</v>
      </c>
      <c r="K22" s="21" t="s">
        <v>113</v>
      </c>
      <c r="L22" s="22" t="s">
        <v>108</v>
      </c>
      <c r="M22" s="22" t="s">
        <v>114</v>
      </c>
      <c r="N22" s="23" t="s">
        <v>115</v>
      </c>
      <c r="O22" s="18"/>
      <c r="P22" s="18" t="s">
        <v>116</v>
      </c>
      <c r="Q22" s="18" t="s">
        <v>64</v>
      </c>
      <c r="T22" s="25" t="str">
        <f aca="false">IF(E22="Editorial",N22,"")</f>
        <v/>
      </c>
      <c r="U22" s="25" t="str">
        <f aca="false">IF(OR(E22="Technical",E22="General"),N22,"")</f>
        <v>A</v>
      </c>
      <c r="V22" s="25" t="str">
        <f aca="false">IF(OR(U22="A",U22="AP",U22="R",U22="Z"),P22,"")</f>
        <v>Unassigned</v>
      </c>
      <c r="W22" s="25" t="str">
        <f aca="false">IF(U22=0,P22,"")</f>
        <v/>
      </c>
      <c r="X22" s="26" t="str">
        <f aca="false">IF(U22="wip",P22,"")</f>
        <v/>
      </c>
      <c r="Y22" s="26" t="str">
        <f aca="false">IF(U22="rdy2vote",P22,"")</f>
        <v/>
      </c>
      <c r="Z22" s="26" t="str">
        <f aca="false">IF(U22="oos",P22,"")</f>
        <v/>
      </c>
      <c r="AB22" s="26" t="str">
        <f aca="false">IF(OR(U22="rdy2vote",U22="wip"),J22,"")</f>
        <v/>
      </c>
    </row>
    <row r="23" customFormat="false" ht="12.75" hidden="true" customHeight="false" outlineLevel="0" collapsed="false">
      <c r="A23" s="18" t="n">
        <v>16962900023</v>
      </c>
      <c r="B23" s="18" t="n">
        <v>22</v>
      </c>
      <c r="C23" s="19" t="s">
        <v>105</v>
      </c>
      <c r="D23" s="19" t="s">
        <v>99</v>
      </c>
      <c r="E23" s="18" t="s">
        <v>55</v>
      </c>
      <c r="F23" s="18" t="n">
        <v>12</v>
      </c>
      <c r="G23" s="18" t="s">
        <v>106</v>
      </c>
      <c r="H23" s="18" t="n">
        <v>18</v>
      </c>
      <c r="I23" s="18"/>
      <c r="J23" s="18" t="s">
        <v>56</v>
      </c>
      <c r="K23" s="21" t="s">
        <v>117</v>
      </c>
      <c r="L23" s="22" t="s">
        <v>118</v>
      </c>
      <c r="O23" s="18"/>
      <c r="P23" s="18" t="s">
        <v>55</v>
      </c>
      <c r="Q23" s="18" t="s">
        <v>64</v>
      </c>
      <c r="T23" s="25" t="n">
        <f aca="false">IF(E23="Editorial",N23,"")</f>
        <v>0</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true" customHeight="false" outlineLevel="0" collapsed="false">
      <c r="A24" s="18" t="n">
        <v>16962700023</v>
      </c>
      <c r="B24" s="18" t="n">
        <v>23</v>
      </c>
      <c r="C24" s="19" t="s">
        <v>105</v>
      </c>
      <c r="D24" s="19" t="s">
        <v>99</v>
      </c>
      <c r="E24" s="18" t="s">
        <v>55</v>
      </c>
      <c r="F24" s="18" t="n">
        <v>14</v>
      </c>
      <c r="G24" s="18" t="s">
        <v>119</v>
      </c>
      <c r="H24" s="18" t="n">
        <v>20</v>
      </c>
      <c r="I24" s="18"/>
      <c r="J24" s="18" t="s">
        <v>56</v>
      </c>
      <c r="K24" s="21" t="s">
        <v>120</v>
      </c>
      <c r="L24" s="22" t="s">
        <v>108</v>
      </c>
      <c r="O24" s="18"/>
      <c r="P24" s="18" t="s">
        <v>55</v>
      </c>
      <c r="Q24" s="18" t="s">
        <v>64</v>
      </c>
      <c r="T24" s="25" t="n">
        <f aca="false">IF(E24="Editorial",N24,"")</f>
        <v>0</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true" customHeight="false" outlineLevel="0" collapsed="false">
      <c r="A25" s="18" t="n">
        <v>16965700023</v>
      </c>
      <c r="B25" s="18" t="n">
        <v>24</v>
      </c>
      <c r="C25" s="19" t="s">
        <v>67</v>
      </c>
      <c r="D25" s="19" t="s">
        <v>68</v>
      </c>
      <c r="E25" s="18" t="s">
        <v>55</v>
      </c>
      <c r="F25" s="18" t="n">
        <v>14</v>
      </c>
      <c r="G25" s="18" t="s">
        <v>121</v>
      </c>
      <c r="H25" s="18" t="n">
        <v>32</v>
      </c>
      <c r="I25" s="18"/>
      <c r="J25" s="18" t="s">
        <v>56</v>
      </c>
      <c r="K25" s="21" t="s">
        <v>122</v>
      </c>
      <c r="L25" s="22" t="s">
        <v>123</v>
      </c>
      <c r="O25" s="18"/>
      <c r="P25" s="18" t="s">
        <v>55</v>
      </c>
      <c r="Q25" s="18" t="s">
        <v>64</v>
      </c>
      <c r="T25" s="25" t="n">
        <f aca="false">IF(E25="Editorial",N25,"")</f>
        <v>0</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63.75" hidden="true" customHeight="false" outlineLevel="0" collapsed="false">
      <c r="A26" s="18" t="n">
        <v>16937700023</v>
      </c>
      <c r="B26" s="18" t="n">
        <v>25</v>
      </c>
      <c r="C26" s="19" t="s">
        <v>124</v>
      </c>
      <c r="D26" s="19" t="s">
        <v>125</v>
      </c>
      <c r="E26" s="18" t="s">
        <v>111</v>
      </c>
      <c r="F26" s="18" t="n">
        <v>14</v>
      </c>
      <c r="G26" s="18" t="s">
        <v>121</v>
      </c>
      <c r="H26" s="18" t="n">
        <v>42</v>
      </c>
      <c r="I26" s="18"/>
      <c r="J26" s="18" t="s">
        <v>126</v>
      </c>
      <c r="K26" s="21" t="s">
        <v>127</v>
      </c>
      <c r="L26" s="22" t="s">
        <v>128</v>
      </c>
      <c r="O26" s="35"/>
      <c r="P26" s="18" t="s">
        <v>116</v>
      </c>
      <c r="Q26" s="18" t="s">
        <v>58</v>
      </c>
      <c r="T26" s="25" t="str">
        <f aca="false">IF(E26="Editorial",N26,"")</f>
        <v/>
      </c>
      <c r="U26" s="25" t="n">
        <f aca="false">IF(OR(E26="Technical",E26="General"),N26,"")</f>
        <v>0</v>
      </c>
      <c r="V26" s="25" t="str">
        <f aca="false">IF(OR(U26="A",U26="AP",U26="R",U26="Z"),P26,"")</f>
        <v/>
      </c>
      <c r="W26" s="25" t="str">
        <f aca="false">IF(U26=0,P26,"")</f>
        <v>Unassigned</v>
      </c>
      <c r="X26" s="26" t="str">
        <f aca="false">IF(U26="wip",P26,"")</f>
        <v/>
      </c>
      <c r="Y26" s="26" t="str">
        <f aca="false">IF(U26="rdy2vote",P26,"")</f>
        <v/>
      </c>
      <c r="Z26" s="26" t="str">
        <f aca="false">IF(U26="oos",P26,"")</f>
        <v/>
      </c>
      <c r="AB26" s="26" t="str">
        <f aca="false">IF(OR(U26="rdy2vote",U26="wip"),J26,"")</f>
        <v/>
      </c>
    </row>
    <row r="27" customFormat="false" ht="63.75" hidden="false" customHeight="false" outlineLevel="0" collapsed="false">
      <c r="A27" s="18" t="n">
        <v>16950900023</v>
      </c>
      <c r="B27" s="18" t="n">
        <v>26</v>
      </c>
      <c r="C27" s="19" t="s">
        <v>129</v>
      </c>
      <c r="D27" s="19" t="s">
        <v>130</v>
      </c>
      <c r="E27" s="18" t="s">
        <v>131</v>
      </c>
      <c r="F27" s="18" t="n">
        <v>15</v>
      </c>
      <c r="G27" s="18" t="s">
        <v>132</v>
      </c>
      <c r="H27" s="18" t="n">
        <v>22</v>
      </c>
      <c r="I27" s="18"/>
      <c r="J27" s="18" t="s">
        <v>133</v>
      </c>
      <c r="K27" s="21" t="s">
        <v>134</v>
      </c>
      <c r="L27" s="22" t="s">
        <v>135</v>
      </c>
      <c r="M27" s="22" t="s">
        <v>136</v>
      </c>
      <c r="N27" s="23" t="s">
        <v>137</v>
      </c>
      <c r="P27" s="18" t="s">
        <v>116</v>
      </c>
      <c r="Q27" s="18" t="s">
        <v>58</v>
      </c>
      <c r="T27" s="25" t="str">
        <f aca="false">IF(E27="Editorial",N27,"")</f>
        <v/>
      </c>
      <c r="U27" s="25" t="str">
        <f aca="false">IF(OR(E27="Technical",E27="General"),N27,"")</f>
        <v>Revised</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12.75" hidden="true" customHeight="false" outlineLevel="0" collapsed="false">
      <c r="A28" s="18" t="n">
        <v>16978400023</v>
      </c>
      <c r="B28" s="18" t="n">
        <v>27</v>
      </c>
      <c r="C28" s="19" t="s">
        <v>59</v>
      </c>
      <c r="D28" s="19" t="s">
        <v>60</v>
      </c>
      <c r="E28" s="18" t="s">
        <v>55</v>
      </c>
      <c r="F28" s="18" t="n">
        <v>15</v>
      </c>
      <c r="G28" s="18" t="s">
        <v>138</v>
      </c>
      <c r="H28" s="18" t="n">
        <v>26</v>
      </c>
      <c r="I28" s="18"/>
      <c r="J28" s="18" t="s">
        <v>56</v>
      </c>
      <c r="K28" s="21" t="s">
        <v>139</v>
      </c>
      <c r="L28" s="22" t="s">
        <v>140</v>
      </c>
      <c r="P28" s="18" t="s">
        <v>55</v>
      </c>
      <c r="Q28" s="18" t="s">
        <v>64</v>
      </c>
      <c r="T28" s="25" t="n">
        <f aca="false">IF(E28="Editorial",N28,"")</f>
        <v>0</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true" customHeight="false" outlineLevel="0" collapsed="false">
      <c r="A29" s="18" t="n">
        <v>16968900023</v>
      </c>
      <c r="B29" s="18" t="n">
        <v>28</v>
      </c>
      <c r="C29" s="19" t="s">
        <v>98</v>
      </c>
      <c r="D29" s="19" t="s">
        <v>99</v>
      </c>
      <c r="E29" s="18" t="s">
        <v>55</v>
      </c>
      <c r="F29" s="18" t="n">
        <v>15</v>
      </c>
      <c r="G29" s="18" t="s">
        <v>138</v>
      </c>
      <c r="H29" s="18" t="n">
        <v>26</v>
      </c>
      <c r="I29" s="18"/>
      <c r="J29" s="18" t="s">
        <v>56</v>
      </c>
      <c r="K29" s="21" t="s">
        <v>141</v>
      </c>
      <c r="L29" s="22" t="s">
        <v>142</v>
      </c>
      <c r="P29" s="18" t="s">
        <v>55</v>
      </c>
      <c r="Q29" s="18" t="s">
        <v>64</v>
      </c>
      <c r="T29" s="25" t="n">
        <f aca="false">IF(E29="Editorial",N29,"")</f>
        <v>0</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29</v>
      </c>
      <c r="D30" s="19" t="s">
        <v>130</v>
      </c>
      <c r="E30" s="18" t="s">
        <v>131</v>
      </c>
      <c r="F30" s="18" t="n">
        <v>15</v>
      </c>
      <c r="G30" s="18" t="s">
        <v>138</v>
      </c>
      <c r="H30" s="18" t="n">
        <v>27</v>
      </c>
      <c r="I30" s="18"/>
      <c r="J30" s="18" t="s">
        <v>133</v>
      </c>
      <c r="K30" s="21" t="s">
        <v>143</v>
      </c>
      <c r="L30" s="22" t="s">
        <v>144</v>
      </c>
      <c r="M30" s="22" t="s">
        <v>136</v>
      </c>
      <c r="N30" s="23" t="s">
        <v>137</v>
      </c>
      <c r="P30" s="18" t="s">
        <v>116</v>
      </c>
      <c r="Q30" s="18" t="s">
        <v>58</v>
      </c>
      <c r="T30" s="25" t="str">
        <f aca="false">IF(E30="Editorial",N30,"")</f>
        <v/>
      </c>
      <c r="U30" s="25" t="str">
        <f aca="false">IF(OR(E30="Technical",E30="General"),N30,"")</f>
        <v>Revised</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51" hidden="true" customHeight="false" outlineLevel="0" collapsed="false">
      <c r="A31" s="18" t="n">
        <v>16974400023</v>
      </c>
      <c r="B31" s="18" t="n">
        <v>30</v>
      </c>
      <c r="C31" s="19" t="s">
        <v>59</v>
      </c>
      <c r="D31" s="19" t="s">
        <v>60</v>
      </c>
      <c r="E31" s="18" t="s">
        <v>55</v>
      </c>
      <c r="F31" s="18" t="n">
        <v>15</v>
      </c>
      <c r="G31" s="18" t="s">
        <v>138</v>
      </c>
      <c r="H31" s="18" t="n">
        <v>33</v>
      </c>
      <c r="I31" s="18"/>
      <c r="J31" s="18" t="s">
        <v>56</v>
      </c>
      <c r="K31" s="21" t="s">
        <v>145</v>
      </c>
      <c r="L31" s="22" t="s">
        <v>146</v>
      </c>
      <c r="P31" s="18" t="s">
        <v>55</v>
      </c>
      <c r="Q31" s="18" t="s">
        <v>64</v>
      </c>
      <c r="T31" s="25" t="n">
        <f aca="false">IF(E31="Editorial",N31,"")</f>
        <v>0</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true" customHeight="false" outlineLevel="0" collapsed="false">
      <c r="A32" s="18" t="n">
        <v>16965800023</v>
      </c>
      <c r="B32" s="18" t="n">
        <v>31</v>
      </c>
      <c r="C32" s="19" t="s">
        <v>67</v>
      </c>
      <c r="D32" s="19" t="s">
        <v>68</v>
      </c>
      <c r="E32" s="18" t="s">
        <v>55</v>
      </c>
      <c r="F32" s="18" t="n">
        <v>17</v>
      </c>
      <c r="G32" s="18" t="s">
        <v>147</v>
      </c>
      <c r="H32" s="18" t="n">
        <v>1</v>
      </c>
      <c r="I32" s="18"/>
      <c r="J32" s="18" t="s">
        <v>56</v>
      </c>
      <c r="K32" s="21" t="s">
        <v>148</v>
      </c>
      <c r="L32" s="22" t="s">
        <v>149</v>
      </c>
      <c r="P32" s="18" t="s">
        <v>55</v>
      </c>
      <c r="Q32" s="18" t="s">
        <v>64</v>
      </c>
      <c r="T32" s="25" t="n">
        <f aca="false">IF(E32="Editorial",N32,"")</f>
        <v>0</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true" customHeight="false" outlineLevel="0" collapsed="false">
      <c r="A33" s="18" t="n">
        <v>16966000023</v>
      </c>
      <c r="B33" s="18" t="n">
        <v>32</v>
      </c>
      <c r="C33" s="19" t="s">
        <v>67</v>
      </c>
      <c r="D33" s="19" t="s">
        <v>68</v>
      </c>
      <c r="E33" s="18" t="s">
        <v>55</v>
      </c>
      <c r="F33" s="18" t="n">
        <v>17</v>
      </c>
      <c r="G33" s="18" t="s">
        <v>147</v>
      </c>
      <c r="H33" s="18" t="n">
        <v>3</v>
      </c>
      <c r="I33" s="18"/>
      <c r="J33" s="18" t="s">
        <v>56</v>
      </c>
      <c r="K33" s="21" t="s">
        <v>148</v>
      </c>
      <c r="L33" s="22" t="s">
        <v>150</v>
      </c>
      <c r="P33" s="18" t="s">
        <v>55</v>
      </c>
      <c r="Q33" s="18" t="s">
        <v>64</v>
      </c>
      <c r="T33" s="25" t="n">
        <f aca="false">IF(E33="Editorial",N33,"")</f>
        <v>0</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true" customHeight="false" outlineLevel="0" collapsed="false">
      <c r="A34" s="18" t="n">
        <v>16965900023</v>
      </c>
      <c r="B34" s="18" t="n">
        <v>33</v>
      </c>
      <c r="C34" s="19" t="s">
        <v>67</v>
      </c>
      <c r="D34" s="19" t="s">
        <v>68</v>
      </c>
      <c r="E34" s="18" t="s">
        <v>55</v>
      </c>
      <c r="F34" s="18" t="n">
        <v>17</v>
      </c>
      <c r="G34" s="18" t="s">
        <v>147</v>
      </c>
      <c r="H34" s="18" t="n">
        <v>3</v>
      </c>
      <c r="I34" s="18"/>
      <c r="J34" s="18" t="s">
        <v>56</v>
      </c>
      <c r="K34" s="21" t="s">
        <v>151</v>
      </c>
      <c r="L34" s="22" t="s">
        <v>152</v>
      </c>
      <c r="P34" s="18" t="s">
        <v>55</v>
      </c>
      <c r="Q34" s="18" t="s">
        <v>64</v>
      </c>
      <c r="T34" s="25" t="n">
        <f aca="false">IF(E34="Editorial",N34,"")</f>
        <v>0</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true" customHeight="false" outlineLevel="0" collapsed="false">
      <c r="A35" s="18" t="n">
        <v>16966100023</v>
      </c>
      <c r="B35" s="18" t="n">
        <v>34</v>
      </c>
      <c r="C35" s="19" t="s">
        <v>67</v>
      </c>
      <c r="D35" s="19" t="s">
        <v>68</v>
      </c>
      <c r="E35" s="18" t="s">
        <v>55</v>
      </c>
      <c r="F35" s="18" t="n">
        <v>17</v>
      </c>
      <c r="G35" s="18" t="s">
        <v>147</v>
      </c>
      <c r="H35" s="18" t="n">
        <v>7</v>
      </c>
      <c r="I35" s="18"/>
      <c r="J35" s="18" t="s">
        <v>56</v>
      </c>
      <c r="K35" s="21" t="s">
        <v>148</v>
      </c>
      <c r="L35" s="22" t="s">
        <v>150</v>
      </c>
      <c r="P35" s="18" t="s">
        <v>55</v>
      </c>
      <c r="Q35" s="18" t="s">
        <v>64</v>
      </c>
      <c r="T35" s="25" t="n">
        <f aca="false">IF(E35="Editorial",N35,"")</f>
        <v>0</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true" customHeight="false" outlineLevel="0" collapsed="false">
      <c r="A36" s="18" t="n">
        <v>16966200023</v>
      </c>
      <c r="B36" s="18" t="n">
        <v>35</v>
      </c>
      <c r="C36" s="19" t="s">
        <v>67</v>
      </c>
      <c r="D36" s="19" t="s">
        <v>68</v>
      </c>
      <c r="E36" s="18" t="s">
        <v>55</v>
      </c>
      <c r="F36" s="18" t="n">
        <v>17</v>
      </c>
      <c r="G36" s="18" t="s">
        <v>147</v>
      </c>
      <c r="H36" s="18" t="n">
        <v>12</v>
      </c>
      <c r="I36" s="18"/>
      <c r="J36" s="20" t="s">
        <v>56</v>
      </c>
      <c r="K36" s="21" t="s">
        <v>148</v>
      </c>
      <c r="L36" s="22" t="s">
        <v>150</v>
      </c>
      <c r="P36" s="18" t="s">
        <v>55</v>
      </c>
      <c r="Q36" s="18" t="s">
        <v>64</v>
      </c>
      <c r="T36" s="25" t="n">
        <f aca="false">IF(E36="Editorial",N36,"")</f>
        <v>0</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true" customHeight="false" outlineLevel="0" collapsed="false">
      <c r="A37" s="18" t="n">
        <v>16966300023</v>
      </c>
      <c r="B37" s="18" t="n">
        <v>36</v>
      </c>
      <c r="C37" s="19" t="s">
        <v>67</v>
      </c>
      <c r="D37" s="19" t="s">
        <v>68</v>
      </c>
      <c r="E37" s="18" t="s">
        <v>55</v>
      </c>
      <c r="F37" s="18" t="n">
        <v>17</v>
      </c>
      <c r="G37" s="18" t="s">
        <v>147</v>
      </c>
      <c r="H37" s="18" t="n">
        <v>33</v>
      </c>
      <c r="I37" s="18"/>
      <c r="J37" s="20" t="s">
        <v>56</v>
      </c>
      <c r="K37" s="21" t="s">
        <v>148</v>
      </c>
      <c r="L37" s="22" t="s">
        <v>150</v>
      </c>
      <c r="P37" s="18" t="s">
        <v>55</v>
      </c>
      <c r="Q37" s="18" t="s">
        <v>64</v>
      </c>
      <c r="T37" s="25" t="n">
        <f aca="false">IF(E37="Editorial",N37,"")</f>
        <v>0</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true" customHeight="false" outlineLevel="0" collapsed="false">
      <c r="A38" s="18" t="n">
        <v>16966400023</v>
      </c>
      <c r="B38" s="18" t="n">
        <v>37</v>
      </c>
      <c r="C38" s="19" t="s">
        <v>67</v>
      </c>
      <c r="D38" s="19" t="s">
        <v>68</v>
      </c>
      <c r="E38" s="18" t="s">
        <v>55</v>
      </c>
      <c r="F38" s="18" t="n">
        <v>17</v>
      </c>
      <c r="G38" s="18" t="s">
        <v>147</v>
      </c>
      <c r="H38" s="18" t="n">
        <v>38</v>
      </c>
      <c r="I38" s="18"/>
      <c r="J38" s="18" t="s">
        <v>56</v>
      </c>
      <c r="K38" s="21" t="s">
        <v>148</v>
      </c>
      <c r="L38" s="22" t="s">
        <v>150</v>
      </c>
      <c r="P38" s="18" t="s">
        <v>55</v>
      </c>
      <c r="Q38" s="18" t="s">
        <v>64</v>
      </c>
      <c r="T38" s="25" t="n">
        <f aca="false">IF(E38="Editorial",N38,"")</f>
        <v>0</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true" customHeight="false" outlineLevel="0" collapsed="false">
      <c r="A39" s="18" t="n">
        <v>16966500023</v>
      </c>
      <c r="B39" s="18" t="n">
        <v>38</v>
      </c>
      <c r="C39" s="19" t="s">
        <v>67</v>
      </c>
      <c r="D39" s="19" t="s">
        <v>68</v>
      </c>
      <c r="E39" s="18" t="s">
        <v>55</v>
      </c>
      <c r="F39" s="18" t="n">
        <v>17</v>
      </c>
      <c r="G39" s="18" t="s">
        <v>147</v>
      </c>
      <c r="H39" s="18" t="n">
        <v>45</v>
      </c>
      <c r="I39" s="18"/>
      <c r="J39" s="18" t="s">
        <v>56</v>
      </c>
      <c r="K39" s="21" t="s">
        <v>148</v>
      </c>
      <c r="L39" s="22" t="s">
        <v>150</v>
      </c>
      <c r="P39" s="18" t="s">
        <v>55</v>
      </c>
      <c r="Q39" s="18" t="s">
        <v>64</v>
      </c>
      <c r="T39" s="25" t="n">
        <f aca="false">IF(E39="Editorial",N39,"")</f>
        <v>0</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true" customHeight="false" outlineLevel="0" collapsed="false">
      <c r="A40" s="18" t="n">
        <v>16966600023</v>
      </c>
      <c r="B40" s="18" t="n">
        <v>39</v>
      </c>
      <c r="C40" s="19" t="s">
        <v>67</v>
      </c>
      <c r="D40" s="19" t="s">
        <v>68</v>
      </c>
      <c r="E40" s="18" t="s">
        <v>55</v>
      </c>
      <c r="F40" s="18" t="n">
        <v>17</v>
      </c>
      <c r="G40" s="18" t="s">
        <v>147</v>
      </c>
      <c r="H40" s="18" t="n">
        <v>51</v>
      </c>
      <c r="I40" s="18"/>
      <c r="J40" s="18" t="s">
        <v>56</v>
      </c>
      <c r="K40" s="21" t="s">
        <v>148</v>
      </c>
      <c r="L40" s="22" t="s">
        <v>150</v>
      </c>
      <c r="P40" s="18" t="s">
        <v>55</v>
      </c>
      <c r="Q40" s="18" t="s">
        <v>64</v>
      </c>
      <c r="T40" s="25" t="n">
        <f aca="false">IF(E40="Editorial",N40,"")</f>
        <v>0</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true" customHeight="false" outlineLevel="0" collapsed="false">
      <c r="A41" s="18" t="n">
        <v>16966700023</v>
      </c>
      <c r="B41" s="18" t="n">
        <v>40</v>
      </c>
      <c r="C41" s="19" t="s">
        <v>67</v>
      </c>
      <c r="D41" s="19" t="s">
        <v>68</v>
      </c>
      <c r="E41" s="18" t="s">
        <v>55</v>
      </c>
      <c r="F41" s="18" t="n">
        <v>17</v>
      </c>
      <c r="G41" s="18" t="s">
        <v>147</v>
      </c>
      <c r="H41" s="18" t="n">
        <v>53</v>
      </c>
      <c r="I41" s="18"/>
      <c r="J41" s="18" t="s">
        <v>56</v>
      </c>
      <c r="K41" s="21" t="s">
        <v>148</v>
      </c>
      <c r="L41" s="22" t="s">
        <v>150</v>
      </c>
      <c r="P41" s="18" t="s">
        <v>55</v>
      </c>
      <c r="Q41" s="18" t="s">
        <v>64</v>
      </c>
      <c r="T41" s="25" t="n">
        <f aca="false">IF(E41="Editorial",N41,"")</f>
        <v>0</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true" customHeight="false" outlineLevel="0" collapsed="false">
      <c r="A42" s="18" t="n">
        <v>16969000023</v>
      </c>
      <c r="B42" s="18" t="n">
        <v>41</v>
      </c>
      <c r="C42" s="19" t="s">
        <v>98</v>
      </c>
      <c r="D42" s="19" t="s">
        <v>99</v>
      </c>
      <c r="E42" s="18" t="s">
        <v>111</v>
      </c>
      <c r="F42" s="18" t="n">
        <v>22</v>
      </c>
      <c r="G42" s="18" t="s">
        <v>153</v>
      </c>
      <c r="H42" s="18" t="n">
        <v>6</v>
      </c>
      <c r="I42" s="18"/>
      <c r="J42" s="18" t="s">
        <v>154</v>
      </c>
      <c r="K42" s="21" t="s">
        <v>155</v>
      </c>
      <c r="L42" s="22" t="s">
        <v>156</v>
      </c>
      <c r="P42" s="18" t="s">
        <v>116</v>
      </c>
      <c r="Q42" s="18" t="s">
        <v>64</v>
      </c>
      <c r="T42" s="25" t="str">
        <f aca="false">IF(E42="Editorial",N42,"")</f>
        <v/>
      </c>
      <c r="U42" s="25" t="n">
        <f aca="false">IF(OR(E42="Technical",E42="General"),N42,"")</f>
        <v>0</v>
      </c>
      <c r="V42" s="25" t="str">
        <f aca="false">IF(OR(U42="A",U42="AP",U42="R",U42="Z"),P42,"")</f>
        <v/>
      </c>
      <c r="W42" s="25" t="str">
        <f aca="false">IF(U42=0,P42,"")</f>
        <v>Unassigned</v>
      </c>
      <c r="X42" s="26" t="str">
        <f aca="false">IF(U42="wip",P42,"")</f>
        <v/>
      </c>
      <c r="Y42" s="26" t="str">
        <f aca="false">IF(U42="rdy2vote",P42,"")</f>
        <v/>
      </c>
      <c r="Z42" s="26" t="str">
        <f aca="false">IF(U42="oos",P42,"")</f>
        <v/>
      </c>
      <c r="AB42" s="26" t="str">
        <f aca="false">IF(OR(U42="rdy2vote",U42="wip"),J42,"")</f>
        <v/>
      </c>
    </row>
    <row r="43" customFormat="false" ht="102" hidden="false" customHeight="false" outlineLevel="0" collapsed="false">
      <c r="A43" s="18" t="n">
        <v>16951100023</v>
      </c>
      <c r="B43" s="18" t="n">
        <v>42</v>
      </c>
      <c r="C43" s="19" t="s">
        <v>129</v>
      </c>
      <c r="D43" s="19" t="s">
        <v>130</v>
      </c>
      <c r="E43" s="18" t="s">
        <v>111</v>
      </c>
      <c r="F43" s="18" t="n">
        <v>22</v>
      </c>
      <c r="G43" s="18" t="s">
        <v>153</v>
      </c>
      <c r="H43" s="18" t="n">
        <v>29</v>
      </c>
      <c r="I43" s="18"/>
      <c r="J43" s="18" t="s">
        <v>133</v>
      </c>
      <c r="K43" s="21" t="s">
        <v>157</v>
      </c>
      <c r="L43" s="22" t="s">
        <v>158</v>
      </c>
      <c r="M43" s="22" t="s">
        <v>159</v>
      </c>
      <c r="N43" s="23" t="s">
        <v>137</v>
      </c>
      <c r="P43" s="18" t="s">
        <v>116</v>
      </c>
      <c r="Q43" s="18" t="s">
        <v>58</v>
      </c>
      <c r="T43" s="25" t="str">
        <f aca="false">IF(E43="Editorial",N43,"")</f>
        <v/>
      </c>
      <c r="U43" s="25" t="str">
        <f aca="false">IF(OR(E43="Technical",E43="General"),N43,"")</f>
        <v>Revised</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25.5" hidden="true" customHeight="false" outlineLevel="0" collapsed="false">
      <c r="A44" s="18" t="n">
        <v>16969100023</v>
      </c>
      <c r="B44" s="18" t="n">
        <v>43</v>
      </c>
      <c r="C44" s="19" t="s">
        <v>98</v>
      </c>
      <c r="D44" s="19" t="s">
        <v>99</v>
      </c>
      <c r="E44" s="18" t="s">
        <v>111</v>
      </c>
      <c r="F44" s="18" t="n">
        <v>23</v>
      </c>
      <c r="G44" s="18" t="s">
        <v>160</v>
      </c>
      <c r="H44" s="18" t="n">
        <v>1</v>
      </c>
      <c r="I44" s="18"/>
      <c r="J44" s="20" t="s">
        <v>154</v>
      </c>
      <c r="K44" s="21" t="s">
        <v>161</v>
      </c>
      <c r="L44" s="22" t="s">
        <v>162</v>
      </c>
      <c r="P44" s="18" t="s">
        <v>116</v>
      </c>
      <c r="Q44" s="18" t="s">
        <v>64</v>
      </c>
      <c r="T44" s="25" t="str">
        <f aca="false">IF(E44="Editorial",N44,"")</f>
        <v/>
      </c>
      <c r="U44" s="25" t="n">
        <f aca="false">IF(OR(E44="Technical",E44="General"),N44,"")</f>
        <v>0</v>
      </c>
      <c r="V44" s="25" t="str">
        <f aca="false">IF(OR(U44="A",U44="AP",U44="R",U44="Z"),P44,"")</f>
        <v/>
      </c>
      <c r="W44" s="25" t="str">
        <f aca="false">IF(U44=0,P44,"")</f>
        <v>Unassigned</v>
      </c>
      <c r="X44" s="26" t="str">
        <f aca="false">IF(U44="wip",P44,"")</f>
        <v/>
      </c>
      <c r="Y44" s="26" t="str">
        <f aca="false">IF(U44="rdy2vote",P44,"")</f>
        <v/>
      </c>
      <c r="Z44" s="26" t="str">
        <f aca="false">IF(U44="oos",P44,"")</f>
        <v/>
      </c>
      <c r="AB44" s="26" t="str">
        <f aca="false">IF(OR(U44="rdy2vote",U44="wip"),J44,"")</f>
        <v/>
      </c>
    </row>
    <row r="45" customFormat="false" ht="25.5" hidden="true" customHeight="false" outlineLevel="0" collapsed="false">
      <c r="A45" s="18" t="n">
        <v>16969200023</v>
      </c>
      <c r="B45" s="18" t="n">
        <v>44</v>
      </c>
      <c r="C45" s="19" t="s">
        <v>98</v>
      </c>
      <c r="D45" s="19" t="s">
        <v>99</v>
      </c>
      <c r="E45" s="18" t="s">
        <v>55</v>
      </c>
      <c r="F45" s="18" t="n">
        <v>24</v>
      </c>
      <c r="G45" s="18" t="s">
        <v>160</v>
      </c>
      <c r="H45" s="18" t="n">
        <v>21</v>
      </c>
      <c r="I45" s="18"/>
      <c r="J45" s="18" t="s">
        <v>56</v>
      </c>
      <c r="K45" s="21" t="s">
        <v>163</v>
      </c>
      <c r="L45" s="22" t="s">
        <v>164</v>
      </c>
      <c r="P45" s="18" t="s">
        <v>55</v>
      </c>
      <c r="Q45" s="18" t="s">
        <v>64</v>
      </c>
      <c r="T45" s="25" t="n">
        <f aca="false">IF(E45="Editorial",N45,"")</f>
        <v>0</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63.75" hidden="false" customHeight="false" outlineLevel="0" collapsed="false">
      <c r="A46" s="18" t="n">
        <v>16951200023</v>
      </c>
      <c r="B46" s="18" t="n">
        <v>45</v>
      </c>
      <c r="C46" s="19" t="s">
        <v>129</v>
      </c>
      <c r="D46" s="19" t="s">
        <v>130</v>
      </c>
      <c r="E46" s="18" t="s">
        <v>111</v>
      </c>
      <c r="F46" s="18" t="n">
        <v>26</v>
      </c>
      <c r="G46" s="18" t="s">
        <v>165</v>
      </c>
      <c r="H46" s="18" t="n">
        <v>25</v>
      </c>
      <c r="I46" s="18"/>
      <c r="J46" s="20" t="s">
        <v>166</v>
      </c>
      <c r="K46" s="21" t="s">
        <v>134</v>
      </c>
      <c r="L46" s="22" t="s">
        <v>167</v>
      </c>
      <c r="M46" s="22" t="s">
        <v>136</v>
      </c>
      <c r="N46" s="23" t="s">
        <v>137</v>
      </c>
      <c r="P46" s="18" t="s">
        <v>116</v>
      </c>
      <c r="Q46" s="18" t="s">
        <v>58</v>
      </c>
      <c r="T46" s="25" t="str">
        <f aca="false">IF(E46="Editorial",N46,"")</f>
        <v/>
      </c>
      <c r="U46" s="25" t="str">
        <f aca="false">IF(OR(E46="Technical",E46="General"),N46,"")</f>
        <v>Revised</v>
      </c>
      <c r="V46" s="25" t="str">
        <f aca="false">IF(OR(U46="A",U46="AP",U46="R",U46="Z"),P46,"")</f>
        <v/>
      </c>
      <c r="W46" s="25" t="str">
        <f aca="false">IF(U46=0,P46,"")</f>
        <v/>
      </c>
      <c r="X46" s="26" t="str">
        <f aca="false">IF(U46="wip",P46,"")</f>
        <v/>
      </c>
      <c r="Y46" s="26" t="str">
        <f aca="false">IF(U46="rdy2vote",P46,"")</f>
        <v/>
      </c>
      <c r="Z46" s="26" t="str">
        <f aca="false">IF(U46="oos",P46,"")</f>
        <v/>
      </c>
      <c r="AB46" s="26" t="str">
        <f aca="false">IF(OR(U46="rdy2vote",U46="wip"),J46,"")</f>
        <v/>
      </c>
    </row>
    <row r="47" customFormat="false" ht="63.75" hidden="false" customHeight="false" outlineLevel="0" collapsed="false">
      <c r="A47" s="18" t="n">
        <v>16951300023</v>
      </c>
      <c r="B47" s="18" t="n">
        <v>46</v>
      </c>
      <c r="C47" s="19" t="s">
        <v>129</v>
      </c>
      <c r="D47" s="19" t="s">
        <v>130</v>
      </c>
      <c r="E47" s="18" t="s">
        <v>111</v>
      </c>
      <c r="F47" s="18" t="n">
        <v>26</v>
      </c>
      <c r="G47" s="18" t="s">
        <v>165</v>
      </c>
      <c r="H47" s="18" t="n">
        <v>47</v>
      </c>
      <c r="I47" s="18"/>
      <c r="J47" s="20" t="s">
        <v>166</v>
      </c>
      <c r="K47" s="21" t="s">
        <v>134</v>
      </c>
      <c r="L47" s="22" t="s">
        <v>167</v>
      </c>
      <c r="M47" s="22" t="s">
        <v>136</v>
      </c>
      <c r="N47" s="23" t="s">
        <v>137</v>
      </c>
      <c r="P47" s="18" t="s">
        <v>116</v>
      </c>
      <c r="Q47" s="18" t="s">
        <v>58</v>
      </c>
      <c r="T47" s="25" t="str">
        <f aca="false">IF(E47="Editorial",N47,"")</f>
        <v/>
      </c>
      <c r="U47" s="25" t="str">
        <f aca="false">IF(OR(E47="Technical",E47="General"),N47,"")</f>
        <v>Revised</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63.75" hidden="false" customHeight="false" outlineLevel="0" collapsed="false">
      <c r="A48" s="18" t="n">
        <v>16951400023</v>
      </c>
      <c r="B48" s="18" t="n">
        <v>47</v>
      </c>
      <c r="C48" s="19" t="s">
        <v>129</v>
      </c>
      <c r="D48" s="19" t="s">
        <v>130</v>
      </c>
      <c r="E48" s="18" t="s">
        <v>111</v>
      </c>
      <c r="F48" s="18" t="n">
        <v>27</v>
      </c>
      <c r="G48" s="18" t="s">
        <v>165</v>
      </c>
      <c r="H48" s="18" t="n">
        <v>16</v>
      </c>
      <c r="I48" s="18"/>
      <c r="J48" s="20" t="s">
        <v>166</v>
      </c>
      <c r="K48" s="21" t="s">
        <v>134</v>
      </c>
      <c r="L48" s="22" t="s">
        <v>167</v>
      </c>
      <c r="M48" s="22" t="s">
        <v>136</v>
      </c>
      <c r="N48" s="23" t="s">
        <v>137</v>
      </c>
      <c r="P48" s="18" t="s">
        <v>116</v>
      </c>
      <c r="Q48" s="18" t="s">
        <v>58</v>
      </c>
      <c r="T48" s="25" t="str">
        <f aca="false">IF(E48="Editorial",N48,"")</f>
        <v/>
      </c>
      <c r="U48" s="25" t="str">
        <f aca="false">IF(OR(E48="Technical",E48="General"),N48,"")</f>
        <v>Revised</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27.5" hidden="true" customHeight="false" outlineLevel="0" collapsed="false">
      <c r="A49" s="18" t="n">
        <v>16978500023</v>
      </c>
      <c r="B49" s="18" t="n">
        <v>48</v>
      </c>
      <c r="C49" s="19" t="s">
        <v>59</v>
      </c>
      <c r="D49" s="19" t="s">
        <v>60</v>
      </c>
      <c r="E49" s="18" t="s">
        <v>55</v>
      </c>
      <c r="F49" s="18" t="n">
        <v>27</v>
      </c>
      <c r="G49" s="18" t="s">
        <v>165</v>
      </c>
      <c r="H49" s="18" t="n">
        <v>26</v>
      </c>
      <c r="I49" s="18"/>
      <c r="J49" s="20" t="s">
        <v>56</v>
      </c>
      <c r="K49" s="21" t="s">
        <v>168</v>
      </c>
      <c r="L49" s="22" t="s">
        <v>169</v>
      </c>
      <c r="P49" s="18" t="s">
        <v>55</v>
      </c>
      <c r="Q49" s="18" t="s">
        <v>64</v>
      </c>
      <c r="T49" s="25" t="n">
        <f aca="false">IF(E49="Editorial",N49,"")</f>
        <v>0</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51" hidden="true" customHeight="false" outlineLevel="0" collapsed="false">
      <c r="A50" s="18" t="n">
        <v>16974800023</v>
      </c>
      <c r="B50" s="18" t="n">
        <v>49</v>
      </c>
      <c r="C50" s="19" t="s">
        <v>59</v>
      </c>
      <c r="D50" s="19" t="s">
        <v>60</v>
      </c>
      <c r="E50" s="18" t="s">
        <v>111</v>
      </c>
      <c r="F50" s="18" t="n">
        <v>28</v>
      </c>
      <c r="G50" s="18" t="s">
        <v>170</v>
      </c>
      <c r="H50" s="18" t="n">
        <v>3</v>
      </c>
      <c r="I50" s="18"/>
      <c r="J50" s="18" t="s">
        <v>154</v>
      </c>
      <c r="K50" s="21" t="s">
        <v>171</v>
      </c>
      <c r="L50" s="22" t="s">
        <v>172</v>
      </c>
      <c r="P50" s="18" t="s">
        <v>116</v>
      </c>
      <c r="Q50" s="18" t="s">
        <v>64</v>
      </c>
      <c r="T50" s="25" t="str">
        <f aca="false">IF(E50="Editorial",N50,"")</f>
        <v/>
      </c>
      <c r="U50" s="25" t="n">
        <f aca="false">IF(OR(E50="Technical",E50="General"),N50,"")</f>
        <v>0</v>
      </c>
      <c r="V50" s="25" t="str">
        <f aca="false">IF(OR(U50="A",U50="AP",U50="R",U50="Z"),P50,"")</f>
        <v/>
      </c>
      <c r="W50" s="25" t="str">
        <f aca="false">IF(U50=0,P50,"")</f>
        <v>Unassigned</v>
      </c>
      <c r="X50" s="26" t="str">
        <f aca="false">IF(U50="wip",P50,"")</f>
        <v/>
      </c>
      <c r="Y50" s="26" t="str">
        <f aca="false">IF(U50="rdy2vote",P50,"")</f>
        <v/>
      </c>
      <c r="Z50" s="26" t="str">
        <f aca="false">IF(U50="oos",P50,"")</f>
        <v/>
      </c>
      <c r="AB50" s="26" t="str">
        <f aca="false">IF(OR(U50="rdy2vote",U50="wip"),J50,"")</f>
        <v/>
      </c>
    </row>
    <row r="51" customFormat="false" ht="114.75" hidden="true" customHeight="false" outlineLevel="0" collapsed="false">
      <c r="A51" s="18" t="n">
        <v>16962800023</v>
      </c>
      <c r="B51" s="18" t="n">
        <v>50</v>
      </c>
      <c r="C51" s="19" t="s">
        <v>105</v>
      </c>
      <c r="D51" s="19" t="s">
        <v>99</v>
      </c>
      <c r="E51" s="18" t="s">
        <v>111</v>
      </c>
      <c r="F51" s="18" t="n">
        <v>28</v>
      </c>
      <c r="G51" s="18" t="s">
        <v>170</v>
      </c>
      <c r="H51" s="18" t="n">
        <v>5</v>
      </c>
      <c r="I51" s="18"/>
      <c r="J51" s="18" t="s">
        <v>154</v>
      </c>
      <c r="K51" s="21" t="s">
        <v>173</v>
      </c>
      <c r="L51" s="22" t="s">
        <v>174</v>
      </c>
      <c r="P51" s="18" t="s">
        <v>116</v>
      </c>
      <c r="Q51" s="18" t="s">
        <v>64</v>
      </c>
      <c r="T51" s="25" t="str">
        <f aca="false">IF(E51="Editorial",N51,"")</f>
        <v/>
      </c>
      <c r="U51" s="25" t="n">
        <f aca="false">IF(OR(E51="Technical",E51="General"),N51,"")</f>
        <v>0</v>
      </c>
      <c r="V51" s="25" t="str">
        <f aca="false">IF(OR(U51="A",U51="AP",U51="R",U51="Z"),P51,"")</f>
        <v/>
      </c>
      <c r="W51" s="25" t="str">
        <f aca="false">IF(U51=0,P51,"")</f>
        <v>Unassigned</v>
      </c>
      <c r="X51" s="26" t="str">
        <f aca="false">IF(U51="wip",P51,"")</f>
        <v/>
      </c>
      <c r="Y51" s="26" t="str">
        <f aca="false">IF(U51="rdy2vote",P51,"")</f>
        <v/>
      </c>
      <c r="Z51" s="26" t="str">
        <f aca="false">IF(U51="oos",P51,"")</f>
        <v/>
      </c>
      <c r="AB51" s="26" t="str">
        <f aca="false">IF(OR(U51="rdy2vote",U51="wip"),J51,"")</f>
        <v/>
      </c>
    </row>
    <row r="52" customFormat="false" ht="12.75" hidden="true" customHeight="false" outlineLevel="0" collapsed="false">
      <c r="A52" s="18" t="n">
        <v>16966800023</v>
      </c>
      <c r="B52" s="18" t="n">
        <v>51</v>
      </c>
      <c r="C52" s="19" t="s">
        <v>67</v>
      </c>
      <c r="D52" s="19" t="s">
        <v>68</v>
      </c>
      <c r="E52" s="18" t="s">
        <v>55</v>
      </c>
      <c r="F52" s="18" t="n">
        <v>28</v>
      </c>
      <c r="G52" s="18" t="s">
        <v>170</v>
      </c>
      <c r="H52" s="18" t="n">
        <v>15</v>
      </c>
      <c r="I52" s="18"/>
      <c r="J52" s="20" t="s">
        <v>56</v>
      </c>
      <c r="K52" s="21" t="s">
        <v>175</v>
      </c>
      <c r="L52" s="22" t="s">
        <v>176</v>
      </c>
      <c r="P52" s="18" t="s">
        <v>55</v>
      </c>
      <c r="Q52" s="18" t="s">
        <v>64</v>
      </c>
      <c r="T52" s="25" t="n">
        <f aca="false">IF(E52="Editorial",N52,"")</f>
        <v>0</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true" customHeight="false" outlineLevel="0" collapsed="false">
      <c r="A53" s="18" t="n">
        <v>16966900023</v>
      </c>
      <c r="B53" s="18" t="n">
        <v>52</v>
      </c>
      <c r="C53" s="19" t="s">
        <v>67</v>
      </c>
      <c r="D53" s="19" t="s">
        <v>68</v>
      </c>
      <c r="E53" s="18" t="s">
        <v>55</v>
      </c>
      <c r="F53" s="18" t="n">
        <v>28</v>
      </c>
      <c r="G53" s="18" t="s">
        <v>170</v>
      </c>
      <c r="H53" s="18" t="n">
        <v>16</v>
      </c>
      <c r="I53" s="18"/>
      <c r="J53" s="18" t="s">
        <v>56</v>
      </c>
      <c r="K53" s="21" t="s">
        <v>175</v>
      </c>
      <c r="L53" s="22" t="s">
        <v>176</v>
      </c>
      <c r="P53" s="18" t="s">
        <v>55</v>
      </c>
      <c r="Q53" s="18" t="s">
        <v>64</v>
      </c>
      <c r="T53" s="25" t="n">
        <f aca="false">IF(E53="Editorial",N53,"")</f>
        <v>0</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true" customHeight="false" outlineLevel="0" collapsed="false">
      <c r="A54" s="18" t="n">
        <v>16967000023</v>
      </c>
      <c r="B54" s="18" t="n">
        <v>53</v>
      </c>
      <c r="C54" s="19" t="s">
        <v>67</v>
      </c>
      <c r="D54" s="19" t="s">
        <v>68</v>
      </c>
      <c r="E54" s="18" t="s">
        <v>55</v>
      </c>
      <c r="F54" s="18" t="n">
        <v>31</v>
      </c>
      <c r="G54" s="18" t="s">
        <v>177</v>
      </c>
      <c r="H54" s="18" t="n">
        <v>21</v>
      </c>
      <c r="I54" s="18"/>
      <c r="J54" s="20" t="s">
        <v>56</v>
      </c>
      <c r="K54" s="21" t="s">
        <v>178</v>
      </c>
      <c r="L54" s="22" t="s">
        <v>179</v>
      </c>
      <c r="P54" s="18" t="s">
        <v>55</v>
      </c>
      <c r="Q54" s="18" t="s">
        <v>64</v>
      </c>
      <c r="T54" s="25" t="n">
        <f aca="false">IF(E54="Editorial",N54,"")</f>
        <v>0</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true" customHeight="false" outlineLevel="0" collapsed="false">
      <c r="A55" s="18" t="n">
        <v>16969300023</v>
      </c>
      <c r="B55" s="18" t="n">
        <v>54</v>
      </c>
      <c r="C55" s="19" t="s">
        <v>98</v>
      </c>
      <c r="D55" s="19" t="s">
        <v>99</v>
      </c>
      <c r="E55" s="18" t="s">
        <v>55</v>
      </c>
      <c r="F55" s="18" t="n">
        <v>31</v>
      </c>
      <c r="G55" s="18" t="s">
        <v>177</v>
      </c>
      <c r="H55" s="18" t="n">
        <v>39</v>
      </c>
      <c r="I55" s="18"/>
      <c r="J55" s="18" t="s">
        <v>56</v>
      </c>
      <c r="K55" s="21" t="s">
        <v>180</v>
      </c>
      <c r="L55" s="22" t="s">
        <v>181</v>
      </c>
      <c r="P55" s="18" t="s">
        <v>55</v>
      </c>
      <c r="Q55" s="18" t="s">
        <v>64</v>
      </c>
      <c r="T55" s="25" t="n">
        <f aca="false">IF(E55="Editorial",N55,"")</f>
        <v>0</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true" customHeight="false" outlineLevel="0" collapsed="false">
      <c r="A56" s="18" t="n">
        <v>16967100023</v>
      </c>
      <c r="B56" s="18" t="n">
        <v>55</v>
      </c>
      <c r="C56" s="19" t="s">
        <v>67</v>
      </c>
      <c r="D56" s="19" t="s">
        <v>68</v>
      </c>
      <c r="E56" s="18" t="s">
        <v>55</v>
      </c>
      <c r="F56" s="18" t="n">
        <v>32</v>
      </c>
      <c r="G56" s="18" t="s">
        <v>177</v>
      </c>
      <c r="H56" s="18" t="n">
        <v>1</v>
      </c>
      <c r="I56" s="18"/>
      <c r="J56" s="18" t="s">
        <v>56</v>
      </c>
      <c r="K56" s="21" t="s">
        <v>148</v>
      </c>
      <c r="L56" s="22" t="s">
        <v>182</v>
      </c>
      <c r="P56" s="18" t="s">
        <v>55</v>
      </c>
      <c r="Q56" s="18" t="s">
        <v>64</v>
      </c>
      <c r="T56" s="25" t="n">
        <f aca="false">IF(E56="Editorial",N56,"")</f>
        <v>0</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true" customHeight="false" outlineLevel="0" collapsed="false">
      <c r="A57" s="18" t="n">
        <v>16967200023</v>
      </c>
      <c r="B57" s="18" t="n">
        <v>56</v>
      </c>
      <c r="C57" s="19" t="s">
        <v>67</v>
      </c>
      <c r="D57" s="19" t="s">
        <v>68</v>
      </c>
      <c r="E57" s="18" t="s">
        <v>55</v>
      </c>
      <c r="F57" s="18" t="n">
        <v>32</v>
      </c>
      <c r="G57" s="18" t="s">
        <v>177</v>
      </c>
      <c r="H57" s="18" t="n">
        <v>2</v>
      </c>
      <c r="I57" s="18"/>
      <c r="J57" s="18" t="s">
        <v>56</v>
      </c>
      <c r="K57" s="21" t="s">
        <v>148</v>
      </c>
      <c r="L57" s="22" t="s">
        <v>183</v>
      </c>
      <c r="P57" s="18" t="s">
        <v>55</v>
      </c>
      <c r="Q57" s="18" t="s">
        <v>64</v>
      </c>
      <c r="T57" s="25" t="n">
        <f aca="false">IF(E57="Editorial",N57,"")</f>
        <v>0</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true" customHeight="false" outlineLevel="0" collapsed="false">
      <c r="A58" s="18" t="n">
        <v>16969400023</v>
      </c>
      <c r="B58" s="18" t="n">
        <v>57</v>
      </c>
      <c r="C58" s="19" t="s">
        <v>98</v>
      </c>
      <c r="D58" s="19" t="s">
        <v>99</v>
      </c>
      <c r="E58" s="18" t="s">
        <v>55</v>
      </c>
      <c r="F58" s="18" t="n">
        <v>32</v>
      </c>
      <c r="G58" s="18" t="s">
        <v>184</v>
      </c>
      <c r="H58" s="18" t="n">
        <v>8</v>
      </c>
      <c r="I58" s="18"/>
      <c r="J58" s="18" t="s">
        <v>56</v>
      </c>
      <c r="K58" s="21" t="s">
        <v>185</v>
      </c>
      <c r="L58" s="22" t="s">
        <v>186</v>
      </c>
      <c r="P58" s="18" t="s">
        <v>55</v>
      </c>
      <c r="Q58" s="18" t="s">
        <v>64</v>
      </c>
      <c r="T58" s="25" t="n">
        <f aca="false">IF(E58="Editorial",N58,"")</f>
        <v>0</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true" customHeight="false" outlineLevel="0" collapsed="false">
      <c r="A59" s="18" t="n">
        <v>16969500023</v>
      </c>
      <c r="B59" s="18" t="n">
        <v>58</v>
      </c>
      <c r="C59" s="19" t="s">
        <v>98</v>
      </c>
      <c r="D59" s="19" t="s">
        <v>99</v>
      </c>
      <c r="E59" s="18" t="s">
        <v>55</v>
      </c>
      <c r="F59" s="18" t="n">
        <v>32</v>
      </c>
      <c r="G59" s="18" t="s">
        <v>184</v>
      </c>
      <c r="H59" s="18" t="n">
        <v>30</v>
      </c>
      <c r="I59" s="18"/>
      <c r="J59" s="20" t="s">
        <v>56</v>
      </c>
      <c r="K59" s="21" t="s">
        <v>187</v>
      </c>
      <c r="L59" s="22" t="s">
        <v>188</v>
      </c>
      <c r="P59" s="18" t="s">
        <v>55</v>
      </c>
      <c r="Q59" s="18" t="s">
        <v>64</v>
      </c>
      <c r="T59" s="25" t="n">
        <f aca="false">IF(E59="Editorial",N59,"")</f>
        <v>0</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true" customHeight="false" outlineLevel="0" collapsed="false">
      <c r="A60" s="18" t="n">
        <v>16967300023</v>
      </c>
      <c r="B60" s="18" t="n">
        <v>59</v>
      </c>
      <c r="C60" s="19" t="s">
        <v>67</v>
      </c>
      <c r="D60" s="19" t="s">
        <v>68</v>
      </c>
      <c r="E60" s="18" t="s">
        <v>55</v>
      </c>
      <c r="F60" s="18" t="n">
        <v>32</v>
      </c>
      <c r="G60" s="18" t="s">
        <v>184</v>
      </c>
      <c r="H60" s="18" t="n">
        <v>38</v>
      </c>
      <c r="I60" s="18"/>
      <c r="J60" s="18" t="s">
        <v>56</v>
      </c>
      <c r="K60" s="21" t="s">
        <v>148</v>
      </c>
      <c r="L60" s="22" t="s">
        <v>189</v>
      </c>
      <c r="P60" s="18" t="s">
        <v>55</v>
      </c>
      <c r="Q60" s="18" t="s">
        <v>64</v>
      </c>
      <c r="T60" s="25" t="n">
        <f aca="false">IF(E60="Editorial",N60,"")</f>
        <v>0</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true" customHeight="false" outlineLevel="0" collapsed="false">
      <c r="A61" s="18" t="n">
        <v>16969600023</v>
      </c>
      <c r="B61" s="18" t="n">
        <v>60</v>
      </c>
      <c r="C61" s="19" t="s">
        <v>98</v>
      </c>
      <c r="D61" s="19" t="s">
        <v>99</v>
      </c>
      <c r="E61" s="18" t="s">
        <v>55</v>
      </c>
      <c r="F61" s="18" t="n">
        <v>32</v>
      </c>
      <c r="G61" s="18" t="s">
        <v>190</v>
      </c>
      <c r="H61" s="18" t="n">
        <v>50</v>
      </c>
      <c r="I61" s="18"/>
      <c r="J61" s="18" t="s">
        <v>56</v>
      </c>
      <c r="K61" s="21" t="s">
        <v>191</v>
      </c>
      <c r="L61" s="22" t="s">
        <v>192</v>
      </c>
      <c r="P61" s="18" t="s">
        <v>55</v>
      </c>
      <c r="Q61" s="18" t="s">
        <v>64</v>
      </c>
      <c r="T61" s="25" t="n">
        <f aca="false">IF(E61="Editorial",N61,"")</f>
        <v>0</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true" customHeight="false" outlineLevel="0" collapsed="false">
      <c r="A62" s="18" t="n">
        <v>16967400023</v>
      </c>
      <c r="B62" s="18" t="n">
        <v>61</v>
      </c>
      <c r="C62" s="19" t="s">
        <v>67</v>
      </c>
      <c r="D62" s="19" t="s">
        <v>68</v>
      </c>
      <c r="E62" s="18" t="s">
        <v>55</v>
      </c>
      <c r="F62" s="18" t="n">
        <v>33</v>
      </c>
      <c r="G62" s="18" t="s">
        <v>190</v>
      </c>
      <c r="H62" s="18" t="n">
        <v>2</v>
      </c>
      <c r="I62" s="18"/>
      <c r="J62" s="20" t="s">
        <v>56</v>
      </c>
      <c r="K62" s="21" t="s">
        <v>148</v>
      </c>
      <c r="L62" s="22" t="s">
        <v>193</v>
      </c>
      <c r="P62" s="18" t="s">
        <v>55</v>
      </c>
      <c r="Q62" s="18" t="s">
        <v>64</v>
      </c>
      <c r="T62" s="25" t="n">
        <f aca="false">IF(E62="Editorial",N62,"")</f>
        <v>0</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true" customHeight="false" outlineLevel="0" collapsed="false">
      <c r="A63" s="18" t="n">
        <v>16967500023</v>
      </c>
      <c r="B63" s="18" t="n">
        <v>62</v>
      </c>
      <c r="C63" s="19" t="s">
        <v>67</v>
      </c>
      <c r="D63" s="19" t="s">
        <v>68</v>
      </c>
      <c r="E63" s="18" t="s">
        <v>55</v>
      </c>
      <c r="F63" s="18" t="n">
        <v>33</v>
      </c>
      <c r="G63" s="18" t="s">
        <v>190</v>
      </c>
      <c r="H63" s="18" t="n">
        <v>3</v>
      </c>
      <c r="I63" s="18"/>
      <c r="J63" s="20" t="s">
        <v>56</v>
      </c>
      <c r="K63" s="21" t="s">
        <v>148</v>
      </c>
      <c r="L63" s="22" t="s">
        <v>194</v>
      </c>
      <c r="P63" s="18" t="s">
        <v>55</v>
      </c>
      <c r="Q63" s="18" t="s">
        <v>64</v>
      </c>
      <c r="T63" s="25" t="n">
        <f aca="false">IF(E63="Editorial",N63,"")</f>
        <v>0</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25.5" hidden="true" customHeight="false" outlineLevel="0" collapsed="false">
      <c r="A64" s="18" t="n">
        <v>16969700023</v>
      </c>
      <c r="B64" s="18" t="n">
        <v>63</v>
      </c>
      <c r="C64" s="19" t="s">
        <v>98</v>
      </c>
      <c r="D64" s="19" t="s">
        <v>99</v>
      </c>
      <c r="E64" s="18" t="s">
        <v>111</v>
      </c>
      <c r="F64" s="18" t="n">
        <v>33</v>
      </c>
      <c r="G64" s="18" t="s">
        <v>190</v>
      </c>
      <c r="H64" s="18" t="n">
        <v>10</v>
      </c>
      <c r="I64" s="18"/>
      <c r="J64" s="18" t="s">
        <v>154</v>
      </c>
      <c r="K64" s="21" t="s">
        <v>195</v>
      </c>
      <c r="L64" s="22" t="s">
        <v>196</v>
      </c>
      <c r="P64" s="18" t="s">
        <v>116</v>
      </c>
      <c r="Q64" s="18" t="s">
        <v>64</v>
      </c>
      <c r="T64" s="25" t="str">
        <f aca="false">IF(E64="Editorial",N64,"")</f>
        <v/>
      </c>
      <c r="U64" s="25" t="n">
        <f aca="false">IF(OR(E64="Technical",E64="General"),N64,"")</f>
        <v>0</v>
      </c>
      <c r="V64" s="25" t="str">
        <f aca="false">IF(OR(U64="A",U64="AP",U64="R",U64="Z"),P64,"")</f>
        <v/>
      </c>
      <c r="W64" s="25" t="str">
        <f aca="false">IF(U64=0,P64,"")</f>
        <v>Unassigned</v>
      </c>
      <c r="X64" s="26" t="str">
        <f aca="false">IF(U64="wip",P64,"")</f>
        <v/>
      </c>
      <c r="Y64" s="26" t="str">
        <f aca="false">IF(U64="rdy2vote",P64,"")</f>
        <v/>
      </c>
      <c r="Z64" s="26" t="str">
        <f aca="false">IF(U64="oos",P64,"")</f>
        <v/>
      </c>
      <c r="AB64" s="26" t="str">
        <f aca="false">IF(OR(U64="rdy2vote",U64="wip"),J64,"")</f>
        <v/>
      </c>
    </row>
    <row r="65" customFormat="false" ht="12.75" hidden="true" customHeight="false" outlineLevel="0" collapsed="false">
      <c r="A65" s="18" t="n">
        <v>16969800023</v>
      </c>
      <c r="B65" s="18" t="n">
        <v>64</v>
      </c>
      <c r="C65" s="19" t="s">
        <v>98</v>
      </c>
      <c r="D65" s="19" t="s">
        <v>99</v>
      </c>
      <c r="E65" s="18" t="s">
        <v>111</v>
      </c>
      <c r="F65" s="18" t="n">
        <v>33</v>
      </c>
      <c r="G65" s="18" t="s">
        <v>190</v>
      </c>
      <c r="H65" s="18" t="n">
        <v>15</v>
      </c>
      <c r="I65" s="18"/>
      <c r="J65" s="18" t="s">
        <v>154</v>
      </c>
      <c r="K65" s="21" t="s">
        <v>197</v>
      </c>
      <c r="L65" s="22" t="s">
        <v>198</v>
      </c>
      <c r="P65" s="18" t="s">
        <v>116</v>
      </c>
      <c r="Q65" s="18" t="s">
        <v>64</v>
      </c>
      <c r="T65" s="25" t="str">
        <f aca="false">IF(E65="Editorial",N65,"")</f>
        <v/>
      </c>
      <c r="U65" s="25" t="n">
        <f aca="false">IF(OR(E65="Technical",E65="General"),N65,"")</f>
        <v>0</v>
      </c>
      <c r="V65" s="25" t="str">
        <f aca="false">IF(OR(U65="A",U65="AP",U65="R",U65="Z"),P65,"")</f>
        <v/>
      </c>
      <c r="W65" s="25" t="str">
        <f aca="false">IF(U65=0,P65,"")</f>
        <v>Unassigned</v>
      </c>
      <c r="X65" s="26" t="str">
        <f aca="false">IF(U65="wip",P65,"")</f>
        <v/>
      </c>
      <c r="Y65" s="26" t="str">
        <f aca="false">IF(U65="rdy2vote",P65,"")</f>
        <v/>
      </c>
      <c r="Z65" s="26" t="str">
        <f aca="false">IF(U65="oos",P65,"")</f>
        <v/>
      </c>
      <c r="AB65" s="26" t="str">
        <f aca="false">IF(OR(U65="rdy2vote",U65="wip"),J65,"")</f>
        <v/>
      </c>
    </row>
    <row r="66" customFormat="false" ht="51" hidden="true" customHeight="false" outlineLevel="0" collapsed="false">
      <c r="A66" s="18" t="n">
        <v>16969900023</v>
      </c>
      <c r="B66" s="18" t="n">
        <v>65</v>
      </c>
      <c r="C66" s="19" t="s">
        <v>98</v>
      </c>
      <c r="D66" s="19" t="s">
        <v>99</v>
      </c>
      <c r="E66" s="18" t="s">
        <v>111</v>
      </c>
      <c r="F66" s="18" t="n">
        <v>33</v>
      </c>
      <c r="G66" s="18" t="s">
        <v>190</v>
      </c>
      <c r="H66" s="18" t="n">
        <v>41</v>
      </c>
      <c r="I66" s="18"/>
      <c r="J66" s="18" t="s">
        <v>154</v>
      </c>
      <c r="K66" s="21" t="s">
        <v>199</v>
      </c>
      <c r="L66" s="22" t="s">
        <v>186</v>
      </c>
      <c r="P66" s="18" t="s">
        <v>116</v>
      </c>
      <c r="Q66" s="18" t="s">
        <v>64</v>
      </c>
      <c r="T66" s="25" t="str">
        <f aca="false">IF(E66="Editorial",N66,"")</f>
        <v/>
      </c>
      <c r="U66" s="25" t="n">
        <f aca="false">IF(OR(E66="Technical",E66="General"),N66,"")</f>
        <v>0</v>
      </c>
      <c r="V66" s="25" t="str">
        <f aca="false">IF(OR(U66="A",U66="AP",U66="R",U66="Z"),P66,"")</f>
        <v/>
      </c>
      <c r="W66" s="25" t="str">
        <f aca="false">IF(U66=0,P66,"")</f>
        <v>Unassigned</v>
      </c>
      <c r="X66" s="26" t="str">
        <f aca="false">IF(U66="wip",P66,"")</f>
        <v/>
      </c>
      <c r="Y66" s="26" t="str">
        <f aca="false">IF(U66="rdy2vote",P66,"")</f>
        <v/>
      </c>
      <c r="Z66" s="26" t="str">
        <f aca="false">IF(U66="oos",P66,"")</f>
        <v/>
      </c>
      <c r="AB66" s="26" t="str">
        <f aca="false">IF(OR(U66="rdy2vote",U66="wip"),J66,"")</f>
        <v/>
      </c>
    </row>
    <row r="67" customFormat="false" ht="25.5" hidden="true" customHeight="false" outlineLevel="0" collapsed="false">
      <c r="A67" s="18" t="n">
        <v>16967600023</v>
      </c>
      <c r="B67" s="18" t="n">
        <v>66</v>
      </c>
      <c r="C67" s="19" t="s">
        <v>67</v>
      </c>
      <c r="D67" s="19" t="s">
        <v>68</v>
      </c>
      <c r="E67" s="18" t="s">
        <v>55</v>
      </c>
      <c r="F67" s="18" t="n">
        <v>33</v>
      </c>
      <c r="G67" s="18" t="s">
        <v>190</v>
      </c>
      <c r="H67" s="18" t="n">
        <v>41</v>
      </c>
      <c r="I67" s="18"/>
      <c r="J67" s="20" t="s">
        <v>56</v>
      </c>
      <c r="K67" s="21" t="s">
        <v>200</v>
      </c>
      <c r="L67" s="22" t="s">
        <v>201</v>
      </c>
      <c r="P67" s="18" t="s">
        <v>55</v>
      </c>
      <c r="Q67" s="18" t="s">
        <v>64</v>
      </c>
      <c r="T67" s="25" t="n">
        <f aca="false">IF(E67="Editorial",N67,"")</f>
        <v>0</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true" customHeight="false" outlineLevel="0" collapsed="false">
      <c r="A68" s="18" t="n">
        <v>16970000023</v>
      </c>
      <c r="B68" s="18" t="n">
        <v>67</v>
      </c>
      <c r="C68" s="19" t="s">
        <v>98</v>
      </c>
      <c r="D68" s="19" t="s">
        <v>99</v>
      </c>
      <c r="E68" s="18" t="s">
        <v>111</v>
      </c>
      <c r="F68" s="18" t="n">
        <v>33</v>
      </c>
      <c r="G68" s="18" t="s">
        <v>190</v>
      </c>
      <c r="H68" s="18" t="n">
        <v>47</v>
      </c>
      <c r="I68" s="18"/>
      <c r="J68" s="18" t="s">
        <v>154</v>
      </c>
      <c r="K68" s="21" t="s">
        <v>202</v>
      </c>
      <c r="L68" s="22" t="s">
        <v>203</v>
      </c>
      <c r="P68" s="18" t="s">
        <v>116</v>
      </c>
      <c r="Q68" s="18" t="s">
        <v>64</v>
      </c>
      <c r="T68" s="25" t="str">
        <f aca="false">IF(E68="Editorial",N68,"")</f>
        <v/>
      </c>
      <c r="U68" s="25" t="n">
        <f aca="false">IF(OR(E68="Technical",E68="General"),N68,"")</f>
        <v>0</v>
      </c>
      <c r="V68" s="25" t="str">
        <f aca="false">IF(OR(U68="A",U68="AP",U68="R",U68="Z"),P68,"")</f>
        <v/>
      </c>
      <c r="W68" s="25" t="str">
        <f aca="false">IF(U68=0,P68,"")</f>
        <v>Unassigned</v>
      </c>
      <c r="X68" s="26" t="str">
        <f aca="false">IF(U68="wip",P68,"")</f>
        <v/>
      </c>
      <c r="Y68" s="26" t="str">
        <f aca="false">IF(U68="rdy2vote",P68,"")</f>
        <v/>
      </c>
      <c r="Z68" s="26" t="str">
        <f aca="false">IF(U68="oos",P68,"")</f>
        <v/>
      </c>
      <c r="AB68" s="26" t="str">
        <f aca="false">IF(OR(U68="rdy2vote",U68="wip"),J68,"")</f>
        <v/>
      </c>
    </row>
    <row r="69" customFormat="false" ht="25.5" hidden="true" customHeight="false" outlineLevel="0" collapsed="false">
      <c r="A69" s="18" t="n">
        <v>16970100023</v>
      </c>
      <c r="B69" s="18" t="n">
        <v>68</v>
      </c>
      <c r="C69" s="19" t="s">
        <v>98</v>
      </c>
      <c r="D69" s="19" t="s">
        <v>99</v>
      </c>
      <c r="E69" s="18" t="s">
        <v>111</v>
      </c>
      <c r="F69" s="18" t="n">
        <v>33</v>
      </c>
      <c r="G69" s="18" t="s">
        <v>190</v>
      </c>
      <c r="H69" s="18" t="n">
        <v>51</v>
      </c>
      <c r="I69" s="18"/>
      <c r="J69" s="18" t="s">
        <v>154</v>
      </c>
      <c r="K69" s="21" t="s">
        <v>204</v>
      </c>
      <c r="L69" s="22" t="s">
        <v>205</v>
      </c>
      <c r="P69" s="18" t="s">
        <v>116</v>
      </c>
      <c r="Q69" s="18" t="s">
        <v>64</v>
      </c>
      <c r="T69" s="25" t="str">
        <f aca="false">IF(E69="Editorial",N69,"")</f>
        <v/>
      </c>
      <c r="U69" s="25" t="n">
        <f aca="false">IF(OR(E69="Technical",E69="General"),N69,"")</f>
        <v>0</v>
      </c>
      <c r="V69" s="25" t="str">
        <f aca="false">IF(OR(U69="A",U69="AP",U69="R",U69="Z"),P69,"")</f>
        <v/>
      </c>
      <c r="W69" s="25" t="str">
        <f aca="false">IF(U69=0,P69,"")</f>
        <v>Unassigned</v>
      </c>
      <c r="X69" s="26" t="str">
        <f aca="false">IF(U69="wip",P69,"")</f>
        <v/>
      </c>
      <c r="Y69" s="26" t="str">
        <f aca="false">IF(U69="rdy2vote",P69,"")</f>
        <v/>
      </c>
      <c r="Z69" s="26" t="str">
        <f aca="false">IF(U69="oos",P69,"")</f>
        <v/>
      </c>
      <c r="AB69" s="26" t="str">
        <f aca="false">IF(OR(U69="rdy2vote",U69="wip"),J69,"")</f>
        <v/>
      </c>
    </row>
    <row r="70" customFormat="false" ht="76.5" hidden="false" customHeight="false" outlineLevel="0" collapsed="false">
      <c r="A70" s="18" t="n">
        <v>16951600023</v>
      </c>
      <c r="B70" s="18" t="n">
        <v>69</v>
      </c>
      <c r="C70" s="19" t="s">
        <v>129</v>
      </c>
      <c r="D70" s="19" t="s">
        <v>130</v>
      </c>
      <c r="E70" s="18" t="s">
        <v>111</v>
      </c>
      <c r="F70" s="18" t="n">
        <v>34</v>
      </c>
      <c r="G70" s="18" t="s">
        <v>206</v>
      </c>
      <c r="H70" s="18" t="n">
        <v>5</v>
      </c>
      <c r="I70" s="18"/>
      <c r="J70" s="20" t="s">
        <v>133</v>
      </c>
      <c r="K70" s="21" t="s">
        <v>207</v>
      </c>
      <c r="L70" s="22" t="s">
        <v>208</v>
      </c>
      <c r="M70" s="22" t="s">
        <v>209</v>
      </c>
      <c r="N70" s="23" t="s">
        <v>137</v>
      </c>
      <c r="P70" s="18" t="s">
        <v>116</v>
      </c>
      <c r="Q70" s="18" t="s">
        <v>58</v>
      </c>
      <c r="T70" s="25" t="str">
        <f aca="false">IF(E70="Editorial",N70,"")</f>
        <v/>
      </c>
      <c r="U70" s="25" t="str">
        <f aca="false">IF(OR(E70="Technical",E70="General"),N70,"")</f>
        <v>Revised</v>
      </c>
      <c r="V70" s="25" t="str">
        <f aca="false">IF(OR(U70="A",U70="AP",U70="R",U70="Z"),P70,"")</f>
        <v/>
      </c>
      <c r="W70" s="25" t="str">
        <f aca="false">IF(U70=0,P70,"")</f>
        <v/>
      </c>
      <c r="X70" s="26" t="str">
        <f aca="false">IF(U70="wip",P70,"")</f>
        <v/>
      </c>
      <c r="Y70" s="26" t="str">
        <f aca="false">IF(U70="rdy2vote",P70,"")</f>
        <v/>
      </c>
      <c r="Z70" s="26" t="str">
        <f aca="false">IF(U70="oos",P70,"")</f>
        <v/>
      </c>
      <c r="AB70" s="26" t="str">
        <f aca="false">IF(OR(U70="rdy2vote",U70="wip"),J70,"")</f>
        <v/>
      </c>
    </row>
    <row r="71" customFormat="false" ht="25.5" hidden="true" customHeight="false" outlineLevel="0" collapsed="false">
      <c r="A71" s="18" t="n">
        <v>16967700023</v>
      </c>
      <c r="B71" s="18" t="n">
        <v>70</v>
      </c>
      <c r="C71" s="19" t="s">
        <v>67</v>
      </c>
      <c r="D71" s="19" t="s">
        <v>68</v>
      </c>
      <c r="E71" s="18" t="s">
        <v>55</v>
      </c>
      <c r="F71" s="18" t="n">
        <v>34</v>
      </c>
      <c r="G71" s="18" t="s">
        <v>210</v>
      </c>
      <c r="H71" s="18" t="n">
        <v>20</v>
      </c>
      <c r="I71" s="18"/>
      <c r="J71" s="20" t="s">
        <v>56</v>
      </c>
      <c r="K71" s="21" t="s">
        <v>211</v>
      </c>
      <c r="L71" s="22" t="s">
        <v>212</v>
      </c>
      <c r="P71" s="18" t="s">
        <v>55</v>
      </c>
      <c r="Q71" s="18" t="s">
        <v>64</v>
      </c>
      <c r="T71" s="25" t="n">
        <f aca="false">IF(E71="Editorial",N71,"")</f>
        <v>0</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29</v>
      </c>
      <c r="D72" s="19" t="s">
        <v>130</v>
      </c>
      <c r="E72" s="18" t="s">
        <v>111</v>
      </c>
      <c r="F72" s="18" t="n">
        <v>34</v>
      </c>
      <c r="G72" s="18" t="s">
        <v>213</v>
      </c>
      <c r="H72" s="18" t="n">
        <v>22</v>
      </c>
      <c r="I72" s="18"/>
      <c r="J72" s="20" t="s">
        <v>133</v>
      </c>
      <c r="K72" s="21" t="s">
        <v>157</v>
      </c>
      <c r="L72" s="22" t="s">
        <v>214</v>
      </c>
      <c r="M72" s="22" t="s">
        <v>136</v>
      </c>
      <c r="N72" s="23" t="s">
        <v>137</v>
      </c>
      <c r="P72" s="18" t="s">
        <v>116</v>
      </c>
      <c r="Q72" s="18" t="s">
        <v>58</v>
      </c>
      <c r="T72" s="25" t="str">
        <f aca="false">IF(E72="Editorial",N72,"")</f>
        <v/>
      </c>
      <c r="U72" s="25" t="str">
        <f aca="false">IF(OR(E72="Technical",E72="General"),N72,"")</f>
        <v>Revised</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29</v>
      </c>
      <c r="D73" s="19" t="s">
        <v>130</v>
      </c>
      <c r="E73" s="18" t="s">
        <v>111</v>
      </c>
      <c r="F73" s="18" t="n">
        <v>34</v>
      </c>
      <c r="G73" s="18" t="s">
        <v>210</v>
      </c>
      <c r="H73" s="18" t="n">
        <v>32</v>
      </c>
      <c r="I73" s="18"/>
      <c r="J73" s="20" t="s">
        <v>133</v>
      </c>
      <c r="K73" s="21" t="s">
        <v>207</v>
      </c>
      <c r="L73" s="22" t="s">
        <v>215</v>
      </c>
      <c r="M73" s="22" t="s">
        <v>216</v>
      </c>
      <c r="N73" s="23" t="s">
        <v>137</v>
      </c>
      <c r="P73" s="18" t="s">
        <v>116</v>
      </c>
      <c r="Q73" s="18" t="s">
        <v>58</v>
      </c>
      <c r="T73" s="25" t="str">
        <f aca="false">IF(E73="Editorial",N73,"")</f>
        <v/>
      </c>
      <c r="U73" s="25" t="str">
        <f aca="false">IF(OR(E73="Technical",E73="General"),N73,"")</f>
        <v>Revised</v>
      </c>
      <c r="V73" s="25" t="str">
        <f aca="false">IF(OR(U73="A",U73="AP",U73="R",U73="Z"),P73,"")</f>
        <v/>
      </c>
      <c r="W73" s="25" t="str">
        <f aca="false">IF(U73=0,P73,"")</f>
        <v/>
      </c>
      <c r="X73" s="26" t="str">
        <f aca="false">IF(U73="wip",P73,"")</f>
        <v/>
      </c>
      <c r="Y73" s="26" t="str">
        <f aca="false">IF(U73="rdy2vote",P73,"")</f>
        <v/>
      </c>
      <c r="Z73" s="26" t="str">
        <f aca="false">IF(U73="oos",P73,"")</f>
        <v/>
      </c>
      <c r="AB73" s="26" t="str">
        <f aca="false">IF(OR(U73="rdy2vote",U73="wip"),J73,"")</f>
        <v/>
      </c>
    </row>
    <row r="74" customFormat="false" ht="12.75" hidden="true" customHeight="false" outlineLevel="0" collapsed="false">
      <c r="A74" s="18" t="n">
        <v>16967800023</v>
      </c>
      <c r="B74" s="18" t="n">
        <v>73</v>
      </c>
      <c r="C74" s="19" t="s">
        <v>67</v>
      </c>
      <c r="D74" s="19" t="s">
        <v>68</v>
      </c>
      <c r="E74" s="18" t="s">
        <v>55</v>
      </c>
      <c r="F74" s="18" t="n">
        <v>34</v>
      </c>
      <c r="G74" s="18" t="s">
        <v>217</v>
      </c>
      <c r="H74" s="18" t="n">
        <v>54</v>
      </c>
      <c r="I74" s="18"/>
      <c r="J74" s="20" t="s">
        <v>56</v>
      </c>
      <c r="K74" s="21" t="s">
        <v>218</v>
      </c>
      <c r="L74" s="22" t="s">
        <v>219</v>
      </c>
      <c r="P74" s="18" t="s">
        <v>55</v>
      </c>
      <c r="Q74" s="18" t="s">
        <v>64</v>
      </c>
      <c r="T74" s="25" t="n">
        <f aca="false">IF(E74="Editorial",N74,"")</f>
        <v>0</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25.5" hidden="true" customHeight="false" outlineLevel="0" collapsed="false">
      <c r="A75" s="18" t="n">
        <v>16967900023</v>
      </c>
      <c r="B75" s="18" t="n">
        <v>74</v>
      </c>
      <c r="C75" s="19" t="s">
        <v>67</v>
      </c>
      <c r="D75" s="19" t="s">
        <v>68</v>
      </c>
      <c r="E75" s="18" t="s">
        <v>55</v>
      </c>
      <c r="F75" s="18" t="n">
        <v>35</v>
      </c>
      <c r="G75" s="18" t="s">
        <v>217</v>
      </c>
      <c r="H75" s="18" t="n">
        <v>8</v>
      </c>
      <c r="I75" s="18"/>
      <c r="J75" s="18" t="s">
        <v>56</v>
      </c>
      <c r="K75" s="21" t="s">
        <v>148</v>
      </c>
      <c r="L75" s="22" t="s">
        <v>220</v>
      </c>
      <c r="P75" s="18" t="s">
        <v>55</v>
      </c>
      <c r="Q75" s="18" t="s">
        <v>64</v>
      </c>
      <c r="T75" s="25" t="n">
        <f aca="false">IF(E75="Editorial",N75,"")</f>
        <v>0</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true" customHeight="false" outlineLevel="0" collapsed="false">
      <c r="A76" s="18" t="n">
        <v>16968000023</v>
      </c>
      <c r="B76" s="18" t="n">
        <v>75</v>
      </c>
      <c r="C76" s="19" t="s">
        <v>67</v>
      </c>
      <c r="D76" s="19" t="s">
        <v>68</v>
      </c>
      <c r="E76" s="18" t="s">
        <v>55</v>
      </c>
      <c r="F76" s="18" t="n">
        <v>35</v>
      </c>
      <c r="G76" s="18" t="s">
        <v>217</v>
      </c>
      <c r="H76" s="18" t="n">
        <v>11</v>
      </c>
      <c r="I76" s="18"/>
      <c r="J76" s="18" t="s">
        <v>56</v>
      </c>
      <c r="K76" s="21" t="s">
        <v>148</v>
      </c>
      <c r="L76" s="22" t="s">
        <v>221</v>
      </c>
      <c r="P76" s="18" t="s">
        <v>55</v>
      </c>
      <c r="Q76" s="18" t="s">
        <v>64</v>
      </c>
      <c r="T76" s="25" t="n">
        <f aca="false">IF(E76="Editorial",N76,"")</f>
        <v>0</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true" customHeight="false" outlineLevel="0" collapsed="false">
      <c r="A77" s="18" t="n">
        <v>16968100023</v>
      </c>
      <c r="B77" s="18" t="n">
        <v>76</v>
      </c>
      <c r="C77" s="19" t="s">
        <v>67</v>
      </c>
      <c r="D77" s="19" t="s">
        <v>68</v>
      </c>
      <c r="E77" s="18" t="s">
        <v>55</v>
      </c>
      <c r="F77" s="18" t="n">
        <v>35</v>
      </c>
      <c r="G77" s="18" t="s">
        <v>222</v>
      </c>
      <c r="H77" s="18" t="n">
        <v>24</v>
      </c>
      <c r="I77" s="18"/>
      <c r="J77" s="20" t="s">
        <v>56</v>
      </c>
      <c r="K77" s="21" t="s">
        <v>211</v>
      </c>
      <c r="L77" s="22" t="s">
        <v>223</v>
      </c>
      <c r="P77" s="18" t="s">
        <v>55</v>
      </c>
      <c r="Q77" s="18" t="s">
        <v>64</v>
      </c>
      <c r="T77" s="25" t="n">
        <f aca="false">IF(E77="Editorial",N77,"")</f>
        <v>0</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102" hidden="true" customHeight="false" outlineLevel="0" collapsed="false">
      <c r="A78" s="18" t="n">
        <v>16974000023</v>
      </c>
      <c r="B78" s="18" t="n">
        <v>77</v>
      </c>
      <c r="C78" s="19" t="s">
        <v>59</v>
      </c>
      <c r="D78" s="19" t="s">
        <v>60</v>
      </c>
      <c r="E78" s="18" t="s">
        <v>111</v>
      </c>
      <c r="F78" s="18" t="n">
        <v>35</v>
      </c>
      <c r="G78" s="18" t="s">
        <v>222</v>
      </c>
      <c r="H78" s="18" t="n">
        <v>48</v>
      </c>
      <c r="I78" s="18"/>
      <c r="J78" s="18" t="s">
        <v>126</v>
      </c>
      <c r="K78" s="21" t="s">
        <v>224</v>
      </c>
      <c r="L78" s="22" t="s">
        <v>225</v>
      </c>
      <c r="P78" s="18" t="s">
        <v>116</v>
      </c>
      <c r="Q78" s="18" t="s">
        <v>64</v>
      </c>
      <c r="T78" s="25" t="str">
        <f aca="false">IF(E78="Editorial",N78,"")</f>
        <v/>
      </c>
      <c r="U78" s="25" t="n">
        <f aca="false">IF(OR(E78="Technical",E78="General"),N78,"")</f>
        <v>0</v>
      </c>
      <c r="V78" s="25" t="str">
        <f aca="false">IF(OR(U78="A",U78="AP",U78="R",U78="Z"),P78,"")</f>
        <v/>
      </c>
      <c r="W78" s="25" t="str">
        <f aca="false">IF(U78=0,P78,"")</f>
        <v>Unassigned</v>
      </c>
      <c r="X78" s="26" t="str">
        <f aca="false">IF(U78="wip",P78,"")</f>
        <v/>
      </c>
      <c r="Y78" s="26" t="str">
        <f aca="false">IF(U78="rdy2vote",P78,"")</f>
        <v/>
      </c>
      <c r="Z78" s="26" t="str">
        <f aca="false">IF(U78="oos",P78,"")</f>
        <v/>
      </c>
      <c r="AB78" s="26" t="str">
        <f aca="false">IF(OR(U78="rdy2vote",U78="wip"),J78,"")</f>
        <v/>
      </c>
    </row>
    <row r="79" customFormat="false" ht="51" hidden="true" customHeight="false" outlineLevel="0" collapsed="false">
      <c r="A79" s="18" t="n">
        <v>16937800023</v>
      </c>
      <c r="B79" s="18" t="n">
        <v>78</v>
      </c>
      <c r="C79" s="19" t="s">
        <v>124</v>
      </c>
      <c r="D79" s="19" t="s">
        <v>125</v>
      </c>
      <c r="E79" s="18" t="s">
        <v>111</v>
      </c>
      <c r="F79" s="18" t="n">
        <v>38</v>
      </c>
      <c r="G79" s="18" t="s">
        <v>226</v>
      </c>
      <c r="H79" s="18" t="n">
        <v>12</v>
      </c>
      <c r="I79" s="18"/>
      <c r="J79" s="18" t="s">
        <v>154</v>
      </c>
      <c r="K79" s="21" t="s">
        <v>227</v>
      </c>
      <c r="L79" s="22" t="s">
        <v>228</v>
      </c>
      <c r="P79" s="18" t="s">
        <v>116</v>
      </c>
      <c r="Q79" s="18" t="s">
        <v>58</v>
      </c>
      <c r="T79" s="25" t="str">
        <f aca="false">IF(E79="Editorial",N79,"")</f>
        <v/>
      </c>
      <c r="U79" s="25" t="n">
        <f aca="false">IF(OR(E79="Technical",E79="General"),N79,"")</f>
        <v>0</v>
      </c>
      <c r="V79" s="25" t="str">
        <f aca="false">IF(OR(U79="A",U79="AP",U79="R",U79="Z"),P79,"")</f>
        <v/>
      </c>
      <c r="W79" s="25" t="str">
        <f aca="false">IF(U79=0,P79,"")</f>
        <v>Unassigned</v>
      </c>
      <c r="X79" s="26" t="str">
        <f aca="false">IF(U79="wip",P79,"")</f>
        <v/>
      </c>
      <c r="Y79" s="26" t="str">
        <f aca="false">IF(U79="rdy2vote",P79,"")</f>
        <v/>
      </c>
      <c r="Z79" s="26" t="str">
        <f aca="false">IF(U79="oos",P79,"")</f>
        <v/>
      </c>
      <c r="AB79" s="26" t="str">
        <f aca="false">IF(OR(U79="rdy2vote",U79="wip"),J79,"")</f>
        <v/>
      </c>
    </row>
    <row r="80" customFormat="false" ht="25.5" hidden="true" customHeight="false" outlineLevel="0" collapsed="false">
      <c r="A80" s="18" t="n">
        <v>16970200023</v>
      </c>
      <c r="B80" s="18" t="n">
        <v>79</v>
      </c>
      <c r="C80" s="19" t="s">
        <v>98</v>
      </c>
      <c r="D80" s="19" t="s">
        <v>99</v>
      </c>
      <c r="E80" s="18" t="s">
        <v>55</v>
      </c>
      <c r="F80" s="18" t="n">
        <v>38</v>
      </c>
      <c r="G80" s="18" t="s">
        <v>226</v>
      </c>
      <c r="H80" s="18" t="n">
        <v>14</v>
      </c>
      <c r="I80" s="18"/>
      <c r="J80" s="18" t="s">
        <v>56</v>
      </c>
      <c r="K80" s="21" t="s">
        <v>229</v>
      </c>
      <c r="L80" s="22" t="s">
        <v>230</v>
      </c>
      <c r="P80" s="18" t="s">
        <v>55</v>
      </c>
      <c r="Q80" s="18" t="s">
        <v>64</v>
      </c>
      <c r="T80" s="25" t="n">
        <f aca="false">IF(E80="Editorial",N80,"")</f>
        <v>0</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25.5" hidden="true" customHeight="false" outlineLevel="0" collapsed="false">
      <c r="A81" s="18" t="n">
        <v>16970300023</v>
      </c>
      <c r="B81" s="18" t="n">
        <v>80</v>
      </c>
      <c r="C81" s="19" t="s">
        <v>98</v>
      </c>
      <c r="D81" s="19" t="s">
        <v>99</v>
      </c>
      <c r="E81" s="18" t="s">
        <v>55</v>
      </c>
      <c r="F81" s="18" t="n">
        <v>38</v>
      </c>
      <c r="G81" s="18" t="s">
        <v>226</v>
      </c>
      <c r="H81" s="18" t="n">
        <v>17</v>
      </c>
      <c r="I81" s="18"/>
      <c r="J81" s="20" t="s">
        <v>56</v>
      </c>
      <c r="K81" s="21" t="s">
        <v>231</v>
      </c>
      <c r="L81" s="22" t="s">
        <v>230</v>
      </c>
      <c r="P81" s="18" t="s">
        <v>55</v>
      </c>
      <c r="Q81" s="18" t="s">
        <v>64</v>
      </c>
      <c r="T81" s="25" t="n">
        <f aca="false">IF(E81="Editorial",N81,"")</f>
        <v>0</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38.25" hidden="true" customHeight="false" outlineLevel="0" collapsed="false">
      <c r="A82" s="18" t="n">
        <v>16968200023</v>
      </c>
      <c r="B82" s="18" t="n">
        <v>81</v>
      </c>
      <c r="C82" s="19" t="s">
        <v>67</v>
      </c>
      <c r="D82" s="19" t="s">
        <v>68</v>
      </c>
      <c r="E82" s="18" t="s">
        <v>55</v>
      </c>
      <c r="F82" s="18" t="n">
        <v>38</v>
      </c>
      <c r="G82" s="18" t="n">
        <v>5.5</v>
      </c>
      <c r="H82" s="18" t="n">
        <v>26</v>
      </c>
      <c r="I82" s="18"/>
      <c r="J82" s="18" t="s">
        <v>56</v>
      </c>
      <c r="K82" s="21" t="s">
        <v>232</v>
      </c>
      <c r="L82" s="22" t="s">
        <v>233</v>
      </c>
      <c r="P82" s="18" t="s">
        <v>55</v>
      </c>
      <c r="Q82" s="18" t="s">
        <v>64</v>
      </c>
      <c r="T82" s="25" t="n">
        <f aca="false">IF(E82="Editorial",N82,"")</f>
        <v>0</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true" customHeight="false" outlineLevel="0" collapsed="false">
      <c r="A83" s="18" t="n">
        <v>16968300023</v>
      </c>
      <c r="B83" s="18" t="n">
        <v>82</v>
      </c>
      <c r="C83" s="19" t="s">
        <v>67</v>
      </c>
      <c r="D83" s="19" t="s">
        <v>68</v>
      </c>
      <c r="E83" s="18" t="s">
        <v>55</v>
      </c>
      <c r="F83" s="18" t="n">
        <v>38</v>
      </c>
      <c r="G83" s="18" t="n">
        <v>5.5</v>
      </c>
      <c r="H83" s="18" t="n">
        <v>27</v>
      </c>
      <c r="I83" s="18"/>
      <c r="J83" s="18" t="s">
        <v>56</v>
      </c>
      <c r="K83" s="21" t="s">
        <v>148</v>
      </c>
      <c r="L83" s="22" t="s">
        <v>234</v>
      </c>
      <c r="P83" s="18" t="s">
        <v>55</v>
      </c>
      <c r="Q83" s="18" t="s">
        <v>64</v>
      </c>
      <c r="T83" s="25" t="n">
        <f aca="false">IF(E83="Editorial",N83,"")</f>
        <v>0</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true" customHeight="false" outlineLevel="0" collapsed="false">
      <c r="A84" s="18" t="n">
        <v>16978300023</v>
      </c>
      <c r="B84" s="18" t="n">
        <v>83</v>
      </c>
      <c r="C84" s="19" t="s">
        <v>59</v>
      </c>
      <c r="D84" s="19" t="s">
        <v>60</v>
      </c>
      <c r="E84" s="18" t="s">
        <v>111</v>
      </c>
      <c r="F84" s="18" t="n">
        <v>39</v>
      </c>
      <c r="G84" s="18" t="s">
        <v>235</v>
      </c>
      <c r="H84" s="18" t="n">
        <v>21</v>
      </c>
      <c r="I84" s="18"/>
      <c r="J84" s="18" t="s">
        <v>154</v>
      </c>
      <c r="K84" s="21" t="s">
        <v>236</v>
      </c>
      <c r="L84" s="22" t="s">
        <v>237</v>
      </c>
      <c r="P84" s="18" t="s">
        <v>116</v>
      </c>
      <c r="Q84" s="18" t="s">
        <v>64</v>
      </c>
      <c r="T84" s="25" t="str">
        <f aca="false">IF(E84="Editorial",N84,"")</f>
        <v/>
      </c>
      <c r="U84" s="25" t="n">
        <f aca="false">IF(OR(E84="Technical",E84="General"),N84,"")</f>
        <v>0</v>
      </c>
      <c r="V84" s="25" t="str">
        <f aca="false">IF(OR(U84="A",U84="AP",U84="R",U84="Z"),P84,"")</f>
        <v/>
      </c>
      <c r="W84" s="25" t="str">
        <f aca="false">IF(U84=0,P84,"")</f>
        <v>Unassigned</v>
      </c>
      <c r="X84" s="26" t="str">
        <f aca="false">IF(U84="wip",P84,"")</f>
        <v/>
      </c>
      <c r="Y84" s="26" t="str">
        <f aca="false">IF(U84="rdy2vote",P84,"")</f>
        <v/>
      </c>
      <c r="Z84" s="26" t="str">
        <f aca="false">IF(U84="oos",P84,"")</f>
        <v/>
      </c>
      <c r="AB84" s="26" t="str">
        <f aca="false">IF(OR(U84="rdy2vote",U84="wip"),J84,"")</f>
        <v/>
      </c>
    </row>
    <row r="85" customFormat="false" ht="51" hidden="true" customHeight="false" outlineLevel="0" collapsed="false">
      <c r="A85" s="18" t="n">
        <v>16974500023</v>
      </c>
      <c r="B85" s="18" t="n">
        <v>84</v>
      </c>
      <c r="C85" s="19" t="s">
        <v>59</v>
      </c>
      <c r="D85" s="19" t="s">
        <v>60</v>
      </c>
      <c r="E85" s="18" t="s">
        <v>111</v>
      </c>
      <c r="F85" s="18" t="n">
        <v>41</v>
      </c>
      <c r="G85" s="18" t="s">
        <v>238</v>
      </c>
      <c r="H85" s="18" t="n">
        <v>21</v>
      </c>
      <c r="I85" s="18"/>
      <c r="J85" s="20" t="s">
        <v>239</v>
      </c>
      <c r="K85" s="21" t="s">
        <v>240</v>
      </c>
      <c r="L85" s="22" t="s">
        <v>241</v>
      </c>
      <c r="P85" s="18" t="s">
        <v>116</v>
      </c>
      <c r="Q85" s="18" t="s">
        <v>64</v>
      </c>
      <c r="T85" s="25" t="str">
        <f aca="false">IF(E85="Editorial",N85,"")</f>
        <v/>
      </c>
      <c r="U85" s="25" t="n">
        <f aca="false">IF(OR(E85="Technical",E85="General"),N85,"")</f>
        <v>0</v>
      </c>
      <c r="V85" s="25" t="str">
        <f aca="false">IF(OR(U85="A",U85="AP",U85="R",U85="Z"),P85,"")</f>
        <v/>
      </c>
      <c r="W85" s="25" t="str">
        <f aca="false">IF(U85=0,P85,"")</f>
        <v>Unassigned</v>
      </c>
      <c r="X85" s="26" t="str">
        <f aca="false">IF(U85="wip",P85,"")</f>
        <v/>
      </c>
      <c r="Y85" s="26" t="str">
        <f aca="false">IF(U85="rdy2vote",P85,"")</f>
        <v/>
      </c>
      <c r="Z85" s="26" t="str">
        <f aca="false">IF(U85="oos",P85,"")</f>
        <v/>
      </c>
      <c r="AB85" s="26" t="str">
        <f aca="false">IF(OR(U85="rdy2vote",U85="wip"),J85,"")</f>
        <v/>
      </c>
    </row>
    <row r="86" customFormat="false" ht="38.25" hidden="true" customHeight="false" outlineLevel="0" collapsed="false">
      <c r="A86" s="18" t="n">
        <v>16970400023</v>
      </c>
      <c r="B86" s="18" t="n">
        <v>85</v>
      </c>
      <c r="C86" s="19" t="s">
        <v>98</v>
      </c>
      <c r="D86" s="19" t="s">
        <v>99</v>
      </c>
      <c r="E86" s="18" t="s">
        <v>55</v>
      </c>
      <c r="F86" s="18" t="n">
        <v>41</v>
      </c>
      <c r="G86" s="18" t="s">
        <v>238</v>
      </c>
      <c r="H86" s="18" t="n">
        <v>22</v>
      </c>
      <c r="I86" s="18"/>
      <c r="J86" s="20" t="s">
        <v>56</v>
      </c>
      <c r="K86" s="21" t="s">
        <v>242</v>
      </c>
      <c r="L86" s="22" t="s">
        <v>243</v>
      </c>
      <c r="P86" s="18" t="s">
        <v>55</v>
      </c>
      <c r="Q86" s="18" t="s">
        <v>64</v>
      </c>
      <c r="T86" s="25" t="n">
        <f aca="false">IF(E86="Editorial",N86,"")</f>
        <v>0</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true" customHeight="false" outlineLevel="0" collapsed="false">
      <c r="A87" s="18" t="n">
        <v>16970500023</v>
      </c>
      <c r="B87" s="18" t="n">
        <v>86</v>
      </c>
      <c r="C87" s="19" t="s">
        <v>98</v>
      </c>
      <c r="D87" s="19" t="s">
        <v>99</v>
      </c>
      <c r="E87" s="18" t="s">
        <v>55</v>
      </c>
      <c r="F87" s="18" t="n">
        <v>41</v>
      </c>
      <c r="G87" s="18" t="s">
        <v>238</v>
      </c>
      <c r="H87" s="18" t="n">
        <v>23</v>
      </c>
      <c r="I87" s="18"/>
      <c r="J87" s="24" t="s">
        <v>56</v>
      </c>
      <c r="K87" s="21" t="s">
        <v>244</v>
      </c>
      <c r="L87" s="22" t="s">
        <v>186</v>
      </c>
      <c r="P87" s="18" t="s">
        <v>55</v>
      </c>
      <c r="Q87" s="18" t="s">
        <v>64</v>
      </c>
      <c r="T87" s="25" t="n">
        <f aca="false">IF(E87="Editorial",N87,"")</f>
        <v>0</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true" customHeight="false" outlineLevel="0" collapsed="false">
      <c r="A88" s="18" t="n">
        <v>16970800023</v>
      </c>
      <c r="B88" s="18" t="n">
        <v>87</v>
      </c>
      <c r="C88" s="19" t="s">
        <v>98</v>
      </c>
      <c r="D88" s="19" t="s">
        <v>99</v>
      </c>
      <c r="E88" s="18" t="s">
        <v>55</v>
      </c>
      <c r="F88" s="18" t="n">
        <v>41</v>
      </c>
      <c r="G88" s="18" t="s">
        <v>238</v>
      </c>
      <c r="H88" s="18" t="n">
        <v>39</v>
      </c>
      <c r="I88" s="18"/>
      <c r="J88" s="18" t="s">
        <v>56</v>
      </c>
      <c r="K88" s="21" t="s">
        <v>245</v>
      </c>
      <c r="L88" s="22" t="s">
        <v>186</v>
      </c>
      <c r="P88" s="18" t="s">
        <v>55</v>
      </c>
      <c r="Q88" s="18" t="s">
        <v>64</v>
      </c>
      <c r="T88" s="25" t="n">
        <f aca="false">IF(E88="Editorial",N88,"")</f>
        <v>0</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27.5" hidden="true" customHeight="false" outlineLevel="0" collapsed="false">
      <c r="A89" s="18" t="n">
        <v>16963500023</v>
      </c>
      <c r="B89" s="18" t="n">
        <v>88</v>
      </c>
      <c r="C89" s="19" t="s">
        <v>105</v>
      </c>
      <c r="D89" s="19" t="s">
        <v>99</v>
      </c>
      <c r="E89" s="18" t="s">
        <v>55</v>
      </c>
      <c r="F89" s="18" t="n">
        <v>41</v>
      </c>
      <c r="G89" s="18" t="n">
        <v>6.2</v>
      </c>
      <c r="H89" s="18" t="n">
        <v>47</v>
      </c>
      <c r="I89" s="18"/>
      <c r="J89" s="20" t="s">
        <v>56</v>
      </c>
      <c r="K89" s="21" t="s">
        <v>246</v>
      </c>
      <c r="L89" s="22" t="s">
        <v>247</v>
      </c>
      <c r="P89" s="18" t="s">
        <v>55</v>
      </c>
      <c r="Q89" s="18" t="s">
        <v>64</v>
      </c>
      <c r="T89" s="25" t="n">
        <f aca="false">IF(E89="Editorial",N89,"")</f>
        <v>0</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2.75" hidden="true" customHeight="false" outlineLevel="0" collapsed="false">
      <c r="A90" s="18" t="n">
        <v>16976700023</v>
      </c>
      <c r="B90" s="18" t="n">
        <v>89</v>
      </c>
      <c r="C90" s="19" t="s">
        <v>59</v>
      </c>
      <c r="D90" s="19" t="s">
        <v>60</v>
      </c>
      <c r="E90" s="18" t="s">
        <v>111</v>
      </c>
      <c r="F90" s="18" t="n">
        <v>42</v>
      </c>
      <c r="G90" s="18" t="s">
        <v>238</v>
      </c>
      <c r="H90" s="18" t="n">
        <v>10</v>
      </c>
      <c r="I90" s="18"/>
      <c r="J90" s="20" t="s">
        <v>239</v>
      </c>
      <c r="K90" s="21" t="s">
        <v>248</v>
      </c>
      <c r="L90" s="22" t="s">
        <v>249</v>
      </c>
      <c r="P90" s="18" t="s">
        <v>116</v>
      </c>
      <c r="Q90" s="18" t="s">
        <v>64</v>
      </c>
      <c r="T90" s="25" t="str">
        <f aca="false">IF(E90="Editorial",N90,"")</f>
        <v/>
      </c>
      <c r="U90" s="25" t="n">
        <f aca="false">IF(OR(E90="Technical",E90="General"),N90,"")</f>
        <v>0</v>
      </c>
      <c r="V90" s="25" t="str">
        <f aca="false">IF(OR(U90="A",U90="AP",U90="R",U90="Z"),P90,"")</f>
        <v/>
      </c>
      <c r="W90" s="25" t="str">
        <f aca="false">IF(U90=0,P90,"")</f>
        <v>Unassigned</v>
      </c>
      <c r="X90" s="26" t="str">
        <f aca="false">IF(U90="wip",P90,"")</f>
        <v/>
      </c>
      <c r="Y90" s="26" t="str">
        <f aca="false">IF(U90="rdy2vote",P90,"")</f>
        <v/>
      </c>
      <c r="Z90" s="26" t="str">
        <f aca="false">IF(U90="oos",P90,"")</f>
        <v/>
      </c>
      <c r="AB90" s="26" t="str">
        <f aca="false">IF(OR(U90="rdy2vote",U90="wip"),J90,"")</f>
        <v/>
      </c>
    </row>
    <row r="91" customFormat="false" ht="63.75" hidden="true" customHeight="false" outlineLevel="0" collapsed="false">
      <c r="A91" s="18" t="n">
        <v>16974900023</v>
      </c>
      <c r="B91" s="18" t="n">
        <v>90</v>
      </c>
      <c r="C91" s="19" t="s">
        <v>59</v>
      </c>
      <c r="D91" s="19" t="s">
        <v>60</v>
      </c>
      <c r="E91" s="18" t="s">
        <v>111</v>
      </c>
      <c r="F91" s="18" t="n">
        <v>42</v>
      </c>
      <c r="G91" s="18" t="s">
        <v>238</v>
      </c>
      <c r="H91" s="18" t="n">
        <v>16</v>
      </c>
      <c r="I91" s="18"/>
      <c r="J91" s="20" t="s">
        <v>239</v>
      </c>
      <c r="K91" s="21" t="s">
        <v>250</v>
      </c>
      <c r="L91" s="22" t="s">
        <v>251</v>
      </c>
      <c r="P91" s="18" t="s">
        <v>116</v>
      </c>
      <c r="Q91" s="18" t="s">
        <v>64</v>
      </c>
      <c r="T91" s="25" t="str">
        <f aca="false">IF(E91="Editorial",N91,"")</f>
        <v/>
      </c>
      <c r="U91" s="25" t="n">
        <f aca="false">IF(OR(E91="Technical",E91="General"),N91,"")</f>
        <v>0</v>
      </c>
      <c r="V91" s="25" t="str">
        <f aca="false">IF(OR(U91="A",U91="AP",U91="R",U91="Z"),P91,"")</f>
        <v/>
      </c>
      <c r="W91" s="25" t="str">
        <f aca="false">IF(U91=0,P91,"")</f>
        <v>Unassigned</v>
      </c>
      <c r="X91" s="26" t="str">
        <f aca="false">IF(U91="wip",P91,"")</f>
        <v/>
      </c>
      <c r="Y91" s="26" t="str">
        <f aca="false">IF(U91="rdy2vote",P91,"")</f>
        <v/>
      </c>
      <c r="Z91" s="26" t="str">
        <f aca="false">IF(U91="oos",P91,"")</f>
        <v/>
      </c>
      <c r="AB91" s="26" t="str">
        <f aca="false">IF(OR(U91="rdy2vote",U91="wip"),J91,"")</f>
        <v/>
      </c>
    </row>
    <row r="92" customFormat="false" ht="51" hidden="true" customHeight="false" outlineLevel="0" collapsed="false">
      <c r="A92" s="18" t="n">
        <v>16975000023</v>
      </c>
      <c r="B92" s="18" t="n">
        <v>91</v>
      </c>
      <c r="C92" s="19" t="s">
        <v>59</v>
      </c>
      <c r="D92" s="19" t="s">
        <v>60</v>
      </c>
      <c r="E92" s="18" t="s">
        <v>111</v>
      </c>
      <c r="F92" s="18" t="n">
        <v>42</v>
      </c>
      <c r="G92" s="18" t="s">
        <v>238</v>
      </c>
      <c r="H92" s="18" t="n">
        <v>19</v>
      </c>
      <c r="I92" s="18"/>
      <c r="J92" s="20" t="s">
        <v>239</v>
      </c>
      <c r="K92" s="21" t="s">
        <v>252</v>
      </c>
      <c r="L92" s="22" t="s">
        <v>253</v>
      </c>
      <c r="P92" s="18" t="s">
        <v>116</v>
      </c>
      <c r="Q92" s="18" t="s">
        <v>64</v>
      </c>
      <c r="T92" s="25" t="str">
        <f aca="false">IF(E92="Editorial",N92,"")</f>
        <v/>
      </c>
      <c r="U92" s="25" t="n">
        <f aca="false">IF(OR(E92="Technical",E92="General"),N92,"")</f>
        <v>0</v>
      </c>
      <c r="V92" s="25" t="str">
        <f aca="false">IF(OR(U92="A",U92="AP",U92="R",U92="Z"),P92,"")</f>
        <v/>
      </c>
      <c r="W92" s="25" t="str">
        <f aca="false">IF(U92=0,P92,"")</f>
        <v>Unassigned</v>
      </c>
      <c r="X92" s="26" t="str">
        <f aca="false">IF(U92="wip",P92,"")</f>
        <v/>
      </c>
      <c r="Y92" s="26" t="str">
        <f aca="false">IF(U92="rdy2vote",P92,"")</f>
        <v/>
      </c>
      <c r="Z92" s="26" t="str">
        <f aca="false">IF(U92="oos",P92,"")</f>
        <v/>
      </c>
      <c r="AB92" s="26" t="str">
        <f aca="false">IF(OR(U92="rdy2vote",U92="wip"),J92,"")</f>
        <v/>
      </c>
    </row>
    <row r="93" customFormat="false" ht="38.25" hidden="true" customHeight="false" outlineLevel="0" collapsed="false">
      <c r="A93" s="18" t="n">
        <v>16975100023</v>
      </c>
      <c r="B93" s="18" t="n">
        <v>92</v>
      </c>
      <c r="C93" s="19" t="s">
        <v>59</v>
      </c>
      <c r="D93" s="19" t="s">
        <v>60</v>
      </c>
      <c r="E93" s="18" t="s">
        <v>111</v>
      </c>
      <c r="F93" s="18" t="n">
        <v>42</v>
      </c>
      <c r="G93" s="18" t="s">
        <v>238</v>
      </c>
      <c r="H93" s="18" t="n">
        <v>21</v>
      </c>
      <c r="I93" s="18"/>
      <c r="J93" s="20" t="s">
        <v>239</v>
      </c>
      <c r="K93" s="21" t="s">
        <v>254</v>
      </c>
      <c r="L93" s="22" t="s">
        <v>255</v>
      </c>
      <c r="P93" s="18" t="s">
        <v>116</v>
      </c>
      <c r="Q93" s="18" t="s">
        <v>64</v>
      </c>
      <c r="T93" s="25" t="str">
        <f aca="false">IF(E93="Editorial",N93,"")</f>
        <v/>
      </c>
      <c r="U93" s="25" t="n">
        <f aca="false">IF(OR(E93="Technical",E93="General"),N93,"")</f>
        <v>0</v>
      </c>
      <c r="V93" s="25" t="str">
        <f aca="false">IF(OR(U93="A",U93="AP",U93="R",U93="Z"),P93,"")</f>
        <v/>
      </c>
      <c r="W93" s="25" t="str">
        <f aca="false">IF(U93=0,P93,"")</f>
        <v>Unassigned</v>
      </c>
      <c r="X93" s="26" t="str">
        <f aca="false">IF(U93="wip",P93,"")</f>
        <v/>
      </c>
      <c r="Y93" s="26" t="str">
        <f aca="false">IF(U93="rdy2vote",P93,"")</f>
        <v/>
      </c>
      <c r="Z93" s="26" t="str">
        <f aca="false">IF(U93="oos",P93,"")</f>
        <v/>
      </c>
      <c r="AB93" s="26" t="str">
        <f aca="false">IF(OR(U93="rdy2vote",U93="wip"),J93,"")</f>
        <v/>
      </c>
    </row>
    <row r="94" customFormat="false" ht="38.25" hidden="true" customHeight="false" outlineLevel="0" collapsed="false">
      <c r="A94" s="18" t="n">
        <v>16975200023</v>
      </c>
      <c r="B94" s="18" t="n">
        <v>93</v>
      </c>
      <c r="C94" s="19" t="s">
        <v>59</v>
      </c>
      <c r="D94" s="19" t="s">
        <v>60</v>
      </c>
      <c r="E94" s="18" t="s">
        <v>111</v>
      </c>
      <c r="F94" s="18" t="n">
        <v>42</v>
      </c>
      <c r="G94" s="18" t="s">
        <v>238</v>
      </c>
      <c r="H94" s="18" t="n">
        <v>23</v>
      </c>
      <c r="I94" s="18"/>
      <c r="J94" s="20" t="s">
        <v>239</v>
      </c>
      <c r="K94" s="21" t="s">
        <v>256</v>
      </c>
      <c r="L94" s="22" t="s">
        <v>257</v>
      </c>
      <c r="P94" s="18" t="s">
        <v>116</v>
      </c>
      <c r="Q94" s="18" t="s">
        <v>64</v>
      </c>
      <c r="T94" s="25" t="str">
        <f aca="false">IF(E94="Editorial",N94,"")</f>
        <v/>
      </c>
      <c r="U94" s="25" t="n">
        <f aca="false">IF(OR(E94="Technical",E94="General"),N94,"")</f>
        <v>0</v>
      </c>
      <c r="V94" s="25" t="str">
        <f aca="false">IF(OR(U94="A",U94="AP",U94="R",U94="Z"),P94,"")</f>
        <v/>
      </c>
      <c r="W94" s="25" t="str">
        <f aca="false">IF(U94=0,P94,"")</f>
        <v>Unassigned</v>
      </c>
      <c r="X94" s="26" t="str">
        <f aca="false">IF(U94="wip",P94,"")</f>
        <v/>
      </c>
      <c r="Y94" s="26" t="str">
        <f aca="false">IF(U94="rdy2vote",P94,"")</f>
        <v/>
      </c>
      <c r="Z94" s="26" t="str">
        <f aca="false">IF(U94="oos",P94,"")</f>
        <v/>
      </c>
      <c r="AB94" s="26" t="str">
        <f aca="false">IF(OR(U94="rdy2vote",U94="wip"),J94,"")</f>
        <v/>
      </c>
    </row>
    <row r="95" customFormat="false" ht="25.5" hidden="true" customHeight="false" outlineLevel="0" collapsed="false">
      <c r="A95" s="18" t="n">
        <v>16975300023</v>
      </c>
      <c r="B95" s="18" t="n">
        <v>94</v>
      </c>
      <c r="C95" s="19" t="s">
        <v>59</v>
      </c>
      <c r="D95" s="19" t="s">
        <v>60</v>
      </c>
      <c r="E95" s="18" t="s">
        <v>111</v>
      </c>
      <c r="F95" s="18" t="n">
        <v>42</v>
      </c>
      <c r="G95" s="18" t="s">
        <v>238</v>
      </c>
      <c r="H95" s="18" t="n">
        <v>25</v>
      </c>
      <c r="I95" s="18"/>
      <c r="J95" s="20" t="s">
        <v>239</v>
      </c>
      <c r="K95" s="21" t="s">
        <v>258</v>
      </c>
      <c r="L95" s="22" t="s">
        <v>259</v>
      </c>
      <c r="P95" s="18" t="s">
        <v>116</v>
      </c>
      <c r="Q95" s="18" t="s">
        <v>64</v>
      </c>
      <c r="T95" s="25" t="str">
        <f aca="false">IF(E95="Editorial",N95,"")</f>
        <v/>
      </c>
      <c r="U95" s="25" t="n">
        <f aca="false">IF(OR(E95="Technical",E95="General"),N95,"")</f>
        <v>0</v>
      </c>
      <c r="V95" s="25" t="str">
        <f aca="false">IF(OR(U95="A",U95="AP",U95="R",U95="Z"),P95,"")</f>
        <v/>
      </c>
      <c r="W95" s="25" t="str">
        <f aca="false">IF(U95=0,P95,"")</f>
        <v>Unassigned</v>
      </c>
      <c r="X95" s="26" t="str">
        <f aca="false">IF(U95="wip",P95,"")</f>
        <v/>
      </c>
      <c r="Y95" s="26" t="str">
        <f aca="false">IF(U95="rdy2vote",P95,"")</f>
        <v/>
      </c>
      <c r="Z95" s="26" t="str">
        <f aca="false">IF(U95="oos",P95,"")</f>
        <v/>
      </c>
      <c r="AB95" s="26" t="str">
        <f aca="false">IF(OR(U95="rdy2vote",U95="wip"),J95,"")</f>
        <v/>
      </c>
    </row>
    <row r="96" customFormat="false" ht="12.75" hidden="true" customHeight="false" outlineLevel="0" collapsed="false">
      <c r="A96" s="18" t="n">
        <v>16970600023</v>
      </c>
      <c r="B96" s="18" t="n">
        <v>95</v>
      </c>
      <c r="C96" s="19" t="s">
        <v>98</v>
      </c>
      <c r="D96" s="19" t="s">
        <v>99</v>
      </c>
      <c r="E96" s="18" t="s">
        <v>55</v>
      </c>
      <c r="F96" s="18" t="n">
        <v>42</v>
      </c>
      <c r="G96" s="18" t="s">
        <v>238</v>
      </c>
      <c r="H96" s="18" t="n">
        <v>25</v>
      </c>
      <c r="I96" s="18"/>
      <c r="J96" s="18" t="s">
        <v>56</v>
      </c>
      <c r="K96" s="21" t="s">
        <v>260</v>
      </c>
      <c r="L96" s="22" t="s">
        <v>186</v>
      </c>
      <c r="P96" s="18" t="s">
        <v>55</v>
      </c>
      <c r="Q96" s="18" t="s">
        <v>64</v>
      </c>
      <c r="T96" s="25" t="n">
        <f aca="false">IF(E96="Editorial",N96,"")</f>
        <v>0</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true" customHeight="false" outlineLevel="0" collapsed="false">
      <c r="A97" s="18" t="n">
        <v>16975400023</v>
      </c>
      <c r="B97" s="18" t="n">
        <v>96</v>
      </c>
      <c r="C97" s="19" t="s">
        <v>59</v>
      </c>
      <c r="D97" s="19" t="s">
        <v>60</v>
      </c>
      <c r="E97" s="18" t="s">
        <v>111</v>
      </c>
      <c r="F97" s="18" t="n">
        <v>42</v>
      </c>
      <c r="G97" s="18" t="s">
        <v>238</v>
      </c>
      <c r="H97" s="18" t="n">
        <v>27</v>
      </c>
      <c r="I97" s="18"/>
      <c r="J97" s="20" t="s">
        <v>239</v>
      </c>
      <c r="K97" s="21" t="s">
        <v>261</v>
      </c>
      <c r="L97" s="22" t="s">
        <v>262</v>
      </c>
      <c r="P97" s="18" t="s">
        <v>116</v>
      </c>
      <c r="Q97" s="18" t="s">
        <v>64</v>
      </c>
      <c r="T97" s="25" t="str">
        <f aca="false">IF(E97="Editorial",N97,"")</f>
        <v/>
      </c>
      <c r="U97" s="25" t="n">
        <f aca="false">IF(OR(E97="Technical",E97="General"),N97,"")</f>
        <v>0</v>
      </c>
      <c r="V97" s="25" t="str">
        <f aca="false">IF(OR(U97="A",U97="AP",U97="R",U97="Z"),P97,"")</f>
        <v/>
      </c>
      <c r="W97" s="25" t="str">
        <f aca="false">IF(U97=0,P97,"")</f>
        <v>Unassigned</v>
      </c>
      <c r="X97" s="26" t="str">
        <f aca="false">IF(U97="wip",P97,"")</f>
        <v/>
      </c>
      <c r="Y97" s="26" t="str">
        <f aca="false">IF(U97="rdy2vote",P97,"")</f>
        <v/>
      </c>
      <c r="Z97" s="26" t="str">
        <f aca="false">IF(U97="oos",P97,"")</f>
        <v/>
      </c>
      <c r="AB97" s="26" t="str">
        <f aca="false">IF(OR(U97="rdy2vote",U97="wip"),J97,"")</f>
        <v/>
      </c>
    </row>
    <row r="98" customFormat="false" ht="76.5" hidden="true" customHeight="false" outlineLevel="0" collapsed="false">
      <c r="A98" s="18" t="n">
        <v>16975500023</v>
      </c>
      <c r="B98" s="18" t="n">
        <v>97</v>
      </c>
      <c r="C98" s="19" t="s">
        <v>59</v>
      </c>
      <c r="D98" s="19" t="s">
        <v>60</v>
      </c>
      <c r="E98" s="18" t="s">
        <v>111</v>
      </c>
      <c r="F98" s="18" t="n">
        <v>42</v>
      </c>
      <c r="G98" s="18" t="s">
        <v>238</v>
      </c>
      <c r="H98" s="18" t="n">
        <v>30</v>
      </c>
      <c r="I98" s="18"/>
      <c r="J98" s="20" t="s">
        <v>239</v>
      </c>
      <c r="K98" s="21" t="s">
        <v>263</v>
      </c>
      <c r="L98" s="22" t="s">
        <v>264</v>
      </c>
      <c r="P98" s="18" t="s">
        <v>116</v>
      </c>
      <c r="Q98" s="18" t="s">
        <v>64</v>
      </c>
      <c r="T98" s="25" t="str">
        <f aca="false">IF(E98="Editorial",N98,"")</f>
        <v/>
      </c>
      <c r="U98" s="25" t="n">
        <f aca="false">IF(OR(E98="Technical",E98="General"),N98,"")</f>
        <v>0</v>
      </c>
      <c r="V98" s="25" t="str">
        <f aca="false">IF(OR(U98="A",U98="AP",U98="R",U98="Z"),P98,"")</f>
        <v/>
      </c>
      <c r="W98" s="25" t="str">
        <f aca="false">IF(U98=0,P98,"")</f>
        <v>Unassigned</v>
      </c>
      <c r="X98" s="26" t="str">
        <f aca="false">IF(U98="wip",P98,"")</f>
        <v/>
      </c>
      <c r="Y98" s="26" t="str">
        <f aca="false">IF(U98="rdy2vote",P98,"")</f>
        <v/>
      </c>
      <c r="Z98" s="26" t="str">
        <f aca="false">IF(U98="oos",P98,"")</f>
        <v/>
      </c>
      <c r="AB98" s="26" t="str">
        <f aca="false">IF(OR(U98="rdy2vote",U98="wip"),J98,"")</f>
        <v/>
      </c>
    </row>
    <row r="99" customFormat="false" ht="38.25" hidden="true" customHeight="false" outlineLevel="0" collapsed="false">
      <c r="A99" s="18" t="n">
        <v>16975600023</v>
      </c>
      <c r="B99" s="18" t="n">
        <v>98</v>
      </c>
      <c r="C99" s="19" t="s">
        <v>59</v>
      </c>
      <c r="D99" s="19" t="s">
        <v>60</v>
      </c>
      <c r="E99" s="18" t="s">
        <v>111</v>
      </c>
      <c r="F99" s="18" t="n">
        <v>42</v>
      </c>
      <c r="G99" s="18" t="s">
        <v>238</v>
      </c>
      <c r="H99" s="18" t="n">
        <v>33</v>
      </c>
      <c r="I99" s="18"/>
      <c r="J99" s="20" t="s">
        <v>239</v>
      </c>
      <c r="K99" s="21" t="s">
        <v>265</v>
      </c>
      <c r="L99" s="22" t="s">
        <v>266</v>
      </c>
      <c r="P99" s="18" t="s">
        <v>116</v>
      </c>
      <c r="Q99" s="18" t="s">
        <v>64</v>
      </c>
      <c r="T99" s="25" t="str">
        <f aca="false">IF(E99="Editorial",N99,"")</f>
        <v/>
      </c>
      <c r="U99" s="25" t="n">
        <f aca="false">IF(OR(E99="Technical",E99="General"),N99,"")</f>
        <v>0</v>
      </c>
      <c r="V99" s="25" t="str">
        <f aca="false">IF(OR(U99="A",U99="AP",U99="R",U99="Z"),P99,"")</f>
        <v/>
      </c>
      <c r="W99" s="25" t="str">
        <f aca="false">IF(U99=0,P99,"")</f>
        <v>Unassigned</v>
      </c>
      <c r="X99" s="26" t="str">
        <f aca="false">IF(U99="wip",P99,"")</f>
        <v/>
      </c>
      <c r="Y99" s="26" t="str">
        <f aca="false">IF(U99="rdy2vote",P99,"")</f>
        <v/>
      </c>
      <c r="Z99" s="26" t="str">
        <f aca="false">IF(U99="oos",P99,"")</f>
        <v/>
      </c>
      <c r="AB99" s="26" t="str">
        <f aca="false">IF(OR(U99="rdy2vote",U99="wip"),J99,"")</f>
        <v/>
      </c>
    </row>
    <row r="100" customFormat="false" ht="25.5" hidden="true" customHeight="false" outlineLevel="0" collapsed="false">
      <c r="A100" s="18" t="n">
        <v>16970700023</v>
      </c>
      <c r="B100" s="18" t="n">
        <v>99</v>
      </c>
      <c r="C100" s="19" t="s">
        <v>98</v>
      </c>
      <c r="D100" s="19" t="s">
        <v>99</v>
      </c>
      <c r="E100" s="18" t="s">
        <v>55</v>
      </c>
      <c r="F100" s="18" t="n">
        <v>42</v>
      </c>
      <c r="G100" s="18" t="s">
        <v>238</v>
      </c>
      <c r="H100" s="18" t="n">
        <v>35</v>
      </c>
      <c r="I100" s="18"/>
      <c r="J100" s="18" t="s">
        <v>56</v>
      </c>
      <c r="K100" s="21" t="s">
        <v>267</v>
      </c>
      <c r="L100" s="22" t="s">
        <v>186</v>
      </c>
      <c r="P100" s="18" t="s">
        <v>55</v>
      </c>
      <c r="Q100" s="18" t="s">
        <v>64</v>
      </c>
      <c r="T100" s="25" t="n">
        <f aca="false">IF(E100="Editorial",N100,"")</f>
        <v>0</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38.25" hidden="true" customHeight="false" outlineLevel="0" collapsed="false">
      <c r="A101" s="18" t="n">
        <v>16975700023</v>
      </c>
      <c r="B101" s="18" t="n">
        <v>100</v>
      </c>
      <c r="C101" s="19" t="s">
        <v>59</v>
      </c>
      <c r="D101" s="19" t="s">
        <v>60</v>
      </c>
      <c r="E101" s="18" t="s">
        <v>111</v>
      </c>
      <c r="F101" s="18" t="n">
        <v>42</v>
      </c>
      <c r="G101" s="18" t="s">
        <v>238</v>
      </c>
      <c r="H101" s="18" t="n">
        <v>36</v>
      </c>
      <c r="I101" s="18"/>
      <c r="J101" s="20" t="s">
        <v>239</v>
      </c>
      <c r="K101" s="21" t="s">
        <v>268</v>
      </c>
      <c r="L101" s="22" t="s">
        <v>269</v>
      </c>
      <c r="P101" s="18" t="s">
        <v>116</v>
      </c>
      <c r="Q101" s="18" t="s">
        <v>64</v>
      </c>
      <c r="T101" s="25" t="str">
        <f aca="false">IF(E101="Editorial",N101,"")</f>
        <v/>
      </c>
      <c r="U101" s="25" t="n">
        <f aca="false">IF(OR(E101="Technical",E101="General"),N101,"")</f>
        <v>0</v>
      </c>
      <c r="V101" s="25" t="str">
        <f aca="false">IF(OR(U101="A",U101="AP",U101="R",U101="Z"),P101,"")</f>
        <v/>
      </c>
      <c r="W101" s="25" t="str">
        <f aca="false">IF(U101=0,P101,"")</f>
        <v>Unassigned</v>
      </c>
      <c r="X101" s="26" t="str">
        <f aca="false">IF(U101="wip",P101,"")</f>
        <v/>
      </c>
      <c r="Y101" s="26" t="str">
        <f aca="false">IF(U101="rdy2vote",P101,"")</f>
        <v/>
      </c>
      <c r="Z101" s="26" t="str">
        <f aca="false">IF(U101="oos",P101,"")</f>
        <v/>
      </c>
      <c r="AB101" s="26" t="str">
        <f aca="false">IF(OR(U101="rdy2vote",U101="wip"),J101,"")</f>
        <v/>
      </c>
    </row>
    <row r="102" customFormat="false" ht="51" hidden="true" customHeight="false" outlineLevel="0" collapsed="false">
      <c r="A102" s="18" t="n">
        <v>16975800023</v>
      </c>
      <c r="B102" s="18" t="n">
        <v>101</v>
      </c>
      <c r="C102" s="19" t="s">
        <v>59</v>
      </c>
      <c r="D102" s="19" t="s">
        <v>60</v>
      </c>
      <c r="E102" s="18" t="s">
        <v>111</v>
      </c>
      <c r="F102" s="18" t="n">
        <v>42</v>
      </c>
      <c r="G102" s="18" t="s">
        <v>238</v>
      </c>
      <c r="H102" s="18" t="n">
        <v>38</v>
      </c>
      <c r="I102" s="18"/>
      <c r="J102" s="20" t="s">
        <v>239</v>
      </c>
      <c r="K102" s="21" t="s">
        <v>270</v>
      </c>
      <c r="L102" s="22" t="s">
        <v>271</v>
      </c>
      <c r="P102" s="18" t="s">
        <v>116</v>
      </c>
      <c r="Q102" s="18" t="s">
        <v>64</v>
      </c>
      <c r="T102" s="25" t="str">
        <f aca="false">IF(E102="Editorial",N102,"")</f>
        <v/>
      </c>
      <c r="U102" s="25" t="n">
        <f aca="false">IF(OR(E102="Technical",E102="General"),N102,"")</f>
        <v>0</v>
      </c>
      <c r="V102" s="25" t="str">
        <f aca="false">IF(OR(U102="A",U102="AP",U102="R",U102="Z"),P102,"")</f>
        <v/>
      </c>
      <c r="W102" s="25" t="str">
        <f aca="false">IF(U102=0,P102,"")</f>
        <v>Unassigned</v>
      </c>
      <c r="X102" s="26" t="str">
        <f aca="false">IF(U102="wip",P102,"")</f>
        <v/>
      </c>
      <c r="Y102" s="26" t="str">
        <f aca="false">IF(U102="rdy2vote",P102,"")</f>
        <v/>
      </c>
      <c r="Z102" s="26" t="str">
        <f aca="false">IF(U102="oos",P102,"")</f>
        <v/>
      </c>
      <c r="AB102" s="26" t="str">
        <f aca="false">IF(OR(U102="rdy2vote",U102="wip"),J102,"")</f>
        <v/>
      </c>
    </row>
    <row r="103" customFormat="false" ht="51" hidden="true" customHeight="false" outlineLevel="0" collapsed="false">
      <c r="A103" s="18" t="n">
        <v>16975900023</v>
      </c>
      <c r="B103" s="18" t="n">
        <v>102</v>
      </c>
      <c r="C103" s="19" t="s">
        <v>59</v>
      </c>
      <c r="D103" s="19" t="s">
        <v>60</v>
      </c>
      <c r="E103" s="18" t="s">
        <v>111</v>
      </c>
      <c r="F103" s="18" t="n">
        <v>42</v>
      </c>
      <c r="G103" s="18" t="s">
        <v>238</v>
      </c>
      <c r="H103" s="18" t="n">
        <v>40</v>
      </c>
      <c r="I103" s="18"/>
      <c r="J103" s="20" t="s">
        <v>239</v>
      </c>
      <c r="K103" s="21" t="s">
        <v>272</v>
      </c>
      <c r="L103" s="22" t="s">
        <v>273</v>
      </c>
      <c r="P103" s="18" t="s">
        <v>116</v>
      </c>
      <c r="Q103" s="18" t="s">
        <v>64</v>
      </c>
      <c r="T103" s="25" t="str">
        <f aca="false">IF(E103="Editorial",N103,"")</f>
        <v/>
      </c>
      <c r="U103" s="25" t="n">
        <f aca="false">IF(OR(E103="Technical",E103="General"),N103,"")</f>
        <v>0</v>
      </c>
      <c r="V103" s="25" t="str">
        <f aca="false">IF(OR(U103="A",U103="AP",U103="R",U103="Z"),P103,"")</f>
        <v/>
      </c>
      <c r="W103" s="25" t="str">
        <f aca="false">IF(U103=0,P103,"")</f>
        <v>Unassigned</v>
      </c>
      <c r="X103" s="26" t="str">
        <f aca="false">IF(U103="wip",P103,"")</f>
        <v/>
      </c>
      <c r="Y103" s="26" t="str">
        <f aca="false">IF(U103="rdy2vote",P103,"")</f>
        <v/>
      </c>
      <c r="Z103" s="26" t="str">
        <f aca="false">IF(U103="oos",P103,"")</f>
        <v/>
      </c>
      <c r="AB103" s="26" t="str">
        <f aca="false">IF(OR(U103="rdy2vote",U103="wip"),J103,"")</f>
        <v/>
      </c>
    </row>
    <row r="104" customFormat="false" ht="76.5" hidden="true" customHeight="false" outlineLevel="0" collapsed="false">
      <c r="A104" s="18" t="n">
        <v>16976000023</v>
      </c>
      <c r="B104" s="18" t="n">
        <v>103</v>
      </c>
      <c r="C104" s="19" t="s">
        <v>59</v>
      </c>
      <c r="D104" s="19" t="s">
        <v>60</v>
      </c>
      <c r="E104" s="18" t="s">
        <v>111</v>
      </c>
      <c r="F104" s="18" t="n">
        <v>42</v>
      </c>
      <c r="G104" s="18" t="s">
        <v>238</v>
      </c>
      <c r="H104" s="18" t="n">
        <v>42</v>
      </c>
      <c r="I104" s="18"/>
      <c r="J104" s="20" t="s">
        <v>239</v>
      </c>
      <c r="K104" s="21" t="s">
        <v>274</v>
      </c>
      <c r="L104" s="22" t="s">
        <v>275</v>
      </c>
      <c r="P104" s="18" t="s">
        <v>116</v>
      </c>
      <c r="Q104" s="18" t="s">
        <v>64</v>
      </c>
      <c r="T104" s="25" t="str">
        <f aca="false">IF(E104="Editorial",N104,"")</f>
        <v/>
      </c>
      <c r="U104" s="25" t="n">
        <f aca="false">IF(OR(E104="Technical",E104="General"),N104,"")</f>
        <v>0</v>
      </c>
      <c r="V104" s="25" t="str">
        <f aca="false">IF(OR(U104="A",U104="AP",U104="R",U104="Z"),P104,"")</f>
        <v/>
      </c>
      <c r="W104" s="25" t="str">
        <f aca="false">IF(U104=0,P104,"")</f>
        <v>Unassigned</v>
      </c>
      <c r="X104" s="26" t="str">
        <f aca="false">IF(U104="wip",P104,"")</f>
        <v/>
      </c>
      <c r="Y104" s="26" t="str">
        <f aca="false">IF(U104="rdy2vote",P104,"")</f>
        <v/>
      </c>
      <c r="Z104" s="26" t="str">
        <f aca="false">IF(U104="oos",P104,"")</f>
        <v/>
      </c>
      <c r="AB104" s="26" t="str">
        <f aca="false">IF(OR(U104="rdy2vote",U104="wip"),J104,"")</f>
        <v/>
      </c>
    </row>
    <row r="105" customFormat="false" ht="76.5" hidden="true" customHeight="false" outlineLevel="0" collapsed="false">
      <c r="A105" s="18" t="n">
        <v>16976100023</v>
      </c>
      <c r="B105" s="18" t="n">
        <v>104</v>
      </c>
      <c r="C105" s="19" t="s">
        <v>59</v>
      </c>
      <c r="D105" s="19" t="s">
        <v>60</v>
      </c>
      <c r="E105" s="18" t="s">
        <v>111</v>
      </c>
      <c r="F105" s="18" t="n">
        <v>42</v>
      </c>
      <c r="G105" s="18" t="s">
        <v>238</v>
      </c>
      <c r="H105" s="18" t="n">
        <v>44</v>
      </c>
      <c r="I105" s="18"/>
      <c r="J105" s="20" t="s">
        <v>239</v>
      </c>
      <c r="K105" s="21" t="s">
        <v>276</v>
      </c>
      <c r="L105" s="22" t="s">
        <v>277</v>
      </c>
      <c r="P105" s="18" t="s">
        <v>116</v>
      </c>
      <c r="Q105" s="18" t="s">
        <v>64</v>
      </c>
      <c r="T105" s="25" t="str">
        <f aca="false">IF(E105="Editorial",N105,"")</f>
        <v/>
      </c>
      <c r="U105" s="25" t="n">
        <f aca="false">IF(OR(E105="Technical",E105="General"),N105,"")</f>
        <v>0</v>
      </c>
      <c r="V105" s="25" t="str">
        <f aca="false">IF(OR(U105="A",U105="AP",U105="R",U105="Z"),P105,"")</f>
        <v/>
      </c>
      <c r="W105" s="25" t="str">
        <f aca="false">IF(U105=0,P105,"")</f>
        <v>Unassigned</v>
      </c>
      <c r="X105" s="26" t="str">
        <f aca="false">IF(U105="wip",P105,"")</f>
        <v/>
      </c>
      <c r="Y105" s="26" t="str">
        <f aca="false">IF(U105="rdy2vote",P105,"")</f>
        <v/>
      </c>
      <c r="Z105" s="26" t="str">
        <f aca="false">IF(U105="oos",P105,"")</f>
        <v/>
      </c>
      <c r="AB105" s="26" t="str">
        <f aca="false">IF(OR(U105="rdy2vote",U105="wip"),J105,"")</f>
        <v/>
      </c>
    </row>
    <row r="106" customFormat="false" ht="25.5" hidden="true" customHeight="false" outlineLevel="0" collapsed="false">
      <c r="A106" s="18" t="n">
        <v>16970900023</v>
      </c>
      <c r="B106" s="18" t="n">
        <v>105</v>
      </c>
      <c r="C106" s="19" t="s">
        <v>98</v>
      </c>
      <c r="D106" s="19" t="s">
        <v>99</v>
      </c>
      <c r="E106" s="18" t="s">
        <v>55</v>
      </c>
      <c r="F106" s="18" t="n">
        <v>42</v>
      </c>
      <c r="G106" s="18" t="s">
        <v>238</v>
      </c>
      <c r="H106" s="18" t="n">
        <v>44</v>
      </c>
      <c r="I106" s="18"/>
      <c r="J106" s="24" t="s">
        <v>56</v>
      </c>
      <c r="K106" s="21" t="s">
        <v>278</v>
      </c>
      <c r="L106" s="22" t="s">
        <v>186</v>
      </c>
      <c r="P106" s="18" t="s">
        <v>55</v>
      </c>
      <c r="Q106" s="18" t="s">
        <v>64</v>
      </c>
      <c r="T106" s="25" t="n">
        <f aca="false">IF(E106="Editorial",N106,"")</f>
        <v>0</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true" customHeight="false" outlineLevel="0" collapsed="false">
      <c r="A107" s="18" t="n">
        <v>16976200023</v>
      </c>
      <c r="B107" s="18" t="n">
        <v>106</v>
      </c>
      <c r="C107" s="19" t="s">
        <v>59</v>
      </c>
      <c r="D107" s="19" t="s">
        <v>60</v>
      </c>
      <c r="E107" s="18" t="s">
        <v>111</v>
      </c>
      <c r="F107" s="18" t="n">
        <v>42</v>
      </c>
      <c r="G107" s="18" t="s">
        <v>238</v>
      </c>
      <c r="H107" s="18" t="n">
        <v>46</v>
      </c>
      <c r="I107" s="18"/>
      <c r="J107" s="20" t="s">
        <v>239</v>
      </c>
      <c r="K107" s="21" t="s">
        <v>279</v>
      </c>
      <c r="L107" s="22" t="s">
        <v>280</v>
      </c>
      <c r="P107" s="18" t="s">
        <v>116</v>
      </c>
      <c r="Q107" s="18" t="s">
        <v>64</v>
      </c>
      <c r="T107" s="25" t="str">
        <f aca="false">IF(E107="Editorial",N107,"")</f>
        <v/>
      </c>
      <c r="U107" s="25" t="n">
        <f aca="false">IF(OR(E107="Technical",E107="General"),N107,"")</f>
        <v>0</v>
      </c>
      <c r="V107" s="25" t="str">
        <f aca="false">IF(OR(U107="A",U107="AP",U107="R",U107="Z"),P107,"")</f>
        <v/>
      </c>
      <c r="W107" s="25" t="str">
        <f aca="false">IF(U107=0,P107,"")</f>
        <v>Unassigned</v>
      </c>
      <c r="X107" s="26" t="str">
        <f aca="false">IF(U107="wip",P107,"")</f>
        <v/>
      </c>
      <c r="Y107" s="26" t="str">
        <f aca="false">IF(U107="rdy2vote",P107,"")</f>
        <v/>
      </c>
      <c r="Z107" s="26" t="str">
        <f aca="false">IF(U107="oos",P107,"")</f>
        <v/>
      </c>
      <c r="AB107" s="26" t="str">
        <f aca="false">IF(OR(U107="rdy2vote",U107="wip"),J107,"")</f>
        <v/>
      </c>
    </row>
    <row r="108" customFormat="false" ht="12.75" hidden="true" customHeight="false" outlineLevel="0" collapsed="false">
      <c r="A108" s="18" t="n">
        <v>16971000023</v>
      </c>
      <c r="B108" s="18" t="n">
        <v>107</v>
      </c>
      <c r="C108" s="19" t="s">
        <v>98</v>
      </c>
      <c r="D108" s="19" t="s">
        <v>99</v>
      </c>
      <c r="E108" s="18" t="s">
        <v>55</v>
      </c>
      <c r="F108" s="18" t="n">
        <v>42</v>
      </c>
      <c r="G108" s="18" t="s">
        <v>238</v>
      </c>
      <c r="H108" s="18" t="n">
        <v>47</v>
      </c>
      <c r="I108" s="18"/>
      <c r="J108" s="18" t="s">
        <v>56</v>
      </c>
      <c r="K108" s="21" t="s">
        <v>281</v>
      </c>
      <c r="L108" s="22" t="s">
        <v>186</v>
      </c>
      <c r="P108" s="18" t="s">
        <v>55</v>
      </c>
      <c r="Q108" s="18" t="s">
        <v>64</v>
      </c>
      <c r="T108" s="25" t="n">
        <f aca="false">IF(E108="Editorial",N108,"")</f>
        <v>0</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true" customHeight="false" outlineLevel="0" collapsed="false">
      <c r="A109" s="18" t="n">
        <v>16976400023</v>
      </c>
      <c r="B109" s="18" t="n">
        <v>108</v>
      </c>
      <c r="C109" s="19" t="s">
        <v>59</v>
      </c>
      <c r="D109" s="19" t="s">
        <v>60</v>
      </c>
      <c r="E109" s="18" t="s">
        <v>111</v>
      </c>
      <c r="F109" s="18" t="n">
        <v>42</v>
      </c>
      <c r="G109" s="18" t="s">
        <v>238</v>
      </c>
      <c r="H109" s="18" t="n">
        <v>49</v>
      </c>
      <c r="I109" s="18"/>
      <c r="J109" s="20" t="s">
        <v>239</v>
      </c>
      <c r="K109" s="21" t="s">
        <v>282</v>
      </c>
      <c r="L109" s="22" t="s">
        <v>283</v>
      </c>
      <c r="P109" s="18" t="s">
        <v>116</v>
      </c>
      <c r="Q109" s="18" t="s">
        <v>64</v>
      </c>
      <c r="T109" s="25" t="str">
        <f aca="false">IF(E109="Editorial",N109,"")</f>
        <v/>
      </c>
      <c r="U109" s="25" t="n">
        <f aca="false">IF(OR(E109="Technical",E109="General"),N109,"")</f>
        <v>0</v>
      </c>
      <c r="V109" s="25" t="str">
        <f aca="false">IF(OR(U109="A",U109="AP",U109="R",U109="Z"),P109,"")</f>
        <v/>
      </c>
      <c r="W109" s="25" t="str">
        <f aca="false">IF(U109=0,P109,"")</f>
        <v>Unassigned</v>
      </c>
      <c r="X109" s="26" t="str">
        <f aca="false">IF(U109="wip",P109,"")</f>
        <v/>
      </c>
      <c r="Y109" s="26" t="str">
        <f aca="false">IF(U109="rdy2vote",P109,"")</f>
        <v/>
      </c>
      <c r="Z109" s="26" t="str">
        <f aca="false">IF(U109="oos",P109,"")</f>
        <v/>
      </c>
      <c r="AB109" s="26" t="str">
        <f aca="false">IF(OR(U109="rdy2vote",U109="wip"),J109,"")</f>
        <v/>
      </c>
    </row>
    <row r="110" customFormat="false" ht="38.25" hidden="true" customHeight="false" outlineLevel="0" collapsed="false">
      <c r="A110" s="18" t="n">
        <v>16976300023</v>
      </c>
      <c r="B110" s="18" t="n">
        <v>109</v>
      </c>
      <c r="C110" s="19" t="s">
        <v>59</v>
      </c>
      <c r="D110" s="19" t="s">
        <v>60</v>
      </c>
      <c r="E110" s="18" t="s">
        <v>111</v>
      </c>
      <c r="F110" s="18" t="n">
        <v>42</v>
      </c>
      <c r="G110" s="18" t="s">
        <v>238</v>
      </c>
      <c r="H110" s="18" t="n">
        <v>49</v>
      </c>
      <c r="I110" s="18"/>
      <c r="J110" s="20" t="s">
        <v>239</v>
      </c>
      <c r="K110" s="21" t="s">
        <v>284</v>
      </c>
      <c r="L110" s="22" t="s">
        <v>285</v>
      </c>
      <c r="P110" s="18" t="s">
        <v>116</v>
      </c>
      <c r="Q110" s="18" t="s">
        <v>64</v>
      </c>
      <c r="T110" s="25" t="str">
        <f aca="false">IF(E110="Editorial",N110,"")</f>
        <v/>
      </c>
      <c r="U110" s="25" t="n">
        <f aca="false">IF(OR(E110="Technical",E110="General"),N110,"")</f>
        <v>0</v>
      </c>
      <c r="V110" s="25" t="str">
        <f aca="false">IF(OR(U110="A",U110="AP",U110="R",U110="Z"),P110,"")</f>
        <v/>
      </c>
      <c r="W110" s="25" t="str">
        <f aca="false">IF(U110=0,P110,"")</f>
        <v>Unassigned</v>
      </c>
      <c r="X110" s="26" t="str">
        <f aca="false">IF(U110="wip",P110,"")</f>
        <v/>
      </c>
      <c r="Y110" s="26" t="str">
        <f aca="false">IF(U110="rdy2vote",P110,"")</f>
        <v/>
      </c>
      <c r="Z110" s="26" t="str">
        <f aca="false">IF(U110="oos",P110,"")</f>
        <v/>
      </c>
      <c r="AB110" s="26" t="str">
        <f aca="false">IF(OR(U110="rdy2vote",U110="wip"),J110,"")</f>
        <v/>
      </c>
    </row>
    <row r="111" customFormat="false" ht="12.75" hidden="true" customHeight="false" outlineLevel="0" collapsed="false">
      <c r="A111" s="18" t="n">
        <v>16971100023</v>
      </c>
      <c r="B111" s="18" t="n">
        <v>110</v>
      </c>
      <c r="C111" s="19" t="s">
        <v>98</v>
      </c>
      <c r="D111" s="19" t="s">
        <v>99</v>
      </c>
      <c r="E111" s="18" t="s">
        <v>55</v>
      </c>
      <c r="F111" s="18" t="n">
        <v>42</v>
      </c>
      <c r="G111" s="18" t="s">
        <v>238</v>
      </c>
      <c r="H111" s="18" t="n">
        <v>49</v>
      </c>
      <c r="I111" s="18"/>
      <c r="J111" s="18" t="s">
        <v>56</v>
      </c>
      <c r="K111" s="21" t="s">
        <v>286</v>
      </c>
      <c r="L111" s="22" t="s">
        <v>186</v>
      </c>
      <c r="P111" s="18" t="s">
        <v>55</v>
      </c>
      <c r="Q111" s="18" t="s">
        <v>64</v>
      </c>
      <c r="T111" s="25" t="n">
        <f aca="false">IF(E111="Editorial",N111,"")</f>
        <v>0</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true" customHeight="false" outlineLevel="0" collapsed="false">
      <c r="A112" s="18" t="n">
        <v>16971200023</v>
      </c>
      <c r="B112" s="18" t="n">
        <v>111</v>
      </c>
      <c r="C112" s="19" t="s">
        <v>98</v>
      </c>
      <c r="D112" s="19" t="s">
        <v>99</v>
      </c>
      <c r="E112" s="18" t="s">
        <v>55</v>
      </c>
      <c r="F112" s="18" t="n">
        <v>42</v>
      </c>
      <c r="G112" s="18" t="s">
        <v>238</v>
      </c>
      <c r="H112" s="18" t="n">
        <v>51</v>
      </c>
      <c r="I112" s="18"/>
      <c r="J112" s="18" t="s">
        <v>56</v>
      </c>
      <c r="K112" s="21" t="s">
        <v>287</v>
      </c>
      <c r="L112" s="22" t="s">
        <v>288</v>
      </c>
      <c r="P112" s="18" t="s">
        <v>55</v>
      </c>
      <c r="Q112" s="18" t="s">
        <v>64</v>
      </c>
      <c r="T112" s="25" t="n">
        <f aca="false">IF(E112="Editorial",N112,"")</f>
        <v>0</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25.5" hidden="true" customHeight="false" outlineLevel="0" collapsed="false">
      <c r="A113" s="18" t="n">
        <v>16976600023</v>
      </c>
      <c r="B113" s="18" t="n">
        <v>112</v>
      </c>
      <c r="C113" s="19" t="s">
        <v>59</v>
      </c>
      <c r="D113" s="19" t="s">
        <v>60</v>
      </c>
      <c r="E113" s="18" t="s">
        <v>111</v>
      </c>
      <c r="F113" s="18" t="n">
        <v>43</v>
      </c>
      <c r="G113" s="18" t="s">
        <v>238</v>
      </c>
      <c r="H113" s="18" t="n">
        <v>6</v>
      </c>
      <c r="I113" s="18"/>
      <c r="J113" s="20" t="s">
        <v>239</v>
      </c>
      <c r="K113" s="21" t="s">
        <v>289</v>
      </c>
      <c r="L113" s="22" t="s">
        <v>290</v>
      </c>
      <c r="P113" s="18" t="s">
        <v>116</v>
      </c>
      <c r="Q113" s="18" t="s">
        <v>64</v>
      </c>
      <c r="T113" s="25" t="str">
        <f aca="false">IF(E113="Editorial",N113,"")</f>
        <v/>
      </c>
      <c r="U113" s="25" t="n">
        <f aca="false">IF(OR(E113="Technical",E113="General"),N113,"")</f>
        <v>0</v>
      </c>
      <c r="V113" s="25" t="str">
        <f aca="false">IF(OR(U113="A",U113="AP",U113="R",U113="Z"),P113,"")</f>
        <v/>
      </c>
      <c r="W113" s="25" t="str">
        <f aca="false">IF(U113=0,P113,"")</f>
        <v>Unassigned</v>
      </c>
      <c r="X113" s="26" t="str">
        <f aca="false">IF(U113="wip",P113,"")</f>
        <v/>
      </c>
      <c r="Y113" s="26" t="str">
        <f aca="false">IF(U113="rdy2vote",P113,"")</f>
        <v/>
      </c>
      <c r="Z113" s="26" t="str">
        <f aca="false">IF(U113="oos",P113,"")</f>
        <v/>
      </c>
      <c r="AB113" s="26" t="str">
        <f aca="false">IF(OR(U113="rdy2vote",U113="wip"),J113,"")</f>
        <v/>
      </c>
    </row>
    <row r="114" customFormat="false" ht="76.5" hidden="true" customHeight="false" outlineLevel="0" collapsed="false">
      <c r="A114" s="18" t="n">
        <v>16971700023</v>
      </c>
      <c r="B114" s="18" t="n">
        <v>113</v>
      </c>
      <c r="C114" s="19" t="s">
        <v>98</v>
      </c>
      <c r="D114" s="19" t="s">
        <v>99</v>
      </c>
      <c r="E114" s="18" t="s">
        <v>111</v>
      </c>
      <c r="F114" s="18" t="n">
        <v>43</v>
      </c>
      <c r="G114" s="18" t="s">
        <v>238</v>
      </c>
      <c r="H114" s="18" t="n">
        <v>14</v>
      </c>
      <c r="I114" s="18"/>
      <c r="J114" s="20" t="s">
        <v>239</v>
      </c>
      <c r="K114" s="21" t="s">
        <v>291</v>
      </c>
      <c r="L114" s="22" t="s">
        <v>292</v>
      </c>
      <c r="P114" s="18" t="s">
        <v>116</v>
      </c>
      <c r="Q114" s="18" t="s">
        <v>64</v>
      </c>
      <c r="T114" s="25" t="str">
        <f aca="false">IF(E114="Editorial",N114,"")</f>
        <v/>
      </c>
      <c r="U114" s="25" t="n">
        <f aca="false">IF(OR(E114="Technical",E114="General"),N114,"")</f>
        <v>0</v>
      </c>
      <c r="V114" s="25" t="str">
        <f aca="false">IF(OR(U114="A",U114="AP",U114="R",U114="Z"),P114,"")</f>
        <v/>
      </c>
      <c r="W114" s="25" t="str">
        <f aca="false">IF(U114=0,P114,"")</f>
        <v>Unassigned</v>
      </c>
      <c r="X114" s="26" t="str">
        <f aca="false">IF(U114="wip",P114,"")</f>
        <v/>
      </c>
      <c r="Y114" s="26" t="str">
        <f aca="false">IF(U114="rdy2vote",P114,"")</f>
        <v/>
      </c>
      <c r="Z114" s="26" t="str">
        <f aca="false">IF(U114="oos",P114,"")</f>
        <v/>
      </c>
      <c r="AB114" s="26" t="str">
        <f aca="false">IF(OR(U114="rdy2vote",U114="wip"),J114,"")</f>
        <v/>
      </c>
    </row>
    <row r="115" customFormat="false" ht="63.75" hidden="true" customHeight="false" outlineLevel="0" collapsed="false">
      <c r="A115" s="18" t="n">
        <v>16971600023</v>
      </c>
      <c r="B115" s="18" t="n">
        <v>114</v>
      </c>
      <c r="C115" s="19" t="s">
        <v>98</v>
      </c>
      <c r="D115" s="19" t="s">
        <v>99</v>
      </c>
      <c r="E115" s="18" t="s">
        <v>111</v>
      </c>
      <c r="F115" s="18" t="n">
        <v>43</v>
      </c>
      <c r="G115" s="18" t="s">
        <v>238</v>
      </c>
      <c r="H115" s="18" t="n">
        <v>14</v>
      </c>
      <c r="I115" s="18"/>
      <c r="J115" s="20" t="s">
        <v>239</v>
      </c>
      <c r="K115" s="21" t="s">
        <v>293</v>
      </c>
      <c r="L115" s="22" t="s">
        <v>292</v>
      </c>
      <c r="P115" s="18" t="s">
        <v>116</v>
      </c>
      <c r="Q115" s="18" t="s">
        <v>64</v>
      </c>
      <c r="T115" s="25" t="str">
        <f aca="false">IF(E115="Editorial",N115,"")</f>
        <v/>
      </c>
      <c r="U115" s="25" t="n">
        <f aca="false">IF(OR(E115="Technical",E115="General"),N115,"")</f>
        <v>0</v>
      </c>
      <c r="V115" s="25" t="str">
        <f aca="false">IF(OR(U115="A",U115="AP",U115="R",U115="Z"),P115,"")</f>
        <v/>
      </c>
      <c r="W115" s="25" t="str">
        <f aca="false">IF(U115=0,P115,"")</f>
        <v>Unassigned</v>
      </c>
      <c r="X115" s="26" t="str">
        <f aca="false">IF(U115="wip",P115,"")</f>
        <v/>
      </c>
      <c r="Y115" s="26" t="str">
        <f aca="false">IF(U115="rdy2vote",P115,"")</f>
        <v/>
      </c>
      <c r="Z115" s="26" t="str">
        <f aca="false">IF(U115="oos",P115,"")</f>
        <v/>
      </c>
      <c r="AB115" s="26" t="str">
        <f aca="false">IF(OR(U115="rdy2vote",U115="wip"),J115,"")</f>
        <v/>
      </c>
    </row>
    <row r="116" customFormat="false" ht="63.75" hidden="true" customHeight="false" outlineLevel="0" collapsed="false">
      <c r="A116" s="18" t="n">
        <v>16971500023</v>
      </c>
      <c r="B116" s="18" t="n">
        <v>115</v>
      </c>
      <c r="C116" s="19" t="s">
        <v>98</v>
      </c>
      <c r="D116" s="19" t="s">
        <v>99</v>
      </c>
      <c r="E116" s="18" t="s">
        <v>111</v>
      </c>
      <c r="F116" s="18" t="n">
        <v>43</v>
      </c>
      <c r="G116" s="18" t="s">
        <v>238</v>
      </c>
      <c r="H116" s="18" t="n">
        <v>14</v>
      </c>
      <c r="I116" s="18"/>
      <c r="J116" s="20" t="s">
        <v>239</v>
      </c>
      <c r="K116" s="21" t="s">
        <v>294</v>
      </c>
      <c r="L116" s="22" t="s">
        <v>292</v>
      </c>
      <c r="P116" s="18" t="s">
        <v>116</v>
      </c>
      <c r="Q116" s="18" t="s">
        <v>64</v>
      </c>
      <c r="T116" s="25" t="str">
        <f aca="false">IF(E116="Editorial",N116,"")</f>
        <v/>
      </c>
      <c r="U116" s="25" t="n">
        <f aca="false">IF(OR(E116="Technical",E116="General"),N116,"")</f>
        <v>0</v>
      </c>
      <c r="V116" s="25" t="str">
        <f aca="false">IF(OR(U116="A",U116="AP",U116="R",U116="Z"),P116,"")</f>
        <v/>
      </c>
      <c r="W116" s="25" t="str">
        <f aca="false">IF(U116=0,P116,"")</f>
        <v>Unassigned</v>
      </c>
      <c r="X116" s="26" t="str">
        <f aca="false">IF(U116="wip",P116,"")</f>
        <v/>
      </c>
      <c r="Y116" s="26" t="str">
        <f aca="false">IF(U116="rdy2vote",P116,"")</f>
        <v/>
      </c>
      <c r="Z116" s="26" t="str">
        <f aca="false">IF(U116="oos",P116,"")</f>
        <v/>
      </c>
      <c r="AB116" s="26" t="str">
        <f aca="false">IF(OR(U116="rdy2vote",U116="wip"),J116,"")</f>
        <v/>
      </c>
    </row>
    <row r="117" customFormat="false" ht="76.5" hidden="true" customHeight="false" outlineLevel="0" collapsed="false">
      <c r="A117" s="18" t="n">
        <v>16971400023</v>
      </c>
      <c r="B117" s="18" t="n">
        <v>116</v>
      </c>
      <c r="C117" s="19" t="s">
        <v>98</v>
      </c>
      <c r="D117" s="19" t="s">
        <v>99</v>
      </c>
      <c r="E117" s="18" t="s">
        <v>111</v>
      </c>
      <c r="F117" s="18" t="n">
        <v>43</v>
      </c>
      <c r="G117" s="18" t="s">
        <v>238</v>
      </c>
      <c r="H117" s="18" t="n">
        <v>14</v>
      </c>
      <c r="I117" s="18"/>
      <c r="J117" s="20" t="s">
        <v>239</v>
      </c>
      <c r="K117" s="21" t="s">
        <v>295</v>
      </c>
      <c r="L117" s="22" t="s">
        <v>292</v>
      </c>
      <c r="P117" s="18" t="s">
        <v>116</v>
      </c>
      <c r="Q117" s="18" t="s">
        <v>64</v>
      </c>
      <c r="T117" s="25" t="str">
        <f aca="false">IF(E117="Editorial",N117,"")</f>
        <v/>
      </c>
      <c r="U117" s="25" t="n">
        <f aca="false">IF(OR(E117="Technical",E117="General"),N117,"")</f>
        <v>0</v>
      </c>
      <c r="V117" s="25" t="str">
        <f aca="false">IF(OR(U117="A",U117="AP",U117="R",U117="Z"),P117,"")</f>
        <v/>
      </c>
      <c r="W117" s="25" t="str">
        <f aca="false">IF(U117=0,P117,"")</f>
        <v>Unassigned</v>
      </c>
      <c r="X117" s="26" t="str">
        <f aca="false">IF(U117="wip",P117,"")</f>
        <v/>
      </c>
      <c r="Y117" s="26" t="str">
        <f aca="false">IF(U117="rdy2vote",P117,"")</f>
        <v/>
      </c>
      <c r="Z117" s="26" t="str">
        <f aca="false">IF(U117="oos",P117,"")</f>
        <v/>
      </c>
      <c r="AB117" s="26" t="str">
        <f aca="false">IF(OR(U117="rdy2vote",U117="wip"),J117,"")</f>
        <v/>
      </c>
    </row>
    <row r="118" customFormat="false" ht="63.75" hidden="true" customHeight="false" outlineLevel="0" collapsed="false">
      <c r="A118" s="18" t="n">
        <v>16971300023</v>
      </c>
      <c r="B118" s="18" t="n">
        <v>117</v>
      </c>
      <c r="C118" s="19" t="s">
        <v>98</v>
      </c>
      <c r="D118" s="19" t="s">
        <v>99</v>
      </c>
      <c r="E118" s="18" t="s">
        <v>111</v>
      </c>
      <c r="F118" s="18" t="n">
        <v>43</v>
      </c>
      <c r="G118" s="18" t="s">
        <v>238</v>
      </c>
      <c r="H118" s="18" t="n">
        <v>14</v>
      </c>
      <c r="I118" s="18"/>
      <c r="J118" s="20" t="s">
        <v>239</v>
      </c>
      <c r="K118" s="21" t="s">
        <v>296</v>
      </c>
      <c r="L118" s="22" t="s">
        <v>292</v>
      </c>
      <c r="P118" s="18" t="s">
        <v>116</v>
      </c>
      <c r="Q118" s="18" t="s">
        <v>64</v>
      </c>
      <c r="T118" s="25" t="str">
        <f aca="false">IF(E118="Editorial",N118,"")</f>
        <v/>
      </c>
      <c r="U118" s="25" t="n">
        <f aca="false">IF(OR(E118="Technical",E118="General"),N118,"")</f>
        <v>0</v>
      </c>
      <c r="V118" s="25" t="str">
        <f aca="false">IF(OR(U118="A",U118="AP",U118="R",U118="Z"),P118,"")</f>
        <v/>
      </c>
      <c r="W118" s="25" t="str">
        <f aca="false">IF(U118=0,P118,"")</f>
        <v>Unassigned</v>
      </c>
      <c r="X118" s="26" t="str">
        <f aca="false">IF(U118="wip",P118,"")</f>
        <v/>
      </c>
      <c r="Y118" s="26" t="str">
        <f aca="false">IF(U118="rdy2vote",P118,"")</f>
        <v/>
      </c>
      <c r="Z118" s="26" t="str">
        <f aca="false">IF(U118="oos",P118,"")</f>
        <v/>
      </c>
      <c r="AB118" s="26" t="str">
        <f aca="false">IF(OR(U118="rdy2vote",U118="wip"),J118,"")</f>
        <v/>
      </c>
    </row>
    <row r="119" customFormat="false" ht="51" hidden="true" customHeight="false" outlineLevel="0" collapsed="false">
      <c r="A119" s="18" t="n">
        <v>16974600023</v>
      </c>
      <c r="B119" s="18" t="n">
        <v>118</v>
      </c>
      <c r="C119" s="19" t="s">
        <v>59</v>
      </c>
      <c r="D119" s="19" t="s">
        <v>60</v>
      </c>
      <c r="E119" s="18" t="s">
        <v>111</v>
      </c>
      <c r="F119" s="18" t="n">
        <v>43</v>
      </c>
      <c r="G119" s="18" t="s">
        <v>297</v>
      </c>
      <c r="H119" s="18" t="n">
        <v>18</v>
      </c>
      <c r="I119" s="18"/>
      <c r="J119" s="20" t="s">
        <v>239</v>
      </c>
      <c r="K119" s="21" t="s">
        <v>240</v>
      </c>
      <c r="L119" s="22" t="s">
        <v>241</v>
      </c>
      <c r="P119" s="18" t="s">
        <v>116</v>
      </c>
      <c r="Q119" s="18" t="s">
        <v>64</v>
      </c>
      <c r="T119" s="25" t="str">
        <f aca="false">IF(E119="Editorial",N119,"")</f>
        <v/>
      </c>
      <c r="U119" s="25" t="n">
        <f aca="false">IF(OR(E119="Technical",E119="General"),N119,"")</f>
        <v>0</v>
      </c>
      <c r="V119" s="25" t="str">
        <f aca="false">IF(OR(U119="A",U119="AP",U119="R",U119="Z"),P119,"")</f>
        <v/>
      </c>
      <c r="W119" s="25" t="str">
        <f aca="false">IF(U119=0,P119,"")</f>
        <v>Unassigned</v>
      </c>
      <c r="X119" s="26" t="str">
        <f aca="false">IF(U119="wip",P119,"")</f>
        <v/>
      </c>
      <c r="Y119" s="26" t="str">
        <f aca="false">IF(U119="rdy2vote",P119,"")</f>
        <v/>
      </c>
      <c r="Z119" s="26" t="str">
        <f aca="false">IF(U119="oos",P119,"")</f>
        <v/>
      </c>
      <c r="AB119" s="26" t="str">
        <f aca="false">IF(OR(U119="rdy2vote",U119="wip"),J119,"")</f>
        <v/>
      </c>
    </row>
    <row r="120" customFormat="false" ht="25.5" hidden="true" customHeight="false" outlineLevel="0" collapsed="false">
      <c r="A120" s="18" t="n">
        <v>16971800023</v>
      </c>
      <c r="B120" s="18" t="n">
        <v>119</v>
      </c>
      <c r="C120" s="19" t="s">
        <v>98</v>
      </c>
      <c r="D120" s="19" t="s">
        <v>99</v>
      </c>
      <c r="E120" s="18" t="s">
        <v>55</v>
      </c>
      <c r="F120" s="18" t="n">
        <v>43</v>
      </c>
      <c r="G120" s="18" t="s">
        <v>297</v>
      </c>
      <c r="H120" s="18" t="n">
        <v>18</v>
      </c>
      <c r="I120" s="18"/>
      <c r="J120" s="18" t="s">
        <v>56</v>
      </c>
      <c r="K120" s="21" t="s">
        <v>298</v>
      </c>
      <c r="L120" s="22" t="s">
        <v>298</v>
      </c>
      <c r="P120" s="18" t="s">
        <v>55</v>
      </c>
      <c r="Q120" s="18" t="s">
        <v>64</v>
      </c>
      <c r="T120" s="25" t="n">
        <f aca="false">IF(E120="Editorial",N120,"")</f>
        <v>0</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true" customHeight="false" outlineLevel="0" collapsed="false">
      <c r="A121" s="18" t="n">
        <v>16971900023</v>
      </c>
      <c r="B121" s="18" t="n">
        <v>120</v>
      </c>
      <c r="C121" s="19" t="s">
        <v>98</v>
      </c>
      <c r="D121" s="19" t="s">
        <v>99</v>
      </c>
      <c r="E121" s="18" t="s">
        <v>55</v>
      </c>
      <c r="F121" s="18" t="n">
        <v>43</v>
      </c>
      <c r="G121" s="18" t="s">
        <v>297</v>
      </c>
      <c r="H121" s="18" t="n">
        <v>39</v>
      </c>
      <c r="I121" s="18"/>
      <c r="J121" s="18" t="s">
        <v>56</v>
      </c>
      <c r="K121" s="21" t="s">
        <v>245</v>
      </c>
      <c r="L121" s="22" t="s">
        <v>186</v>
      </c>
      <c r="P121" s="18" t="s">
        <v>55</v>
      </c>
      <c r="Q121" s="18" t="s">
        <v>64</v>
      </c>
      <c r="T121" s="25" t="n">
        <f aca="false">IF(E121="Editorial",N121,"")</f>
        <v>0</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true" customHeight="false" outlineLevel="0" collapsed="false">
      <c r="A122" s="18" t="n">
        <v>16972000023</v>
      </c>
      <c r="B122" s="18" t="n">
        <v>121</v>
      </c>
      <c r="C122" s="19" t="s">
        <v>98</v>
      </c>
      <c r="D122" s="19" t="s">
        <v>99</v>
      </c>
      <c r="E122" s="18" t="s">
        <v>55</v>
      </c>
      <c r="F122" s="18" t="n">
        <v>43</v>
      </c>
      <c r="G122" s="18" t="s">
        <v>297</v>
      </c>
      <c r="H122" s="18" t="n">
        <v>41</v>
      </c>
      <c r="I122" s="18"/>
      <c r="J122" s="20" t="s">
        <v>56</v>
      </c>
      <c r="K122" s="21" t="s">
        <v>299</v>
      </c>
      <c r="L122" s="22" t="s">
        <v>299</v>
      </c>
      <c r="P122" s="18" t="s">
        <v>55</v>
      </c>
      <c r="Q122" s="18" t="s">
        <v>64</v>
      </c>
      <c r="T122" s="25" t="n">
        <f aca="false">IF(E122="Editorial",N122,"")</f>
        <v>0</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38.25" hidden="false" customHeight="false" outlineLevel="0" collapsed="false">
      <c r="A123" s="18" t="n">
        <v>16951800023</v>
      </c>
      <c r="B123" s="18" t="n">
        <v>122</v>
      </c>
      <c r="C123" s="19" t="s">
        <v>129</v>
      </c>
      <c r="D123" s="19" t="s">
        <v>130</v>
      </c>
      <c r="E123" s="18" t="s">
        <v>111</v>
      </c>
      <c r="F123" s="18" t="n">
        <v>43</v>
      </c>
      <c r="G123" s="18" t="s">
        <v>300</v>
      </c>
      <c r="H123" s="18" t="n">
        <v>47</v>
      </c>
      <c r="I123" s="18"/>
      <c r="J123" s="20" t="s">
        <v>133</v>
      </c>
      <c r="K123" s="21" t="s">
        <v>301</v>
      </c>
      <c r="L123" s="22" t="s">
        <v>302</v>
      </c>
      <c r="M123" s="22" t="s">
        <v>303</v>
      </c>
      <c r="N123" s="23" t="s">
        <v>137</v>
      </c>
      <c r="P123" s="18" t="s">
        <v>116</v>
      </c>
      <c r="Q123" s="18" t="s">
        <v>58</v>
      </c>
      <c r="T123" s="25" t="str">
        <f aca="false">IF(E123="Editorial",N123,"")</f>
        <v/>
      </c>
      <c r="U123" s="25" t="str">
        <f aca="false">IF(OR(E123="Technical",E123="General"),N123,"")</f>
        <v>Revised</v>
      </c>
      <c r="V123" s="25" t="str">
        <f aca="false">IF(OR(U123="A",U123="AP",U123="R",U123="Z"),P123,"")</f>
        <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true" customHeight="false" outlineLevel="0" collapsed="false">
      <c r="A124" s="18" t="n">
        <v>16976800023</v>
      </c>
      <c r="B124" s="18" t="n">
        <v>123</v>
      </c>
      <c r="C124" s="19" t="s">
        <v>59</v>
      </c>
      <c r="D124" s="19" t="s">
        <v>60</v>
      </c>
      <c r="E124" s="18" t="s">
        <v>111</v>
      </c>
      <c r="F124" s="18" t="n">
        <v>44</v>
      </c>
      <c r="G124" s="18" t="s">
        <v>297</v>
      </c>
      <c r="H124" s="18" t="n">
        <v>1</v>
      </c>
      <c r="I124" s="18"/>
      <c r="J124" s="20" t="s">
        <v>239</v>
      </c>
      <c r="K124" s="21" t="s">
        <v>304</v>
      </c>
      <c r="L124" s="22" t="s">
        <v>305</v>
      </c>
      <c r="P124" s="18" t="s">
        <v>116</v>
      </c>
      <c r="Q124" s="18" t="s">
        <v>64</v>
      </c>
      <c r="T124" s="25" t="str">
        <f aca="false">IF(E124="Editorial",N124,"")</f>
        <v/>
      </c>
      <c r="U124" s="25" t="n">
        <f aca="false">IF(OR(E124="Technical",E124="General"),N124,"")</f>
        <v>0</v>
      </c>
      <c r="V124" s="25" t="str">
        <f aca="false">IF(OR(U124="A",U124="AP",U124="R",U124="Z"),P124,"")</f>
        <v/>
      </c>
      <c r="W124" s="25" t="str">
        <f aca="false">IF(U124=0,P124,"")</f>
        <v>Unassigned</v>
      </c>
      <c r="X124" s="26" t="str">
        <f aca="false">IF(U124="wip",P124,"")</f>
        <v/>
      </c>
      <c r="Y124" s="26" t="str">
        <f aca="false">IF(U124="rdy2vote",P124,"")</f>
        <v/>
      </c>
      <c r="Z124" s="26" t="str">
        <f aca="false">IF(U124="oos",P124,"")</f>
        <v/>
      </c>
      <c r="AB124" s="26" t="str">
        <f aca="false">IF(OR(U124="rdy2vote",U124="wip"),J124,"")</f>
        <v/>
      </c>
    </row>
    <row r="125" customFormat="false" ht="25.5" hidden="true" customHeight="false" outlineLevel="0" collapsed="false">
      <c r="A125" s="18" t="n">
        <v>16976500023</v>
      </c>
      <c r="B125" s="18" t="n">
        <v>124</v>
      </c>
      <c r="C125" s="19" t="s">
        <v>59</v>
      </c>
      <c r="D125" s="19" t="s">
        <v>60</v>
      </c>
      <c r="E125" s="18" t="s">
        <v>111</v>
      </c>
      <c r="F125" s="18" t="n">
        <v>44</v>
      </c>
      <c r="G125" s="18" t="s">
        <v>297</v>
      </c>
      <c r="H125" s="18" t="n">
        <v>1</v>
      </c>
      <c r="I125" s="18"/>
      <c r="J125" s="20" t="s">
        <v>239</v>
      </c>
      <c r="K125" s="21" t="s">
        <v>306</v>
      </c>
      <c r="L125" s="22" t="s">
        <v>307</v>
      </c>
      <c r="P125" s="18" t="s">
        <v>116</v>
      </c>
      <c r="Q125" s="18" t="s">
        <v>64</v>
      </c>
      <c r="T125" s="25" t="str">
        <f aca="false">IF(E125="Editorial",N125,"")</f>
        <v/>
      </c>
      <c r="U125" s="25" t="n">
        <f aca="false">IF(OR(E125="Technical",E125="General"),N125,"")</f>
        <v>0</v>
      </c>
      <c r="V125" s="25" t="str">
        <f aca="false">IF(OR(U125="A",U125="AP",U125="R",U125="Z"),P125,"")</f>
        <v/>
      </c>
      <c r="W125" s="25" t="str">
        <f aca="false">IF(U125=0,P125,"")</f>
        <v>Unassigned</v>
      </c>
      <c r="X125" s="26" t="str">
        <f aca="false">IF(U125="wip",P125,"")</f>
        <v/>
      </c>
      <c r="Y125" s="26" t="str">
        <f aca="false">IF(U125="rdy2vote",P125,"")</f>
        <v/>
      </c>
      <c r="Z125" s="26" t="str">
        <f aca="false">IF(U125="oos",P125,"")</f>
        <v/>
      </c>
      <c r="AB125" s="26" t="str">
        <f aca="false">IF(OR(U125="rdy2vote",U125="wip"),J125,"")</f>
        <v/>
      </c>
    </row>
    <row r="126" customFormat="false" ht="25.5" hidden="true" customHeight="false" outlineLevel="0" collapsed="false">
      <c r="A126" s="18" t="n">
        <v>16976900023</v>
      </c>
      <c r="B126" s="18" t="n">
        <v>125</v>
      </c>
      <c r="C126" s="19" t="s">
        <v>59</v>
      </c>
      <c r="D126" s="19" t="s">
        <v>60</v>
      </c>
      <c r="E126" s="18" t="s">
        <v>111</v>
      </c>
      <c r="F126" s="18" t="n">
        <v>44</v>
      </c>
      <c r="G126" s="18" t="s">
        <v>297</v>
      </c>
      <c r="H126" s="18" t="n">
        <v>5</v>
      </c>
      <c r="I126" s="18"/>
      <c r="J126" s="20" t="s">
        <v>239</v>
      </c>
      <c r="K126" s="21" t="s">
        <v>308</v>
      </c>
      <c r="L126" s="22" t="s">
        <v>305</v>
      </c>
      <c r="P126" s="18" t="s">
        <v>116</v>
      </c>
      <c r="Q126" s="18" t="s">
        <v>64</v>
      </c>
      <c r="T126" s="25" t="str">
        <f aca="false">IF(E126="Editorial",N126,"")</f>
        <v/>
      </c>
      <c r="U126" s="25" t="n">
        <f aca="false">IF(OR(E126="Technical",E126="General"),N126,"")</f>
        <v>0</v>
      </c>
      <c r="V126" s="25" t="str">
        <f aca="false">IF(OR(U126="A",U126="AP",U126="R",U126="Z"),P126,"")</f>
        <v/>
      </c>
      <c r="W126" s="25" t="str">
        <f aca="false">IF(U126=0,P126,"")</f>
        <v>Unassigned</v>
      </c>
      <c r="X126" s="26" t="str">
        <f aca="false">IF(U126="wip",P126,"")</f>
        <v/>
      </c>
      <c r="Y126" s="26" t="str">
        <f aca="false">IF(U126="rdy2vote",P126,"")</f>
        <v/>
      </c>
      <c r="Z126" s="26" t="str">
        <f aca="false">IF(U126="oos",P126,"")</f>
        <v/>
      </c>
      <c r="AB126" s="26" t="str">
        <f aca="false">IF(OR(U126="rdy2vote",U126="wip"),J126,"")</f>
        <v/>
      </c>
    </row>
    <row r="127" customFormat="false" ht="38.25" hidden="true" customHeight="false" outlineLevel="0" collapsed="false">
      <c r="A127" s="18" t="n">
        <v>16977000023</v>
      </c>
      <c r="B127" s="18" t="n">
        <v>126</v>
      </c>
      <c r="C127" s="19" t="s">
        <v>59</v>
      </c>
      <c r="D127" s="19" t="s">
        <v>60</v>
      </c>
      <c r="E127" s="18" t="s">
        <v>111</v>
      </c>
      <c r="F127" s="18" t="n">
        <v>44</v>
      </c>
      <c r="G127" s="18" t="s">
        <v>297</v>
      </c>
      <c r="H127" s="18" t="n">
        <v>7</v>
      </c>
      <c r="I127" s="18"/>
      <c r="J127" s="20" t="s">
        <v>239</v>
      </c>
      <c r="K127" s="21" t="s">
        <v>309</v>
      </c>
      <c r="L127" s="22" t="s">
        <v>305</v>
      </c>
      <c r="P127" s="18" t="s">
        <v>116</v>
      </c>
      <c r="Q127" s="18" t="s">
        <v>64</v>
      </c>
      <c r="T127" s="25" t="str">
        <f aca="false">IF(E127="Editorial",N127,"")</f>
        <v/>
      </c>
      <c r="U127" s="25" t="n">
        <f aca="false">IF(OR(E127="Technical",E127="General"),N127,"")</f>
        <v>0</v>
      </c>
      <c r="V127" s="25" t="str">
        <f aca="false">IF(OR(U127="A",U127="AP",U127="R",U127="Z"),P127,"")</f>
        <v/>
      </c>
      <c r="W127" s="25" t="str">
        <f aca="false">IF(U127=0,P127,"")</f>
        <v>Unassigned</v>
      </c>
      <c r="X127" s="26" t="str">
        <f aca="false">IF(U127="wip",P127,"")</f>
        <v/>
      </c>
      <c r="Y127" s="26" t="str">
        <f aca="false">IF(U127="rdy2vote",P127,"")</f>
        <v/>
      </c>
      <c r="Z127" s="26" t="str">
        <f aca="false">IF(U127="oos",P127,"")</f>
        <v/>
      </c>
      <c r="AB127" s="26" t="str">
        <f aca="false">IF(OR(U127="rdy2vote",U127="wip"),J127,"")</f>
        <v/>
      </c>
    </row>
    <row r="128" customFormat="false" ht="38.25" hidden="true" customHeight="false" outlineLevel="0" collapsed="false">
      <c r="A128" s="18" t="n">
        <v>16977100023</v>
      </c>
      <c r="B128" s="18" t="n">
        <v>127</v>
      </c>
      <c r="C128" s="19" t="s">
        <v>59</v>
      </c>
      <c r="D128" s="19" t="s">
        <v>60</v>
      </c>
      <c r="E128" s="18" t="s">
        <v>111</v>
      </c>
      <c r="F128" s="18" t="n">
        <v>44</v>
      </c>
      <c r="G128" s="18" t="s">
        <v>297</v>
      </c>
      <c r="H128" s="18" t="n">
        <v>12</v>
      </c>
      <c r="I128" s="18"/>
      <c r="J128" s="20" t="s">
        <v>239</v>
      </c>
      <c r="K128" s="21" t="s">
        <v>310</v>
      </c>
      <c r="L128" s="22" t="s">
        <v>305</v>
      </c>
      <c r="P128" s="18" t="s">
        <v>116</v>
      </c>
      <c r="Q128" s="18" t="s">
        <v>64</v>
      </c>
      <c r="T128" s="25" t="str">
        <f aca="false">IF(E128="Editorial",N128,"")</f>
        <v/>
      </c>
      <c r="U128" s="25" t="n">
        <f aca="false">IF(OR(E128="Technical",E128="General"),N128,"")</f>
        <v>0</v>
      </c>
      <c r="V128" s="25" t="str">
        <f aca="false">IF(OR(U128="A",U128="AP",U128="R",U128="Z"),P128,"")</f>
        <v/>
      </c>
      <c r="W128" s="25" t="str">
        <f aca="false">IF(U128=0,P128,"")</f>
        <v>Unassigned</v>
      </c>
      <c r="X128" s="26" t="str">
        <f aca="false">IF(U128="wip",P128,"")</f>
        <v/>
      </c>
      <c r="Y128" s="26" t="str">
        <f aca="false">IF(U128="rdy2vote",P128,"")</f>
        <v/>
      </c>
      <c r="Z128" s="26" t="str">
        <f aca="false">IF(U128="oos",P128,"")</f>
        <v/>
      </c>
      <c r="AB128" s="26" t="str">
        <f aca="false">IF(OR(U128="rdy2vote",U128="wip"),J128,"")</f>
        <v/>
      </c>
    </row>
    <row r="129" customFormat="false" ht="25.5" hidden="true" customHeight="false" outlineLevel="0" collapsed="false">
      <c r="A129" s="18" t="n">
        <v>16977200023</v>
      </c>
      <c r="B129" s="18" t="n">
        <v>128</v>
      </c>
      <c r="C129" s="19" t="s">
        <v>59</v>
      </c>
      <c r="D129" s="19" t="s">
        <v>60</v>
      </c>
      <c r="E129" s="18" t="s">
        <v>111</v>
      </c>
      <c r="F129" s="18" t="n">
        <v>44</v>
      </c>
      <c r="G129" s="18" t="s">
        <v>297</v>
      </c>
      <c r="H129" s="18" t="n">
        <v>13</v>
      </c>
      <c r="I129" s="18"/>
      <c r="J129" s="20" t="s">
        <v>239</v>
      </c>
      <c r="K129" s="21" t="s">
        <v>311</v>
      </c>
      <c r="L129" s="22" t="s">
        <v>305</v>
      </c>
      <c r="P129" s="18" t="s">
        <v>116</v>
      </c>
      <c r="Q129" s="18" t="s">
        <v>64</v>
      </c>
      <c r="T129" s="25" t="str">
        <f aca="false">IF(E129="Editorial",N129,"")</f>
        <v/>
      </c>
      <c r="U129" s="25" t="n">
        <f aca="false">IF(OR(E129="Technical",E129="General"),N129,"")</f>
        <v>0</v>
      </c>
      <c r="V129" s="25" t="str">
        <f aca="false">IF(OR(U129="A",U129="AP",U129="R",U129="Z"),P129,"")</f>
        <v/>
      </c>
      <c r="W129" s="25" t="str">
        <f aca="false">IF(U129=0,P129,"")</f>
        <v>Unassigned</v>
      </c>
      <c r="X129" s="26" t="str">
        <f aca="false">IF(U129="wip",P129,"")</f>
        <v/>
      </c>
      <c r="Y129" s="26" t="str">
        <f aca="false">IF(U129="rdy2vote",P129,"")</f>
        <v/>
      </c>
      <c r="Z129" s="26" t="str">
        <f aca="false">IF(U129="oos",P129,"")</f>
        <v/>
      </c>
      <c r="AB129" s="26" t="str">
        <f aca="false">IF(OR(U129="rdy2vote",U129="wip"),J129,"")</f>
        <v/>
      </c>
    </row>
    <row r="130" customFormat="false" ht="25.5" hidden="true" customHeight="false" outlineLevel="0" collapsed="false">
      <c r="A130" s="18" t="n">
        <v>16978200023</v>
      </c>
      <c r="B130" s="18" t="n">
        <v>129</v>
      </c>
      <c r="C130" s="19" t="s">
        <v>59</v>
      </c>
      <c r="D130" s="19" t="s">
        <v>60</v>
      </c>
      <c r="E130" s="18" t="s">
        <v>111</v>
      </c>
      <c r="F130" s="18" t="n">
        <v>44</v>
      </c>
      <c r="G130" s="18" t="s">
        <v>297</v>
      </c>
      <c r="H130" s="18" t="n">
        <v>17</v>
      </c>
      <c r="I130" s="18"/>
      <c r="J130" s="20" t="s">
        <v>239</v>
      </c>
      <c r="K130" s="21" t="s">
        <v>312</v>
      </c>
      <c r="L130" s="22" t="s">
        <v>305</v>
      </c>
      <c r="P130" s="18" t="s">
        <v>116</v>
      </c>
      <c r="Q130" s="18" t="s">
        <v>64</v>
      </c>
      <c r="T130" s="25" t="str">
        <f aca="false">IF(E130="Editorial",N130,"")</f>
        <v/>
      </c>
      <c r="U130" s="25" t="n">
        <f aca="false">IF(OR(E130="Technical",E130="General"),N130,"")</f>
        <v>0</v>
      </c>
      <c r="V130" s="25" t="str">
        <f aca="false">IF(OR(U130="A",U130="AP",U130="R",U130="Z"),P130,"")</f>
        <v/>
      </c>
      <c r="W130" s="25" t="str">
        <f aca="false">IF(U130=0,P130,"")</f>
        <v>Unassigned</v>
      </c>
      <c r="X130" s="26" t="str">
        <f aca="false">IF(U130="wip",P130,"")</f>
        <v/>
      </c>
      <c r="Y130" s="26" t="str">
        <f aca="false">IF(U130="rdy2vote",P130,"")</f>
        <v/>
      </c>
      <c r="Z130" s="26" t="str">
        <f aca="false">IF(U130="oos",P130,"")</f>
        <v/>
      </c>
      <c r="AB130" s="26" t="str">
        <f aca="false">IF(OR(U130="rdy2vote",U130="wip"),J130,"")</f>
        <v/>
      </c>
    </row>
    <row r="131" customFormat="false" ht="25.5" hidden="true" customHeight="false" outlineLevel="0" collapsed="false">
      <c r="A131" s="18" t="n">
        <v>16978100023</v>
      </c>
      <c r="B131" s="18" t="n">
        <v>130</v>
      </c>
      <c r="C131" s="19" t="s">
        <v>59</v>
      </c>
      <c r="D131" s="19" t="s">
        <v>60</v>
      </c>
      <c r="E131" s="18" t="s">
        <v>111</v>
      </c>
      <c r="F131" s="18" t="n">
        <v>44</v>
      </c>
      <c r="G131" s="18" t="s">
        <v>297</v>
      </c>
      <c r="H131" s="18" t="n">
        <v>17</v>
      </c>
      <c r="I131" s="18"/>
      <c r="J131" s="20" t="s">
        <v>239</v>
      </c>
      <c r="K131" s="21" t="s">
        <v>313</v>
      </c>
      <c r="L131" s="22" t="s">
        <v>305</v>
      </c>
      <c r="P131" s="18" t="s">
        <v>116</v>
      </c>
      <c r="Q131" s="18" t="s">
        <v>64</v>
      </c>
      <c r="T131" s="25" t="str">
        <f aca="false">IF(E131="Editorial",N131,"")</f>
        <v/>
      </c>
      <c r="U131" s="25" t="n">
        <f aca="false">IF(OR(E131="Technical",E131="General"),N131,"")</f>
        <v>0</v>
      </c>
      <c r="V131" s="25" t="str">
        <f aca="false">IF(OR(U131="A",U131="AP",U131="R",U131="Z"),P131,"")</f>
        <v/>
      </c>
      <c r="W131" s="25" t="str">
        <f aca="false">IF(U131=0,P131,"")</f>
        <v>Unassigned</v>
      </c>
      <c r="X131" s="26" t="str">
        <f aca="false">IF(U131="wip",P131,"")</f>
        <v/>
      </c>
      <c r="Y131" s="26" t="str">
        <f aca="false">IF(U131="rdy2vote",P131,"")</f>
        <v/>
      </c>
      <c r="Z131" s="26" t="str">
        <f aca="false">IF(U131="oos",P131,"")</f>
        <v/>
      </c>
      <c r="AB131" s="26" t="str">
        <f aca="false">IF(OR(U131="rdy2vote",U131="wip"),J131,"")</f>
        <v/>
      </c>
    </row>
    <row r="132" customFormat="false" ht="25.5" hidden="true" customHeight="false" outlineLevel="0" collapsed="false">
      <c r="A132" s="18" t="n">
        <v>16978000023</v>
      </c>
      <c r="B132" s="18" t="n">
        <v>131</v>
      </c>
      <c r="C132" s="19" t="s">
        <v>59</v>
      </c>
      <c r="D132" s="19" t="s">
        <v>60</v>
      </c>
      <c r="E132" s="18" t="s">
        <v>111</v>
      </c>
      <c r="F132" s="18" t="n">
        <v>44</v>
      </c>
      <c r="G132" s="18" t="s">
        <v>297</v>
      </c>
      <c r="H132" s="18" t="n">
        <v>17</v>
      </c>
      <c r="I132" s="18"/>
      <c r="J132" s="20" t="s">
        <v>239</v>
      </c>
      <c r="K132" s="21" t="s">
        <v>314</v>
      </c>
      <c r="L132" s="22" t="s">
        <v>305</v>
      </c>
      <c r="P132" s="18" t="s">
        <v>116</v>
      </c>
      <c r="Q132" s="18" t="s">
        <v>64</v>
      </c>
      <c r="T132" s="25" t="str">
        <f aca="false">IF(E132="Editorial",N132,"")</f>
        <v/>
      </c>
      <c r="U132" s="25" t="n">
        <f aca="false">IF(OR(E132="Technical",E132="General"),N132,"")</f>
        <v>0</v>
      </c>
      <c r="V132" s="25" t="str">
        <f aca="false">IF(OR(U132="A",U132="AP",U132="R",U132="Z"),P132,"")</f>
        <v/>
      </c>
      <c r="W132" s="25" t="str">
        <f aca="false">IF(U132=0,P132,"")</f>
        <v>Unassigned</v>
      </c>
      <c r="X132" s="26" t="str">
        <f aca="false">IF(U132="wip",P132,"")</f>
        <v/>
      </c>
      <c r="Y132" s="26" t="str">
        <f aca="false">IF(U132="rdy2vote",P132,"")</f>
        <v/>
      </c>
      <c r="Z132" s="26" t="str">
        <f aca="false">IF(U132="oos",P132,"")</f>
        <v/>
      </c>
      <c r="AB132" s="26" t="str">
        <f aca="false">IF(OR(U132="rdy2vote",U132="wip"),J132,"")</f>
        <v/>
      </c>
    </row>
    <row r="133" customFormat="false" ht="25.5" hidden="true" customHeight="false" outlineLevel="0" collapsed="false">
      <c r="A133" s="18" t="n">
        <v>16977900023</v>
      </c>
      <c r="B133" s="18" t="n">
        <v>132</v>
      </c>
      <c r="C133" s="19" t="s">
        <v>59</v>
      </c>
      <c r="D133" s="19" t="s">
        <v>60</v>
      </c>
      <c r="E133" s="18" t="s">
        <v>111</v>
      </c>
      <c r="F133" s="18" t="n">
        <v>44</v>
      </c>
      <c r="G133" s="18" t="s">
        <v>297</v>
      </c>
      <c r="H133" s="18" t="n">
        <v>17</v>
      </c>
      <c r="I133" s="18"/>
      <c r="J133" s="20" t="s">
        <v>239</v>
      </c>
      <c r="K133" s="21" t="s">
        <v>315</v>
      </c>
      <c r="L133" s="22" t="s">
        <v>305</v>
      </c>
      <c r="P133" s="18" t="s">
        <v>116</v>
      </c>
      <c r="Q133" s="18" t="s">
        <v>64</v>
      </c>
      <c r="T133" s="25" t="str">
        <f aca="false">IF(E133="Editorial",N133,"")</f>
        <v/>
      </c>
      <c r="U133" s="25" t="n">
        <f aca="false">IF(OR(E133="Technical",E133="General"),N133,"")</f>
        <v>0</v>
      </c>
      <c r="V133" s="25" t="str">
        <f aca="false">IF(OR(U133="A",U133="AP",U133="R",U133="Z"),P133,"")</f>
        <v/>
      </c>
      <c r="W133" s="25" t="str">
        <f aca="false">IF(U133=0,P133,"")</f>
        <v>Unassigned</v>
      </c>
      <c r="X133" s="26" t="str">
        <f aca="false">IF(U133="wip",P133,"")</f>
        <v/>
      </c>
      <c r="Y133" s="26" t="str">
        <f aca="false">IF(U133="rdy2vote",P133,"")</f>
        <v/>
      </c>
      <c r="Z133" s="26" t="str">
        <f aca="false">IF(U133="oos",P133,"")</f>
        <v/>
      </c>
      <c r="AB133" s="26" t="str">
        <f aca="false">IF(OR(U133="rdy2vote",U133="wip"),J133,"")</f>
        <v/>
      </c>
    </row>
    <row r="134" customFormat="false" ht="25.5" hidden="true" customHeight="false" outlineLevel="0" collapsed="false">
      <c r="A134" s="18" t="n">
        <v>16977800023</v>
      </c>
      <c r="B134" s="18" t="n">
        <v>133</v>
      </c>
      <c r="C134" s="19" t="s">
        <v>59</v>
      </c>
      <c r="D134" s="19" t="s">
        <v>60</v>
      </c>
      <c r="E134" s="18" t="s">
        <v>111</v>
      </c>
      <c r="F134" s="18" t="n">
        <v>44</v>
      </c>
      <c r="G134" s="18" t="s">
        <v>297</v>
      </c>
      <c r="H134" s="18" t="n">
        <v>17</v>
      </c>
      <c r="I134" s="18"/>
      <c r="J134" s="20" t="s">
        <v>239</v>
      </c>
      <c r="K134" s="21" t="s">
        <v>316</v>
      </c>
      <c r="L134" s="22" t="s">
        <v>305</v>
      </c>
      <c r="P134" s="18" t="s">
        <v>116</v>
      </c>
      <c r="Q134" s="18" t="s">
        <v>64</v>
      </c>
      <c r="T134" s="25" t="str">
        <f aca="false">IF(E134="Editorial",N134,"")</f>
        <v/>
      </c>
      <c r="U134" s="25" t="n">
        <f aca="false">IF(OR(E134="Technical",E134="General"),N134,"")</f>
        <v>0</v>
      </c>
      <c r="V134" s="25" t="str">
        <f aca="false">IF(OR(U134="A",U134="AP",U134="R",U134="Z"),P134,"")</f>
        <v/>
      </c>
      <c r="W134" s="25" t="str">
        <f aca="false">IF(U134=0,P134,"")</f>
        <v>Unassigned</v>
      </c>
      <c r="X134" s="26" t="str">
        <f aca="false">IF(U134="wip",P134,"")</f>
        <v/>
      </c>
      <c r="Y134" s="26" t="str">
        <f aca="false">IF(U134="rdy2vote",P134,"")</f>
        <v/>
      </c>
      <c r="Z134" s="26" t="str">
        <f aca="false">IF(U134="oos",P134,"")</f>
        <v/>
      </c>
      <c r="AB134" s="26" t="str">
        <f aca="false">IF(OR(U134="rdy2vote",U134="wip"),J134,"")</f>
        <v/>
      </c>
    </row>
    <row r="135" customFormat="false" ht="25.5" hidden="true" customHeight="false" outlineLevel="0" collapsed="false">
      <c r="A135" s="18" t="n">
        <v>16977700023</v>
      </c>
      <c r="B135" s="18" t="n">
        <v>134</v>
      </c>
      <c r="C135" s="19" t="s">
        <v>59</v>
      </c>
      <c r="D135" s="19" t="s">
        <v>60</v>
      </c>
      <c r="E135" s="18" t="s">
        <v>111</v>
      </c>
      <c r="F135" s="18" t="n">
        <v>44</v>
      </c>
      <c r="G135" s="18" t="s">
        <v>297</v>
      </c>
      <c r="H135" s="18" t="n">
        <v>17</v>
      </c>
      <c r="I135" s="18"/>
      <c r="J135" s="20" t="s">
        <v>239</v>
      </c>
      <c r="K135" s="21" t="s">
        <v>317</v>
      </c>
      <c r="L135" s="22" t="s">
        <v>305</v>
      </c>
      <c r="P135" s="18" t="s">
        <v>116</v>
      </c>
      <c r="Q135" s="18" t="s">
        <v>64</v>
      </c>
      <c r="T135" s="25" t="str">
        <f aca="false">IF(E135="Editorial",N135,"")</f>
        <v/>
      </c>
      <c r="U135" s="25" t="n">
        <f aca="false">IF(OR(E135="Technical",E135="General"),N135,"")</f>
        <v>0</v>
      </c>
      <c r="V135" s="25" t="str">
        <f aca="false">IF(OR(U135="A",U135="AP",U135="R",U135="Z"),P135,"")</f>
        <v/>
      </c>
      <c r="W135" s="25" t="str">
        <f aca="false">IF(U135=0,P135,"")</f>
        <v>Unassigned</v>
      </c>
      <c r="X135" s="26" t="str">
        <f aca="false">IF(U135="wip",P135,"")</f>
        <v/>
      </c>
      <c r="Y135" s="26" t="str">
        <f aca="false">IF(U135="rdy2vote",P135,"")</f>
        <v/>
      </c>
      <c r="Z135" s="26" t="str">
        <f aca="false">IF(U135="oos",P135,"")</f>
        <v/>
      </c>
      <c r="AB135" s="26" t="str">
        <f aca="false">IF(OR(U135="rdy2vote",U135="wip"),J135,"")</f>
        <v/>
      </c>
    </row>
    <row r="136" customFormat="false" ht="25.5" hidden="true" customHeight="false" outlineLevel="0" collapsed="false">
      <c r="A136" s="18" t="n">
        <v>16977600023</v>
      </c>
      <c r="B136" s="18" t="n">
        <v>135</v>
      </c>
      <c r="C136" s="19" t="s">
        <v>59</v>
      </c>
      <c r="D136" s="19" t="s">
        <v>60</v>
      </c>
      <c r="E136" s="18" t="s">
        <v>111</v>
      </c>
      <c r="F136" s="18" t="n">
        <v>44</v>
      </c>
      <c r="G136" s="18" t="s">
        <v>297</v>
      </c>
      <c r="H136" s="18" t="n">
        <v>17</v>
      </c>
      <c r="I136" s="18"/>
      <c r="J136" s="20" t="s">
        <v>239</v>
      </c>
      <c r="K136" s="21" t="s">
        <v>318</v>
      </c>
      <c r="L136" s="22" t="s">
        <v>305</v>
      </c>
      <c r="P136" s="18" t="s">
        <v>116</v>
      </c>
      <c r="Q136" s="18" t="s">
        <v>64</v>
      </c>
      <c r="T136" s="25" t="str">
        <f aca="false">IF(E136="Editorial",N136,"")</f>
        <v/>
      </c>
      <c r="U136" s="25" t="n">
        <f aca="false">IF(OR(E136="Technical",E136="General"),N136,"")</f>
        <v>0</v>
      </c>
      <c r="V136" s="25" t="str">
        <f aca="false">IF(OR(U136="A",U136="AP",U136="R",U136="Z"),P136,"")</f>
        <v/>
      </c>
      <c r="W136" s="25" t="str">
        <f aca="false">IF(U136=0,P136,"")</f>
        <v>Unassigned</v>
      </c>
      <c r="X136" s="26" t="str">
        <f aca="false">IF(U136="wip",P136,"")</f>
        <v/>
      </c>
      <c r="Y136" s="26" t="str">
        <f aca="false">IF(U136="rdy2vote",P136,"")</f>
        <v/>
      </c>
      <c r="Z136" s="26" t="str">
        <f aca="false">IF(U136="oos",P136,"")</f>
        <v/>
      </c>
      <c r="AB136" s="26" t="str">
        <f aca="false">IF(OR(U136="rdy2vote",U136="wip"),J136,"")</f>
        <v/>
      </c>
    </row>
    <row r="137" customFormat="false" ht="25.5" hidden="true" customHeight="false" outlineLevel="0" collapsed="false">
      <c r="A137" s="18" t="n">
        <v>16977500023</v>
      </c>
      <c r="B137" s="18" t="n">
        <v>136</v>
      </c>
      <c r="C137" s="19" t="s">
        <v>59</v>
      </c>
      <c r="D137" s="19" t="s">
        <v>60</v>
      </c>
      <c r="E137" s="18" t="s">
        <v>111</v>
      </c>
      <c r="F137" s="18" t="n">
        <v>44</v>
      </c>
      <c r="G137" s="18" t="s">
        <v>297</v>
      </c>
      <c r="H137" s="18" t="n">
        <v>17</v>
      </c>
      <c r="I137" s="18"/>
      <c r="J137" s="20" t="s">
        <v>239</v>
      </c>
      <c r="K137" s="21" t="s">
        <v>319</v>
      </c>
      <c r="L137" s="22" t="s">
        <v>305</v>
      </c>
      <c r="P137" s="18" t="s">
        <v>116</v>
      </c>
      <c r="Q137" s="18" t="s">
        <v>64</v>
      </c>
      <c r="T137" s="25" t="str">
        <f aca="false">IF(E137="Editorial",N137,"")</f>
        <v/>
      </c>
      <c r="U137" s="25" t="n">
        <f aca="false">IF(OR(E137="Technical",E137="General"),N137,"")</f>
        <v>0</v>
      </c>
      <c r="V137" s="25" t="str">
        <f aca="false">IF(OR(U137="A",U137="AP",U137="R",U137="Z"),P137,"")</f>
        <v/>
      </c>
      <c r="W137" s="25" t="str">
        <f aca="false">IF(U137=0,P137,"")</f>
        <v>Unassigned</v>
      </c>
      <c r="X137" s="26" t="str">
        <f aca="false">IF(U137="wip",P137,"")</f>
        <v/>
      </c>
      <c r="Y137" s="26" t="str">
        <f aca="false">IF(U137="rdy2vote",P137,"")</f>
        <v/>
      </c>
      <c r="Z137" s="26" t="str">
        <f aca="false">IF(U137="oos",P137,"")</f>
        <v/>
      </c>
      <c r="AB137" s="26" t="str">
        <f aca="false">IF(OR(U137="rdy2vote",U137="wip"),J137,"")</f>
        <v/>
      </c>
    </row>
    <row r="138" customFormat="false" ht="25.5" hidden="true" customHeight="false" outlineLevel="0" collapsed="false">
      <c r="A138" s="18" t="n">
        <v>16977400023</v>
      </c>
      <c r="B138" s="18" t="n">
        <v>137</v>
      </c>
      <c r="C138" s="19" t="s">
        <v>59</v>
      </c>
      <c r="D138" s="19" t="s">
        <v>60</v>
      </c>
      <c r="E138" s="18" t="s">
        <v>111</v>
      </c>
      <c r="F138" s="18" t="n">
        <v>44</v>
      </c>
      <c r="G138" s="18" t="s">
        <v>297</v>
      </c>
      <c r="H138" s="18" t="n">
        <v>17</v>
      </c>
      <c r="I138" s="18"/>
      <c r="J138" s="20" t="s">
        <v>239</v>
      </c>
      <c r="K138" s="21" t="s">
        <v>320</v>
      </c>
      <c r="L138" s="22" t="s">
        <v>305</v>
      </c>
      <c r="P138" s="18" t="s">
        <v>116</v>
      </c>
      <c r="Q138" s="18" t="s">
        <v>64</v>
      </c>
      <c r="T138" s="25" t="str">
        <f aca="false">IF(E138="Editorial",N138,"")</f>
        <v/>
      </c>
      <c r="U138" s="25" t="n">
        <f aca="false">IF(OR(E138="Technical",E138="General"),N138,"")</f>
        <v>0</v>
      </c>
      <c r="V138" s="25" t="str">
        <f aca="false">IF(OR(U138="A",U138="AP",U138="R",U138="Z"),P138,"")</f>
        <v/>
      </c>
      <c r="W138" s="25" t="str">
        <f aca="false">IF(U138=0,P138,"")</f>
        <v>Unassigned</v>
      </c>
      <c r="X138" s="26" t="str">
        <f aca="false">IF(U138="wip",P138,"")</f>
        <v/>
      </c>
      <c r="Y138" s="26" t="str">
        <f aca="false">IF(U138="rdy2vote",P138,"")</f>
        <v/>
      </c>
      <c r="Z138" s="26" t="str">
        <f aca="false">IF(U138="oos",P138,"")</f>
        <v/>
      </c>
      <c r="AB138" s="26" t="str">
        <f aca="false">IF(OR(U138="rdy2vote",U138="wip"),J138,"")</f>
        <v/>
      </c>
    </row>
    <row r="139" customFormat="false" ht="25.5" hidden="true" customHeight="false" outlineLevel="0" collapsed="false">
      <c r="A139" s="18" t="n">
        <v>16977300023</v>
      </c>
      <c r="B139" s="18" t="n">
        <v>138</v>
      </c>
      <c r="C139" s="19" t="s">
        <v>59</v>
      </c>
      <c r="D139" s="19" t="s">
        <v>60</v>
      </c>
      <c r="E139" s="18" t="s">
        <v>111</v>
      </c>
      <c r="F139" s="18" t="n">
        <v>44</v>
      </c>
      <c r="G139" s="18" t="s">
        <v>297</v>
      </c>
      <c r="H139" s="18" t="n">
        <v>17</v>
      </c>
      <c r="I139" s="18"/>
      <c r="J139" s="20" t="s">
        <v>239</v>
      </c>
      <c r="K139" s="21" t="s">
        <v>321</v>
      </c>
      <c r="L139" s="22" t="s">
        <v>305</v>
      </c>
      <c r="P139" s="18" t="s">
        <v>116</v>
      </c>
      <c r="Q139" s="18" t="s">
        <v>64</v>
      </c>
      <c r="T139" s="25" t="str">
        <f aca="false">IF(E139="Editorial",N139,"")</f>
        <v/>
      </c>
      <c r="U139" s="25" t="n">
        <f aca="false">IF(OR(E139="Technical",E139="General"),N139,"")</f>
        <v>0</v>
      </c>
      <c r="V139" s="25" t="str">
        <f aca="false">IF(OR(U139="A",U139="AP",U139="R",U139="Z"),P139,"")</f>
        <v/>
      </c>
      <c r="W139" s="25" t="str">
        <f aca="false">IF(U139=0,P139,"")</f>
        <v>Unassigned</v>
      </c>
      <c r="X139" s="26" t="str">
        <f aca="false">IF(U139="wip",P139,"")</f>
        <v/>
      </c>
      <c r="Y139" s="26" t="str">
        <f aca="false">IF(U139="rdy2vote",P139,"")</f>
        <v/>
      </c>
      <c r="Z139" s="26" t="str">
        <f aca="false">IF(U139="oos",P139,"")</f>
        <v/>
      </c>
      <c r="AB139" s="26" t="str">
        <f aca="false">IF(OR(U139="rdy2vote",U139="wip"),J139,"")</f>
        <v/>
      </c>
    </row>
    <row r="140" customFormat="false" ht="25.5" hidden="true" customHeight="false" outlineLevel="0" collapsed="false">
      <c r="A140" s="18" t="n">
        <v>16937900023</v>
      </c>
      <c r="B140" s="18" t="n">
        <v>139</v>
      </c>
      <c r="C140" s="19" t="s">
        <v>124</v>
      </c>
      <c r="D140" s="19" t="s">
        <v>125</v>
      </c>
      <c r="E140" s="18" t="s">
        <v>111</v>
      </c>
      <c r="F140" s="18" t="n">
        <v>50</v>
      </c>
      <c r="G140" s="18" t="s">
        <v>322</v>
      </c>
      <c r="H140" s="18" t="n">
        <v>16</v>
      </c>
      <c r="I140" s="18"/>
      <c r="J140" s="20" t="s">
        <v>239</v>
      </c>
      <c r="K140" s="21" t="s">
        <v>323</v>
      </c>
      <c r="L140" s="22" t="s">
        <v>324</v>
      </c>
      <c r="P140" s="18" t="s">
        <v>116</v>
      </c>
      <c r="Q140" s="18" t="s">
        <v>58</v>
      </c>
      <c r="T140" s="25" t="str">
        <f aca="false">IF(E140="Editorial",N140,"")</f>
        <v/>
      </c>
      <c r="U140" s="25" t="n">
        <f aca="false">IF(OR(E140="Technical",E140="General"),N140,"")</f>
        <v>0</v>
      </c>
      <c r="V140" s="25" t="str">
        <f aca="false">IF(OR(U140="A",U140="AP",U140="R",U140="Z"),P140,"")</f>
        <v/>
      </c>
      <c r="W140" s="25" t="str">
        <f aca="false">IF(U140=0,P140,"")</f>
        <v>Unassigned</v>
      </c>
      <c r="X140" s="26" t="str">
        <f aca="false">IF(U140="wip",P140,"")</f>
        <v/>
      </c>
      <c r="Y140" s="26" t="str">
        <f aca="false">IF(U140="rdy2vote",P140,"")</f>
        <v/>
      </c>
      <c r="Z140" s="26" t="str">
        <f aca="false">IF(U140="oos",P140,"")</f>
        <v/>
      </c>
      <c r="AB140" s="26" t="str">
        <f aca="false">IF(OR(U140="rdy2vote",U140="wip"),J140,"")</f>
        <v/>
      </c>
    </row>
    <row r="141" customFormat="false" ht="76.5" hidden="false" customHeight="false" outlineLevel="0" collapsed="false">
      <c r="A141" s="18" t="n">
        <v>16951900023</v>
      </c>
      <c r="B141" s="18" t="n">
        <v>140</v>
      </c>
      <c r="C141" s="19" t="s">
        <v>129</v>
      </c>
      <c r="D141" s="19" t="s">
        <v>130</v>
      </c>
      <c r="E141" s="18" t="s">
        <v>111</v>
      </c>
      <c r="F141" s="18" t="n">
        <v>52</v>
      </c>
      <c r="G141" s="18" t="s">
        <v>325</v>
      </c>
      <c r="H141" s="18" t="n">
        <v>22</v>
      </c>
      <c r="I141" s="18"/>
      <c r="J141" s="20" t="s">
        <v>133</v>
      </c>
      <c r="K141" s="21" t="s">
        <v>326</v>
      </c>
      <c r="L141" s="22" t="s">
        <v>327</v>
      </c>
      <c r="M141" s="22" t="s">
        <v>136</v>
      </c>
      <c r="N141" s="23" t="s">
        <v>137</v>
      </c>
      <c r="P141" s="18" t="s">
        <v>116</v>
      </c>
      <c r="Q141" s="18" t="s">
        <v>58</v>
      </c>
      <c r="T141" s="25" t="str">
        <f aca="false">IF(E141="Editorial",N141,"")</f>
        <v/>
      </c>
      <c r="U141" s="25" t="str">
        <f aca="false">IF(OR(E141="Technical",E141="General"),N141,"")</f>
        <v>Revised</v>
      </c>
      <c r="V141" s="25" t="str">
        <f aca="false">IF(OR(U141="A",U141="AP",U141="R",U141="Z"),P141,"")</f>
        <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38.25" hidden="true" customHeight="false" outlineLevel="0" collapsed="false">
      <c r="A142" s="18" t="n">
        <v>16963400023</v>
      </c>
      <c r="B142" s="18" t="n">
        <v>141</v>
      </c>
      <c r="C142" s="19" t="s">
        <v>105</v>
      </c>
      <c r="D142" s="19" t="s">
        <v>99</v>
      </c>
      <c r="E142" s="18" t="s">
        <v>55</v>
      </c>
      <c r="F142" s="18" t="n">
        <v>52</v>
      </c>
      <c r="G142" s="18" t="s">
        <v>325</v>
      </c>
      <c r="H142" s="18" t="n">
        <v>24</v>
      </c>
      <c r="I142" s="18"/>
      <c r="J142" s="20" t="s">
        <v>56</v>
      </c>
      <c r="K142" s="21" t="s">
        <v>328</v>
      </c>
      <c r="L142" s="22" t="s">
        <v>329</v>
      </c>
      <c r="P142" s="18" t="s">
        <v>55</v>
      </c>
      <c r="Q142" s="18" t="s">
        <v>64</v>
      </c>
      <c r="T142" s="25" t="n">
        <f aca="false">IF(E142="Editorial",N142,"")</f>
        <v>0</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38.25" hidden="false" customHeight="false" outlineLevel="0" collapsed="false">
      <c r="A143" s="18" t="n">
        <v>16952000023</v>
      </c>
      <c r="B143" s="18" t="n">
        <v>142</v>
      </c>
      <c r="C143" s="19" t="s">
        <v>129</v>
      </c>
      <c r="D143" s="19" t="s">
        <v>130</v>
      </c>
      <c r="E143" s="18" t="s">
        <v>111</v>
      </c>
      <c r="F143" s="18" t="n">
        <v>52</v>
      </c>
      <c r="G143" s="18" t="s">
        <v>325</v>
      </c>
      <c r="H143" s="18" t="n">
        <v>30</v>
      </c>
      <c r="I143" s="18"/>
      <c r="J143" s="20" t="s">
        <v>133</v>
      </c>
      <c r="K143" s="21" t="s">
        <v>326</v>
      </c>
      <c r="L143" s="22" t="s">
        <v>330</v>
      </c>
      <c r="M143" s="22" t="s">
        <v>136</v>
      </c>
      <c r="N143" s="23" t="s">
        <v>137</v>
      </c>
      <c r="P143" s="18" t="s">
        <v>116</v>
      </c>
      <c r="Q143" s="18" t="s">
        <v>58</v>
      </c>
      <c r="T143" s="25" t="str">
        <f aca="false">IF(E143="Editorial",N143,"")</f>
        <v/>
      </c>
      <c r="U143" s="25" t="str">
        <f aca="false">IF(OR(E143="Technical",E143="General"),N143,"")</f>
        <v>Revised</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true" customHeight="false" outlineLevel="0" collapsed="false">
      <c r="A144" s="18" t="n">
        <v>16963300023</v>
      </c>
      <c r="B144" s="18" t="n">
        <v>143</v>
      </c>
      <c r="C144" s="19" t="s">
        <v>105</v>
      </c>
      <c r="D144" s="19" t="s">
        <v>99</v>
      </c>
      <c r="E144" s="18" t="s">
        <v>55</v>
      </c>
      <c r="F144" s="18" t="n">
        <v>52</v>
      </c>
      <c r="G144" s="18" t="s">
        <v>325</v>
      </c>
      <c r="H144" s="18" t="n">
        <v>32</v>
      </c>
      <c r="I144" s="18"/>
      <c r="J144" s="18" t="s">
        <v>56</v>
      </c>
      <c r="K144" s="21" t="s">
        <v>331</v>
      </c>
      <c r="L144" s="22" t="s">
        <v>332</v>
      </c>
      <c r="P144" s="18" t="s">
        <v>55</v>
      </c>
      <c r="Q144" s="18" t="s">
        <v>64</v>
      </c>
      <c r="T144" s="25" t="n">
        <f aca="false">IF(E144="Editorial",N144,"")</f>
        <v>0</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63.75" hidden="false" customHeight="false" outlineLevel="0" collapsed="false">
      <c r="A145" s="18" t="n">
        <v>16952100023</v>
      </c>
      <c r="B145" s="18" t="n">
        <v>144</v>
      </c>
      <c r="C145" s="19" t="s">
        <v>129</v>
      </c>
      <c r="D145" s="19" t="s">
        <v>130</v>
      </c>
      <c r="E145" s="18" t="s">
        <v>111</v>
      </c>
      <c r="F145" s="18" t="n">
        <v>60</v>
      </c>
      <c r="G145" s="18" t="n">
        <v>9.3</v>
      </c>
      <c r="H145" s="18" t="n">
        <v>37</v>
      </c>
      <c r="I145" s="18"/>
      <c r="J145" s="20" t="s">
        <v>133</v>
      </c>
      <c r="K145" s="21" t="s">
        <v>333</v>
      </c>
      <c r="L145" s="22" t="s">
        <v>334</v>
      </c>
      <c r="M145" s="22" t="s">
        <v>136</v>
      </c>
      <c r="N145" s="23" t="s">
        <v>137</v>
      </c>
      <c r="P145" s="18" t="s">
        <v>116</v>
      </c>
      <c r="Q145" s="18" t="s">
        <v>58</v>
      </c>
      <c r="T145" s="25" t="str">
        <f aca="false">IF(E145="Editorial",N145,"")</f>
        <v/>
      </c>
      <c r="U145" s="25" t="str">
        <f aca="false">IF(OR(E145="Technical",E145="General"),N145,"")</f>
        <v>Revised</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25.5" hidden="true" customHeight="false" outlineLevel="0" collapsed="false">
      <c r="A146" s="18" t="n">
        <v>16974100023</v>
      </c>
      <c r="B146" s="18" t="n">
        <v>145</v>
      </c>
      <c r="C146" s="19" t="s">
        <v>59</v>
      </c>
      <c r="D146" s="19" t="s">
        <v>60</v>
      </c>
      <c r="E146" s="18" t="s">
        <v>111</v>
      </c>
      <c r="F146" s="18" t="n">
        <v>63</v>
      </c>
      <c r="G146" s="18" t="n">
        <v>20</v>
      </c>
      <c r="H146" s="18" t="n">
        <v>1</v>
      </c>
      <c r="I146" s="18"/>
      <c r="J146" s="20" t="s">
        <v>335</v>
      </c>
      <c r="K146" s="21" t="s">
        <v>336</v>
      </c>
      <c r="L146" s="22" t="s">
        <v>337</v>
      </c>
      <c r="P146" s="18" t="s">
        <v>116</v>
      </c>
      <c r="Q146" s="18" t="s">
        <v>64</v>
      </c>
      <c r="T146" s="25" t="str">
        <f aca="false">IF(E146="Editorial",N146,"")</f>
        <v/>
      </c>
      <c r="U146" s="25" t="n">
        <f aca="false">IF(OR(E146="Technical",E146="General"),N146,"")</f>
        <v>0</v>
      </c>
      <c r="V146" s="25" t="str">
        <f aca="false">IF(OR(U146="A",U146="AP",U146="R",U146="Z"),P146,"")</f>
        <v/>
      </c>
      <c r="W146" s="25" t="str">
        <f aca="false">IF(U146=0,P146,"")</f>
        <v>Unassigned</v>
      </c>
      <c r="X146" s="26" t="str">
        <f aca="false">IF(U146="wip",P146,"")</f>
        <v/>
      </c>
      <c r="Y146" s="26" t="str">
        <f aca="false">IF(U146="rdy2vote",P146,"")</f>
        <v/>
      </c>
      <c r="Z146" s="26" t="str">
        <f aca="false">IF(U146="oos",P146,"")</f>
        <v/>
      </c>
      <c r="AB146" s="26" t="str">
        <f aca="false">IF(OR(U146="rdy2vote",U146="wip"),J146,"")</f>
        <v/>
      </c>
    </row>
    <row r="147" customFormat="false" ht="12.75" hidden="true" customHeight="false" outlineLevel="0" collapsed="false">
      <c r="A147" s="18" t="n">
        <v>16968400023</v>
      </c>
      <c r="B147" s="18" t="n">
        <v>146</v>
      </c>
      <c r="C147" s="19" t="s">
        <v>67</v>
      </c>
      <c r="D147" s="19" t="s">
        <v>68</v>
      </c>
      <c r="E147" s="18" t="s">
        <v>55</v>
      </c>
      <c r="F147" s="18" t="n">
        <v>63</v>
      </c>
      <c r="G147" s="18" t="n">
        <v>20</v>
      </c>
      <c r="H147" s="18" t="n">
        <v>1</v>
      </c>
      <c r="I147" s="18"/>
      <c r="J147" s="18" t="s">
        <v>56</v>
      </c>
      <c r="K147" s="21" t="s">
        <v>338</v>
      </c>
      <c r="L147" s="22" t="s">
        <v>339</v>
      </c>
      <c r="P147" s="18" t="s">
        <v>55</v>
      </c>
      <c r="Q147" s="18" t="s">
        <v>64</v>
      </c>
      <c r="T147" s="25" t="n">
        <f aca="false">IF(E147="Editorial",N147,"")</f>
        <v>0</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29</v>
      </c>
      <c r="D148" s="19" t="s">
        <v>130</v>
      </c>
      <c r="E148" s="18" t="s">
        <v>111</v>
      </c>
      <c r="F148" s="18" t="n">
        <v>63</v>
      </c>
      <c r="G148" s="18" t="s">
        <v>340</v>
      </c>
      <c r="H148" s="18" t="n">
        <v>53</v>
      </c>
      <c r="I148" s="18"/>
      <c r="J148" s="18" t="s">
        <v>166</v>
      </c>
      <c r="K148" s="21" t="s">
        <v>341</v>
      </c>
      <c r="L148" s="22" t="s">
        <v>342</v>
      </c>
      <c r="M148" s="22" t="s">
        <v>136</v>
      </c>
      <c r="N148" s="23" t="s">
        <v>137</v>
      </c>
      <c r="P148" s="18" t="s">
        <v>116</v>
      </c>
      <c r="Q148" s="18" t="s">
        <v>58</v>
      </c>
      <c r="T148" s="25" t="str">
        <f aca="false">IF(E148="Editorial",N148,"")</f>
        <v/>
      </c>
      <c r="U148" s="25" t="str">
        <f aca="false">IF(OR(E148="Technical",E148="General"),N148,"")</f>
        <v>Revised</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25.5" hidden="true" customHeight="false" outlineLevel="0" collapsed="false">
      <c r="A149" s="18" t="n">
        <v>16968500023</v>
      </c>
      <c r="B149" s="18" t="n">
        <v>148</v>
      </c>
      <c r="C149" s="19" t="s">
        <v>67</v>
      </c>
      <c r="D149" s="19" t="s">
        <v>68</v>
      </c>
      <c r="E149" s="18" t="s">
        <v>55</v>
      </c>
      <c r="F149" s="18" t="n">
        <v>65</v>
      </c>
      <c r="G149" s="18" t="s">
        <v>343</v>
      </c>
      <c r="H149" s="18" t="n">
        <v>50</v>
      </c>
      <c r="I149" s="18"/>
      <c r="J149" s="20" t="s">
        <v>56</v>
      </c>
      <c r="K149" s="21" t="s">
        <v>211</v>
      </c>
      <c r="L149" s="22" t="s">
        <v>344</v>
      </c>
      <c r="P149" s="18" t="s">
        <v>55</v>
      </c>
      <c r="Q149" s="18" t="s">
        <v>64</v>
      </c>
      <c r="T149" s="25" t="n">
        <f aca="false">IF(E149="Editorial",N149,"")</f>
        <v>0</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true" customHeight="false" outlineLevel="0" collapsed="false">
      <c r="A150" s="18" t="n">
        <v>16968600023</v>
      </c>
      <c r="B150" s="18" t="n">
        <v>149</v>
      </c>
      <c r="C150" s="19" t="s">
        <v>67</v>
      </c>
      <c r="D150" s="19" t="s">
        <v>68</v>
      </c>
      <c r="E150" s="18" t="s">
        <v>55</v>
      </c>
      <c r="F150" s="18" t="n">
        <v>68</v>
      </c>
      <c r="G150" s="18" t="n">
        <v>20.2</v>
      </c>
      <c r="H150" s="18" t="n">
        <v>6</v>
      </c>
      <c r="I150" s="18"/>
      <c r="J150" s="20" t="s">
        <v>56</v>
      </c>
      <c r="K150" s="21" t="s">
        <v>345</v>
      </c>
      <c r="L150" s="22" t="s">
        <v>346</v>
      </c>
      <c r="P150" s="18" t="s">
        <v>55</v>
      </c>
      <c r="Q150" s="18" t="s">
        <v>64</v>
      </c>
      <c r="T150" s="25" t="n">
        <f aca="false">IF(E150="Editorial",N150,"")</f>
        <v>0</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00.5" hidden="true" customHeight="true" outlineLevel="0" collapsed="false">
      <c r="A151" s="18" t="n">
        <v>16952900023</v>
      </c>
      <c r="B151" s="18" t="n">
        <v>150</v>
      </c>
      <c r="C151" s="19" t="s">
        <v>129</v>
      </c>
      <c r="D151" s="19" t="s">
        <v>130</v>
      </c>
      <c r="E151" s="18" t="s">
        <v>111</v>
      </c>
      <c r="F151" s="18" t="n">
        <v>68</v>
      </c>
      <c r="G151" s="18" t="s">
        <v>347</v>
      </c>
      <c r="H151" s="18" t="n">
        <v>17</v>
      </c>
      <c r="I151" s="18"/>
      <c r="J151" s="18" t="s">
        <v>348</v>
      </c>
      <c r="K151" s="21" t="s">
        <v>349</v>
      </c>
      <c r="L151" s="22" t="s">
        <v>350</v>
      </c>
      <c r="P151" s="18" t="s">
        <v>116</v>
      </c>
      <c r="Q151" s="18" t="s">
        <v>58</v>
      </c>
      <c r="T151" s="25" t="str">
        <f aca="false">IF(E151="Editorial",N151,"")</f>
        <v/>
      </c>
      <c r="U151" s="25" t="n">
        <f aca="false">IF(OR(E151="Technical",E151="General"),N151,"")</f>
        <v>0</v>
      </c>
      <c r="V151" s="25" t="str">
        <f aca="false">IF(OR(U151="A",U151="AP",U151="R",U151="Z"),P151,"")</f>
        <v/>
      </c>
      <c r="W151" s="25" t="str">
        <f aca="false">IF(U151=0,P151,"")</f>
        <v>Unassigned</v>
      </c>
      <c r="X151" s="26" t="str">
        <f aca="false">IF(U151="wip",P151,"")</f>
        <v/>
      </c>
      <c r="Y151" s="26" t="str">
        <f aca="false">IF(U151="rdy2vote",P151,"")</f>
        <v/>
      </c>
      <c r="Z151" s="26" t="str">
        <f aca="false">IF(U151="oos",P151,"")</f>
        <v/>
      </c>
      <c r="AB151" s="26" t="str">
        <f aca="false">IF(OR(U151="rdy2vote",U151="wip"),J151,"")</f>
        <v/>
      </c>
    </row>
    <row r="152" customFormat="false" ht="79.5" hidden="false" customHeight="true" outlineLevel="0" collapsed="false">
      <c r="A152" s="18" t="n">
        <v>16952300023</v>
      </c>
      <c r="B152" s="18" t="n">
        <v>151</v>
      </c>
      <c r="C152" s="19" t="s">
        <v>129</v>
      </c>
      <c r="D152" s="19" t="s">
        <v>130</v>
      </c>
      <c r="E152" s="18" t="s">
        <v>111</v>
      </c>
      <c r="F152" s="18" t="n">
        <v>72</v>
      </c>
      <c r="G152" s="18" t="s">
        <v>351</v>
      </c>
      <c r="H152" s="18" t="n">
        <v>41</v>
      </c>
      <c r="I152" s="18"/>
      <c r="J152" s="18" t="s">
        <v>352</v>
      </c>
      <c r="K152" s="21" t="s">
        <v>341</v>
      </c>
      <c r="L152" s="22" t="s">
        <v>342</v>
      </c>
      <c r="M152" s="22" t="s">
        <v>136</v>
      </c>
      <c r="N152" s="23" t="s">
        <v>137</v>
      </c>
      <c r="P152" s="18" t="s">
        <v>116</v>
      </c>
      <c r="Q152" s="18" t="s">
        <v>58</v>
      </c>
      <c r="T152" s="25" t="str">
        <f aca="false">IF(E152="Editorial",N152,"")</f>
        <v/>
      </c>
      <c r="U152" s="25" t="str">
        <f aca="false">IF(OR(E152="Technical",E152="General"),N152,"")</f>
        <v>Revised</v>
      </c>
      <c r="V152" s="25" t="str">
        <f aca="false">IF(OR(U152="A",U152="AP",U152="R",U152="Z"),P152,"")</f>
        <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69.75" hidden="true" customHeight="true" outlineLevel="0" collapsed="false">
      <c r="A153" s="18" t="n">
        <v>16953000023</v>
      </c>
      <c r="B153" s="18" t="n">
        <v>152</v>
      </c>
      <c r="C153" s="19" t="s">
        <v>129</v>
      </c>
      <c r="D153" s="19" t="s">
        <v>130</v>
      </c>
      <c r="E153" s="18" t="s">
        <v>111</v>
      </c>
      <c r="F153" s="18" t="n">
        <v>73</v>
      </c>
      <c r="G153" s="18" t="s">
        <v>353</v>
      </c>
      <c r="H153" s="18" t="n">
        <v>45</v>
      </c>
      <c r="I153" s="18"/>
      <c r="J153" s="18" t="s">
        <v>348</v>
      </c>
      <c r="K153" s="21" t="s">
        <v>354</v>
      </c>
      <c r="L153" s="22" t="s">
        <v>355</v>
      </c>
      <c r="P153" s="18" t="s">
        <v>116</v>
      </c>
      <c r="Q153" s="18" t="s">
        <v>58</v>
      </c>
      <c r="T153" s="25" t="str">
        <f aca="false">IF(E153="Editorial",N153,"")</f>
        <v/>
      </c>
      <c r="U153" s="25" t="n">
        <f aca="false">IF(OR(E153="Technical",E153="General"),N153,"")</f>
        <v>0</v>
      </c>
      <c r="V153" s="25" t="str">
        <f aca="false">IF(OR(U153="A",U153="AP",U153="R",U153="Z"),P153,"")</f>
        <v/>
      </c>
      <c r="W153" s="25" t="str">
        <f aca="false">IF(U153=0,P153,"")</f>
        <v>Unassigned</v>
      </c>
      <c r="X153" s="26" t="str">
        <f aca="false">IF(U153="wip",P153,"")</f>
        <v/>
      </c>
      <c r="Y153" s="26" t="str">
        <f aca="false">IF(U153="rdy2vote",P153,"")</f>
        <v/>
      </c>
      <c r="Z153" s="26" t="str">
        <f aca="false">IF(U153="oos",P153,"")</f>
        <v/>
      </c>
      <c r="AB153" s="26" t="str">
        <f aca="false">IF(OR(U153="rdy2vote",U153="wip"),J153,"")</f>
        <v/>
      </c>
    </row>
    <row r="154" customFormat="false" ht="63.75" hidden="true" customHeight="false" outlineLevel="0" collapsed="false">
      <c r="A154" s="18" t="n">
        <v>16968700023</v>
      </c>
      <c r="B154" s="18" t="n">
        <v>153</v>
      </c>
      <c r="C154" s="19" t="s">
        <v>67</v>
      </c>
      <c r="D154" s="19" t="s">
        <v>68</v>
      </c>
      <c r="E154" s="18" t="s">
        <v>111</v>
      </c>
      <c r="F154" s="18" t="n">
        <v>80</v>
      </c>
      <c r="G154" s="18" t="s">
        <v>356</v>
      </c>
      <c r="H154" s="18" t="n">
        <v>46</v>
      </c>
      <c r="I154" s="18"/>
      <c r="J154" s="18" t="s">
        <v>112</v>
      </c>
      <c r="K154" s="21" t="s">
        <v>357</v>
      </c>
      <c r="L154" s="22" t="s">
        <v>358</v>
      </c>
      <c r="M154" s="22" t="s">
        <v>114</v>
      </c>
      <c r="N154" s="23" t="s">
        <v>115</v>
      </c>
      <c r="P154" s="18" t="s">
        <v>116</v>
      </c>
      <c r="Q154" s="18" t="s">
        <v>64</v>
      </c>
      <c r="T154" s="25" t="str">
        <f aca="false">IF(E154="Editorial",N154,"")</f>
        <v/>
      </c>
      <c r="U154" s="25" t="str">
        <f aca="false">IF(OR(E154="Technical",E154="General"),N154,"")</f>
        <v>A</v>
      </c>
      <c r="V154" s="25" t="str">
        <f aca="false">IF(OR(U154="A",U154="AP",U154="R",U154="Z"),P154,"")</f>
        <v>Unassigned</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108.75" hidden="true" customHeight="true" outlineLevel="0" collapsed="false">
      <c r="A155" s="18" t="n">
        <v>16953100023</v>
      </c>
      <c r="B155" s="18" t="n">
        <v>154</v>
      </c>
      <c r="C155" s="19" t="s">
        <v>129</v>
      </c>
      <c r="D155" s="19" t="s">
        <v>130</v>
      </c>
      <c r="E155" s="18" t="s">
        <v>111</v>
      </c>
      <c r="F155" s="18" t="n">
        <v>81</v>
      </c>
      <c r="G155" s="18" t="s">
        <v>359</v>
      </c>
      <c r="H155" s="18" t="n">
        <v>3</v>
      </c>
      <c r="I155" s="18"/>
      <c r="J155" s="18" t="s">
        <v>348</v>
      </c>
      <c r="K155" s="21" t="s">
        <v>360</v>
      </c>
      <c r="L155" s="22" t="s">
        <v>361</v>
      </c>
      <c r="P155" s="18" t="s">
        <v>116</v>
      </c>
      <c r="Q155" s="18" t="s">
        <v>58</v>
      </c>
      <c r="T155" s="25" t="str">
        <f aca="false">IF(E155="Editorial",N155,"")</f>
        <v/>
      </c>
      <c r="U155" s="25" t="n">
        <f aca="false">IF(OR(E155="Technical",E155="General"),N155,"")</f>
        <v>0</v>
      </c>
      <c r="V155" s="25" t="str">
        <f aca="false">IF(OR(U155="A",U155="AP",U155="R",U155="Z"),P155,"")</f>
        <v/>
      </c>
      <c r="W155" s="25" t="str">
        <f aca="false">IF(U155=0,P155,"")</f>
        <v>Unassigned</v>
      </c>
      <c r="X155" s="26" t="str">
        <f aca="false">IF(U155="wip",P155,"")</f>
        <v/>
      </c>
      <c r="Y155" s="26" t="str">
        <f aca="false">IF(U155="rdy2vote",P155,"")</f>
        <v/>
      </c>
      <c r="Z155" s="26" t="str">
        <f aca="false">IF(U155="oos",P155,"")</f>
        <v/>
      </c>
      <c r="AB155" s="26" t="str">
        <f aca="false">IF(OR(U155="rdy2vote",U155="wip"),J155,"")</f>
        <v/>
      </c>
    </row>
    <row r="156" customFormat="false" ht="63.75" hidden="true" customHeight="false" outlineLevel="0" collapsed="false">
      <c r="A156" s="18" t="n">
        <v>16963000023</v>
      </c>
      <c r="B156" s="18" t="n">
        <v>155</v>
      </c>
      <c r="C156" s="19" t="s">
        <v>105</v>
      </c>
      <c r="D156" s="19" t="s">
        <v>99</v>
      </c>
      <c r="E156" s="18" t="s">
        <v>111</v>
      </c>
      <c r="F156" s="18" t="n">
        <v>82</v>
      </c>
      <c r="G156" s="18" t="s">
        <v>362</v>
      </c>
      <c r="H156" s="18" t="n">
        <v>32</v>
      </c>
      <c r="I156" s="18"/>
      <c r="J156" s="18" t="s">
        <v>112</v>
      </c>
      <c r="K156" s="21" t="s">
        <v>363</v>
      </c>
      <c r="L156" s="22" t="s">
        <v>108</v>
      </c>
      <c r="M156" s="22" t="s">
        <v>114</v>
      </c>
      <c r="N156" s="23" t="s">
        <v>115</v>
      </c>
      <c r="P156" s="18" t="s">
        <v>116</v>
      </c>
      <c r="Q156" s="18" t="s">
        <v>64</v>
      </c>
      <c r="T156" s="25" t="str">
        <f aca="false">IF(E156="Editorial",N156,"")</f>
        <v/>
      </c>
      <c r="U156" s="25" t="str">
        <f aca="false">IF(OR(E156="Technical",E156="General"),N156,"")</f>
        <v>A</v>
      </c>
      <c r="V156" s="25" t="str">
        <f aca="false">IF(OR(U156="A",U156="AP",U156="R",U156="Z"),P156,"")</f>
        <v>Unassigned</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25.5" hidden="true" customHeight="false" outlineLevel="0" collapsed="false">
      <c r="A157" s="18" t="n">
        <v>16963200023</v>
      </c>
      <c r="B157" s="18" t="n">
        <v>156</v>
      </c>
      <c r="C157" s="19" t="s">
        <v>105</v>
      </c>
      <c r="D157" s="19" t="s">
        <v>99</v>
      </c>
      <c r="E157" s="18" t="s">
        <v>55</v>
      </c>
      <c r="F157" s="18" t="n">
        <v>93</v>
      </c>
      <c r="G157" s="18" t="s">
        <v>364</v>
      </c>
      <c r="H157" s="18" t="n">
        <v>41</v>
      </c>
      <c r="I157" s="18"/>
      <c r="J157" s="20" t="s">
        <v>365</v>
      </c>
      <c r="K157" s="21" t="s">
        <v>366</v>
      </c>
      <c r="L157" s="22" t="s">
        <v>367</v>
      </c>
      <c r="P157" s="18" t="s">
        <v>55</v>
      </c>
      <c r="Q157" s="18" t="s">
        <v>64</v>
      </c>
      <c r="T157" s="25" t="n">
        <f aca="false">IF(E157="Editorial",N157,"")</f>
        <v>0</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true" customHeight="false" outlineLevel="0" collapsed="false">
      <c r="A158" s="18" t="n">
        <v>16963100023</v>
      </c>
      <c r="B158" s="18" t="n">
        <v>157</v>
      </c>
      <c r="C158" s="19" t="s">
        <v>105</v>
      </c>
      <c r="D158" s="19" t="s">
        <v>99</v>
      </c>
      <c r="E158" s="18" t="s">
        <v>111</v>
      </c>
      <c r="F158" s="18" t="n">
        <v>107</v>
      </c>
      <c r="G158" s="18" t="s">
        <v>368</v>
      </c>
      <c r="H158" s="18" t="n">
        <v>37</v>
      </c>
      <c r="I158" s="18"/>
      <c r="J158" s="20" t="s">
        <v>335</v>
      </c>
      <c r="K158" s="21" t="s">
        <v>369</v>
      </c>
      <c r="L158" s="22" t="s">
        <v>108</v>
      </c>
      <c r="P158" s="18" t="s">
        <v>116</v>
      </c>
      <c r="Q158" s="18" t="s">
        <v>64</v>
      </c>
      <c r="T158" s="25" t="str">
        <f aca="false">IF(E158="Editorial",N158,"")</f>
        <v/>
      </c>
      <c r="U158" s="25" t="n">
        <f aca="false">IF(OR(E158="Technical",E158="General"),N158,"")</f>
        <v>0</v>
      </c>
      <c r="V158" s="25" t="str">
        <f aca="false">IF(OR(U158="A",U158="AP",U158="R",U158="Z"),P158,"")</f>
        <v/>
      </c>
      <c r="W158" s="25" t="str">
        <f aca="false">IF(U158=0,P158,"")</f>
        <v>Unassigned</v>
      </c>
      <c r="X158" s="26" t="str">
        <f aca="false">IF(U158="wip",P158,"")</f>
        <v/>
      </c>
      <c r="Y158" s="26" t="str">
        <f aca="false">IF(U158="rdy2vote",P158,"")</f>
        <v/>
      </c>
      <c r="Z158" s="26" t="str">
        <f aca="false">IF(U158="oos",P158,"")</f>
        <v/>
      </c>
      <c r="AB158" s="26" t="str">
        <f aca="false">IF(OR(U158="rdy2vote",U158="wip"),J158,"")</f>
        <v/>
      </c>
    </row>
    <row r="159" customFormat="false" ht="38.25" hidden="true" customHeight="false" outlineLevel="0" collapsed="false">
      <c r="A159" s="18" t="n">
        <v>16974200023</v>
      </c>
      <c r="B159" s="18" t="n">
        <v>158</v>
      </c>
      <c r="C159" s="19" t="s">
        <v>59</v>
      </c>
      <c r="D159" s="19" t="s">
        <v>60</v>
      </c>
      <c r="E159" s="18" t="s">
        <v>111</v>
      </c>
      <c r="F159" s="18" t="n">
        <v>111</v>
      </c>
      <c r="G159" s="18" t="s">
        <v>115</v>
      </c>
      <c r="H159" s="18" t="n">
        <v>13</v>
      </c>
      <c r="I159" s="18"/>
      <c r="J159" s="20" t="s">
        <v>335</v>
      </c>
      <c r="K159" s="21" t="s">
        <v>370</v>
      </c>
      <c r="L159" s="22" t="s">
        <v>337</v>
      </c>
      <c r="P159" s="18" t="s">
        <v>116</v>
      </c>
      <c r="Q159" s="18" t="s">
        <v>64</v>
      </c>
      <c r="T159" s="25" t="str">
        <f aca="false">IF(E159="Editorial",N159,"")</f>
        <v/>
      </c>
      <c r="U159" s="25" t="n">
        <f aca="false">IF(OR(E159="Technical",E159="General"),N159,"")</f>
        <v>0</v>
      </c>
      <c r="V159" s="25" t="str">
        <f aca="false">IF(OR(U159="A",U159="AP",U159="R",U159="Z"),P159,"")</f>
        <v/>
      </c>
      <c r="W159" s="25" t="str">
        <f aca="false">IF(U159=0,P159,"")</f>
        <v>Unassigned</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29</v>
      </c>
      <c r="D160" s="19" t="s">
        <v>130</v>
      </c>
      <c r="E160" s="18" t="s">
        <v>111</v>
      </c>
      <c r="F160" s="18" t="n">
        <v>114</v>
      </c>
      <c r="G160" s="18" t="s">
        <v>371</v>
      </c>
      <c r="H160" s="18" t="n">
        <v>24</v>
      </c>
      <c r="I160" s="18"/>
      <c r="J160" s="18" t="s">
        <v>133</v>
      </c>
      <c r="K160" s="21" t="s">
        <v>341</v>
      </c>
      <c r="L160" s="22" t="s">
        <v>342</v>
      </c>
      <c r="M160" s="22" t="s">
        <v>136</v>
      </c>
      <c r="N160" s="23" t="s">
        <v>137</v>
      </c>
      <c r="P160" s="18" t="s">
        <v>116</v>
      </c>
      <c r="Q160" s="18" t="s">
        <v>58</v>
      </c>
      <c r="T160" s="25" t="str">
        <f aca="false">IF(E160="Editorial",N160,"")</f>
        <v/>
      </c>
      <c r="U160" s="25" t="str">
        <f aca="false">IF(OR(E160="Technical",E160="General"),N160,"")</f>
        <v>Revised</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12.75" hidden="true" customHeight="false" outlineLevel="0" collapsed="false">
      <c r="A161" s="18" t="n">
        <v>16972100023</v>
      </c>
      <c r="B161" s="18" t="n">
        <v>160</v>
      </c>
      <c r="C161" s="19" t="s">
        <v>98</v>
      </c>
      <c r="D161" s="19" t="s">
        <v>99</v>
      </c>
      <c r="E161" s="18" t="s">
        <v>55</v>
      </c>
      <c r="F161" s="18" t="n">
        <v>115</v>
      </c>
      <c r="G161" s="18" t="s">
        <v>372</v>
      </c>
      <c r="H161" s="18" t="n">
        <v>15</v>
      </c>
      <c r="I161" s="18"/>
      <c r="J161" s="18" t="s">
        <v>56</v>
      </c>
      <c r="K161" s="21" t="s">
        <v>373</v>
      </c>
      <c r="L161" s="22" t="s">
        <v>374</v>
      </c>
      <c r="P161" s="18" t="s">
        <v>55</v>
      </c>
      <c r="Q161" s="18" t="s">
        <v>64</v>
      </c>
      <c r="T161" s="25" t="n">
        <f aca="false">IF(E161="Editorial",N161,"")</f>
        <v>0</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29</v>
      </c>
      <c r="D162" s="19" t="s">
        <v>130</v>
      </c>
      <c r="E162" s="18" t="s">
        <v>111</v>
      </c>
      <c r="F162" s="18" t="n">
        <v>115</v>
      </c>
      <c r="G162" s="18" t="s">
        <v>372</v>
      </c>
      <c r="H162" s="18" t="n">
        <v>15</v>
      </c>
      <c r="I162" s="18"/>
      <c r="J162" s="18" t="s">
        <v>133</v>
      </c>
      <c r="K162" s="21" t="s">
        <v>341</v>
      </c>
      <c r="L162" s="22" t="s">
        <v>375</v>
      </c>
      <c r="M162" s="22" t="s">
        <v>136</v>
      </c>
      <c r="N162" s="23" t="s">
        <v>137</v>
      </c>
      <c r="P162" s="18" t="s">
        <v>116</v>
      </c>
      <c r="Q162" s="18" t="s">
        <v>58</v>
      </c>
      <c r="T162" s="25" t="str">
        <f aca="false">IF(E162="Editorial",N162,"")</f>
        <v/>
      </c>
      <c r="U162" s="25" t="str">
        <f aca="false">IF(OR(E162="Technical",E162="General"),N162,"")</f>
        <v>Revised</v>
      </c>
      <c r="V162" s="25" t="str">
        <f aca="false">IF(OR(U162="A",U162="AP",U162="R",U162="Z"),P162,"")</f>
        <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29</v>
      </c>
      <c r="D163" s="19" t="s">
        <v>130</v>
      </c>
      <c r="E163" s="18" t="s">
        <v>111</v>
      </c>
      <c r="F163" s="18" t="n">
        <v>117</v>
      </c>
      <c r="G163" s="18" t="s">
        <v>376</v>
      </c>
      <c r="H163" s="18" t="n">
        <v>9</v>
      </c>
      <c r="I163" s="18"/>
      <c r="J163" s="18" t="s">
        <v>133</v>
      </c>
      <c r="K163" s="21" t="s">
        <v>377</v>
      </c>
      <c r="L163" s="22" t="s">
        <v>378</v>
      </c>
      <c r="M163" s="22" t="s">
        <v>136</v>
      </c>
      <c r="N163" s="23" t="s">
        <v>137</v>
      </c>
      <c r="P163" s="18" t="s">
        <v>116</v>
      </c>
      <c r="Q163" s="18" t="s">
        <v>58</v>
      </c>
      <c r="T163" s="25" t="str">
        <f aca="false">IF(E163="Editorial",N163,"")</f>
        <v/>
      </c>
      <c r="U163" s="25" t="str">
        <f aca="false">IF(OR(E163="Technical",E163="General"),N163,"")</f>
        <v>Revised</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25.5" hidden="true" customHeight="false" outlineLevel="0" collapsed="false">
      <c r="A164" s="18" t="n">
        <v>16974300023</v>
      </c>
      <c r="B164" s="18" t="n">
        <v>163</v>
      </c>
      <c r="C164" s="19" t="s">
        <v>59</v>
      </c>
      <c r="D164" s="19" t="s">
        <v>60</v>
      </c>
      <c r="E164" s="18" t="s">
        <v>55</v>
      </c>
      <c r="F164" s="18" t="n">
        <v>117</v>
      </c>
      <c r="G164" s="18" t="s">
        <v>379</v>
      </c>
      <c r="H164" s="18" t="n">
        <v>28</v>
      </c>
      <c r="I164" s="18"/>
      <c r="J164" s="18" t="s">
        <v>56</v>
      </c>
      <c r="K164" s="21" t="s">
        <v>380</v>
      </c>
      <c r="L164" s="22" t="s">
        <v>381</v>
      </c>
      <c r="P164" s="18" t="s">
        <v>55</v>
      </c>
      <c r="Q164" s="18" t="s">
        <v>64</v>
      </c>
      <c r="T164" s="25" t="n">
        <f aca="false">IF(E164="Editorial",N164,"")</f>
        <v>0</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29</v>
      </c>
      <c r="D165" s="19" t="s">
        <v>130</v>
      </c>
      <c r="E165" s="18" t="s">
        <v>111</v>
      </c>
      <c r="F165" s="18" t="n">
        <v>117</v>
      </c>
      <c r="G165" s="18" t="s">
        <v>382</v>
      </c>
      <c r="H165" s="18" t="n">
        <v>45</v>
      </c>
      <c r="I165" s="18"/>
      <c r="J165" s="18" t="s">
        <v>133</v>
      </c>
      <c r="K165" s="21" t="s">
        <v>383</v>
      </c>
      <c r="L165" s="22" t="s">
        <v>334</v>
      </c>
      <c r="M165" s="22" t="s">
        <v>136</v>
      </c>
      <c r="N165" s="23" t="s">
        <v>137</v>
      </c>
      <c r="P165" s="18" t="s">
        <v>116</v>
      </c>
      <c r="Q165" s="18" t="s">
        <v>58</v>
      </c>
      <c r="T165" s="25" t="str">
        <f aca="false">IF(E165="Editorial",N165,"")</f>
        <v/>
      </c>
      <c r="U165" s="25" t="str">
        <f aca="false">IF(OR(E165="Technical",E165="General"),N165,"")</f>
        <v>Revised</v>
      </c>
      <c r="V165" s="25" t="str">
        <f aca="false">IF(OR(U165="A",U165="AP",U165="R",U165="Z"),P165,"")</f>
        <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true" customHeight="false" outlineLevel="0" collapsed="false">
      <c r="A166" s="18" t="n">
        <v>16968800023</v>
      </c>
      <c r="B166" s="18" t="n">
        <v>165</v>
      </c>
      <c r="C166" s="19" t="s">
        <v>67</v>
      </c>
      <c r="D166" s="19" t="s">
        <v>68</v>
      </c>
      <c r="E166" s="18" t="s">
        <v>55</v>
      </c>
      <c r="F166" s="18" t="n">
        <v>118</v>
      </c>
      <c r="G166" s="18" t="s">
        <v>384</v>
      </c>
      <c r="H166" s="18" t="n">
        <v>9</v>
      </c>
      <c r="I166" s="18"/>
      <c r="J166" s="24" t="s">
        <v>56</v>
      </c>
      <c r="K166" s="21" t="s">
        <v>385</v>
      </c>
      <c r="L166" s="22" t="s">
        <v>386</v>
      </c>
      <c r="P166" s="18" t="s">
        <v>55</v>
      </c>
      <c r="Q166" s="18" t="s">
        <v>64</v>
      </c>
      <c r="T166" s="25" t="n">
        <f aca="false">IF(E166="Editorial",N166,"")</f>
        <v>0</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65.75" hidden="true" customHeight="true" outlineLevel="0" collapsed="false">
      <c r="A167" s="18" t="n">
        <v>16952800023</v>
      </c>
      <c r="B167" s="18" t="n">
        <v>166</v>
      </c>
      <c r="C167" s="19" t="s">
        <v>129</v>
      </c>
      <c r="D167" s="19" t="s">
        <v>130</v>
      </c>
      <c r="E167" s="18" t="s">
        <v>111</v>
      </c>
      <c r="F167" s="18" t="n">
        <v>118</v>
      </c>
      <c r="G167" s="18" t="s">
        <v>384</v>
      </c>
      <c r="H167" s="18" t="n">
        <v>9</v>
      </c>
      <c r="I167" s="18"/>
      <c r="J167" s="18" t="s">
        <v>348</v>
      </c>
      <c r="K167" s="21" t="s">
        <v>387</v>
      </c>
      <c r="L167" s="22" t="s">
        <v>388</v>
      </c>
      <c r="P167" s="18" t="s">
        <v>116</v>
      </c>
      <c r="Q167" s="18" t="s">
        <v>58</v>
      </c>
      <c r="T167" s="25" t="str">
        <f aca="false">IF(E167="Editorial",N167,"")</f>
        <v/>
      </c>
      <c r="U167" s="25" t="n">
        <f aca="false">IF(OR(E167="Technical",E167="General"),N167,"")</f>
        <v>0</v>
      </c>
      <c r="V167" s="25" t="str">
        <f aca="false">IF(OR(U167="A",U167="AP",U167="R",U167="Z"),P167,"")</f>
        <v/>
      </c>
      <c r="W167" s="25" t="str">
        <f aca="false">IF(U167=0,P167,"")</f>
        <v>Unassigned</v>
      </c>
      <c r="X167" s="26" t="str">
        <f aca="false">IF(U167="wip",P167,"")</f>
        <v/>
      </c>
      <c r="Y167" s="26" t="str">
        <f aca="false">IF(U167="rdy2vote",P167,"")</f>
        <v/>
      </c>
      <c r="Z167" s="26" t="str">
        <f aca="false">IF(U167="oos",P167,"")</f>
        <v/>
      </c>
      <c r="AB167" s="26" t="str">
        <f aca="false">IF(OR(U167="rdy2vote",U167="wip"),J167,"")</f>
        <v/>
      </c>
    </row>
    <row r="168" customFormat="false" ht="12.75" hidden="tru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tru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tru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true" customHeight="false" outlineLevel="0" collapsed="false">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tru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tru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tru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tru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true" customHeight="false" outlineLevel="0" collapsed="false">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tru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tru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tru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tru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tru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true" customHeight="false" outlineLevel="0" collapsed="false">
      <c r="J182" s="18"/>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true" customHeight="false" outlineLevel="0" collapsed="false">
      <c r="J183" s="18"/>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tru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true" customHeight="false" outlineLevel="0" collapsed="false">
      <c r="J185" s="18"/>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tru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tru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tru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tru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tru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tru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true" customHeight="false" outlineLevel="0" collapsed="false">
      <c r="J192" s="18"/>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true" customHeight="false" outlineLevel="0" collapsed="false">
      <c r="J193" s="18"/>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true" customHeight="false" outlineLevel="0" collapsed="false">
      <c r="J194" s="24"/>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tru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true" customHeight="false" outlineLevel="0" collapsed="false">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true" customHeight="false" outlineLevel="0" collapsed="false">
      <c r="J197" s="18"/>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true" customHeight="false" outlineLevel="0" collapsed="false">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true" customHeight="false" outlineLevel="0" collapsed="false">
      <c r="J199" s="24"/>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true" customHeight="false" outlineLevel="0" collapsed="false">
      <c r="J200" s="24"/>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true" customHeight="false" outlineLevel="0" collapsed="false">
      <c r="J201" s="24"/>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true" customHeight="false" outlineLevel="0" collapsed="false">
      <c r="J202" s="18"/>
      <c r="N202" s="36"/>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true" customHeight="false" outlineLevel="0" collapsed="false">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tru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tru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tru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tru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tru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tru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tru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tru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true" customHeight="false" outlineLevel="0" collapsed="false">
      <c r="J212" s="24"/>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tru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tru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tru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tru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tru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tru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tru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tru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tru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true" customHeight="false" outlineLevel="0" collapsed="false">
      <c r="J222" s="24"/>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tru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true" customHeight="false" outlineLevel="0" collapsed="false">
      <c r="J224" s="18"/>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true" customHeight="false" outlineLevel="0" collapsed="false">
      <c r="J225" s="18"/>
      <c r="P225" s="18"/>
      <c r="T225" s="25" t="str">
        <f aca="false">IF(E225="Editorial",N225,"")</f>
        <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true" customHeight="false" outlineLevel="0" collapsed="false">
      <c r="J226" s="24"/>
      <c r="P226" s="18"/>
      <c r="T226" s="25" t="str">
        <f aca="false">IF(E226="Editorial",N226,"")</f>
        <v/>
      </c>
      <c r="U226" s="25" t="str">
        <f aca="false">IF(OR(E226="Technical",E226="General"),N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true" customHeight="false" outlineLevel="0" collapsed="false">
      <c r="J227" s="24"/>
      <c r="P227" s="18"/>
      <c r="T227" s="25" t="str">
        <f aca="false">IF(E227="Editorial",N227,"")</f>
        <v/>
      </c>
      <c r="U227" s="25" t="str">
        <f aca="false">IF(OR(E227="Technical",E227="General"),N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true" customHeight="false" outlineLevel="0" collapsed="false">
      <c r="J228" s="24"/>
      <c r="P228" s="18"/>
      <c r="T228" s="25" t="str">
        <f aca="false">IF(E228="Editorial",N228,"")</f>
        <v/>
      </c>
      <c r="U228" s="25" t="str">
        <f aca="false">IF(OR(E228="Technical",E228="General"),N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true" customHeight="false" outlineLevel="0" collapsed="false">
      <c r="P229" s="18"/>
      <c r="T229" s="25" t="str">
        <f aca="false">IF(E229="Editorial",N229,"")</f>
        <v/>
      </c>
      <c r="U229" s="25" t="str">
        <f aca="false">IF(OR(E229="Technical",E229="General"),N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true" customHeight="false" outlineLevel="0" collapsed="false">
      <c r="J230" s="18"/>
      <c r="P230" s="18"/>
      <c r="T230" s="25" t="str">
        <f aca="false">IF(E230="Editorial",N230,"")</f>
        <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true" customHeight="false" outlineLevel="0" collapsed="false">
      <c r="J231" s="18"/>
      <c r="P231" s="18"/>
      <c r="T231" s="25" t="str">
        <f aca="false">IF(E231="Editorial",N231,"")</f>
        <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true" customHeight="false" outlineLevel="0" collapsed="false">
      <c r="P232" s="18"/>
      <c r="T232" s="25" t="str">
        <f aca="false">IF(E232="Editorial",N232,"")</f>
        <v/>
      </c>
      <c r="U232" s="25" t="str">
        <f aca="false">IF(OR(E232="Technical",E232="General"),N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true" customHeight="false" outlineLevel="0" collapsed="false">
      <c r="P233" s="18"/>
      <c r="T233" s="25" t="str">
        <f aca="false">IF(E233="Editorial",N233,"")</f>
        <v/>
      </c>
      <c r="U233" s="25" t="str">
        <f aca="false">IF(OR(E233="Technical",E233="General"),N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true" customHeight="false" outlineLevel="0" collapsed="false">
      <c r="P234" s="18"/>
      <c r="T234" s="25" t="str">
        <f aca="false">IF(E234="Editorial",N234,"")</f>
        <v/>
      </c>
      <c r="U234" s="25" t="str">
        <f aca="false">IF(OR(E234="Technical",E234="General"),N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true" customHeight="false" outlineLevel="0" collapsed="false">
      <c r="J235" s="18"/>
      <c r="P235" s="18"/>
      <c r="T235" s="25" t="str">
        <f aca="false">IF(E235="Editorial",N235,"")</f>
        <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true" customHeight="false" outlineLevel="0" collapsed="false">
      <c r="P236" s="18"/>
      <c r="T236" s="25" t="str">
        <f aca="false">IF(E236="Editorial",N236,"")</f>
        <v/>
      </c>
      <c r="U236" s="25" t="str">
        <f aca="false">IF(OR(E236="Technical",E236="General"),N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true" customHeight="false" outlineLevel="0" collapsed="false">
      <c r="P237" s="18"/>
      <c r="T237" s="25" t="str">
        <f aca="false">IF(E237="Editorial",N237,"")</f>
        <v/>
      </c>
      <c r="U237" s="25" t="str">
        <f aca="false">IF(OR(E237="Technical",E237="General"),N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true" customHeight="false" outlineLevel="0" collapsed="false">
      <c r="P238" s="18"/>
      <c r="T238" s="25" t="str">
        <f aca="false">IF(E238="Editorial",N238,"")</f>
        <v/>
      </c>
      <c r="U238" s="25" t="str">
        <f aca="false">IF(OR(E238="Technical",E238="General"),N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true" customHeight="false" outlineLevel="0" collapsed="false">
      <c r="P239" s="18"/>
      <c r="T239" s="25" t="str">
        <f aca="false">IF(E239="Editorial",N239,"")</f>
        <v/>
      </c>
      <c r="U239" s="25" t="str">
        <f aca="false">IF(OR(E239="Technical",E239="General"),N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true" customHeight="false" outlineLevel="0" collapsed="false">
      <c r="P240" s="18"/>
      <c r="T240" s="25" t="str">
        <f aca="false">IF(E240="Editorial",N240,"")</f>
        <v/>
      </c>
      <c r="U240" s="25" t="str">
        <f aca="false">IF(OR(E240="Technical",E240="General"),N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true" customHeight="false" outlineLevel="0" collapsed="false">
      <c r="P241" s="18"/>
      <c r="T241" s="25" t="str">
        <f aca="false">IF(E241="Editorial",N241,"")</f>
        <v/>
      </c>
      <c r="U241" s="25" t="str">
        <f aca="false">IF(OR(E241="Technical",E241="General"),N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true" customHeight="false" outlineLevel="0" collapsed="false">
      <c r="J242" s="18"/>
      <c r="P242" s="18"/>
      <c r="T242" s="25" t="str">
        <f aca="false">IF(E242="Editorial",N242,"")</f>
        <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true" customHeight="false" outlineLevel="0" collapsed="false">
      <c r="P243" s="18"/>
      <c r="T243" s="25" t="str">
        <f aca="false">IF(E243="Editorial",N243,"")</f>
        <v/>
      </c>
      <c r="U243" s="25" t="str">
        <f aca="false">IF(OR(E243="Technical",E243="General"),N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true" customHeight="false" outlineLevel="0" collapsed="false">
      <c r="J244" s="18"/>
      <c r="P244" s="18"/>
      <c r="T244" s="25" t="str">
        <f aca="false">IF(E244="Editorial",N244,"")</f>
        <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true" customHeight="false" outlineLevel="0" collapsed="false">
      <c r="J245" s="18"/>
      <c r="P245" s="18"/>
      <c r="T245" s="25" t="str">
        <f aca="false">IF(E245="Editorial",N245,"")</f>
        <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true" customHeight="false" outlineLevel="0" collapsed="false">
      <c r="J246" s="18"/>
      <c r="P246" s="18"/>
      <c r="T246" s="25" t="str">
        <f aca="false">IF(E246="Editorial",N246,"")</f>
        <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true" customHeight="false" outlineLevel="0" collapsed="false">
      <c r="J247" s="18"/>
      <c r="P247" s="18"/>
      <c r="T247" s="25" t="str">
        <f aca="false">IF(E247="Editorial",N247,"")</f>
        <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true" customHeight="false" outlineLevel="0" collapsed="false">
      <c r="J248" s="18"/>
      <c r="P248" s="18"/>
      <c r="T248" s="25" t="str">
        <f aca="false">IF(E248="Editorial",N248,"")</f>
        <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true" customHeight="false" outlineLevel="0" collapsed="false">
      <c r="J249" s="18"/>
      <c r="P249" s="18"/>
      <c r="T249" s="25" t="str">
        <f aca="false">IF(E249="Editorial",N249,"")</f>
        <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true" customHeight="false" outlineLevel="0" collapsed="false">
      <c r="J250" s="18"/>
      <c r="P250" s="18"/>
      <c r="T250" s="25" t="str">
        <f aca="false">IF(E250="Editorial",N250,"")</f>
        <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true" customHeight="false" outlineLevel="0" collapsed="false">
      <c r="J251" s="18"/>
      <c r="P251" s="18"/>
      <c r="T251" s="25" t="str">
        <f aca="false">IF(E251="Editorial",N251,"")</f>
        <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true" customHeight="false" outlineLevel="0" collapsed="false">
      <c r="J252" s="18"/>
      <c r="P252" s="18"/>
      <c r="T252" s="25" t="str">
        <f aca="false">IF(E252="Editorial",N252,"")</f>
        <v/>
      </c>
      <c r="U252" s="25" t="str">
        <f aca="false">IF(OR(E252="Technical",E252="General"),N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true" customHeight="false" outlineLevel="0" collapsed="false">
      <c r="P253" s="18"/>
      <c r="T253" s="25" t="str">
        <f aca="false">IF(E253="Editorial",N253,"")</f>
        <v/>
      </c>
      <c r="U253" s="25" t="str">
        <f aca="false">IF(OR(E253="Technical",E253="General"),N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true" customHeight="false" outlineLevel="0" collapsed="false">
      <c r="J254" s="18"/>
      <c r="P254" s="18"/>
      <c r="T254" s="25" t="str">
        <f aca="false">IF(E254="Editorial",N254,"")</f>
        <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true" customHeight="false" outlineLevel="0" collapsed="false">
      <c r="J255" s="18"/>
      <c r="P255" s="18"/>
      <c r="T255" s="25" t="str">
        <f aca="false">IF(E255="Editorial",N255,"")</f>
        <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true" customHeight="false" outlineLevel="0" collapsed="false">
      <c r="J256" s="18"/>
      <c r="P256" s="18"/>
      <c r="T256" s="25" t="str">
        <f aca="false">IF(E256="Editorial",N256,"")</f>
        <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true" customHeight="false" outlineLevel="0" collapsed="false">
      <c r="J257" s="18"/>
      <c r="P257" s="18"/>
      <c r="T257" s="25" t="str">
        <f aca="false">IF(E257="Editorial",N257,"")</f>
        <v/>
      </c>
      <c r="U257" s="25" t="str">
        <f aca="false">IF(OR(E257="Technical",E257="General"),N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true" customHeight="false" outlineLevel="0" collapsed="false">
      <c r="P258" s="18"/>
      <c r="T258" s="25" t="str">
        <f aca="false">IF(E258="Editorial",N258,"")</f>
        <v/>
      </c>
      <c r="U258" s="25" t="str">
        <f aca="false">IF(OR(E258="Technical",E258="General"),N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true" customHeight="false" outlineLevel="0" collapsed="false">
      <c r="J259" s="18"/>
      <c r="P259" s="18"/>
      <c r="T259" s="25" t="str">
        <f aca="false">IF(E259="Editorial",N259,"")</f>
        <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true" customHeight="false" outlineLevel="0" collapsed="false">
      <c r="J260" s="18"/>
      <c r="P260" s="18"/>
      <c r="T260" s="25" t="str">
        <f aca="false">IF(E260="Editorial",N260,"")</f>
        <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true" customHeight="false" outlineLevel="0" collapsed="false">
      <c r="J261" s="18"/>
      <c r="P261" s="18"/>
      <c r="T261" s="25" t="str">
        <f aca="false">IF(E261="Editorial",N261,"")</f>
        <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true" customHeight="false" outlineLevel="0" collapsed="false">
      <c r="P262" s="18"/>
      <c r="T262" s="25" t="str">
        <f aca="false">IF(E262="Editorial",N262,"")</f>
        <v/>
      </c>
      <c r="U262" s="25" t="str">
        <f aca="false">IF(OR(E262="Technical",E262="General"),N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true" customHeight="false" outlineLevel="0" collapsed="false">
      <c r="J263" s="18"/>
      <c r="P263" s="18"/>
      <c r="T263" s="25" t="str">
        <f aca="false">IF(E263="Editorial",N263,"")</f>
        <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true" customHeight="false" outlineLevel="0" collapsed="false">
      <c r="J264" s="18"/>
      <c r="P264" s="18"/>
      <c r="T264" s="25" t="str">
        <f aca="false">IF(E264="Editorial",N264,"")</f>
        <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true" customHeight="false" outlineLevel="0" collapsed="false">
      <c r="P265" s="18"/>
      <c r="T265" s="25" t="str">
        <f aca="false">IF(E265="Editorial",N265,"")</f>
        <v/>
      </c>
      <c r="U265" s="25" t="str">
        <f aca="false">IF(OR(E265="Technical",E265="General"),N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true" customHeight="false" outlineLevel="0" collapsed="false">
      <c r="J266" s="18"/>
      <c r="P266" s="18"/>
      <c r="T266" s="25" t="str">
        <f aca="false">IF(E266="Editorial",N266,"")</f>
        <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true" customHeight="false" outlineLevel="0" collapsed="false">
      <c r="P267" s="18"/>
      <c r="T267" s="25" t="str">
        <f aca="false">IF(E267="Editorial",N267,"")</f>
        <v/>
      </c>
      <c r="U267" s="25" t="str">
        <f aca="false">IF(OR(E267="Technical",E267="General"),N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true" customHeight="false" outlineLevel="0" collapsed="false">
      <c r="J268" s="18"/>
      <c r="P268" s="18"/>
      <c r="T268" s="25" t="str">
        <f aca="false">IF(E268="Editorial",N268,"")</f>
        <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true" customHeight="false" outlineLevel="0" collapsed="false">
      <c r="J269" s="18"/>
      <c r="P269" s="18"/>
      <c r="T269" s="25" t="str">
        <f aca="false">IF(E269="Editorial",N269,"")</f>
        <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true" customHeight="false" outlineLevel="0" collapsed="false">
      <c r="J270" s="18"/>
      <c r="P270" s="18"/>
      <c r="T270" s="25" t="str">
        <f aca="false">IF(E270="Editorial",N270,"")</f>
        <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true" customHeight="false" outlineLevel="0" collapsed="false">
      <c r="J271" s="18"/>
      <c r="P271" s="18"/>
      <c r="T271" s="25" t="str">
        <f aca="false">IF(E271="Editorial",N271,"")</f>
        <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true" customHeight="false" outlineLevel="0" collapsed="false">
      <c r="J272" s="18"/>
      <c r="P272" s="18"/>
      <c r="T272" s="25" t="str">
        <f aca="false">IF(E272="Editorial",N272,"")</f>
        <v/>
      </c>
      <c r="U272" s="25" t="str">
        <f aca="false">IF(OR(E272="Technical",E272="General"),N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true" customHeight="false" outlineLevel="0" collapsed="false">
      <c r="P273" s="18"/>
      <c r="T273" s="25" t="str">
        <f aca="false">IF(E273="Editorial",N273,"")</f>
        <v/>
      </c>
      <c r="U273" s="25" t="str">
        <f aca="false">IF(OR(E273="Technical",E273="General"),N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true" customHeight="false" outlineLevel="0" collapsed="false">
      <c r="J274" s="18"/>
      <c r="P274" s="18"/>
      <c r="T274" s="25" t="str">
        <f aca="false">IF(E274="Editorial",N274,"")</f>
        <v/>
      </c>
      <c r="U274" s="25" t="str">
        <f aca="false">IF(OR(E274="Technical",E274="General"),N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true" customHeight="false" outlineLevel="0" collapsed="false">
      <c r="J275" s="18"/>
      <c r="P275" s="18"/>
      <c r="T275" s="25" t="str">
        <f aca="false">IF(E275="Editorial",N275,"")</f>
        <v/>
      </c>
      <c r="U275" s="25" t="str">
        <f aca="false">IF(OR(E275="Technical",E275="General"),N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true" customHeight="false" outlineLevel="0" collapsed="false">
      <c r="J276" s="18"/>
      <c r="P276" s="18"/>
      <c r="T276" s="25" t="str">
        <f aca="false">IF(E276="Editorial",N276,"")</f>
        <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true" customHeight="false" outlineLevel="0" collapsed="false">
      <c r="J277" s="18"/>
      <c r="P277" s="18"/>
      <c r="T277" s="25" t="str">
        <f aca="false">IF(E277="Editorial",N277,"")</f>
        <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true" customHeight="false" outlineLevel="0" collapsed="false">
      <c r="P278" s="18"/>
      <c r="T278" s="25" t="str">
        <f aca="false">IF(E278="Editorial",N278,"")</f>
        <v/>
      </c>
      <c r="U278" s="25" t="str">
        <f aca="false">IF(OR(E278="Technical",E278="General"),N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true" customHeight="false" outlineLevel="0" collapsed="false">
      <c r="J279" s="18"/>
      <c r="P279" s="18"/>
      <c r="T279" s="25" t="str">
        <f aca="false">IF(E279="Editorial",N279,"")</f>
        <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true" customHeight="false" outlineLevel="0" collapsed="false">
      <c r="J280" s="18"/>
      <c r="P280" s="18"/>
      <c r="T280" s="25" t="str">
        <f aca="false">IF(E280="Editorial",N280,"")</f>
        <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true" customHeight="false" outlineLevel="0" collapsed="false">
      <c r="J281" s="18"/>
      <c r="P281" s="18"/>
      <c r="T281" s="25" t="str">
        <f aca="false">IF(E281="Editorial",N281,"")</f>
        <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true" customHeight="false" outlineLevel="0" collapsed="false">
      <c r="P282" s="18"/>
      <c r="T282" s="25" t="str">
        <f aca="false">IF(E282="Editorial",N282,"")</f>
        <v/>
      </c>
      <c r="U282" s="25" t="str">
        <f aca="false">IF(OR(E282="Technical",E282="General"),N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true" customHeight="false" outlineLevel="0" collapsed="false">
      <c r="J283" s="18"/>
      <c r="P283" s="18"/>
      <c r="T283" s="25" t="str">
        <f aca="false">IF(E283="Editorial",N283,"")</f>
        <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true" customHeight="false" outlineLevel="0" collapsed="false">
      <c r="J284" s="18"/>
      <c r="P284" s="18"/>
      <c r="T284" s="25" t="str">
        <f aca="false">IF(E284="Editorial",N284,"")</f>
        <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true" customHeight="false" outlineLevel="0" collapsed="false">
      <c r="P285" s="18"/>
      <c r="T285" s="25" t="str">
        <f aca="false">IF(E285="Editorial",N285,"")</f>
        <v/>
      </c>
      <c r="U285" s="25" t="str">
        <f aca="false">IF(OR(E285="Technical",E285="General"),N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true" customHeight="false" outlineLevel="0" collapsed="false">
      <c r="J286" s="18"/>
      <c r="P286" s="18"/>
      <c r="T286" s="25" t="str">
        <f aca="false">IF(E286="Editorial",N286,"")</f>
        <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true" customHeight="false" outlineLevel="0" collapsed="false">
      <c r="P287" s="18"/>
      <c r="T287" s="25" t="str">
        <f aca="false">IF(E287="Editorial",N287,"")</f>
        <v/>
      </c>
      <c r="U287" s="25" t="str">
        <f aca="false">IF(OR(E287="Technical",E287="General"),N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true" customHeight="false" outlineLevel="0" collapsed="false">
      <c r="J288" s="18"/>
      <c r="P288" s="18"/>
      <c r="T288" s="25" t="str">
        <f aca="false">IF(E288="Editorial",N288,"")</f>
        <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true" customHeight="false" outlineLevel="0" collapsed="false">
      <c r="P289" s="18"/>
      <c r="T289" s="25" t="str">
        <f aca="false">IF(E289="Editorial",N289,"")</f>
        <v/>
      </c>
      <c r="U289" s="25" t="str">
        <f aca="false">IF(OR(E289="Technical",E289="General"),N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true" customHeight="false" outlineLevel="0" collapsed="false">
      <c r="J290" s="18"/>
      <c r="P290" s="18"/>
      <c r="T290" s="25" t="str">
        <f aca="false">IF(E290="Editorial",N290,"")</f>
        <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true" customHeight="false" outlineLevel="0" collapsed="false">
      <c r="J291" s="18"/>
      <c r="P291" s="18"/>
      <c r="T291" s="25" t="str">
        <f aca="false">IF(E291="Editorial",N291,"")</f>
        <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true" customHeight="false" outlineLevel="0" collapsed="false">
      <c r="J292" s="18"/>
      <c r="P292" s="18"/>
      <c r="T292" s="25" t="str">
        <f aca="false">IF(E292="Editorial",N292,"")</f>
        <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true" customHeight="false" outlineLevel="0" collapsed="false">
      <c r="J293" s="18"/>
      <c r="P293" s="18"/>
      <c r="T293" s="25" t="str">
        <f aca="false">IF(E293="Editorial",N293,"")</f>
        <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true" customHeight="false" outlineLevel="0" collapsed="false">
      <c r="J294" s="18"/>
      <c r="P294" s="18"/>
      <c r="T294" s="25" t="str">
        <f aca="false">IF(E294="Editorial",N294,"")</f>
        <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true" customHeight="false" outlineLevel="0" collapsed="false">
      <c r="J295" s="18"/>
      <c r="P295" s="18"/>
      <c r="T295" s="25" t="str">
        <f aca="false">IF(E295="Editorial",N295,"")</f>
        <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true" customHeight="false" outlineLevel="0" collapsed="false">
      <c r="J296" s="18"/>
      <c r="P296" s="18"/>
      <c r="T296" s="25" t="str">
        <f aca="false">IF(E296="Editorial",N296,"")</f>
        <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true" customHeight="false" outlineLevel="0" collapsed="false">
      <c r="J297" s="18"/>
      <c r="P297" s="18"/>
      <c r="T297" s="25" t="str">
        <f aca="false">IF(E297="Editorial",N297,"")</f>
        <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true" customHeight="false" outlineLevel="0" collapsed="false">
      <c r="P298" s="18"/>
      <c r="T298" s="25" t="str">
        <f aca="false">IF(E298="Editorial",N298,"")</f>
        <v/>
      </c>
      <c r="U298" s="25" t="str">
        <f aca="false">IF(OR(E298="Technical",E298="General"),N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true" customHeight="false" outlineLevel="0" collapsed="false">
      <c r="P299" s="18"/>
      <c r="T299" s="25" t="str">
        <f aca="false">IF(E299="Editorial",N299,"")</f>
        <v/>
      </c>
      <c r="U299" s="25" t="str">
        <f aca="false">IF(OR(E299="Technical",E299="General"),N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true" customHeight="false" outlineLevel="0" collapsed="false">
      <c r="P300" s="18"/>
      <c r="T300" s="25" t="str">
        <f aca="false">IF(E300="Editorial",N300,"")</f>
        <v/>
      </c>
      <c r="U300" s="25" t="str">
        <f aca="false">IF(OR(E300="Technical",E300="General"),N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true" customHeight="false" outlineLevel="0" collapsed="false">
      <c r="P301" s="18"/>
      <c r="T301" s="25" t="str">
        <f aca="false">IF(E301="Editorial",N301,"")</f>
        <v/>
      </c>
      <c r="U301" s="25" t="str">
        <f aca="false">IF(OR(E301="Technical",E301="General"),N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true" customHeight="false" outlineLevel="0" collapsed="false">
      <c r="P302" s="18"/>
      <c r="T302" s="25" t="str">
        <f aca="false">IF(E302="Editorial",N302,"")</f>
        <v/>
      </c>
      <c r="U302" s="25" t="str">
        <f aca="false">IF(OR(E302="Technical",E302="General"),N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true" customHeight="false" outlineLevel="0" collapsed="false">
      <c r="J303" s="18"/>
      <c r="P303" s="18"/>
      <c r="T303" s="25" t="str">
        <f aca="false">IF(E303="Editorial",N303,"")</f>
        <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true" customHeight="false" outlineLevel="0" collapsed="false">
      <c r="P304" s="18"/>
      <c r="T304" s="25" t="str">
        <f aca="false">IF(E304="Editorial",N304,"")</f>
        <v/>
      </c>
      <c r="U304" s="25" t="str">
        <f aca="false">IF(OR(E304="Technical",E304="General"),N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true" customHeight="false" outlineLevel="0" collapsed="false">
      <c r="J305" s="18"/>
      <c r="P305" s="18"/>
      <c r="T305" s="25" t="str">
        <f aca="false">IF(E305="Editorial",N305,"")</f>
        <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true" customHeight="false" outlineLevel="0" collapsed="false">
      <c r="J306" s="18"/>
      <c r="P306" s="18"/>
      <c r="T306" s="25" t="str">
        <f aca="false">IF(E306="Editorial",N306,"")</f>
        <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true" customHeight="false" outlineLevel="0" collapsed="false">
      <c r="J307" s="18"/>
      <c r="P307" s="18"/>
      <c r="T307" s="25" t="str">
        <f aca="false">IF(E307="Editorial",N307,"")</f>
        <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true" customHeight="false" outlineLevel="0" collapsed="false">
      <c r="P308" s="18"/>
      <c r="T308" s="25" t="str">
        <f aca="false">IF(E308="Editorial",N308,"")</f>
        <v/>
      </c>
      <c r="U308" s="25" t="str">
        <f aca="false">IF(OR(E308="Technical",E308="General"),N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true" customHeight="false" outlineLevel="0" collapsed="false">
      <c r="J309" s="18"/>
      <c r="P309" s="18"/>
      <c r="T309" s="25" t="str">
        <f aca="false">IF(E309="Editorial",N309,"")</f>
        <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true" customHeight="false" outlineLevel="0" collapsed="false">
      <c r="J310" s="18"/>
      <c r="P310" s="18"/>
      <c r="T310" s="25" t="str">
        <f aca="false">IF(E310="Editorial",N310,"")</f>
        <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true" customHeight="false" outlineLevel="0" collapsed="false">
      <c r="J311" s="18"/>
      <c r="P311" s="18"/>
      <c r="T311" s="25" t="str">
        <f aca="false">IF(E311="Editorial",N311,"")</f>
        <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true" customHeight="false" outlineLevel="0" collapsed="false">
      <c r="J312" s="18"/>
      <c r="P312" s="18"/>
      <c r="T312" s="25" t="str">
        <f aca="false">IF(E312="Editorial",N312,"")</f>
        <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true" customHeight="false" outlineLevel="0" collapsed="false">
      <c r="J313" s="18"/>
      <c r="P313" s="18"/>
      <c r="T313" s="25" t="str">
        <f aca="false">IF(E313="Editorial",N313,"")</f>
        <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true" customHeight="false" outlineLevel="0" collapsed="false">
      <c r="P314" s="18"/>
      <c r="T314" s="25" t="str">
        <f aca="false">IF(E314="Editorial",N314,"")</f>
        <v/>
      </c>
      <c r="U314" s="25" t="str">
        <f aca="false">IF(OR(E314="Technical",E314="General"),N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true" customHeight="false" outlineLevel="0" collapsed="false">
      <c r="J315" s="18"/>
      <c r="P315" s="18"/>
      <c r="T315" s="25" t="str">
        <f aca="false">IF(E315="Editorial",N315,"")</f>
        <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true" customHeight="false" outlineLevel="0" collapsed="false">
      <c r="J316" s="18"/>
      <c r="P316" s="18"/>
      <c r="T316" s="25" t="str">
        <f aca="false">IF(E316="Editorial",N316,"")</f>
        <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true" customHeight="false" outlineLevel="0" collapsed="false">
      <c r="J317" s="18"/>
      <c r="P317" s="18"/>
      <c r="T317" s="25" t="str">
        <f aca="false">IF(E317="Editorial",N317,"")</f>
        <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true" customHeight="false" outlineLevel="0" collapsed="false">
      <c r="P318" s="18"/>
      <c r="T318" s="25" t="str">
        <f aca="false">IF(E318="Editorial",N318,"")</f>
        <v/>
      </c>
      <c r="U318" s="25" t="str">
        <f aca="false">IF(OR(E318="Technical",E318="General"),N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true" customHeight="false" outlineLevel="0" collapsed="false">
      <c r="P319" s="18"/>
      <c r="T319" s="25" t="str">
        <f aca="false">IF(E319="Editorial",N319,"")</f>
        <v/>
      </c>
      <c r="U319" s="25" t="str">
        <f aca="false">IF(OR(E319="Technical",E319="General"),N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true" customHeight="false" outlineLevel="0" collapsed="false">
      <c r="J320" s="18"/>
      <c r="P320" s="18"/>
      <c r="T320" s="25" t="str">
        <f aca="false">IF(E320="Editorial",N320,"")</f>
        <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true" customHeight="false" outlineLevel="0" collapsed="false">
      <c r="J321" s="18"/>
      <c r="P321" s="18"/>
      <c r="T321" s="25" t="str">
        <f aca="false">IF(E321="Editorial",N321,"")</f>
        <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true" customHeight="false" outlineLevel="0" collapsed="false">
      <c r="P322" s="18"/>
      <c r="T322" s="25" t="str">
        <f aca="false">IF(E322="Editorial",N322,"")</f>
        <v/>
      </c>
      <c r="U322" s="25" t="str">
        <f aca="false">IF(OR(E322="Technical",E322="General"),N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true" customHeight="false" outlineLevel="0" collapsed="false">
      <c r="J323" s="18"/>
      <c r="P323" s="18"/>
      <c r="T323" s="25" t="str">
        <f aca="false">IF(E323="Editorial",N323,"")</f>
        <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true" customHeight="false" outlineLevel="0" collapsed="false">
      <c r="J324" s="18"/>
      <c r="P324" s="18"/>
      <c r="T324" s="25" t="str">
        <f aca="false">IF(E324="Editorial",N324,"")</f>
        <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true" customHeight="false" outlineLevel="0" collapsed="false">
      <c r="J325" s="18"/>
      <c r="P325" s="18"/>
      <c r="T325" s="25" t="str">
        <f aca="false">IF(E325="Editorial",N325,"")</f>
        <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true" customHeight="false" outlineLevel="0" collapsed="false">
      <c r="J326" s="18"/>
      <c r="P326" s="18"/>
      <c r="T326" s="25" t="str">
        <f aca="false">IF(E326="Editorial",N326,"")</f>
        <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true" customHeight="false" outlineLevel="0" collapsed="false">
      <c r="J327" s="18"/>
      <c r="P327" s="18"/>
      <c r="T327" s="25" t="str">
        <f aca="false">IF(E327="Editorial",N327,"")</f>
        <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true" customHeight="false" outlineLevel="0" collapsed="false">
      <c r="P328" s="18"/>
      <c r="T328" s="25" t="str">
        <f aca="false">IF(E328="Editorial",N328,"")</f>
        <v/>
      </c>
      <c r="U328" s="25" t="str">
        <f aca="false">IF(OR(E328="Technical",E328="General"),N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true" customHeight="false" outlineLevel="0" collapsed="false">
      <c r="J329" s="18"/>
      <c r="P329" s="18"/>
      <c r="T329" s="25" t="str">
        <f aca="false">IF(E329="Editorial",N329,"")</f>
        <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true" customHeight="false" outlineLevel="0" collapsed="false">
      <c r="J330" s="18"/>
      <c r="P330" s="18"/>
      <c r="T330" s="25" t="str">
        <f aca="false">IF(E330="Editorial",N330,"")</f>
        <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true" customHeight="false" outlineLevel="0" collapsed="false">
      <c r="J331" s="18"/>
      <c r="P331" s="18"/>
      <c r="T331" s="25" t="str">
        <f aca="false">IF(E331="Editorial",N331,"")</f>
        <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true" customHeight="false" outlineLevel="0" collapsed="false">
      <c r="P332" s="18"/>
      <c r="T332" s="25" t="str">
        <f aca="false">IF(E332="Editorial",N332,"")</f>
        <v/>
      </c>
      <c r="U332" s="25" t="str">
        <f aca="false">IF(OR(E332="Technical",E332="General"),N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true" customHeight="false" outlineLevel="0" collapsed="false">
      <c r="P333" s="18"/>
      <c r="T333" s="25" t="str">
        <f aca="false">IF(E333="Editorial",N333,"")</f>
        <v/>
      </c>
      <c r="U333" s="25" t="str">
        <f aca="false">IF(OR(E333="Technical",E333="General"),N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true" customHeight="false" outlineLevel="0" collapsed="false">
      <c r="P334" s="18"/>
      <c r="T334" s="25" t="str">
        <f aca="false">IF(E334="Editorial",N334,"")</f>
        <v/>
      </c>
      <c r="U334" s="25" t="str">
        <f aca="false">IF(OR(E334="Technical",E334="General"),N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true" customHeight="false" outlineLevel="0" collapsed="false">
      <c r="J335" s="18"/>
      <c r="P335" s="18"/>
      <c r="T335" s="25" t="str">
        <f aca="false">IF(E335="Editorial",N335,"")</f>
        <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true" customHeight="false" outlineLevel="0" collapsed="false">
      <c r="J336" s="18"/>
      <c r="P336" s="18"/>
      <c r="T336" s="25" t="str">
        <f aca="false">IF(E336="Editorial",N336,"")</f>
        <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true" customHeight="false" outlineLevel="0" collapsed="false">
      <c r="J337" s="18"/>
      <c r="P337" s="18"/>
      <c r="T337" s="25" t="str">
        <f aca="false">IF(E337="Editorial",N337,"")</f>
        <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true" customHeight="false" outlineLevel="0" collapsed="false">
      <c r="J338" s="18"/>
      <c r="P338" s="18"/>
      <c r="T338" s="25" t="str">
        <f aca="false">IF(E338="Editorial",N338,"")</f>
        <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true" customHeight="false" outlineLevel="0" collapsed="false">
      <c r="P339" s="18"/>
      <c r="T339" s="25" t="str">
        <f aca="false">IF(E339="Editorial",N339,"")</f>
        <v/>
      </c>
      <c r="U339" s="25" t="str">
        <f aca="false">IF(OR(E339="Technical",E339="General"),N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true" customHeight="false" outlineLevel="0" collapsed="false">
      <c r="J340" s="18"/>
      <c r="P340" s="18"/>
      <c r="T340" s="25" t="str">
        <f aca="false">IF(E340="Editorial",N340,"")</f>
        <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true" customHeight="false" outlineLevel="0" collapsed="false">
      <c r="J341" s="18"/>
      <c r="P341" s="18"/>
      <c r="T341" s="25" t="str">
        <f aca="false">IF(E341="Editorial",N341,"")</f>
        <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true" customHeight="false" outlineLevel="0" collapsed="false">
      <c r="J342" s="18"/>
      <c r="P342" s="18"/>
      <c r="T342" s="25" t="str">
        <f aca="false">IF(E342="Editorial",N342,"")</f>
        <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true" customHeight="false" outlineLevel="0" collapsed="false">
      <c r="J343" s="18"/>
      <c r="P343" s="18"/>
      <c r="T343" s="25" t="str">
        <f aca="false">IF(E343="Editorial",N343,"")</f>
        <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true" customHeight="false" outlineLevel="0" collapsed="false">
      <c r="J344" s="18"/>
      <c r="P344" s="18"/>
      <c r="T344" s="25" t="str">
        <f aca="false">IF(E344="Editorial",N344,"")</f>
        <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true" customHeight="false" outlineLevel="0" collapsed="false">
      <c r="J345" s="18"/>
      <c r="P345" s="18"/>
      <c r="T345" s="25" t="str">
        <f aca="false">IF(E345="Editorial",N345,"")</f>
        <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true" customHeight="false" outlineLevel="0" collapsed="false">
      <c r="J346" s="18"/>
      <c r="P346" s="18"/>
      <c r="T346" s="25" t="str">
        <f aca="false">IF(E346="Editorial",N346,"")</f>
        <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true" customHeight="false" outlineLevel="0" collapsed="false">
      <c r="P347" s="18"/>
      <c r="T347" s="25" t="str">
        <f aca="false">IF(E347="Editorial",N347,"")</f>
        <v/>
      </c>
      <c r="U347" s="25" t="str">
        <f aca="false">IF(OR(E347="Technical",E347="General"),N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true" customHeight="false" outlineLevel="0" collapsed="false">
      <c r="P348" s="18"/>
      <c r="T348" s="25" t="str">
        <f aca="false">IF(E348="Editorial",N348,"")</f>
        <v/>
      </c>
      <c r="U348" s="25" t="str">
        <f aca="false">IF(OR(E348="Technical",E348="General"),N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true" customHeight="false" outlineLevel="0" collapsed="false">
      <c r="P349" s="18"/>
      <c r="T349" s="25" t="str">
        <f aca="false">IF(E349="Editorial",N349,"")</f>
        <v/>
      </c>
      <c r="U349" s="25" t="str">
        <f aca="false">IF(OR(E349="Technical",E349="General"),N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true" customHeight="false" outlineLevel="0" collapsed="false">
      <c r="P350" s="18"/>
      <c r="T350" s="25" t="str">
        <f aca="false">IF(E350="Editorial",N350,"")</f>
        <v/>
      </c>
      <c r="U350" s="25" t="str">
        <f aca="false">IF(OR(E350="Technical",E350="General"),N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true" customHeight="false" outlineLevel="0" collapsed="false">
      <c r="J351" s="18"/>
      <c r="P351" s="18"/>
      <c r="T351" s="25" t="str">
        <f aca="false">IF(E351="Editorial",N351,"")</f>
        <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true" customHeight="false" outlineLevel="0" collapsed="false">
      <c r="J352" s="18"/>
      <c r="P352" s="18"/>
      <c r="T352" s="25" t="str">
        <f aca="false">IF(E352="Editorial",N352,"")</f>
        <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true" customHeight="false" outlineLevel="0" collapsed="false">
      <c r="J353" s="18"/>
      <c r="P353" s="18"/>
      <c r="T353" s="25" t="str">
        <f aca="false">IF(E353="Editorial",N353,"")</f>
        <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true" customHeight="false" outlineLevel="0" collapsed="false">
      <c r="J354" s="18"/>
      <c r="P354" s="18"/>
      <c r="T354" s="25" t="str">
        <f aca="false">IF(E354="Editorial",N354,"")</f>
        <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true" customHeight="false" outlineLevel="0" collapsed="false">
      <c r="J355" s="18"/>
      <c r="P355" s="18"/>
      <c r="T355" s="25" t="str">
        <f aca="false">IF(E355="Editorial",N355,"")</f>
        <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true" customHeight="false" outlineLevel="0" collapsed="false">
      <c r="J356" s="18"/>
      <c r="P356" s="18"/>
      <c r="T356" s="25" t="str">
        <f aca="false">IF(E356="Editorial",N356,"")</f>
        <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true" customHeight="false" outlineLevel="0" collapsed="false">
      <c r="P357" s="18"/>
      <c r="T357" s="25" t="str">
        <f aca="false">IF(E357="Editorial",N357,"")</f>
        <v/>
      </c>
      <c r="U357" s="25" t="str">
        <f aca="false">IF(OR(E357="Technical",E357="General"),N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true" customHeight="false" outlineLevel="0" collapsed="false">
      <c r="P358" s="18"/>
      <c r="T358" s="25" t="str">
        <f aca="false">IF(E358="Editorial",N358,"")</f>
        <v/>
      </c>
      <c r="U358" s="25" t="str">
        <f aca="false">IF(OR(E358="Technical",E358="General"),N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true" customHeight="false" outlineLevel="0" collapsed="false">
      <c r="J359" s="18"/>
      <c r="P359" s="18"/>
      <c r="T359" s="25" t="str">
        <f aca="false">IF(E359="Editorial",N359,"")</f>
        <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true" customHeight="false" outlineLevel="0" collapsed="false">
      <c r="J360" s="18"/>
      <c r="P360" s="18"/>
      <c r="T360" s="25" t="str">
        <f aca="false">IF(E360="Editorial",N360,"")</f>
        <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true" customHeight="false" outlineLevel="0" collapsed="false">
      <c r="J361" s="18"/>
      <c r="P361" s="18"/>
      <c r="T361" s="25" t="str">
        <f aca="false">IF(E361="Editorial",N361,"")</f>
        <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true" customHeight="false" outlineLevel="0" collapsed="false">
      <c r="P362" s="18"/>
      <c r="T362" s="25" t="str">
        <f aca="false">IF(E362="Editorial",N362,"")</f>
        <v/>
      </c>
      <c r="U362" s="25" t="str">
        <f aca="false">IF(OR(E362="Technical",E362="General"),N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true" customHeight="false" outlineLevel="0" collapsed="false">
      <c r="J363" s="18"/>
      <c r="P363" s="18"/>
      <c r="T363" s="25" t="str">
        <f aca="false">IF(E363="Editorial",N363,"")</f>
        <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true" customHeight="false" outlineLevel="0" collapsed="false">
      <c r="J364" s="18"/>
      <c r="P364" s="18"/>
      <c r="T364" s="25" t="str">
        <f aca="false">IF(E364="Editorial",N364,"")</f>
        <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true" customHeight="false" outlineLevel="0" collapsed="false">
      <c r="J365" s="18"/>
      <c r="P365" s="18"/>
      <c r="T365" s="25" t="str">
        <f aca="false">IF(E365="Editorial",N365,"")</f>
        <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true" customHeight="false" outlineLevel="0" collapsed="false">
      <c r="J366" s="18"/>
      <c r="P366" s="18"/>
      <c r="T366" s="25" t="str">
        <f aca="false">IF(E366="Editorial",N366,"")</f>
        <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true" customHeight="false" outlineLevel="0" collapsed="false">
      <c r="J367" s="18"/>
      <c r="P367" s="18"/>
      <c r="T367" s="25" t="str">
        <f aca="false">IF(E367="Editorial",N367,"")</f>
        <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true" customHeight="false" outlineLevel="0" collapsed="false">
      <c r="J368" s="18"/>
      <c r="P368" s="18"/>
      <c r="T368" s="25" t="str">
        <f aca="false">IF(E368="Editorial",N368,"")</f>
        <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true" customHeight="false" outlineLevel="0" collapsed="false">
      <c r="J369" s="18"/>
      <c r="P369" s="18"/>
      <c r="T369" s="25" t="str">
        <f aca="false">IF(E369="Editorial",N369,"")</f>
        <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true" customHeight="false" outlineLevel="0" collapsed="false">
      <c r="J370" s="18"/>
      <c r="P370" s="18"/>
      <c r="T370" s="25" t="str">
        <f aca="false">IF(E370="Editorial",N370,"")</f>
        <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true" customHeight="false" outlineLevel="0" collapsed="false">
      <c r="J371" s="18"/>
      <c r="P371" s="18"/>
      <c r="T371" s="25" t="str">
        <f aca="false">IF(E371="Editorial",N371,"")</f>
        <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true" customHeight="false" outlineLevel="0" collapsed="false">
      <c r="J372" s="18"/>
      <c r="P372" s="18"/>
      <c r="T372" s="25" t="str">
        <f aca="false">IF(E372="Editorial",N372,"")</f>
        <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true" customHeight="false" outlineLevel="0" collapsed="false">
      <c r="J373" s="18"/>
      <c r="P373" s="18"/>
      <c r="T373" s="25" t="str">
        <f aca="false">IF(E373="Editorial",N373,"")</f>
        <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true" customHeight="false" outlineLevel="0" collapsed="false">
      <c r="J374" s="18"/>
      <c r="P374" s="18"/>
      <c r="T374" s="25" t="str">
        <f aca="false">IF(E374="Editorial",N374,"")</f>
        <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true" customHeight="false" outlineLevel="0" collapsed="false">
      <c r="J375" s="18"/>
      <c r="P375" s="18"/>
      <c r="T375" s="25" t="str">
        <f aca="false">IF(E375="Editorial",N375,"")</f>
        <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true" customHeight="false" outlineLevel="0" collapsed="false">
      <c r="J376" s="18"/>
      <c r="P376" s="18"/>
      <c r="T376" s="25" t="str">
        <f aca="false">IF(E376="Editorial",N376,"")</f>
        <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true" customHeight="false" outlineLevel="0" collapsed="false">
      <c r="J377" s="18"/>
      <c r="P377" s="18"/>
      <c r="T377" s="25" t="str">
        <f aca="false">IF(E377="Editorial",N377,"")</f>
        <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true" customHeight="false" outlineLevel="0" collapsed="false">
      <c r="J378" s="18"/>
      <c r="P378" s="18"/>
      <c r="T378" s="25" t="str">
        <f aca="false">IF(E378="Editorial",N378,"")</f>
        <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true" customHeight="false" outlineLevel="0" collapsed="false">
      <c r="J379" s="18"/>
      <c r="P379" s="18"/>
      <c r="T379" s="25" t="str">
        <f aca="false">IF(E379="Editorial",N379,"")</f>
        <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true" customHeight="false" outlineLevel="0" collapsed="false">
      <c r="J380" s="18"/>
      <c r="P380" s="18"/>
      <c r="T380" s="25" t="str">
        <f aca="false">IF(E380="Editorial",N380,"")</f>
        <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true" customHeight="false" outlineLevel="0" collapsed="false">
      <c r="J381" s="18"/>
      <c r="P381" s="18"/>
      <c r="T381" s="25" t="str">
        <f aca="false">IF(E381="Editorial",N381,"")</f>
        <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true" customHeight="false" outlineLevel="0" collapsed="false">
      <c r="J382" s="18"/>
      <c r="P382" s="18"/>
      <c r="T382" s="25" t="str">
        <f aca="false">IF(E382="Editorial",N382,"")</f>
        <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true" customHeight="false" outlineLevel="0" collapsed="false">
      <c r="J383" s="18"/>
      <c r="P383" s="18"/>
      <c r="T383" s="25" t="str">
        <f aca="false">IF(E383="Editorial",N383,"")</f>
        <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true" customHeight="false" outlineLevel="0" collapsed="false">
      <c r="J384" s="18"/>
      <c r="P384" s="18"/>
      <c r="T384" s="25" t="str">
        <f aca="false">IF(E384="Editorial",N384,"")</f>
        <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true" customHeight="false" outlineLevel="0" collapsed="false">
      <c r="J385" s="18"/>
      <c r="P385" s="18"/>
      <c r="T385" s="25" t="str">
        <f aca="false">IF(E385="Editorial",N385,"")</f>
        <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true" customHeight="false" outlineLevel="0" collapsed="false">
      <c r="J386" s="18"/>
      <c r="P386" s="18"/>
      <c r="T386" s="25" t="str">
        <f aca="false">IF(E386="Editorial",N386,"")</f>
        <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true" customHeight="false" outlineLevel="0" collapsed="false">
      <c r="P387" s="18"/>
      <c r="T387" s="25" t="str">
        <f aca="false">IF(E387="Editorial",N387,"")</f>
        <v/>
      </c>
      <c r="U387" s="25" t="str">
        <f aca="false">IF(OR(E387="Technical",E387="General"),N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true" customHeight="false" outlineLevel="0" collapsed="false">
      <c r="J388" s="18"/>
      <c r="P388" s="18"/>
      <c r="T388" s="25" t="str">
        <f aca="false">IF(E388="Editorial",N388,"")</f>
        <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true" customHeight="false" outlineLevel="0" collapsed="false">
      <c r="P389" s="18"/>
      <c r="T389" s="25" t="str">
        <f aca="false">IF(E389="Editorial",N389,"")</f>
        <v/>
      </c>
      <c r="U389" s="25" t="str">
        <f aca="false">IF(OR(E389="Technical",E389="General"),N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filterColumn colId="65535">
      <filters>
        <filter val="General"/>
        <filter val="Technical"/>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89</v>
      </c>
      <c r="C2" s="37" t="s">
        <v>55</v>
      </c>
      <c r="D2" s="37" t="s">
        <v>390</v>
      </c>
      <c r="J2" s="38" t="s">
        <v>391</v>
      </c>
      <c r="K2" s="39" t="s">
        <v>392</v>
      </c>
    </row>
    <row r="3" customFormat="false" ht="12.75" hidden="false" customHeight="true" outlineLevel="0" collapsed="false">
      <c r="A3" s="40" t="s">
        <v>393</v>
      </c>
      <c r="B3" s="41" t="n">
        <f aca="false">SUM(B4:B12)</f>
        <v>65</v>
      </c>
      <c r="C3" s="41" t="n">
        <f aca="false">SUM(C4:C12)</f>
        <v>82</v>
      </c>
      <c r="D3" s="41" t="n">
        <f aca="false">SUM(D4:D12)</f>
        <v>147</v>
      </c>
      <c r="E3" s="42" t="str">
        <f aca="false">IF(D3=COUNTA('SBR1 d4 Comments'!B2:'SBR1 d4 Comments'!B400),"Computed Tally is Correct","Computed Tally is Incorrect")</f>
        <v>Computed Tally is Incorrect</v>
      </c>
      <c r="F3" s="42"/>
      <c r="G3" s="42"/>
      <c r="J3" s="43" t="s">
        <v>124</v>
      </c>
      <c r="K3" s="44" t="n">
        <f aca="false">IF((COUNTIF('SBR1 d4 Comments'!C$1:C$389,J3))=0,"",COUNTIF('SBR1 d4 Comments'!C$1:C$389,J3))</f>
        <v>3</v>
      </c>
      <c r="M3" s="45"/>
    </row>
    <row r="4" customFormat="false" ht="12.75" hidden="false" customHeight="true" outlineLevel="0" collapsed="false">
      <c r="A4" s="46" t="s">
        <v>394</v>
      </c>
      <c r="B4" s="47" t="n">
        <f aca="false">COUNTIF('SBR1 d4 Comments'!U$2:U$200,"rdy2vote")</f>
        <v>0</v>
      </c>
      <c r="C4" s="47" t="n">
        <f aca="false">COUNTIF('SBR1 d4 Comments'!T$2:T$200,"rdy2vote")</f>
        <v>0</v>
      </c>
      <c r="D4" s="47" t="n">
        <f aca="false">B4+C4</f>
        <v>0</v>
      </c>
      <c r="J4" s="43" t="s">
        <v>67</v>
      </c>
      <c r="K4" s="44" t="n">
        <f aca="false">IF((COUNTIF('SBR1 d4 Comments'!C$1:C$389,J4))=0,"",COUNTIF('SBR1 d4 Comments'!C$1:C$389,J4))</f>
        <v>37</v>
      </c>
      <c r="M4" s="45"/>
    </row>
    <row r="5" customFormat="false" ht="12.75" hidden="false" customHeight="true" outlineLevel="0" collapsed="false">
      <c r="A5" s="48" t="s">
        <v>395</v>
      </c>
      <c r="B5" s="49" t="n">
        <f aca="false">COUNTIF('SBR1 d4 Comments'!U$2:U$200,"wip")</f>
        <v>0</v>
      </c>
      <c r="C5" s="49" t="n">
        <f aca="false">COUNTIF('SBR1 d4 Comments'!T$2:T$200,"wip")</f>
        <v>0</v>
      </c>
      <c r="D5" s="49" t="n">
        <f aca="false">B5+C5</f>
        <v>0</v>
      </c>
      <c r="J5" s="43" t="s">
        <v>129</v>
      </c>
      <c r="K5" s="44" t="n">
        <f aca="false">IF((COUNTIF('SBR1 d4 Comments'!C$1:C$389,J5))=0,"",COUNTIF('SBR1 d4 Comments'!C$1:C$389,J5))</f>
        <v>23</v>
      </c>
      <c r="M5" s="45"/>
    </row>
    <row r="6" customFormat="false" ht="12.75" hidden="false" customHeight="true" outlineLevel="0" collapsed="false">
      <c r="A6" s="48" t="s">
        <v>396</v>
      </c>
      <c r="B6" s="49" t="n">
        <f aca="false">COUNTIF('SBR1 d4 Comments'!U$2:U$200,"0")</f>
        <v>62</v>
      </c>
      <c r="C6" s="49" t="n">
        <f aca="false">COUNTIF('SBR1 d4 Comments'!T$2:T$200,"0")</f>
        <v>82</v>
      </c>
      <c r="D6" s="49" t="n">
        <f aca="false">B6+C6</f>
        <v>144</v>
      </c>
      <c r="J6" s="43" t="s">
        <v>59</v>
      </c>
      <c r="K6" s="44" t="n">
        <f aca="false">IF((COUNTIF('SBR1 d4 Comments'!C$1:C$389,J6))=0,"",COUNTIF('SBR1 d4 Comments'!C$1:C$389,J6))</f>
        <v>57</v>
      </c>
      <c r="M6" s="45"/>
    </row>
    <row r="7" customFormat="false" ht="12.75" hidden="false" customHeight="true" outlineLevel="0" collapsed="false">
      <c r="A7" s="50" t="s">
        <v>397</v>
      </c>
      <c r="B7" s="51" t="n">
        <f aca="false">COUNTIF('SBR1 d4 Comments'!U$2:U$200,"A")</f>
        <v>3</v>
      </c>
      <c r="C7" s="51" t="n">
        <f aca="false">COUNTIF('SBR1 d4 Comments'!T$2:T$200,"A")</f>
        <v>0</v>
      </c>
      <c r="D7" s="51" t="n">
        <f aca="false">B7+C7</f>
        <v>3</v>
      </c>
      <c r="J7" s="43" t="s">
        <v>105</v>
      </c>
      <c r="K7" s="44" t="n">
        <f aca="false">IF((COUNTIF('SBR1 d4 Comments'!C$1:C$389,J7))=0,"",COUNTIF('SBR1 d4 Comments'!C$1:C$389,J7))</f>
        <v>11</v>
      </c>
    </row>
    <row r="8" customFormat="false" ht="12.75" hidden="false" customHeight="true" outlineLevel="0" collapsed="false">
      <c r="A8" s="50" t="s">
        <v>398</v>
      </c>
      <c r="B8" s="51" t="n">
        <f aca="false">COUNTIF('SBR1 d4 Comments'!U$2:U$200,"R")</f>
        <v>0</v>
      </c>
      <c r="C8" s="51" t="n">
        <f aca="false">COUNTIF('SBR1 d4 Comments'!T$2:T$200,"R")</f>
        <v>0</v>
      </c>
      <c r="D8" s="51" t="n">
        <f aca="false">B8+C8</f>
        <v>0</v>
      </c>
      <c r="J8" s="43" t="s">
        <v>98</v>
      </c>
      <c r="K8" s="44" t="n">
        <f aca="false">IF((COUNTIF('SBR1 d4 Comments'!C$1:C$389,J8))=0,"",COUNTIF('SBR1 d4 Comments'!C$1:C$389,J8))</f>
        <v>34</v>
      </c>
    </row>
    <row r="9" customFormat="false" ht="12.75" hidden="false" customHeight="true" outlineLevel="0" collapsed="false">
      <c r="A9" s="50" t="s">
        <v>399</v>
      </c>
      <c r="B9" s="51" t="n">
        <f aca="false">COUNTIF('SBR1 d4 Comments'!U$2:U$200,"AP")</f>
        <v>0</v>
      </c>
      <c r="C9" s="51" t="n">
        <f aca="false">COUNTIF('SBR1 d4 Comments'!T$2:T$200,"AP")</f>
        <v>0</v>
      </c>
      <c r="D9" s="51" t="n">
        <f aca="false">B9+C9</f>
        <v>0</v>
      </c>
      <c r="J9" s="43" t="s">
        <v>54</v>
      </c>
      <c r="K9" s="44" t="n">
        <f aca="false">IF((COUNTIF('SBR1 d4 Comments'!C$1:C$389,J9))=0,"",COUNTIF('SBR1 d4 Comments'!C$1:C$389,J9))</f>
        <v>1</v>
      </c>
    </row>
    <row r="10" customFormat="false" ht="12.75" hidden="false" customHeight="true" outlineLevel="0" collapsed="false">
      <c r="A10" s="52" t="s">
        <v>400</v>
      </c>
      <c r="B10" s="53" t="n">
        <f aca="false">COUNTIF('SBR1 d4 Comments'!U$2:U$200,"Z")</f>
        <v>0</v>
      </c>
      <c r="C10" s="53" t="n">
        <f aca="false">COUNTIF('SBR1 d4 Comments'!T$2:T$200,"Z")</f>
        <v>0</v>
      </c>
      <c r="D10" s="53" t="n">
        <f aca="false">B10+C10</f>
        <v>0</v>
      </c>
      <c r="J10" s="43"/>
      <c r="K10" s="44" t="str">
        <f aca="false">IF((COUNTIF('SBR1 d4 Comments'!C$1:C$389,J10))=0,"",COUNTIF('SBR1 d4 Comments'!C$1:C$389,J10))</f>
        <v/>
      </c>
      <c r="M10" s="54"/>
    </row>
    <row r="11" customFormat="false" ht="12.75" hidden="false" customHeight="true" outlineLevel="0" collapsed="false">
      <c r="A11" s="50" t="s">
        <v>401</v>
      </c>
      <c r="B11" s="51" t="n">
        <f aca="false">COUNTIF('SBR1 d4 Comments'!U$2:U$200,"oos")</f>
        <v>0</v>
      </c>
      <c r="C11" s="51" t="n">
        <f aca="false">COUNTIF('SBR1 d4 Comments'!T$2:T$200,"oos")</f>
        <v>0</v>
      </c>
      <c r="D11" s="51" t="n">
        <f aca="false">B11+C11</f>
        <v>0</v>
      </c>
      <c r="J11" s="43"/>
      <c r="K11" s="44" t="str">
        <f aca="false">IF((COUNTIF('SBR1 d4 Comments'!C$1:C$389,J11))=0,"",COUNTIF('SBR1 d4 Comments'!C$1:C$389,J11))</f>
        <v/>
      </c>
    </row>
    <row r="12" customFormat="false" ht="12.75" hidden="false" customHeight="true" outlineLevel="0" collapsed="false">
      <c r="A12" s="55" t="s">
        <v>402</v>
      </c>
      <c r="B12" s="56" t="n">
        <f aca="false">COUNTIF('SBR1 d4 Comments'!U$2:U$200,"unrsvbl")</f>
        <v>0</v>
      </c>
      <c r="C12" s="56" t="n">
        <f aca="false">COUNTIF('SBR1 d4 Comments'!T$2:T$200,"unrsvbl")</f>
        <v>0</v>
      </c>
      <c r="D12" s="56" t="n">
        <f aca="false">B12+C12</f>
        <v>0</v>
      </c>
      <c r="J12" s="43"/>
      <c r="K12" s="44" t="str">
        <f aca="false">IF((COUNTIF('SBR1 d4 Comments'!C$1:C$389,J12))=0,"",COUNTIF('SBR1 d4 Comments'!C$1:C$389,J12))</f>
        <v/>
      </c>
      <c r="M12" s="57"/>
    </row>
    <row r="13" customFormat="false" ht="12.75" hidden="false" customHeight="true" outlineLevel="0" collapsed="false">
      <c r="A13" s="58" t="s">
        <v>403</v>
      </c>
      <c r="B13" s="59" t="n">
        <f aca="false">SUM(B7:B12)</f>
        <v>3</v>
      </c>
      <c r="C13" s="59" t="n">
        <f aca="false">SUM(C7:C12)</f>
        <v>0</v>
      </c>
      <c r="D13" s="59" t="n">
        <f aca="false">SUM(D7:D12)</f>
        <v>3</v>
      </c>
      <c r="J13" s="43"/>
      <c r="K13" s="44" t="str">
        <f aca="false">IF((COUNTIF('SBR1 d4 Comments'!C$1:C$389,J13))=0,"",COUNTIF('SBR1 d4 Comments'!C$1:C$389,J13))</f>
        <v/>
      </c>
      <c r="M13" s="60"/>
    </row>
    <row r="14" customFormat="false" ht="12.75" hidden="false" customHeight="true" outlineLevel="0" collapsed="false">
      <c r="A14" s="58" t="s">
        <v>404</v>
      </c>
      <c r="B14" s="61" t="n">
        <f aca="false">B13/B3</f>
        <v>0.0461538461538462</v>
      </c>
      <c r="C14" s="61" t="n">
        <f aca="false">SUM(C11:C13)/C3</f>
        <v>0</v>
      </c>
      <c r="D14" s="61" t="n">
        <f aca="false">SUM(D11:D13)/D3</f>
        <v>0.0204081632653061</v>
      </c>
      <c r="J14" s="43"/>
      <c r="K14" s="44" t="str">
        <f aca="false">IF((COUNTIF('SBR1 d4 Comments'!C$1:C$389,J14))=0,"",COUNTIF('SBR1 d4 Comments'!C$1:C$389,J14))</f>
        <v/>
      </c>
    </row>
    <row r="15" customFormat="false" ht="12.75" hidden="false" customHeight="true" outlineLevel="0" collapsed="false">
      <c r="A15" s="58" t="s">
        <v>405</v>
      </c>
      <c r="B15" s="49" t="n">
        <f aca="false">SUM(B4:B6)</f>
        <v>62</v>
      </c>
      <c r="C15" s="49" t="n">
        <f aca="false">SUM(C4:C6)</f>
        <v>82</v>
      </c>
      <c r="D15" s="49" t="n">
        <f aca="false">SUM(D4:D6)</f>
        <v>144</v>
      </c>
      <c r="J15" s="43"/>
      <c r="K15" s="44" t="str">
        <f aca="false">IF((COUNTIF('SBR1 d4 Comments'!C$1:C$389,J15))=0,"",COUNTIF('SBR1 d4 Comments'!C$1:C$389,J15))</f>
        <v/>
      </c>
    </row>
    <row r="16" customFormat="false" ht="12.75" hidden="false" customHeight="true" outlineLevel="0" collapsed="false">
      <c r="A16" s="58" t="s">
        <v>406</v>
      </c>
      <c r="B16" s="62" t="n">
        <f aca="false">B15/B3</f>
        <v>0.953846153846154</v>
      </c>
      <c r="C16" s="62" t="n">
        <f aca="false">C15/C3</f>
        <v>1</v>
      </c>
      <c r="D16" s="62" t="n">
        <f aca="false">D15/D3</f>
        <v>0.979591836734694</v>
      </c>
      <c r="E16" s="63"/>
      <c r="F16" s="64"/>
      <c r="G16" s="64"/>
      <c r="J16" s="43"/>
      <c r="K16" s="44" t="str">
        <f aca="false">IF((COUNTIF('SBR1 d4 Comments'!C$1:C$389,J16))=0,"",COUNTIF('SBR1 d4 Comments'!C$1:C$389,J16))</f>
        <v/>
      </c>
    </row>
    <row r="17" customFormat="false" ht="12.75" hidden="false" customHeight="true" outlineLevel="0" collapsed="false">
      <c r="J17" s="43"/>
      <c r="K17" s="44" t="str">
        <f aca="false">IF((COUNTIF('SBR1 d4 Comments'!C$1:C$389,J17))=0,"",COUNTIF('SBR1 d4 Comments'!C$1:C$389,J17))</f>
        <v/>
      </c>
    </row>
    <row r="18" customFormat="false" ht="12.75" hidden="false" customHeight="true" outlineLevel="0" collapsed="false">
      <c r="J18" s="43"/>
      <c r="K18" s="44" t="str">
        <f aca="false">IF((COUNTIF('SBR1 d4 Comments'!C$1:C$389,J18))=0,"",COUNTIF('SBR1 d4 Comments'!C$1:C$389,J18))</f>
        <v/>
      </c>
    </row>
    <row r="19" customFormat="false" ht="12.75" hidden="false" customHeight="true" outlineLevel="0" collapsed="false">
      <c r="A19" s="65" t="s">
        <v>407</v>
      </c>
      <c r="B19" s="66" t="s">
        <v>408</v>
      </c>
      <c r="C19" s="66" t="s">
        <v>409</v>
      </c>
      <c r="D19" s="66" t="s">
        <v>410</v>
      </c>
      <c r="E19" s="66" t="s">
        <v>411</v>
      </c>
      <c r="F19" s="67" t="s">
        <v>412</v>
      </c>
      <c r="G19" s="66" t="s">
        <v>413</v>
      </c>
      <c r="H19" s="68" t="s">
        <v>414</v>
      </c>
      <c r="J19" s="43"/>
      <c r="K19" s="44" t="str">
        <f aca="false">IF((COUNTIF('SBR1 d4 Comments'!C$1:C$389,J19))=0,"",COUNTIF('SBR1 d4 Comments'!C$1:C$389,J19))</f>
        <v/>
      </c>
      <c r="M19" s="45"/>
    </row>
    <row r="20" customFormat="false" ht="12.75" hidden="false" customHeight="true" outlineLevel="0" collapsed="false">
      <c r="A20" s="69" t="s">
        <v>116</v>
      </c>
      <c r="B20" s="70" t="n">
        <f aca="false">COUNTIF('SBR1 d4 Comments'!P$2:P$200,$A20)</f>
        <v>84</v>
      </c>
      <c r="C20" s="70" t="n">
        <f aca="false">COUNTIF('SBR1 d4 Comments'!V$2:V$200,$A20)</f>
        <v>3</v>
      </c>
      <c r="D20" s="70" t="n">
        <f aca="false">COUNTIF('SBR1 d4 Comments'!Z$2:Z$200,$A20)</f>
        <v>0</v>
      </c>
      <c r="E20" s="70" t="n">
        <f aca="false">COUNTIF('SBR1 d4 Comments'!Y$2:Y$200,$A20)</f>
        <v>0</v>
      </c>
      <c r="F20" s="0" t="n">
        <f aca="false">COUNTIF('SBR1 d4 Comments'!X$2:X$200,$A20)</f>
        <v>0</v>
      </c>
      <c r="G20" s="70" t="n">
        <f aca="false">COUNTIF('SBR1 d4 Comments'!W$2:W$200,$A20)</f>
        <v>62</v>
      </c>
      <c r="H20" s="71" t="str">
        <f aca="false">IF(SUM(C20:G20)=B20,"OK",CONCATENATE("Diff. = ",ABS(SUM(C20:G20)-B20)))</f>
        <v>Diff. = 19</v>
      </c>
      <c r="J20" s="43"/>
      <c r="K20" s="44" t="str">
        <f aca="false">IF((COUNTIF('SBR1 d4 Comments'!C$1:C$389,J20))=0,"",COUNTIF('SBR1 d4 Comments'!C$1:C$389,J20))</f>
        <v/>
      </c>
      <c r="L20" s="43"/>
    </row>
    <row r="21" customFormat="false" ht="12.75" hidden="false" customHeight="true" outlineLevel="0" collapsed="false">
      <c r="A21" s="69" t="s">
        <v>415</v>
      </c>
      <c r="B21" s="70" t="n">
        <f aca="false">COUNTIF('SBR1 d4 Comments'!P$2:P$200,$A21)</f>
        <v>0</v>
      </c>
      <c r="C21" s="70" t="n">
        <f aca="false">COUNTIF('SBR1 d4 Comments'!V$2:V$200,$A21)</f>
        <v>0</v>
      </c>
      <c r="D21" s="70" t="n">
        <f aca="false">COUNTIF('SBR1 d4 Comments'!Z$2:Z$200,$A21)</f>
        <v>0</v>
      </c>
      <c r="E21" s="70" t="n">
        <f aca="false">COUNTIF('SBR1 d4 Comments'!Y$2:Y$200,$A21)</f>
        <v>0</v>
      </c>
      <c r="F21" s="0" t="n">
        <f aca="false">COUNTIF('SBR1 d4 Comments'!X$2:X$200,$A21)</f>
        <v>0</v>
      </c>
      <c r="G21" s="70" t="n">
        <f aca="false">COUNTIF('SBR1 d4 Comments'!W$2:W$200,$A21)</f>
        <v>0</v>
      </c>
      <c r="H21" s="71" t="str">
        <f aca="false">IF(SUM(C21:G21)=B21,"OK",CONCATENATE("Diff. = ",ABS(SUM(C21:G21)-B21)))</f>
        <v>OK</v>
      </c>
      <c r="J21" s="43"/>
      <c r="K21" s="44" t="str">
        <f aca="false">IF((COUNTIF('SBR1 d4 Comments'!C$1:C$389,J21))=0,"",COUNTIF('SBR1 d4 Comments'!C$1:C$389,J21))</f>
        <v/>
      </c>
      <c r="L21" s="43"/>
    </row>
    <row r="22" customFormat="false" ht="12.75" hidden="false" customHeight="true" outlineLevel="0" collapsed="false">
      <c r="A22" s="69" t="s">
        <v>416</v>
      </c>
      <c r="B22" s="70" t="n">
        <f aca="false">COUNTIF('SBR1 d4 Comments'!P$2:P$200,$A22)</f>
        <v>0</v>
      </c>
      <c r="C22" s="70" t="n">
        <f aca="false">COUNTIF('SBR1 d4 Comments'!V$2:V$200,$A22)</f>
        <v>0</v>
      </c>
      <c r="D22" s="70" t="n">
        <f aca="false">COUNTIF('SBR1 d4 Comments'!Z$2:Z$200,$A22)</f>
        <v>0</v>
      </c>
      <c r="E22" s="70" t="n">
        <f aca="false">COUNTIF('SBR1 d4 Comments'!Y$2:Y$200,$A22)</f>
        <v>0</v>
      </c>
      <c r="F22" s="0" t="n">
        <f aca="false">COUNTIF('SBR1 d4 Comments'!X$2:X$200,$A22)</f>
        <v>0</v>
      </c>
      <c r="G22" s="70" t="n">
        <f aca="false">COUNTIF('SBR1 d4 Comments'!W$2:W$200,$A22)</f>
        <v>0</v>
      </c>
      <c r="H22" s="71" t="str">
        <f aca="false">IF(SUM(C22:G22)=B22,"OK",CONCATENATE("Diff. = ",ABS(SUM(C22:G22)-B22)))</f>
        <v>OK</v>
      </c>
      <c r="J22" s="43"/>
      <c r="K22" s="44" t="str">
        <f aca="false">IF((COUNTIF('SBR1 d4 Comments'!C$1:C$389,J22))=0,"",COUNTIF('SBR1 d4 Comments'!C$1:C$389,J22))</f>
        <v/>
      </c>
      <c r="L22" s="43"/>
    </row>
    <row r="23" customFormat="false" ht="12.75" hidden="false" customHeight="true" outlineLevel="0" collapsed="false">
      <c r="A23" s="69" t="s">
        <v>417</v>
      </c>
      <c r="B23" s="70" t="n">
        <f aca="false">COUNTIF('SBR1 d4 Comments'!P$2:P$200,$A23)</f>
        <v>0</v>
      </c>
      <c r="C23" s="70" t="n">
        <f aca="false">COUNTIF('SBR1 d4 Comments'!V$2:V$200,$A23)</f>
        <v>0</v>
      </c>
      <c r="D23" s="70" t="n">
        <f aca="false">COUNTIF('SBR1 d4 Comments'!Z$2:Z$200,$A23)</f>
        <v>0</v>
      </c>
      <c r="E23" s="70" t="n">
        <f aca="false">COUNTIF('SBR1 d4 Comments'!Y$2:Y$200,$A23)</f>
        <v>0</v>
      </c>
      <c r="F23" s="0" t="n">
        <f aca="false">COUNTIF('SBR1 d4 Comments'!X$2:X$200,$A23)</f>
        <v>0</v>
      </c>
      <c r="G23" s="70" t="n">
        <f aca="false">COUNTIF('SBR1 d4 Comments'!W$2:W$200,$A23)</f>
        <v>0</v>
      </c>
      <c r="H23" s="71" t="str">
        <f aca="false">IF(SUM(C23:G23)=B23,"OK",CONCATENATE("Diff. = ",ABS(SUM(C23:G23)-B23)))</f>
        <v>OK</v>
      </c>
      <c r="J23" s="43"/>
      <c r="K23" s="44" t="str">
        <f aca="false">IF((COUNTIF('SBR1 d4 Comments'!C$1:C$389,J23))=0,"",COUNTIF('SBR1 d4 Comments'!C$1:C$389,J23))</f>
        <v/>
      </c>
      <c r="L23" s="43"/>
      <c r="M23" s="50"/>
    </row>
    <row r="24" customFormat="false" ht="12.75" hidden="false" customHeight="true" outlineLevel="0" collapsed="false">
      <c r="A24" s="69" t="s">
        <v>418</v>
      </c>
      <c r="B24" s="70" t="n">
        <f aca="false">COUNTIF('SBR1 d4 Comments'!P$2:P$200,$A24)</f>
        <v>0</v>
      </c>
      <c r="C24" s="70" t="n">
        <f aca="false">COUNTIF('SBR1 d4 Comments'!V$2:V$200,$A24)</f>
        <v>0</v>
      </c>
      <c r="D24" s="70" t="n">
        <f aca="false">COUNTIF('SBR1 d4 Comments'!Z$2:Z$200,$A24)</f>
        <v>0</v>
      </c>
      <c r="E24" s="70" t="n">
        <f aca="false">COUNTIF('SBR1 d4 Comments'!Y$2:Y$200,$A24)</f>
        <v>0</v>
      </c>
      <c r="F24" s="0" t="n">
        <f aca="false">COUNTIF('SBR1 d4 Comments'!X$2:X$200,$A24)</f>
        <v>0</v>
      </c>
      <c r="G24" s="70" t="n">
        <f aca="false">COUNTIF('SBR1 d4 Comments'!W$2:W$200,$A24)</f>
        <v>0</v>
      </c>
      <c r="H24" s="71" t="str">
        <f aca="false">IF(SUM(C24:G24)=B24,"OK",CONCATENATE("Diff. = ",ABS(SUM(C24:G24)-B24)))</f>
        <v>OK</v>
      </c>
      <c r="J24" s="43"/>
      <c r="K24" s="44" t="str">
        <f aca="false">IF((COUNTIF('SBR1 d4 Comments'!C$1:C$389,J24))=0,"",COUNTIF('SBR1 d4 Comments'!C$1:C$389,J24))</f>
        <v/>
      </c>
      <c r="L24" s="43"/>
    </row>
    <row r="25" customFormat="false" ht="12.75" hidden="false" customHeight="true" outlineLevel="0" collapsed="false">
      <c r="A25" s="69" t="s">
        <v>419</v>
      </c>
      <c r="B25" s="70" t="n">
        <f aca="false">COUNTIF('SBR1 d4 Comments'!P$2:P$200,$A25)</f>
        <v>0</v>
      </c>
      <c r="C25" s="70" t="n">
        <f aca="false">COUNTIF('SBR1 d4 Comments'!V$2:V$200,$A25)</f>
        <v>0</v>
      </c>
      <c r="D25" s="70" t="n">
        <f aca="false">COUNTIF('SBR1 d4 Comments'!Z$2:Z$200,$A25)</f>
        <v>0</v>
      </c>
      <c r="E25" s="70" t="n">
        <f aca="false">COUNTIF('SBR1 d4 Comments'!Y$2:Y$200,$A25)</f>
        <v>0</v>
      </c>
      <c r="F25" s="0" t="n">
        <f aca="false">COUNTIF('SBR1 d4 Comments'!X$2:X$200,$A25)</f>
        <v>0</v>
      </c>
      <c r="G25" s="70" t="n">
        <f aca="false">COUNTIF('SBR1 d4 Comments'!W$2:W$200,$A25)</f>
        <v>0</v>
      </c>
      <c r="H25" s="71" t="str">
        <f aca="false">IF(SUM(C25:G25)=B25,"OK",CONCATENATE("Diff. = ",ABS(SUM(C25:G25)-B25)))</f>
        <v>OK</v>
      </c>
      <c r="J25" s="43"/>
      <c r="K25" s="44" t="str">
        <f aca="false">IF((COUNTIF('SBR1 d4 Comments'!C$1:C$389,J25))=0,"",COUNTIF('SBR1 d4 Comments'!C$1:C$389,J25))</f>
        <v/>
      </c>
      <c r="L25" s="43"/>
    </row>
    <row r="26" customFormat="false" ht="12.75" hidden="false" customHeight="true" outlineLevel="0" collapsed="false">
      <c r="A26" s="69" t="s">
        <v>420</v>
      </c>
      <c r="B26" s="70" t="n">
        <f aca="false">COUNTIF('SBR1 d4 Comments'!P$2:P$200,$A26)</f>
        <v>0</v>
      </c>
      <c r="C26" s="70" t="n">
        <f aca="false">COUNTIF('SBR1 d4 Comments'!V$2:V$200,$A26)</f>
        <v>0</v>
      </c>
      <c r="D26" s="70" t="n">
        <f aca="false">COUNTIF('SBR1 d4 Comments'!Z$2:Z$200,$A26)</f>
        <v>0</v>
      </c>
      <c r="E26" s="70" t="n">
        <f aca="false">COUNTIF('SBR1 d4 Comments'!Y$2:Y$200,$A26)</f>
        <v>0</v>
      </c>
      <c r="F26" s="0" t="n">
        <f aca="false">COUNTIF('SBR1 d4 Comments'!X$2:X$200,$A26)</f>
        <v>0</v>
      </c>
      <c r="G26" s="70" t="n">
        <f aca="false">COUNTIF('SBR1 d4 Comments'!W$2:W$200,$A26)</f>
        <v>0</v>
      </c>
      <c r="H26" s="71" t="str">
        <f aca="false">IF(SUM(C26:G26)=B26,"OK",CONCATENATE("Diff. = ",ABS(SUM(C26:G26)-B26)))</f>
        <v>OK</v>
      </c>
      <c r="J26" s="43"/>
      <c r="K26" s="44" t="str">
        <f aca="false">IF((COUNTIF('SBR1 d4 Comments'!C$1:C$389,J26))=0,"",COUNTIF('SBR1 d4 Comments'!C$1:C$389,J26))</f>
        <v/>
      </c>
      <c r="L26" s="43"/>
    </row>
    <row r="27" customFormat="false" ht="12.75" hidden="false" customHeight="true" outlineLevel="0" collapsed="false">
      <c r="A27" s="69" t="s">
        <v>421</v>
      </c>
      <c r="B27" s="70" t="n">
        <f aca="false">COUNTIF('SBR1 d4 Comments'!P$2:P$200,$A27)</f>
        <v>0</v>
      </c>
      <c r="C27" s="70" t="n">
        <f aca="false">COUNTIF('SBR1 d4 Comments'!V$2:V$200,$A27)</f>
        <v>0</v>
      </c>
      <c r="D27" s="70" t="n">
        <f aca="false">COUNTIF('SBR1 d4 Comments'!Z$2:Z$200,$A27)</f>
        <v>0</v>
      </c>
      <c r="E27" s="70" t="n">
        <f aca="false">COUNTIF('SBR1 d4 Comments'!Y$2:Y$200,$A27)</f>
        <v>0</v>
      </c>
      <c r="F27" s="0" t="n">
        <f aca="false">COUNTIF('SBR1 d4 Comments'!X$2:X$200,$A27)</f>
        <v>0</v>
      </c>
      <c r="G27" s="70" t="n">
        <f aca="false">COUNTIF('SBR1 d4 Comments'!W$2:W$200,$A27)</f>
        <v>0</v>
      </c>
      <c r="H27" s="71" t="str">
        <f aca="false">IF(SUM(C27:G27)=B27,"OK",CONCATENATE("Diff. = ",ABS(SUM(C27:G27)-B27)))</f>
        <v>OK</v>
      </c>
      <c r="J27" s="72"/>
      <c r="K27" s="73" t="str">
        <f aca="false">IF((COUNTIF('SBR1 d4 Comments'!C$1:C$389,J27))=0,"",COUNTIF('SBR1 d4 Comments'!C$1:C$389,J27))</f>
        <v/>
      </c>
      <c r="L27" s="43"/>
    </row>
    <row r="28" customFormat="false" ht="12.75" hidden="false" customHeight="true" outlineLevel="0" collapsed="false">
      <c r="A28" s="69" t="s">
        <v>422</v>
      </c>
      <c r="B28" s="70" t="n">
        <f aca="false">COUNTIF('SBR1 d4 Comments'!P$2:P$200,$A28)</f>
        <v>0</v>
      </c>
      <c r="C28" s="70" t="n">
        <f aca="false">COUNTIF('SBR1 d4 Comments'!V$2:V$200,$A28)</f>
        <v>0</v>
      </c>
      <c r="D28" s="70" t="n">
        <f aca="false">COUNTIF('SBR1 d4 Comments'!Z$2:Z$200,$A28)</f>
        <v>0</v>
      </c>
      <c r="E28" s="70" t="n">
        <f aca="false">COUNTIF('SBR1 d4 Comments'!Y$2:Y$200,$A28)</f>
        <v>0</v>
      </c>
      <c r="F28" s="0" t="n">
        <f aca="false">COUNTIF('SBR1 d4 Comments'!X$2:X$200,$A28)</f>
        <v>0</v>
      </c>
      <c r="G28" s="70" t="n">
        <f aca="false">COUNTIF('SBR1 d4 Comments'!W$2:W$200,$A28)</f>
        <v>0</v>
      </c>
      <c r="H28" s="71" t="str">
        <f aca="false">IF(SUM(C28:G28)=B28,"OK",CONCATENATE("Diff. = ",ABS(SUM(C28:G28)-B28)))</f>
        <v>OK</v>
      </c>
      <c r="J28" s="0" t="n">
        <f aca="false">COUNTA(J3:J27)</f>
        <v>7</v>
      </c>
      <c r="K28" s="74" t="n">
        <f aca="false">SUM(K3:K27)</f>
        <v>166</v>
      </c>
      <c r="L28" s="43"/>
    </row>
    <row r="29" customFormat="false" ht="12.75" hidden="false" customHeight="true" outlineLevel="0" collapsed="false">
      <c r="A29" s="69" t="s">
        <v>423</v>
      </c>
      <c r="B29" s="70" t="n">
        <f aca="false">COUNTIF('SBR1 d4 Comments'!P$2:P$200,$A29)</f>
        <v>0</v>
      </c>
      <c r="C29" s="70" t="n">
        <f aca="false">COUNTIF('SBR1 d4 Comments'!V$2:V$200,$A29)</f>
        <v>0</v>
      </c>
      <c r="D29" s="70" t="n">
        <f aca="false">COUNTIF('SBR1 d4 Comments'!Z$2:Z$200,$A29)</f>
        <v>0</v>
      </c>
      <c r="E29" s="70" t="n">
        <f aca="false">COUNTIF('SBR1 d4 Comments'!Y$2:Y$200,$A29)</f>
        <v>0</v>
      </c>
      <c r="F29" s="0" t="n">
        <f aca="false">COUNTIF('SBR1 d4 Comments'!X$2:X$200,$A29)</f>
        <v>0</v>
      </c>
      <c r="G29" s="70" t="n">
        <f aca="false">COUNTIF('SBR1 d4 Comments'!W$2:W$200,$A29)</f>
        <v>0</v>
      </c>
      <c r="H29" s="71" t="str">
        <f aca="false">IF(SUM(C29:G29)=B29,"OK",CONCATENATE("Diff. = ",ABS(SUM(C29:G29)-B29)))</f>
        <v>OK</v>
      </c>
      <c r="J29" s="75" t="str">
        <f aca="false">IF(K28=COUNTA('SBR1 d4 Comments'!B2:'SBR1 d4 Comments'!B400),"Computed Tally is Correct","Computed Tally is Incorrect")</f>
        <v>Computed Tally is Correct</v>
      </c>
      <c r="K29" s="75"/>
      <c r="L29" s="43"/>
    </row>
    <row r="30" customFormat="false" ht="12.75" hidden="false" customHeight="true" outlineLevel="0" collapsed="false">
      <c r="A30" s="54" t="s">
        <v>424</v>
      </c>
      <c r="B30" s="70" t="n">
        <f aca="false">COUNTIF('SBR1 d4 Comments'!P$2:P$200,$A30)</f>
        <v>0</v>
      </c>
      <c r="C30" s="70" t="n">
        <f aca="false">COUNTIF('SBR1 d4 Comments'!V$2:V$200,$A30)</f>
        <v>0</v>
      </c>
      <c r="D30" s="70" t="n">
        <f aca="false">COUNTIF('SBR1 d4 Comments'!Z$2:Z$200,$A30)</f>
        <v>0</v>
      </c>
      <c r="E30" s="70" t="n">
        <f aca="false">COUNTIF('SBR1 d4 Comments'!Y$2:Y$200,$A30)</f>
        <v>0</v>
      </c>
      <c r="F30" s="0" t="n">
        <f aca="false">COUNTIF('SBR1 d4 Comments'!X$2:X$200,$A30)</f>
        <v>0</v>
      </c>
      <c r="G30" s="70" t="n">
        <f aca="false">COUNTIF('SBR1 d4 Comments'!W$2:W$200,$A30)</f>
        <v>0</v>
      </c>
      <c r="H30" s="71" t="str">
        <f aca="false">IF(SUM(C30:G30)=B30,"OK",CONCATENATE("Diff. = ",ABS(SUM(C30:G30)-B30)))</f>
        <v>OK</v>
      </c>
    </row>
    <row r="31" customFormat="false" ht="12.75" hidden="false" customHeight="true" outlineLevel="0" collapsed="false">
      <c r="A31" s="69" t="s">
        <v>425</v>
      </c>
      <c r="B31" s="70" t="n">
        <f aca="false">COUNTIF('SBR1 d4 Comments'!P$2:P$200,$A31)</f>
        <v>0</v>
      </c>
      <c r="C31" s="70" t="n">
        <f aca="false">COUNTIF('SBR1 d4 Comments'!V$2:V$200,$A31)</f>
        <v>0</v>
      </c>
      <c r="D31" s="70" t="n">
        <f aca="false">COUNTIF('SBR1 d4 Comments'!Z$2:Z$200,$A31)</f>
        <v>0</v>
      </c>
      <c r="E31" s="70" t="n">
        <f aca="false">COUNTIF('SBR1 d4 Comments'!Y$2:Y$200,$A31)</f>
        <v>0</v>
      </c>
      <c r="F31" s="0" t="n">
        <f aca="false">COUNTIF('SBR1 d4 Comments'!X$2:X$200,$A31)</f>
        <v>0</v>
      </c>
      <c r="G31" s="70" t="n">
        <f aca="false">COUNTIF('SBR1 d4 Comments'!W$2:W$200,$A31)</f>
        <v>0</v>
      </c>
      <c r="H31" s="71" t="str">
        <f aca="false">IF(SUM(C31:G31)=B31,"OK",CONCATENATE("Diff. = ",ABS(SUM(C31:G31)-B31)))</f>
        <v>OK</v>
      </c>
    </row>
    <row r="32" customFormat="false" ht="12.75" hidden="false" customHeight="true" outlineLevel="0" collapsed="false">
      <c r="A32" s="69" t="s">
        <v>426</v>
      </c>
      <c r="B32" s="70" t="n">
        <f aca="false">COUNTIF('SBR1 d4 Comments'!P$2:P$200,$A32)</f>
        <v>0</v>
      </c>
      <c r="C32" s="70" t="n">
        <f aca="false">COUNTIF('SBR1 d4 Comments'!V$2:V$200,$A32)</f>
        <v>0</v>
      </c>
      <c r="D32" s="70" t="n">
        <f aca="false">COUNTIF('SBR1 d4 Comments'!Z$2:Z$200,$A32)</f>
        <v>0</v>
      </c>
      <c r="E32" s="70" t="n">
        <f aca="false">COUNTIF('SBR1 d4 Comments'!Y$2:Y$200,$A32)</f>
        <v>0</v>
      </c>
      <c r="F32" s="0" t="n">
        <f aca="false">COUNTIF('SBR1 d4 Comments'!X$2:X$200,$A32)</f>
        <v>0</v>
      </c>
      <c r="G32" s="70" t="n">
        <f aca="false">COUNTIF('SBR1 d4 Comments'!W$2:W$200,$A32)</f>
        <v>0</v>
      </c>
      <c r="H32" s="71" t="str">
        <f aca="false">IF(SUM(C32:G32)=B32,"OK",CONCATENATE("Diff. = ",ABS(SUM(C32:G32)-B32)))</f>
        <v>OK</v>
      </c>
    </row>
    <row r="33" customFormat="false" ht="12.75" hidden="false" customHeight="true" outlineLevel="0" collapsed="false">
      <c r="A33" s="69" t="s">
        <v>427</v>
      </c>
      <c r="B33" s="70" t="n">
        <f aca="false">COUNTIF('SBR1 d4 Comments'!P$2:P$200,$A33)</f>
        <v>0</v>
      </c>
      <c r="C33" s="70" t="n">
        <f aca="false">COUNTIF('SBR1 d4 Comments'!V$2:V$200,$A33)</f>
        <v>0</v>
      </c>
      <c r="D33" s="70" t="n">
        <f aca="false">COUNTIF('SBR1 d4 Comments'!Z$2:Z$200,$A33)</f>
        <v>0</v>
      </c>
      <c r="E33" s="70" t="n">
        <f aca="false">COUNTIF('SBR1 d4 Comments'!Y$2:Y$200,$A33)</f>
        <v>0</v>
      </c>
      <c r="F33" s="0" t="n">
        <f aca="false">COUNTIF('SBR1 d4 Comments'!X$2:X$200,$A33)</f>
        <v>0</v>
      </c>
      <c r="G33" s="70" t="n">
        <f aca="false">COUNTIF('SBR1 d4 Comments'!W$2:W$200,$A33)</f>
        <v>0</v>
      </c>
      <c r="H33" s="71" t="str">
        <f aca="false">IF(SUM(C33:G33)=B33,"OK",CONCATENATE("Diff. = ",ABS(SUM(C33:G33)-B33)))</f>
        <v>OK</v>
      </c>
      <c r="L33" s="43"/>
    </row>
    <row r="34" customFormat="false" ht="12.75" hidden="false" customHeight="true" outlineLevel="0" collapsed="false">
      <c r="A34" s="69" t="s">
        <v>428</v>
      </c>
      <c r="B34" s="70" t="n">
        <f aca="false">COUNTIF('SBR1 d4 Comments'!P$2:P$200,$A34)</f>
        <v>0</v>
      </c>
      <c r="C34" s="70" t="n">
        <f aca="false">COUNTIF('SBR1 d4 Comments'!V$2:V$200,$A34)</f>
        <v>0</v>
      </c>
      <c r="D34" s="70" t="n">
        <f aca="false">COUNTIF('SBR1 d4 Comments'!Z$2:Z$200,$A34)</f>
        <v>0</v>
      </c>
      <c r="E34" s="70" t="n">
        <f aca="false">COUNTIF('SBR1 d4 Comments'!Y$2:Y$200,$A34)</f>
        <v>0</v>
      </c>
      <c r="F34" s="0" t="n">
        <f aca="false">COUNTIF('SBR1 d4 Comments'!X$2:X$200,$A34)</f>
        <v>0</v>
      </c>
      <c r="G34" s="70" t="n">
        <f aca="false">COUNTIF('SBR1 d4 Comments'!W$2:W$200,$A34)</f>
        <v>0</v>
      </c>
      <c r="H34" s="71" t="str">
        <f aca="false">IF(SUM(C34:G34)=B34,"OK",CONCATENATE("Diff. = ",ABS(SUM(C34:G34)-B34)))</f>
        <v>OK</v>
      </c>
      <c r="L34" s="43"/>
    </row>
    <row r="35" customFormat="false" ht="12.75" hidden="false" customHeight="true" outlineLevel="0" collapsed="false">
      <c r="A35" s="69" t="s">
        <v>429</v>
      </c>
      <c r="B35" s="70" t="n">
        <f aca="false">COUNTIF('SBR1 d4 Comments'!P$2:P$200,$A35)</f>
        <v>0</v>
      </c>
      <c r="C35" s="70" t="n">
        <f aca="false">COUNTIF('SBR1 d4 Comments'!V$2:V$200,$A35)</f>
        <v>0</v>
      </c>
      <c r="D35" s="70" t="n">
        <f aca="false">COUNTIF('SBR1 d4 Comments'!Z$2:Z$200,$A35)</f>
        <v>0</v>
      </c>
      <c r="E35" s="70" t="n">
        <f aca="false">COUNTIF('SBR1 d4 Comments'!Y$2:Y$200,$A35)</f>
        <v>0</v>
      </c>
      <c r="F35" s="0" t="n">
        <f aca="false">COUNTIF('SBR1 d4 Comments'!X$2:X$200,$A35)</f>
        <v>0</v>
      </c>
      <c r="G35" s="70" t="n">
        <f aca="false">COUNTIF('SBR1 d4 Comments'!W$2:W$200,$A35)</f>
        <v>0</v>
      </c>
      <c r="H35" s="71" t="str">
        <f aca="false">IF(SUM(C35:G35)=B35,"OK",CONCATENATE("Diff. = ",ABS(SUM(C35:G35)-B35)))</f>
        <v>OK</v>
      </c>
    </row>
    <row r="36" customFormat="false" ht="12.75" hidden="false" customHeight="true" outlineLevel="0" collapsed="false">
      <c r="A36" s="76" t="s">
        <v>430</v>
      </c>
      <c r="B36" s="77" t="n">
        <f aca="false">COUNTIF('SBR1 d4 Comments'!P$2:P$200,$A36)</f>
        <v>0</v>
      </c>
      <c r="C36" s="77" t="n">
        <f aca="false">COUNTIF('SBR1 d4 Comments'!V$2:V$200,$A36)</f>
        <v>0</v>
      </c>
      <c r="D36" s="77" t="n">
        <f aca="false">COUNTIF('SBR1 d4 Comments'!Z$2:Z$200,$A36)</f>
        <v>0</v>
      </c>
      <c r="E36" s="77" t="n">
        <f aca="false">COUNTIF('SBR1 d4 Comments'!Y$2:Y$200,$A36)</f>
        <v>0</v>
      </c>
      <c r="F36" s="55" t="n">
        <f aca="false">COUNTIF('SBR1 d4 Comments'!X$2:X$200,$A36)</f>
        <v>0</v>
      </c>
      <c r="G36" s="77" t="n">
        <f aca="false">COUNTIF('SBR1 d4 Comments'!W$2:W$200,$A36)</f>
        <v>0</v>
      </c>
      <c r="H36" s="78" t="str">
        <f aca="false">IF(SUM(C36:G36)=B36,"OK",CONCATENATE("Diff. = ",ABS(SUM(C36:G36)-B36)))</f>
        <v>OK</v>
      </c>
      <c r="L36" s="43"/>
    </row>
    <row r="37" customFormat="false" ht="12.75" hidden="false" customHeight="true" outlineLevel="0" collapsed="false">
      <c r="A37" s="79" t="s">
        <v>431</v>
      </c>
      <c r="B37" s="80" t="n">
        <f aca="false">SUM(B$20:B36)</f>
        <v>84</v>
      </c>
      <c r="C37" s="80" t="n">
        <f aca="false">SUM(C$20:C36)</f>
        <v>3</v>
      </c>
      <c r="D37" s="80" t="n">
        <f aca="false">SUM(D$20:D36)</f>
        <v>0</v>
      </c>
      <c r="E37" s="80" t="n">
        <f aca="false">SUM(E$20:E36)</f>
        <v>0</v>
      </c>
      <c r="F37" s="80" t="n">
        <f aca="false">SUM(F$20:F36)</f>
        <v>0</v>
      </c>
      <c r="G37" s="80" t="n">
        <f aca="false">SUM(G$20:G36)</f>
        <v>62</v>
      </c>
      <c r="H37" s="81"/>
      <c r="I37" s="81"/>
      <c r="L37" s="43"/>
    </row>
    <row r="38" customFormat="false" ht="12.75" hidden="false" customHeight="true" outlineLevel="0" collapsed="false">
      <c r="A38" s="82" t="s">
        <v>432</v>
      </c>
      <c r="B38" s="83" t="str">
        <f aca="false">IF(B37=$B$3,"YES","NO")</f>
        <v>NO</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33</v>
      </c>
      <c r="B41" s="56"/>
      <c r="C41" s="54"/>
      <c r="D41" s="54"/>
      <c r="E41" s="70"/>
      <c r="F41" s="70"/>
      <c r="G41" s="70"/>
      <c r="H41" s="70"/>
      <c r="I41" s="81"/>
      <c r="L41" s="43"/>
    </row>
    <row r="42" customFormat="false" ht="12.75" hidden="false" customHeight="true" outlineLevel="0" collapsed="false">
      <c r="A42" s="85" t="s">
        <v>56</v>
      </c>
      <c r="B42" s="51" t="n">
        <f aca="false">IF((COUNTIF('SBR1 d4 Comments'!J$2:J$200,A42))=0,0,COUNTIF('SBR1 d4 Comments'!J$2:J$200,A42))</f>
        <v>81</v>
      </c>
      <c r="C42" s="54"/>
      <c r="D42" s="54"/>
      <c r="E42" s="70"/>
      <c r="F42" s="70"/>
      <c r="G42" s="70"/>
      <c r="H42" s="70"/>
      <c r="I42" s="81"/>
      <c r="L42" s="43"/>
    </row>
    <row r="43" customFormat="false" ht="12.75" hidden="false" customHeight="true" outlineLevel="0" collapsed="false">
      <c r="A43" s="85" t="s">
        <v>112</v>
      </c>
      <c r="B43" s="51" t="n">
        <f aca="false">IF((COUNTIF('SBR1 d4 Comments'!J$2:J$200,A43))=0,0,COUNTIF('SBR1 d4 Comments'!J$2:J$200,A43))</f>
        <v>3</v>
      </c>
      <c r="C43" s="26"/>
      <c r="D43" s="54"/>
      <c r="E43" s="70"/>
      <c r="F43" s="70"/>
      <c r="G43" s="70"/>
      <c r="H43" s="70"/>
      <c r="I43" s="81"/>
      <c r="L43" s="43"/>
      <c r="M43" s="50"/>
    </row>
    <row r="44" customFormat="false" ht="12.75" hidden="false" customHeight="true" outlineLevel="0" collapsed="false">
      <c r="A44" s="85" t="s">
        <v>434</v>
      </c>
      <c r="B44" s="51" t="n">
        <f aca="false">IF((COUNTIF('SBR1 d4 Comments'!J$2:J$200,A44))=0,0,COUNTIF('SBR1 d4 Comments'!J$2:J$200,A44))</f>
        <v>0</v>
      </c>
      <c r="C44" s="54"/>
      <c r="D44" s="54"/>
      <c r="E44" s="70"/>
      <c r="F44" s="70"/>
      <c r="G44" s="70"/>
      <c r="H44" s="70"/>
      <c r="I44" s="81"/>
      <c r="L44" s="43"/>
      <c r="M44" s="50"/>
    </row>
    <row r="45" customFormat="false" ht="12.75" hidden="false" customHeight="true" outlineLevel="0" collapsed="false">
      <c r="A45" s="85" t="s">
        <v>435</v>
      </c>
      <c r="B45" s="51" t="n">
        <f aca="false">IF((COUNTIF('SBR1 d4 Comments'!J$2:J$200,A45))=0,0,COUNTIF('SBR1 d4 Comments'!J$2:J$200,A45))</f>
        <v>0</v>
      </c>
      <c r="C45" s="26"/>
      <c r="D45" s="54"/>
      <c r="E45" s="70"/>
      <c r="F45" s="70"/>
      <c r="G45" s="70"/>
      <c r="H45" s="70"/>
      <c r="I45" s="81"/>
      <c r="L45" s="43"/>
      <c r="M45" s="50"/>
    </row>
    <row r="46" customFormat="false" ht="12.75" hidden="false" customHeight="true" outlineLevel="0" collapsed="false">
      <c r="A46" s="85" t="s">
        <v>126</v>
      </c>
      <c r="B46" s="51" t="n">
        <f aca="false">IF((COUNTIF('SBR1 d4 Comments'!J$2:J$200,A46))=0,0,COUNTIF('SBR1 d4 Comments'!J$2:J$200,A46))</f>
        <v>2</v>
      </c>
      <c r="C46" s="54"/>
      <c r="D46" s="54"/>
      <c r="E46" s="70"/>
      <c r="F46" s="70"/>
      <c r="G46" s="70"/>
      <c r="H46" s="70"/>
      <c r="I46" s="81"/>
      <c r="L46" s="43"/>
      <c r="M46" s="50"/>
    </row>
    <row r="47" customFormat="false" ht="12.75" hidden="false" customHeight="true" outlineLevel="0" collapsed="false">
      <c r="A47" s="85" t="s">
        <v>239</v>
      </c>
      <c r="B47" s="51" t="n">
        <f aca="false">IF((COUNTIF('SBR1 d4 Comments'!J$2:J$200,A47))=0,0,COUNTIF('SBR1 d4 Comments'!J$2:J$200,A47))</f>
        <v>42</v>
      </c>
      <c r="C47" s="26"/>
      <c r="D47" s="54"/>
      <c r="E47" s="70"/>
      <c r="F47" s="70"/>
      <c r="G47" s="70"/>
      <c r="H47" s="70"/>
      <c r="I47" s="81"/>
      <c r="M47" s="50"/>
    </row>
    <row r="48" customFormat="false" ht="12.75" hidden="false" customHeight="true" outlineLevel="0" collapsed="false">
      <c r="A48" s="85" t="s">
        <v>133</v>
      </c>
      <c r="B48" s="51" t="n">
        <f aca="false">IF((COUNTIF('SBR1 d4 Comments'!J$2:J$200,A48))=0,0,COUNTIF('SBR1 d4 Comments'!J$2:J$200,A48))</f>
        <v>14</v>
      </c>
      <c r="C48" s="26"/>
      <c r="D48" s="54"/>
      <c r="E48" s="70"/>
      <c r="F48" s="70"/>
      <c r="G48" s="70"/>
      <c r="H48" s="70"/>
      <c r="I48" s="81"/>
      <c r="M48" s="50"/>
    </row>
    <row r="49" customFormat="false" ht="12.75" hidden="false" customHeight="true" outlineLevel="0" collapsed="false">
      <c r="A49" s="85" t="s">
        <v>348</v>
      </c>
      <c r="B49" s="51" t="n">
        <f aca="false">IF((COUNTIF('SBR1 d4 Comments'!J$2:J$200,A49))=0,0,COUNTIF('SBR1 d4 Comments'!J$2:J$200,A49))</f>
        <v>4</v>
      </c>
      <c r="C49" s="54"/>
      <c r="D49" s="54"/>
      <c r="E49" s="70"/>
      <c r="F49" s="70"/>
      <c r="G49" s="70"/>
      <c r="H49" s="70"/>
      <c r="I49" s="81"/>
      <c r="K49" s="51"/>
      <c r="M49" s="50"/>
    </row>
    <row r="50" customFormat="false" ht="12.75" hidden="false" customHeight="true" outlineLevel="0" collapsed="false">
      <c r="A50" s="85" t="s">
        <v>166</v>
      </c>
      <c r="B50" s="51" t="n">
        <f aca="false">IF((COUNTIF('SBR1 d4 Comments'!J$2:J$200,A50))=0,0,COUNTIF('SBR1 d4 Comments'!J$2:J$200,A50))</f>
        <v>4</v>
      </c>
      <c r="C50" s="26"/>
      <c r="D50" s="26"/>
      <c r="E50" s="70"/>
      <c r="F50" s="70"/>
      <c r="G50" s="70"/>
      <c r="H50" s="70"/>
      <c r="I50" s="81"/>
      <c r="K50" s="51"/>
      <c r="M50" s="50"/>
    </row>
    <row r="51" customFormat="false" ht="12.75" hidden="false" customHeight="true" outlineLevel="0" collapsed="false">
      <c r="A51" s="85" t="s">
        <v>352</v>
      </c>
      <c r="B51" s="51" t="n">
        <f aca="false">IF((COUNTIF('SBR1 d4 Comments'!J$2:J$200,A51))=0,0,COUNTIF('SBR1 d4 Comments'!J$2:J$200,A51))</f>
        <v>1</v>
      </c>
      <c r="D51" s="54"/>
      <c r="E51" s="70"/>
      <c r="F51" s="70"/>
      <c r="G51" s="70"/>
      <c r="H51" s="70"/>
      <c r="I51" s="81"/>
      <c r="K51" s="51"/>
      <c r="M51" s="50"/>
    </row>
    <row r="52" customFormat="false" ht="12.75" hidden="false" customHeight="true" outlineLevel="0" collapsed="false">
      <c r="A52" s="85" t="s">
        <v>335</v>
      </c>
      <c r="B52" s="51" t="n">
        <f aca="false">IF((COUNTIF('SBR1 d4 Comments'!J$2:J$200,A52))=0,0,COUNTIF('SBR1 d4 Comments'!J$2:J$200,A52))</f>
        <v>3</v>
      </c>
      <c r="C52" s="54"/>
      <c r="D52" s="54"/>
      <c r="E52" s="70"/>
      <c r="F52" s="70"/>
      <c r="G52" s="70"/>
      <c r="H52" s="70"/>
      <c r="I52" s="81"/>
      <c r="K52" s="51"/>
      <c r="M52" s="50"/>
    </row>
    <row r="53" customFormat="false" ht="12.75" hidden="false" customHeight="true" outlineLevel="0" collapsed="false">
      <c r="A53" s="85" t="s">
        <v>365</v>
      </c>
      <c r="B53" s="51" t="n">
        <f aca="false">IF((COUNTIF('SBR1 d4 Comments'!J$2:J$200,A53))=0,0,COUNTIF('SBR1 d4 Comments'!J$2:J$200,A53))</f>
        <v>1</v>
      </c>
      <c r="C53" s="26"/>
      <c r="D53" s="26"/>
      <c r="E53" s="70"/>
      <c r="F53" s="70"/>
      <c r="G53" s="70"/>
      <c r="H53" s="70"/>
      <c r="I53" s="81"/>
      <c r="K53" s="51"/>
      <c r="M53" s="50"/>
    </row>
    <row r="54" customFormat="false" ht="12.75" hidden="false" customHeight="true" outlineLevel="0" collapsed="false">
      <c r="A54" s="85" t="s">
        <v>154</v>
      </c>
      <c r="B54" s="51" t="n">
        <f aca="false">IF((COUNTIF('SBR1 d4 Comments'!J$2:J$200,A54))=0,0,COUNTIF('SBR1 d4 Comments'!J$2:J$200,A54))</f>
        <v>11</v>
      </c>
      <c r="D54" s="54"/>
      <c r="E54" s="70"/>
      <c r="F54" s="70"/>
      <c r="G54" s="70"/>
      <c r="H54" s="70"/>
      <c r="I54" s="81"/>
      <c r="K54" s="51"/>
      <c r="M54" s="50"/>
    </row>
    <row r="55" customFormat="false" ht="12.75" hidden="false" customHeight="true" outlineLevel="0" collapsed="false">
      <c r="A55" s="86"/>
      <c r="B55" s="56" t="n">
        <f aca="false">IF((COUNTIF('SBR1 d4 Comments'!J$2:J$200,A55))=0,0,COUNTIF('SBR1 d4 Comments'!J$2:J$200,A55))</f>
        <v>0</v>
      </c>
      <c r="M55" s="54"/>
    </row>
    <row r="56" customFormat="false" ht="12.75" hidden="false" customHeight="true" outlineLevel="0" collapsed="false">
      <c r="A56" s="58" t="s">
        <v>436</v>
      </c>
      <c r="B56" s="59" t="n">
        <f aca="false">SUM(B42:B55)</f>
        <v>166</v>
      </c>
      <c r="M56" s="54"/>
    </row>
    <row r="57" customFormat="false" ht="12.75" hidden="false" customHeight="true" outlineLevel="0" collapsed="false">
      <c r="A57" s="58" t="s">
        <v>437</v>
      </c>
      <c r="B57" s="87" t="n">
        <f aca="false">IF(B56=0,0,(B56/(D$3)))</f>
        <v>1.12925170068027</v>
      </c>
      <c r="M57" s="54"/>
    </row>
    <row r="58" customFormat="false" ht="12.75" hidden="false" customHeight="true" outlineLevel="0" collapsed="false">
      <c r="A58" s="58" t="s">
        <v>438</v>
      </c>
      <c r="B58" s="0" t="n">
        <f aca="false">D3-B56</f>
        <v>-19</v>
      </c>
      <c r="M58" s="54"/>
    </row>
    <row r="59" customFormat="false" ht="12.75" hidden="false" customHeight="true" outlineLevel="0" collapsed="false">
      <c r="A59" s="58" t="s">
        <v>439</v>
      </c>
      <c r="B59" s="87" t="n">
        <f aca="false">IF(B58=0,0,(B58/(D$3)))</f>
        <v>-0.129251700680272</v>
      </c>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67" customFormat="false" ht="12.75" hidden="false" customHeight="true" outlineLevel="0" collapsed="false">
      <c r="M67" s="54"/>
    </row>
    <row r="68" customFormat="false" ht="12.75" hidden="false" customHeight="true" outlineLevel="0" collapsed="false">
      <c r="M68" s="54"/>
    </row>
    <row r="69" customFormat="false" ht="12.75" hidden="false" customHeight="true" outlineLevel="0" collapsed="false">
      <c r="M69" s="54"/>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57"/>
    </row>
    <row r="115" customFormat="false" ht="12.75" hidden="false" customHeight="true" outlineLevel="0" collapsed="false">
      <c r="M115" s="57"/>
    </row>
    <row r="116" customFormat="false" ht="12.75" hidden="false" customHeight="true" outlineLevel="0" collapsed="false">
      <c r="M116" s="57"/>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22"/>
    </row>
    <row r="120" customFormat="false" ht="12.75" hidden="false" customHeight="true" outlineLevel="0" collapsed="false">
      <c r="M120" s="60"/>
    </row>
    <row r="121" customFormat="false" ht="12.75" hidden="false" customHeight="true" outlineLevel="0" collapsed="false">
      <c r="M121" s="60"/>
    </row>
    <row r="122" customFormat="false" ht="12.75" hidden="false" customHeight="true" outlineLevel="0" collapsed="false">
      <c r="M122" s="60"/>
    </row>
    <row r="123" customFormat="false" ht="12.75" hidden="false" customHeight="true" outlineLevel="0" collapsed="false">
      <c r="M123" s="60"/>
    </row>
    <row r="124" customFormat="false" ht="12.75" hidden="false" customHeight="true" outlineLevel="0" collapsed="false">
      <c r="M124" s="60"/>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8" width="15.7"/>
    <col collapsed="false" customWidth="true" hidden="false" outlineLevel="0" max="2" min="2" style="23" width="10.71"/>
    <col collapsed="false" customWidth="true" hidden="false" outlineLevel="0" max="3" min="3" style="89" width="21.84"/>
    <col collapsed="false" customWidth="true" hidden="true" outlineLevel="0" max="4" min="4" style="89"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90" width="60.7"/>
    <col collapsed="false" customWidth="true" hidden="false" outlineLevel="0" max="13" min="13" style="90"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39</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88" t="n">
        <v>16415300023</v>
      </c>
      <c r="B2" s="23" t="n">
        <v>1</v>
      </c>
      <c r="C2" s="89" t="s">
        <v>54</v>
      </c>
      <c r="E2" s="23" t="s">
        <v>55</v>
      </c>
      <c r="F2" s="23" t="n">
        <v>0</v>
      </c>
      <c r="G2" s="23" t="n">
        <v>0</v>
      </c>
      <c r="H2" s="23" t="n">
        <v>0</v>
      </c>
      <c r="I2" s="23"/>
      <c r="J2" s="23" t="s">
        <v>56</v>
      </c>
      <c r="K2" s="90" t="s">
        <v>440</v>
      </c>
      <c r="M2" s="90" t="s">
        <v>115</v>
      </c>
      <c r="N2" s="23" t="s">
        <v>115</v>
      </c>
      <c r="O2" s="91"/>
      <c r="P2" s="23" t="s">
        <v>55</v>
      </c>
      <c r="Q2" s="23" t="s">
        <v>58</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88" t="n">
        <v>16539800023</v>
      </c>
      <c r="B3" s="23" t="n">
        <v>2</v>
      </c>
      <c r="C3" s="89" t="s">
        <v>441</v>
      </c>
      <c r="D3" s="89" t="s">
        <v>442</v>
      </c>
      <c r="E3" s="23" t="s">
        <v>55</v>
      </c>
      <c r="F3" s="23" t="n">
        <v>0</v>
      </c>
      <c r="G3" s="23" t="n">
        <v>0</v>
      </c>
      <c r="H3" s="23" t="n">
        <v>0</v>
      </c>
      <c r="I3" s="23"/>
      <c r="J3" s="23" t="s">
        <v>56</v>
      </c>
      <c r="K3" s="90" t="s">
        <v>443</v>
      </c>
      <c r="L3" s="90" t="s">
        <v>444</v>
      </c>
      <c r="M3" s="90" t="s">
        <v>445</v>
      </c>
      <c r="N3" s="23" t="s">
        <v>446</v>
      </c>
      <c r="O3" s="91"/>
      <c r="P3" s="23" t="s">
        <v>55</v>
      </c>
      <c r="Q3" s="23" t="s">
        <v>64</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88" t="n">
        <v>16593400023</v>
      </c>
      <c r="B4" s="23" t="n">
        <v>3</v>
      </c>
      <c r="C4" s="89" t="s">
        <v>447</v>
      </c>
      <c r="D4" s="89" t="s">
        <v>448</v>
      </c>
      <c r="E4" s="23" t="s">
        <v>55</v>
      </c>
      <c r="F4" s="23" t="n">
        <v>0</v>
      </c>
      <c r="G4" s="23" t="s">
        <v>449</v>
      </c>
      <c r="H4" s="23" t="n">
        <v>0</v>
      </c>
      <c r="I4" s="24"/>
      <c r="J4" s="23" t="s">
        <v>56</v>
      </c>
      <c r="K4" s="90" t="s">
        <v>450</v>
      </c>
      <c r="L4" s="90" t="s">
        <v>451</v>
      </c>
      <c r="M4" s="90" t="s">
        <v>115</v>
      </c>
      <c r="N4" s="23" t="s">
        <v>115</v>
      </c>
      <c r="O4" s="91"/>
      <c r="P4" s="23" t="s">
        <v>55</v>
      </c>
      <c r="Q4" s="23" t="s">
        <v>64</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88" t="n">
        <v>16612400023</v>
      </c>
      <c r="B5" s="23" t="n">
        <v>4</v>
      </c>
      <c r="C5" s="89" t="s">
        <v>98</v>
      </c>
      <c r="D5" s="89" t="s">
        <v>99</v>
      </c>
      <c r="E5" s="23" t="s">
        <v>55</v>
      </c>
      <c r="F5" s="23" t="n">
        <v>0</v>
      </c>
      <c r="H5" s="23" t="n">
        <v>0</v>
      </c>
      <c r="I5" s="24"/>
      <c r="J5" s="23" t="s">
        <v>56</v>
      </c>
      <c r="K5" s="90" t="s">
        <v>452</v>
      </c>
      <c r="L5" s="90" t="s">
        <v>453</v>
      </c>
      <c r="M5" s="90" t="s">
        <v>454</v>
      </c>
      <c r="N5" s="23" t="s">
        <v>455</v>
      </c>
      <c r="O5" s="91"/>
      <c r="P5" s="23" t="s">
        <v>55</v>
      </c>
      <c r="Q5" s="23" t="s">
        <v>64</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8" t="n">
        <v>16602900023</v>
      </c>
      <c r="B6" s="23" t="n">
        <v>5</v>
      </c>
      <c r="C6" s="89" t="s">
        <v>456</v>
      </c>
      <c r="D6" s="89" t="s">
        <v>457</v>
      </c>
      <c r="E6" s="23" t="s">
        <v>131</v>
      </c>
      <c r="F6" s="23" t="n">
        <v>0</v>
      </c>
      <c r="H6" s="23" t="n">
        <v>0</v>
      </c>
      <c r="I6" s="24"/>
      <c r="J6" s="24" t="s">
        <v>154</v>
      </c>
      <c r="K6" s="90" t="s">
        <v>458</v>
      </c>
      <c r="M6" s="90" t="s">
        <v>459</v>
      </c>
      <c r="N6" s="23" t="s">
        <v>455</v>
      </c>
      <c r="O6" s="91"/>
      <c r="P6" s="23" t="s">
        <v>417</v>
      </c>
      <c r="Q6" s="23" t="s">
        <v>64</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88" t="n">
        <v>16539100023</v>
      </c>
      <c r="B7" s="23" t="n">
        <v>6</v>
      </c>
      <c r="C7" s="89" t="s">
        <v>441</v>
      </c>
      <c r="D7" s="89" t="s">
        <v>442</v>
      </c>
      <c r="E7" s="23" t="s">
        <v>55</v>
      </c>
      <c r="F7" s="23" t="s">
        <v>61</v>
      </c>
      <c r="G7" s="23" t="n">
        <v>0</v>
      </c>
      <c r="H7" s="23" t="n">
        <v>19</v>
      </c>
      <c r="I7" s="24"/>
      <c r="J7" s="23" t="s">
        <v>56</v>
      </c>
      <c r="K7" s="90" t="s">
        <v>460</v>
      </c>
      <c r="L7" s="90" t="s">
        <v>461</v>
      </c>
      <c r="M7" s="90" t="s">
        <v>115</v>
      </c>
      <c r="N7" s="23" t="s">
        <v>115</v>
      </c>
      <c r="O7" s="24"/>
      <c r="P7" s="23" t="s">
        <v>55</v>
      </c>
      <c r="Q7" s="23" t="s">
        <v>64</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88" t="n">
        <v>16539200023</v>
      </c>
      <c r="B8" s="23" t="n">
        <v>7</v>
      </c>
      <c r="C8" s="89" t="s">
        <v>441</v>
      </c>
      <c r="D8" s="89" t="s">
        <v>442</v>
      </c>
      <c r="E8" s="23" t="s">
        <v>55</v>
      </c>
      <c r="F8" s="23" t="s">
        <v>61</v>
      </c>
      <c r="G8" s="23" t="n">
        <v>0</v>
      </c>
      <c r="H8" s="23" t="n">
        <v>22</v>
      </c>
      <c r="I8" s="23"/>
      <c r="J8" s="23" t="s">
        <v>56</v>
      </c>
      <c r="K8" s="90" t="s">
        <v>462</v>
      </c>
      <c r="L8" s="90" t="s">
        <v>463</v>
      </c>
      <c r="M8" s="90" t="s">
        <v>464</v>
      </c>
      <c r="N8" s="23" t="s">
        <v>455</v>
      </c>
      <c r="O8" s="23"/>
      <c r="P8" s="23" t="s">
        <v>55</v>
      </c>
      <c r="Q8" s="23" t="s">
        <v>64</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88" t="n">
        <v>16539300023</v>
      </c>
      <c r="B9" s="23" t="n">
        <v>8</v>
      </c>
      <c r="C9" s="89" t="s">
        <v>441</v>
      </c>
      <c r="D9" s="89" t="s">
        <v>442</v>
      </c>
      <c r="E9" s="23" t="s">
        <v>55</v>
      </c>
      <c r="F9" s="23" t="s">
        <v>69</v>
      </c>
      <c r="G9" s="23" t="n">
        <v>0</v>
      </c>
      <c r="H9" s="23" t="n">
        <v>31</v>
      </c>
      <c r="I9" s="24"/>
      <c r="J9" s="23" t="s">
        <v>56</v>
      </c>
      <c r="K9" s="90" t="s">
        <v>465</v>
      </c>
      <c r="L9" s="90" t="s">
        <v>466</v>
      </c>
      <c r="M9" s="90" t="s">
        <v>464</v>
      </c>
      <c r="N9" s="23" t="s">
        <v>455</v>
      </c>
      <c r="O9" s="24"/>
      <c r="P9" s="23" t="s">
        <v>55</v>
      </c>
      <c r="Q9" s="23" t="s">
        <v>64</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88" t="n">
        <v>16539400023</v>
      </c>
      <c r="B10" s="23" t="n">
        <v>9</v>
      </c>
      <c r="C10" s="89" t="s">
        <v>441</v>
      </c>
      <c r="D10" s="89" t="s">
        <v>442</v>
      </c>
      <c r="E10" s="23" t="s">
        <v>55</v>
      </c>
      <c r="F10" s="23" t="s">
        <v>467</v>
      </c>
      <c r="G10" s="23" t="n">
        <v>0</v>
      </c>
      <c r="H10" s="23" t="n">
        <v>1</v>
      </c>
      <c r="I10" s="23"/>
      <c r="J10" s="23" t="s">
        <v>56</v>
      </c>
      <c r="K10" s="90" t="s">
        <v>468</v>
      </c>
      <c r="L10" s="90" t="s">
        <v>469</v>
      </c>
      <c r="M10" s="90" t="s">
        <v>464</v>
      </c>
      <c r="N10" s="23" t="s">
        <v>455</v>
      </c>
      <c r="O10" s="36"/>
      <c r="P10" s="23" t="s">
        <v>55</v>
      </c>
      <c r="Q10" s="23" t="s">
        <v>64</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88" t="n">
        <v>16539500023</v>
      </c>
      <c r="B11" s="23" t="n">
        <v>10</v>
      </c>
      <c r="C11" s="89" t="s">
        <v>441</v>
      </c>
      <c r="D11" s="89" t="s">
        <v>442</v>
      </c>
      <c r="E11" s="23" t="s">
        <v>55</v>
      </c>
      <c r="F11" s="23" t="s">
        <v>75</v>
      </c>
      <c r="G11" s="23" t="n">
        <v>0</v>
      </c>
      <c r="H11" s="23" t="n">
        <v>10</v>
      </c>
      <c r="I11" s="24"/>
      <c r="J11" s="23" t="s">
        <v>56</v>
      </c>
      <c r="K11" s="90" t="s">
        <v>470</v>
      </c>
      <c r="L11" s="90" t="s">
        <v>471</v>
      </c>
      <c r="M11" s="90" t="s">
        <v>464</v>
      </c>
      <c r="N11" s="23" t="s">
        <v>455</v>
      </c>
      <c r="O11" s="24"/>
      <c r="P11" s="23" t="s">
        <v>55</v>
      </c>
      <c r="Q11" s="23" t="s">
        <v>64</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88" t="n">
        <v>16539600023</v>
      </c>
      <c r="B12" s="23" t="n">
        <v>11</v>
      </c>
      <c r="C12" s="89" t="s">
        <v>441</v>
      </c>
      <c r="D12" s="89" t="s">
        <v>442</v>
      </c>
      <c r="E12" s="23" t="s">
        <v>55</v>
      </c>
      <c r="F12" s="23" t="s">
        <v>75</v>
      </c>
      <c r="G12" s="23" t="n">
        <v>0</v>
      </c>
      <c r="H12" s="23" t="n">
        <v>31</v>
      </c>
      <c r="I12" s="24"/>
      <c r="J12" s="23" t="s">
        <v>56</v>
      </c>
      <c r="K12" s="90" t="s">
        <v>472</v>
      </c>
      <c r="L12" s="90" t="s">
        <v>473</v>
      </c>
      <c r="M12" s="90" t="s">
        <v>464</v>
      </c>
      <c r="N12" s="23" t="s">
        <v>455</v>
      </c>
      <c r="O12" s="24"/>
      <c r="P12" s="23" t="s">
        <v>55</v>
      </c>
      <c r="Q12" s="23" t="s">
        <v>64</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88" t="n">
        <v>16633600023</v>
      </c>
      <c r="B13" s="23" t="n">
        <v>12</v>
      </c>
      <c r="C13" s="89" t="s">
        <v>67</v>
      </c>
      <c r="D13" s="89" t="s">
        <v>68</v>
      </c>
      <c r="E13" s="23" t="s">
        <v>55</v>
      </c>
      <c r="F13" s="23" t="s">
        <v>80</v>
      </c>
      <c r="G13" s="23" t="s">
        <v>474</v>
      </c>
      <c r="H13" s="23" t="n">
        <v>5</v>
      </c>
      <c r="I13" s="23"/>
      <c r="J13" s="23" t="s">
        <v>56</v>
      </c>
      <c r="K13" s="90" t="s">
        <v>475</v>
      </c>
      <c r="L13" s="90" t="s">
        <v>476</v>
      </c>
      <c r="M13" s="90" t="s">
        <v>477</v>
      </c>
      <c r="N13" s="23" t="s">
        <v>455</v>
      </c>
      <c r="O13" s="23"/>
      <c r="P13" s="23" t="s">
        <v>55</v>
      </c>
      <c r="Q13" s="23" t="s">
        <v>64</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88" t="n">
        <v>16650900023</v>
      </c>
      <c r="B14" s="23" t="n">
        <v>13</v>
      </c>
      <c r="C14" s="89" t="s">
        <v>478</v>
      </c>
      <c r="D14" s="89" t="s">
        <v>479</v>
      </c>
      <c r="E14" s="23" t="s">
        <v>55</v>
      </c>
      <c r="F14" s="23" t="s">
        <v>80</v>
      </c>
      <c r="G14" s="23" t="n">
        <v>0</v>
      </c>
      <c r="H14" s="23" t="n">
        <v>10</v>
      </c>
      <c r="I14" s="23"/>
      <c r="J14" s="23" t="s">
        <v>56</v>
      </c>
      <c r="K14" s="90" t="s">
        <v>480</v>
      </c>
      <c r="L14" s="90" t="s">
        <v>481</v>
      </c>
      <c r="M14" s="90" t="s">
        <v>115</v>
      </c>
      <c r="N14" s="23" t="s">
        <v>115</v>
      </c>
      <c r="O14" s="23"/>
      <c r="P14" s="23" t="s">
        <v>55</v>
      </c>
      <c r="Q14" s="23" t="s">
        <v>58</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88" t="n">
        <v>16633700023</v>
      </c>
      <c r="B15" s="23" t="n">
        <v>14</v>
      </c>
      <c r="C15" s="89" t="s">
        <v>67</v>
      </c>
      <c r="D15" s="89" t="s">
        <v>68</v>
      </c>
      <c r="E15" s="23" t="s">
        <v>55</v>
      </c>
      <c r="F15" s="23" t="s">
        <v>80</v>
      </c>
      <c r="G15" s="23" t="s">
        <v>474</v>
      </c>
      <c r="H15" s="23" t="n">
        <v>10</v>
      </c>
      <c r="I15" s="23"/>
      <c r="J15" s="23" t="s">
        <v>56</v>
      </c>
      <c r="K15" s="90" t="s">
        <v>482</v>
      </c>
      <c r="L15" s="90" t="s">
        <v>483</v>
      </c>
      <c r="M15" s="90" t="s">
        <v>484</v>
      </c>
      <c r="N15" s="23" t="s">
        <v>455</v>
      </c>
      <c r="O15" s="36"/>
      <c r="P15" s="23" t="s">
        <v>55</v>
      </c>
      <c r="Q15" s="23" t="s">
        <v>64</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88" t="n">
        <v>16633800023</v>
      </c>
      <c r="B16" s="23" t="n">
        <v>15</v>
      </c>
      <c r="C16" s="89" t="s">
        <v>67</v>
      </c>
      <c r="D16" s="89" t="s">
        <v>68</v>
      </c>
      <c r="E16" s="23" t="s">
        <v>55</v>
      </c>
      <c r="F16" s="23" t="s">
        <v>80</v>
      </c>
      <c r="G16" s="23" t="s">
        <v>474</v>
      </c>
      <c r="H16" s="23" t="n">
        <v>15</v>
      </c>
      <c r="I16" s="23"/>
      <c r="J16" s="23" t="s">
        <v>56</v>
      </c>
      <c r="K16" s="90" t="s">
        <v>485</v>
      </c>
      <c r="L16" s="90" t="s">
        <v>486</v>
      </c>
      <c r="M16" s="90" t="s">
        <v>115</v>
      </c>
      <c r="N16" s="23" t="s">
        <v>115</v>
      </c>
      <c r="O16" s="36"/>
      <c r="P16" s="23" t="s">
        <v>55</v>
      </c>
      <c r="Q16" s="23" t="s">
        <v>64</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88" t="n">
        <v>16497400023</v>
      </c>
      <c r="B17" s="23" t="n">
        <v>16</v>
      </c>
      <c r="C17" s="89" t="s">
        <v>487</v>
      </c>
      <c r="D17" s="89" t="s">
        <v>488</v>
      </c>
      <c r="E17" s="23" t="s">
        <v>131</v>
      </c>
      <c r="F17" s="23" t="s">
        <v>80</v>
      </c>
      <c r="G17" s="23" t="s">
        <v>474</v>
      </c>
      <c r="H17" s="23" t="n">
        <v>20</v>
      </c>
      <c r="I17" s="23"/>
      <c r="J17" s="24" t="s">
        <v>154</v>
      </c>
      <c r="K17" s="90" t="s">
        <v>489</v>
      </c>
      <c r="M17" s="90" t="s">
        <v>490</v>
      </c>
      <c r="N17" s="23" t="s">
        <v>455</v>
      </c>
      <c r="O17" s="23"/>
      <c r="P17" s="23" t="s">
        <v>417</v>
      </c>
      <c r="Q17" s="23" t="s">
        <v>58</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88" t="n">
        <v>16633900023</v>
      </c>
      <c r="B18" s="23" t="n">
        <v>17</v>
      </c>
      <c r="C18" s="89" t="s">
        <v>67</v>
      </c>
      <c r="D18" s="89" t="s">
        <v>68</v>
      </c>
      <c r="E18" s="23" t="s">
        <v>111</v>
      </c>
      <c r="F18" s="23" t="s">
        <v>491</v>
      </c>
      <c r="G18" s="23" t="s">
        <v>492</v>
      </c>
      <c r="H18" s="23" t="n">
        <v>34</v>
      </c>
      <c r="I18" s="23"/>
      <c r="J18" s="23" t="s">
        <v>493</v>
      </c>
      <c r="K18" s="90" t="s">
        <v>494</v>
      </c>
      <c r="L18" s="90" t="s">
        <v>495</v>
      </c>
      <c r="M18" s="90" t="s">
        <v>115</v>
      </c>
      <c r="N18" s="23" t="s">
        <v>115</v>
      </c>
      <c r="O18" s="23"/>
      <c r="P18" s="23" t="s">
        <v>429</v>
      </c>
      <c r="Q18" s="23" t="s">
        <v>64</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88" t="n">
        <v>16651000023</v>
      </c>
      <c r="B19" s="23" t="n">
        <v>18</v>
      </c>
      <c r="C19" s="89" t="s">
        <v>478</v>
      </c>
      <c r="D19" s="89" t="s">
        <v>479</v>
      </c>
      <c r="E19" s="23" t="s">
        <v>55</v>
      </c>
      <c r="F19" s="23" t="s">
        <v>496</v>
      </c>
      <c r="G19" s="23" t="n">
        <v>0</v>
      </c>
      <c r="H19" s="23" t="n">
        <v>1</v>
      </c>
      <c r="I19" s="23"/>
      <c r="J19" s="23" t="s">
        <v>56</v>
      </c>
      <c r="K19" s="90" t="s">
        <v>497</v>
      </c>
      <c r="L19" s="90" t="s">
        <v>498</v>
      </c>
      <c r="M19" s="90" t="s">
        <v>115</v>
      </c>
      <c r="N19" s="23" t="s">
        <v>115</v>
      </c>
      <c r="O19" s="23"/>
      <c r="P19" s="23" t="s">
        <v>55</v>
      </c>
      <c r="Q19" s="23" t="s">
        <v>58</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88" t="n">
        <v>16651100023</v>
      </c>
      <c r="B20" s="23" t="n">
        <v>19</v>
      </c>
      <c r="C20" s="89" t="s">
        <v>478</v>
      </c>
      <c r="D20" s="89" t="s">
        <v>479</v>
      </c>
      <c r="E20" s="23" t="s">
        <v>55</v>
      </c>
      <c r="F20" s="23" t="s">
        <v>499</v>
      </c>
      <c r="G20" s="23" t="n">
        <v>0</v>
      </c>
      <c r="H20" s="23" t="n">
        <v>1</v>
      </c>
      <c r="I20" s="23"/>
      <c r="J20" s="23" t="s">
        <v>56</v>
      </c>
      <c r="K20" s="90" t="s">
        <v>500</v>
      </c>
      <c r="L20" s="90" t="s">
        <v>501</v>
      </c>
      <c r="M20" s="90" t="s">
        <v>115</v>
      </c>
      <c r="N20" s="23" t="s">
        <v>115</v>
      </c>
      <c r="O20" s="23"/>
      <c r="P20" s="23" t="s">
        <v>55</v>
      </c>
      <c r="Q20" s="23" t="s">
        <v>58</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88" t="n">
        <v>16634000023</v>
      </c>
      <c r="B21" s="23" t="n">
        <v>20</v>
      </c>
      <c r="C21" s="89" t="s">
        <v>67</v>
      </c>
      <c r="D21" s="89" t="s">
        <v>68</v>
      </c>
      <c r="E21" s="23" t="s">
        <v>55</v>
      </c>
      <c r="F21" s="23" t="n">
        <v>1</v>
      </c>
      <c r="G21" s="23" t="s">
        <v>502</v>
      </c>
      <c r="H21" s="23" t="n">
        <v>6</v>
      </c>
      <c r="I21" s="23"/>
      <c r="J21" s="23" t="s">
        <v>56</v>
      </c>
      <c r="K21" s="90" t="s">
        <v>475</v>
      </c>
      <c r="L21" s="90" t="s">
        <v>476</v>
      </c>
      <c r="M21" s="90" t="s">
        <v>484</v>
      </c>
      <c r="N21" s="23" t="s">
        <v>455</v>
      </c>
      <c r="O21" s="23"/>
      <c r="P21" s="23" t="s">
        <v>55</v>
      </c>
      <c r="Q21" s="23" t="s">
        <v>64</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88" t="n">
        <v>16560300023</v>
      </c>
      <c r="B22" s="23" t="n">
        <v>21</v>
      </c>
      <c r="C22" s="89" t="s">
        <v>503</v>
      </c>
      <c r="D22" s="89" t="s">
        <v>504</v>
      </c>
      <c r="E22" s="23" t="s">
        <v>55</v>
      </c>
      <c r="F22" s="23" t="n">
        <v>2</v>
      </c>
      <c r="G22" s="23" t="n">
        <v>0</v>
      </c>
      <c r="H22" s="23" t="n">
        <v>1</v>
      </c>
      <c r="I22" s="23"/>
      <c r="J22" s="23" t="s">
        <v>56</v>
      </c>
      <c r="K22" s="90" t="s">
        <v>505</v>
      </c>
      <c r="L22" s="90" t="s">
        <v>506</v>
      </c>
      <c r="M22" s="90" t="s">
        <v>507</v>
      </c>
      <c r="N22" s="23" t="s">
        <v>455</v>
      </c>
      <c r="O22" s="23"/>
      <c r="P22" s="23" t="s">
        <v>55</v>
      </c>
      <c r="Q22" s="23" t="s">
        <v>58</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88" t="n">
        <v>16611800023</v>
      </c>
      <c r="B23" s="23" t="n">
        <v>22</v>
      </c>
      <c r="C23" s="89" t="s">
        <v>98</v>
      </c>
      <c r="D23" s="89" t="s">
        <v>99</v>
      </c>
      <c r="E23" s="23" t="s">
        <v>55</v>
      </c>
      <c r="F23" s="23" t="n">
        <v>2</v>
      </c>
      <c r="H23" s="23" t="n">
        <v>1</v>
      </c>
      <c r="I23" s="23"/>
      <c r="J23" s="23" t="s">
        <v>56</v>
      </c>
      <c r="K23" s="90" t="s">
        <v>508</v>
      </c>
      <c r="L23" s="90" t="s">
        <v>509</v>
      </c>
      <c r="M23" s="90" t="s">
        <v>115</v>
      </c>
      <c r="N23" s="23" t="s">
        <v>115</v>
      </c>
      <c r="O23" s="23"/>
      <c r="P23" s="23" t="s">
        <v>55</v>
      </c>
      <c r="Q23" s="23" t="s">
        <v>64</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8" t="n">
        <v>16603500023</v>
      </c>
      <c r="B24" s="23" t="n">
        <v>23</v>
      </c>
      <c r="C24" s="89" t="s">
        <v>510</v>
      </c>
      <c r="D24" s="89" t="s">
        <v>511</v>
      </c>
      <c r="E24" s="23" t="s">
        <v>131</v>
      </c>
      <c r="F24" s="23" t="n">
        <v>3</v>
      </c>
      <c r="G24" s="23" t="n">
        <v>3</v>
      </c>
      <c r="H24" s="23" t="n">
        <v>1</v>
      </c>
      <c r="I24" s="23"/>
      <c r="J24" s="23" t="s">
        <v>133</v>
      </c>
      <c r="K24" s="90" t="s">
        <v>512</v>
      </c>
      <c r="M24" s="90" t="s">
        <v>513</v>
      </c>
      <c r="N24" s="23" t="s">
        <v>455</v>
      </c>
      <c r="O24" s="23"/>
      <c r="P24" s="23" t="s">
        <v>417</v>
      </c>
      <c r="Q24" s="23" t="s">
        <v>64</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8" t="n">
        <v>16634100023</v>
      </c>
      <c r="B25" s="23" t="n">
        <v>24</v>
      </c>
      <c r="C25" s="89" t="s">
        <v>67</v>
      </c>
      <c r="D25" s="89" t="s">
        <v>68</v>
      </c>
      <c r="E25" s="23" t="s">
        <v>111</v>
      </c>
      <c r="F25" s="23" t="n">
        <v>3</v>
      </c>
      <c r="G25" s="23" t="n">
        <v>3.1</v>
      </c>
      <c r="H25" s="23" t="n">
        <v>7</v>
      </c>
      <c r="I25" s="23"/>
      <c r="J25" s="23" t="s">
        <v>493</v>
      </c>
      <c r="K25" s="90" t="s">
        <v>514</v>
      </c>
      <c r="L25" s="90" t="s">
        <v>515</v>
      </c>
      <c r="M25" s="90" t="s">
        <v>516</v>
      </c>
      <c r="N25" s="23" t="s">
        <v>446</v>
      </c>
      <c r="O25" s="23"/>
      <c r="P25" s="23" t="s">
        <v>417</v>
      </c>
      <c r="Q25" s="23" t="s">
        <v>64</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88" t="n">
        <v>16634300023</v>
      </c>
      <c r="B26" s="23" t="n">
        <v>25</v>
      </c>
      <c r="C26" s="89" t="s">
        <v>67</v>
      </c>
      <c r="D26" s="89" t="s">
        <v>68</v>
      </c>
      <c r="E26" s="23" t="s">
        <v>55</v>
      </c>
      <c r="F26" s="23" t="n">
        <v>3</v>
      </c>
      <c r="G26" s="23" t="n">
        <v>3.1</v>
      </c>
      <c r="H26" s="23" t="n">
        <v>8</v>
      </c>
      <c r="I26" s="23"/>
      <c r="J26" s="23" t="s">
        <v>56</v>
      </c>
      <c r="K26" s="90" t="s">
        <v>517</v>
      </c>
      <c r="L26" s="90" t="s">
        <v>518</v>
      </c>
      <c r="M26" s="90" t="s">
        <v>115</v>
      </c>
      <c r="N26" s="23" t="s">
        <v>115</v>
      </c>
      <c r="O26" s="36"/>
      <c r="P26" s="23" t="s">
        <v>55</v>
      </c>
      <c r="Q26" s="23" t="s">
        <v>64</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88" t="n">
        <v>16634200023</v>
      </c>
      <c r="B27" s="23" t="n">
        <v>26</v>
      </c>
      <c r="C27" s="89" t="s">
        <v>67</v>
      </c>
      <c r="D27" s="89" t="s">
        <v>68</v>
      </c>
      <c r="E27" s="23" t="s">
        <v>55</v>
      </c>
      <c r="F27" s="23" t="n">
        <v>3</v>
      </c>
      <c r="G27" s="23" t="n">
        <v>3.1</v>
      </c>
      <c r="H27" s="23" t="n">
        <v>8</v>
      </c>
      <c r="J27" s="23" t="s">
        <v>56</v>
      </c>
      <c r="K27" s="90" t="s">
        <v>519</v>
      </c>
      <c r="L27" s="90" t="s">
        <v>520</v>
      </c>
      <c r="M27" s="90" t="s">
        <v>115</v>
      </c>
      <c r="N27" s="23" t="s">
        <v>115</v>
      </c>
      <c r="P27" s="23" t="s">
        <v>55</v>
      </c>
      <c r="Q27" s="23" t="s">
        <v>64</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88" t="n">
        <v>16634400023</v>
      </c>
      <c r="B28" s="23" t="n">
        <v>27</v>
      </c>
      <c r="C28" s="89" t="s">
        <v>67</v>
      </c>
      <c r="D28" s="89" t="s">
        <v>68</v>
      </c>
      <c r="E28" s="23" t="s">
        <v>55</v>
      </c>
      <c r="F28" s="23" t="n">
        <v>3</v>
      </c>
      <c r="G28" s="23" t="n">
        <v>3.1</v>
      </c>
      <c r="H28" s="23" t="n">
        <v>11</v>
      </c>
      <c r="J28" s="23" t="s">
        <v>56</v>
      </c>
      <c r="K28" s="90" t="s">
        <v>519</v>
      </c>
      <c r="L28" s="90" t="s">
        <v>521</v>
      </c>
      <c r="M28" s="90" t="s">
        <v>115</v>
      </c>
      <c r="N28" s="23" t="s">
        <v>115</v>
      </c>
      <c r="P28" s="23" t="s">
        <v>55</v>
      </c>
      <c r="Q28" s="23" t="s">
        <v>64</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88" t="n">
        <v>16634500023</v>
      </c>
      <c r="B29" s="23" t="n">
        <v>28</v>
      </c>
      <c r="C29" s="89" t="s">
        <v>67</v>
      </c>
      <c r="D29" s="89" t="s">
        <v>68</v>
      </c>
      <c r="E29" s="23" t="s">
        <v>55</v>
      </c>
      <c r="F29" s="23" t="n">
        <v>3</v>
      </c>
      <c r="G29" s="23" t="n">
        <v>3.1</v>
      </c>
      <c r="H29" s="23" t="n">
        <v>14</v>
      </c>
      <c r="J29" s="23" t="s">
        <v>56</v>
      </c>
      <c r="K29" s="90" t="s">
        <v>522</v>
      </c>
      <c r="L29" s="90" t="s">
        <v>523</v>
      </c>
      <c r="M29" s="90" t="s">
        <v>115</v>
      </c>
      <c r="N29" s="23" t="s">
        <v>115</v>
      </c>
      <c r="P29" s="23" t="s">
        <v>55</v>
      </c>
      <c r="Q29" s="23" t="s">
        <v>64</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88" t="n">
        <v>16634600023</v>
      </c>
      <c r="B30" s="23" t="n">
        <v>29</v>
      </c>
      <c r="C30" s="89" t="s">
        <v>67</v>
      </c>
      <c r="D30" s="89" t="s">
        <v>68</v>
      </c>
      <c r="E30" s="23" t="s">
        <v>55</v>
      </c>
      <c r="F30" s="23" t="n">
        <v>3</v>
      </c>
      <c r="G30" s="23" t="n">
        <v>3.1</v>
      </c>
      <c r="H30" s="23" t="n">
        <v>17</v>
      </c>
      <c r="J30" s="23" t="s">
        <v>56</v>
      </c>
      <c r="K30" s="90" t="s">
        <v>519</v>
      </c>
      <c r="L30" s="90" t="s">
        <v>524</v>
      </c>
      <c r="M30" s="90" t="s">
        <v>115</v>
      </c>
      <c r="N30" s="23" t="s">
        <v>115</v>
      </c>
      <c r="P30" s="23" t="s">
        <v>55</v>
      </c>
      <c r="Q30" s="23" t="s">
        <v>64</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88" t="n">
        <v>16634700023</v>
      </c>
      <c r="B31" s="23" t="n">
        <v>30</v>
      </c>
      <c r="C31" s="89" t="s">
        <v>67</v>
      </c>
      <c r="D31" s="89" t="s">
        <v>68</v>
      </c>
      <c r="E31" s="23" t="s">
        <v>55</v>
      </c>
      <c r="F31" s="23" t="n">
        <v>3</v>
      </c>
      <c r="G31" s="23" t="n">
        <v>3.1</v>
      </c>
      <c r="H31" s="23" t="n">
        <v>20</v>
      </c>
      <c r="J31" s="23" t="s">
        <v>56</v>
      </c>
      <c r="K31" s="90" t="s">
        <v>519</v>
      </c>
      <c r="L31" s="90" t="s">
        <v>525</v>
      </c>
      <c r="M31" s="90" t="s">
        <v>115</v>
      </c>
      <c r="N31" s="23" t="s">
        <v>115</v>
      </c>
      <c r="P31" s="23" t="s">
        <v>55</v>
      </c>
      <c r="Q31" s="23" t="s">
        <v>64</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88" t="n">
        <v>16634800023</v>
      </c>
      <c r="B32" s="23" t="n">
        <v>31</v>
      </c>
      <c r="C32" s="89" t="s">
        <v>67</v>
      </c>
      <c r="D32" s="89" t="s">
        <v>68</v>
      </c>
      <c r="E32" s="23" t="s">
        <v>55</v>
      </c>
      <c r="F32" s="23" t="n">
        <v>3</v>
      </c>
      <c r="G32" s="23" t="n">
        <v>3.1</v>
      </c>
      <c r="H32" s="23" t="n">
        <v>35</v>
      </c>
      <c r="J32" s="23" t="s">
        <v>56</v>
      </c>
      <c r="K32" s="90" t="s">
        <v>526</v>
      </c>
      <c r="L32" s="90" t="s">
        <v>527</v>
      </c>
      <c r="M32" s="90" t="s">
        <v>115</v>
      </c>
      <c r="N32" s="23" t="s">
        <v>115</v>
      </c>
      <c r="P32" s="23" t="s">
        <v>55</v>
      </c>
      <c r="Q32" s="23" t="s">
        <v>64</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88" t="n">
        <v>16525500023</v>
      </c>
      <c r="B33" s="23" t="n">
        <v>32</v>
      </c>
      <c r="C33" s="89" t="s">
        <v>124</v>
      </c>
      <c r="D33" s="89" t="s">
        <v>125</v>
      </c>
      <c r="E33" s="23" t="s">
        <v>55</v>
      </c>
      <c r="F33" s="23" t="n">
        <v>3</v>
      </c>
      <c r="G33" s="23" t="n">
        <v>3.2</v>
      </c>
      <c r="H33" s="23" t="n">
        <v>36</v>
      </c>
      <c r="J33" s="23" t="s">
        <v>56</v>
      </c>
      <c r="K33" s="90" t="s">
        <v>528</v>
      </c>
      <c r="L33" s="90" t="s">
        <v>529</v>
      </c>
      <c r="M33" s="90" t="s">
        <v>530</v>
      </c>
      <c r="N33" s="23" t="s">
        <v>446</v>
      </c>
      <c r="P33" s="23" t="s">
        <v>55</v>
      </c>
      <c r="Q33" s="23" t="s">
        <v>58</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88" t="n">
        <v>16651200023</v>
      </c>
      <c r="B34" s="23" t="n">
        <v>33</v>
      </c>
      <c r="C34" s="89" t="s">
        <v>478</v>
      </c>
      <c r="D34" s="89" t="s">
        <v>479</v>
      </c>
      <c r="E34" s="23" t="s">
        <v>55</v>
      </c>
      <c r="F34" s="23" t="n">
        <v>4</v>
      </c>
      <c r="G34" s="23" t="n">
        <v>3</v>
      </c>
      <c r="H34" s="23" t="n">
        <v>1</v>
      </c>
      <c r="J34" s="23" t="s">
        <v>56</v>
      </c>
      <c r="K34" s="90" t="s">
        <v>531</v>
      </c>
      <c r="L34" s="90" t="s">
        <v>532</v>
      </c>
      <c r="M34" s="90" t="s">
        <v>115</v>
      </c>
      <c r="N34" s="23" t="s">
        <v>115</v>
      </c>
      <c r="P34" s="23" t="s">
        <v>55</v>
      </c>
      <c r="Q34" s="23" t="s">
        <v>58</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88" t="n">
        <v>16611900023</v>
      </c>
      <c r="B35" s="23" t="n">
        <v>34</v>
      </c>
      <c r="C35" s="89" t="s">
        <v>98</v>
      </c>
      <c r="D35" s="89" t="s">
        <v>99</v>
      </c>
      <c r="E35" s="23" t="s">
        <v>55</v>
      </c>
      <c r="F35" s="23" t="n">
        <v>4</v>
      </c>
      <c r="H35" s="23" t="n">
        <v>1</v>
      </c>
      <c r="J35" s="23" t="s">
        <v>56</v>
      </c>
      <c r="K35" s="90" t="s">
        <v>508</v>
      </c>
      <c r="L35" s="90" t="s">
        <v>509</v>
      </c>
      <c r="M35" s="90" t="s">
        <v>115</v>
      </c>
      <c r="N35" s="23" t="s">
        <v>115</v>
      </c>
      <c r="P35" s="23" t="s">
        <v>55</v>
      </c>
      <c r="Q35" s="23" t="s">
        <v>64</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88" t="n">
        <v>16634900023</v>
      </c>
      <c r="B36" s="23" t="n">
        <v>35</v>
      </c>
      <c r="C36" s="89" t="s">
        <v>67</v>
      </c>
      <c r="D36" s="89" t="s">
        <v>68</v>
      </c>
      <c r="E36" s="23" t="s">
        <v>111</v>
      </c>
      <c r="F36" s="23" t="n">
        <v>5</v>
      </c>
      <c r="G36" s="23" t="n">
        <v>4.2</v>
      </c>
      <c r="H36" s="23" t="n">
        <v>8</v>
      </c>
      <c r="J36" s="20" t="s">
        <v>112</v>
      </c>
      <c r="K36" s="90" t="s">
        <v>533</v>
      </c>
      <c r="L36" s="90" t="s">
        <v>534</v>
      </c>
      <c r="M36" s="90" t="s">
        <v>535</v>
      </c>
      <c r="N36" s="23" t="s">
        <v>455</v>
      </c>
      <c r="P36" s="23" t="s">
        <v>430</v>
      </c>
      <c r="Q36" s="23" t="s">
        <v>64</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88" t="n">
        <v>16612000023</v>
      </c>
      <c r="B37" s="23" t="n">
        <v>36</v>
      </c>
      <c r="C37" s="89" t="s">
        <v>98</v>
      </c>
      <c r="D37" s="89" t="s">
        <v>99</v>
      </c>
      <c r="E37" s="23" t="s">
        <v>111</v>
      </c>
      <c r="F37" s="23" t="n">
        <v>5</v>
      </c>
      <c r="G37" s="23" t="s">
        <v>536</v>
      </c>
      <c r="H37" s="23" t="n">
        <v>19</v>
      </c>
      <c r="J37" s="20" t="s">
        <v>112</v>
      </c>
      <c r="K37" s="90" t="s">
        <v>537</v>
      </c>
      <c r="L37" s="90" t="s">
        <v>538</v>
      </c>
      <c r="M37" s="90" t="s">
        <v>539</v>
      </c>
      <c r="N37" s="23" t="s">
        <v>446</v>
      </c>
      <c r="P37" s="23" t="s">
        <v>430</v>
      </c>
      <c r="Q37" s="23" t="s">
        <v>64</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88" t="n">
        <v>16635000023</v>
      </c>
      <c r="B38" s="23" t="n">
        <v>37</v>
      </c>
      <c r="C38" s="89" t="s">
        <v>67</v>
      </c>
      <c r="D38" s="89" t="s">
        <v>68</v>
      </c>
      <c r="E38" s="23" t="s">
        <v>55</v>
      </c>
      <c r="F38" s="23" t="n">
        <v>5</v>
      </c>
      <c r="G38" s="23" t="s">
        <v>536</v>
      </c>
      <c r="H38" s="23" t="n">
        <v>20</v>
      </c>
      <c r="J38" s="23" t="s">
        <v>56</v>
      </c>
      <c r="K38" s="90" t="s">
        <v>540</v>
      </c>
      <c r="L38" s="90" t="s">
        <v>541</v>
      </c>
      <c r="M38" s="90" t="s">
        <v>115</v>
      </c>
      <c r="N38" s="23" t="s">
        <v>115</v>
      </c>
      <c r="P38" s="23" t="s">
        <v>55</v>
      </c>
      <c r="Q38" s="23" t="s">
        <v>64</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88" t="n">
        <v>16651300023</v>
      </c>
      <c r="B39" s="23" t="n">
        <v>38</v>
      </c>
      <c r="C39" s="89" t="s">
        <v>478</v>
      </c>
      <c r="D39" s="89" t="s">
        <v>479</v>
      </c>
      <c r="E39" s="23" t="s">
        <v>55</v>
      </c>
      <c r="F39" s="23" t="n">
        <v>5</v>
      </c>
      <c r="G39" s="23" t="s">
        <v>536</v>
      </c>
      <c r="H39" s="23" t="n">
        <v>22</v>
      </c>
      <c r="J39" s="23" t="s">
        <v>56</v>
      </c>
      <c r="K39" s="90" t="s">
        <v>542</v>
      </c>
      <c r="L39" s="90" t="s">
        <v>543</v>
      </c>
      <c r="M39" s="90" t="s">
        <v>115</v>
      </c>
      <c r="N39" s="23" t="s">
        <v>115</v>
      </c>
      <c r="P39" s="23" t="s">
        <v>55</v>
      </c>
      <c r="Q39" s="23" t="s">
        <v>58</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88" t="n">
        <v>16635100023</v>
      </c>
      <c r="B40" s="23" t="n">
        <v>39</v>
      </c>
      <c r="C40" s="89" t="s">
        <v>67</v>
      </c>
      <c r="D40" s="89" t="s">
        <v>68</v>
      </c>
      <c r="E40" s="23" t="s">
        <v>55</v>
      </c>
      <c r="F40" s="23" t="n">
        <v>5</v>
      </c>
      <c r="G40" s="23" t="s">
        <v>536</v>
      </c>
      <c r="H40" s="23" t="n">
        <v>23</v>
      </c>
      <c r="J40" s="23" t="s">
        <v>56</v>
      </c>
      <c r="K40" s="90" t="s">
        <v>544</v>
      </c>
      <c r="L40" s="90" t="s">
        <v>545</v>
      </c>
      <c r="M40" s="90" t="s">
        <v>115</v>
      </c>
      <c r="N40" s="23" t="s">
        <v>115</v>
      </c>
      <c r="P40" s="23" t="s">
        <v>55</v>
      </c>
      <c r="Q40" s="23" t="s">
        <v>64</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88" t="n">
        <v>16560400023</v>
      </c>
      <c r="B41" s="23" t="n">
        <v>40</v>
      </c>
      <c r="C41" s="89" t="s">
        <v>503</v>
      </c>
      <c r="D41" s="89" t="s">
        <v>504</v>
      </c>
      <c r="E41" s="23" t="s">
        <v>55</v>
      </c>
      <c r="F41" s="23" t="n">
        <v>5</v>
      </c>
      <c r="G41" s="23" t="s">
        <v>536</v>
      </c>
      <c r="H41" s="23" t="n">
        <v>29</v>
      </c>
      <c r="J41" s="23" t="s">
        <v>56</v>
      </c>
      <c r="K41" s="90" t="s">
        <v>546</v>
      </c>
      <c r="L41" s="90" t="s">
        <v>547</v>
      </c>
      <c r="M41" s="90" t="s">
        <v>548</v>
      </c>
      <c r="N41" s="23" t="s">
        <v>446</v>
      </c>
      <c r="P41" s="23" t="s">
        <v>55</v>
      </c>
      <c r="Q41" s="23" t="s">
        <v>58</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88" t="n">
        <v>16605200023</v>
      </c>
      <c r="B42" s="23" t="n">
        <v>41</v>
      </c>
      <c r="C42" s="89" t="s">
        <v>510</v>
      </c>
      <c r="D42" s="89" t="s">
        <v>511</v>
      </c>
      <c r="E42" s="23" t="s">
        <v>55</v>
      </c>
      <c r="F42" s="23" t="n">
        <v>5</v>
      </c>
      <c r="G42" s="23" t="s">
        <v>536</v>
      </c>
      <c r="H42" s="23" t="n">
        <v>45</v>
      </c>
      <c r="J42" s="23" t="s">
        <v>56</v>
      </c>
      <c r="K42" s="90" t="s">
        <v>549</v>
      </c>
      <c r="M42" s="90" t="s">
        <v>548</v>
      </c>
      <c r="N42" s="23" t="s">
        <v>446</v>
      </c>
      <c r="P42" s="23" t="s">
        <v>55</v>
      </c>
      <c r="Q42" s="23" t="s">
        <v>64</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88" t="n">
        <v>16651400023</v>
      </c>
      <c r="B43" s="23" t="n">
        <v>42</v>
      </c>
      <c r="C43" s="89" t="s">
        <v>478</v>
      </c>
      <c r="D43" s="89" t="s">
        <v>479</v>
      </c>
      <c r="E43" s="23" t="s">
        <v>55</v>
      </c>
      <c r="F43" s="23" t="n">
        <v>6</v>
      </c>
      <c r="G43" s="23" t="s">
        <v>550</v>
      </c>
      <c r="H43" s="23" t="n">
        <v>2</v>
      </c>
      <c r="J43" s="23" t="s">
        <v>56</v>
      </c>
      <c r="K43" s="90" t="s">
        <v>542</v>
      </c>
      <c r="L43" s="90" t="s">
        <v>551</v>
      </c>
      <c r="M43" s="90" t="s">
        <v>115</v>
      </c>
      <c r="N43" s="23" t="s">
        <v>115</v>
      </c>
      <c r="P43" s="23" t="s">
        <v>55</v>
      </c>
      <c r="Q43" s="23" t="s">
        <v>58</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88" t="n">
        <v>16635200023</v>
      </c>
      <c r="B44" s="23" t="n">
        <v>43</v>
      </c>
      <c r="C44" s="89" t="s">
        <v>67</v>
      </c>
      <c r="D44" s="89" t="s">
        <v>68</v>
      </c>
      <c r="E44" s="23" t="s">
        <v>111</v>
      </c>
      <c r="F44" s="23" t="n">
        <v>6</v>
      </c>
      <c r="G44" s="23" t="s">
        <v>552</v>
      </c>
      <c r="H44" s="23" t="n">
        <v>7</v>
      </c>
      <c r="J44" s="20" t="s">
        <v>112</v>
      </c>
      <c r="K44" s="90" t="s">
        <v>553</v>
      </c>
      <c r="L44" s="90" t="s">
        <v>554</v>
      </c>
      <c r="M44" s="90" t="s">
        <v>555</v>
      </c>
      <c r="N44" s="23" t="s">
        <v>446</v>
      </c>
      <c r="P44" s="23" t="s">
        <v>430</v>
      </c>
      <c r="Q44" s="23" t="s">
        <v>64</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88" t="n">
        <v>16635300023</v>
      </c>
      <c r="B45" s="23" t="n">
        <v>44</v>
      </c>
      <c r="C45" s="89" t="s">
        <v>67</v>
      </c>
      <c r="D45" s="89" t="s">
        <v>68</v>
      </c>
      <c r="E45" s="23" t="s">
        <v>55</v>
      </c>
      <c r="F45" s="23" t="n">
        <v>6</v>
      </c>
      <c r="G45" s="23" t="s">
        <v>552</v>
      </c>
      <c r="H45" s="23" t="n">
        <v>10</v>
      </c>
      <c r="J45" s="23" t="s">
        <v>56</v>
      </c>
      <c r="K45" s="90" t="s">
        <v>556</v>
      </c>
      <c r="L45" s="90" t="s">
        <v>557</v>
      </c>
      <c r="M45" s="90" t="s">
        <v>115</v>
      </c>
      <c r="N45" s="23" t="s">
        <v>115</v>
      </c>
      <c r="P45" s="23" t="s">
        <v>55</v>
      </c>
      <c r="Q45" s="23" t="s">
        <v>64</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88" t="n">
        <v>16635400023</v>
      </c>
      <c r="B46" s="23" t="n">
        <v>45</v>
      </c>
      <c r="C46" s="89" t="s">
        <v>67</v>
      </c>
      <c r="D46" s="89" t="s">
        <v>68</v>
      </c>
      <c r="E46" s="23" t="s">
        <v>111</v>
      </c>
      <c r="F46" s="23" t="n">
        <v>6</v>
      </c>
      <c r="G46" s="23" t="s">
        <v>552</v>
      </c>
      <c r="H46" s="23" t="n">
        <v>11</v>
      </c>
      <c r="J46" s="20" t="s">
        <v>112</v>
      </c>
      <c r="K46" s="90" t="s">
        <v>558</v>
      </c>
      <c r="L46" s="90" t="s">
        <v>559</v>
      </c>
      <c r="M46" s="90" t="s">
        <v>115</v>
      </c>
      <c r="N46" s="23" t="s">
        <v>115</v>
      </c>
      <c r="P46" s="23" t="s">
        <v>430</v>
      </c>
      <c r="Q46" s="23" t="s">
        <v>64</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88" t="n">
        <v>16508100023</v>
      </c>
      <c r="B47" s="23" t="n">
        <v>46</v>
      </c>
      <c r="C47" s="89" t="s">
        <v>560</v>
      </c>
      <c r="D47" s="89" t="s">
        <v>561</v>
      </c>
      <c r="E47" s="23" t="s">
        <v>55</v>
      </c>
      <c r="F47" s="23" t="n">
        <v>6</v>
      </c>
      <c r="G47" s="23" t="s">
        <v>552</v>
      </c>
      <c r="H47" s="23" t="n">
        <v>13</v>
      </c>
      <c r="J47" s="23" t="s">
        <v>56</v>
      </c>
      <c r="K47" s="90" t="s">
        <v>562</v>
      </c>
      <c r="L47" s="90" t="s">
        <v>563</v>
      </c>
      <c r="M47" s="90" t="s">
        <v>115</v>
      </c>
      <c r="N47" s="23" t="s">
        <v>115</v>
      </c>
      <c r="P47" s="23" t="s">
        <v>55</v>
      </c>
      <c r="Q47" s="23" t="s">
        <v>64</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88" t="n">
        <v>16607500023</v>
      </c>
      <c r="B48" s="23" t="n">
        <v>47</v>
      </c>
      <c r="C48" s="89" t="s">
        <v>510</v>
      </c>
      <c r="D48" s="89" t="s">
        <v>511</v>
      </c>
      <c r="E48" s="23" t="s">
        <v>55</v>
      </c>
      <c r="F48" s="23" t="n">
        <v>6</v>
      </c>
      <c r="G48" s="23" t="s">
        <v>552</v>
      </c>
      <c r="H48" s="23" t="n">
        <v>28</v>
      </c>
      <c r="J48" s="23" t="s">
        <v>56</v>
      </c>
      <c r="K48" s="90" t="s">
        <v>564</v>
      </c>
      <c r="M48" s="90" t="s">
        <v>565</v>
      </c>
      <c r="N48" s="23" t="s">
        <v>446</v>
      </c>
      <c r="P48" s="23" t="s">
        <v>55</v>
      </c>
      <c r="Q48" s="23" t="s">
        <v>64</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8" t="n">
        <v>16651500023</v>
      </c>
      <c r="B49" s="23" t="n">
        <v>48</v>
      </c>
      <c r="C49" s="89" t="s">
        <v>478</v>
      </c>
      <c r="D49" s="89" t="s">
        <v>479</v>
      </c>
      <c r="E49" s="23" t="s">
        <v>111</v>
      </c>
      <c r="F49" s="23" t="n">
        <v>6</v>
      </c>
      <c r="G49" s="23" t="s">
        <v>550</v>
      </c>
      <c r="H49" s="23" t="n">
        <v>34</v>
      </c>
      <c r="J49" s="20" t="s">
        <v>126</v>
      </c>
      <c r="K49" s="90" t="s">
        <v>566</v>
      </c>
      <c r="L49" s="90" t="s">
        <v>567</v>
      </c>
      <c r="M49" s="90" t="s">
        <v>568</v>
      </c>
      <c r="N49" s="23" t="s">
        <v>446</v>
      </c>
      <c r="P49" s="23" t="s">
        <v>419</v>
      </c>
      <c r="Q49" s="23" t="s">
        <v>58</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88" t="n">
        <v>16635500023</v>
      </c>
      <c r="B50" s="23" t="n">
        <v>49</v>
      </c>
      <c r="C50" s="89" t="s">
        <v>67</v>
      </c>
      <c r="D50" s="89" t="s">
        <v>68</v>
      </c>
      <c r="E50" s="23" t="s">
        <v>111</v>
      </c>
      <c r="F50" s="23" t="n">
        <v>6</v>
      </c>
      <c r="G50" s="23" t="s">
        <v>550</v>
      </c>
      <c r="H50" s="23" t="n">
        <v>38</v>
      </c>
      <c r="J50" s="23" t="s">
        <v>569</v>
      </c>
      <c r="K50" s="90" t="s">
        <v>570</v>
      </c>
      <c r="L50" s="90" t="s">
        <v>571</v>
      </c>
      <c r="M50" s="90" t="s">
        <v>572</v>
      </c>
      <c r="N50" s="23" t="s">
        <v>446</v>
      </c>
      <c r="P50" s="23" t="s">
        <v>419</v>
      </c>
      <c r="Q50" s="23" t="s">
        <v>64</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88" t="n">
        <v>16635700023</v>
      </c>
      <c r="B51" s="23" t="n">
        <v>50</v>
      </c>
      <c r="C51" s="89" t="s">
        <v>67</v>
      </c>
      <c r="D51" s="89" t="s">
        <v>68</v>
      </c>
      <c r="E51" s="23" t="s">
        <v>55</v>
      </c>
      <c r="F51" s="23" t="n">
        <v>6</v>
      </c>
      <c r="G51" s="23" t="s">
        <v>550</v>
      </c>
      <c r="H51" s="23" t="n">
        <v>42</v>
      </c>
      <c r="J51" s="23" t="s">
        <v>56</v>
      </c>
      <c r="K51" s="90" t="s">
        <v>573</v>
      </c>
      <c r="L51" s="90" t="s">
        <v>574</v>
      </c>
      <c r="M51" s="90" t="s">
        <v>115</v>
      </c>
      <c r="N51" s="23" t="s">
        <v>115</v>
      </c>
      <c r="P51" s="23" t="s">
        <v>55</v>
      </c>
      <c r="Q51" s="23" t="s">
        <v>64</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88" t="n">
        <v>16635600023</v>
      </c>
      <c r="B52" s="23" t="n">
        <v>51</v>
      </c>
      <c r="C52" s="89" t="s">
        <v>67</v>
      </c>
      <c r="D52" s="89" t="s">
        <v>68</v>
      </c>
      <c r="E52" s="23" t="s">
        <v>111</v>
      </c>
      <c r="F52" s="23" t="n">
        <v>6</v>
      </c>
      <c r="G52" s="23" t="s">
        <v>550</v>
      </c>
      <c r="H52" s="23" t="n">
        <v>42</v>
      </c>
      <c r="J52" s="20" t="s">
        <v>126</v>
      </c>
      <c r="K52" s="90" t="s">
        <v>575</v>
      </c>
      <c r="L52" s="90" t="s">
        <v>576</v>
      </c>
      <c r="M52" s="90" t="s">
        <v>572</v>
      </c>
      <c r="N52" s="23" t="s">
        <v>446</v>
      </c>
      <c r="P52" s="23" t="s">
        <v>419</v>
      </c>
      <c r="Q52" s="23" t="s">
        <v>64</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88" t="n">
        <v>16612100023</v>
      </c>
      <c r="B53" s="23" t="n">
        <v>52</v>
      </c>
      <c r="C53" s="89" t="s">
        <v>98</v>
      </c>
      <c r="D53" s="89" t="s">
        <v>99</v>
      </c>
      <c r="E53" s="23" t="s">
        <v>55</v>
      </c>
      <c r="F53" s="23" t="n">
        <v>7</v>
      </c>
      <c r="G53" s="23" t="s">
        <v>577</v>
      </c>
      <c r="H53" s="23" t="n">
        <v>7</v>
      </c>
      <c r="J53" s="23" t="s">
        <v>56</v>
      </c>
      <c r="K53" s="90" t="s">
        <v>578</v>
      </c>
      <c r="L53" s="90" t="s">
        <v>579</v>
      </c>
      <c r="M53" s="90" t="s">
        <v>580</v>
      </c>
      <c r="N53" s="23" t="s">
        <v>446</v>
      </c>
      <c r="P53" s="23" t="s">
        <v>55</v>
      </c>
      <c r="Q53" s="23" t="s">
        <v>64</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88" t="n">
        <v>16629300023</v>
      </c>
      <c r="B54" s="23" t="n">
        <v>53</v>
      </c>
      <c r="C54" s="89" t="s">
        <v>581</v>
      </c>
      <c r="D54" s="89" t="s">
        <v>582</v>
      </c>
      <c r="E54" s="23" t="s">
        <v>111</v>
      </c>
      <c r="F54" s="23" t="n">
        <v>7</v>
      </c>
      <c r="G54" s="23" t="n">
        <v>4.2</v>
      </c>
      <c r="H54" s="23" t="n">
        <v>8</v>
      </c>
      <c r="J54" s="20" t="s">
        <v>112</v>
      </c>
      <c r="K54" s="90" t="s">
        <v>583</v>
      </c>
      <c r="L54" s="90" t="s">
        <v>584</v>
      </c>
      <c r="M54" s="90" t="s">
        <v>585</v>
      </c>
      <c r="N54" s="23" t="s">
        <v>455</v>
      </c>
      <c r="P54" s="23" t="s">
        <v>430</v>
      </c>
      <c r="Q54" s="23" t="s">
        <v>58</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88" t="n">
        <v>16635800023</v>
      </c>
      <c r="B55" s="23" t="n">
        <v>54</v>
      </c>
      <c r="C55" s="89" t="s">
        <v>67</v>
      </c>
      <c r="D55" s="89" t="s">
        <v>68</v>
      </c>
      <c r="E55" s="23" t="s">
        <v>55</v>
      </c>
      <c r="F55" s="23" t="n">
        <v>7</v>
      </c>
      <c r="G55" s="23" t="s">
        <v>586</v>
      </c>
      <c r="H55" s="23" t="n">
        <v>16</v>
      </c>
      <c r="J55" s="23" t="s">
        <v>56</v>
      </c>
      <c r="K55" s="90" t="s">
        <v>587</v>
      </c>
      <c r="L55" s="90" t="s">
        <v>588</v>
      </c>
      <c r="M55" s="90" t="s">
        <v>115</v>
      </c>
      <c r="N55" s="23" t="s">
        <v>115</v>
      </c>
      <c r="P55" s="23" t="s">
        <v>55</v>
      </c>
      <c r="Q55" s="23" t="s">
        <v>64</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88" t="n">
        <v>16612300023</v>
      </c>
      <c r="B56" s="23" t="n">
        <v>55</v>
      </c>
      <c r="C56" s="89" t="s">
        <v>98</v>
      </c>
      <c r="D56" s="89" t="s">
        <v>99</v>
      </c>
      <c r="E56" s="23" t="s">
        <v>55</v>
      </c>
      <c r="F56" s="23" t="n">
        <v>7</v>
      </c>
      <c r="G56" s="23" t="s">
        <v>586</v>
      </c>
      <c r="H56" s="23" t="n">
        <v>16</v>
      </c>
      <c r="J56" s="23" t="s">
        <v>56</v>
      </c>
      <c r="K56" s="90" t="s">
        <v>578</v>
      </c>
      <c r="L56" s="90" t="s">
        <v>579</v>
      </c>
      <c r="M56" s="90" t="s">
        <v>115</v>
      </c>
      <c r="N56" s="23" t="s">
        <v>115</v>
      </c>
      <c r="P56" s="23" t="s">
        <v>55</v>
      </c>
      <c r="Q56" s="23" t="s">
        <v>64</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88" t="n">
        <v>16635900023</v>
      </c>
      <c r="B57" s="23" t="n">
        <v>56</v>
      </c>
      <c r="C57" s="89" t="s">
        <v>67</v>
      </c>
      <c r="D57" s="89" t="s">
        <v>68</v>
      </c>
      <c r="E57" s="23" t="s">
        <v>111</v>
      </c>
      <c r="F57" s="23" t="n">
        <v>7</v>
      </c>
      <c r="G57" s="23" t="s">
        <v>586</v>
      </c>
      <c r="H57" s="23" t="n">
        <v>19</v>
      </c>
      <c r="J57" s="23" t="s">
        <v>493</v>
      </c>
      <c r="K57" s="90" t="s">
        <v>587</v>
      </c>
      <c r="L57" s="90" t="s">
        <v>589</v>
      </c>
      <c r="M57" s="90" t="s">
        <v>590</v>
      </c>
      <c r="N57" s="23" t="s">
        <v>446</v>
      </c>
      <c r="P57" s="23" t="s">
        <v>417</v>
      </c>
      <c r="Q57" s="23" t="s">
        <v>64</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88" t="n">
        <v>16612200023</v>
      </c>
      <c r="B58" s="23" t="n">
        <v>57</v>
      </c>
      <c r="C58" s="89" t="s">
        <v>98</v>
      </c>
      <c r="D58" s="89" t="s">
        <v>99</v>
      </c>
      <c r="E58" s="23" t="s">
        <v>55</v>
      </c>
      <c r="F58" s="23" t="n">
        <v>7</v>
      </c>
      <c r="G58" s="23" t="s">
        <v>586</v>
      </c>
      <c r="H58" s="23" t="n">
        <v>22</v>
      </c>
      <c r="J58" s="23" t="s">
        <v>56</v>
      </c>
      <c r="K58" s="90" t="s">
        <v>578</v>
      </c>
      <c r="L58" s="90" t="s">
        <v>579</v>
      </c>
      <c r="M58" s="90" t="s">
        <v>115</v>
      </c>
      <c r="N58" s="23" t="s">
        <v>115</v>
      </c>
      <c r="P58" s="23" t="s">
        <v>55</v>
      </c>
      <c r="Q58" s="23" t="s">
        <v>64</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88" t="n">
        <v>16629400023</v>
      </c>
      <c r="B59" s="23" t="n">
        <v>58</v>
      </c>
      <c r="C59" s="89" t="s">
        <v>581</v>
      </c>
      <c r="D59" s="89" t="s">
        <v>582</v>
      </c>
      <c r="E59" s="23" t="s">
        <v>131</v>
      </c>
      <c r="F59" s="23" t="n">
        <v>7</v>
      </c>
      <c r="G59" s="23" t="s">
        <v>536</v>
      </c>
      <c r="H59" s="23" t="n">
        <v>23</v>
      </c>
      <c r="J59" s="20" t="s">
        <v>112</v>
      </c>
      <c r="K59" s="90" t="s">
        <v>591</v>
      </c>
      <c r="L59" s="90" t="s">
        <v>592</v>
      </c>
      <c r="M59" s="90" t="s">
        <v>115</v>
      </c>
      <c r="N59" s="23" t="s">
        <v>115</v>
      </c>
      <c r="P59" s="23" t="s">
        <v>430</v>
      </c>
      <c r="Q59" s="23" t="s">
        <v>58</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88" t="n">
        <v>16612500023</v>
      </c>
      <c r="B60" s="23" t="n">
        <v>59</v>
      </c>
      <c r="C60" s="89" t="s">
        <v>98</v>
      </c>
      <c r="D60" s="89" t="s">
        <v>99</v>
      </c>
      <c r="E60" s="23" t="s">
        <v>55</v>
      </c>
      <c r="F60" s="23" t="n">
        <v>8</v>
      </c>
      <c r="H60" s="23" t="n">
        <v>1</v>
      </c>
      <c r="J60" s="23" t="s">
        <v>56</v>
      </c>
      <c r="K60" s="90" t="s">
        <v>508</v>
      </c>
      <c r="L60" s="90" t="s">
        <v>509</v>
      </c>
      <c r="M60" s="90" t="s">
        <v>115</v>
      </c>
      <c r="N60" s="23" t="s">
        <v>115</v>
      </c>
      <c r="P60" s="23" t="s">
        <v>55</v>
      </c>
      <c r="Q60" s="23" t="s">
        <v>64</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88" t="n">
        <v>16636000023</v>
      </c>
      <c r="B61" s="23" t="n">
        <v>60</v>
      </c>
      <c r="C61" s="89" t="s">
        <v>67</v>
      </c>
      <c r="D61" s="89" t="s">
        <v>68</v>
      </c>
      <c r="E61" s="23" t="s">
        <v>55</v>
      </c>
      <c r="F61" s="23" t="n">
        <v>9</v>
      </c>
      <c r="G61" s="23" t="s">
        <v>593</v>
      </c>
      <c r="H61" s="23" t="n">
        <v>7</v>
      </c>
      <c r="J61" s="23" t="s">
        <v>56</v>
      </c>
      <c r="K61" s="90" t="s">
        <v>594</v>
      </c>
      <c r="L61" s="90" t="s">
        <v>595</v>
      </c>
      <c r="M61" s="90" t="s">
        <v>115</v>
      </c>
      <c r="N61" s="23" t="s">
        <v>115</v>
      </c>
      <c r="P61" s="23" t="s">
        <v>55</v>
      </c>
      <c r="Q61" s="23" t="s">
        <v>64</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88" t="n">
        <v>16629600023</v>
      </c>
      <c r="B62" s="23" t="n">
        <v>61</v>
      </c>
      <c r="C62" s="89" t="s">
        <v>59</v>
      </c>
      <c r="D62" s="89" t="s">
        <v>60</v>
      </c>
      <c r="E62" s="23" t="s">
        <v>111</v>
      </c>
      <c r="F62" s="23" t="n">
        <v>9</v>
      </c>
      <c r="G62" s="23" t="s">
        <v>593</v>
      </c>
      <c r="H62" s="23" t="n">
        <v>7</v>
      </c>
      <c r="J62" s="20" t="s">
        <v>112</v>
      </c>
      <c r="K62" s="90" t="s">
        <v>596</v>
      </c>
      <c r="M62" s="90" t="s">
        <v>597</v>
      </c>
      <c r="N62" s="23" t="s">
        <v>446</v>
      </c>
      <c r="P62" s="23" t="s">
        <v>430</v>
      </c>
      <c r="Q62" s="23" t="s">
        <v>64</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88" t="n">
        <v>16629700023</v>
      </c>
      <c r="B63" s="23" t="n">
        <v>62</v>
      </c>
      <c r="C63" s="89" t="s">
        <v>59</v>
      </c>
      <c r="D63" s="89" t="s">
        <v>60</v>
      </c>
      <c r="E63" s="23" t="s">
        <v>111</v>
      </c>
      <c r="F63" s="23" t="n">
        <v>9</v>
      </c>
      <c r="G63" s="23" t="s">
        <v>102</v>
      </c>
      <c r="H63" s="23" t="n">
        <v>15</v>
      </c>
      <c r="J63" s="20" t="s">
        <v>112</v>
      </c>
      <c r="K63" s="90" t="s">
        <v>598</v>
      </c>
      <c r="L63" s="90" t="s">
        <v>599</v>
      </c>
      <c r="M63" s="90" t="s">
        <v>600</v>
      </c>
      <c r="N63" s="23" t="s">
        <v>446</v>
      </c>
      <c r="P63" s="23" t="s">
        <v>430</v>
      </c>
      <c r="Q63" s="23" t="s">
        <v>64</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88" t="n">
        <v>16636100023</v>
      </c>
      <c r="B64" s="23" t="n">
        <v>63</v>
      </c>
      <c r="C64" s="89" t="s">
        <v>67</v>
      </c>
      <c r="D64" s="89" t="s">
        <v>68</v>
      </c>
      <c r="E64" s="23" t="s">
        <v>55</v>
      </c>
      <c r="F64" s="23" t="n">
        <v>9</v>
      </c>
      <c r="G64" s="23" t="s">
        <v>102</v>
      </c>
      <c r="H64" s="23" t="n">
        <v>17</v>
      </c>
      <c r="J64" s="23" t="s">
        <v>56</v>
      </c>
      <c r="K64" s="90" t="s">
        <v>587</v>
      </c>
      <c r="L64" s="90" t="s">
        <v>601</v>
      </c>
      <c r="M64" s="90" t="s">
        <v>115</v>
      </c>
      <c r="N64" s="23" t="s">
        <v>115</v>
      </c>
      <c r="P64" s="23" t="s">
        <v>55</v>
      </c>
      <c r="Q64" s="23" t="s">
        <v>64</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88" t="n">
        <v>16636200023</v>
      </c>
      <c r="B65" s="23" t="n">
        <v>64</v>
      </c>
      <c r="C65" s="89" t="s">
        <v>67</v>
      </c>
      <c r="D65" s="89" t="s">
        <v>68</v>
      </c>
      <c r="E65" s="23" t="s">
        <v>111</v>
      </c>
      <c r="F65" s="23" t="n">
        <v>9</v>
      </c>
      <c r="G65" s="23" t="s">
        <v>102</v>
      </c>
      <c r="H65" s="23" t="n">
        <v>19</v>
      </c>
      <c r="J65" s="20" t="s">
        <v>112</v>
      </c>
      <c r="K65" s="90" t="s">
        <v>587</v>
      </c>
      <c r="L65" s="90" t="s">
        <v>602</v>
      </c>
      <c r="M65" s="90" t="s">
        <v>603</v>
      </c>
      <c r="N65" s="23" t="s">
        <v>446</v>
      </c>
      <c r="P65" s="23" t="s">
        <v>430</v>
      </c>
      <c r="Q65" s="23" t="s">
        <v>64</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88" t="n">
        <v>16636300023</v>
      </c>
      <c r="B66" s="23" t="n">
        <v>65</v>
      </c>
      <c r="C66" s="89" t="s">
        <v>67</v>
      </c>
      <c r="D66" s="89" t="s">
        <v>68</v>
      </c>
      <c r="E66" s="23" t="s">
        <v>55</v>
      </c>
      <c r="F66" s="23" t="n">
        <v>9</v>
      </c>
      <c r="G66" s="23" t="s">
        <v>102</v>
      </c>
      <c r="H66" s="23" t="n">
        <v>21</v>
      </c>
      <c r="J66" s="23" t="s">
        <v>56</v>
      </c>
      <c r="K66" s="90" t="s">
        <v>587</v>
      </c>
      <c r="L66" s="90" t="s">
        <v>604</v>
      </c>
      <c r="M66" s="90" t="s">
        <v>115</v>
      </c>
      <c r="N66" s="23" t="s">
        <v>115</v>
      </c>
      <c r="P66" s="23" t="s">
        <v>55</v>
      </c>
      <c r="Q66" s="23" t="s">
        <v>64</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88" t="n">
        <v>16629800023</v>
      </c>
      <c r="B67" s="23" t="n">
        <v>66</v>
      </c>
      <c r="C67" s="89" t="s">
        <v>59</v>
      </c>
      <c r="D67" s="89" t="s">
        <v>60</v>
      </c>
      <c r="E67" s="23" t="s">
        <v>111</v>
      </c>
      <c r="F67" s="23" t="n">
        <v>9</v>
      </c>
      <c r="G67" s="23" t="s">
        <v>102</v>
      </c>
      <c r="H67" s="23" t="n">
        <v>23</v>
      </c>
      <c r="J67" s="20" t="s">
        <v>112</v>
      </c>
      <c r="K67" s="90" t="s">
        <v>605</v>
      </c>
      <c r="L67" s="90" t="s">
        <v>606</v>
      </c>
      <c r="M67" s="90" t="s">
        <v>607</v>
      </c>
      <c r="N67" s="23" t="s">
        <v>446</v>
      </c>
      <c r="P67" s="23" t="s">
        <v>430</v>
      </c>
      <c r="Q67" s="23" t="s">
        <v>64</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88" t="n">
        <v>16636400023</v>
      </c>
      <c r="B68" s="23" t="n">
        <v>67</v>
      </c>
      <c r="C68" s="89" t="s">
        <v>67</v>
      </c>
      <c r="D68" s="89" t="s">
        <v>68</v>
      </c>
      <c r="E68" s="23" t="s">
        <v>55</v>
      </c>
      <c r="F68" s="23" t="n">
        <v>9</v>
      </c>
      <c r="G68" s="23" t="s">
        <v>102</v>
      </c>
      <c r="H68" s="23" t="n">
        <v>24</v>
      </c>
      <c r="J68" s="23" t="s">
        <v>56</v>
      </c>
      <c r="K68" s="90" t="s">
        <v>587</v>
      </c>
      <c r="L68" s="90" t="s">
        <v>608</v>
      </c>
      <c r="M68" s="90" t="s">
        <v>115</v>
      </c>
      <c r="N68" s="23" t="s">
        <v>115</v>
      </c>
      <c r="P68" s="23" t="s">
        <v>55</v>
      </c>
      <c r="Q68" s="23" t="s">
        <v>64</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88" t="n">
        <v>16508200023</v>
      </c>
      <c r="B69" s="23" t="n">
        <v>68</v>
      </c>
      <c r="C69" s="89" t="s">
        <v>560</v>
      </c>
      <c r="D69" s="89" t="s">
        <v>561</v>
      </c>
      <c r="E69" s="23" t="s">
        <v>55</v>
      </c>
      <c r="F69" s="23" t="n">
        <v>9</v>
      </c>
      <c r="G69" s="23" t="s">
        <v>102</v>
      </c>
      <c r="H69" s="23" t="n">
        <v>25</v>
      </c>
      <c r="J69" s="23" t="s">
        <v>56</v>
      </c>
      <c r="K69" s="90" t="s">
        <v>609</v>
      </c>
      <c r="L69" s="90" t="s">
        <v>563</v>
      </c>
      <c r="M69" s="90" t="s">
        <v>115</v>
      </c>
      <c r="N69" s="23" t="s">
        <v>115</v>
      </c>
      <c r="P69" s="23" t="s">
        <v>55</v>
      </c>
      <c r="Q69" s="23" t="s">
        <v>64</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8" t="n">
        <v>16595500023</v>
      </c>
      <c r="B70" s="23" t="n">
        <v>69</v>
      </c>
      <c r="C70" s="89" t="s">
        <v>105</v>
      </c>
      <c r="D70" s="89" t="s">
        <v>99</v>
      </c>
      <c r="E70" s="23" t="s">
        <v>111</v>
      </c>
      <c r="F70" s="23" t="n">
        <v>9</v>
      </c>
      <c r="G70" s="23" t="s">
        <v>106</v>
      </c>
      <c r="H70" s="23" t="n">
        <v>26</v>
      </c>
      <c r="J70" s="20" t="s">
        <v>112</v>
      </c>
      <c r="K70" s="90" t="s">
        <v>610</v>
      </c>
      <c r="L70" s="90" t="s">
        <v>611</v>
      </c>
      <c r="M70" s="90" t="s">
        <v>115</v>
      </c>
      <c r="N70" s="23" t="s">
        <v>115</v>
      </c>
      <c r="P70" s="23" t="s">
        <v>430</v>
      </c>
      <c r="Q70" s="23" t="s">
        <v>64</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88" t="n">
        <v>16629500023</v>
      </c>
      <c r="B71" s="23" t="n">
        <v>70</v>
      </c>
      <c r="C71" s="89" t="s">
        <v>581</v>
      </c>
      <c r="D71" s="89" t="s">
        <v>582</v>
      </c>
      <c r="E71" s="23" t="s">
        <v>131</v>
      </c>
      <c r="F71" s="23" t="n">
        <v>9</v>
      </c>
      <c r="G71" s="23" t="s">
        <v>550</v>
      </c>
      <c r="H71" s="23" t="n">
        <v>29</v>
      </c>
      <c r="J71" s="20" t="s">
        <v>126</v>
      </c>
      <c r="K71" s="90" t="s">
        <v>612</v>
      </c>
      <c r="L71" s="90" t="s">
        <v>613</v>
      </c>
      <c r="M71" s="90" t="s">
        <v>572</v>
      </c>
      <c r="N71" s="23" t="s">
        <v>446</v>
      </c>
      <c r="P71" s="23" t="s">
        <v>419</v>
      </c>
      <c r="Q71" s="23" t="s">
        <v>58</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88" t="n">
        <v>16508300023</v>
      </c>
      <c r="B72" s="23" t="n">
        <v>71</v>
      </c>
      <c r="C72" s="89" t="s">
        <v>560</v>
      </c>
      <c r="D72" s="89" t="s">
        <v>561</v>
      </c>
      <c r="E72" s="23" t="s">
        <v>55</v>
      </c>
      <c r="F72" s="23" t="n">
        <v>9</v>
      </c>
      <c r="G72" s="23" t="s">
        <v>614</v>
      </c>
      <c r="H72" s="23" t="n">
        <v>40</v>
      </c>
      <c r="J72" s="23" t="s">
        <v>56</v>
      </c>
      <c r="K72" s="90" t="s">
        <v>615</v>
      </c>
      <c r="L72" s="90" t="s">
        <v>616</v>
      </c>
      <c r="M72" s="90" t="s">
        <v>115</v>
      </c>
      <c r="N72" s="23" t="s">
        <v>115</v>
      </c>
      <c r="P72" s="23" t="s">
        <v>55</v>
      </c>
      <c r="Q72" s="23" t="s">
        <v>64</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88" t="n">
        <v>16636500023</v>
      </c>
      <c r="B73" s="23" t="n">
        <v>72</v>
      </c>
      <c r="C73" s="89" t="s">
        <v>67</v>
      </c>
      <c r="D73" s="89" t="s">
        <v>68</v>
      </c>
      <c r="E73" s="23" t="s">
        <v>111</v>
      </c>
      <c r="F73" s="23" t="n">
        <v>9</v>
      </c>
      <c r="G73" s="23" t="s">
        <v>617</v>
      </c>
      <c r="H73" s="23" t="n">
        <v>42</v>
      </c>
      <c r="J73" s="20" t="s">
        <v>56</v>
      </c>
      <c r="K73" s="90" t="s">
        <v>618</v>
      </c>
      <c r="L73" s="90" t="s">
        <v>619</v>
      </c>
      <c r="M73" s="90" t="s">
        <v>115</v>
      </c>
      <c r="N73" s="23" t="s">
        <v>115</v>
      </c>
      <c r="P73" s="23" t="s">
        <v>422</v>
      </c>
      <c r="Q73" s="23" t="s">
        <v>64</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88" t="n">
        <v>16636600023</v>
      </c>
      <c r="B74" s="23" t="n">
        <v>73</v>
      </c>
      <c r="C74" s="89" t="s">
        <v>67</v>
      </c>
      <c r="D74" s="89" t="s">
        <v>68</v>
      </c>
      <c r="E74" s="23" t="s">
        <v>111</v>
      </c>
      <c r="F74" s="23" t="n">
        <v>9</v>
      </c>
      <c r="G74" s="23" t="s">
        <v>617</v>
      </c>
      <c r="H74" s="23" t="n">
        <v>47</v>
      </c>
      <c r="J74" s="20" t="s">
        <v>112</v>
      </c>
      <c r="K74" s="90" t="s">
        <v>620</v>
      </c>
      <c r="L74" s="90" t="s">
        <v>621</v>
      </c>
      <c r="M74" s="90" t="s">
        <v>115</v>
      </c>
      <c r="N74" s="23" t="s">
        <v>115</v>
      </c>
      <c r="P74" s="23" t="s">
        <v>430</v>
      </c>
      <c r="Q74" s="23" t="s">
        <v>64</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88" t="n">
        <v>16508400023</v>
      </c>
      <c r="B75" s="23" t="n">
        <v>74</v>
      </c>
      <c r="C75" s="89" t="s">
        <v>560</v>
      </c>
      <c r="D75" s="89" t="s">
        <v>561</v>
      </c>
      <c r="E75" s="23" t="s">
        <v>55</v>
      </c>
      <c r="F75" s="23" t="n">
        <v>10</v>
      </c>
      <c r="G75" s="23" t="s">
        <v>614</v>
      </c>
      <c r="H75" s="23" t="n">
        <v>6</v>
      </c>
      <c r="J75" s="23" t="s">
        <v>56</v>
      </c>
      <c r="K75" s="90" t="s">
        <v>622</v>
      </c>
      <c r="L75" s="90" t="s">
        <v>623</v>
      </c>
      <c r="M75" s="90" t="s">
        <v>115</v>
      </c>
      <c r="N75" s="23" t="s">
        <v>115</v>
      </c>
      <c r="P75" s="23" t="s">
        <v>55</v>
      </c>
      <c r="Q75" s="23" t="s">
        <v>64</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88" t="n">
        <v>16636700023</v>
      </c>
      <c r="B76" s="23" t="n">
        <v>75</v>
      </c>
      <c r="C76" s="89" t="s">
        <v>67</v>
      </c>
      <c r="D76" s="89" t="s">
        <v>68</v>
      </c>
      <c r="E76" s="23" t="s">
        <v>55</v>
      </c>
      <c r="F76" s="23" t="n">
        <v>10</v>
      </c>
      <c r="G76" s="23" t="s">
        <v>617</v>
      </c>
      <c r="H76" s="23" t="n">
        <v>8</v>
      </c>
      <c r="J76" s="23" t="s">
        <v>56</v>
      </c>
      <c r="K76" s="90" t="s">
        <v>624</v>
      </c>
      <c r="L76" s="90" t="s">
        <v>625</v>
      </c>
      <c r="M76" s="90" t="s">
        <v>626</v>
      </c>
      <c r="N76" s="23" t="s">
        <v>455</v>
      </c>
      <c r="P76" s="23" t="s">
        <v>55</v>
      </c>
      <c r="Q76" s="23" t="s">
        <v>64</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88" t="n">
        <v>16636900023</v>
      </c>
      <c r="B77" s="23" t="n">
        <v>76</v>
      </c>
      <c r="C77" s="89" t="s">
        <v>67</v>
      </c>
      <c r="D77" s="89" t="s">
        <v>68</v>
      </c>
      <c r="E77" s="23" t="s">
        <v>111</v>
      </c>
      <c r="F77" s="23" t="n">
        <v>10</v>
      </c>
      <c r="G77" s="23" t="s">
        <v>617</v>
      </c>
      <c r="H77" s="23" t="n">
        <v>9</v>
      </c>
      <c r="J77" s="20" t="s">
        <v>112</v>
      </c>
      <c r="K77" s="90" t="s">
        <v>627</v>
      </c>
      <c r="L77" s="90" t="s">
        <v>628</v>
      </c>
      <c r="M77" s="90" t="s">
        <v>115</v>
      </c>
      <c r="N77" s="23" t="s">
        <v>115</v>
      </c>
      <c r="P77" s="23" t="s">
        <v>430</v>
      </c>
      <c r="Q77" s="23" t="s">
        <v>64</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88" t="n">
        <v>16636800023</v>
      </c>
      <c r="B78" s="23" t="n">
        <v>77</v>
      </c>
      <c r="C78" s="89" t="s">
        <v>67</v>
      </c>
      <c r="D78" s="89" t="s">
        <v>68</v>
      </c>
      <c r="E78" s="23" t="s">
        <v>55</v>
      </c>
      <c r="F78" s="23" t="n">
        <v>10</v>
      </c>
      <c r="G78" s="23" t="s">
        <v>617</v>
      </c>
      <c r="H78" s="23" t="n">
        <v>9</v>
      </c>
      <c r="J78" s="23" t="s">
        <v>56</v>
      </c>
      <c r="K78" s="90" t="s">
        <v>627</v>
      </c>
      <c r="L78" s="90" t="s">
        <v>629</v>
      </c>
      <c r="M78" s="90" t="s">
        <v>115</v>
      </c>
      <c r="N78" s="23" t="s">
        <v>115</v>
      </c>
      <c r="P78" s="23" t="s">
        <v>55</v>
      </c>
      <c r="Q78" s="23" t="s">
        <v>64</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88" t="n">
        <v>16637000023</v>
      </c>
      <c r="B79" s="23" t="n">
        <v>78</v>
      </c>
      <c r="C79" s="89" t="s">
        <v>67</v>
      </c>
      <c r="D79" s="89" t="s">
        <v>68</v>
      </c>
      <c r="E79" s="23" t="s">
        <v>55</v>
      </c>
      <c r="F79" s="23" t="n">
        <v>10</v>
      </c>
      <c r="G79" s="23" t="s">
        <v>617</v>
      </c>
      <c r="H79" s="23" t="n">
        <v>10</v>
      </c>
      <c r="J79" s="23" t="s">
        <v>56</v>
      </c>
      <c r="K79" s="90" t="s">
        <v>627</v>
      </c>
      <c r="L79" s="90" t="s">
        <v>630</v>
      </c>
      <c r="M79" s="90" t="s">
        <v>115</v>
      </c>
      <c r="N79" s="23" t="s">
        <v>115</v>
      </c>
      <c r="P79" s="23" t="s">
        <v>55</v>
      </c>
      <c r="Q79" s="23" t="s">
        <v>64</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88" t="n">
        <v>16637100023</v>
      </c>
      <c r="B80" s="23" t="n">
        <v>79</v>
      </c>
      <c r="C80" s="89" t="s">
        <v>67</v>
      </c>
      <c r="D80" s="89" t="s">
        <v>68</v>
      </c>
      <c r="E80" s="23" t="s">
        <v>55</v>
      </c>
      <c r="F80" s="23" t="n">
        <v>10</v>
      </c>
      <c r="G80" s="23" t="s">
        <v>617</v>
      </c>
      <c r="H80" s="23" t="n">
        <v>11</v>
      </c>
      <c r="J80" s="23" t="s">
        <v>56</v>
      </c>
      <c r="K80" s="90" t="s">
        <v>627</v>
      </c>
      <c r="L80" s="90" t="s">
        <v>631</v>
      </c>
      <c r="M80" s="90" t="s">
        <v>115</v>
      </c>
      <c r="N80" s="23" t="s">
        <v>115</v>
      </c>
      <c r="P80" s="23" t="s">
        <v>55</v>
      </c>
      <c r="Q80" s="23" t="s">
        <v>64</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88" t="n">
        <v>16637200023</v>
      </c>
      <c r="B81" s="23" t="n">
        <v>80</v>
      </c>
      <c r="C81" s="89" t="s">
        <v>67</v>
      </c>
      <c r="D81" s="89" t="s">
        <v>68</v>
      </c>
      <c r="E81" s="23" t="s">
        <v>111</v>
      </c>
      <c r="F81" s="23" t="n">
        <v>10</v>
      </c>
      <c r="G81" s="23" t="s">
        <v>617</v>
      </c>
      <c r="H81" s="23" t="n">
        <v>16</v>
      </c>
      <c r="J81" s="20" t="s">
        <v>112</v>
      </c>
      <c r="K81" s="90" t="s">
        <v>627</v>
      </c>
      <c r="L81" s="90" t="s">
        <v>632</v>
      </c>
      <c r="M81" s="90" t="s">
        <v>115</v>
      </c>
      <c r="N81" s="23" t="s">
        <v>115</v>
      </c>
      <c r="P81" s="23" t="s">
        <v>430</v>
      </c>
      <c r="Q81" s="23" t="s">
        <v>64</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88" t="n">
        <v>16637400023</v>
      </c>
      <c r="B82" s="23" t="n">
        <v>81</v>
      </c>
      <c r="C82" s="89" t="s">
        <v>67</v>
      </c>
      <c r="D82" s="89" t="s">
        <v>68</v>
      </c>
      <c r="E82" s="23" t="s">
        <v>55</v>
      </c>
      <c r="F82" s="23" t="n">
        <v>10</v>
      </c>
      <c r="G82" s="23" t="s">
        <v>617</v>
      </c>
      <c r="H82" s="23" t="n">
        <v>17</v>
      </c>
      <c r="J82" s="23" t="s">
        <v>56</v>
      </c>
      <c r="K82" s="90" t="s">
        <v>633</v>
      </c>
      <c r="L82" s="90" t="s">
        <v>634</v>
      </c>
      <c r="M82" s="90" t="s">
        <v>115</v>
      </c>
      <c r="N82" s="23" t="s">
        <v>115</v>
      </c>
      <c r="P82" s="23" t="s">
        <v>55</v>
      </c>
      <c r="Q82" s="23" t="s">
        <v>64</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88" t="n">
        <v>16637300023</v>
      </c>
      <c r="B83" s="23" t="n">
        <v>82</v>
      </c>
      <c r="C83" s="89" t="s">
        <v>67</v>
      </c>
      <c r="D83" s="89" t="s">
        <v>68</v>
      </c>
      <c r="E83" s="23" t="s">
        <v>55</v>
      </c>
      <c r="F83" s="23" t="n">
        <v>10</v>
      </c>
      <c r="G83" s="23" t="s">
        <v>617</v>
      </c>
      <c r="H83" s="23" t="n">
        <v>17</v>
      </c>
      <c r="J83" s="23" t="s">
        <v>56</v>
      </c>
      <c r="K83" s="90" t="s">
        <v>624</v>
      </c>
      <c r="L83" s="90" t="s">
        <v>625</v>
      </c>
      <c r="M83" s="90" t="s">
        <v>626</v>
      </c>
      <c r="N83" s="23" t="s">
        <v>455</v>
      </c>
      <c r="P83" s="23" t="s">
        <v>55</v>
      </c>
      <c r="Q83" s="23" t="s">
        <v>64</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88" t="n">
        <v>16637500023</v>
      </c>
      <c r="B84" s="23" t="n">
        <v>83</v>
      </c>
      <c r="C84" s="89" t="s">
        <v>67</v>
      </c>
      <c r="D84" s="89" t="s">
        <v>68</v>
      </c>
      <c r="E84" s="23" t="s">
        <v>111</v>
      </c>
      <c r="F84" s="23" t="n">
        <v>10</v>
      </c>
      <c r="G84" s="23" t="s">
        <v>617</v>
      </c>
      <c r="H84" s="23" t="n">
        <v>21</v>
      </c>
      <c r="J84" s="20" t="s">
        <v>112</v>
      </c>
      <c r="K84" s="90" t="s">
        <v>635</v>
      </c>
      <c r="L84" s="90" t="s">
        <v>636</v>
      </c>
      <c r="M84" s="90" t="s">
        <v>637</v>
      </c>
      <c r="N84" s="23" t="s">
        <v>455</v>
      </c>
      <c r="P84" s="23" t="s">
        <v>430</v>
      </c>
      <c r="Q84" s="23" t="s">
        <v>64</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88" t="n">
        <v>16608700023</v>
      </c>
      <c r="B85" s="23" t="n">
        <v>84</v>
      </c>
      <c r="C85" s="89" t="s">
        <v>638</v>
      </c>
      <c r="D85" s="89" t="s">
        <v>639</v>
      </c>
      <c r="E85" s="23" t="s">
        <v>131</v>
      </c>
      <c r="F85" s="23" t="n">
        <v>10</v>
      </c>
      <c r="G85" s="23" t="s">
        <v>614</v>
      </c>
      <c r="H85" s="23" t="n">
        <v>26</v>
      </c>
      <c r="J85" s="20" t="s">
        <v>56</v>
      </c>
      <c r="K85" s="90" t="s">
        <v>640</v>
      </c>
      <c r="M85" s="90" t="s">
        <v>641</v>
      </c>
      <c r="N85" s="23" t="s">
        <v>446</v>
      </c>
      <c r="P85" s="23" t="s">
        <v>422</v>
      </c>
      <c r="Q85" s="23" t="s">
        <v>64</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8" t="n">
        <v>16637600023</v>
      </c>
      <c r="B86" s="23" t="n">
        <v>85</v>
      </c>
      <c r="C86" s="89" t="s">
        <v>67</v>
      </c>
      <c r="D86" s="89" t="s">
        <v>68</v>
      </c>
      <c r="E86" s="23" t="s">
        <v>111</v>
      </c>
      <c r="F86" s="23" t="n">
        <v>10</v>
      </c>
      <c r="G86" s="23" t="s">
        <v>617</v>
      </c>
      <c r="H86" s="23" t="n">
        <v>31</v>
      </c>
      <c r="J86" s="20" t="s">
        <v>112</v>
      </c>
      <c r="K86" s="90" t="s">
        <v>642</v>
      </c>
      <c r="L86" s="90" t="s">
        <v>643</v>
      </c>
      <c r="M86" s="90" t="s">
        <v>644</v>
      </c>
      <c r="N86" s="23" t="s">
        <v>446</v>
      </c>
      <c r="P86" s="23" t="s">
        <v>430</v>
      </c>
      <c r="Q86" s="23" t="s">
        <v>64</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88" t="n">
        <v>16633000023</v>
      </c>
      <c r="B87" s="23" t="n">
        <v>86</v>
      </c>
      <c r="C87" s="89" t="s">
        <v>59</v>
      </c>
      <c r="D87" s="89" t="s">
        <v>60</v>
      </c>
      <c r="E87" s="23" t="s">
        <v>111</v>
      </c>
      <c r="F87" s="23" t="n">
        <v>11</v>
      </c>
      <c r="G87" s="23" t="s">
        <v>645</v>
      </c>
      <c r="H87" s="23" t="n">
        <v>15</v>
      </c>
      <c r="J87" s="24" t="s">
        <v>154</v>
      </c>
      <c r="K87" s="90" t="s">
        <v>646</v>
      </c>
      <c r="L87" s="90" t="s">
        <v>647</v>
      </c>
      <c r="M87" s="90" t="s">
        <v>648</v>
      </c>
      <c r="N87" s="23" t="s">
        <v>446</v>
      </c>
      <c r="P87" s="23" t="s">
        <v>424</v>
      </c>
      <c r="Q87" s="23" t="s">
        <v>64</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88" t="n">
        <v>16595400023</v>
      </c>
      <c r="B88" s="23" t="n">
        <v>87</v>
      </c>
      <c r="C88" s="89" t="s">
        <v>105</v>
      </c>
      <c r="D88" s="89" t="s">
        <v>99</v>
      </c>
      <c r="E88" s="23" t="s">
        <v>111</v>
      </c>
      <c r="F88" s="23" t="n">
        <v>11</v>
      </c>
      <c r="G88" s="23" t="s">
        <v>645</v>
      </c>
      <c r="H88" s="23" t="n">
        <v>17</v>
      </c>
      <c r="J88" s="23" t="s">
        <v>493</v>
      </c>
      <c r="K88" s="90" t="s">
        <v>649</v>
      </c>
      <c r="L88" s="90" t="s">
        <v>650</v>
      </c>
      <c r="M88" s="90" t="s">
        <v>115</v>
      </c>
      <c r="N88" s="23" t="s">
        <v>115</v>
      </c>
      <c r="P88" s="23" t="s">
        <v>424</v>
      </c>
      <c r="Q88" s="23" t="s">
        <v>64</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88" t="n">
        <v>16651600023</v>
      </c>
      <c r="B89" s="23" t="n">
        <v>88</v>
      </c>
      <c r="C89" s="89" t="s">
        <v>478</v>
      </c>
      <c r="D89" s="89" t="s">
        <v>479</v>
      </c>
      <c r="E89" s="23" t="s">
        <v>111</v>
      </c>
      <c r="F89" s="23" t="n">
        <v>11</v>
      </c>
      <c r="G89" s="23" t="s">
        <v>121</v>
      </c>
      <c r="H89" s="23" t="n">
        <v>21</v>
      </c>
      <c r="J89" s="20" t="s">
        <v>126</v>
      </c>
      <c r="K89" s="90" t="s">
        <v>651</v>
      </c>
      <c r="L89" s="90" t="s">
        <v>652</v>
      </c>
      <c r="M89" s="90" t="s">
        <v>572</v>
      </c>
      <c r="N89" s="23" t="s">
        <v>446</v>
      </c>
      <c r="P89" s="23" t="s">
        <v>419</v>
      </c>
      <c r="Q89" s="23" t="s">
        <v>58</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88" t="n">
        <v>16637700023</v>
      </c>
      <c r="B90" s="23" t="n">
        <v>89</v>
      </c>
      <c r="C90" s="89" t="s">
        <v>67</v>
      </c>
      <c r="D90" s="89" t="s">
        <v>68</v>
      </c>
      <c r="E90" s="23" t="s">
        <v>55</v>
      </c>
      <c r="F90" s="23" t="n">
        <v>11</v>
      </c>
      <c r="G90" s="23" t="s">
        <v>653</v>
      </c>
      <c r="H90" s="23" t="n">
        <v>28</v>
      </c>
      <c r="J90" s="23" t="s">
        <v>56</v>
      </c>
      <c r="K90" s="90" t="s">
        <v>654</v>
      </c>
      <c r="L90" s="90" t="s">
        <v>655</v>
      </c>
      <c r="M90" s="90" t="s">
        <v>115</v>
      </c>
      <c r="N90" s="23" t="s">
        <v>115</v>
      </c>
      <c r="P90" s="23" t="s">
        <v>55</v>
      </c>
      <c r="Q90" s="23" t="s">
        <v>64</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88" t="n">
        <v>16637800023</v>
      </c>
      <c r="B91" s="23" t="n">
        <v>90</v>
      </c>
      <c r="C91" s="89" t="s">
        <v>67</v>
      </c>
      <c r="D91" s="89" t="s">
        <v>68</v>
      </c>
      <c r="E91" s="23" t="s">
        <v>55</v>
      </c>
      <c r="F91" s="23" t="n">
        <v>11</v>
      </c>
      <c r="G91" s="23" t="s">
        <v>653</v>
      </c>
      <c r="H91" s="23" t="n">
        <v>34</v>
      </c>
      <c r="J91" s="23" t="s">
        <v>56</v>
      </c>
      <c r="K91" s="90" t="s">
        <v>656</v>
      </c>
      <c r="L91" s="90" t="s">
        <v>657</v>
      </c>
      <c r="M91" s="90" t="s">
        <v>658</v>
      </c>
      <c r="N91" s="23" t="s">
        <v>455</v>
      </c>
      <c r="P91" s="23" t="s">
        <v>55</v>
      </c>
      <c r="Q91" s="23" t="s">
        <v>64</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88" t="n">
        <v>16637900023</v>
      </c>
      <c r="B92" s="23" t="n">
        <v>91</v>
      </c>
      <c r="C92" s="89" t="s">
        <v>67</v>
      </c>
      <c r="D92" s="89" t="s">
        <v>68</v>
      </c>
      <c r="E92" s="23" t="s">
        <v>55</v>
      </c>
      <c r="F92" s="23" t="n">
        <v>11</v>
      </c>
      <c r="G92" s="23" t="s">
        <v>653</v>
      </c>
      <c r="H92" s="23" t="n">
        <v>37</v>
      </c>
      <c r="J92" s="23" t="s">
        <v>56</v>
      </c>
      <c r="K92" s="90" t="s">
        <v>656</v>
      </c>
      <c r="L92" s="90" t="s">
        <v>657</v>
      </c>
      <c r="M92" s="90" t="s">
        <v>658</v>
      </c>
      <c r="N92" s="23" t="s">
        <v>455</v>
      </c>
      <c r="P92" s="23" t="s">
        <v>55</v>
      </c>
      <c r="Q92" s="23" t="s">
        <v>64</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88" t="n">
        <v>16638000023</v>
      </c>
      <c r="B93" s="23" t="n">
        <v>92</v>
      </c>
      <c r="C93" s="89" t="s">
        <v>67</v>
      </c>
      <c r="D93" s="89" t="s">
        <v>68</v>
      </c>
      <c r="E93" s="23" t="s">
        <v>55</v>
      </c>
      <c r="F93" s="23" t="n">
        <v>11</v>
      </c>
      <c r="G93" s="23" t="s">
        <v>653</v>
      </c>
      <c r="H93" s="23" t="n">
        <v>40</v>
      </c>
      <c r="J93" s="23" t="s">
        <v>56</v>
      </c>
      <c r="K93" s="90" t="s">
        <v>656</v>
      </c>
      <c r="L93" s="90" t="s">
        <v>657</v>
      </c>
      <c r="M93" s="90" t="s">
        <v>658</v>
      </c>
      <c r="N93" s="23" t="s">
        <v>455</v>
      </c>
      <c r="P93" s="23" t="s">
        <v>55</v>
      </c>
      <c r="Q93" s="23" t="s">
        <v>64</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88" t="n">
        <v>16638100023</v>
      </c>
      <c r="B94" s="23" t="n">
        <v>93</v>
      </c>
      <c r="C94" s="89" t="s">
        <v>67</v>
      </c>
      <c r="D94" s="89" t="s">
        <v>68</v>
      </c>
      <c r="E94" s="23" t="s">
        <v>55</v>
      </c>
      <c r="F94" s="23" t="n">
        <v>11</v>
      </c>
      <c r="G94" s="23" t="s">
        <v>653</v>
      </c>
      <c r="H94" s="23" t="n">
        <v>42</v>
      </c>
      <c r="J94" s="23" t="s">
        <v>56</v>
      </c>
      <c r="K94" s="90" t="s">
        <v>656</v>
      </c>
      <c r="L94" s="90" t="s">
        <v>657</v>
      </c>
      <c r="M94" s="90" t="s">
        <v>658</v>
      </c>
      <c r="N94" s="23" t="s">
        <v>455</v>
      </c>
      <c r="P94" s="23" t="s">
        <v>55</v>
      </c>
      <c r="Q94" s="23" t="s">
        <v>64</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88" t="n">
        <v>16638200023</v>
      </c>
      <c r="B95" s="23" t="n">
        <v>94</v>
      </c>
      <c r="C95" s="89" t="s">
        <v>67</v>
      </c>
      <c r="D95" s="89" t="s">
        <v>68</v>
      </c>
      <c r="E95" s="23" t="s">
        <v>55</v>
      </c>
      <c r="F95" s="23" t="n">
        <v>11</v>
      </c>
      <c r="G95" s="23" t="s">
        <v>653</v>
      </c>
      <c r="H95" s="23" t="n">
        <v>45</v>
      </c>
      <c r="J95" s="23" t="s">
        <v>56</v>
      </c>
      <c r="K95" s="90" t="s">
        <v>656</v>
      </c>
      <c r="L95" s="90" t="s">
        <v>657</v>
      </c>
      <c r="M95" s="90" t="s">
        <v>658</v>
      </c>
      <c r="N95" s="23" t="s">
        <v>455</v>
      </c>
      <c r="P95" s="23" t="s">
        <v>55</v>
      </c>
      <c r="Q95" s="23" t="s">
        <v>64</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88" t="n">
        <v>16638300023</v>
      </c>
      <c r="B96" s="23" t="n">
        <v>95</v>
      </c>
      <c r="C96" s="89" t="s">
        <v>67</v>
      </c>
      <c r="D96" s="89" t="s">
        <v>68</v>
      </c>
      <c r="E96" s="23" t="s">
        <v>55</v>
      </c>
      <c r="F96" s="23" t="n">
        <v>11</v>
      </c>
      <c r="G96" s="23" t="s">
        <v>653</v>
      </c>
      <c r="H96" s="23" t="n">
        <v>46</v>
      </c>
      <c r="J96" s="23" t="s">
        <v>56</v>
      </c>
      <c r="K96" s="90" t="s">
        <v>656</v>
      </c>
      <c r="L96" s="90" t="s">
        <v>657</v>
      </c>
      <c r="M96" s="90" t="s">
        <v>658</v>
      </c>
      <c r="N96" s="23" t="s">
        <v>455</v>
      </c>
      <c r="P96" s="23" t="s">
        <v>55</v>
      </c>
      <c r="Q96" s="23" t="s">
        <v>64</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88" t="n">
        <v>16638400023</v>
      </c>
      <c r="B97" s="23" t="n">
        <v>96</v>
      </c>
      <c r="C97" s="89" t="s">
        <v>67</v>
      </c>
      <c r="D97" s="89" t="s">
        <v>68</v>
      </c>
      <c r="E97" s="23" t="s">
        <v>55</v>
      </c>
      <c r="F97" s="23" t="n">
        <v>11</v>
      </c>
      <c r="G97" s="23" t="s">
        <v>653</v>
      </c>
      <c r="H97" s="23" t="n">
        <v>48</v>
      </c>
      <c r="J97" s="23" t="s">
        <v>56</v>
      </c>
      <c r="K97" s="90" t="s">
        <v>656</v>
      </c>
      <c r="L97" s="90" t="s">
        <v>657</v>
      </c>
      <c r="M97" s="90" t="s">
        <v>658</v>
      </c>
      <c r="N97" s="23" t="s">
        <v>455</v>
      </c>
      <c r="P97" s="23" t="s">
        <v>55</v>
      </c>
      <c r="Q97" s="23" t="s">
        <v>64</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88" t="n">
        <v>16638500023</v>
      </c>
      <c r="B98" s="23" t="n">
        <v>97</v>
      </c>
      <c r="C98" s="89" t="s">
        <v>67</v>
      </c>
      <c r="D98" s="89" t="s">
        <v>68</v>
      </c>
      <c r="E98" s="23" t="s">
        <v>55</v>
      </c>
      <c r="F98" s="23" t="n">
        <v>11</v>
      </c>
      <c r="G98" s="23" t="s">
        <v>653</v>
      </c>
      <c r="H98" s="23" t="n">
        <v>52</v>
      </c>
      <c r="J98" s="23" t="s">
        <v>56</v>
      </c>
      <c r="K98" s="90" t="s">
        <v>656</v>
      </c>
      <c r="L98" s="90" t="s">
        <v>657</v>
      </c>
      <c r="M98" s="90" t="s">
        <v>658</v>
      </c>
      <c r="N98" s="23" t="s">
        <v>455</v>
      </c>
      <c r="P98" s="23" t="s">
        <v>55</v>
      </c>
      <c r="Q98" s="23" t="s">
        <v>64</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88" t="n">
        <v>16638600023</v>
      </c>
      <c r="B99" s="23" t="n">
        <v>98</v>
      </c>
      <c r="C99" s="89" t="s">
        <v>67</v>
      </c>
      <c r="D99" s="89" t="s">
        <v>68</v>
      </c>
      <c r="E99" s="23" t="s">
        <v>55</v>
      </c>
      <c r="F99" s="23" t="n">
        <v>11</v>
      </c>
      <c r="G99" s="23" t="s">
        <v>653</v>
      </c>
      <c r="H99" s="23" t="n">
        <v>54</v>
      </c>
      <c r="J99" s="23" t="s">
        <v>56</v>
      </c>
      <c r="K99" s="90" t="s">
        <v>656</v>
      </c>
      <c r="L99" s="90" t="s">
        <v>657</v>
      </c>
      <c r="M99" s="90" t="s">
        <v>658</v>
      </c>
      <c r="N99" s="23" t="s">
        <v>455</v>
      </c>
      <c r="P99" s="23" t="s">
        <v>55</v>
      </c>
      <c r="Q99" s="23" t="s">
        <v>64</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88" t="n">
        <v>16638700023</v>
      </c>
      <c r="B100" s="23" t="n">
        <v>99</v>
      </c>
      <c r="C100" s="89" t="s">
        <v>67</v>
      </c>
      <c r="D100" s="89" t="s">
        <v>68</v>
      </c>
      <c r="E100" s="23" t="s">
        <v>55</v>
      </c>
      <c r="F100" s="23" t="n">
        <v>12</v>
      </c>
      <c r="G100" s="23" t="s">
        <v>653</v>
      </c>
      <c r="H100" s="23" t="n">
        <v>1</v>
      </c>
      <c r="J100" s="23" t="s">
        <v>56</v>
      </c>
      <c r="K100" s="90" t="s">
        <v>656</v>
      </c>
      <c r="L100" s="90" t="s">
        <v>659</v>
      </c>
      <c r="M100" s="90" t="s">
        <v>658</v>
      </c>
      <c r="N100" s="23" t="s">
        <v>455</v>
      </c>
      <c r="P100" s="23" t="s">
        <v>55</v>
      </c>
      <c r="Q100" s="23" t="s">
        <v>64</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88" t="n">
        <v>16612600023</v>
      </c>
      <c r="B101" s="23" t="n">
        <v>100</v>
      </c>
      <c r="C101" s="89" t="s">
        <v>98</v>
      </c>
      <c r="D101" s="89" t="s">
        <v>99</v>
      </c>
      <c r="E101" s="23" t="s">
        <v>111</v>
      </c>
      <c r="F101" s="23" t="n">
        <v>12</v>
      </c>
      <c r="G101" s="23" t="s">
        <v>660</v>
      </c>
      <c r="H101" s="23" t="n">
        <v>24</v>
      </c>
      <c r="J101" s="20" t="s">
        <v>126</v>
      </c>
      <c r="K101" s="90" t="s">
        <v>661</v>
      </c>
      <c r="L101" s="90" t="s">
        <v>662</v>
      </c>
      <c r="M101" s="90" t="s">
        <v>572</v>
      </c>
      <c r="N101" s="23" t="s">
        <v>446</v>
      </c>
      <c r="P101" s="23" t="s">
        <v>419</v>
      </c>
      <c r="Q101" s="23" t="s">
        <v>64</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88" t="n">
        <v>16508500023</v>
      </c>
      <c r="B102" s="23" t="n">
        <v>101</v>
      </c>
      <c r="C102" s="89" t="s">
        <v>560</v>
      </c>
      <c r="D102" s="89" t="s">
        <v>561</v>
      </c>
      <c r="E102" s="23" t="s">
        <v>55</v>
      </c>
      <c r="F102" s="23" t="n">
        <v>13</v>
      </c>
      <c r="G102" s="23" t="s">
        <v>660</v>
      </c>
      <c r="H102" s="23" t="n">
        <v>3</v>
      </c>
      <c r="J102" s="23" t="s">
        <v>56</v>
      </c>
      <c r="K102" s="90" t="s">
        <v>663</v>
      </c>
      <c r="L102" s="90" t="s">
        <v>563</v>
      </c>
      <c r="M102" s="90" t="s">
        <v>115</v>
      </c>
      <c r="N102" s="23" t="s">
        <v>115</v>
      </c>
      <c r="P102" s="23" t="s">
        <v>55</v>
      </c>
      <c r="Q102" s="23" t="s">
        <v>64</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88" t="n">
        <v>16651700023</v>
      </c>
      <c r="B103" s="23" t="n">
        <v>102</v>
      </c>
      <c r="C103" s="89" t="s">
        <v>478</v>
      </c>
      <c r="D103" s="89" t="s">
        <v>479</v>
      </c>
      <c r="E103" s="23" t="s">
        <v>55</v>
      </c>
      <c r="F103" s="23" t="n">
        <v>13</v>
      </c>
      <c r="G103" s="23" t="s">
        <v>664</v>
      </c>
      <c r="H103" s="23" t="n">
        <v>19</v>
      </c>
      <c r="J103" s="23" t="s">
        <v>56</v>
      </c>
      <c r="K103" s="90" t="s">
        <v>665</v>
      </c>
      <c r="L103" s="90" t="s">
        <v>666</v>
      </c>
      <c r="M103" s="90" t="s">
        <v>115</v>
      </c>
      <c r="N103" s="23" t="s">
        <v>115</v>
      </c>
      <c r="P103" s="23" t="s">
        <v>55</v>
      </c>
      <c r="Q103" s="23" t="s">
        <v>58</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88" t="n">
        <v>16508600023</v>
      </c>
      <c r="B104" s="23" t="n">
        <v>103</v>
      </c>
      <c r="C104" s="89" t="s">
        <v>560</v>
      </c>
      <c r="D104" s="89" t="s">
        <v>561</v>
      </c>
      <c r="E104" s="23" t="s">
        <v>55</v>
      </c>
      <c r="F104" s="23" t="n">
        <v>13</v>
      </c>
      <c r="G104" s="23" t="s">
        <v>664</v>
      </c>
      <c r="H104" s="23" t="n">
        <v>20</v>
      </c>
      <c r="J104" s="23" t="s">
        <v>56</v>
      </c>
      <c r="K104" s="90" t="s">
        <v>667</v>
      </c>
      <c r="L104" s="90" t="s">
        <v>563</v>
      </c>
      <c r="M104" s="90" t="s">
        <v>668</v>
      </c>
      <c r="N104" s="23" t="s">
        <v>455</v>
      </c>
      <c r="P104" s="23" t="s">
        <v>55</v>
      </c>
      <c r="Q104" s="23" t="s">
        <v>64</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88" t="n">
        <v>16592900023</v>
      </c>
      <c r="B105" s="23" t="n">
        <v>104</v>
      </c>
      <c r="C105" s="89" t="s">
        <v>447</v>
      </c>
      <c r="D105" s="89" t="s">
        <v>448</v>
      </c>
      <c r="E105" s="23" t="s">
        <v>55</v>
      </c>
      <c r="F105" s="23" t="n">
        <v>13</v>
      </c>
      <c r="G105" s="23" t="s">
        <v>669</v>
      </c>
      <c r="H105" s="23" t="n">
        <v>46</v>
      </c>
      <c r="J105" s="23" t="s">
        <v>56</v>
      </c>
      <c r="K105" s="90" t="s">
        <v>670</v>
      </c>
      <c r="L105" s="90" t="s">
        <v>671</v>
      </c>
      <c r="M105" s="90" t="s">
        <v>672</v>
      </c>
      <c r="N105" s="23" t="s">
        <v>446</v>
      </c>
      <c r="P105" s="23" t="s">
        <v>55</v>
      </c>
      <c r="Q105" s="23" t="s">
        <v>64</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88" t="n">
        <v>16593600023</v>
      </c>
      <c r="B106" s="23" t="n">
        <v>105</v>
      </c>
      <c r="C106" s="89" t="s">
        <v>447</v>
      </c>
      <c r="D106" s="89" t="s">
        <v>448</v>
      </c>
      <c r="E106" s="23" t="s">
        <v>111</v>
      </c>
      <c r="F106" s="23" t="n">
        <v>13</v>
      </c>
      <c r="G106" s="23" t="s">
        <v>669</v>
      </c>
      <c r="H106" s="23" t="n">
        <v>48</v>
      </c>
      <c r="J106" s="24" t="s">
        <v>154</v>
      </c>
      <c r="K106" s="90" t="s">
        <v>673</v>
      </c>
      <c r="L106" s="90" t="s">
        <v>674</v>
      </c>
      <c r="M106" s="90" t="s">
        <v>675</v>
      </c>
      <c r="N106" s="23" t="s">
        <v>446</v>
      </c>
      <c r="P106" s="23" t="s">
        <v>429</v>
      </c>
      <c r="Q106" s="23" t="s">
        <v>64</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88" t="n">
        <v>16593500023</v>
      </c>
      <c r="B107" s="23" t="n">
        <v>106</v>
      </c>
      <c r="C107" s="89" t="s">
        <v>447</v>
      </c>
      <c r="D107" s="89" t="s">
        <v>448</v>
      </c>
      <c r="E107" s="23" t="s">
        <v>55</v>
      </c>
      <c r="F107" s="23" t="n">
        <v>13</v>
      </c>
      <c r="G107" s="23" t="s">
        <v>669</v>
      </c>
      <c r="H107" s="23" t="n">
        <v>48</v>
      </c>
      <c r="J107" s="23" t="s">
        <v>56</v>
      </c>
      <c r="K107" s="90" t="s">
        <v>676</v>
      </c>
      <c r="L107" s="90" t="s">
        <v>677</v>
      </c>
      <c r="M107" s="90" t="s">
        <v>115</v>
      </c>
      <c r="N107" s="23" t="s">
        <v>115</v>
      </c>
      <c r="P107" s="23" t="s">
        <v>55</v>
      </c>
      <c r="Q107" s="23" t="s">
        <v>64</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88" t="n">
        <v>16593000023</v>
      </c>
      <c r="B108" s="23" t="n">
        <v>107</v>
      </c>
      <c r="C108" s="89" t="s">
        <v>447</v>
      </c>
      <c r="D108" s="89" t="s">
        <v>448</v>
      </c>
      <c r="E108" s="23" t="s">
        <v>55</v>
      </c>
      <c r="F108" s="23" t="n">
        <v>13</v>
      </c>
      <c r="G108" s="23" t="s">
        <v>669</v>
      </c>
      <c r="H108" s="23" t="n">
        <v>49</v>
      </c>
      <c r="J108" s="23" t="s">
        <v>56</v>
      </c>
      <c r="K108" s="90" t="s">
        <v>678</v>
      </c>
      <c r="L108" s="90" t="s">
        <v>671</v>
      </c>
      <c r="M108" s="90" t="s">
        <v>672</v>
      </c>
      <c r="N108" s="23" t="s">
        <v>446</v>
      </c>
      <c r="P108" s="23" t="s">
        <v>55</v>
      </c>
      <c r="Q108" s="23" t="s">
        <v>64</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88" t="n">
        <v>16593700023</v>
      </c>
      <c r="B109" s="23" t="n">
        <v>108</v>
      </c>
      <c r="C109" s="89" t="s">
        <v>447</v>
      </c>
      <c r="D109" s="89" t="s">
        <v>448</v>
      </c>
      <c r="E109" s="23" t="s">
        <v>111</v>
      </c>
      <c r="F109" s="23" t="n">
        <v>13</v>
      </c>
      <c r="G109" s="23" t="s">
        <v>669</v>
      </c>
      <c r="H109" s="23" t="n">
        <v>52</v>
      </c>
      <c r="J109" s="24" t="s">
        <v>154</v>
      </c>
      <c r="K109" s="90" t="s">
        <v>679</v>
      </c>
      <c r="L109" s="90" t="s">
        <v>680</v>
      </c>
      <c r="M109" s="90" t="s">
        <v>681</v>
      </c>
      <c r="N109" s="23" t="s">
        <v>446</v>
      </c>
      <c r="P109" s="23" t="s">
        <v>429</v>
      </c>
      <c r="Q109" s="23" t="s">
        <v>64</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88" t="n">
        <v>16593100023</v>
      </c>
      <c r="B110" s="23" t="n">
        <v>109</v>
      </c>
      <c r="C110" s="89" t="s">
        <v>447</v>
      </c>
      <c r="D110" s="89" t="s">
        <v>448</v>
      </c>
      <c r="E110" s="23" t="s">
        <v>55</v>
      </c>
      <c r="F110" s="23" t="n">
        <v>13</v>
      </c>
      <c r="G110" s="23" t="s">
        <v>669</v>
      </c>
      <c r="H110" s="23" t="n">
        <v>53</v>
      </c>
      <c r="J110" s="23" t="s">
        <v>56</v>
      </c>
      <c r="K110" s="90" t="s">
        <v>682</v>
      </c>
      <c r="L110" s="90" t="s">
        <v>671</v>
      </c>
      <c r="M110" s="90" t="s">
        <v>672</v>
      </c>
      <c r="N110" s="23" t="s">
        <v>446</v>
      </c>
      <c r="P110" s="23" t="s">
        <v>55</v>
      </c>
      <c r="Q110" s="23" t="s">
        <v>64</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88" t="n">
        <v>16593800023</v>
      </c>
      <c r="B111" s="23" t="n">
        <v>110</v>
      </c>
      <c r="C111" s="89" t="s">
        <v>447</v>
      </c>
      <c r="D111" s="89" t="s">
        <v>448</v>
      </c>
      <c r="E111" s="23" t="s">
        <v>55</v>
      </c>
      <c r="F111" s="23" t="n">
        <v>13</v>
      </c>
      <c r="G111" s="23" t="s">
        <v>669</v>
      </c>
      <c r="H111" s="23" t="n">
        <v>54</v>
      </c>
      <c r="J111" s="23" t="s">
        <v>56</v>
      </c>
      <c r="K111" s="90" t="s">
        <v>683</v>
      </c>
      <c r="L111" s="90" t="s">
        <v>684</v>
      </c>
      <c r="M111" s="90" t="s">
        <v>115</v>
      </c>
      <c r="N111" s="23" t="s">
        <v>115</v>
      </c>
      <c r="P111" s="23" t="s">
        <v>55</v>
      </c>
      <c r="Q111" s="23" t="s">
        <v>64</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88" t="n">
        <v>16593200023</v>
      </c>
      <c r="B112" s="23" t="n">
        <v>111</v>
      </c>
      <c r="C112" s="89" t="s">
        <v>447</v>
      </c>
      <c r="D112" s="89" t="s">
        <v>448</v>
      </c>
      <c r="E112" s="23" t="s">
        <v>55</v>
      </c>
      <c r="F112" s="23" t="n">
        <v>13</v>
      </c>
      <c r="G112" s="23" t="s">
        <v>449</v>
      </c>
      <c r="H112" s="23" t="n">
        <v>54</v>
      </c>
      <c r="J112" s="23" t="s">
        <v>56</v>
      </c>
      <c r="K112" s="90" t="s">
        <v>685</v>
      </c>
      <c r="L112" s="90" t="s">
        <v>686</v>
      </c>
      <c r="M112" s="90" t="s">
        <v>115</v>
      </c>
      <c r="N112" s="23" t="s">
        <v>115</v>
      </c>
      <c r="P112" s="23" t="s">
        <v>55</v>
      </c>
      <c r="Q112" s="23" t="s">
        <v>64</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88" t="n">
        <v>16593900023</v>
      </c>
      <c r="B113" s="23" t="n">
        <v>112</v>
      </c>
      <c r="C113" s="89" t="s">
        <v>447</v>
      </c>
      <c r="D113" s="89" t="s">
        <v>448</v>
      </c>
      <c r="E113" s="23" t="s">
        <v>55</v>
      </c>
      <c r="F113" s="23" t="n">
        <v>14</v>
      </c>
      <c r="G113" s="23" t="s">
        <v>669</v>
      </c>
      <c r="H113" s="23" t="n">
        <v>1</v>
      </c>
      <c r="J113" s="23" t="s">
        <v>56</v>
      </c>
      <c r="K113" s="90" t="s">
        <v>687</v>
      </c>
      <c r="L113" s="90" t="s">
        <v>688</v>
      </c>
      <c r="M113" s="90" t="s">
        <v>115</v>
      </c>
      <c r="N113" s="23" t="s">
        <v>115</v>
      </c>
      <c r="P113" s="23" t="s">
        <v>55</v>
      </c>
      <c r="Q113" s="23" t="s">
        <v>64</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88" t="n">
        <v>16594000023</v>
      </c>
      <c r="B114" s="23" t="n">
        <v>113</v>
      </c>
      <c r="C114" s="89" t="s">
        <v>447</v>
      </c>
      <c r="D114" s="89" t="s">
        <v>448</v>
      </c>
      <c r="E114" s="23" t="s">
        <v>111</v>
      </c>
      <c r="F114" s="23" t="n">
        <v>14</v>
      </c>
      <c r="G114" s="23" t="s">
        <v>669</v>
      </c>
      <c r="H114" s="23" t="n">
        <v>4</v>
      </c>
      <c r="J114" s="24" t="s">
        <v>154</v>
      </c>
      <c r="K114" s="90" t="s">
        <v>689</v>
      </c>
      <c r="L114" s="90" t="s">
        <v>690</v>
      </c>
      <c r="M114" s="90" t="s">
        <v>691</v>
      </c>
      <c r="N114" s="23" t="s">
        <v>446</v>
      </c>
      <c r="P114" s="23" t="s">
        <v>429</v>
      </c>
      <c r="Q114" s="23" t="s">
        <v>64</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88" t="n">
        <v>16593300023</v>
      </c>
      <c r="B115" s="23" t="n">
        <v>114</v>
      </c>
      <c r="C115" s="89" t="s">
        <v>447</v>
      </c>
      <c r="D115" s="89" t="s">
        <v>448</v>
      </c>
      <c r="E115" s="23" t="s">
        <v>55</v>
      </c>
      <c r="F115" s="23" t="n">
        <v>14</v>
      </c>
      <c r="G115" s="23" t="s">
        <v>669</v>
      </c>
      <c r="H115" s="23" t="n">
        <v>4</v>
      </c>
      <c r="J115" s="23" t="s">
        <v>56</v>
      </c>
      <c r="K115" s="90" t="s">
        <v>692</v>
      </c>
      <c r="L115" s="90" t="s">
        <v>671</v>
      </c>
      <c r="M115" s="90" t="s">
        <v>672</v>
      </c>
      <c r="N115" s="23" t="s">
        <v>446</v>
      </c>
      <c r="P115" s="23" t="s">
        <v>55</v>
      </c>
      <c r="Q115" s="23" t="s">
        <v>64</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88" t="n">
        <v>16594100023</v>
      </c>
      <c r="B116" s="23" t="n">
        <v>115</v>
      </c>
      <c r="C116" s="89" t="s">
        <v>447</v>
      </c>
      <c r="D116" s="89" t="s">
        <v>448</v>
      </c>
      <c r="E116" s="23" t="s">
        <v>111</v>
      </c>
      <c r="F116" s="23" t="n">
        <v>14</v>
      </c>
      <c r="G116" s="23" t="s">
        <v>669</v>
      </c>
      <c r="H116" s="23" t="n">
        <v>12</v>
      </c>
      <c r="J116" s="24" t="s">
        <v>154</v>
      </c>
      <c r="K116" s="90" t="s">
        <v>693</v>
      </c>
      <c r="L116" s="90" t="s">
        <v>694</v>
      </c>
      <c r="M116" s="90" t="s">
        <v>115</v>
      </c>
      <c r="N116" s="23" t="s">
        <v>115</v>
      </c>
      <c r="P116" s="23" t="s">
        <v>429</v>
      </c>
      <c r="Q116" s="23" t="s">
        <v>64</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88" t="n">
        <v>16638800023</v>
      </c>
      <c r="B117" s="23" t="n">
        <v>116</v>
      </c>
      <c r="C117" s="89" t="s">
        <v>67</v>
      </c>
      <c r="D117" s="89" t="s">
        <v>68</v>
      </c>
      <c r="E117" s="23" t="s">
        <v>55</v>
      </c>
      <c r="F117" s="23" t="n">
        <v>14</v>
      </c>
      <c r="G117" s="23" t="s">
        <v>695</v>
      </c>
      <c r="H117" s="23" t="n">
        <v>20</v>
      </c>
      <c r="J117" s="23" t="s">
        <v>56</v>
      </c>
      <c r="K117" s="90" t="s">
        <v>696</v>
      </c>
      <c r="L117" s="90" t="s">
        <v>697</v>
      </c>
      <c r="M117" s="90" t="s">
        <v>115</v>
      </c>
      <c r="N117" s="23" t="s">
        <v>115</v>
      </c>
      <c r="P117" s="23" t="s">
        <v>55</v>
      </c>
      <c r="Q117" s="23" t="s">
        <v>64</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88" t="n">
        <v>16638900023</v>
      </c>
      <c r="B118" s="23" t="n">
        <v>117</v>
      </c>
      <c r="C118" s="89" t="s">
        <v>67</v>
      </c>
      <c r="D118" s="89" t="s">
        <v>68</v>
      </c>
      <c r="E118" s="23" t="s">
        <v>55</v>
      </c>
      <c r="F118" s="23" t="n">
        <v>14</v>
      </c>
      <c r="G118" s="23" t="s">
        <v>695</v>
      </c>
      <c r="H118" s="23" t="n">
        <v>28</v>
      </c>
      <c r="J118" s="23" t="s">
        <v>56</v>
      </c>
      <c r="K118" s="90" t="s">
        <v>627</v>
      </c>
      <c r="L118" s="90" t="s">
        <v>698</v>
      </c>
      <c r="M118" s="90" t="s">
        <v>115</v>
      </c>
      <c r="N118" s="23" t="s">
        <v>115</v>
      </c>
      <c r="P118" s="23" t="s">
        <v>55</v>
      </c>
      <c r="Q118" s="23" t="s">
        <v>64</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88" t="n">
        <v>16639000023</v>
      </c>
      <c r="B119" s="23" t="n">
        <v>118</v>
      </c>
      <c r="C119" s="89" t="s">
        <v>67</v>
      </c>
      <c r="D119" s="89" t="s">
        <v>68</v>
      </c>
      <c r="E119" s="23" t="s">
        <v>55</v>
      </c>
      <c r="F119" s="23" t="n">
        <v>14</v>
      </c>
      <c r="G119" s="23" t="s">
        <v>695</v>
      </c>
      <c r="H119" s="23" t="n">
        <v>37</v>
      </c>
      <c r="J119" s="23" t="s">
        <v>56</v>
      </c>
      <c r="K119" s="90" t="s">
        <v>627</v>
      </c>
      <c r="L119" s="90" t="s">
        <v>699</v>
      </c>
      <c r="M119" s="90" t="s">
        <v>115</v>
      </c>
      <c r="N119" s="23" t="s">
        <v>115</v>
      </c>
      <c r="P119" s="23" t="s">
        <v>55</v>
      </c>
      <c r="Q119" s="23" t="s">
        <v>64</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88" t="n">
        <v>16639100023</v>
      </c>
      <c r="B120" s="23" t="n">
        <v>119</v>
      </c>
      <c r="C120" s="89" t="s">
        <v>67</v>
      </c>
      <c r="D120" s="89" t="s">
        <v>68</v>
      </c>
      <c r="E120" s="23" t="s">
        <v>55</v>
      </c>
      <c r="F120" s="23" t="n">
        <v>14</v>
      </c>
      <c r="G120" s="23" t="s">
        <v>695</v>
      </c>
      <c r="H120" s="23" t="n">
        <v>38</v>
      </c>
      <c r="J120" s="23" t="s">
        <v>56</v>
      </c>
      <c r="K120" s="90" t="s">
        <v>627</v>
      </c>
      <c r="L120" s="90" t="s">
        <v>700</v>
      </c>
      <c r="M120" s="90" t="s">
        <v>115</v>
      </c>
      <c r="N120" s="23" t="s">
        <v>115</v>
      </c>
      <c r="P120" s="23" t="s">
        <v>55</v>
      </c>
      <c r="Q120" s="23" t="s">
        <v>64</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88" t="n">
        <v>16639200023</v>
      </c>
      <c r="B121" s="23" t="n">
        <v>120</v>
      </c>
      <c r="C121" s="89" t="s">
        <v>67</v>
      </c>
      <c r="D121" s="89" t="s">
        <v>68</v>
      </c>
      <c r="E121" s="23" t="s">
        <v>55</v>
      </c>
      <c r="F121" s="23" t="n">
        <v>14</v>
      </c>
      <c r="G121" s="23" t="s">
        <v>695</v>
      </c>
      <c r="H121" s="23" t="n">
        <v>40</v>
      </c>
      <c r="J121" s="23" t="s">
        <v>56</v>
      </c>
      <c r="K121" s="90" t="s">
        <v>627</v>
      </c>
      <c r="L121" s="90" t="s">
        <v>701</v>
      </c>
      <c r="M121" s="90" t="s">
        <v>115</v>
      </c>
      <c r="N121" s="23" t="s">
        <v>115</v>
      </c>
      <c r="P121" s="23" t="s">
        <v>55</v>
      </c>
      <c r="Q121" s="23" t="s">
        <v>64</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88" t="n">
        <v>16639300023</v>
      </c>
      <c r="B122" s="23" t="n">
        <v>121</v>
      </c>
      <c r="C122" s="89" t="s">
        <v>67</v>
      </c>
      <c r="D122" s="89" t="s">
        <v>68</v>
      </c>
      <c r="E122" s="23" t="s">
        <v>111</v>
      </c>
      <c r="F122" s="23" t="n">
        <v>14</v>
      </c>
      <c r="G122" s="23" t="s">
        <v>695</v>
      </c>
      <c r="H122" s="23" t="n">
        <v>44</v>
      </c>
      <c r="J122" s="20" t="s">
        <v>112</v>
      </c>
      <c r="K122" s="90" t="s">
        <v>702</v>
      </c>
      <c r="L122" s="90" t="s">
        <v>703</v>
      </c>
      <c r="M122" s="90" t="s">
        <v>704</v>
      </c>
      <c r="N122" s="23" t="s">
        <v>446</v>
      </c>
      <c r="P122" s="23" t="s">
        <v>430</v>
      </c>
      <c r="Q122" s="23" t="s">
        <v>64</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88" t="n">
        <v>16525600023</v>
      </c>
      <c r="B123" s="23" t="n">
        <v>122</v>
      </c>
      <c r="C123" s="89" t="s">
        <v>124</v>
      </c>
      <c r="D123" s="89" t="s">
        <v>125</v>
      </c>
      <c r="E123" s="23" t="s">
        <v>111</v>
      </c>
      <c r="F123" s="23" t="n">
        <v>14</v>
      </c>
      <c r="G123" s="23" t="s">
        <v>695</v>
      </c>
      <c r="H123" s="23" t="n">
        <v>44</v>
      </c>
      <c r="J123" s="20" t="s">
        <v>112</v>
      </c>
      <c r="K123" s="90" t="s">
        <v>705</v>
      </c>
      <c r="M123" s="90" t="s">
        <v>706</v>
      </c>
      <c r="N123" s="23" t="s">
        <v>446</v>
      </c>
      <c r="P123" s="23" t="s">
        <v>430</v>
      </c>
      <c r="Q123" s="23" t="s">
        <v>64</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88" t="n">
        <v>16639400023</v>
      </c>
      <c r="B124" s="23" t="n">
        <v>123</v>
      </c>
      <c r="C124" s="89" t="s">
        <v>67</v>
      </c>
      <c r="D124" s="89" t="s">
        <v>68</v>
      </c>
      <c r="E124" s="23" t="s">
        <v>111</v>
      </c>
      <c r="F124" s="23" t="n">
        <v>14</v>
      </c>
      <c r="G124" s="23" t="s">
        <v>695</v>
      </c>
      <c r="H124" s="23" t="n">
        <v>51</v>
      </c>
      <c r="J124" s="20" t="s">
        <v>112</v>
      </c>
      <c r="K124" s="90" t="s">
        <v>338</v>
      </c>
      <c r="L124" s="90" t="s">
        <v>707</v>
      </c>
      <c r="M124" s="90" t="s">
        <v>708</v>
      </c>
      <c r="N124" s="23" t="s">
        <v>455</v>
      </c>
      <c r="P124" s="23" t="s">
        <v>430</v>
      </c>
      <c r="Q124" s="23" t="s">
        <v>64</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88" t="n">
        <v>16639500023</v>
      </c>
      <c r="B125" s="23" t="n">
        <v>124</v>
      </c>
      <c r="C125" s="89" t="s">
        <v>67</v>
      </c>
      <c r="D125" s="89" t="s">
        <v>68</v>
      </c>
      <c r="E125" s="23" t="s">
        <v>55</v>
      </c>
      <c r="F125" s="23" t="n">
        <v>14</v>
      </c>
      <c r="G125" s="23" t="s">
        <v>695</v>
      </c>
      <c r="H125" s="23" t="n">
        <v>52</v>
      </c>
      <c r="J125" s="23" t="s">
        <v>56</v>
      </c>
      <c r="K125" s="90" t="s">
        <v>627</v>
      </c>
      <c r="L125" s="90" t="s">
        <v>709</v>
      </c>
      <c r="M125" s="90" t="s">
        <v>115</v>
      </c>
      <c r="N125" s="23" t="s">
        <v>115</v>
      </c>
      <c r="P125" s="23" t="s">
        <v>55</v>
      </c>
      <c r="Q125" s="23" t="s">
        <v>64</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88" t="n">
        <v>16525700023</v>
      </c>
      <c r="B126" s="23" t="n">
        <v>125</v>
      </c>
      <c r="C126" s="89" t="s">
        <v>124</v>
      </c>
      <c r="D126" s="89" t="s">
        <v>125</v>
      </c>
      <c r="E126" s="23" t="s">
        <v>131</v>
      </c>
      <c r="F126" s="23" t="n">
        <v>15</v>
      </c>
      <c r="G126" s="23" t="s">
        <v>695</v>
      </c>
      <c r="H126" s="23" t="n">
        <v>7</v>
      </c>
      <c r="J126" s="20" t="s">
        <v>112</v>
      </c>
      <c r="K126" s="90" t="s">
        <v>710</v>
      </c>
      <c r="M126" s="90" t="s">
        <v>706</v>
      </c>
      <c r="N126" s="23" t="s">
        <v>446</v>
      </c>
      <c r="P126" s="23" t="s">
        <v>430</v>
      </c>
      <c r="Q126" s="23" t="s">
        <v>64</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88" t="n">
        <v>16639600023</v>
      </c>
      <c r="B127" s="23" t="n">
        <v>126</v>
      </c>
      <c r="C127" s="89" t="s">
        <v>67</v>
      </c>
      <c r="D127" s="89" t="s">
        <v>68</v>
      </c>
      <c r="E127" s="23" t="s">
        <v>55</v>
      </c>
      <c r="F127" s="23" t="n">
        <v>15</v>
      </c>
      <c r="G127" s="23" t="s">
        <v>695</v>
      </c>
      <c r="H127" s="23" t="n">
        <v>50</v>
      </c>
      <c r="J127" s="23" t="s">
        <v>56</v>
      </c>
      <c r="K127" s="90" t="s">
        <v>627</v>
      </c>
      <c r="L127" s="90" t="s">
        <v>711</v>
      </c>
      <c r="M127" s="90" t="s">
        <v>115</v>
      </c>
      <c r="N127" s="23" t="s">
        <v>115</v>
      </c>
      <c r="P127" s="23" t="s">
        <v>55</v>
      </c>
      <c r="Q127" s="23" t="s">
        <v>64</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88" t="n">
        <v>16525800023</v>
      </c>
      <c r="B128" s="23" t="n">
        <v>127</v>
      </c>
      <c r="C128" s="89" t="s">
        <v>124</v>
      </c>
      <c r="D128" s="89" t="s">
        <v>125</v>
      </c>
      <c r="E128" s="23" t="s">
        <v>55</v>
      </c>
      <c r="F128" s="23" t="n">
        <v>16</v>
      </c>
      <c r="G128" s="23" t="s">
        <v>695</v>
      </c>
      <c r="H128" s="23" t="n">
        <v>20</v>
      </c>
      <c r="J128" s="23" t="s">
        <v>56</v>
      </c>
      <c r="K128" s="90" t="s">
        <v>712</v>
      </c>
      <c r="L128" s="90" t="s">
        <v>713</v>
      </c>
      <c r="M128" s="90" t="s">
        <v>115</v>
      </c>
      <c r="N128" s="23" t="s">
        <v>115</v>
      </c>
      <c r="P128" s="23" t="s">
        <v>55</v>
      </c>
      <c r="Q128" s="23" t="s">
        <v>58</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88" t="n">
        <v>16531700023</v>
      </c>
      <c r="B129" s="23" t="n">
        <v>128</v>
      </c>
      <c r="C129" s="89" t="s">
        <v>714</v>
      </c>
      <c r="D129" s="89" t="s">
        <v>715</v>
      </c>
      <c r="E129" s="23" t="s">
        <v>55</v>
      </c>
      <c r="F129" s="23" t="n">
        <v>16</v>
      </c>
      <c r="H129" s="23" t="n">
        <v>48</v>
      </c>
      <c r="J129" s="23" t="s">
        <v>56</v>
      </c>
      <c r="K129" s="90" t="s">
        <v>716</v>
      </c>
      <c r="L129" s="90" t="s">
        <v>717</v>
      </c>
      <c r="M129" s="90" t="s">
        <v>115</v>
      </c>
      <c r="N129" s="23" t="s">
        <v>115</v>
      </c>
      <c r="P129" s="23" t="s">
        <v>55</v>
      </c>
      <c r="Q129" s="23" t="s">
        <v>64</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88" t="n">
        <v>16639700023</v>
      </c>
      <c r="B130" s="23" t="n">
        <v>129</v>
      </c>
      <c r="C130" s="89" t="s">
        <v>67</v>
      </c>
      <c r="D130" s="89" t="s">
        <v>68</v>
      </c>
      <c r="E130" s="23" t="s">
        <v>55</v>
      </c>
      <c r="F130" s="23" t="n">
        <v>16</v>
      </c>
      <c r="G130" s="23" t="s">
        <v>695</v>
      </c>
      <c r="H130" s="23" t="n">
        <v>53</v>
      </c>
      <c r="J130" s="23" t="s">
        <v>56</v>
      </c>
      <c r="K130" s="90" t="s">
        <v>627</v>
      </c>
      <c r="L130" s="90" t="s">
        <v>700</v>
      </c>
      <c r="M130" s="90" t="s">
        <v>115</v>
      </c>
      <c r="N130" s="23" t="s">
        <v>115</v>
      </c>
      <c r="P130" s="23" t="s">
        <v>55</v>
      </c>
      <c r="Q130" s="23" t="s">
        <v>64</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88" t="n">
        <v>16525900023</v>
      </c>
      <c r="B131" s="23" t="n">
        <v>130</v>
      </c>
      <c r="C131" s="89" t="s">
        <v>124</v>
      </c>
      <c r="D131" s="89" t="s">
        <v>125</v>
      </c>
      <c r="E131" s="23" t="s">
        <v>55</v>
      </c>
      <c r="F131" s="23" t="n">
        <v>16</v>
      </c>
      <c r="G131" s="23" t="s">
        <v>695</v>
      </c>
      <c r="H131" s="23" t="n">
        <v>53</v>
      </c>
      <c r="J131" s="23" t="s">
        <v>56</v>
      </c>
      <c r="K131" s="90" t="s">
        <v>718</v>
      </c>
      <c r="L131" s="90" t="s">
        <v>719</v>
      </c>
      <c r="M131" s="90" t="s">
        <v>115</v>
      </c>
      <c r="N131" s="23" t="s">
        <v>115</v>
      </c>
      <c r="P131" s="23" t="s">
        <v>55</v>
      </c>
      <c r="Q131" s="23" t="s">
        <v>58</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88" t="n">
        <v>16639800023</v>
      </c>
      <c r="B132" s="23" t="n">
        <v>131</v>
      </c>
      <c r="C132" s="89" t="s">
        <v>67</v>
      </c>
      <c r="D132" s="89" t="s">
        <v>68</v>
      </c>
      <c r="E132" s="23" t="s">
        <v>55</v>
      </c>
      <c r="F132" s="23" t="n">
        <v>17</v>
      </c>
      <c r="G132" s="23" t="s">
        <v>695</v>
      </c>
      <c r="H132" s="23" t="n">
        <v>22</v>
      </c>
      <c r="J132" s="23" t="s">
        <v>56</v>
      </c>
      <c r="K132" s="90" t="s">
        <v>627</v>
      </c>
      <c r="L132" s="90" t="s">
        <v>720</v>
      </c>
      <c r="M132" s="90" t="s">
        <v>115</v>
      </c>
      <c r="N132" s="23" t="s">
        <v>115</v>
      </c>
      <c r="P132" s="23" t="s">
        <v>55</v>
      </c>
      <c r="Q132" s="23" t="s">
        <v>64</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88" t="n">
        <v>16639900023</v>
      </c>
      <c r="B133" s="23" t="n">
        <v>132</v>
      </c>
      <c r="C133" s="89" t="s">
        <v>67</v>
      </c>
      <c r="D133" s="89" t="s">
        <v>68</v>
      </c>
      <c r="E133" s="23" t="s">
        <v>111</v>
      </c>
      <c r="F133" s="23" t="n">
        <v>17</v>
      </c>
      <c r="G133" s="23" t="s">
        <v>695</v>
      </c>
      <c r="H133" s="23" t="n">
        <v>23</v>
      </c>
      <c r="J133" s="20" t="s">
        <v>112</v>
      </c>
      <c r="K133" s="90" t="s">
        <v>627</v>
      </c>
      <c r="L133" s="90" t="s">
        <v>721</v>
      </c>
      <c r="M133" s="90" t="s">
        <v>115</v>
      </c>
      <c r="N133" s="23" t="s">
        <v>115</v>
      </c>
      <c r="P133" s="23" t="s">
        <v>430</v>
      </c>
      <c r="Q133" s="23" t="s">
        <v>64</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88" t="n">
        <v>16601400023</v>
      </c>
      <c r="B134" s="23" t="n">
        <v>133</v>
      </c>
      <c r="C134" s="89" t="s">
        <v>722</v>
      </c>
      <c r="D134" s="89" t="s">
        <v>723</v>
      </c>
      <c r="E134" s="23" t="s">
        <v>111</v>
      </c>
      <c r="F134" s="23" t="n">
        <v>17</v>
      </c>
      <c r="G134" s="23" t="s">
        <v>695</v>
      </c>
      <c r="H134" s="23" t="n">
        <v>44</v>
      </c>
      <c r="J134" s="20" t="s">
        <v>112</v>
      </c>
      <c r="K134" s="90" t="s">
        <v>724</v>
      </c>
      <c r="L134" s="90" t="s">
        <v>725</v>
      </c>
      <c r="M134" s="90" t="s">
        <v>726</v>
      </c>
      <c r="N134" s="23" t="s">
        <v>446</v>
      </c>
      <c r="P134" s="23" t="s">
        <v>430</v>
      </c>
      <c r="Q134" s="23" t="s">
        <v>64</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88" t="n">
        <v>16629900023</v>
      </c>
      <c r="B135" s="23" t="n">
        <v>134</v>
      </c>
      <c r="C135" s="89" t="s">
        <v>59</v>
      </c>
      <c r="D135" s="89" t="s">
        <v>60</v>
      </c>
      <c r="E135" s="23" t="s">
        <v>111</v>
      </c>
      <c r="F135" s="23" t="n">
        <v>17</v>
      </c>
      <c r="G135" s="23" t="s">
        <v>727</v>
      </c>
      <c r="H135" s="23" t="n">
        <v>45</v>
      </c>
      <c r="J135" s="20" t="s">
        <v>728</v>
      </c>
      <c r="K135" s="90" t="s">
        <v>729</v>
      </c>
      <c r="L135" s="90" t="s">
        <v>730</v>
      </c>
      <c r="M135" s="90" t="s">
        <v>731</v>
      </c>
      <c r="N135" s="23" t="s">
        <v>455</v>
      </c>
      <c r="P135" s="23" t="s">
        <v>428</v>
      </c>
      <c r="Q135" s="23" t="s">
        <v>64</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88" t="n">
        <v>16640000023</v>
      </c>
      <c r="B136" s="23" t="n">
        <v>135</v>
      </c>
      <c r="C136" s="89" t="s">
        <v>67</v>
      </c>
      <c r="D136" s="89" t="s">
        <v>68</v>
      </c>
      <c r="E136" s="23" t="s">
        <v>55</v>
      </c>
      <c r="F136" s="23" t="n">
        <v>17</v>
      </c>
      <c r="G136" s="23" t="s">
        <v>727</v>
      </c>
      <c r="H136" s="23" t="n">
        <v>52</v>
      </c>
      <c r="J136" s="23" t="s">
        <v>56</v>
      </c>
      <c r="K136" s="90" t="s">
        <v>624</v>
      </c>
      <c r="L136" s="90" t="s">
        <v>732</v>
      </c>
      <c r="M136" s="90" t="s">
        <v>733</v>
      </c>
      <c r="N136" s="23" t="s">
        <v>455</v>
      </c>
      <c r="P136" s="23" t="s">
        <v>55</v>
      </c>
      <c r="Q136" s="23" t="s">
        <v>64</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88" t="n">
        <v>16640100023</v>
      </c>
      <c r="B137" s="23" t="n">
        <v>136</v>
      </c>
      <c r="C137" s="89" t="s">
        <v>67</v>
      </c>
      <c r="D137" s="89" t="s">
        <v>68</v>
      </c>
      <c r="E137" s="23" t="s">
        <v>55</v>
      </c>
      <c r="F137" s="23" t="n">
        <v>17</v>
      </c>
      <c r="G137" s="23" t="s">
        <v>727</v>
      </c>
      <c r="H137" s="23" t="n">
        <v>53</v>
      </c>
      <c r="J137" s="23" t="s">
        <v>56</v>
      </c>
      <c r="K137" s="90" t="s">
        <v>624</v>
      </c>
      <c r="L137" s="90" t="s">
        <v>734</v>
      </c>
      <c r="M137" s="90" t="s">
        <v>733</v>
      </c>
      <c r="N137" s="23" t="s">
        <v>455</v>
      </c>
      <c r="P137" s="23" t="s">
        <v>55</v>
      </c>
      <c r="Q137" s="23" t="s">
        <v>64</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88" t="n">
        <v>16630000023</v>
      </c>
      <c r="B138" s="23" t="n">
        <v>137</v>
      </c>
      <c r="C138" s="89" t="s">
        <v>59</v>
      </c>
      <c r="D138" s="89" t="s">
        <v>60</v>
      </c>
      <c r="E138" s="23" t="s">
        <v>111</v>
      </c>
      <c r="F138" s="23" t="n">
        <v>18</v>
      </c>
      <c r="G138" s="23" t="s">
        <v>727</v>
      </c>
      <c r="H138" s="23" t="n">
        <v>1</v>
      </c>
      <c r="J138" s="20" t="s">
        <v>728</v>
      </c>
      <c r="K138" s="90" t="s">
        <v>735</v>
      </c>
      <c r="L138" s="90" t="s">
        <v>736</v>
      </c>
      <c r="M138" s="90" t="s">
        <v>737</v>
      </c>
      <c r="N138" s="23" t="s">
        <v>446</v>
      </c>
      <c r="P138" s="23" t="s">
        <v>428</v>
      </c>
      <c r="Q138" s="23" t="s">
        <v>64</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88" t="n">
        <v>16640500023</v>
      </c>
      <c r="B139" s="23" t="n">
        <v>138</v>
      </c>
      <c r="C139" s="89" t="s">
        <v>67</v>
      </c>
      <c r="D139" s="89" t="s">
        <v>68</v>
      </c>
      <c r="E139" s="23" t="s">
        <v>55</v>
      </c>
      <c r="F139" s="23" t="n">
        <v>18</v>
      </c>
      <c r="G139" s="23" t="s">
        <v>727</v>
      </c>
      <c r="H139" s="23" t="n">
        <v>2</v>
      </c>
      <c r="J139" s="23" t="s">
        <v>56</v>
      </c>
      <c r="K139" s="90" t="s">
        <v>624</v>
      </c>
      <c r="L139" s="90" t="s">
        <v>738</v>
      </c>
      <c r="M139" s="90" t="s">
        <v>733</v>
      </c>
      <c r="N139" s="23" t="s">
        <v>455</v>
      </c>
      <c r="P139" s="23" t="s">
        <v>55</v>
      </c>
      <c r="Q139" s="23" t="s">
        <v>64</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88" t="n">
        <v>16640200023</v>
      </c>
      <c r="B140" s="23" t="n">
        <v>139</v>
      </c>
      <c r="C140" s="89" t="s">
        <v>67</v>
      </c>
      <c r="D140" s="89" t="s">
        <v>68</v>
      </c>
      <c r="E140" s="23" t="s">
        <v>55</v>
      </c>
      <c r="F140" s="23" t="n">
        <v>18</v>
      </c>
      <c r="G140" s="23" t="s">
        <v>727</v>
      </c>
      <c r="H140" s="23" t="n">
        <v>2</v>
      </c>
      <c r="J140" s="23" t="s">
        <v>56</v>
      </c>
      <c r="K140" s="90" t="s">
        <v>624</v>
      </c>
      <c r="L140" s="90" t="s">
        <v>739</v>
      </c>
      <c r="M140" s="90" t="s">
        <v>733</v>
      </c>
      <c r="N140" s="23" t="s">
        <v>455</v>
      </c>
      <c r="P140" s="23" t="s">
        <v>55</v>
      </c>
      <c r="Q140" s="23" t="s">
        <v>64</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88" t="n">
        <v>16630200023</v>
      </c>
      <c r="B141" s="23" t="n">
        <v>140</v>
      </c>
      <c r="C141" s="89" t="s">
        <v>59</v>
      </c>
      <c r="D141" s="89" t="s">
        <v>60</v>
      </c>
      <c r="E141" s="23" t="s">
        <v>111</v>
      </c>
      <c r="F141" s="23" t="n">
        <v>18</v>
      </c>
      <c r="G141" s="23" t="s">
        <v>727</v>
      </c>
      <c r="H141" s="23" t="n">
        <v>4</v>
      </c>
      <c r="J141" s="20" t="s">
        <v>728</v>
      </c>
      <c r="K141" s="90" t="s">
        <v>740</v>
      </c>
      <c r="L141" s="90" t="s">
        <v>741</v>
      </c>
      <c r="M141" s="90" t="s">
        <v>742</v>
      </c>
      <c r="N141" s="23" t="s">
        <v>446</v>
      </c>
      <c r="P141" s="23" t="s">
        <v>428</v>
      </c>
      <c r="Q141" s="23" t="s">
        <v>64</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88" t="n">
        <v>16630100023</v>
      </c>
      <c r="B142" s="23" t="n">
        <v>141</v>
      </c>
      <c r="C142" s="89" t="s">
        <v>59</v>
      </c>
      <c r="D142" s="89" t="s">
        <v>60</v>
      </c>
      <c r="E142" s="23" t="s">
        <v>111</v>
      </c>
      <c r="F142" s="23" t="n">
        <v>18</v>
      </c>
      <c r="G142" s="23" t="s">
        <v>727</v>
      </c>
      <c r="H142" s="23" t="n">
        <v>4</v>
      </c>
      <c r="J142" s="20" t="s">
        <v>728</v>
      </c>
      <c r="K142" s="90" t="s">
        <v>743</v>
      </c>
      <c r="L142" s="90" t="s">
        <v>741</v>
      </c>
      <c r="M142" s="90" t="s">
        <v>744</v>
      </c>
      <c r="N142" s="23" t="s">
        <v>446</v>
      </c>
      <c r="P142" s="23" t="s">
        <v>428</v>
      </c>
      <c r="Q142" s="23" t="s">
        <v>64</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88" t="n">
        <v>16640300023</v>
      </c>
      <c r="B143" s="23" t="n">
        <v>142</v>
      </c>
      <c r="C143" s="89" t="s">
        <v>67</v>
      </c>
      <c r="D143" s="89" t="s">
        <v>68</v>
      </c>
      <c r="E143" s="23" t="s">
        <v>55</v>
      </c>
      <c r="F143" s="23" t="n">
        <v>18</v>
      </c>
      <c r="G143" s="23" t="s">
        <v>727</v>
      </c>
      <c r="H143" s="23" t="n">
        <v>5</v>
      </c>
      <c r="J143" s="23" t="s">
        <v>56</v>
      </c>
      <c r="K143" s="90" t="s">
        <v>624</v>
      </c>
      <c r="L143" s="90" t="s">
        <v>739</v>
      </c>
      <c r="M143" s="90" t="s">
        <v>733</v>
      </c>
      <c r="N143" s="23" t="s">
        <v>455</v>
      </c>
      <c r="P143" s="23" t="s">
        <v>55</v>
      </c>
      <c r="Q143" s="23" t="s">
        <v>64</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88" t="n">
        <v>16640700023</v>
      </c>
      <c r="B144" s="23" t="n">
        <v>143</v>
      </c>
      <c r="C144" s="89" t="s">
        <v>67</v>
      </c>
      <c r="D144" s="89" t="s">
        <v>68</v>
      </c>
      <c r="E144" s="23" t="s">
        <v>55</v>
      </c>
      <c r="F144" s="23" t="n">
        <v>18</v>
      </c>
      <c r="G144" s="23" t="s">
        <v>727</v>
      </c>
      <c r="H144" s="23" t="n">
        <v>7</v>
      </c>
      <c r="J144" s="23" t="s">
        <v>56</v>
      </c>
      <c r="K144" s="90" t="s">
        <v>624</v>
      </c>
      <c r="L144" s="90" t="s">
        <v>734</v>
      </c>
      <c r="M144" s="90" t="s">
        <v>733</v>
      </c>
      <c r="N144" s="23" t="s">
        <v>455</v>
      </c>
      <c r="P144" s="23" t="s">
        <v>55</v>
      </c>
      <c r="Q144" s="23" t="s">
        <v>64</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88" t="n">
        <v>16640400023</v>
      </c>
      <c r="B145" s="23" t="n">
        <v>144</v>
      </c>
      <c r="C145" s="89" t="s">
        <v>67</v>
      </c>
      <c r="D145" s="89" t="s">
        <v>68</v>
      </c>
      <c r="E145" s="23" t="s">
        <v>55</v>
      </c>
      <c r="F145" s="23" t="n">
        <v>18</v>
      </c>
      <c r="G145" s="23" t="s">
        <v>727</v>
      </c>
      <c r="H145" s="23" t="n">
        <v>7</v>
      </c>
      <c r="J145" s="23" t="s">
        <v>56</v>
      </c>
      <c r="K145" s="90" t="s">
        <v>624</v>
      </c>
      <c r="L145" s="90" t="s">
        <v>739</v>
      </c>
      <c r="M145" s="90" t="s">
        <v>733</v>
      </c>
      <c r="N145" s="23" t="s">
        <v>455</v>
      </c>
      <c r="P145" s="23" t="s">
        <v>55</v>
      </c>
      <c r="Q145" s="23" t="s">
        <v>64</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88" t="n">
        <v>16630300023</v>
      </c>
      <c r="B146" s="23" t="n">
        <v>145</v>
      </c>
      <c r="C146" s="89" t="s">
        <v>59</v>
      </c>
      <c r="D146" s="89" t="s">
        <v>60</v>
      </c>
      <c r="E146" s="23" t="s">
        <v>111</v>
      </c>
      <c r="F146" s="23" t="n">
        <v>18</v>
      </c>
      <c r="G146" s="23" t="s">
        <v>727</v>
      </c>
      <c r="H146" s="23" t="n">
        <v>7</v>
      </c>
      <c r="J146" s="20" t="s">
        <v>728</v>
      </c>
      <c r="K146" s="90" t="s">
        <v>745</v>
      </c>
      <c r="L146" s="90" t="s">
        <v>746</v>
      </c>
      <c r="M146" s="90" t="s">
        <v>747</v>
      </c>
      <c r="N146" s="23" t="s">
        <v>446</v>
      </c>
      <c r="P146" s="23" t="s">
        <v>428</v>
      </c>
      <c r="Q146" s="23" t="s">
        <v>64</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88" t="n">
        <v>16640800023</v>
      </c>
      <c r="B147" s="23" t="n">
        <v>146</v>
      </c>
      <c r="C147" s="89" t="s">
        <v>67</v>
      </c>
      <c r="D147" s="89" t="s">
        <v>68</v>
      </c>
      <c r="E147" s="23" t="s">
        <v>55</v>
      </c>
      <c r="F147" s="23" t="n">
        <v>18</v>
      </c>
      <c r="G147" s="23" t="s">
        <v>727</v>
      </c>
      <c r="H147" s="23" t="n">
        <v>8</v>
      </c>
      <c r="J147" s="23" t="s">
        <v>56</v>
      </c>
      <c r="K147" s="90" t="s">
        <v>624</v>
      </c>
      <c r="L147" s="90" t="s">
        <v>732</v>
      </c>
      <c r="M147" s="90" t="s">
        <v>733</v>
      </c>
      <c r="N147" s="23" t="s">
        <v>455</v>
      </c>
      <c r="P147" s="23" t="s">
        <v>55</v>
      </c>
      <c r="Q147" s="23" t="s">
        <v>64</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88" t="n">
        <v>16640600023</v>
      </c>
      <c r="B148" s="23" t="n">
        <v>147</v>
      </c>
      <c r="C148" s="89" t="s">
        <v>67</v>
      </c>
      <c r="D148" s="89" t="s">
        <v>68</v>
      </c>
      <c r="E148" s="23" t="s">
        <v>55</v>
      </c>
      <c r="F148" s="23" t="n">
        <v>18</v>
      </c>
      <c r="G148" s="23" t="s">
        <v>727</v>
      </c>
      <c r="H148" s="23" t="n">
        <v>8</v>
      </c>
      <c r="J148" s="23" t="s">
        <v>56</v>
      </c>
      <c r="K148" s="90" t="s">
        <v>624</v>
      </c>
      <c r="L148" s="90" t="s">
        <v>738</v>
      </c>
      <c r="M148" s="90" t="s">
        <v>733</v>
      </c>
      <c r="N148" s="23" t="s">
        <v>455</v>
      </c>
      <c r="P148" s="23" t="s">
        <v>55</v>
      </c>
      <c r="Q148" s="23" t="s">
        <v>64</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88" t="n">
        <v>16640900023</v>
      </c>
      <c r="B149" s="23" t="n">
        <v>148</v>
      </c>
      <c r="C149" s="89" t="s">
        <v>67</v>
      </c>
      <c r="D149" s="89" t="s">
        <v>68</v>
      </c>
      <c r="E149" s="23" t="s">
        <v>111</v>
      </c>
      <c r="F149" s="23" t="n">
        <v>18</v>
      </c>
      <c r="G149" s="23" t="s">
        <v>727</v>
      </c>
      <c r="H149" s="23" t="n">
        <v>9</v>
      </c>
      <c r="J149" s="20" t="s">
        <v>728</v>
      </c>
      <c r="K149" s="90" t="s">
        <v>748</v>
      </c>
      <c r="L149" s="90" t="s">
        <v>749</v>
      </c>
      <c r="M149" s="90" t="s">
        <v>750</v>
      </c>
      <c r="N149" s="23" t="s">
        <v>455</v>
      </c>
      <c r="P149" s="23" t="s">
        <v>428</v>
      </c>
      <c r="Q149" s="23" t="s">
        <v>64</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88" t="n">
        <v>16630500023</v>
      </c>
      <c r="B150" s="23" t="n">
        <v>149</v>
      </c>
      <c r="C150" s="89" t="s">
        <v>59</v>
      </c>
      <c r="D150" s="89" t="s">
        <v>60</v>
      </c>
      <c r="E150" s="23" t="s">
        <v>111</v>
      </c>
      <c r="F150" s="23" t="n">
        <v>18</v>
      </c>
      <c r="G150" s="23" t="s">
        <v>727</v>
      </c>
      <c r="H150" s="23" t="n">
        <v>12</v>
      </c>
      <c r="J150" s="20" t="s">
        <v>728</v>
      </c>
      <c r="K150" s="90" t="s">
        <v>751</v>
      </c>
      <c r="L150" s="90" t="s">
        <v>752</v>
      </c>
      <c r="M150" s="90" t="s">
        <v>753</v>
      </c>
      <c r="N150" s="23" t="s">
        <v>446</v>
      </c>
      <c r="P150" s="23" t="s">
        <v>428</v>
      </c>
      <c r="Q150" s="23" t="s">
        <v>64</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88" t="n">
        <v>16630400023</v>
      </c>
      <c r="B151" s="23" t="n">
        <v>150</v>
      </c>
      <c r="C151" s="89" t="s">
        <v>59</v>
      </c>
      <c r="D151" s="89" t="s">
        <v>60</v>
      </c>
      <c r="E151" s="23" t="s">
        <v>111</v>
      </c>
      <c r="F151" s="23" t="n">
        <v>18</v>
      </c>
      <c r="G151" s="23" t="s">
        <v>727</v>
      </c>
      <c r="H151" s="23" t="n">
        <v>12</v>
      </c>
      <c r="J151" s="20" t="s">
        <v>728</v>
      </c>
      <c r="K151" s="90" t="s">
        <v>754</v>
      </c>
      <c r="L151" s="90" t="s">
        <v>741</v>
      </c>
      <c r="M151" s="90" t="s">
        <v>755</v>
      </c>
      <c r="N151" s="23" t="s">
        <v>446</v>
      </c>
      <c r="P151" s="23" t="s">
        <v>428</v>
      </c>
      <c r="Q151" s="23" t="s">
        <v>64</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88" t="n">
        <v>16630600023</v>
      </c>
      <c r="B152" s="23" t="n">
        <v>151</v>
      </c>
      <c r="C152" s="89" t="s">
        <v>59</v>
      </c>
      <c r="D152" s="89" t="s">
        <v>60</v>
      </c>
      <c r="E152" s="23" t="s">
        <v>111</v>
      </c>
      <c r="F152" s="23" t="n">
        <v>18</v>
      </c>
      <c r="G152" s="23" t="s">
        <v>727</v>
      </c>
      <c r="H152" s="23" t="n">
        <v>15</v>
      </c>
      <c r="J152" s="20" t="s">
        <v>728</v>
      </c>
      <c r="K152" s="90" t="s">
        <v>756</v>
      </c>
      <c r="L152" s="90" t="s">
        <v>757</v>
      </c>
      <c r="M152" s="90" t="s">
        <v>115</v>
      </c>
      <c r="N152" s="23" t="s">
        <v>115</v>
      </c>
      <c r="P152" s="23" t="s">
        <v>428</v>
      </c>
      <c r="Q152" s="23" t="s">
        <v>64</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88" t="n">
        <v>16641100023</v>
      </c>
      <c r="B153" s="23" t="n">
        <v>152</v>
      </c>
      <c r="C153" s="89" t="s">
        <v>67</v>
      </c>
      <c r="D153" s="89" t="s">
        <v>68</v>
      </c>
      <c r="E153" s="23" t="s">
        <v>55</v>
      </c>
      <c r="F153" s="23" t="n">
        <v>18</v>
      </c>
      <c r="G153" s="23" t="s">
        <v>727</v>
      </c>
      <c r="H153" s="23" t="n">
        <v>16</v>
      </c>
      <c r="J153" s="23" t="s">
        <v>56</v>
      </c>
      <c r="K153" s="90" t="s">
        <v>758</v>
      </c>
      <c r="L153" s="90" t="s">
        <v>759</v>
      </c>
      <c r="M153" s="90" t="s">
        <v>733</v>
      </c>
      <c r="N153" s="23" t="s">
        <v>455</v>
      </c>
      <c r="P153" s="23" t="s">
        <v>55</v>
      </c>
      <c r="Q153" s="23" t="s">
        <v>64</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88" t="n">
        <v>16641000023</v>
      </c>
      <c r="B154" s="23" t="n">
        <v>153</v>
      </c>
      <c r="C154" s="89" t="s">
        <v>67</v>
      </c>
      <c r="D154" s="89" t="s">
        <v>68</v>
      </c>
      <c r="E154" s="23" t="s">
        <v>55</v>
      </c>
      <c r="F154" s="23" t="n">
        <v>18</v>
      </c>
      <c r="G154" s="23" t="s">
        <v>727</v>
      </c>
      <c r="H154" s="23" t="n">
        <v>16</v>
      </c>
      <c r="J154" s="23" t="s">
        <v>56</v>
      </c>
      <c r="K154" s="90" t="s">
        <v>624</v>
      </c>
      <c r="L154" s="90" t="s">
        <v>760</v>
      </c>
      <c r="M154" s="90" t="s">
        <v>733</v>
      </c>
      <c r="N154" s="23" t="s">
        <v>455</v>
      </c>
      <c r="P154" s="23" t="s">
        <v>55</v>
      </c>
      <c r="Q154" s="23" t="s">
        <v>64</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88" t="n">
        <v>16526000023</v>
      </c>
      <c r="B155" s="23" t="n">
        <v>154</v>
      </c>
      <c r="C155" s="89" t="s">
        <v>124</v>
      </c>
      <c r="D155" s="89" t="s">
        <v>125</v>
      </c>
      <c r="E155" s="23" t="s">
        <v>55</v>
      </c>
      <c r="F155" s="23" t="n">
        <v>18</v>
      </c>
      <c r="G155" s="23" t="s">
        <v>727</v>
      </c>
      <c r="H155" s="23" t="n">
        <v>16</v>
      </c>
      <c r="J155" s="23" t="s">
        <v>56</v>
      </c>
      <c r="K155" s="90" t="s">
        <v>761</v>
      </c>
      <c r="L155" s="90" t="s">
        <v>762</v>
      </c>
      <c r="M155" s="90" t="s">
        <v>733</v>
      </c>
      <c r="N155" s="23" t="s">
        <v>455</v>
      </c>
      <c r="P155" s="23" t="s">
        <v>55</v>
      </c>
      <c r="Q155" s="23" t="s">
        <v>58</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88" t="n">
        <v>16641200023</v>
      </c>
      <c r="B156" s="23" t="n">
        <v>155</v>
      </c>
      <c r="C156" s="89" t="s">
        <v>67</v>
      </c>
      <c r="D156" s="89" t="s">
        <v>68</v>
      </c>
      <c r="E156" s="23" t="s">
        <v>55</v>
      </c>
      <c r="F156" s="23" t="n">
        <v>18</v>
      </c>
      <c r="G156" s="23" t="s">
        <v>727</v>
      </c>
      <c r="H156" s="23" t="n">
        <v>17</v>
      </c>
      <c r="J156" s="23" t="s">
        <v>56</v>
      </c>
      <c r="K156" s="90" t="s">
        <v>624</v>
      </c>
      <c r="L156" s="90" t="s">
        <v>763</v>
      </c>
      <c r="M156" s="90" t="s">
        <v>733</v>
      </c>
      <c r="N156" s="23" t="s">
        <v>455</v>
      </c>
      <c r="P156" s="23" t="s">
        <v>55</v>
      </c>
      <c r="Q156" s="23" t="s">
        <v>64</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88" t="n">
        <v>16526100023</v>
      </c>
      <c r="B157" s="23" t="n">
        <v>156</v>
      </c>
      <c r="C157" s="89" t="s">
        <v>124</v>
      </c>
      <c r="D157" s="89" t="s">
        <v>125</v>
      </c>
      <c r="E157" s="23" t="s">
        <v>111</v>
      </c>
      <c r="F157" s="23" t="n">
        <v>18</v>
      </c>
      <c r="G157" s="23" t="s">
        <v>727</v>
      </c>
      <c r="H157" s="23" t="n">
        <v>19</v>
      </c>
      <c r="J157" s="20" t="s">
        <v>728</v>
      </c>
      <c r="K157" s="90" t="s">
        <v>764</v>
      </c>
      <c r="M157" s="90" t="s">
        <v>765</v>
      </c>
      <c r="N157" s="23" t="s">
        <v>455</v>
      </c>
      <c r="P157" s="23" t="s">
        <v>428</v>
      </c>
      <c r="Q157" s="23" t="s">
        <v>64</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88" t="n">
        <v>16641300023</v>
      </c>
      <c r="B158" s="23" t="n">
        <v>157</v>
      </c>
      <c r="C158" s="89" t="s">
        <v>67</v>
      </c>
      <c r="D158" s="89" t="s">
        <v>68</v>
      </c>
      <c r="E158" s="23" t="s">
        <v>55</v>
      </c>
      <c r="F158" s="23" t="n">
        <v>18</v>
      </c>
      <c r="G158" s="23" t="s">
        <v>727</v>
      </c>
      <c r="H158" s="23" t="n">
        <v>24</v>
      </c>
      <c r="J158" s="23" t="s">
        <v>56</v>
      </c>
      <c r="K158" s="90" t="s">
        <v>148</v>
      </c>
      <c r="L158" s="90" t="s">
        <v>766</v>
      </c>
      <c r="M158" s="90" t="s">
        <v>115</v>
      </c>
      <c r="N158" s="23" t="s">
        <v>115</v>
      </c>
      <c r="P158" s="23" t="s">
        <v>55</v>
      </c>
      <c r="Q158" s="23" t="s">
        <v>64</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88" t="n">
        <v>16630700023</v>
      </c>
      <c r="B159" s="23" t="n">
        <v>158</v>
      </c>
      <c r="C159" s="89" t="s">
        <v>59</v>
      </c>
      <c r="D159" s="89" t="s">
        <v>60</v>
      </c>
      <c r="E159" s="23" t="s">
        <v>55</v>
      </c>
      <c r="F159" s="23" t="n">
        <v>18</v>
      </c>
      <c r="G159" s="23" t="s">
        <v>727</v>
      </c>
      <c r="H159" s="23" t="n">
        <v>24</v>
      </c>
      <c r="J159" s="23" t="s">
        <v>56</v>
      </c>
      <c r="K159" s="90" t="s">
        <v>767</v>
      </c>
      <c r="L159" s="90" t="s">
        <v>768</v>
      </c>
      <c r="M159" s="90" t="s">
        <v>115</v>
      </c>
      <c r="N159" s="23" t="s">
        <v>115</v>
      </c>
      <c r="P159" s="23" t="s">
        <v>55</v>
      </c>
      <c r="Q159" s="23" t="s">
        <v>64</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88" t="n">
        <v>16526200023</v>
      </c>
      <c r="B160" s="23" t="n">
        <v>159</v>
      </c>
      <c r="C160" s="89" t="s">
        <v>124</v>
      </c>
      <c r="D160" s="89" t="s">
        <v>125</v>
      </c>
      <c r="E160" s="23" t="s">
        <v>55</v>
      </c>
      <c r="F160" s="23" t="n">
        <v>18</v>
      </c>
      <c r="G160" s="23" t="s">
        <v>727</v>
      </c>
      <c r="H160" s="23" t="n">
        <v>30</v>
      </c>
      <c r="J160" s="23" t="s">
        <v>56</v>
      </c>
      <c r="K160" s="90" t="s">
        <v>769</v>
      </c>
      <c r="L160" s="90" t="s">
        <v>770</v>
      </c>
      <c r="M160" s="90" t="s">
        <v>115</v>
      </c>
      <c r="N160" s="23" t="s">
        <v>115</v>
      </c>
      <c r="P160" s="23" t="s">
        <v>55</v>
      </c>
      <c r="Q160" s="23" t="s">
        <v>58</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88" t="n">
        <v>16595200023</v>
      </c>
      <c r="B161" s="23" t="n">
        <v>160</v>
      </c>
      <c r="C161" s="89" t="s">
        <v>105</v>
      </c>
      <c r="D161" s="89" t="s">
        <v>99</v>
      </c>
      <c r="E161" s="23" t="s">
        <v>111</v>
      </c>
      <c r="F161" s="23" t="n">
        <v>19</v>
      </c>
      <c r="G161" s="23" t="s">
        <v>771</v>
      </c>
      <c r="H161" s="23" t="n">
        <v>1</v>
      </c>
      <c r="J161" s="23" t="s">
        <v>493</v>
      </c>
      <c r="K161" s="90" t="s">
        <v>772</v>
      </c>
      <c r="L161" s="90" t="s">
        <v>773</v>
      </c>
      <c r="M161" s="90" t="s">
        <v>115</v>
      </c>
      <c r="N161" s="23" t="s">
        <v>115</v>
      </c>
      <c r="P161" s="23" t="s">
        <v>418</v>
      </c>
      <c r="Q161" s="23" t="s">
        <v>64</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88" t="n">
        <v>16612700023</v>
      </c>
      <c r="B162" s="23" t="n">
        <v>161</v>
      </c>
      <c r="C162" s="89" t="s">
        <v>98</v>
      </c>
      <c r="D162" s="89" t="s">
        <v>99</v>
      </c>
      <c r="E162" s="23" t="s">
        <v>111</v>
      </c>
      <c r="F162" s="23" t="n">
        <v>19</v>
      </c>
      <c r="G162" s="23" t="s">
        <v>774</v>
      </c>
      <c r="H162" s="23" t="n">
        <v>12</v>
      </c>
      <c r="J162" s="20" t="s">
        <v>728</v>
      </c>
      <c r="K162" s="90" t="s">
        <v>775</v>
      </c>
      <c r="L162" s="90" t="s">
        <v>776</v>
      </c>
      <c r="M162" s="90" t="s">
        <v>777</v>
      </c>
      <c r="N162" s="23" t="s">
        <v>446</v>
      </c>
      <c r="P162" s="23" t="s">
        <v>428</v>
      </c>
      <c r="Q162" s="23" t="s">
        <v>64</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88" t="n">
        <v>16531800023</v>
      </c>
      <c r="B163" s="23" t="n">
        <v>162</v>
      </c>
      <c r="C163" s="89" t="s">
        <v>714</v>
      </c>
      <c r="D163" s="89" t="s">
        <v>715</v>
      </c>
      <c r="E163" s="23" t="s">
        <v>55</v>
      </c>
      <c r="F163" s="23" t="n">
        <v>19</v>
      </c>
      <c r="H163" s="23" t="n">
        <v>13</v>
      </c>
      <c r="J163" s="23" t="s">
        <v>56</v>
      </c>
      <c r="K163" s="90" t="s">
        <v>778</v>
      </c>
      <c r="L163" s="90" t="s">
        <v>779</v>
      </c>
      <c r="M163" s="90" t="s">
        <v>780</v>
      </c>
      <c r="N163" s="23" t="s">
        <v>446</v>
      </c>
      <c r="P163" s="23" t="s">
        <v>55</v>
      </c>
      <c r="Q163" s="23" t="s">
        <v>64</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88" t="n">
        <v>16641400023</v>
      </c>
      <c r="B164" s="23" t="n">
        <v>163</v>
      </c>
      <c r="C164" s="89" t="s">
        <v>67</v>
      </c>
      <c r="D164" s="89" t="s">
        <v>68</v>
      </c>
      <c r="E164" s="23" t="s">
        <v>55</v>
      </c>
      <c r="F164" s="23" t="n">
        <v>19</v>
      </c>
      <c r="G164" s="23" t="s">
        <v>774</v>
      </c>
      <c r="H164" s="23" t="n">
        <v>18</v>
      </c>
      <c r="J164" s="23" t="s">
        <v>56</v>
      </c>
      <c r="K164" s="90" t="s">
        <v>781</v>
      </c>
      <c r="L164" s="90" t="s">
        <v>782</v>
      </c>
      <c r="M164" s="90" t="s">
        <v>115</v>
      </c>
      <c r="N164" s="23" t="s">
        <v>115</v>
      </c>
      <c r="P164" s="23" t="s">
        <v>55</v>
      </c>
      <c r="Q164" s="23" t="s">
        <v>64</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88" t="n">
        <v>16641500023</v>
      </c>
      <c r="B165" s="23" t="n">
        <v>164</v>
      </c>
      <c r="C165" s="89" t="s">
        <v>67</v>
      </c>
      <c r="D165" s="89" t="s">
        <v>68</v>
      </c>
      <c r="E165" s="23" t="s">
        <v>111</v>
      </c>
      <c r="F165" s="23" t="n">
        <v>19</v>
      </c>
      <c r="G165" s="23" t="s">
        <v>774</v>
      </c>
      <c r="H165" s="23" t="n">
        <v>34</v>
      </c>
      <c r="J165" s="23" t="s">
        <v>493</v>
      </c>
      <c r="K165" s="90" t="s">
        <v>781</v>
      </c>
      <c r="L165" s="90" t="s">
        <v>783</v>
      </c>
      <c r="M165" s="90" t="s">
        <v>784</v>
      </c>
      <c r="N165" s="23" t="s">
        <v>446</v>
      </c>
      <c r="P165" s="23" t="s">
        <v>418</v>
      </c>
      <c r="Q165" s="23" t="s">
        <v>64</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88" t="n">
        <v>16612800023</v>
      </c>
      <c r="B166" s="23" t="n">
        <v>165</v>
      </c>
      <c r="C166" s="89" t="s">
        <v>98</v>
      </c>
      <c r="D166" s="89" t="s">
        <v>99</v>
      </c>
      <c r="E166" s="23" t="s">
        <v>111</v>
      </c>
      <c r="F166" s="23" t="n">
        <v>19</v>
      </c>
      <c r="G166" s="23" t="s">
        <v>774</v>
      </c>
      <c r="H166" s="23" t="n">
        <v>36</v>
      </c>
      <c r="J166" s="24" t="s">
        <v>154</v>
      </c>
      <c r="K166" s="90" t="s">
        <v>785</v>
      </c>
      <c r="L166" s="90" t="s">
        <v>786</v>
      </c>
      <c r="M166" s="90" t="s">
        <v>115</v>
      </c>
      <c r="N166" s="23" t="s">
        <v>115</v>
      </c>
      <c r="P166" s="23" t="s">
        <v>429</v>
      </c>
      <c r="Q166" s="23" t="s">
        <v>64</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88" t="n">
        <v>16612900023</v>
      </c>
      <c r="B167" s="23" t="n">
        <v>166</v>
      </c>
      <c r="C167" s="89" t="s">
        <v>98</v>
      </c>
      <c r="D167" s="89" t="s">
        <v>99</v>
      </c>
      <c r="E167" s="23" t="s">
        <v>111</v>
      </c>
      <c r="F167" s="23" t="n">
        <v>19</v>
      </c>
      <c r="G167" s="23" t="s">
        <v>774</v>
      </c>
      <c r="H167" s="23" t="n">
        <v>38</v>
      </c>
      <c r="J167" s="24" t="s">
        <v>154</v>
      </c>
      <c r="K167" s="90" t="s">
        <v>787</v>
      </c>
      <c r="L167" s="90" t="s">
        <v>788</v>
      </c>
      <c r="M167" s="90" t="s">
        <v>115</v>
      </c>
      <c r="N167" s="23" t="s">
        <v>115</v>
      </c>
      <c r="P167" s="23" t="s">
        <v>429</v>
      </c>
      <c r="Q167" s="23" t="s">
        <v>64</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88" t="n">
        <v>16630800023</v>
      </c>
      <c r="B168" s="23" t="n">
        <v>167</v>
      </c>
      <c r="C168" s="89" t="s">
        <v>59</v>
      </c>
      <c r="D168" s="89" t="s">
        <v>60</v>
      </c>
      <c r="E168" s="23" t="s">
        <v>111</v>
      </c>
      <c r="F168" s="23" t="n">
        <v>20</v>
      </c>
      <c r="G168" s="23" t="s">
        <v>153</v>
      </c>
      <c r="H168" s="23" t="n">
        <v>1</v>
      </c>
      <c r="J168" s="20" t="s">
        <v>728</v>
      </c>
      <c r="K168" s="90" t="s">
        <v>789</v>
      </c>
      <c r="L168" s="90" t="s">
        <v>790</v>
      </c>
      <c r="M168" s="90" t="s">
        <v>791</v>
      </c>
      <c r="N168" s="23" t="s">
        <v>446</v>
      </c>
      <c r="P168" s="23" t="s">
        <v>428</v>
      </c>
      <c r="Q168" s="23" t="s">
        <v>64</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88" t="n">
        <v>16630900023</v>
      </c>
      <c r="B169" s="23" t="n">
        <v>168</v>
      </c>
      <c r="C169" s="89" t="s">
        <v>59</v>
      </c>
      <c r="D169" s="89" t="s">
        <v>60</v>
      </c>
      <c r="E169" s="23" t="s">
        <v>111</v>
      </c>
      <c r="F169" s="23" t="n">
        <v>20</v>
      </c>
      <c r="G169" s="23" t="s">
        <v>153</v>
      </c>
      <c r="H169" s="23" t="n">
        <v>17</v>
      </c>
      <c r="J169" s="20" t="s">
        <v>728</v>
      </c>
      <c r="K169" s="90" t="s">
        <v>792</v>
      </c>
      <c r="L169" s="90" t="s">
        <v>793</v>
      </c>
      <c r="M169" s="90" t="s">
        <v>794</v>
      </c>
      <c r="N169" s="23" t="s">
        <v>446</v>
      </c>
      <c r="P169" s="23" t="s">
        <v>428</v>
      </c>
      <c r="Q169" s="23" t="s">
        <v>64</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88" t="n">
        <v>16641600023</v>
      </c>
      <c r="B170" s="23" t="n">
        <v>169</v>
      </c>
      <c r="C170" s="89" t="s">
        <v>67</v>
      </c>
      <c r="D170" s="89" t="s">
        <v>68</v>
      </c>
      <c r="E170" s="23" t="s">
        <v>55</v>
      </c>
      <c r="F170" s="23" t="n">
        <v>20</v>
      </c>
      <c r="G170" s="23" t="s">
        <v>153</v>
      </c>
      <c r="H170" s="23" t="n">
        <v>18</v>
      </c>
      <c r="J170" s="23" t="s">
        <v>56</v>
      </c>
      <c r="K170" s="90" t="s">
        <v>624</v>
      </c>
      <c r="L170" s="90" t="s">
        <v>732</v>
      </c>
      <c r="M170" s="90" t="s">
        <v>733</v>
      </c>
      <c r="N170" s="23" t="s">
        <v>455</v>
      </c>
      <c r="P170" s="23" t="s">
        <v>55</v>
      </c>
      <c r="Q170" s="23" t="s">
        <v>64</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88" t="n">
        <v>16631000023</v>
      </c>
      <c r="B171" s="23" t="n">
        <v>170</v>
      </c>
      <c r="C171" s="89" t="s">
        <v>59</v>
      </c>
      <c r="D171" s="89" t="s">
        <v>60</v>
      </c>
      <c r="E171" s="23" t="s">
        <v>111</v>
      </c>
      <c r="F171" s="23" t="n">
        <v>20</v>
      </c>
      <c r="G171" s="23" t="s">
        <v>153</v>
      </c>
      <c r="H171" s="23" t="n">
        <v>21</v>
      </c>
      <c r="J171" s="20" t="s">
        <v>728</v>
      </c>
      <c r="K171" s="90" t="s">
        <v>795</v>
      </c>
      <c r="L171" s="90" t="s">
        <v>793</v>
      </c>
      <c r="M171" s="90" t="s">
        <v>796</v>
      </c>
      <c r="N171" s="23" t="s">
        <v>446</v>
      </c>
      <c r="P171" s="23" t="s">
        <v>428</v>
      </c>
      <c r="Q171" s="23" t="s">
        <v>64</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88" t="n">
        <v>16641700023</v>
      </c>
      <c r="B172" s="23" t="n">
        <v>171</v>
      </c>
      <c r="C172" s="89" t="s">
        <v>67</v>
      </c>
      <c r="D172" s="89" t="s">
        <v>68</v>
      </c>
      <c r="E172" s="23" t="s">
        <v>55</v>
      </c>
      <c r="F172" s="23" t="n">
        <v>20</v>
      </c>
      <c r="G172" s="23" t="s">
        <v>153</v>
      </c>
      <c r="H172" s="23" t="n">
        <v>23</v>
      </c>
      <c r="J172" s="23" t="s">
        <v>56</v>
      </c>
      <c r="K172" s="90" t="s">
        <v>624</v>
      </c>
      <c r="L172" s="90" t="s">
        <v>734</v>
      </c>
      <c r="M172" s="90" t="s">
        <v>733</v>
      </c>
      <c r="N172" s="23" t="s">
        <v>455</v>
      </c>
      <c r="P172" s="23" t="s">
        <v>55</v>
      </c>
      <c r="Q172" s="23" t="s">
        <v>64</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88" t="n">
        <v>16641800023</v>
      </c>
      <c r="B173" s="23" t="n">
        <v>172</v>
      </c>
      <c r="C173" s="89" t="s">
        <v>67</v>
      </c>
      <c r="D173" s="89" t="s">
        <v>68</v>
      </c>
      <c r="E173" s="23" t="s">
        <v>55</v>
      </c>
      <c r="F173" s="23" t="n">
        <v>20</v>
      </c>
      <c r="G173" s="23" t="s">
        <v>153</v>
      </c>
      <c r="H173" s="23" t="n">
        <v>28</v>
      </c>
      <c r="J173" s="23" t="s">
        <v>56</v>
      </c>
      <c r="K173" s="90" t="s">
        <v>624</v>
      </c>
      <c r="L173" s="90" t="s">
        <v>797</v>
      </c>
      <c r="M173" s="90" t="s">
        <v>733</v>
      </c>
      <c r="N173" s="23" t="s">
        <v>455</v>
      </c>
      <c r="P173" s="23" t="s">
        <v>55</v>
      </c>
      <c r="Q173" s="23" t="s">
        <v>64</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88" t="n">
        <v>16631100023</v>
      </c>
      <c r="B174" s="23" t="n">
        <v>173</v>
      </c>
      <c r="C174" s="89" t="s">
        <v>59</v>
      </c>
      <c r="D174" s="89" t="s">
        <v>60</v>
      </c>
      <c r="E174" s="23" t="s">
        <v>111</v>
      </c>
      <c r="F174" s="23" t="n">
        <v>20</v>
      </c>
      <c r="G174" s="23" t="s">
        <v>153</v>
      </c>
      <c r="H174" s="23" t="n">
        <v>29</v>
      </c>
      <c r="J174" s="20" t="s">
        <v>728</v>
      </c>
      <c r="K174" s="90" t="s">
        <v>798</v>
      </c>
      <c r="L174" s="90" t="s">
        <v>793</v>
      </c>
      <c r="M174" s="90" t="s">
        <v>799</v>
      </c>
      <c r="N174" s="23" t="s">
        <v>446</v>
      </c>
      <c r="P174" s="23" t="s">
        <v>428</v>
      </c>
      <c r="Q174" s="23" t="s">
        <v>64</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88" t="n">
        <v>16641900023</v>
      </c>
      <c r="B175" s="23" t="n">
        <v>174</v>
      </c>
      <c r="C175" s="89" t="s">
        <v>67</v>
      </c>
      <c r="D175" s="89" t="s">
        <v>68</v>
      </c>
      <c r="E175" s="23" t="s">
        <v>55</v>
      </c>
      <c r="F175" s="23" t="n">
        <v>20</v>
      </c>
      <c r="G175" s="23" t="s">
        <v>153</v>
      </c>
      <c r="H175" s="23" t="n">
        <v>32</v>
      </c>
      <c r="J175" s="23" t="s">
        <v>56</v>
      </c>
      <c r="K175" s="90" t="s">
        <v>624</v>
      </c>
      <c r="L175" s="90" t="s">
        <v>763</v>
      </c>
      <c r="M175" s="90" t="s">
        <v>733</v>
      </c>
      <c r="N175" s="23" t="s">
        <v>455</v>
      </c>
      <c r="P175" s="23" t="s">
        <v>55</v>
      </c>
      <c r="Q175" s="23" t="s">
        <v>64</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88" t="n">
        <v>16631200023</v>
      </c>
      <c r="B176" s="23" t="n">
        <v>175</v>
      </c>
      <c r="C176" s="89" t="s">
        <v>59</v>
      </c>
      <c r="D176" s="89" t="s">
        <v>60</v>
      </c>
      <c r="E176" s="23" t="s">
        <v>111</v>
      </c>
      <c r="F176" s="23" t="n">
        <v>20</v>
      </c>
      <c r="G176" s="23" t="s">
        <v>153</v>
      </c>
      <c r="H176" s="23" t="n">
        <v>33</v>
      </c>
      <c r="J176" s="20" t="s">
        <v>728</v>
      </c>
      <c r="K176" s="90" t="s">
        <v>800</v>
      </c>
      <c r="L176" s="90" t="s">
        <v>793</v>
      </c>
      <c r="M176" s="90" t="s">
        <v>801</v>
      </c>
      <c r="N176" s="23" t="s">
        <v>446</v>
      </c>
      <c r="P176" s="23" t="s">
        <v>428</v>
      </c>
      <c r="Q176" s="23" t="s">
        <v>64</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88" t="n">
        <v>16508700023</v>
      </c>
      <c r="B177" s="23" t="n">
        <v>176</v>
      </c>
      <c r="C177" s="89" t="s">
        <v>560</v>
      </c>
      <c r="D177" s="89" t="s">
        <v>561</v>
      </c>
      <c r="E177" s="23" t="s">
        <v>55</v>
      </c>
      <c r="F177" s="23" t="n">
        <v>20</v>
      </c>
      <c r="G177" s="23" t="s">
        <v>160</v>
      </c>
      <c r="H177" s="23" t="n">
        <v>38</v>
      </c>
      <c r="J177" s="23" t="s">
        <v>56</v>
      </c>
      <c r="K177" s="90" t="s">
        <v>802</v>
      </c>
      <c r="L177" s="90" t="s">
        <v>563</v>
      </c>
      <c r="M177" s="90" t="s">
        <v>115</v>
      </c>
      <c r="N177" s="23" t="s">
        <v>115</v>
      </c>
      <c r="P177" s="23" t="s">
        <v>55</v>
      </c>
      <c r="Q177" s="23" t="s">
        <v>64</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88" t="n">
        <v>16642000023</v>
      </c>
      <c r="B178" s="23" t="n">
        <v>177</v>
      </c>
      <c r="C178" s="89" t="s">
        <v>67</v>
      </c>
      <c r="D178" s="89" t="s">
        <v>68</v>
      </c>
      <c r="E178" s="23" t="s">
        <v>55</v>
      </c>
      <c r="F178" s="23" t="n">
        <v>20</v>
      </c>
      <c r="G178" s="23" t="s">
        <v>160</v>
      </c>
      <c r="H178" s="23" t="n">
        <v>39</v>
      </c>
      <c r="J178" s="23" t="s">
        <v>56</v>
      </c>
      <c r="K178" s="90" t="s">
        <v>148</v>
      </c>
      <c r="L178" s="90" t="s">
        <v>803</v>
      </c>
      <c r="M178" s="90" t="s">
        <v>115</v>
      </c>
      <c r="N178" s="23" t="s">
        <v>115</v>
      </c>
      <c r="P178" s="23" t="s">
        <v>55</v>
      </c>
      <c r="Q178" s="23" t="s">
        <v>64</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88" t="n">
        <v>16642100023</v>
      </c>
      <c r="B179" s="23" t="n">
        <v>178</v>
      </c>
      <c r="C179" s="89" t="s">
        <v>67</v>
      </c>
      <c r="D179" s="89" t="s">
        <v>68</v>
      </c>
      <c r="E179" s="23" t="s">
        <v>55</v>
      </c>
      <c r="F179" s="23" t="n">
        <v>20</v>
      </c>
      <c r="G179" s="23" t="s">
        <v>160</v>
      </c>
      <c r="H179" s="23" t="n">
        <v>40</v>
      </c>
      <c r="J179" s="23" t="s">
        <v>56</v>
      </c>
      <c r="K179" s="90" t="s">
        <v>148</v>
      </c>
      <c r="L179" s="90" t="s">
        <v>804</v>
      </c>
      <c r="M179" s="90" t="s">
        <v>115</v>
      </c>
      <c r="N179" s="23" t="s">
        <v>115</v>
      </c>
      <c r="P179" s="23" t="s">
        <v>55</v>
      </c>
      <c r="Q179" s="23" t="s">
        <v>64</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88" t="n">
        <v>16613000023</v>
      </c>
      <c r="B180" s="23" t="n">
        <v>179</v>
      </c>
      <c r="C180" s="89" t="s">
        <v>98</v>
      </c>
      <c r="D180" s="89" t="s">
        <v>99</v>
      </c>
      <c r="E180" s="23" t="s">
        <v>55</v>
      </c>
      <c r="F180" s="23" t="n">
        <v>20</v>
      </c>
      <c r="G180" s="23" t="s">
        <v>160</v>
      </c>
      <c r="H180" s="23" t="n">
        <v>41</v>
      </c>
      <c r="J180" s="23" t="s">
        <v>56</v>
      </c>
      <c r="K180" s="90" t="s">
        <v>805</v>
      </c>
      <c r="L180" s="90" t="s">
        <v>806</v>
      </c>
      <c r="M180" s="90" t="s">
        <v>115</v>
      </c>
      <c r="N180" s="23" t="s">
        <v>115</v>
      </c>
      <c r="P180" s="23" t="s">
        <v>55</v>
      </c>
      <c r="Q180" s="23" t="s">
        <v>64</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88" t="n">
        <v>16508800023</v>
      </c>
      <c r="B181" s="23" t="n">
        <v>180</v>
      </c>
      <c r="C181" s="89" t="s">
        <v>560</v>
      </c>
      <c r="D181" s="89" t="s">
        <v>561</v>
      </c>
      <c r="E181" s="23" t="s">
        <v>55</v>
      </c>
      <c r="F181" s="23" t="n">
        <v>20</v>
      </c>
      <c r="G181" s="23" t="s">
        <v>160</v>
      </c>
      <c r="H181" s="23" t="n">
        <v>42</v>
      </c>
      <c r="J181" s="23" t="s">
        <v>56</v>
      </c>
      <c r="K181" s="90" t="s">
        <v>807</v>
      </c>
      <c r="L181" s="90" t="s">
        <v>563</v>
      </c>
      <c r="M181" s="90" t="s">
        <v>115</v>
      </c>
      <c r="N181" s="23" t="s">
        <v>115</v>
      </c>
      <c r="P181" s="23" t="s">
        <v>55</v>
      </c>
      <c r="Q181" s="23" t="s">
        <v>64</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8" t="n">
        <v>16631300023</v>
      </c>
      <c r="B182" s="23" t="n">
        <v>181</v>
      </c>
      <c r="C182" s="89" t="s">
        <v>59</v>
      </c>
      <c r="D182" s="89" t="s">
        <v>60</v>
      </c>
      <c r="E182" s="23" t="s">
        <v>111</v>
      </c>
      <c r="F182" s="23" t="n">
        <v>21</v>
      </c>
      <c r="G182" s="23" t="s">
        <v>160</v>
      </c>
      <c r="H182" s="23" t="n">
        <v>6</v>
      </c>
      <c r="J182" s="23" t="s">
        <v>808</v>
      </c>
      <c r="K182" s="90" t="s">
        <v>809</v>
      </c>
      <c r="L182" s="90" t="s">
        <v>810</v>
      </c>
      <c r="M182" s="92" t="s">
        <v>811</v>
      </c>
      <c r="N182" s="23" t="s">
        <v>446</v>
      </c>
      <c r="P182" s="23" t="s">
        <v>418</v>
      </c>
      <c r="Q182" s="23" t="s">
        <v>64</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88" t="n">
        <v>16631600023</v>
      </c>
      <c r="B183" s="23" t="n">
        <v>182</v>
      </c>
      <c r="C183" s="89" t="s">
        <v>59</v>
      </c>
      <c r="D183" s="89" t="s">
        <v>60</v>
      </c>
      <c r="E183" s="23" t="s">
        <v>55</v>
      </c>
      <c r="F183" s="23" t="n">
        <v>21</v>
      </c>
      <c r="G183" s="23" t="s">
        <v>812</v>
      </c>
      <c r="H183" s="23" t="n">
        <v>25</v>
      </c>
      <c r="J183" s="23" t="s">
        <v>56</v>
      </c>
      <c r="K183" s="90" t="s">
        <v>813</v>
      </c>
      <c r="L183" s="90" t="s">
        <v>647</v>
      </c>
      <c r="M183" s="90" t="s">
        <v>814</v>
      </c>
      <c r="N183" s="23" t="s">
        <v>446</v>
      </c>
      <c r="P183" s="23" t="s">
        <v>55</v>
      </c>
      <c r="Q183" s="23" t="s">
        <v>64</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88" t="n">
        <v>16531900023</v>
      </c>
      <c r="B184" s="23" t="n">
        <v>183</v>
      </c>
      <c r="C184" s="89" t="s">
        <v>714</v>
      </c>
      <c r="D184" s="89" t="s">
        <v>715</v>
      </c>
      <c r="E184" s="23" t="s">
        <v>111</v>
      </c>
      <c r="F184" s="23" t="n">
        <v>22</v>
      </c>
      <c r="H184" s="23" t="n">
        <v>15</v>
      </c>
      <c r="J184" s="20" t="s">
        <v>335</v>
      </c>
      <c r="K184" s="90" t="s">
        <v>815</v>
      </c>
      <c r="L184" s="90" t="s">
        <v>816</v>
      </c>
      <c r="M184" s="90" t="s">
        <v>817</v>
      </c>
      <c r="N184" s="23" t="s">
        <v>446</v>
      </c>
      <c r="P184" s="23" t="s">
        <v>418</v>
      </c>
      <c r="Q184" s="23" t="s">
        <v>64</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88" t="n">
        <v>16631500023</v>
      </c>
      <c r="B185" s="23" t="n">
        <v>184</v>
      </c>
      <c r="C185" s="89" t="s">
        <v>59</v>
      </c>
      <c r="D185" s="89" t="s">
        <v>60</v>
      </c>
      <c r="E185" s="23" t="s">
        <v>55</v>
      </c>
      <c r="F185" s="23" t="n">
        <v>22</v>
      </c>
      <c r="G185" s="23" t="s">
        <v>165</v>
      </c>
      <c r="H185" s="23" t="n">
        <v>21</v>
      </c>
      <c r="J185" s="23" t="s">
        <v>56</v>
      </c>
      <c r="K185" s="90" t="s">
        <v>818</v>
      </c>
      <c r="L185" s="90" t="s">
        <v>647</v>
      </c>
      <c r="M185" s="90" t="s">
        <v>115</v>
      </c>
      <c r="N185" s="23" t="s">
        <v>115</v>
      </c>
      <c r="P185" s="23" t="s">
        <v>55</v>
      </c>
      <c r="Q185" s="23" t="s">
        <v>64</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88" t="n">
        <v>16642200023</v>
      </c>
      <c r="B186" s="23" t="n">
        <v>185</v>
      </c>
      <c r="C186" s="89" t="s">
        <v>67</v>
      </c>
      <c r="D186" s="89" t="s">
        <v>68</v>
      </c>
      <c r="E186" s="23" t="s">
        <v>111</v>
      </c>
      <c r="F186" s="23" t="n">
        <v>23</v>
      </c>
      <c r="G186" s="23" t="s">
        <v>165</v>
      </c>
      <c r="H186" s="23" t="n">
        <v>1</v>
      </c>
      <c r="J186" s="23" t="s">
        <v>133</v>
      </c>
      <c r="K186" s="90" t="s">
        <v>819</v>
      </c>
      <c r="L186" s="90" t="s">
        <v>820</v>
      </c>
      <c r="M186" s="90" t="s">
        <v>821</v>
      </c>
      <c r="N186" s="23" t="s">
        <v>446</v>
      </c>
      <c r="P186" s="23" t="s">
        <v>418</v>
      </c>
      <c r="Q186" s="23" t="s">
        <v>64</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88" t="n">
        <v>16497600023</v>
      </c>
      <c r="B187" s="23" t="n">
        <v>186</v>
      </c>
      <c r="C187" s="89" t="s">
        <v>487</v>
      </c>
      <c r="D187" s="89" t="s">
        <v>488</v>
      </c>
      <c r="E187" s="23" t="s">
        <v>111</v>
      </c>
      <c r="F187" s="23" t="n">
        <v>23</v>
      </c>
      <c r="G187" s="23" t="s">
        <v>165</v>
      </c>
      <c r="H187" s="23" t="n">
        <v>4</v>
      </c>
      <c r="J187" s="23" t="s">
        <v>133</v>
      </c>
      <c r="K187" s="90" t="s">
        <v>822</v>
      </c>
      <c r="L187" s="90" t="s">
        <v>823</v>
      </c>
      <c r="M187" s="90" t="s">
        <v>824</v>
      </c>
      <c r="N187" s="23" t="s">
        <v>446</v>
      </c>
      <c r="P187" s="23" t="s">
        <v>418</v>
      </c>
      <c r="Q187" s="23" t="s">
        <v>58</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88" t="n">
        <v>16497500023</v>
      </c>
      <c r="B188" s="23" t="n">
        <v>187</v>
      </c>
      <c r="C188" s="89" t="s">
        <v>487</v>
      </c>
      <c r="D188" s="89" t="s">
        <v>488</v>
      </c>
      <c r="E188" s="23" t="s">
        <v>111</v>
      </c>
      <c r="F188" s="23" t="n">
        <v>23</v>
      </c>
      <c r="G188" s="23" t="s">
        <v>165</v>
      </c>
      <c r="H188" s="23" t="n">
        <v>4</v>
      </c>
      <c r="J188" s="23" t="s">
        <v>133</v>
      </c>
      <c r="K188" s="90" t="s">
        <v>825</v>
      </c>
      <c r="L188" s="90" t="s">
        <v>826</v>
      </c>
      <c r="M188" s="90" t="s">
        <v>827</v>
      </c>
      <c r="N188" s="23" t="s">
        <v>446</v>
      </c>
      <c r="P188" s="23" t="s">
        <v>418</v>
      </c>
      <c r="Q188" s="23" t="s">
        <v>58</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88" t="n">
        <v>16560500023</v>
      </c>
      <c r="B189" s="23" t="n">
        <v>188</v>
      </c>
      <c r="C189" s="89" t="s">
        <v>503</v>
      </c>
      <c r="D189" s="89" t="s">
        <v>504</v>
      </c>
      <c r="E189" s="23" t="s">
        <v>111</v>
      </c>
      <c r="F189" s="23" t="n">
        <v>23</v>
      </c>
      <c r="G189" s="23" t="s">
        <v>165</v>
      </c>
      <c r="H189" s="23" t="n">
        <v>5</v>
      </c>
      <c r="J189" s="23" t="s">
        <v>133</v>
      </c>
      <c r="K189" s="90" t="s">
        <v>828</v>
      </c>
      <c r="L189" s="90" t="s">
        <v>829</v>
      </c>
      <c r="M189" s="90" t="s">
        <v>830</v>
      </c>
      <c r="N189" s="23" t="s">
        <v>446</v>
      </c>
      <c r="P189" s="23" t="s">
        <v>418</v>
      </c>
      <c r="Q189" s="23" t="s">
        <v>58</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88" t="n">
        <v>16642300023</v>
      </c>
      <c r="B190" s="23" t="n">
        <v>189</v>
      </c>
      <c r="C190" s="89" t="s">
        <v>67</v>
      </c>
      <c r="D190" s="89" t="s">
        <v>68</v>
      </c>
      <c r="E190" s="23" t="s">
        <v>111</v>
      </c>
      <c r="F190" s="23" t="n">
        <v>24</v>
      </c>
      <c r="G190" s="23" t="s">
        <v>165</v>
      </c>
      <c r="H190" s="23" t="n">
        <v>14</v>
      </c>
      <c r="J190" s="23" t="s">
        <v>133</v>
      </c>
      <c r="K190" s="90" t="s">
        <v>831</v>
      </c>
      <c r="L190" s="90" t="s">
        <v>832</v>
      </c>
      <c r="M190" s="90" t="s">
        <v>833</v>
      </c>
      <c r="N190" s="23" t="s">
        <v>455</v>
      </c>
      <c r="P190" s="23" t="s">
        <v>418</v>
      </c>
      <c r="Q190" s="23" t="s">
        <v>64</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88" t="n">
        <v>16642400023</v>
      </c>
      <c r="B191" s="23" t="n">
        <v>190</v>
      </c>
      <c r="C191" s="89" t="s">
        <v>67</v>
      </c>
      <c r="D191" s="89" t="s">
        <v>68</v>
      </c>
      <c r="E191" s="23" t="s">
        <v>111</v>
      </c>
      <c r="F191" s="23" t="n">
        <v>24</v>
      </c>
      <c r="G191" s="23" t="s">
        <v>165</v>
      </c>
      <c r="H191" s="23" t="n">
        <v>50</v>
      </c>
      <c r="J191" s="23" t="s">
        <v>133</v>
      </c>
      <c r="K191" s="90" t="s">
        <v>834</v>
      </c>
      <c r="L191" s="90" t="s">
        <v>835</v>
      </c>
      <c r="M191" s="90" t="s">
        <v>836</v>
      </c>
      <c r="N191" s="23" t="s">
        <v>446</v>
      </c>
      <c r="P191" s="23" t="s">
        <v>418</v>
      </c>
      <c r="Q191" s="23" t="s">
        <v>64</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88" t="n">
        <v>16526300023</v>
      </c>
      <c r="B192" s="23" t="n">
        <v>191</v>
      </c>
      <c r="C192" s="89" t="s">
        <v>124</v>
      </c>
      <c r="D192" s="89" t="s">
        <v>125</v>
      </c>
      <c r="E192" s="23" t="s">
        <v>111</v>
      </c>
      <c r="F192" s="23" t="n">
        <v>24</v>
      </c>
      <c r="G192" s="23" t="s">
        <v>165</v>
      </c>
      <c r="H192" s="23" t="n">
        <v>50</v>
      </c>
      <c r="J192" s="23" t="s">
        <v>133</v>
      </c>
      <c r="K192" s="90" t="s">
        <v>837</v>
      </c>
      <c r="L192" s="90" t="s">
        <v>838</v>
      </c>
      <c r="M192" s="90" t="s">
        <v>836</v>
      </c>
      <c r="N192" s="23" t="s">
        <v>446</v>
      </c>
      <c r="P192" s="23" t="s">
        <v>418</v>
      </c>
      <c r="Q192" s="23" t="s">
        <v>58</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88" t="n">
        <v>16540200023</v>
      </c>
      <c r="B193" s="23" t="n">
        <v>192</v>
      </c>
      <c r="C193" s="89" t="s">
        <v>839</v>
      </c>
      <c r="D193" s="89" t="s">
        <v>840</v>
      </c>
      <c r="E193" s="23" t="s">
        <v>55</v>
      </c>
      <c r="F193" s="23" t="n">
        <v>24</v>
      </c>
      <c r="G193" s="23" t="s">
        <v>165</v>
      </c>
      <c r="J193" s="23" t="s">
        <v>56</v>
      </c>
      <c r="K193" s="90" t="s">
        <v>841</v>
      </c>
      <c r="L193" s="90" t="s">
        <v>842</v>
      </c>
      <c r="M193" s="90" t="s">
        <v>115</v>
      </c>
      <c r="N193" s="23" t="s">
        <v>115</v>
      </c>
      <c r="P193" s="23" t="s">
        <v>55</v>
      </c>
      <c r="Q193" s="23" t="s">
        <v>64</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88" t="n">
        <v>16526400023</v>
      </c>
      <c r="B194" s="23" t="n">
        <v>193</v>
      </c>
      <c r="C194" s="89" t="s">
        <v>124</v>
      </c>
      <c r="D194" s="89" t="s">
        <v>125</v>
      </c>
      <c r="E194" s="23" t="s">
        <v>111</v>
      </c>
      <c r="F194" s="23" t="n">
        <v>25</v>
      </c>
      <c r="G194" s="23" t="s">
        <v>165</v>
      </c>
      <c r="H194" s="23" t="n">
        <v>25</v>
      </c>
      <c r="J194" s="24" t="s">
        <v>154</v>
      </c>
      <c r="K194" s="90" t="s">
        <v>843</v>
      </c>
      <c r="L194" s="90" t="s">
        <v>844</v>
      </c>
      <c r="M194" s="90" t="s">
        <v>845</v>
      </c>
      <c r="N194" s="23" t="s">
        <v>446</v>
      </c>
      <c r="P194" s="23" t="s">
        <v>418</v>
      </c>
      <c r="Q194" s="23" t="s">
        <v>64</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8" t="n">
        <v>16526500023</v>
      </c>
      <c r="B195" s="23" t="n">
        <v>194</v>
      </c>
      <c r="C195" s="89" t="s">
        <v>124</v>
      </c>
      <c r="D195" s="89" t="s">
        <v>125</v>
      </c>
      <c r="E195" s="23" t="s">
        <v>111</v>
      </c>
      <c r="F195" s="23" t="n">
        <v>26</v>
      </c>
      <c r="G195" s="23" t="s">
        <v>170</v>
      </c>
      <c r="H195" s="23" t="n">
        <v>1</v>
      </c>
      <c r="J195" s="23" t="s">
        <v>493</v>
      </c>
      <c r="K195" s="90" t="s">
        <v>846</v>
      </c>
      <c r="L195" s="90" t="s">
        <v>847</v>
      </c>
      <c r="M195" s="90" t="s">
        <v>848</v>
      </c>
      <c r="N195" s="23" t="s">
        <v>446</v>
      </c>
      <c r="P195" s="23" t="s">
        <v>420</v>
      </c>
      <c r="Q195" s="23" t="s">
        <v>64</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88" t="n">
        <v>16629000023</v>
      </c>
      <c r="B196" s="23" t="n">
        <v>195</v>
      </c>
      <c r="C196" s="89" t="s">
        <v>510</v>
      </c>
      <c r="D196" s="89" t="s">
        <v>511</v>
      </c>
      <c r="E196" s="23" t="s">
        <v>131</v>
      </c>
      <c r="F196" s="23" t="n">
        <v>26</v>
      </c>
      <c r="G196" s="23" t="s">
        <v>849</v>
      </c>
      <c r="H196" s="23" t="n">
        <v>44</v>
      </c>
      <c r="J196" s="20" t="s">
        <v>56</v>
      </c>
      <c r="K196" s="90" t="s">
        <v>850</v>
      </c>
      <c r="M196" s="90" t="s">
        <v>851</v>
      </c>
      <c r="N196" s="23" t="s">
        <v>446</v>
      </c>
      <c r="P196" s="23" t="s">
        <v>420</v>
      </c>
      <c r="Q196" s="23" t="s">
        <v>64</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88" t="n">
        <v>16642500023</v>
      </c>
      <c r="B197" s="23" t="n">
        <v>196</v>
      </c>
      <c r="C197" s="89" t="s">
        <v>67</v>
      </c>
      <c r="D197" s="89" t="s">
        <v>68</v>
      </c>
      <c r="E197" s="23" t="s">
        <v>55</v>
      </c>
      <c r="F197" s="23" t="n">
        <v>27</v>
      </c>
      <c r="G197" s="23" t="s">
        <v>812</v>
      </c>
      <c r="H197" s="23" t="n">
        <v>24</v>
      </c>
      <c r="J197" s="23" t="s">
        <v>56</v>
      </c>
      <c r="K197" s="90" t="s">
        <v>852</v>
      </c>
      <c r="L197" s="90" t="s">
        <v>853</v>
      </c>
      <c r="M197" s="90" t="s">
        <v>854</v>
      </c>
      <c r="N197" s="23" t="s">
        <v>446</v>
      </c>
      <c r="P197" s="23" t="s">
        <v>55</v>
      </c>
      <c r="Q197" s="23" t="s">
        <v>64</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88" t="n">
        <v>16613100023</v>
      </c>
      <c r="B198" s="23" t="n">
        <v>197</v>
      </c>
      <c r="C198" s="89" t="s">
        <v>98</v>
      </c>
      <c r="D198" s="89" t="s">
        <v>99</v>
      </c>
      <c r="E198" s="23" t="s">
        <v>111</v>
      </c>
      <c r="F198" s="23" t="n">
        <v>27</v>
      </c>
      <c r="G198" s="23" t="s">
        <v>812</v>
      </c>
      <c r="H198" s="23" t="n">
        <v>25</v>
      </c>
      <c r="J198" s="20" t="s">
        <v>56</v>
      </c>
      <c r="K198" s="90" t="s">
        <v>855</v>
      </c>
      <c r="L198" s="90" t="s">
        <v>856</v>
      </c>
      <c r="M198" s="90" t="s">
        <v>115</v>
      </c>
      <c r="N198" s="23" t="s">
        <v>115</v>
      </c>
      <c r="P198" s="23" t="s">
        <v>420</v>
      </c>
      <c r="Q198" s="23" t="s">
        <v>64</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88" t="n">
        <v>16613200023</v>
      </c>
      <c r="B199" s="23" t="n">
        <v>198</v>
      </c>
      <c r="C199" s="89" t="s">
        <v>98</v>
      </c>
      <c r="D199" s="89" t="s">
        <v>99</v>
      </c>
      <c r="E199" s="23" t="s">
        <v>111</v>
      </c>
      <c r="F199" s="23" t="n">
        <v>27</v>
      </c>
      <c r="G199" s="23" t="s">
        <v>812</v>
      </c>
      <c r="H199" s="23" t="n">
        <v>30</v>
      </c>
      <c r="J199" s="24" t="s">
        <v>154</v>
      </c>
      <c r="K199" s="90" t="s">
        <v>857</v>
      </c>
      <c r="L199" s="90" t="s">
        <v>858</v>
      </c>
      <c r="M199" s="90" t="s">
        <v>115</v>
      </c>
      <c r="N199" s="23" t="s">
        <v>115</v>
      </c>
      <c r="P199" s="23" t="s">
        <v>420</v>
      </c>
      <c r="Q199" s="23" t="s">
        <v>64</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88" t="n">
        <v>16613300023</v>
      </c>
      <c r="B200" s="23" t="n">
        <v>199</v>
      </c>
      <c r="C200" s="89" t="s">
        <v>98</v>
      </c>
      <c r="D200" s="89" t="s">
        <v>99</v>
      </c>
      <c r="E200" s="23" t="s">
        <v>111</v>
      </c>
      <c r="F200" s="23" t="n">
        <v>27</v>
      </c>
      <c r="G200" s="23" t="s">
        <v>812</v>
      </c>
      <c r="H200" s="23" t="n">
        <v>34</v>
      </c>
      <c r="J200" s="24" t="s">
        <v>154</v>
      </c>
      <c r="K200" s="90" t="s">
        <v>859</v>
      </c>
      <c r="L200" s="90" t="s">
        <v>860</v>
      </c>
      <c r="M200" s="90" t="s">
        <v>115</v>
      </c>
      <c r="N200" s="23" t="s">
        <v>115</v>
      </c>
      <c r="P200" s="23" t="s">
        <v>420</v>
      </c>
      <c r="Q200" s="23" t="s">
        <v>64</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88" t="n">
        <v>16613400023</v>
      </c>
      <c r="B201" s="23" t="n">
        <v>200</v>
      </c>
      <c r="C201" s="89" t="s">
        <v>98</v>
      </c>
      <c r="D201" s="89" t="s">
        <v>99</v>
      </c>
      <c r="E201" s="23" t="s">
        <v>111</v>
      </c>
      <c r="F201" s="23" t="n">
        <v>28</v>
      </c>
      <c r="G201" s="23" t="s">
        <v>177</v>
      </c>
      <c r="H201" s="23" t="n">
        <v>22</v>
      </c>
      <c r="J201" s="24" t="s">
        <v>154</v>
      </c>
      <c r="K201" s="90" t="s">
        <v>861</v>
      </c>
      <c r="L201" s="90" t="s">
        <v>862</v>
      </c>
      <c r="M201" s="90" t="s">
        <v>115</v>
      </c>
      <c r="N201" s="23" t="s">
        <v>115</v>
      </c>
      <c r="P201" s="23" t="s">
        <v>420</v>
      </c>
      <c r="Q201" s="23" t="s">
        <v>64</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8" t="n">
        <v>16631700023</v>
      </c>
      <c r="B202" s="23" t="n">
        <v>201</v>
      </c>
      <c r="C202" s="89" t="s">
        <v>59</v>
      </c>
      <c r="D202" s="89" t="s">
        <v>60</v>
      </c>
      <c r="E202" s="23" t="s">
        <v>111</v>
      </c>
      <c r="F202" s="23" t="n">
        <v>29</v>
      </c>
      <c r="G202" s="23" t="s">
        <v>177</v>
      </c>
      <c r="H202" s="23" t="n">
        <v>26</v>
      </c>
      <c r="J202" s="23" t="s">
        <v>493</v>
      </c>
      <c r="K202" s="90" t="s">
        <v>863</v>
      </c>
      <c r="L202" s="90" t="s">
        <v>647</v>
      </c>
      <c r="M202" s="92" t="s">
        <v>811</v>
      </c>
      <c r="N202" s="36" t="s">
        <v>446</v>
      </c>
      <c r="P202" s="23" t="s">
        <v>420</v>
      </c>
      <c r="Q202" s="23" t="s">
        <v>64</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88" t="n">
        <v>16526600023</v>
      </c>
      <c r="B203" s="23" t="n">
        <v>202</v>
      </c>
      <c r="C203" s="89" t="s">
        <v>124</v>
      </c>
      <c r="D203" s="89" t="s">
        <v>125</v>
      </c>
      <c r="E203" s="23" t="s">
        <v>111</v>
      </c>
      <c r="F203" s="23" t="n">
        <v>30</v>
      </c>
      <c r="G203" s="23" t="s">
        <v>184</v>
      </c>
      <c r="H203" s="23" t="n">
        <v>13</v>
      </c>
      <c r="J203" s="20" t="s">
        <v>493</v>
      </c>
      <c r="K203" s="90" t="s">
        <v>864</v>
      </c>
      <c r="L203" s="90" t="s">
        <v>865</v>
      </c>
      <c r="M203" s="92" t="s">
        <v>866</v>
      </c>
      <c r="N203" s="23" t="s">
        <v>446</v>
      </c>
      <c r="P203" s="23" t="s">
        <v>420</v>
      </c>
      <c r="Q203" s="23" t="s">
        <v>58</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88" t="n">
        <v>16631800023</v>
      </c>
      <c r="B204" s="23" t="n">
        <v>203</v>
      </c>
      <c r="C204" s="89" t="s">
        <v>59</v>
      </c>
      <c r="D204" s="89" t="s">
        <v>60</v>
      </c>
      <c r="E204" s="23" t="s">
        <v>111</v>
      </c>
      <c r="F204" s="23" t="n">
        <v>30</v>
      </c>
      <c r="G204" s="23" t="s">
        <v>190</v>
      </c>
      <c r="H204" s="23" t="n">
        <v>37</v>
      </c>
      <c r="J204" s="23" t="s">
        <v>493</v>
      </c>
      <c r="K204" s="90" t="s">
        <v>867</v>
      </c>
      <c r="L204" s="90" t="s">
        <v>868</v>
      </c>
      <c r="M204" s="90" t="s">
        <v>869</v>
      </c>
      <c r="N204" s="23" t="s">
        <v>446</v>
      </c>
      <c r="P204" s="23" t="s">
        <v>420</v>
      </c>
      <c r="Q204" s="23" t="s">
        <v>64</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88" t="n">
        <v>16508900023</v>
      </c>
      <c r="B205" s="23" t="n">
        <v>204</v>
      </c>
      <c r="C205" s="89" t="s">
        <v>560</v>
      </c>
      <c r="D205" s="89" t="s">
        <v>561</v>
      </c>
      <c r="E205" s="23" t="s">
        <v>55</v>
      </c>
      <c r="F205" s="23" t="n">
        <v>31</v>
      </c>
      <c r="G205" s="23" t="s">
        <v>870</v>
      </c>
      <c r="H205" s="23" t="n">
        <v>30</v>
      </c>
      <c r="J205" s="23" t="s">
        <v>56</v>
      </c>
      <c r="K205" s="90" t="s">
        <v>871</v>
      </c>
      <c r="L205" s="90" t="s">
        <v>872</v>
      </c>
      <c r="M205" s="90" t="s">
        <v>115</v>
      </c>
      <c r="N205" s="23" t="s">
        <v>115</v>
      </c>
      <c r="P205" s="23" t="s">
        <v>55</v>
      </c>
      <c r="Q205" s="23" t="s">
        <v>64</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88" t="n">
        <v>16509000023</v>
      </c>
      <c r="B206" s="23" t="n">
        <v>205</v>
      </c>
      <c r="C206" s="89" t="s">
        <v>560</v>
      </c>
      <c r="D206" s="89" t="s">
        <v>561</v>
      </c>
      <c r="E206" s="23" t="s">
        <v>111</v>
      </c>
      <c r="F206" s="23" t="n">
        <v>31</v>
      </c>
      <c r="G206" s="23" t="s">
        <v>870</v>
      </c>
      <c r="H206" s="23" t="n">
        <v>33</v>
      </c>
      <c r="J206" s="23" t="s">
        <v>808</v>
      </c>
      <c r="K206" s="90" t="s">
        <v>873</v>
      </c>
      <c r="L206" s="90" t="s">
        <v>874</v>
      </c>
      <c r="M206" s="90" t="s">
        <v>875</v>
      </c>
      <c r="N206" s="23" t="s">
        <v>446</v>
      </c>
      <c r="P206" s="23" t="s">
        <v>420</v>
      </c>
      <c r="Q206" s="23" t="s">
        <v>64</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88" t="n">
        <v>16539700023</v>
      </c>
      <c r="B207" s="23" t="n">
        <v>206</v>
      </c>
      <c r="C207" s="89" t="s">
        <v>441</v>
      </c>
      <c r="D207" s="89" t="s">
        <v>442</v>
      </c>
      <c r="E207" s="23" t="s">
        <v>111</v>
      </c>
      <c r="F207" s="23" t="n">
        <v>31</v>
      </c>
      <c r="G207" s="23" t="s">
        <v>870</v>
      </c>
      <c r="H207" s="23" t="n">
        <v>41</v>
      </c>
      <c r="J207" s="23" t="s">
        <v>808</v>
      </c>
      <c r="K207" s="90" t="s">
        <v>876</v>
      </c>
      <c r="L207" s="90" t="s">
        <v>877</v>
      </c>
      <c r="M207" s="90" t="s">
        <v>875</v>
      </c>
      <c r="N207" s="23" t="s">
        <v>446</v>
      </c>
      <c r="P207" s="23" t="s">
        <v>420</v>
      </c>
      <c r="Q207" s="23" t="s">
        <v>64</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88" t="n">
        <v>16509100023</v>
      </c>
      <c r="B208" s="23" t="n">
        <v>207</v>
      </c>
      <c r="C208" s="89" t="s">
        <v>560</v>
      </c>
      <c r="D208" s="89" t="s">
        <v>561</v>
      </c>
      <c r="E208" s="23" t="s">
        <v>111</v>
      </c>
      <c r="F208" s="23" t="n">
        <v>31</v>
      </c>
      <c r="G208" s="23" t="s">
        <v>870</v>
      </c>
      <c r="H208" s="23" t="n">
        <v>41</v>
      </c>
      <c r="J208" s="23" t="s">
        <v>808</v>
      </c>
      <c r="K208" s="90" t="s">
        <v>878</v>
      </c>
      <c r="L208" s="90" t="s">
        <v>879</v>
      </c>
      <c r="M208" s="90" t="s">
        <v>875</v>
      </c>
      <c r="N208" s="23" t="s">
        <v>446</v>
      </c>
      <c r="P208" s="23" t="s">
        <v>420</v>
      </c>
      <c r="Q208" s="23" t="s">
        <v>64</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88" t="n">
        <v>16531600023</v>
      </c>
      <c r="B209" s="23" t="n">
        <v>208</v>
      </c>
      <c r="C209" s="89" t="s">
        <v>714</v>
      </c>
      <c r="D209" s="89" t="s">
        <v>715</v>
      </c>
      <c r="E209" s="23" t="s">
        <v>55</v>
      </c>
      <c r="F209" s="23" t="n">
        <v>32</v>
      </c>
      <c r="H209" s="23" t="n">
        <v>2</v>
      </c>
      <c r="J209" s="23" t="s">
        <v>56</v>
      </c>
      <c r="K209" s="90" t="s">
        <v>880</v>
      </c>
      <c r="L209" s="90" t="s">
        <v>881</v>
      </c>
      <c r="M209" s="90" t="s">
        <v>882</v>
      </c>
      <c r="N209" s="23" t="s">
        <v>446</v>
      </c>
      <c r="P209" s="23" t="s">
        <v>55</v>
      </c>
      <c r="Q209" s="23" t="s">
        <v>64</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88" t="n">
        <v>16594300023</v>
      </c>
      <c r="B210" s="23" t="n">
        <v>209</v>
      </c>
      <c r="C210" s="89" t="s">
        <v>447</v>
      </c>
      <c r="D210" s="89" t="s">
        <v>448</v>
      </c>
      <c r="E210" s="23" t="s">
        <v>55</v>
      </c>
      <c r="F210" s="23" t="n">
        <v>32</v>
      </c>
      <c r="G210" s="23" t="s">
        <v>206</v>
      </c>
      <c r="H210" s="23" t="n">
        <v>3</v>
      </c>
      <c r="J210" s="23" t="s">
        <v>56</v>
      </c>
      <c r="K210" s="90" t="s">
        <v>883</v>
      </c>
      <c r="L210" s="90" t="s">
        <v>884</v>
      </c>
      <c r="M210" s="90" t="s">
        <v>115</v>
      </c>
      <c r="N210" s="23" t="s">
        <v>115</v>
      </c>
      <c r="P210" s="23" t="s">
        <v>55</v>
      </c>
      <c r="Q210" s="23" t="s">
        <v>64</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88" t="n">
        <v>16594600023</v>
      </c>
      <c r="B211" s="23" t="n">
        <v>210</v>
      </c>
      <c r="C211" s="89" t="s">
        <v>447</v>
      </c>
      <c r="D211" s="89" t="s">
        <v>448</v>
      </c>
      <c r="E211" s="23" t="s">
        <v>111</v>
      </c>
      <c r="F211" s="23" t="n">
        <v>32</v>
      </c>
      <c r="G211" s="23" t="s">
        <v>206</v>
      </c>
      <c r="H211" s="23" t="n">
        <v>6</v>
      </c>
      <c r="J211" s="23" t="s">
        <v>493</v>
      </c>
      <c r="K211" s="90" t="s">
        <v>885</v>
      </c>
      <c r="L211" s="90" t="s">
        <v>886</v>
      </c>
      <c r="M211" s="92" t="s">
        <v>887</v>
      </c>
      <c r="N211" s="23" t="s">
        <v>446</v>
      </c>
      <c r="P211" s="23" t="s">
        <v>429</v>
      </c>
      <c r="Q211" s="23" t="s">
        <v>64</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88" t="n">
        <v>16613500023</v>
      </c>
      <c r="B212" s="23" t="n">
        <v>211</v>
      </c>
      <c r="C212" s="89" t="s">
        <v>98</v>
      </c>
      <c r="D212" s="89" t="s">
        <v>99</v>
      </c>
      <c r="E212" s="23" t="s">
        <v>111</v>
      </c>
      <c r="F212" s="23" t="n">
        <v>32</v>
      </c>
      <c r="G212" s="23" t="s">
        <v>888</v>
      </c>
      <c r="H212" s="23" t="n">
        <v>11</v>
      </c>
      <c r="J212" s="24" t="s">
        <v>154</v>
      </c>
      <c r="K212" s="90" t="s">
        <v>889</v>
      </c>
      <c r="L212" s="90" t="s">
        <v>890</v>
      </c>
      <c r="M212" s="90" t="s">
        <v>115</v>
      </c>
      <c r="N212" s="23" t="s">
        <v>115</v>
      </c>
      <c r="P212" s="23" t="s">
        <v>429</v>
      </c>
      <c r="Q212" s="23" t="s">
        <v>64</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88" t="n">
        <v>16594400023</v>
      </c>
      <c r="B213" s="23" t="n">
        <v>212</v>
      </c>
      <c r="C213" s="89" t="s">
        <v>447</v>
      </c>
      <c r="D213" s="89" t="s">
        <v>448</v>
      </c>
      <c r="E213" s="23" t="s">
        <v>55</v>
      </c>
      <c r="F213" s="23" t="n">
        <v>32</v>
      </c>
      <c r="G213" s="23" t="s">
        <v>206</v>
      </c>
      <c r="H213" s="23" t="n">
        <v>16</v>
      </c>
      <c r="J213" s="23" t="s">
        <v>56</v>
      </c>
      <c r="K213" s="90" t="s">
        <v>891</v>
      </c>
      <c r="L213" s="90" t="s">
        <v>892</v>
      </c>
      <c r="M213" s="90" t="s">
        <v>893</v>
      </c>
      <c r="N213" s="23" t="s">
        <v>455</v>
      </c>
      <c r="P213" s="23" t="s">
        <v>55</v>
      </c>
      <c r="Q213" s="23" t="s">
        <v>64</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88" t="n">
        <v>16594700023</v>
      </c>
      <c r="B214" s="23" t="n">
        <v>213</v>
      </c>
      <c r="C214" s="89" t="s">
        <v>447</v>
      </c>
      <c r="D214" s="89" t="s">
        <v>448</v>
      </c>
      <c r="E214" s="23" t="s">
        <v>111</v>
      </c>
      <c r="F214" s="23" t="n">
        <v>32</v>
      </c>
      <c r="G214" s="23" t="s">
        <v>206</v>
      </c>
      <c r="H214" s="23" t="n">
        <v>25</v>
      </c>
      <c r="J214" s="23" t="s">
        <v>493</v>
      </c>
      <c r="K214" s="90" t="s">
        <v>894</v>
      </c>
      <c r="L214" s="90" t="s">
        <v>895</v>
      </c>
      <c r="M214" s="92" t="s">
        <v>887</v>
      </c>
      <c r="N214" s="23" t="s">
        <v>446</v>
      </c>
      <c r="P214" s="23" t="s">
        <v>429</v>
      </c>
      <c r="Q214" s="23" t="s">
        <v>64</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88" t="n">
        <v>16526700023</v>
      </c>
      <c r="B215" s="23" t="n">
        <v>214</v>
      </c>
      <c r="C215" s="89" t="s">
        <v>124</v>
      </c>
      <c r="D215" s="89" t="s">
        <v>125</v>
      </c>
      <c r="E215" s="23" t="s">
        <v>111</v>
      </c>
      <c r="F215" s="23" t="n">
        <v>32</v>
      </c>
      <c r="G215" s="23" t="s">
        <v>206</v>
      </c>
      <c r="H215" s="23" t="n">
        <v>25</v>
      </c>
      <c r="J215" s="23" t="s">
        <v>493</v>
      </c>
      <c r="K215" s="90" t="s">
        <v>896</v>
      </c>
      <c r="L215" s="90" t="s">
        <v>897</v>
      </c>
      <c r="M215" s="92" t="s">
        <v>887</v>
      </c>
      <c r="N215" s="23" t="s">
        <v>446</v>
      </c>
      <c r="P215" s="23" t="s">
        <v>429</v>
      </c>
      <c r="Q215" s="23" t="s">
        <v>58</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88" t="n">
        <v>16594800023</v>
      </c>
      <c r="B216" s="23" t="n">
        <v>215</v>
      </c>
      <c r="C216" s="89" t="s">
        <v>447</v>
      </c>
      <c r="D216" s="89" t="s">
        <v>448</v>
      </c>
      <c r="E216" s="23" t="s">
        <v>111</v>
      </c>
      <c r="F216" s="23" t="n">
        <v>32</v>
      </c>
      <c r="G216" s="23" t="s">
        <v>206</v>
      </c>
      <c r="H216" s="23" t="n">
        <v>27</v>
      </c>
      <c r="J216" s="23" t="s">
        <v>493</v>
      </c>
      <c r="K216" s="90" t="s">
        <v>898</v>
      </c>
      <c r="L216" s="90" t="s">
        <v>899</v>
      </c>
      <c r="M216" s="92" t="s">
        <v>887</v>
      </c>
      <c r="N216" s="23" t="s">
        <v>446</v>
      </c>
      <c r="P216" s="23" t="s">
        <v>429</v>
      </c>
      <c r="Q216" s="23" t="s">
        <v>64</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88" t="n">
        <v>16594500023</v>
      </c>
      <c r="B217" s="23" t="n">
        <v>216</v>
      </c>
      <c r="C217" s="89" t="s">
        <v>447</v>
      </c>
      <c r="D217" s="89" t="s">
        <v>448</v>
      </c>
      <c r="E217" s="23" t="s">
        <v>55</v>
      </c>
      <c r="F217" s="23" t="n">
        <v>32</v>
      </c>
      <c r="G217" s="23" t="s">
        <v>206</v>
      </c>
      <c r="H217" s="23" t="n">
        <v>27</v>
      </c>
      <c r="J217" s="23" t="s">
        <v>56</v>
      </c>
      <c r="K217" s="90" t="s">
        <v>900</v>
      </c>
      <c r="L217" s="90" t="s">
        <v>901</v>
      </c>
      <c r="M217" s="90" t="s">
        <v>115</v>
      </c>
      <c r="N217" s="23" t="s">
        <v>115</v>
      </c>
      <c r="P217" s="23" t="s">
        <v>55</v>
      </c>
      <c r="Q217" s="23" t="s">
        <v>64</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88" t="n">
        <v>16594900023</v>
      </c>
      <c r="B218" s="23" t="n">
        <v>217</v>
      </c>
      <c r="C218" s="89" t="s">
        <v>447</v>
      </c>
      <c r="D218" s="89" t="s">
        <v>448</v>
      </c>
      <c r="E218" s="23" t="s">
        <v>55</v>
      </c>
      <c r="F218" s="23" t="n">
        <v>32</v>
      </c>
      <c r="G218" s="23" t="s">
        <v>210</v>
      </c>
      <c r="H218" s="23" t="n">
        <v>30</v>
      </c>
      <c r="J218" s="23" t="s">
        <v>56</v>
      </c>
      <c r="K218" s="90" t="s">
        <v>670</v>
      </c>
      <c r="L218" s="90" t="s">
        <v>671</v>
      </c>
      <c r="M218" s="90" t="s">
        <v>672</v>
      </c>
      <c r="N218" s="23" t="s">
        <v>446</v>
      </c>
      <c r="P218" s="23" t="s">
        <v>55</v>
      </c>
      <c r="Q218" s="23" t="s">
        <v>64</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88" t="n">
        <v>16595000023</v>
      </c>
      <c r="B219" s="23" t="n">
        <v>218</v>
      </c>
      <c r="C219" s="89" t="s">
        <v>447</v>
      </c>
      <c r="D219" s="89" t="s">
        <v>448</v>
      </c>
      <c r="E219" s="23" t="s">
        <v>111</v>
      </c>
      <c r="F219" s="23" t="n">
        <v>32</v>
      </c>
      <c r="G219" s="23" t="s">
        <v>210</v>
      </c>
      <c r="H219" s="23" t="n">
        <v>49</v>
      </c>
      <c r="J219" s="23" t="s">
        <v>493</v>
      </c>
      <c r="K219" s="90" t="s">
        <v>902</v>
      </c>
      <c r="L219" s="90" t="s">
        <v>903</v>
      </c>
      <c r="M219" s="92" t="s">
        <v>887</v>
      </c>
      <c r="N219" s="23" t="s">
        <v>446</v>
      </c>
      <c r="P219" s="23" t="s">
        <v>429</v>
      </c>
      <c r="Q219" s="23" t="s">
        <v>64</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88" t="n">
        <v>16595100023</v>
      </c>
      <c r="B220" s="23" t="n">
        <v>219</v>
      </c>
      <c r="C220" s="89" t="s">
        <v>447</v>
      </c>
      <c r="D220" s="89" t="s">
        <v>448</v>
      </c>
      <c r="E220" s="23" t="s">
        <v>55</v>
      </c>
      <c r="F220" s="23" t="n">
        <v>32</v>
      </c>
      <c r="G220" s="23" t="s">
        <v>210</v>
      </c>
      <c r="H220" s="23" t="n">
        <v>53</v>
      </c>
      <c r="J220" s="23" t="s">
        <v>56</v>
      </c>
      <c r="K220" s="90" t="s">
        <v>904</v>
      </c>
      <c r="L220" s="90" t="s">
        <v>905</v>
      </c>
      <c r="M220" s="90" t="s">
        <v>115</v>
      </c>
      <c r="N220" s="23" t="s">
        <v>115</v>
      </c>
      <c r="P220" s="23" t="s">
        <v>55</v>
      </c>
      <c r="Q220" s="23" t="s">
        <v>64</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88" t="n">
        <v>16594200023</v>
      </c>
      <c r="B221" s="23" t="n">
        <v>220</v>
      </c>
      <c r="C221" s="89" t="s">
        <v>447</v>
      </c>
      <c r="D221" s="89" t="s">
        <v>448</v>
      </c>
      <c r="E221" s="23" t="s">
        <v>55</v>
      </c>
      <c r="F221" s="23" t="n">
        <v>32</v>
      </c>
      <c r="G221" s="23" t="s">
        <v>206</v>
      </c>
      <c r="J221" s="23" t="s">
        <v>56</v>
      </c>
      <c r="K221" s="90" t="s">
        <v>670</v>
      </c>
      <c r="L221" s="90" t="s">
        <v>671</v>
      </c>
      <c r="M221" s="90" t="s">
        <v>672</v>
      </c>
      <c r="N221" s="23" t="s">
        <v>446</v>
      </c>
      <c r="P221" s="23" t="s">
        <v>55</v>
      </c>
      <c r="Q221" s="23" t="s">
        <v>64</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88" t="n">
        <v>16596000023</v>
      </c>
      <c r="B222" s="23" t="n">
        <v>221</v>
      </c>
      <c r="C222" s="89" t="s">
        <v>105</v>
      </c>
      <c r="D222" s="89" t="s">
        <v>99</v>
      </c>
      <c r="E222" s="23" t="s">
        <v>111</v>
      </c>
      <c r="F222" s="23" t="n">
        <v>34</v>
      </c>
      <c r="G222" s="23" t="s">
        <v>906</v>
      </c>
      <c r="H222" s="23" t="n">
        <v>16</v>
      </c>
      <c r="J222" s="24" t="s">
        <v>154</v>
      </c>
      <c r="K222" s="90" t="s">
        <v>907</v>
      </c>
      <c r="L222" s="90" t="s">
        <v>367</v>
      </c>
      <c r="M222" s="90" t="s">
        <v>908</v>
      </c>
      <c r="N222" s="23" t="s">
        <v>446</v>
      </c>
      <c r="P222" s="23" t="s">
        <v>416</v>
      </c>
      <c r="Q222" s="23" t="s">
        <v>64</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88" t="n">
        <v>16526800023</v>
      </c>
      <c r="B223" s="23" t="n">
        <v>222</v>
      </c>
      <c r="C223" s="89" t="s">
        <v>124</v>
      </c>
      <c r="D223" s="89" t="s">
        <v>125</v>
      </c>
      <c r="E223" s="23" t="s">
        <v>55</v>
      </c>
      <c r="F223" s="23" t="n">
        <v>34</v>
      </c>
      <c r="G223" s="23" t="s">
        <v>909</v>
      </c>
      <c r="H223" s="23" t="n">
        <v>30</v>
      </c>
      <c r="J223" s="23" t="s">
        <v>56</v>
      </c>
      <c r="K223" s="90" t="s">
        <v>910</v>
      </c>
      <c r="L223" s="90" t="s">
        <v>911</v>
      </c>
      <c r="M223" s="90" t="s">
        <v>912</v>
      </c>
      <c r="N223" s="23" t="s">
        <v>455</v>
      </c>
      <c r="P223" s="23" t="s">
        <v>55</v>
      </c>
      <c r="Q223" s="23" t="s">
        <v>64</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88" t="n">
        <v>16526900023</v>
      </c>
      <c r="B224" s="23" t="n">
        <v>223</v>
      </c>
      <c r="C224" s="89" t="s">
        <v>124</v>
      </c>
      <c r="D224" s="89" t="s">
        <v>125</v>
      </c>
      <c r="E224" s="23" t="s">
        <v>55</v>
      </c>
      <c r="F224" s="23" t="n">
        <v>35</v>
      </c>
      <c r="G224" s="23" t="s">
        <v>913</v>
      </c>
      <c r="H224" s="23" t="n">
        <v>27</v>
      </c>
      <c r="J224" s="23" t="s">
        <v>56</v>
      </c>
      <c r="K224" s="90" t="s">
        <v>914</v>
      </c>
      <c r="L224" s="90" t="s">
        <v>915</v>
      </c>
      <c r="M224" s="90" t="s">
        <v>916</v>
      </c>
      <c r="N224" s="23" t="s">
        <v>455</v>
      </c>
      <c r="P224" s="23" t="s">
        <v>55</v>
      </c>
      <c r="Q224" s="23" t="s">
        <v>64</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88" t="n">
        <v>16509200023</v>
      </c>
      <c r="B225" s="23" t="n">
        <v>224</v>
      </c>
      <c r="C225" s="89" t="s">
        <v>560</v>
      </c>
      <c r="D225" s="89" t="s">
        <v>561</v>
      </c>
      <c r="E225" s="23" t="s">
        <v>55</v>
      </c>
      <c r="F225" s="23" t="n">
        <v>35</v>
      </c>
      <c r="G225" s="23" t="s">
        <v>226</v>
      </c>
      <c r="H225" s="23" t="n">
        <v>54</v>
      </c>
      <c r="J225" s="23" t="s">
        <v>56</v>
      </c>
      <c r="K225" s="90" t="s">
        <v>917</v>
      </c>
      <c r="L225" s="90" t="s">
        <v>563</v>
      </c>
      <c r="M225" s="90" t="s">
        <v>115</v>
      </c>
      <c r="N225" s="23" t="s">
        <v>115</v>
      </c>
      <c r="P225" s="23" t="s">
        <v>55</v>
      </c>
      <c r="Q225" s="23" t="s">
        <v>64</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88" t="n">
        <v>16633200023</v>
      </c>
      <c r="B226" s="23" t="n">
        <v>225</v>
      </c>
      <c r="C226" s="89" t="s">
        <v>59</v>
      </c>
      <c r="D226" s="89" t="s">
        <v>60</v>
      </c>
      <c r="E226" s="23" t="s">
        <v>111</v>
      </c>
      <c r="F226" s="23" t="n">
        <v>36</v>
      </c>
      <c r="G226" s="23" t="s">
        <v>226</v>
      </c>
      <c r="H226" s="23" t="n">
        <v>15</v>
      </c>
      <c r="J226" s="24" t="s">
        <v>112</v>
      </c>
      <c r="K226" s="90" t="s">
        <v>918</v>
      </c>
      <c r="L226" s="90" t="s">
        <v>919</v>
      </c>
      <c r="M226" s="90" t="s">
        <v>920</v>
      </c>
      <c r="N226" s="23" t="s">
        <v>446</v>
      </c>
      <c r="P226" s="23" t="s">
        <v>416</v>
      </c>
      <c r="Q226" s="23" t="s">
        <v>64</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88" t="n">
        <v>16527000023</v>
      </c>
      <c r="B227" s="23" t="n">
        <v>226</v>
      </c>
      <c r="C227" s="89" t="s">
        <v>124</v>
      </c>
      <c r="D227" s="89" t="s">
        <v>125</v>
      </c>
      <c r="E227" s="23" t="s">
        <v>111</v>
      </c>
      <c r="F227" s="23" t="n">
        <v>36</v>
      </c>
      <c r="G227" s="23" t="s">
        <v>226</v>
      </c>
      <c r="H227" s="23" t="n">
        <v>16</v>
      </c>
      <c r="J227" s="24" t="s">
        <v>112</v>
      </c>
      <c r="K227" s="90" t="s">
        <v>921</v>
      </c>
      <c r="L227" s="90" t="s">
        <v>922</v>
      </c>
      <c r="M227" s="90" t="s">
        <v>920</v>
      </c>
      <c r="N227" s="23" t="s">
        <v>446</v>
      </c>
      <c r="P227" s="23" t="s">
        <v>416</v>
      </c>
      <c r="Q227" s="23" t="s">
        <v>58</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88" t="n">
        <v>16632100023</v>
      </c>
      <c r="B228" s="23" t="n">
        <v>227</v>
      </c>
      <c r="C228" s="89" t="s">
        <v>59</v>
      </c>
      <c r="D228" s="89" t="s">
        <v>60</v>
      </c>
      <c r="E228" s="23" t="s">
        <v>111</v>
      </c>
      <c r="F228" s="23" t="n">
        <v>36</v>
      </c>
      <c r="G228" s="23" t="s">
        <v>923</v>
      </c>
      <c r="H228" s="23" t="n">
        <v>27</v>
      </c>
      <c r="J228" s="24" t="s">
        <v>126</v>
      </c>
      <c r="K228" s="90" t="s">
        <v>924</v>
      </c>
      <c r="L228" s="90" t="s">
        <v>367</v>
      </c>
      <c r="M228" s="90" t="s">
        <v>572</v>
      </c>
      <c r="N228" s="23" t="s">
        <v>446</v>
      </c>
      <c r="P228" s="23" t="s">
        <v>416</v>
      </c>
      <c r="Q228" s="23" t="s">
        <v>64</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88" t="n">
        <v>16632000023</v>
      </c>
      <c r="B229" s="23" t="n">
        <v>228</v>
      </c>
      <c r="C229" s="89" t="s">
        <v>59</v>
      </c>
      <c r="D229" s="89" t="s">
        <v>60</v>
      </c>
      <c r="E229" s="23" t="s">
        <v>111</v>
      </c>
      <c r="F229" s="23" t="n">
        <v>36</v>
      </c>
      <c r="G229" s="23" t="s">
        <v>923</v>
      </c>
      <c r="H229" s="23" t="n">
        <v>27</v>
      </c>
      <c r="J229" s="20" t="s">
        <v>126</v>
      </c>
      <c r="K229" s="90" t="s">
        <v>925</v>
      </c>
      <c r="L229" s="90" t="s">
        <v>926</v>
      </c>
      <c r="M229" s="90" t="s">
        <v>572</v>
      </c>
      <c r="N229" s="23" t="s">
        <v>446</v>
      </c>
      <c r="P229" s="23" t="s">
        <v>416</v>
      </c>
      <c r="Q229" s="23" t="s">
        <v>64</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88" t="n">
        <v>16629100023</v>
      </c>
      <c r="B230" s="23" t="n">
        <v>229</v>
      </c>
      <c r="C230" s="89" t="s">
        <v>510</v>
      </c>
      <c r="D230" s="89" t="s">
        <v>511</v>
      </c>
      <c r="E230" s="23" t="s">
        <v>55</v>
      </c>
      <c r="F230" s="23" t="n">
        <v>36</v>
      </c>
      <c r="G230" s="23" t="s">
        <v>923</v>
      </c>
      <c r="H230" s="23" t="n">
        <v>27</v>
      </c>
      <c r="J230" s="23" t="s">
        <v>56</v>
      </c>
      <c r="K230" s="90" t="s">
        <v>927</v>
      </c>
      <c r="L230" s="90" t="s">
        <v>928</v>
      </c>
      <c r="M230" s="90" t="s">
        <v>115</v>
      </c>
      <c r="N230" s="23" t="s">
        <v>115</v>
      </c>
      <c r="P230" s="23" t="s">
        <v>55</v>
      </c>
      <c r="Q230" s="23" t="s">
        <v>64</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88" t="n">
        <v>16527100023</v>
      </c>
      <c r="B231" s="23" t="n">
        <v>230</v>
      </c>
      <c r="C231" s="89" t="s">
        <v>124</v>
      </c>
      <c r="D231" s="89" t="s">
        <v>125</v>
      </c>
      <c r="E231" s="23" t="s">
        <v>55</v>
      </c>
      <c r="F231" s="23" t="n">
        <v>36</v>
      </c>
      <c r="G231" s="23" t="s">
        <v>923</v>
      </c>
      <c r="H231" s="23" t="n">
        <v>27</v>
      </c>
      <c r="J231" s="23" t="s">
        <v>56</v>
      </c>
      <c r="K231" s="90" t="s">
        <v>929</v>
      </c>
      <c r="L231" s="90" t="s">
        <v>930</v>
      </c>
      <c r="M231" s="90" t="s">
        <v>115</v>
      </c>
      <c r="N231" s="23" t="s">
        <v>115</v>
      </c>
      <c r="P231" s="23" t="s">
        <v>55</v>
      </c>
      <c r="Q231" s="23" t="s">
        <v>58</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88" t="n">
        <v>16632300023</v>
      </c>
      <c r="B232" s="23" t="n">
        <v>231</v>
      </c>
      <c r="C232" s="89" t="s">
        <v>59</v>
      </c>
      <c r="D232" s="89" t="s">
        <v>60</v>
      </c>
      <c r="E232" s="23" t="s">
        <v>111</v>
      </c>
      <c r="F232" s="23" t="n">
        <v>36</v>
      </c>
      <c r="G232" s="23" t="s">
        <v>931</v>
      </c>
      <c r="H232" s="23" t="n">
        <v>49</v>
      </c>
      <c r="J232" s="20" t="s">
        <v>126</v>
      </c>
      <c r="K232" s="90" t="s">
        <v>932</v>
      </c>
      <c r="L232" s="90" t="s">
        <v>933</v>
      </c>
      <c r="M232" s="90" t="s">
        <v>572</v>
      </c>
      <c r="N232" s="23" t="s">
        <v>446</v>
      </c>
      <c r="P232" s="23" t="s">
        <v>416</v>
      </c>
      <c r="Q232" s="23" t="s">
        <v>64</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88" t="n">
        <v>16632200023</v>
      </c>
      <c r="B233" s="23" t="n">
        <v>232</v>
      </c>
      <c r="C233" s="89" t="s">
        <v>59</v>
      </c>
      <c r="D233" s="89" t="s">
        <v>60</v>
      </c>
      <c r="E233" s="23" t="s">
        <v>111</v>
      </c>
      <c r="F233" s="23" t="n">
        <v>36</v>
      </c>
      <c r="G233" s="23" t="s">
        <v>931</v>
      </c>
      <c r="H233" s="23" t="n">
        <v>49</v>
      </c>
      <c r="J233" s="20" t="s">
        <v>126</v>
      </c>
      <c r="K233" s="90" t="s">
        <v>934</v>
      </c>
      <c r="L233" s="90" t="s">
        <v>935</v>
      </c>
      <c r="M233" s="90" t="s">
        <v>572</v>
      </c>
      <c r="N233" s="23" t="s">
        <v>446</v>
      </c>
      <c r="P233" s="23" t="s">
        <v>416</v>
      </c>
      <c r="Q233" s="23" t="s">
        <v>64</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88" t="n">
        <v>16632400023</v>
      </c>
      <c r="B234" s="23" t="n">
        <v>233</v>
      </c>
      <c r="C234" s="89" t="s">
        <v>59</v>
      </c>
      <c r="D234" s="89" t="s">
        <v>60</v>
      </c>
      <c r="E234" s="23" t="s">
        <v>111</v>
      </c>
      <c r="F234" s="23" t="n">
        <v>36</v>
      </c>
      <c r="G234" s="23" t="s">
        <v>936</v>
      </c>
      <c r="H234" s="23" t="n">
        <v>54</v>
      </c>
      <c r="J234" s="20" t="s">
        <v>126</v>
      </c>
      <c r="K234" s="90" t="s">
        <v>937</v>
      </c>
      <c r="L234" s="90" t="s">
        <v>741</v>
      </c>
      <c r="M234" s="90" t="s">
        <v>572</v>
      </c>
      <c r="N234" s="23" t="s">
        <v>446</v>
      </c>
      <c r="P234" s="23" t="s">
        <v>416</v>
      </c>
      <c r="Q234" s="23" t="s">
        <v>64</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88" t="n">
        <v>16527200023</v>
      </c>
      <c r="B235" s="23" t="n">
        <v>234</v>
      </c>
      <c r="C235" s="89" t="s">
        <v>124</v>
      </c>
      <c r="D235" s="89" t="s">
        <v>125</v>
      </c>
      <c r="E235" s="23" t="s">
        <v>55</v>
      </c>
      <c r="F235" s="23" t="n">
        <v>36</v>
      </c>
      <c r="G235" s="23" t="s">
        <v>936</v>
      </c>
      <c r="H235" s="23" t="n">
        <v>54</v>
      </c>
      <c r="J235" s="23" t="s">
        <v>56</v>
      </c>
      <c r="K235" s="90" t="s">
        <v>938</v>
      </c>
      <c r="L235" s="90" t="s">
        <v>939</v>
      </c>
      <c r="M235" s="90" t="s">
        <v>115</v>
      </c>
      <c r="N235" s="23" t="s">
        <v>115</v>
      </c>
      <c r="P235" s="23" t="s">
        <v>55</v>
      </c>
      <c r="Q235" s="23" t="s">
        <v>58</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88" t="n">
        <v>16632500023</v>
      </c>
      <c r="B236" s="23" t="n">
        <v>235</v>
      </c>
      <c r="C236" s="89" t="s">
        <v>59</v>
      </c>
      <c r="D236" s="89" t="s">
        <v>60</v>
      </c>
      <c r="E236" s="23" t="s">
        <v>111</v>
      </c>
      <c r="F236" s="23" t="n">
        <v>37</v>
      </c>
      <c r="G236" s="23" t="s">
        <v>940</v>
      </c>
      <c r="H236" s="23" t="n">
        <v>3</v>
      </c>
      <c r="J236" s="20" t="s">
        <v>126</v>
      </c>
      <c r="K236" s="90" t="s">
        <v>941</v>
      </c>
      <c r="L236" s="90" t="s">
        <v>942</v>
      </c>
      <c r="M236" s="90" t="s">
        <v>572</v>
      </c>
      <c r="N236" s="23" t="s">
        <v>446</v>
      </c>
      <c r="P236" s="23" t="s">
        <v>416</v>
      </c>
      <c r="Q236" s="23" t="s">
        <v>64</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88" t="n">
        <v>16632600023</v>
      </c>
      <c r="B237" s="23" t="n">
        <v>236</v>
      </c>
      <c r="C237" s="89" t="s">
        <v>59</v>
      </c>
      <c r="D237" s="89" t="s">
        <v>60</v>
      </c>
      <c r="E237" s="23" t="s">
        <v>111</v>
      </c>
      <c r="F237" s="23" t="n">
        <v>37</v>
      </c>
      <c r="G237" s="23" t="s">
        <v>943</v>
      </c>
      <c r="H237" s="23" t="n">
        <v>6</v>
      </c>
      <c r="J237" s="20" t="s">
        <v>126</v>
      </c>
      <c r="K237" s="90" t="s">
        <v>944</v>
      </c>
      <c r="L237" s="90" t="s">
        <v>945</v>
      </c>
      <c r="M237" s="90" t="s">
        <v>572</v>
      </c>
      <c r="N237" s="23" t="s">
        <v>446</v>
      </c>
      <c r="P237" s="23" t="s">
        <v>416</v>
      </c>
      <c r="Q237" s="23" t="s">
        <v>64</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88" t="n">
        <v>16633100023</v>
      </c>
      <c r="B238" s="23" t="n">
        <v>237</v>
      </c>
      <c r="C238" s="89" t="s">
        <v>59</v>
      </c>
      <c r="D238" s="89" t="s">
        <v>60</v>
      </c>
      <c r="E238" s="23" t="s">
        <v>111</v>
      </c>
      <c r="F238" s="23" t="n">
        <v>37</v>
      </c>
      <c r="G238" s="23" t="s">
        <v>946</v>
      </c>
      <c r="H238" s="23" t="n">
        <v>11</v>
      </c>
      <c r="J238" s="20" t="s">
        <v>126</v>
      </c>
      <c r="K238" s="90" t="s">
        <v>947</v>
      </c>
      <c r="L238" s="90" t="s">
        <v>948</v>
      </c>
      <c r="M238" s="90" t="s">
        <v>572</v>
      </c>
      <c r="N238" s="23" t="s">
        <v>446</v>
      </c>
      <c r="P238" s="23" t="s">
        <v>416</v>
      </c>
      <c r="Q238" s="23" t="s">
        <v>64</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88" t="n">
        <v>16632900023</v>
      </c>
      <c r="B239" s="23" t="n">
        <v>238</v>
      </c>
      <c r="C239" s="89" t="s">
        <v>59</v>
      </c>
      <c r="D239" s="89" t="s">
        <v>60</v>
      </c>
      <c r="E239" s="23" t="s">
        <v>111</v>
      </c>
      <c r="F239" s="23" t="n">
        <v>37</v>
      </c>
      <c r="G239" s="23" t="s">
        <v>946</v>
      </c>
      <c r="H239" s="23" t="n">
        <v>11</v>
      </c>
      <c r="J239" s="20" t="s">
        <v>126</v>
      </c>
      <c r="K239" s="90" t="s">
        <v>949</v>
      </c>
      <c r="L239" s="90" t="s">
        <v>950</v>
      </c>
      <c r="M239" s="90" t="s">
        <v>572</v>
      </c>
      <c r="N239" s="23" t="s">
        <v>446</v>
      </c>
      <c r="P239" s="23" t="s">
        <v>416</v>
      </c>
      <c r="Q239" s="23" t="s">
        <v>64</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88" t="n">
        <v>16632800023</v>
      </c>
      <c r="B240" s="23" t="n">
        <v>239</v>
      </c>
      <c r="C240" s="89" t="s">
        <v>59</v>
      </c>
      <c r="D240" s="89" t="s">
        <v>60</v>
      </c>
      <c r="E240" s="23" t="s">
        <v>111</v>
      </c>
      <c r="F240" s="23" t="n">
        <v>37</v>
      </c>
      <c r="G240" s="23" t="s">
        <v>946</v>
      </c>
      <c r="H240" s="23" t="n">
        <v>11</v>
      </c>
      <c r="J240" s="20" t="s">
        <v>126</v>
      </c>
      <c r="K240" s="90" t="s">
        <v>951</v>
      </c>
      <c r="L240" s="90" t="s">
        <v>952</v>
      </c>
      <c r="M240" s="90" t="s">
        <v>572</v>
      </c>
      <c r="N240" s="23" t="s">
        <v>446</v>
      </c>
      <c r="P240" s="23" t="s">
        <v>416</v>
      </c>
      <c r="Q240" s="23" t="s">
        <v>64</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88" t="n">
        <v>16632700023</v>
      </c>
      <c r="B241" s="23" t="n">
        <v>240</v>
      </c>
      <c r="C241" s="89" t="s">
        <v>59</v>
      </c>
      <c r="D241" s="89" t="s">
        <v>60</v>
      </c>
      <c r="E241" s="23" t="s">
        <v>111</v>
      </c>
      <c r="F241" s="23" t="n">
        <v>37</v>
      </c>
      <c r="G241" s="23" t="s">
        <v>946</v>
      </c>
      <c r="H241" s="23" t="n">
        <v>11</v>
      </c>
      <c r="J241" s="20" t="s">
        <v>126</v>
      </c>
      <c r="K241" s="90" t="s">
        <v>953</v>
      </c>
      <c r="L241" s="90" t="s">
        <v>954</v>
      </c>
      <c r="M241" s="90" t="s">
        <v>572</v>
      </c>
      <c r="N241" s="23" t="s">
        <v>446</v>
      </c>
      <c r="P241" s="23" t="s">
        <v>416</v>
      </c>
      <c r="Q241" s="23" t="s">
        <v>64</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88" t="n">
        <v>16527300023</v>
      </c>
      <c r="B242" s="23" t="n">
        <v>241</v>
      </c>
      <c r="C242" s="89" t="s">
        <v>124</v>
      </c>
      <c r="D242" s="89" t="s">
        <v>125</v>
      </c>
      <c r="E242" s="23" t="s">
        <v>55</v>
      </c>
      <c r="F242" s="23" t="n">
        <v>38</v>
      </c>
      <c r="G242" s="23" t="n">
        <v>5.5</v>
      </c>
      <c r="H242" s="23" t="n">
        <v>32</v>
      </c>
      <c r="J242" s="23" t="s">
        <v>56</v>
      </c>
      <c r="K242" s="90" t="s">
        <v>955</v>
      </c>
      <c r="L242" s="90" t="s">
        <v>956</v>
      </c>
      <c r="M242" s="90" t="s">
        <v>957</v>
      </c>
      <c r="N242" s="23" t="s">
        <v>446</v>
      </c>
      <c r="P242" s="23" t="s">
        <v>55</v>
      </c>
      <c r="Q242" s="23" t="s">
        <v>58</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88" t="n">
        <v>16527400023</v>
      </c>
      <c r="B243" s="23" t="n">
        <v>242</v>
      </c>
      <c r="C243" s="89" t="s">
        <v>124</v>
      </c>
      <c r="D243" s="89" t="s">
        <v>125</v>
      </c>
      <c r="E243" s="23" t="s">
        <v>111</v>
      </c>
      <c r="F243" s="23" t="n">
        <v>38</v>
      </c>
      <c r="G243" s="23" t="s">
        <v>235</v>
      </c>
      <c r="H243" s="23" t="n">
        <v>49</v>
      </c>
      <c r="J243" s="20" t="s">
        <v>728</v>
      </c>
      <c r="K243" s="90" t="s">
        <v>958</v>
      </c>
      <c r="L243" s="90" t="s">
        <v>959</v>
      </c>
      <c r="M243" s="90" t="s">
        <v>960</v>
      </c>
      <c r="N243" s="23" t="s">
        <v>446</v>
      </c>
      <c r="P243" s="23" t="s">
        <v>416</v>
      </c>
      <c r="Q243" s="23" t="s">
        <v>58</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88" t="n">
        <v>16613600023</v>
      </c>
      <c r="B244" s="23" t="n">
        <v>243</v>
      </c>
      <c r="C244" s="89" t="s">
        <v>98</v>
      </c>
      <c r="D244" s="89" t="s">
        <v>99</v>
      </c>
      <c r="E244" s="23" t="s">
        <v>55</v>
      </c>
      <c r="F244" s="23" t="n">
        <v>40</v>
      </c>
      <c r="H244" s="23" t="n">
        <v>1</v>
      </c>
      <c r="J244" s="23" t="s">
        <v>56</v>
      </c>
      <c r="K244" s="90" t="s">
        <v>508</v>
      </c>
      <c r="L244" s="90" t="s">
        <v>509</v>
      </c>
      <c r="M244" s="90" t="s">
        <v>115</v>
      </c>
      <c r="N244" s="23" t="s">
        <v>115</v>
      </c>
      <c r="P244" s="23" t="s">
        <v>55</v>
      </c>
      <c r="Q244" s="23" t="s">
        <v>64</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88" t="n">
        <v>16613700023</v>
      </c>
      <c r="B245" s="23" t="n">
        <v>244</v>
      </c>
      <c r="C245" s="89" t="s">
        <v>98</v>
      </c>
      <c r="D245" s="89" t="s">
        <v>99</v>
      </c>
      <c r="E245" s="23" t="s">
        <v>55</v>
      </c>
      <c r="F245" s="23" t="n">
        <v>43</v>
      </c>
      <c r="G245" s="23" t="s">
        <v>238</v>
      </c>
      <c r="H245" s="23" t="n">
        <v>6</v>
      </c>
      <c r="J245" s="23" t="s">
        <v>56</v>
      </c>
      <c r="K245" s="90" t="s">
        <v>961</v>
      </c>
      <c r="L245" s="90" t="s">
        <v>962</v>
      </c>
      <c r="M245" s="90" t="s">
        <v>115</v>
      </c>
      <c r="N245" s="23" t="s">
        <v>115</v>
      </c>
      <c r="P245" s="23" t="s">
        <v>55</v>
      </c>
      <c r="Q245" s="23" t="s">
        <v>64</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88" t="n">
        <v>16509300023</v>
      </c>
      <c r="B246" s="23" t="n">
        <v>245</v>
      </c>
      <c r="C246" s="89" t="s">
        <v>560</v>
      </c>
      <c r="D246" s="89" t="s">
        <v>561</v>
      </c>
      <c r="E246" s="23" t="s">
        <v>55</v>
      </c>
      <c r="F246" s="23" t="n">
        <v>45</v>
      </c>
      <c r="G246" s="23" t="s">
        <v>963</v>
      </c>
      <c r="H246" s="23" t="n">
        <v>17</v>
      </c>
      <c r="J246" s="23" t="s">
        <v>56</v>
      </c>
      <c r="K246" s="90" t="s">
        <v>667</v>
      </c>
      <c r="L246" s="90" t="s">
        <v>563</v>
      </c>
      <c r="M246" s="90" t="s">
        <v>115</v>
      </c>
      <c r="N246" s="23" t="s">
        <v>115</v>
      </c>
      <c r="P246" s="23" t="s">
        <v>55</v>
      </c>
      <c r="Q246" s="23" t="s">
        <v>64</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88" t="n">
        <v>16601500023</v>
      </c>
      <c r="B247" s="23" t="n">
        <v>246</v>
      </c>
      <c r="C247" s="89" t="s">
        <v>722</v>
      </c>
      <c r="D247" s="89" t="s">
        <v>723</v>
      </c>
      <c r="E247" s="23" t="s">
        <v>55</v>
      </c>
      <c r="F247" s="23" t="n">
        <v>47</v>
      </c>
      <c r="G247" s="23" t="s">
        <v>964</v>
      </c>
      <c r="H247" s="23" t="n">
        <v>1</v>
      </c>
      <c r="J247" s="23" t="s">
        <v>56</v>
      </c>
      <c r="K247" s="90" t="s">
        <v>965</v>
      </c>
      <c r="L247" s="90" t="s">
        <v>966</v>
      </c>
      <c r="M247" s="90" t="s">
        <v>967</v>
      </c>
      <c r="N247" s="23" t="s">
        <v>446</v>
      </c>
      <c r="P247" s="23" t="s">
        <v>55</v>
      </c>
      <c r="Q247" s="23" t="s">
        <v>64</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88" t="n">
        <v>16601600023</v>
      </c>
      <c r="B248" s="23" t="n">
        <v>247</v>
      </c>
      <c r="C248" s="89" t="s">
        <v>722</v>
      </c>
      <c r="D248" s="89" t="s">
        <v>723</v>
      </c>
      <c r="E248" s="23" t="s">
        <v>55</v>
      </c>
      <c r="F248" s="23" t="n">
        <v>48</v>
      </c>
      <c r="G248" s="23" t="s">
        <v>968</v>
      </c>
      <c r="H248" s="23" t="n">
        <v>1</v>
      </c>
      <c r="J248" s="23" t="s">
        <v>56</v>
      </c>
      <c r="K248" s="90" t="s">
        <v>969</v>
      </c>
      <c r="L248" s="90" t="s">
        <v>970</v>
      </c>
      <c r="M248" s="90" t="s">
        <v>967</v>
      </c>
      <c r="N248" s="23" t="s">
        <v>446</v>
      </c>
      <c r="P248" s="23" t="s">
        <v>55</v>
      </c>
      <c r="Q248" s="23" t="s">
        <v>64</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88" t="n">
        <v>16601700023</v>
      </c>
      <c r="B249" s="23" t="n">
        <v>248</v>
      </c>
      <c r="C249" s="89" t="s">
        <v>722</v>
      </c>
      <c r="D249" s="89" t="s">
        <v>723</v>
      </c>
      <c r="E249" s="23" t="s">
        <v>55</v>
      </c>
      <c r="F249" s="23" t="n">
        <v>49</v>
      </c>
      <c r="G249" s="23" t="s">
        <v>971</v>
      </c>
      <c r="H249" s="23" t="n">
        <v>1</v>
      </c>
      <c r="J249" s="23" t="s">
        <v>56</v>
      </c>
      <c r="K249" s="90" t="s">
        <v>972</v>
      </c>
      <c r="L249" s="90" t="s">
        <v>973</v>
      </c>
      <c r="M249" s="90" t="s">
        <v>967</v>
      </c>
      <c r="N249" s="23" t="s">
        <v>446</v>
      </c>
      <c r="P249" s="23" t="s">
        <v>55</v>
      </c>
      <c r="Q249" s="23" t="s">
        <v>64</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88" t="n">
        <v>16601800023</v>
      </c>
      <c r="B250" s="23" t="n">
        <v>249</v>
      </c>
      <c r="C250" s="89" t="s">
        <v>722</v>
      </c>
      <c r="D250" s="89" t="s">
        <v>723</v>
      </c>
      <c r="E250" s="23" t="s">
        <v>55</v>
      </c>
      <c r="F250" s="23" t="n">
        <v>50</v>
      </c>
      <c r="G250" s="23" t="s">
        <v>974</v>
      </c>
      <c r="H250" s="23" t="n">
        <v>1</v>
      </c>
      <c r="J250" s="23" t="s">
        <v>56</v>
      </c>
      <c r="K250" s="90" t="s">
        <v>975</v>
      </c>
      <c r="L250" s="90" t="s">
        <v>976</v>
      </c>
      <c r="M250" s="90" t="s">
        <v>967</v>
      </c>
      <c r="N250" s="23" t="s">
        <v>446</v>
      </c>
      <c r="P250" s="23" t="s">
        <v>55</v>
      </c>
      <c r="Q250" s="23" t="s">
        <v>64</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88" t="n">
        <v>16509400023</v>
      </c>
      <c r="B251" s="23" t="n">
        <v>250</v>
      </c>
      <c r="C251" s="89" t="s">
        <v>560</v>
      </c>
      <c r="D251" s="89" t="s">
        <v>561</v>
      </c>
      <c r="E251" s="23" t="s">
        <v>55</v>
      </c>
      <c r="F251" s="23" t="n">
        <v>51</v>
      </c>
      <c r="G251" s="23" t="s">
        <v>977</v>
      </c>
      <c r="H251" s="23" t="n">
        <v>16</v>
      </c>
      <c r="J251" s="23" t="s">
        <v>56</v>
      </c>
      <c r="K251" s="90" t="s">
        <v>978</v>
      </c>
      <c r="L251" s="90" t="s">
        <v>979</v>
      </c>
      <c r="M251" s="90" t="s">
        <v>115</v>
      </c>
      <c r="N251" s="23" t="s">
        <v>115</v>
      </c>
      <c r="P251" s="23" t="s">
        <v>55</v>
      </c>
      <c r="Q251" s="23" t="s">
        <v>64</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88" t="n">
        <v>16595300023</v>
      </c>
      <c r="B252" s="23" t="n">
        <v>251</v>
      </c>
      <c r="C252" s="89" t="s">
        <v>105</v>
      </c>
      <c r="D252" s="89" t="s">
        <v>99</v>
      </c>
      <c r="E252" s="23" t="s">
        <v>111</v>
      </c>
      <c r="F252" s="23" t="n">
        <v>53</v>
      </c>
      <c r="G252" s="23" t="n">
        <v>6.4</v>
      </c>
      <c r="H252" s="23" t="n">
        <v>1</v>
      </c>
      <c r="J252" s="23" t="s">
        <v>133</v>
      </c>
      <c r="K252" s="90" t="s">
        <v>980</v>
      </c>
      <c r="L252" s="90" t="s">
        <v>981</v>
      </c>
      <c r="M252" s="90" t="s">
        <v>982</v>
      </c>
      <c r="N252" s="23" t="s">
        <v>446</v>
      </c>
      <c r="P252" s="23" t="s">
        <v>423</v>
      </c>
      <c r="Q252" s="23" t="s">
        <v>64</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88" t="n">
        <v>16631400023</v>
      </c>
      <c r="B253" s="23" t="n">
        <v>252</v>
      </c>
      <c r="C253" s="89" t="s">
        <v>59</v>
      </c>
      <c r="D253" s="89" t="s">
        <v>60</v>
      </c>
      <c r="E253" s="23" t="s">
        <v>111</v>
      </c>
      <c r="F253" s="23" t="n">
        <v>53</v>
      </c>
      <c r="G253" s="23" t="n">
        <v>6.4</v>
      </c>
      <c r="H253" s="23" t="n">
        <v>40</v>
      </c>
      <c r="J253" s="20" t="s">
        <v>728</v>
      </c>
      <c r="K253" s="90" t="s">
        <v>983</v>
      </c>
      <c r="L253" s="90" t="s">
        <v>984</v>
      </c>
      <c r="M253" s="90" t="s">
        <v>985</v>
      </c>
      <c r="N253" s="23" t="s">
        <v>446</v>
      </c>
      <c r="P253" s="23" t="s">
        <v>423</v>
      </c>
      <c r="Q253" s="23" t="s">
        <v>64</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88" t="n">
        <v>16613800023</v>
      </c>
      <c r="B254" s="23" t="n">
        <v>253</v>
      </c>
      <c r="C254" s="89" t="s">
        <v>98</v>
      </c>
      <c r="D254" s="89" t="s">
        <v>99</v>
      </c>
      <c r="E254" s="23" t="s">
        <v>55</v>
      </c>
      <c r="F254" s="23" t="n">
        <v>55</v>
      </c>
      <c r="G254" s="23" t="n">
        <v>8.1</v>
      </c>
      <c r="H254" s="23" t="n">
        <v>9</v>
      </c>
      <c r="J254" s="23" t="s">
        <v>56</v>
      </c>
      <c r="K254" s="90" t="s">
        <v>986</v>
      </c>
      <c r="L254" s="90" t="s">
        <v>987</v>
      </c>
      <c r="M254" s="90" t="s">
        <v>115</v>
      </c>
      <c r="N254" s="23" t="s">
        <v>115</v>
      </c>
      <c r="P254" s="23" t="s">
        <v>55</v>
      </c>
      <c r="Q254" s="23" t="s">
        <v>64</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88" t="n">
        <v>16613900023</v>
      </c>
      <c r="B255" s="23" t="n">
        <v>254</v>
      </c>
      <c r="C255" s="89" t="s">
        <v>98</v>
      </c>
      <c r="D255" s="89" t="s">
        <v>99</v>
      </c>
      <c r="E255" s="23" t="s">
        <v>55</v>
      </c>
      <c r="F255" s="23" t="n">
        <v>55</v>
      </c>
      <c r="G255" s="23" t="n">
        <v>8.1</v>
      </c>
      <c r="H255" s="23" t="n">
        <v>11</v>
      </c>
      <c r="J255" s="23" t="s">
        <v>56</v>
      </c>
      <c r="K255" s="90" t="s">
        <v>988</v>
      </c>
      <c r="L255" s="90" t="s">
        <v>989</v>
      </c>
      <c r="M255" s="90" t="s">
        <v>115</v>
      </c>
      <c r="N255" s="23" t="s">
        <v>115</v>
      </c>
      <c r="P255" s="23" t="s">
        <v>55</v>
      </c>
      <c r="Q255" s="23" t="s">
        <v>64</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88" t="n">
        <v>16614000023</v>
      </c>
      <c r="B256" s="23" t="n">
        <v>255</v>
      </c>
      <c r="C256" s="89" t="s">
        <v>98</v>
      </c>
      <c r="D256" s="89" t="s">
        <v>99</v>
      </c>
      <c r="E256" s="23" t="s">
        <v>55</v>
      </c>
      <c r="F256" s="23" t="n">
        <v>55</v>
      </c>
      <c r="G256" s="23" t="n">
        <v>8.1</v>
      </c>
      <c r="H256" s="23" t="n">
        <v>15</v>
      </c>
      <c r="J256" s="23" t="s">
        <v>56</v>
      </c>
      <c r="K256" s="90" t="s">
        <v>990</v>
      </c>
      <c r="L256" s="90" t="s">
        <v>991</v>
      </c>
      <c r="M256" s="90" t="s">
        <v>115</v>
      </c>
      <c r="N256" s="23" t="s">
        <v>115</v>
      </c>
      <c r="P256" s="23" t="s">
        <v>55</v>
      </c>
      <c r="Q256" s="23" t="s">
        <v>64</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8" t="n">
        <v>16595800023</v>
      </c>
      <c r="B257" s="23" t="n">
        <v>256</v>
      </c>
      <c r="C257" s="89" t="s">
        <v>105</v>
      </c>
      <c r="D257" s="89" t="s">
        <v>99</v>
      </c>
      <c r="E257" s="23" t="s">
        <v>111</v>
      </c>
      <c r="F257" s="23" t="n">
        <v>55</v>
      </c>
      <c r="G257" s="23" t="n">
        <v>8.1</v>
      </c>
      <c r="H257" s="23" t="n">
        <v>18</v>
      </c>
      <c r="J257" s="23" t="s">
        <v>493</v>
      </c>
      <c r="K257" s="90" t="s">
        <v>992</v>
      </c>
      <c r="L257" s="90" t="s">
        <v>993</v>
      </c>
      <c r="M257" s="90" t="s">
        <v>115</v>
      </c>
      <c r="N257" s="23" t="s">
        <v>115</v>
      </c>
      <c r="P257" s="23" t="s">
        <v>427</v>
      </c>
      <c r="Q257" s="23" t="s">
        <v>64</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88" t="n">
        <v>16595700023</v>
      </c>
      <c r="B258" s="23" t="n">
        <v>257</v>
      </c>
      <c r="C258" s="89" t="s">
        <v>105</v>
      </c>
      <c r="D258" s="89" t="s">
        <v>99</v>
      </c>
      <c r="E258" s="23" t="s">
        <v>111</v>
      </c>
      <c r="F258" s="23" t="n">
        <v>55</v>
      </c>
      <c r="G258" s="23" t="s">
        <v>994</v>
      </c>
      <c r="H258" s="23" t="n">
        <v>42</v>
      </c>
      <c r="J258" s="20" t="s">
        <v>154</v>
      </c>
      <c r="K258" s="90" t="s">
        <v>995</v>
      </c>
      <c r="L258" s="90" t="s">
        <v>996</v>
      </c>
      <c r="M258" s="90" t="s">
        <v>115</v>
      </c>
      <c r="N258" s="23" t="s">
        <v>115</v>
      </c>
      <c r="P258" s="23" t="s">
        <v>427</v>
      </c>
      <c r="Q258" s="23" t="s">
        <v>64</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88" t="n">
        <v>16509500023</v>
      </c>
      <c r="B259" s="23" t="n">
        <v>258</v>
      </c>
      <c r="C259" s="89" t="s">
        <v>560</v>
      </c>
      <c r="D259" s="89" t="s">
        <v>561</v>
      </c>
      <c r="E259" s="23" t="s">
        <v>55</v>
      </c>
      <c r="F259" s="23" t="n">
        <v>57</v>
      </c>
      <c r="G259" s="23" t="n">
        <v>9.2</v>
      </c>
      <c r="H259" s="23" t="n">
        <v>19</v>
      </c>
      <c r="J259" s="23" t="s">
        <v>56</v>
      </c>
      <c r="K259" s="90" t="s">
        <v>997</v>
      </c>
      <c r="L259" s="90" t="s">
        <v>563</v>
      </c>
      <c r="M259" s="90" t="s">
        <v>998</v>
      </c>
      <c r="N259" s="23" t="s">
        <v>455</v>
      </c>
      <c r="P259" s="23" t="s">
        <v>55</v>
      </c>
      <c r="Q259" s="23" t="s">
        <v>64</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88" t="n">
        <v>16509700023</v>
      </c>
      <c r="B260" s="23" t="n">
        <v>259</v>
      </c>
      <c r="C260" s="89" t="s">
        <v>560</v>
      </c>
      <c r="D260" s="89" t="s">
        <v>561</v>
      </c>
      <c r="E260" s="23" t="s">
        <v>55</v>
      </c>
      <c r="F260" s="23" t="n">
        <v>57</v>
      </c>
      <c r="G260" s="23" t="n">
        <v>9</v>
      </c>
      <c r="J260" s="23" t="s">
        <v>56</v>
      </c>
      <c r="K260" s="90" t="s">
        <v>999</v>
      </c>
      <c r="L260" s="90" t="s">
        <v>1000</v>
      </c>
      <c r="M260" s="90" t="s">
        <v>1001</v>
      </c>
      <c r="N260" s="23" t="s">
        <v>446</v>
      </c>
      <c r="P260" s="23" t="s">
        <v>55</v>
      </c>
      <c r="Q260" s="23" t="s">
        <v>64</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8" t="n">
        <v>16642800023</v>
      </c>
      <c r="B261" s="23" t="n">
        <v>260</v>
      </c>
      <c r="C261" s="89" t="s">
        <v>67</v>
      </c>
      <c r="D261" s="89" t="s">
        <v>68</v>
      </c>
      <c r="E261" s="23" t="s">
        <v>55</v>
      </c>
      <c r="F261" s="23" t="n">
        <v>58</v>
      </c>
      <c r="G261" s="23" t="n">
        <v>9.3</v>
      </c>
      <c r="H261" s="23" t="n">
        <v>35</v>
      </c>
      <c r="J261" s="23" t="s">
        <v>56</v>
      </c>
      <c r="K261" s="90" t="s">
        <v>1002</v>
      </c>
      <c r="L261" s="90" t="s">
        <v>1003</v>
      </c>
      <c r="M261" s="90" t="s">
        <v>1004</v>
      </c>
      <c r="N261" s="23" t="s">
        <v>446</v>
      </c>
      <c r="P261" s="23" t="s">
        <v>55</v>
      </c>
      <c r="Q261" s="23" t="s">
        <v>64</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88" t="n">
        <v>16642600023</v>
      </c>
      <c r="B262" s="23" t="n">
        <v>261</v>
      </c>
      <c r="C262" s="89" t="s">
        <v>67</v>
      </c>
      <c r="D262" s="89" t="s">
        <v>68</v>
      </c>
      <c r="E262" s="23" t="s">
        <v>111</v>
      </c>
      <c r="F262" s="23" t="n">
        <v>58</v>
      </c>
      <c r="G262" s="23" t="n">
        <v>9.3</v>
      </c>
      <c r="H262" s="23" t="n">
        <v>35</v>
      </c>
      <c r="J262" s="20" t="s">
        <v>56</v>
      </c>
      <c r="K262" s="90" t="s">
        <v>1005</v>
      </c>
      <c r="L262" s="90" t="s">
        <v>1006</v>
      </c>
      <c r="M262" s="90" t="s">
        <v>1007</v>
      </c>
      <c r="N262" s="23" t="s">
        <v>446</v>
      </c>
      <c r="P262" s="23" t="s">
        <v>427</v>
      </c>
      <c r="Q262" s="23" t="s">
        <v>64</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88" t="n">
        <v>16642900023</v>
      </c>
      <c r="B263" s="23" t="n">
        <v>262</v>
      </c>
      <c r="C263" s="89" t="s">
        <v>67</v>
      </c>
      <c r="D263" s="89" t="s">
        <v>68</v>
      </c>
      <c r="E263" s="23" t="s">
        <v>55</v>
      </c>
      <c r="F263" s="23" t="n">
        <v>58</v>
      </c>
      <c r="G263" s="23" t="n">
        <v>9.3</v>
      </c>
      <c r="H263" s="23" t="n">
        <v>46</v>
      </c>
      <c r="J263" s="23" t="s">
        <v>56</v>
      </c>
      <c r="K263" s="90" t="s">
        <v>1002</v>
      </c>
      <c r="L263" s="90" t="s">
        <v>1008</v>
      </c>
      <c r="M263" s="90" t="s">
        <v>1007</v>
      </c>
      <c r="N263" s="23" t="s">
        <v>446</v>
      </c>
      <c r="P263" s="23" t="s">
        <v>55</v>
      </c>
      <c r="Q263" s="23" t="s">
        <v>64</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88" t="n">
        <v>16643000023</v>
      </c>
      <c r="B264" s="23" t="n">
        <v>263</v>
      </c>
      <c r="C264" s="89" t="s">
        <v>67</v>
      </c>
      <c r="D264" s="89" t="s">
        <v>68</v>
      </c>
      <c r="E264" s="23" t="s">
        <v>55</v>
      </c>
      <c r="F264" s="23" t="n">
        <v>58</v>
      </c>
      <c r="G264" s="23" t="n">
        <v>9.3</v>
      </c>
      <c r="H264" s="23" t="n">
        <v>50</v>
      </c>
      <c r="J264" s="23" t="s">
        <v>56</v>
      </c>
      <c r="K264" s="90" t="s">
        <v>624</v>
      </c>
      <c r="L264" s="90" t="s">
        <v>1009</v>
      </c>
      <c r="M264" s="90" t="s">
        <v>733</v>
      </c>
      <c r="N264" s="23" t="s">
        <v>455</v>
      </c>
      <c r="P264" s="23" t="s">
        <v>55</v>
      </c>
      <c r="Q264" s="23" t="s">
        <v>64</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88" t="n">
        <v>16642700023</v>
      </c>
      <c r="B265" s="23" t="n">
        <v>264</v>
      </c>
      <c r="C265" s="89" t="s">
        <v>67</v>
      </c>
      <c r="D265" s="89" t="s">
        <v>68</v>
      </c>
      <c r="E265" s="23" t="s">
        <v>111</v>
      </c>
      <c r="F265" s="23" t="n">
        <v>58</v>
      </c>
      <c r="G265" s="23" t="n">
        <v>9.3</v>
      </c>
      <c r="H265" s="23" t="n">
        <v>54</v>
      </c>
      <c r="J265" s="20" t="s">
        <v>56</v>
      </c>
      <c r="K265" s="90" t="s">
        <v>1005</v>
      </c>
      <c r="L265" s="90" t="s">
        <v>1006</v>
      </c>
      <c r="M265" s="90" t="s">
        <v>1007</v>
      </c>
      <c r="N265" s="23" t="s">
        <v>446</v>
      </c>
      <c r="P265" s="23" t="s">
        <v>427</v>
      </c>
      <c r="Q265" s="23" t="s">
        <v>64</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88" t="n">
        <v>16643100023</v>
      </c>
      <c r="B266" s="23" t="n">
        <v>265</v>
      </c>
      <c r="C266" s="89" t="s">
        <v>67</v>
      </c>
      <c r="D266" s="89" t="s">
        <v>68</v>
      </c>
      <c r="E266" s="23" t="s">
        <v>55</v>
      </c>
      <c r="F266" s="23" t="n">
        <v>59</v>
      </c>
      <c r="G266" s="23" t="n">
        <v>9.3</v>
      </c>
      <c r="H266" s="23" t="n">
        <v>5</v>
      </c>
      <c r="J266" s="23" t="s">
        <v>56</v>
      </c>
      <c r="K266" s="90" t="s">
        <v>624</v>
      </c>
      <c r="L266" s="90" t="s">
        <v>1010</v>
      </c>
      <c r="M266" s="90" t="s">
        <v>733</v>
      </c>
      <c r="N266" s="23" t="s">
        <v>455</v>
      </c>
      <c r="P266" s="23" t="s">
        <v>55</v>
      </c>
      <c r="Q266" s="23" t="s">
        <v>64</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88" t="n">
        <v>16643200023</v>
      </c>
      <c r="B267" s="23" t="n">
        <v>266</v>
      </c>
      <c r="C267" s="89" t="s">
        <v>67</v>
      </c>
      <c r="D267" s="89" t="s">
        <v>68</v>
      </c>
      <c r="E267" s="23" t="s">
        <v>111</v>
      </c>
      <c r="F267" s="23" t="n">
        <v>59</v>
      </c>
      <c r="G267" s="23" t="n">
        <v>9.3</v>
      </c>
      <c r="H267" s="23" t="n">
        <v>9</v>
      </c>
      <c r="J267" s="20" t="s">
        <v>56</v>
      </c>
      <c r="K267" s="90" t="s">
        <v>1005</v>
      </c>
      <c r="L267" s="90" t="s">
        <v>1006</v>
      </c>
      <c r="M267" s="90" t="s">
        <v>1007</v>
      </c>
      <c r="N267" s="23" t="s">
        <v>446</v>
      </c>
      <c r="P267" s="23" t="s">
        <v>427</v>
      </c>
      <c r="Q267" s="23" t="s">
        <v>64</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88" t="n">
        <v>16643300023</v>
      </c>
      <c r="B268" s="23" t="n">
        <v>267</v>
      </c>
      <c r="C268" s="89" t="s">
        <v>67</v>
      </c>
      <c r="D268" s="89" t="s">
        <v>68</v>
      </c>
      <c r="E268" s="23" t="s">
        <v>55</v>
      </c>
      <c r="F268" s="23" t="n">
        <v>59</v>
      </c>
      <c r="G268" s="23" t="n">
        <v>9.3</v>
      </c>
      <c r="H268" s="23" t="n">
        <v>11</v>
      </c>
      <c r="J268" s="23" t="s">
        <v>56</v>
      </c>
      <c r="K268" s="90" t="s">
        <v>624</v>
      </c>
      <c r="L268" s="90" t="s">
        <v>1011</v>
      </c>
      <c r="M268" s="90" t="s">
        <v>733</v>
      </c>
      <c r="N268" s="23" t="s">
        <v>455</v>
      </c>
      <c r="P268" s="23" t="s">
        <v>55</v>
      </c>
      <c r="Q268" s="23" t="s">
        <v>64</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88" t="n">
        <v>16643400023</v>
      </c>
      <c r="B269" s="23" t="n">
        <v>268</v>
      </c>
      <c r="C269" s="89" t="s">
        <v>67</v>
      </c>
      <c r="D269" s="89" t="s">
        <v>68</v>
      </c>
      <c r="E269" s="23" t="s">
        <v>55</v>
      </c>
      <c r="F269" s="23" t="n">
        <v>59</v>
      </c>
      <c r="G269" s="23" t="n">
        <v>9.3</v>
      </c>
      <c r="H269" s="23" t="n">
        <v>13</v>
      </c>
      <c r="J269" s="23" t="s">
        <v>56</v>
      </c>
      <c r="K269" s="90" t="s">
        <v>624</v>
      </c>
      <c r="L269" s="90" t="s">
        <v>1012</v>
      </c>
      <c r="M269" s="90" t="s">
        <v>733</v>
      </c>
      <c r="N269" s="23" t="s">
        <v>455</v>
      </c>
      <c r="P269" s="23" t="s">
        <v>55</v>
      </c>
      <c r="Q269" s="23" t="s">
        <v>64</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88" t="n">
        <v>16643500023</v>
      </c>
      <c r="B270" s="23" t="n">
        <v>269</v>
      </c>
      <c r="C270" s="89" t="s">
        <v>67</v>
      </c>
      <c r="D270" s="89" t="s">
        <v>68</v>
      </c>
      <c r="E270" s="23" t="s">
        <v>55</v>
      </c>
      <c r="F270" s="23" t="n">
        <v>59</v>
      </c>
      <c r="G270" s="23" t="n">
        <v>9.3</v>
      </c>
      <c r="H270" s="23" t="n">
        <v>17</v>
      </c>
      <c r="J270" s="23" t="s">
        <v>56</v>
      </c>
      <c r="K270" s="90" t="s">
        <v>1013</v>
      </c>
      <c r="L270" s="90" t="s">
        <v>1014</v>
      </c>
      <c r="M270" s="90" t="s">
        <v>115</v>
      </c>
      <c r="N270" s="23" t="s">
        <v>115</v>
      </c>
      <c r="P270" s="23" t="s">
        <v>55</v>
      </c>
      <c r="Q270" s="23" t="s">
        <v>64</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88" t="n">
        <v>16643600023</v>
      </c>
      <c r="B271" s="23" t="n">
        <v>270</v>
      </c>
      <c r="C271" s="89" t="s">
        <v>67</v>
      </c>
      <c r="D271" s="89" t="s">
        <v>68</v>
      </c>
      <c r="E271" s="23" t="s">
        <v>55</v>
      </c>
      <c r="F271" s="23" t="n">
        <v>59</v>
      </c>
      <c r="G271" s="23" t="n">
        <v>9.4</v>
      </c>
      <c r="H271" s="23" t="n">
        <v>34</v>
      </c>
      <c r="J271" s="23" t="s">
        <v>56</v>
      </c>
      <c r="K271" s="90" t="s">
        <v>1015</v>
      </c>
      <c r="L271" s="90" t="s">
        <v>1016</v>
      </c>
      <c r="M271" s="90" t="s">
        <v>115</v>
      </c>
      <c r="N271" s="23" t="s">
        <v>115</v>
      </c>
      <c r="P271" s="23" t="s">
        <v>55</v>
      </c>
      <c r="Q271" s="23" t="s">
        <v>64</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8" t="n">
        <v>16643700023</v>
      </c>
      <c r="B272" s="23" t="n">
        <v>271</v>
      </c>
      <c r="C272" s="89" t="s">
        <v>67</v>
      </c>
      <c r="D272" s="89" t="s">
        <v>68</v>
      </c>
      <c r="E272" s="23" t="s">
        <v>111</v>
      </c>
      <c r="F272" s="23" t="n">
        <v>59</v>
      </c>
      <c r="G272" s="23" t="n">
        <v>9.4</v>
      </c>
      <c r="H272" s="23" t="n">
        <v>38</v>
      </c>
      <c r="J272" s="23" t="s">
        <v>133</v>
      </c>
      <c r="K272" s="90" t="s">
        <v>1017</v>
      </c>
      <c r="L272" s="90" t="s">
        <v>1018</v>
      </c>
      <c r="M272" s="90" t="s">
        <v>1019</v>
      </c>
      <c r="N272" s="23" t="s">
        <v>446</v>
      </c>
      <c r="P272" s="23" t="s">
        <v>427</v>
      </c>
      <c r="Q272" s="23" t="s">
        <v>64</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88" t="n">
        <v>16643800023</v>
      </c>
      <c r="B273" s="23" t="n">
        <v>272</v>
      </c>
      <c r="C273" s="89" t="s">
        <v>67</v>
      </c>
      <c r="D273" s="89" t="s">
        <v>68</v>
      </c>
      <c r="E273" s="23" t="s">
        <v>111</v>
      </c>
      <c r="F273" s="23" t="n">
        <v>59</v>
      </c>
      <c r="G273" s="23" t="n">
        <v>9.4</v>
      </c>
      <c r="H273" s="23" t="n">
        <v>40</v>
      </c>
      <c r="J273" s="20" t="s">
        <v>154</v>
      </c>
      <c r="K273" s="90" t="s">
        <v>1020</v>
      </c>
      <c r="L273" s="90" t="s">
        <v>1021</v>
      </c>
      <c r="M273" s="90" t="s">
        <v>1022</v>
      </c>
      <c r="N273" s="23" t="s">
        <v>446</v>
      </c>
      <c r="P273" s="23" t="s">
        <v>427</v>
      </c>
      <c r="Q273" s="23" t="s">
        <v>64</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8" t="n">
        <v>16560600023</v>
      </c>
      <c r="B274" s="23" t="n">
        <v>273</v>
      </c>
      <c r="C274" s="89" t="s">
        <v>503</v>
      </c>
      <c r="D274" s="89" t="s">
        <v>504</v>
      </c>
      <c r="E274" s="23" t="s">
        <v>131</v>
      </c>
      <c r="F274" s="23" t="n">
        <v>61</v>
      </c>
      <c r="G274" s="23" t="n">
        <v>20</v>
      </c>
      <c r="H274" s="23" t="n">
        <v>1</v>
      </c>
      <c r="J274" s="23" t="s">
        <v>133</v>
      </c>
      <c r="K274" s="90" t="s">
        <v>1023</v>
      </c>
      <c r="L274" s="90" t="s">
        <v>1024</v>
      </c>
      <c r="M274" s="90" t="s">
        <v>1025</v>
      </c>
      <c r="N274" s="23" t="s">
        <v>455</v>
      </c>
      <c r="P274" s="23" t="s">
        <v>427</v>
      </c>
      <c r="Q274" s="23" t="s">
        <v>58</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8" t="n">
        <v>16572600023</v>
      </c>
      <c r="B275" s="23" t="n">
        <v>274</v>
      </c>
      <c r="C275" s="89" t="s">
        <v>839</v>
      </c>
      <c r="D275" s="89" t="s">
        <v>840</v>
      </c>
      <c r="E275" s="23" t="s">
        <v>111</v>
      </c>
      <c r="F275" s="23" t="n">
        <v>61</v>
      </c>
      <c r="G275" s="23" t="n">
        <v>20.1</v>
      </c>
      <c r="H275" s="23" t="n">
        <v>11</v>
      </c>
      <c r="J275" s="23" t="s">
        <v>133</v>
      </c>
      <c r="K275" s="90" t="s">
        <v>1026</v>
      </c>
      <c r="L275" s="90" t="s">
        <v>1027</v>
      </c>
      <c r="M275" s="90" t="s">
        <v>1028</v>
      </c>
      <c r="N275" s="23" t="s">
        <v>455</v>
      </c>
      <c r="P275" s="23" t="s">
        <v>421</v>
      </c>
      <c r="Q275" s="23" t="s">
        <v>64</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88" t="n">
        <v>16643900023</v>
      </c>
      <c r="B276" s="23" t="n">
        <v>275</v>
      </c>
      <c r="C276" s="89" t="s">
        <v>67</v>
      </c>
      <c r="D276" s="89" t="s">
        <v>68</v>
      </c>
      <c r="E276" s="23" t="s">
        <v>55</v>
      </c>
      <c r="F276" s="23" t="n">
        <v>61</v>
      </c>
      <c r="G276" s="23" t="s">
        <v>1029</v>
      </c>
      <c r="H276" s="23" t="n">
        <v>43</v>
      </c>
      <c r="J276" s="23" t="s">
        <v>56</v>
      </c>
      <c r="K276" s="90" t="s">
        <v>624</v>
      </c>
      <c r="L276" s="90" t="s">
        <v>1011</v>
      </c>
      <c r="M276" s="90" t="s">
        <v>733</v>
      </c>
      <c r="N276" s="23" t="s">
        <v>455</v>
      </c>
      <c r="P276" s="23" t="s">
        <v>55</v>
      </c>
      <c r="Q276" s="23" t="s">
        <v>64</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88" t="n">
        <v>16644000023</v>
      </c>
      <c r="B277" s="23" t="n">
        <v>276</v>
      </c>
      <c r="C277" s="89" t="s">
        <v>67</v>
      </c>
      <c r="D277" s="89" t="s">
        <v>68</v>
      </c>
      <c r="E277" s="23" t="s">
        <v>55</v>
      </c>
      <c r="F277" s="23" t="n">
        <v>61</v>
      </c>
      <c r="G277" s="23" t="s">
        <v>340</v>
      </c>
      <c r="H277" s="23" t="n">
        <v>50</v>
      </c>
      <c r="J277" s="23" t="s">
        <v>56</v>
      </c>
      <c r="K277" s="90" t="s">
        <v>1030</v>
      </c>
      <c r="L277" s="90" t="s">
        <v>1031</v>
      </c>
      <c r="M277" s="90" t="s">
        <v>1032</v>
      </c>
      <c r="N277" s="23" t="s">
        <v>446</v>
      </c>
      <c r="P277" s="23" t="s">
        <v>55</v>
      </c>
      <c r="Q277" s="23" t="s">
        <v>64</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8" t="n">
        <v>16631900023</v>
      </c>
      <c r="B278" s="23" t="n">
        <v>277</v>
      </c>
      <c r="C278" s="89" t="s">
        <v>59</v>
      </c>
      <c r="D278" s="89" t="s">
        <v>60</v>
      </c>
      <c r="E278" s="23" t="s">
        <v>111</v>
      </c>
      <c r="F278" s="23" t="n">
        <v>61</v>
      </c>
      <c r="G278" s="23" t="s">
        <v>340</v>
      </c>
      <c r="H278" s="23" t="n">
        <v>53</v>
      </c>
      <c r="J278" s="20" t="s">
        <v>112</v>
      </c>
      <c r="K278" s="90" t="s">
        <v>1033</v>
      </c>
      <c r="L278" s="90" t="s">
        <v>1034</v>
      </c>
      <c r="M278" s="90" t="s">
        <v>1035</v>
      </c>
      <c r="N278" s="23" t="s">
        <v>455</v>
      </c>
      <c r="P278" s="23" t="s">
        <v>421</v>
      </c>
      <c r="Q278" s="23" t="s">
        <v>64</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88" t="n">
        <v>16509800023</v>
      </c>
      <c r="B279" s="23" t="n">
        <v>278</v>
      </c>
      <c r="C279" s="89" t="s">
        <v>560</v>
      </c>
      <c r="D279" s="89" t="s">
        <v>561</v>
      </c>
      <c r="E279" s="23" t="s">
        <v>55</v>
      </c>
      <c r="F279" s="23" t="n">
        <v>61</v>
      </c>
      <c r="G279" s="23" t="s">
        <v>340</v>
      </c>
      <c r="H279" s="23" t="n">
        <v>53</v>
      </c>
      <c r="J279" s="23" t="s">
        <v>56</v>
      </c>
      <c r="K279" s="90" t="s">
        <v>1036</v>
      </c>
      <c r="L279" s="90" t="s">
        <v>563</v>
      </c>
      <c r="M279" s="90" t="s">
        <v>115</v>
      </c>
      <c r="N279" s="23" t="s">
        <v>115</v>
      </c>
      <c r="P279" s="23" t="s">
        <v>55</v>
      </c>
      <c r="Q279" s="23" t="s">
        <v>64</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88" t="n">
        <v>16509900023</v>
      </c>
      <c r="B280" s="23" t="n">
        <v>279</v>
      </c>
      <c r="C280" s="89" t="s">
        <v>560</v>
      </c>
      <c r="D280" s="89" t="s">
        <v>561</v>
      </c>
      <c r="E280" s="23" t="s">
        <v>55</v>
      </c>
      <c r="F280" s="23" t="n">
        <v>62</v>
      </c>
      <c r="G280" s="23" t="s">
        <v>340</v>
      </c>
      <c r="H280" s="23" t="n">
        <v>23</v>
      </c>
      <c r="J280" s="23" t="s">
        <v>56</v>
      </c>
      <c r="K280" s="90" t="s">
        <v>1037</v>
      </c>
      <c r="L280" s="90" t="s">
        <v>563</v>
      </c>
      <c r="M280" s="90" t="s">
        <v>668</v>
      </c>
      <c r="N280" s="23" t="s">
        <v>455</v>
      </c>
      <c r="P280" s="23" t="s">
        <v>55</v>
      </c>
      <c r="Q280" s="23" t="s">
        <v>64</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88" t="n">
        <v>16510200023</v>
      </c>
      <c r="B281" s="23" t="n">
        <v>280</v>
      </c>
      <c r="C281" s="89" t="s">
        <v>560</v>
      </c>
      <c r="D281" s="89" t="s">
        <v>561</v>
      </c>
      <c r="E281" s="23" t="s">
        <v>55</v>
      </c>
      <c r="F281" s="23" t="n">
        <v>63</v>
      </c>
      <c r="G281" s="23" t="s">
        <v>1038</v>
      </c>
      <c r="H281" s="23" t="n">
        <v>4</v>
      </c>
      <c r="J281" s="23" t="s">
        <v>56</v>
      </c>
      <c r="K281" s="90" t="s">
        <v>1039</v>
      </c>
      <c r="L281" s="90" t="s">
        <v>563</v>
      </c>
      <c r="M281" s="90" t="s">
        <v>668</v>
      </c>
      <c r="N281" s="23" t="s">
        <v>455</v>
      </c>
      <c r="P281" s="23" t="s">
        <v>55</v>
      </c>
      <c r="Q281" s="23" t="s">
        <v>64</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88" t="n">
        <v>16651900023</v>
      </c>
      <c r="B282" s="23" t="n">
        <v>281</v>
      </c>
      <c r="C282" s="89" t="s">
        <v>1040</v>
      </c>
      <c r="D282" s="89" t="s">
        <v>1041</v>
      </c>
      <c r="E282" s="23" t="s">
        <v>111</v>
      </c>
      <c r="F282" s="23" t="n">
        <v>63</v>
      </c>
      <c r="G282" s="23" t="s">
        <v>1042</v>
      </c>
      <c r="H282" s="23" t="n">
        <v>24</v>
      </c>
      <c r="J282" s="20" t="s">
        <v>1043</v>
      </c>
      <c r="K282" s="90" t="s">
        <v>1044</v>
      </c>
      <c r="L282" s="90" t="s">
        <v>1045</v>
      </c>
      <c r="M282" s="90" t="s">
        <v>1046</v>
      </c>
      <c r="N282" s="23" t="s">
        <v>455</v>
      </c>
      <c r="P282" s="23" t="s">
        <v>421</v>
      </c>
      <c r="Q282" s="23" t="s">
        <v>64</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88" t="n">
        <v>16644100023</v>
      </c>
      <c r="B283" s="23" t="n">
        <v>282</v>
      </c>
      <c r="C283" s="89" t="s">
        <v>67</v>
      </c>
      <c r="D283" s="89" t="s">
        <v>68</v>
      </c>
      <c r="E283" s="23" t="s">
        <v>55</v>
      </c>
      <c r="F283" s="23" t="n">
        <v>63</v>
      </c>
      <c r="G283" s="23" t="s">
        <v>1042</v>
      </c>
      <c r="H283" s="23" t="n">
        <v>25</v>
      </c>
      <c r="J283" s="23" t="s">
        <v>56</v>
      </c>
      <c r="K283" s="90" t="s">
        <v>1047</v>
      </c>
      <c r="L283" s="90" t="s">
        <v>1048</v>
      </c>
      <c r="M283" s="90" t="s">
        <v>733</v>
      </c>
      <c r="N283" s="23" t="s">
        <v>455</v>
      </c>
      <c r="P283" s="23" t="s">
        <v>55</v>
      </c>
      <c r="Q283" s="23" t="s">
        <v>64</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88" t="n">
        <v>16509600023</v>
      </c>
      <c r="B284" s="23" t="n">
        <v>283</v>
      </c>
      <c r="C284" s="89" t="s">
        <v>560</v>
      </c>
      <c r="D284" s="89" t="s">
        <v>561</v>
      </c>
      <c r="E284" s="23" t="s">
        <v>55</v>
      </c>
      <c r="F284" s="23" t="n">
        <v>63</v>
      </c>
      <c r="G284" s="23" t="s">
        <v>1042</v>
      </c>
      <c r="H284" s="23" t="n">
        <v>26</v>
      </c>
      <c r="J284" s="23" t="s">
        <v>56</v>
      </c>
      <c r="K284" s="90" t="s">
        <v>1049</v>
      </c>
      <c r="L284" s="90" t="s">
        <v>1050</v>
      </c>
      <c r="M284" s="90" t="s">
        <v>733</v>
      </c>
      <c r="N284" s="23" t="s">
        <v>455</v>
      </c>
      <c r="P284" s="23" t="s">
        <v>55</v>
      </c>
      <c r="Q284" s="23" t="s">
        <v>64</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88" t="n">
        <v>16614100023</v>
      </c>
      <c r="B285" s="23" t="n">
        <v>284</v>
      </c>
      <c r="C285" s="89" t="s">
        <v>98</v>
      </c>
      <c r="D285" s="89" t="s">
        <v>99</v>
      </c>
      <c r="E285" s="23" t="s">
        <v>111</v>
      </c>
      <c r="F285" s="23" t="n">
        <v>63</v>
      </c>
      <c r="G285" s="23" t="s">
        <v>343</v>
      </c>
      <c r="H285" s="23" t="n">
        <v>52</v>
      </c>
      <c r="J285" s="20" t="s">
        <v>56</v>
      </c>
      <c r="K285" s="90" t="s">
        <v>1051</v>
      </c>
      <c r="L285" s="90" t="s">
        <v>1052</v>
      </c>
      <c r="M285" s="90" t="s">
        <v>1053</v>
      </c>
      <c r="N285" s="23" t="s">
        <v>446</v>
      </c>
      <c r="P285" s="23" t="s">
        <v>421</v>
      </c>
      <c r="Q285" s="23" t="s">
        <v>64</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88" t="n">
        <v>16595600023</v>
      </c>
      <c r="B286" s="23" t="n">
        <v>285</v>
      </c>
      <c r="C286" s="89" t="s">
        <v>105</v>
      </c>
      <c r="D286" s="89" t="s">
        <v>99</v>
      </c>
      <c r="E286" s="23" t="s">
        <v>55</v>
      </c>
      <c r="F286" s="23" t="n">
        <v>63</v>
      </c>
      <c r="G286" s="23" t="s">
        <v>343</v>
      </c>
      <c r="H286" s="23" t="n">
        <v>52</v>
      </c>
      <c r="J286" s="23" t="s">
        <v>56</v>
      </c>
      <c r="K286" s="90" t="s">
        <v>1054</v>
      </c>
      <c r="L286" s="90" t="s">
        <v>647</v>
      </c>
      <c r="M286" s="90" t="s">
        <v>1053</v>
      </c>
      <c r="N286" s="23" t="s">
        <v>446</v>
      </c>
      <c r="P286" s="23" t="s">
        <v>55</v>
      </c>
      <c r="Q286" s="23" t="s">
        <v>64</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88" t="n">
        <v>16644200023</v>
      </c>
      <c r="B287" s="23" t="n">
        <v>286</v>
      </c>
      <c r="C287" s="89" t="s">
        <v>67</v>
      </c>
      <c r="D287" s="89" t="s">
        <v>68</v>
      </c>
      <c r="E287" s="23" t="s">
        <v>111</v>
      </c>
      <c r="F287" s="23" t="n">
        <v>63</v>
      </c>
      <c r="G287" s="23" t="s">
        <v>343</v>
      </c>
      <c r="H287" s="23" t="n">
        <v>53</v>
      </c>
      <c r="J287" s="20" t="s">
        <v>56</v>
      </c>
      <c r="K287" s="90" t="s">
        <v>1055</v>
      </c>
      <c r="L287" s="90" t="s">
        <v>1056</v>
      </c>
      <c r="M287" s="90" t="s">
        <v>1057</v>
      </c>
      <c r="N287" s="23" t="s">
        <v>446</v>
      </c>
      <c r="P287" s="23" t="s">
        <v>421</v>
      </c>
      <c r="Q287" s="23" t="s">
        <v>64</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88" t="n">
        <v>16510000023</v>
      </c>
      <c r="B288" s="23" t="n">
        <v>287</v>
      </c>
      <c r="C288" s="89" t="s">
        <v>560</v>
      </c>
      <c r="D288" s="89" t="s">
        <v>561</v>
      </c>
      <c r="E288" s="23" t="s">
        <v>55</v>
      </c>
      <c r="F288" s="23" t="n">
        <v>63</v>
      </c>
      <c r="G288" s="23" t="s">
        <v>343</v>
      </c>
      <c r="H288" s="23" t="n">
        <v>53</v>
      </c>
      <c r="J288" s="23" t="s">
        <v>56</v>
      </c>
      <c r="K288" s="90" t="s">
        <v>1058</v>
      </c>
      <c r="L288" s="90" t="s">
        <v>616</v>
      </c>
      <c r="M288" s="90" t="s">
        <v>1059</v>
      </c>
      <c r="N288" s="23" t="s">
        <v>455</v>
      </c>
      <c r="P288" s="23" t="s">
        <v>55</v>
      </c>
      <c r="Q288" s="23" t="s">
        <v>64</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88" t="n">
        <v>16644300023</v>
      </c>
      <c r="B289" s="23" t="n">
        <v>288</v>
      </c>
      <c r="C289" s="89" t="s">
        <v>67</v>
      </c>
      <c r="D289" s="89" t="s">
        <v>68</v>
      </c>
      <c r="E289" s="23" t="s">
        <v>111</v>
      </c>
      <c r="F289" s="23" t="n">
        <v>64</v>
      </c>
      <c r="G289" s="23" t="s">
        <v>343</v>
      </c>
      <c r="H289" s="23" t="n">
        <v>1</v>
      </c>
      <c r="J289" s="20" t="s">
        <v>56</v>
      </c>
      <c r="K289" s="90" t="s">
        <v>1060</v>
      </c>
      <c r="L289" s="90" t="s">
        <v>1061</v>
      </c>
      <c r="M289" s="90" t="s">
        <v>115</v>
      </c>
      <c r="N289" s="23" t="s">
        <v>115</v>
      </c>
      <c r="P289" s="23" t="s">
        <v>421</v>
      </c>
      <c r="Q289" s="23" t="s">
        <v>64</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88" t="n">
        <v>16644400023</v>
      </c>
      <c r="B290" s="23" t="n">
        <v>289</v>
      </c>
      <c r="C290" s="89" t="s">
        <v>67</v>
      </c>
      <c r="D290" s="89" t="s">
        <v>68</v>
      </c>
      <c r="E290" s="23" t="s">
        <v>55</v>
      </c>
      <c r="F290" s="23" t="n">
        <v>64</v>
      </c>
      <c r="G290" s="23" t="s">
        <v>343</v>
      </c>
      <c r="H290" s="23" t="n">
        <v>3</v>
      </c>
      <c r="J290" s="23" t="s">
        <v>56</v>
      </c>
      <c r="K290" s="90" t="s">
        <v>624</v>
      </c>
      <c r="L290" s="90" t="s">
        <v>1062</v>
      </c>
      <c r="M290" s="90" t="s">
        <v>733</v>
      </c>
      <c r="N290" s="23" t="s">
        <v>455</v>
      </c>
      <c r="P290" s="23" t="s">
        <v>55</v>
      </c>
      <c r="Q290" s="23" t="s">
        <v>64</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88" t="n">
        <v>16510100023</v>
      </c>
      <c r="B291" s="23" t="n">
        <v>290</v>
      </c>
      <c r="C291" s="89" t="s">
        <v>560</v>
      </c>
      <c r="D291" s="89" t="s">
        <v>561</v>
      </c>
      <c r="E291" s="23" t="s">
        <v>55</v>
      </c>
      <c r="F291" s="23" t="n">
        <v>64</v>
      </c>
      <c r="G291" s="23" t="s">
        <v>343</v>
      </c>
      <c r="H291" s="23" t="n">
        <v>3</v>
      </c>
      <c r="J291" s="23" t="s">
        <v>56</v>
      </c>
      <c r="K291" s="90" t="s">
        <v>615</v>
      </c>
      <c r="L291" s="90" t="s">
        <v>616</v>
      </c>
      <c r="M291" s="90" t="s">
        <v>1059</v>
      </c>
      <c r="N291" s="23" t="s">
        <v>455</v>
      </c>
      <c r="P291" s="23" t="s">
        <v>55</v>
      </c>
      <c r="Q291" s="23" t="s">
        <v>64</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88" t="n">
        <v>16644500023</v>
      </c>
      <c r="B292" s="23" t="n">
        <v>291</v>
      </c>
      <c r="C292" s="89" t="s">
        <v>67</v>
      </c>
      <c r="D292" s="89" t="s">
        <v>68</v>
      </c>
      <c r="E292" s="23" t="s">
        <v>55</v>
      </c>
      <c r="F292" s="23" t="n">
        <v>64</v>
      </c>
      <c r="G292" s="23" t="s">
        <v>1063</v>
      </c>
      <c r="H292" s="23" t="n">
        <v>15</v>
      </c>
      <c r="J292" s="23" t="s">
        <v>56</v>
      </c>
      <c r="K292" s="90" t="s">
        <v>624</v>
      </c>
      <c r="L292" s="90" t="s">
        <v>1010</v>
      </c>
      <c r="M292" s="90" t="s">
        <v>733</v>
      </c>
      <c r="N292" s="23" t="s">
        <v>455</v>
      </c>
      <c r="P292" s="23" t="s">
        <v>55</v>
      </c>
      <c r="Q292" s="23" t="s">
        <v>64</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88" t="n">
        <v>16644600023</v>
      </c>
      <c r="B293" s="23" t="n">
        <v>292</v>
      </c>
      <c r="C293" s="89" t="s">
        <v>67</v>
      </c>
      <c r="D293" s="89" t="s">
        <v>68</v>
      </c>
      <c r="E293" s="23" t="s">
        <v>55</v>
      </c>
      <c r="F293" s="23" t="n">
        <v>64</v>
      </c>
      <c r="G293" s="23" t="s">
        <v>1064</v>
      </c>
      <c r="H293" s="23" t="n">
        <v>21</v>
      </c>
      <c r="J293" s="23" t="s">
        <v>56</v>
      </c>
      <c r="K293" s="90" t="s">
        <v>624</v>
      </c>
      <c r="L293" s="90" t="s">
        <v>1009</v>
      </c>
      <c r="M293" s="90" t="s">
        <v>733</v>
      </c>
      <c r="N293" s="23" t="s">
        <v>455</v>
      </c>
      <c r="P293" s="23" t="s">
        <v>55</v>
      </c>
      <c r="Q293" s="23" t="s">
        <v>64</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88" t="n">
        <v>16527500023</v>
      </c>
      <c r="B294" s="23" t="n">
        <v>293</v>
      </c>
      <c r="C294" s="89" t="s">
        <v>124</v>
      </c>
      <c r="D294" s="89" t="s">
        <v>125</v>
      </c>
      <c r="E294" s="23" t="s">
        <v>55</v>
      </c>
      <c r="F294" s="23" t="n">
        <v>64</v>
      </c>
      <c r="G294" s="23" t="s">
        <v>1065</v>
      </c>
      <c r="H294" s="23" t="n">
        <v>23</v>
      </c>
      <c r="J294" s="23" t="s">
        <v>56</v>
      </c>
      <c r="K294" s="90" t="s">
        <v>1066</v>
      </c>
      <c r="L294" s="90" t="s">
        <v>1067</v>
      </c>
      <c r="M294" s="90" t="s">
        <v>115</v>
      </c>
      <c r="N294" s="23" t="s">
        <v>115</v>
      </c>
      <c r="P294" s="23" t="s">
        <v>55</v>
      </c>
      <c r="Q294" s="23" t="s">
        <v>64</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88" t="n">
        <v>16595900023</v>
      </c>
      <c r="B295" s="23" t="n">
        <v>294</v>
      </c>
      <c r="C295" s="89" t="s">
        <v>105</v>
      </c>
      <c r="D295" s="89" t="s">
        <v>99</v>
      </c>
      <c r="E295" s="23" t="s">
        <v>55</v>
      </c>
      <c r="F295" s="23" t="n">
        <v>65</v>
      </c>
      <c r="G295" s="23" t="s">
        <v>1068</v>
      </c>
      <c r="H295" s="23" t="n">
        <v>22</v>
      </c>
      <c r="J295" s="23" t="s">
        <v>56</v>
      </c>
      <c r="K295" s="90" t="s">
        <v>1069</v>
      </c>
      <c r="L295" s="90" t="s">
        <v>647</v>
      </c>
      <c r="M295" s="90" t="s">
        <v>1070</v>
      </c>
      <c r="N295" s="23" t="s">
        <v>446</v>
      </c>
      <c r="P295" s="23" t="s">
        <v>55</v>
      </c>
      <c r="Q295" s="23" t="s">
        <v>64</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88" t="n">
        <v>16510300023</v>
      </c>
      <c r="B296" s="23" t="n">
        <v>295</v>
      </c>
      <c r="C296" s="89" t="s">
        <v>560</v>
      </c>
      <c r="D296" s="89" t="s">
        <v>561</v>
      </c>
      <c r="E296" s="23" t="s">
        <v>55</v>
      </c>
      <c r="F296" s="23" t="n">
        <v>65</v>
      </c>
      <c r="G296" s="23" t="s">
        <v>1071</v>
      </c>
      <c r="H296" s="23" t="n">
        <v>28</v>
      </c>
      <c r="J296" s="23" t="s">
        <v>56</v>
      </c>
      <c r="K296" s="90" t="s">
        <v>615</v>
      </c>
      <c r="L296" s="90" t="s">
        <v>616</v>
      </c>
      <c r="M296" s="90" t="s">
        <v>1059</v>
      </c>
      <c r="N296" s="23" t="s">
        <v>455</v>
      </c>
      <c r="P296" s="23" t="s">
        <v>55</v>
      </c>
      <c r="Q296" s="23" t="s">
        <v>64</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88" t="n">
        <v>16510400023</v>
      </c>
      <c r="B297" s="23" t="n">
        <v>296</v>
      </c>
      <c r="C297" s="89" t="s">
        <v>560</v>
      </c>
      <c r="D297" s="89" t="s">
        <v>561</v>
      </c>
      <c r="E297" s="23" t="s">
        <v>55</v>
      </c>
      <c r="F297" s="23" t="n">
        <v>66</v>
      </c>
      <c r="G297" s="23" t="s">
        <v>1072</v>
      </c>
      <c r="H297" s="23" t="n">
        <v>3</v>
      </c>
      <c r="J297" s="23" t="s">
        <v>56</v>
      </c>
      <c r="K297" s="90" t="s">
        <v>1073</v>
      </c>
      <c r="L297" s="90" t="s">
        <v>563</v>
      </c>
      <c r="M297" s="90" t="s">
        <v>1059</v>
      </c>
      <c r="N297" s="23" t="s">
        <v>455</v>
      </c>
      <c r="P297" s="23" t="s">
        <v>55</v>
      </c>
      <c r="Q297" s="23" t="s">
        <v>64</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8" t="n">
        <v>16572700023</v>
      </c>
      <c r="B298" s="23" t="n">
        <v>297</v>
      </c>
      <c r="C298" s="89" t="s">
        <v>839</v>
      </c>
      <c r="D298" s="89" t="s">
        <v>840</v>
      </c>
      <c r="E298" s="23" t="s">
        <v>111</v>
      </c>
      <c r="F298" s="23" t="n">
        <v>67</v>
      </c>
      <c r="G298" s="23" t="n">
        <v>20.2</v>
      </c>
      <c r="H298" s="23" t="n">
        <v>1</v>
      </c>
      <c r="J298" s="20" t="s">
        <v>112</v>
      </c>
      <c r="K298" s="90" t="s">
        <v>1074</v>
      </c>
      <c r="L298" s="90" t="s">
        <v>1075</v>
      </c>
      <c r="M298" s="90" t="s">
        <v>1028</v>
      </c>
      <c r="N298" s="23" t="s">
        <v>455</v>
      </c>
      <c r="P298" s="23" t="s">
        <v>426</v>
      </c>
      <c r="Q298" s="23" t="s">
        <v>64</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88" t="n">
        <v>16597500023</v>
      </c>
      <c r="B299" s="23" t="n">
        <v>298</v>
      </c>
      <c r="C299" s="89" t="s">
        <v>105</v>
      </c>
      <c r="D299" s="89" t="s">
        <v>99</v>
      </c>
      <c r="E299" s="23" t="s">
        <v>111</v>
      </c>
      <c r="F299" s="23" t="n">
        <v>69</v>
      </c>
      <c r="G299" s="23" t="s">
        <v>1076</v>
      </c>
      <c r="H299" s="23" t="n">
        <v>11</v>
      </c>
      <c r="J299" s="20" t="s">
        <v>112</v>
      </c>
      <c r="K299" s="90" t="s">
        <v>1077</v>
      </c>
      <c r="L299" s="90" t="s">
        <v>1078</v>
      </c>
      <c r="M299" s="90" t="s">
        <v>1079</v>
      </c>
      <c r="N299" s="23" t="s">
        <v>446</v>
      </c>
      <c r="P299" s="23" t="s">
        <v>426</v>
      </c>
      <c r="Q299" s="23" t="s">
        <v>64</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88" t="n">
        <v>16597600023</v>
      </c>
      <c r="B300" s="23" t="n">
        <v>299</v>
      </c>
      <c r="C300" s="89" t="s">
        <v>105</v>
      </c>
      <c r="D300" s="89" t="s">
        <v>99</v>
      </c>
      <c r="E300" s="23" t="s">
        <v>111</v>
      </c>
      <c r="F300" s="23" t="n">
        <v>69</v>
      </c>
      <c r="G300" s="23" t="s">
        <v>1080</v>
      </c>
      <c r="H300" s="23" t="n">
        <v>54</v>
      </c>
      <c r="J300" s="20" t="s">
        <v>112</v>
      </c>
      <c r="K300" s="90" t="s">
        <v>1081</v>
      </c>
      <c r="L300" s="90" t="s">
        <v>1082</v>
      </c>
      <c r="M300" s="90" t="s">
        <v>1083</v>
      </c>
      <c r="N300" s="23" t="s">
        <v>446</v>
      </c>
      <c r="P300" s="23" t="s">
        <v>426</v>
      </c>
      <c r="Q300" s="23" t="s">
        <v>64</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88" t="n">
        <v>16644700023</v>
      </c>
      <c r="B301" s="23" t="n">
        <v>300</v>
      </c>
      <c r="C301" s="89" t="s">
        <v>67</v>
      </c>
      <c r="D301" s="89" t="s">
        <v>68</v>
      </c>
      <c r="E301" s="23" t="s">
        <v>111</v>
      </c>
      <c r="F301" s="23" t="n">
        <v>72</v>
      </c>
      <c r="G301" s="23" t="s">
        <v>351</v>
      </c>
      <c r="H301" s="23" t="n">
        <v>6</v>
      </c>
      <c r="J301" s="20" t="s">
        <v>112</v>
      </c>
      <c r="K301" s="90" t="s">
        <v>1084</v>
      </c>
      <c r="L301" s="90" t="s">
        <v>1085</v>
      </c>
      <c r="M301" s="90" t="s">
        <v>1086</v>
      </c>
      <c r="N301" s="23" t="s">
        <v>446</v>
      </c>
      <c r="P301" s="23" t="s">
        <v>426</v>
      </c>
      <c r="Q301" s="23" t="s">
        <v>64</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8" t="n">
        <v>16597700023</v>
      </c>
      <c r="B302" s="23" t="n">
        <v>301</v>
      </c>
      <c r="C302" s="89" t="s">
        <v>105</v>
      </c>
      <c r="D302" s="89" t="s">
        <v>99</v>
      </c>
      <c r="E302" s="23" t="s">
        <v>111</v>
      </c>
      <c r="F302" s="23" t="n">
        <v>75</v>
      </c>
      <c r="G302" s="23" t="s">
        <v>1087</v>
      </c>
      <c r="H302" s="23" t="n">
        <v>29</v>
      </c>
      <c r="J302" s="20" t="s">
        <v>112</v>
      </c>
      <c r="K302" s="90" t="s">
        <v>1088</v>
      </c>
      <c r="L302" s="90" t="s">
        <v>1089</v>
      </c>
      <c r="M302" s="90" t="s">
        <v>1090</v>
      </c>
      <c r="N302" s="23" t="s">
        <v>446</v>
      </c>
      <c r="P302" s="23" t="s">
        <v>426</v>
      </c>
      <c r="Q302" s="23" t="s">
        <v>64</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88" t="n">
        <v>16644800023</v>
      </c>
      <c r="B303" s="23" t="n">
        <v>302</v>
      </c>
      <c r="C303" s="89" t="s">
        <v>67</v>
      </c>
      <c r="D303" s="89" t="s">
        <v>68</v>
      </c>
      <c r="E303" s="23" t="s">
        <v>55</v>
      </c>
      <c r="F303" s="23" t="n">
        <v>75</v>
      </c>
      <c r="G303" s="23" t="s">
        <v>1091</v>
      </c>
      <c r="H303" s="23" t="n">
        <v>40</v>
      </c>
      <c r="J303" s="23" t="s">
        <v>56</v>
      </c>
      <c r="K303" s="90" t="s">
        <v>1092</v>
      </c>
      <c r="L303" s="90" t="s">
        <v>1093</v>
      </c>
      <c r="M303" s="90" t="s">
        <v>115</v>
      </c>
      <c r="N303" s="23" t="s">
        <v>115</v>
      </c>
      <c r="P303" s="23" t="s">
        <v>55</v>
      </c>
      <c r="Q303" s="23" t="s">
        <v>64</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88" t="n">
        <v>16559800023</v>
      </c>
      <c r="B304" s="23" t="n">
        <v>303</v>
      </c>
      <c r="C304" s="89" t="s">
        <v>1094</v>
      </c>
      <c r="D304" s="89" t="s">
        <v>723</v>
      </c>
      <c r="E304" s="23" t="s">
        <v>111</v>
      </c>
      <c r="F304" s="23" t="n">
        <v>75</v>
      </c>
      <c r="G304" s="23" t="s">
        <v>1091</v>
      </c>
      <c r="H304" s="23" t="n">
        <v>43</v>
      </c>
      <c r="J304" s="20" t="s">
        <v>112</v>
      </c>
      <c r="K304" s="90" t="s">
        <v>1095</v>
      </c>
      <c r="L304" s="90" t="s">
        <v>1096</v>
      </c>
      <c r="M304" s="90" t="s">
        <v>1097</v>
      </c>
      <c r="N304" s="23" t="s">
        <v>446</v>
      </c>
      <c r="P304" s="23" t="s">
        <v>426</v>
      </c>
      <c r="Q304" s="23" t="s">
        <v>64</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8" t="n">
        <v>16644900023</v>
      </c>
      <c r="B305" s="23" t="n">
        <v>304</v>
      </c>
      <c r="C305" s="89" t="s">
        <v>67</v>
      </c>
      <c r="D305" s="89" t="s">
        <v>68</v>
      </c>
      <c r="E305" s="23" t="s">
        <v>55</v>
      </c>
      <c r="F305" s="23" t="n">
        <v>75</v>
      </c>
      <c r="G305" s="23" t="s">
        <v>1091</v>
      </c>
      <c r="H305" s="23" t="n">
        <v>52</v>
      </c>
      <c r="J305" s="23" t="s">
        <v>56</v>
      </c>
      <c r="K305" s="90" t="s">
        <v>1092</v>
      </c>
      <c r="L305" s="90" t="s">
        <v>1093</v>
      </c>
      <c r="M305" s="90" t="s">
        <v>115</v>
      </c>
      <c r="N305" s="23" t="s">
        <v>115</v>
      </c>
      <c r="P305" s="23" t="s">
        <v>55</v>
      </c>
      <c r="Q305" s="23" t="s">
        <v>64</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88" t="n">
        <v>16645000023</v>
      </c>
      <c r="B306" s="23" t="n">
        <v>305</v>
      </c>
      <c r="C306" s="89" t="s">
        <v>67</v>
      </c>
      <c r="D306" s="89" t="s">
        <v>68</v>
      </c>
      <c r="E306" s="23" t="s">
        <v>55</v>
      </c>
      <c r="F306" s="23" t="n">
        <v>75</v>
      </c>
      <c r="G306" s="23" t="s">
        <v>1091</v>
      </c>
      <c r="H306" s="23" t="n">
        <v>53</v>
      </c>
      <c r="J306" s="23" t="s">
        <v>56</v>
      </c>
      <c r="K306" s="90" t="s">
        <v>1092</v>
      </c>
      <c r="L306" s="90" t="s">
        <v>1098</v>
      </c>
      <c r="M306" s="90" t="s">
        <v>115</v>
      </c>
      <c r="N306" s="23" t="s">
        <v>115</v>
      </c>
      <c r="P306" s="23" t="s">
        <v>55</v>
      </c>
      <c r="Q306" s="23" t="s">
        <v>64</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88" t="n">
        <v>16645100023</v>
      </c>
      <c r="B307" s="23" t="n">
        <v>306</v>
      </c>
      <c r="C307" s="89" t="s">
        <v>67</v>
      </c>
      <c r="D307" s="89" t="s">
        <v>68</v>
      </c>
      <c r="E307" s="23" t="s">
        <v>55</v>
      </c>
      <c r="F307" s="23" t="n">
        <v>76</v>
      </c>
      <c r="G307" s="23" t="s">
        <v>1091</v>
      </c>
      <c r="H307" s="23" t="n">
        <v>9</v>
      </c>
      <c r="J307" s="23" t="s">
        <v>56</v>
      </c>
      <c r="K307" s="90" t="s">
        <v>148</v>
      </c>
      <c r="L307" s="90" t="s">
        <v>1099</v>
      </c>
      <c r="M307" s="90" t="s">
        <v>115</v>
      </c>
      <c r="N307" s="23" t="s">
        <v>115</v>
      </c>
      <c r="P307" s="23" t="s">
        <v>55</v>
      </c>
      <c r="Q307" s="23" t="s">
        <v>64</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8" t="n">
        <v>16597800023</v>
      </c>
      <c r="B308" s="23" t="n">
        <v>307</v>
      </c>
      <c r="C308" s="89" t="s">
        <v>105</v>
      </c>
      <c r="D308" s="89" t="s">
        <v>99</v>
      </c>
      <c r="E308" s="23" t="s">
        <v>111</v>
      </c>
      <c r="F308" s="23" t="n">
        <v>76</v>
      </c>
      <c r="G308" s="23" t="s">
        <v>1100</v>
      </c>
      <c r="H308" s="23" t="n">
        <v>50</v>
      </c>
      <c r="J308" s="20" t="s">
        <v>112</v>
      </c>
      <c r="K308" s="90" t="s">
        <v>1101</v>
      </c>
      <c r="L308" s="90" t="s">
        <v>1102</v>
      </c>
      <c r="M308" s="90" t="s">
        <v>1103</v>
      </c>
      <c r="N308" s="23" t="s">
        <v>446</v>
      </c>
      <c r="P308" s="23" t="s">
        <v>426</v>
      </c>
      <c r="Q308" s="23" t="s">
        <v>64</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88" t="n">
        <v>16645200023</v>
      </c>
      <c r="B309" s="23" t="n">
        <v>308</v>
      </c>
      <c r="C309" s="89" t="s">
        <v>67</v>
      </c>
      <c r="D309" s="89" t="s">
        <v>68</v>
      </c>
      <c r="E309" s="23" t="s">
        <v>55</v>
      </c>
      <c r="F309" s="23" t="n">
        <v>76</v>
      </c>
      <c r="G309" s="23" t="s">
        <v>1100</v>
      </c>
      <c r="H309" s="23" t="n">
        <v>52</v>
      </c>
      <c r="J309" s="23" t="s">
        <v>56</v>
      </c>
      <c r="K309" s="90" t="s">
        <v>148</v>
      </c>
      <c r="L309" s="90" t="s">
        <v>1104</v>
      </c>
      <c r="M309" s="90" t="s">
        <v>115</v>
      </c>
      <c r="N309" s="23" t="s">
        <v>115</v>
      </c>
      <c r="P309" s="23" t="s">
        <v>55</v>
      </c>
      <c r="Q309" s="23" t="s">
        <v>64</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88" t="n">
        <v>16645300023</v>
      </c>
      <c r="B310" s="23" t="n">
        <v>309</v>
      </c>
      <c r="C310" s="89" t="s">
        <v>67</v>
      </c>
      <c r="D310" s="89" t="s">
        <v>68</v>
      </c>
      <c r="E310" s="23" t="s">
        <v>55</v>
      </c>
      <c r="F310" s="23" t="n">
        <v>76</v>
      </c>
      <c r="G310" s="23" t="s">
        <v>1100</v>
      </c>
      <c r="H310" s="23" t="n">
        <v>53</v>
      </c>
      <c r="J310" s="23" t="s">
        <v>56</v>
      </c>
      <c r="K310" s="90" t="s">
        <v>148</v>
      </c>
      <c r="L310" s="90" t="s">
        <v>1105</v>
      </c>
      <c r="M310" s="90" t="s">
        <v>115</v>
      </c>
      <c r="N310" s="23" t="s">
        <v>115</v>
      </c>
      <c r="P310" s="23" t="s">
        <v>55</v>
      </c>
      <c r="Q310" s="23" t="s">
        <v>64</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88" t="n">
        <v>16645400023</v>
      </c>
      <c r="B311" s="23" t="n">
        <v>310</v>
      </c>
      <c r="C311" s="89" t="s">
        <v>67</v>
      </c>
      <c r="D311" s="89" t="s">
        <v>68</v>
      </c>
      <c r="E311" s="23" t="s">
        <v>55</v>
      </c>
      <c r="F311" s="23" t="n">
        <v>77</v>
      </c>
      <c r="G311" s="23" t="s">
        <v>1106</v>
      </c>
      <c r="H311" s="23" t="n">
        <v>36</v>
      </c>
      <c r="J311" s="23" t="s">
        <v>56</v>
      </c>
      <c r="K311" s="90" t="s">
        <v>1107</v>
      </c>
      <c r="L311" s="90" t="s">
        <v>1108</v>
      </c>
      <c r="M311" s="90" t="s">
        <v>1109</v>
      </c>
      <c r="N311" s="23" t="s">
        <v>455</v>
      </c>
      <c r="P311" s="23" t="s">
        <v>55</v>
      </c>
      <c r="Q311" s="23" t="s">
        <v>64</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88" t="n">
        <v>16645500023</v>
      </c>
      <c r="B312" s="23" t="n">
        <v>311</v>
      </c>
      <c r="C312" s="89" t="s">
        <v>67</v>
      </c>
      <c r="D312" s="89" t="s">
        <v>68</v>
      </c>
      <c r="E312" s="23" t="s">
        <v>55</v>
      </c>
      <c r="F312" s="23" t="n">
        <v>77</v>
      </c>
      <c r="G312" s="23" t="s">
        <v>1106</v>
      </c>
      <c r="H312" s="23" t="n">
        <v>41</v>
      </c>
      <c r="J312" s="23" t="s">
        <v>56</v>
      </c>
      <c r="K312" s="90" t="s">
        <v>1107</v>
      </c>
      <c r="L312" s="90" t="s">
        <v>1108</v>
      </c>
      <c r="M312" s="90" t="s">
        <v>1109</v>
      </c>
      <c r="N312" s="23" t="s">
        <v>455</v>
      </c>
      <c r="P312" s="23" t="s">
        <v>55</v>
      </c>
      <c r="Q312" s="23" t="s">
        <v>64</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88" t="n">
        <v>16510500023</v>
      </c>
      <c r="B313" s="23" t="n">
        <v>312</v>
      </c>
      <c r="C313" s="89" t="s">
        <v>560</v>
      </c>
      <c r="D313" s="89" t="s">
        <v>561</v>
      </c>
      <c r="E313" s="23" t="s">
        <v>55</v>
      </c>
      <c r="F313" s="23" t="n">
        <v>77</v>
      </c>
      <c r="G313" s="23" t="s">
        <v>356</v>
      </c>
      <c r="H313" s="23" t="n">
        <v>52</v>
      </c>
      <c r="J313" s="23" t="s">
        <v>56</v>
      </c>
      <c r="K313" s="90" t="s">
        <v>1110</v>
      </c>
      <c r="L313" s="90" t="s">
        <v>616</v>
      </c>
      <c r="M313" s="90" t="s">
        <v>1059</v>
      </c>
      <c r="N313" s="23" t="s">
        <v>455</v>
      </c>
      <c r="P313" s="23" t="s">
        <v>55</v>
      </c>
      <c r="Q313" s="23" t="s">
        <v>64</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88" t="n">
        <v>16645600023</v>
      </c>
      <c r="B314" s="23" t="n">
        <v>313</v>
      </c>
      <c r="C314" s="89" t="s">
        <v>67</v>
      </c>
      <c r="D314" s="89" t="s">
        <v>68</v>
      </c>
      <c r="E314" s="23" t="s">
        <v>111</v>
      </c>
      <c r="F314" s="23" t="n">
        <v>77</v>
      </c>
      <c r="G314" s="23" t="s">
        <v>356</v>
      </c>
      <c r="H314" s="23" t="n">
        <v>53</v>
      </c>
      <c r="J314" s="20" t="s">
        <v>112</v>
      </c>
      <c r="K314" s="90" t="s">
        <v>1111</v>
      </c>
      <c r="L314" s="90" t="s">
        <v>1112</v>
      </c>
      <c r="M314" s="90" t="s">
        <v>115</v>
      </c>
      <c r="N314" s="23" t="s">
        <v>115</v>
      </c>
      <c r="P314" s="23" t="s">
        <v>426</v>
      </c>
      <c r="Q314" s="23" t="s">
        <v>64</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88" t="n">
        <v>16645700023</v>
      </c>
      <c r="B315" s="23" t="n">
        <v>314</v>
      </c>
      <c r="C315" s="89" t="s">
        <v>67</v>
      </c>
      <c r="D315" s="89" t="s">
        <v>68</v>
      </c>
      <c r="E315" s="23" t="s">
        <v>55</v>
      </c>
      <c r="F315" s="23" t="n">
        <v>78</v>
      </c>
      <c r="G315" s="23" t="s">
        <v>1113</v>
      </c>
      <c r="H315" s="23" t="n">
        <v>9</v>
      </c>
      <c r="J315" s="23" t="s">
        <v>56</v>
      </c>
      <c r="K315" s="90" t="s">
        <v>1114</v>
      </c>
      <c r="L315" s="90" t="s">
        <v>1115</v>
      </c>
      <c r="M315" s="90" t="s">
        <v>115</v>
      </c>
      <c r="N315" s="23" t="s">
        <v>115</v>
      </c>
      <c r="P315" s="23" t="s">
        <v>55</v>
      </c>
      <c r="Q315" s="23" t="s">
        <v>64</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88" t="n">
        <v>16510600023</v>
      </c>
      <c r="B316" s="23" t="n">
        <v>315</v>
      </c>
      <c r="C316" s="89" t="s">
        <v>560</v>
      </c>
      <c r="D316" s="89" t="s">
        <v>561</v>
      </c>
      <c r="E316" s="23" t="s">
        <v>55</v>
      </c>
      <c r="F316" s="23" t="n">
        <v>78</v>
      </c>
      <c r="G316" s="23" t="s">
        <v>1113</v>
      </c>
      <c r="H316" s="23" t="n">
        <v>22</v>
      </c>
      <c r="J316" s="23" t="s">
        <v>56</v>
      </c>
      <c r="K316" s="90" t="s">
        <v>1116</v>
      </c>
      <c r="L316" s="90" t="s">
        <v>563</v>
      </c>
      <c r="M316" s="90" t="s">
        <v>668</v>
      </c>
      <c r="N316" s="23" t="s">
        <v>455</v>
      </c>
      <c r="P316" s="23" t="s">
        <v>55</v>
      </c>
      <c r="Q316" s="23" t="s">
        <v>64</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88" t="n">
        <v>16510700023</v>
      </c>
      <c r="B317" s="23" t="n">
        <v>316</v>
      </c>
      <c r="C317" s="89" t="s">
        <v>560</v>
      </c>
      <c r="D317" s="89" t="s">
        <v>561</v>
      </c>
      <c r="E317" s="23" t="s">
        <v>55</v>
      </c>
      <c r="F317" s="23" t="n">
        <v>78</v>
      </c>
      <c r="G317" s="23" t="s">
        <v>1117</v>
      </c>
      <c r="H317" s="23" t="n">
        <v>45</v>
      </c>
      <c r="J317" s="23" t="s">
        <v>56</v>
      </c>
      <c r="K317" s="90" t="s">
        <v>615</v>
      </c>
      <c r="L317" s="90" t="s">
        <v>616</v>
      </c>
      <c r="M317" s="90" t="s">
        <v>1059</v>
      </c>
      <c r="N317" s="23" t="s">
        <v>455</v>
      </c>
      <c r="P317" s="23" t="s">
        <v>55</v>
      </c>
      <c r="Q317" s="23" t="s">
        <v>64</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8" t="n">
        <v>16629200023</v>
      </c>
      <c r="B318" s="23" t="n">
        <v>317</v>
      </c>
      <c r="C318" s="89" t="s">
        <v>510</v>
      </c>
      <c r="D318" s="89" t="s">
        <v>511</v>
      </c>
      <c r="E318" s="23" t="s">
        <v>131</v>
      </c>
      <c r="F318" s="23" t="n">
        <v>79</v>
      </c>
      <c r="G318" s="23" t="s">
        <v>362</v>
      </c>
      <c r="H318" s="23" t="n">
        <v>51</v>
      </c>
      <c r="J318" s="20" t="s">
        <v>112</v>
      </c>
      <c r="K318" s="90" t="s">
        <v>1118</v>
      </c>
      <c r="L318" s="90" t="s">
        <v>1119</v>
      </c>
      <c r="M318" s="90" t="s">
        <v>1120</v>
      </c>
      <c r="N318" s="23" t="s">
        <v>446</v>
      </c>
      <c r="P318" s="23" t="s">
        <v>425</v>
      </c>
      <c r="Q318" s="23" t="s">
        <v>64</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8" t="n">
        <v>16572800023</v>
      </c>
      <c r="B319" s="23" t="n">
        <v>318</v>
      </c>
      <c r="C319" s="89" t="s">
        <v>839</v>
      </c>
      <c r="D319" s="89" t="s">
        <v>840</v>
      </c>
      <c r="E319" s="23" t="s">
        <v>111</v>
      </c>
      <c r="F319" s="23" t="n">
        <v>81</v>
      </c>
      <c r="G319" s="23" t="n">
        <v>20.3</v>
      </c>
      <c r="H319" s="23" t="n">
        <v>1</v>
      </c>
      <c r="J319" s="20" t="s">
        <v>335</v>
      </c>
      <c r="K319" s="90" t="s">
        <v>1121</v>
      </c>
      <c r="L319" s="90" t="s">
        <v>1075</v>
      </c>
      <c r="M319" s="90" t="s">
        <v>1028</v>
      </c>
      <c r="N319" s="23" t="s">
        <v>455</v>
      </c>
      <c r="P319" s="23" t="s">
        <v>425</v>
      </c>
      <c r="Q319" s="23" t="s">
        <v>64</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88" t="n">
        <v>16645800023</v>
      </c>
      <c r="B320" s="23" t="n">
        <v>319</v>
      </c>
      <c r="C320" s="89" t="s">
        <v>67</v>
      </c>
      <c r="D320" s="89" t="s">
        <v>68</v>
      </c>
      <c r="E320" s="23" t="s">
        <v>55</v>
      </c>
      <c r="F320" s="23" t="n">
        <v>81</v>
      </c>
      <c r="G320" s="23" t="s">
        <v>1122</v>
      </c>
      <c r="H320" s="23" t="n">
        <v>44</v>
      </c>
      <c r="J320" s="23" t="s">
        <v>56</v>
      </c>
      <c r="K320" s="90" t="s">
        <v>148</v>
      </c>
      <c r="L320" s="90" t="s">
        <v>1123</v>
      </c>
      <c r="M320" s="90" t="s">
        <v>115</v>
      </c>
      <c r="N320" s="23" t="s">
        <v>115</v>
      </c>
      <c r="P320" s="23" t="s">
        <v>55</v>
      </c>
      <c r="Q320" s="23" t="s">
        <v>64</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88" t="n">
        <v>16646000023</v>
      </c>
      <c r="B321" s="23" t="n">
        <v>320</v>
      </c>
      <c r="C321" s="89" t="s">
        <v>67</v>
      </c>
      <c r="D321" s="89" t="s">
        <v>68</v>
      </c>
      <c r="E321" s="23" t="s">
        <v>55</v>
      </c>
      <c r="F321" s="23" t="n">
        <v>81</v>
      </c>
      <c r="G321" s="23" t="s">
        <v>1122</v>
      </c>
      <c r="H321" s="23" t="n">
        <v>45</v>
      </c>
      <c r="J321" s="23" t="s">
        <v>56</v>
      </c>
      <c r="K321" s="90" t="s">
        <v>148</v>
      </c>
      <c r="L321" s="90" t="s">
        <v>1124</v>
      </c>
      <c r="M321" s="90" t="s">
        <v>115</v>
      </c>
      <c r="N321" s="23" t="s">
        <v>115</v>
      </c>
      <c r="P321" s="23" t="s">
        <v>55</v>
      </c>
      <c r="Q321" s="23" t="s">
        <v>64</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88" t="n">
        <v>16645900023</v>
      </c>
      <c r="B322" s="23" t="n">
        <v>321</v>
      </c>
      <c r="C322" s="89" t="s">
        <v>67</v>
      </c>
      <c r="D322" s="89" t="s">
        <v>68</v>
      </c>
      <c r="E322" s="23" t="s">
        <v>111</v>
      </c>
      <c r="F322" s="23" t="n">
        <v>81</v>
      </c>
      <c r="G322" s="23" t="s">
        <v>1122</v>
      </c>
      <c r="H322" s="23" t="n">
        <v>45</v>
      </c>
      <c r="J322" s="20" t="s">
        <v>335</v>
      </c>
      <c r="K322" s="90" t="s">
        <v>148</v>
      </c>
      <c r="L322" s="90" t="s">
        <v>1125</v>
      </c>
      <c r="M322" s="90" t="s">
        <v>1126</v>
      </c>
      <c r="N322" s="23" t="s">
        <v>446</v>
      </c>
      <c r="P322" s="23" t="s">
        <v>425</v>
      </c>
      <c r="Q322" s="23" t="s">
        <v>64</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88" t="n">
        <v>16563000023</v>
      </c>
      <c r="B323" s="23" t="n">
        <v>322</v>
      </c>
      <c r="C323" s="89" t="s">
        <v>1127</v>
      </c>
      <c r="D323" s="89" t="s">
        <v>561</v>
      </c>
      <c r="E323" s="23" t="s">
        <v>55</v>
      </c>
      <c r="F323" s="23" t="n">
        <v>82</v>
      </c>
      <c r="G323" s="23" t="s">
        <v>1122</v>
      </c>
      <c r="J323" s="23" t="s">
        <v>56</v>
      </c>
      <c r="K323" s="90" t="s">
        <v>1128</v>
      </c>
      <c r="L323" s="90" t="s">
        <v>1129</v>
      </c>
      <c r="M323" s="90" t="s">
        <v>115</v>
      </c>
      <c r="N323" s="23" t="s">
        <v>115</v>
      </c>
      <c r="P323" s="23" t="s">
        <v>55</v>
      </c>
      <c r="Q323" s="23" t="s">
        <v>64</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88" t="n">
        <v>16646100023</v>
      </c>
      <c r="B324" s="23" t="n">
        <v>323</v>
      </c>
      <c r="C324" s="89" t="s">
        <v>67</v>
      </c>
      <c r="D324" s="89" t="s">
        <v>68</v>
      </c>
      <c r="E324" s="23" t="s">
        <v>55</v>
      </c>
      <c r="F324" s="23" t="n">
        <v>85</v>
      </c>
      <c r="G324" s="23" t="s">
        <v>1130</v>
      </c>
      <c r="H324" s="23" t="n">
        <v>15</v>
      </c>
      <c r="J324" s="23" t="s">
        <v>56</v>
      </c>
      <c r="K324" s="90" t="s">
        <v>148</v>
      </c>
      <c r="L324" s="90" t="s">
        <v>1131</v>
      </c>
      <c r="M324" s="90" t="s">
        <v>1132</v>
      </c>
      <c r="N324" s="23" t="s">
        <v>446</v>
      </c>
      <c r="P324" s="23" t="s">
        <v>55</v>
      </c>
      <c r="Q324" s="23" t="s">
        <v>64</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88" t="n">
        <v>16646200023</v>
      </c>
      <c r="B325" s="23" t="n">
        <v>324</v>
      </c>
      <c r="C325" s="89" t="s">
        <v>67</v>
      </c>
      <c r="D325" s="89" t="s">
        <v>68</v>
      </c>
      <c r="E325" s="23" t="s">
        <v>55</v>
      </c>
      <c r="F325" s="23" t="n">
        <v>85</v>
      </c>
      <c r="G325" s="23" t="s">
        <v>1130</v>
      </c>
      <c r="H325" s="23" t="n">
        <v>37</v>
      </c>
      <c r="J325" s="23" t="s">
        <v>56</v>
      </c>
      <c r="K325" s="90" t="s">
        <v>148</v>
      </c>
      <c r="L325" s="90" t="s">
        <v>1133</v>
      </c>
      <c r="M325" s="90" t="s">
        <v>115</v>
      </c>
      <c r="N325" s="23" t="s">
        <v>115</v>
      </c>
      <c r="P325" s="23" t="s">
        <v>55</v>
      </c>
      <c r="Q325" s="23" t="s">
        <v>64</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88" t="n">
        <v>16646300023</v>
      </c>
      <c r="B326" s="23" t="n">
        <v>325</v>
      </c>
      <c r="C326" s="89" t="s">
        <v>67</v>
      </c>
      <c r="D326" s="89" t="s">
        <v>68</v>
      </c>
      <c r="E326" s="23" t="s">
        <v>55</v>
      </c>
      <c r="F326" s="23" t="n">
        <v>85</v>
      </c>
      <c r="G326" s="23" t="s">
        <v>1130</v>
      </c>
      <c r="H326" s="23" t="n">
        <v>40</v>
      </c>
      <c r="J326" s="23" t="s">
        <v>56</v>
      </c>
      <c r="K326" s="90" t="s">
        <v>1107</v>
      </c>
      <c r="L326" s="90" t="s">
        <v>1134</v>
      </c>
      <c r="M326" s="90" t="s">
        <v>1109</v>
      </c>
      <c r="N326" s="23" t="s">
        <v>455</v>
      </c>
      <c r="P326" s="23" t="s">
        <v>55</v>
      </c>
      <c r="Q326" s="23" t="s">
        <v>64</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88" t="n">
        <v>16562500023</v>
      </c>
      <c r="B327" s="23" t="n">
        <v>326</v>
      </c>
      <c r="C327" s="89" t="s">
        <v>1127</v>
      </c>
      <c r="D327" s="89" t="s">
        <v>561</v>
      </c>
      <c r="E327" s="23" t="s">
        <v>55</v>
      </c>
      <c r="F327" s="23" t="n">
        <v>85</v>
      </c>
      <c r="G327" s="23" t="s">
        <v>1135</v>
      </c>
      <c r="H327" s="23" t="n">
        <v>50</v>
      </c>
      <c r="J327" s="23" t="s">
        <v>56</v>
      </c>
      <c r="K327" s="90" t="s">
        <v>1136</v>
      </c>
      <c r="L327" s="90" t="s">
        <v>1137</v>
      </c>
      <c r="M327" s="90" t="s">
        <v>115</v>
      </c>
      <c r="N327" s="23" t="s">
        <v>115</v>
      </c>
      <c r="P327" s="23" t="s">
        <v>55</v>
      </c>
      <c r="Q327" s="23" t="s">
        <v>64</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88" t="n">
        <v>16646500023</v>
      </c>
      <c r="B328" s="23" t="n">
        <v>327</v>
      </c>
      <c r="C328" s="89" t="s">
        <v>67</v>
      </c>
      <c r="D328" s="89" t="s">
        <v>68</v>
      </c>
      <c r="E328" s="23" t="s">
        <v>111</v>
      </c>
      <c r="F328" s="23" t="n">
        <v>85</v>
      </c>
      <c r="G328" s="23" t="s">
        <v>1135</v>
      </c>
      <c r="H328" s="23" t="n">
        <v>53</v>
      </c>
      <c r="J328" s="20" t="s">
        <v>335</v>
      </c>
      <c r="K328" s="90" t="s">
        <v>1138</v>
      </c>
      <c r="L328" s="90" t="s">
        <v>1139</v>
      </c>
      <c r="M328" s="90" t="s">
        <v>1140</v>
      </c>
      <c r="N328" s="23" t="s">
        <v>446</v>
      </c>
      <c r="P328" s="23" t="s">
        <v>425</v>
      </c>
      <c r="Q328" s="23" t="s">
        <v>64</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88" t="n">
        <v>16646400023</v>
      </c>
      <c r="B329" s="23" t="n">
        <v>328</v>
      </c>
      <c r="C329" s="89" t="s">
        <v>67</v>
      </c>
      <c r="D329" s="89" t="s">
        <v>68</v>
      </c>
      <c r="E329" s="23" t="s">
        <v>55</v>
      </c>
      <c r="F329" s="23" t="n">
        <v>85</v>
      </c>
      <c r="G329" s="23" t="s">
        <v>1135</v>
      </c>
      <c r="H329" s="23" t="n">
        <v>53</v>
      </c>
      <c r="J329" s="23" t="s">
        <v>56</v>
      </c>
      <c r="K329" s="90" t="s">
        <v>148</v>
      </c>
      <c r="L329" s="90" t="s">
        <v>1141</v>
      </c>
      <c r="M329" s="90" t="s">
        <v>115</v>
      </c>
      <c r="N329" s="23" t="s">
        <v>115</v>
      </c>
      <c r="P329" s="23" t="s">
        <v>55</v>
      </c>
      <c r="Q329" s="23" t="s">
        <v>64</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88" t="n">
        <v>16646600023</v>
      </c>
      <c r="B330" s="23" t="n">
        <v>329</v>
      </c>
      <c r="C330" s="89" t="s">
        <v>67</v>
      </c>
      <c r="D330" s="89" t="s">
        <v>68</v>
      </c>
      <c r="E330" s="23" t="s">
        <v>55</v>
      </c>
      <c r="F330" s="23" t="n">
        <v>89</v>
      </c>
      <c r="G330" s="23" t="s">
        <v>1142</v>
      </c>
      <c r="H330" s="23" t="n">
        <v>13</v>
      </c>
      <c r="J330" s="23" t="s">
        <v>56</v>
      </c>
      <c r="K330" s="90" t="s">
        <v>148</v>
      </c>
      <c r="L330" s="90" t="s">
        <v>1123</v>
      </c>
      <c r="M330" s="90" t="s">
        <v>115</v>
      </c>
      <c r="N330" s="23" t="s">
        <v>115</v>
      </c>
      <c r="P330" s="23" t="s">
        <v>55</v>
      </c>
      <c r="Q330" s="23" t="s">
        <v>64</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88" t="n">
        <v>16646800023</v>
      </c>
      <c r="B331" s="23" t="n">
        <v>330</v>
      </c>
      <c r="C331" s="89" t="s">
        <v>67</v>
      </c>
      <c r="D331" s="89" t="s">
        <v>68</v>
      </c>
      <c r="E331" s="23" t="s">
        <v>55</v>
      </c>
      <c r="F331" s="23" t="n">
        <v>89</v>
      </c>
      <c r="G331" s="23" t="s">
        <v>1142</v>
      </c>
      <c r="H331" s="23" t="n">
        <v>14</v>
      </c>
      <c r="J331" s="23" t="s">
        <v>56</v>
      </c>
      <c r="K331" s="90" t="s">
        <v>148</v>
      </c>
      <c r="L331" s="90" t="s">
        <v>1124</v>
      </c>
      <c r="M331" s="90" t="s">
        <v>115</v>
      </c>
      <c r="N331" s="23" t="s">
        <v>115</v>
      </c>
      <c r="P331" s="23" t="s">
        <v>55</v>
      </c>
      <c r="Q331" s="23" t="s">
        <v>64</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88" t="n">
        <v>16646700023</v>
      </c>
      <c r="B332" s="23" t="n">
        <v>331</v>
      </c>
      <c r="C332" s="89" t="s">
        <v>67</v>
      </c>
      <c r="D332" s="89" t="s">
        <v>68</v>
      </c>
      <c r="E332" s="23" t="s">
        <v>111</v>
      </c>
      <c r="F332" s="23" t="n">
        <v>89</v>
      </c>
      <c r="G332" s="23" t="s">
        <v>1142</v>
      </c>
      <c r="H332" s="23" t="n">
        <v>14</v>
      </c>
      <c r="J332" s="20" t="s">
        <v>335</v>
      </c>
      <c r="K332" s="90" t="s">
        <v>148</v>
      </c>
      <c r="L332" s="90" t="s">
        <v>1143</v>
      </c>
      <c r="M332" s="90" t="s">
        <v>1144</v>
      </c>
      <c r="N332" s="23" t="s">
        <v>446</v>
      </c>
      <c r="P332" s="23" t="s">
        <v>425</v>
      </c>
      <c r="Q332" s="23" t="s">
        <v>64</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88" t="n">
        <v>16646900023</v>
      </c>
      <c r="B333" s="23" t="n">
        <v>332</v>
      </c>
      <c r="C333" s="89" t="s">
        <v>67</v>
      </c>
      <c r="D333" s="89" t="s">
        <v>68</v>
      </c>
      <c r="E333" s="23" t="s">
        <v>111</v>
      </c>
      <c r="F333" s="23" t="n">
        <v>89</v>
      </c>
      <c r="G333" s="23" t="s">
        <v>1142</v>
      </c>
      <c r="H333" s="23" t="n">
        <v>32</v>
      </c>
      <c r="J333" s="20" t="s">
        <v>335</v>
      </c>
      <c r="K333" s="90" t="s">
        <v>1145</v>
      </c>
      <c r="L333" s="90" t="s">
        <v>1146</v>
      </c>
      <c r="M333" s="90" t="s">
        <v>115</v>
      </c>
      <c r="N333" s="23" t="s">
        <v>115</v>
      </c>
      <c r="P333" s="23" t="s">
        <v>425</v>
      </c>
      <c r="Q333" s="23" t="s">
        <v>64</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88" t="n">
        <v>16647000023</v>
      </c>
      <c r="B334" s="23" t="n">
        <v>333</v>
      </c>
      <c r="C334" s="89" t="s">
        <v>67</v>
      </c>
      <c r="D334" s="89" t="s">
        <v>68</v>
      </c>
      <c r="E334" s="23" t="s">
        <v>111</v>
      </c>
      <c r="F334" s="23" t="n">
        <v>90</v>
      </c>
      <c r="G334" s="23" t="s">
        <v>1147</v>
      </c>
      <c r="H334" s="23" t="n">
        <v>3</v>
      </c>
      <c r="J334" s="20" t="s">
        <v>335</v>
      </c>
      <c r="K334" s="90" t="s">
        <v>1148</v>
      </c>
      <c r="L334" s="90" t="s">
        <v>1149</v>
      </c>
      <c r="M334" s="90" t="s">
        <v>115</v>
      </c>
      <c r="N334" s="23" t="s">
        <v>115</v>
      </c>
      <c r="P334" s="23" t="s">
        <v>425</v>
      </c>
      <c r="Q334" s="23" t="s">
        <v>64</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88" t="n">
        <v>16647100023</v>
      </c>
      <c r="B335" s="23" t="n">
        <v>334</v>
      </c>
      <c r="C335" s="89" t="s">
        <v>67</v>
      </c>
      <c r="D335" s="89" t="s">
        <v>68</v>
      </c>
      <c r="E335" s="23" t="s">
        <v>55</v>
      </c>
      <c r="F335" s="23" t="n">
        <v>90</v>
      </c>
      <c r="G335" s="23" t="s">
        <v>1147</v>
      </c>
      <c r="H335" s="23" t="n">
        <v>26</v>
      </c>
      <c r="J335" s="23" t="s">
        <v>56</v>
      </c>
      <c r="K335" s="90" t="s">
        <v>148</v>
      </c>
      <c r="L335" s="90" t="s">
        <v>1133</v>
      </c>
      <c r="M335" s="90" t="s">
        <v>115</v>
      </c>
      <c r="N335" s="23" t="s">
        <v>115</v>
      </c>
      <c r="P335" s="23" t="s">
        <v>55</v>
      </c>
      <c r="Q335" s="23" t="s">
        <v>64</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88" t="n">
        <v>16647200023</v>
      </c>
      <c r="B336" s="23" t="n">
        <v>335</v>
      </c>
      <c r="C336" s="89" t="s">
        <v>67</v>
      </c>
      <c r="D336" s="89" t="s">
        <v>68</v>
      </c>
      <c r="E336" s="23" t="s">
        <v>55</v>
      </c>
      <c r="F336" s="23" t="n">
        <v>90</v>
      </c>
      <c r="G336" s="23" t="s">
        <v>1147</v>
      </c>
      <c r="H336" s="23" t="n">
        <v>29</v>
      </c>
      <c r="J336" s="23" t="s">
        <v>56</v>
      </c>
      <c r="K336" s="90" t="s">
        <v>1107</v>
      </c>
      <c r="L336" s="90" t="s">
        <v>1134</v>
      </c>
      <c r="M336" s="90" t="s">
        <v>1150</v>
      </c>
      <c r="N336" s="23" t="s">
        <v>455</v>
      </c>
      <c r="P336" s="23" t="s">
        <v>55</v>
      </c>
      <c r="Q336" s="23" t="s">
        <v>64</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88" t="n">
        <v>16647300023</v>
      </c>
      <c r="B337" s="23" t="n">
        <v>336</v>
      </c>
      <c r="C337" s="89" t="s">
        <v>67</v>
      </c>
      <c r="D337" s="89" t="s">
        <v>68</v>
      </c>
      <c r="E337" s="23" t="s">
        <v>55</v>
      </c>
      <c r="F337" s="23" t="n">
        <v>90</v>
      </c>
      <c r="G337" s="23" t="s">
        <v>364</v>
      </c>
      <c r="H337" s="23" t="n">
        <v>39</v>
      </c>
      <c r="J337" s="23" t="s">
        <v>56</v>
      </c>
      <c r="K337" s="90" t="s">
        <v>624</v>
      </c>
      <c r="L337" s="90" t="s">
        <v>1151</v>
      </c>
      <c r="M337" s="90" t="s">
        <v>1152</v>
      </c>
      <c r="N337" s="23" t="s">
        <v>446</v>
      </c>
      <c r="P337" s="23" t="s">
        <v>55</v>
      </c>
      <c r="Q337" s="23" t="s">
        <v>64</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88" t="n">
        <v>16562600023</v>
      </c>
      <c r="B338" s="23" t="n">
        <v>337</v>
      </c>
      <c r="C338" s="89" t="s">
        <v>1127</v>
      </c>
      <c r="D338" s="89" t="s">
        <v>561</v>
      </c>
      <c r="E338" s="23" t="s">
        <v>55</v>
      </c>
      <c r="F338" s="23" t="n">
        <v>90</v>
      </c>
      <c r="G338" s="23" t="s">
        <v>364</v>
      </c>
      <c r="H338" s="23" t="n">
        <v>39</v>
      </c>
      <c r="J338" s="23" t="s">
        <v>56</v>
      </c>
      <c r="K338" s="90" t="s">
        <v>1153</v>
      </c>
      <c r="L338" s="90" t="s">
        <v>1137</v>
      </c>
      <c r="M338" s="90" t="s">
        <v>1154</v>
      </c>
      <c r="N338" s="23" t="s">
        <v>446</v>
      </c>
      <c r="P338" s="23" t="s">
        <v>55</v>
      </c>
      <c r="Q338" s="23" t="s">
        <v>64</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88" t="n">
        <v>16647500023</v>
      </c>
      <c r="B339" s="23" t="n">
        <v>338</v>
      </c>
      <c r="C339" s="89" t="s">
        <v>67</v>
      </c>
      <c r="D339" s="89" t="s">
        <v>68</v>
      </c>
      <c r="E339" s="23" t="s">
        <v>111</v>
      </c>
      <c r="F339" s="23" t="n">
        <v>90</v>
      </c>
      <c r="G339" s="23" t="s">
        <v>364</v>
      </c>
      <c r="H339" s="23" t="n">
        <v>41</v>
      </c>
      <c r="J339" s="20" t="s">
        <v>335</v>
      </c>
      <c r="K339" s="90" t="s">
        <v>1138</v>
      </c>
      <c r="L339" s="90" t="s">
        <v>1139</v>
      </c>
      <c r="M339" s="90" t="s">
        <v>1155</v>
      </c>
      <c r="N339" s="23" t="s">
        <v>446</v>
      </c>
      <c r="P339" s="23" t="s">
        <v>425</v>
      </c>
      <c r="Q339" s="23" t="s">
        <v>64</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88" t="n">
        <v>16647400023</v>
      </c>
      <c r="B340" s="23" t="n">
        <v>339</v>
      </c>
      <c r="C340" s="89" t="s">
        <v>67</v>
      </c>
      <c r="D340" s="89" t="s">
        <v>68</v>
      </c>
      <c r="E340" s="23" t="s">
        <v>55</v>
      </c>
      <c r="F340" s="23" t="n">
        <v>90</v>
      </c>
      <c r="G340" s="23" t="s">
        <v>364</v>
      </c>
      <c r="H340" s="23" t="n">
        <v>41</v>
      </c>
      <c r="J340" s="23" t="s">
        <v>56</v>
      </c>
      <c r="K340" s="90" t="s">
        <v>148</v>
      </c>
      <c r="L340" s="90" t="s">
        <v>1141</v>
      </c>
      <c r="M340" s="90" t="s">
        <v>115</v>
      </c>
      <c r="N340" s="23" t="s">
        <v>115</v>
      </c>
      <c r="P340" s="23" t="s">
        <v>55</v>
      </c>
      <c r="Q340" s="23" t="s">
        <v>64</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88" t="n">
        <v>16647600023</v>
      </c>
      <c r="B341" s="23" t="n">
        <v>340</v>
      </c>
      <c r="C341" s="89" t="s">
        <v>67</v>
      </c>
      <c r="D341" s="89" t="s">
        <v>68</v>
      </c>
      <c r="E341" s="23" t="s">
        <v>55</v>
      </c>
      <c r="F341" s="23" t="n">
        <v>90</v>
      </c>
      <c r="G341" s="23" t="s">
        <v>364</v>
      </c>
      <c r="H341" s="23" t="n">
        <v>42</v>
      </c>
      <c r="J341" s="23" t="s">
        <v>56</v>
      </c>
      <c r="K341" s="90" t="s">
        <v>624</v>
      </c>
      <c r="L341" s="90" t="s">
        <v>1151</v>
      </c>
      <c r="M341" s="90" t="s">
        <v>115</v>
      </c>
      <c r="N341" s="23" t="s">
        <v>115</v>
      </c>
      <c r="P341" s="23" t="s">
        <v>55</v>
      </c>
      <c r="Q341" s="23" t="s">
        <v>64</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88" t="n">
        <v>16647700023</v>
      </c>
      <c r="B342" s="23" t="n">
        <v>341</v>
      </c>
      <c r="C342" s="89" t="s">
        <v>67</v>
      </c>
      <c r="D342" s="89" t="s">
        <v>68</v>
      </c>
      <c r="E342" s="23" t="s">
        <v>55</v>
      </c>
      <c r="F342" s="23" t="n">
        <v>90</v>
      </c>
      <c r="G342" s="23" t="s">
        <v>1156</v>
      </c>
      <c r="H342" s="23" t="n">
        <v>50</v>
      </c>
      <c r="J342" s="23" t="s">
        <v>56</v>
      </c>
      <c r="K342" s="90" t="s">
        <v>148</v>
      </c>
      <c r="L342" s="90" t="s">
        <v>1157</v>
      </c>
      <c r="M342" s="90" t="s">
        <v>115</v>
      </c>
      <c r="N342" s="23" t="s">
        <v>115</v>
      </c>
      <c r="P342" s="23" t="s">
        <v>55</v>
      </c>
      <c r="Q342" s="23" t="s">
        <v>64</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88" t="n">
        <v>16647800023</v>
      </c>
      <c r="B343" s="23" t="n">
        <v>342</v>
      </c>
      <c r="C343" s="89" t="s">
        <v>67</v>
      </c>
      <c r="D343" s="89" t="s">
        <v>68</v>
      </c>
      <c r="E343" s="23" t="s">
        <v>55</v>
      </c>
      <c r="F343" s="23" t="n">
        <v>91</v>
      </c>
      <c r="G343" s="23" t="s">
        <v>1156</v>
      </c>
      <c r="H343" s="23" t="n">
        <v>7</v>
      </c>
      <c r="J343" s="23" t="s">
        <v>56</v>
      </c>
      <c r="K343" s="90" t="s">
        <v>1158</v>
      </c>
      <c r="L343" s="90" t="s">
        <v>1159</v>
      </c>
      <c r="M343" s="90" t="s">
        <v>115</v>
      </c>
      <c r="N343" s="23" t="s">
        <v>115</v>
      </c>
      <c r="P343" s="23" t="s">
        <v>55</v>
      </c>
      <c r="Q343" s="23" t="s">
        <v>64</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88" t="n">
        <v>16647900023</v>
      </c>
      <c r="B344" s="23" t="n">
        <v>343</v>
      </c>
      <c r="C344" s="89" t="s">
        <v>67</v>
      </c>
      <c r="D344" s="89" t="s">
        <v>68</v>
      </c>
      <c r="E344" s="23" t="s">
        <v>55</v>
      </c>
      <c r="F344" s="23" t="n">
        <v>91</v>
      </c>
      <c r="G344" s="23" t="s">
        <v>1156</v>
      </c>
      <c r="H344" s="23" t="n">
        <v>17</v>
      </c>
      <c r="J344" s="23" t="s">
        <v>56</v>
      </c>
      <c r="K344" s="90" t="s">
        <v>148</v>
      </c>
      <c r="L344" s="90" t="s">
        <v>1160</v>
      </c>
      <c r="M344" s="90" t="s">
        <v>115</v>
      </c>
      <c r="N344" s="23" t="s">
        <v>115</v>
      </c>
      <c r="P344" s="23" t="s">
        <v>55</v>
      </c>
      <c r="Q344" s="23" t="s">
        <v>64</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88" t="n">
        <v>16648000023</v>
      </c>
      <c r="B345" s="23" t="n">
        <v>344</v>
      </c>
      <c r="C345" s="89" t="s">
        <v>67</v>
      </c>
      <c r="D345" s="89" t="s">
        <v>68</v>
      </c>
      <c r="E345" s="23" t="s">
        <v>55</v>
      </c>
      <c r="F345" s="23" t="n">
        <v>91</v>
      </c>
      <c r="G345" s="23" t="s">
        <v>1156</v>
      </c>
      <c r="H345" s="23" t="n">
        <v>21</v>
      </c>
      <c r="J345" s="23" t="s">
        <v>56</v>
      </c>
      <c r="K345" s="90" t="s">
        <v>148</v>
      </c>
      <c r="L345" s="90" t="s">
        <v>1161</v>
      </c>
      <c r="M345" s="90" t="s">
        <v>115</v>
      </c>
      <c r="N345" s="23" t="s">
        <v>115</v>
      </c>
      <c r="P345" s="23" t="s">
        <v>55</v>
      </c>
      <c r="Q345" s="23" t="s">
        <v>64</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88" t="n">
        <v>16648100023</v>
      </c>
      <c r="B346" s="23" t="n">
        <v>345</v>
      </c>
      <c r="C346" s="89" t="s">
        <v>67</v>
      </c>
      <c r="D346" s="89" t="s">
        <v>68</v>
      </c>
      <c r="E346" s="23" t="s">
        <v>55</v>
      </c>
      <c r="F346" s="23" t="n">
        <v>91</v>
      </c>
      <c r="G346" s="23" t="s">
        <v>1156</v>
      </c>
      <c r="H346" s="23" t="n">
        <v>23</v>
      </c>
      <c r="J346" s="23" t="s">
        <v>56</v>
      </c>
      <c r="K346" s="90" t="s">
        <v>148</v>
      </c>
      <c r="L346" s="90" t="s">
        <v>1162</v>
      </c>
      <c r="M346" s="90" t="s">
        <v>115</v>
      </c>
      <c r="N346" s="23" t="s">
        <v>115</v>
      </c>
      <c r="P346" s="23" t="s">
        <v>55</v>
      </c>
      <c r="Q346" s="23" t="s">
        <v>64</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88" t="n">
        <v>16648200023</v>
      </c>
      <c r="B347" s="23" t="n">
        <v>346</v>
      </c>
      <c r="C347" s="89" t="s">
        <v>67</v>
      </c>
      <c r="D347" s="89" t="s">
        <v>68</v>
      </c>
      <c r="E347" s="23" t="s">
        <v>111</v>
      </c>
      <c r="F347" s="23" t="n">
        <v>91</v>
      </c>
      <c r="G347" s="23" t="s">
        <v>1156</v>
      </c>
      <c r="H347" s="23" t="n">
        <v>24</v>
      </c>
      <c r="J347" s="20" t="s">
        <v>335</v>
      </c>
      <c r="K347" s="90" t="s">
        <v>1163</v>
      </c>
      <c r="L347" s="90" t="s">
        <v>1164</v>
      </c>
      <c r="M347" s="90" t="s">
        <v>1165</v>
      </c>
      <c r="N347" s="23" t="s">
        <v>446</v>
      </c>
      <c r="P347" s="23" t="s">
        <v>425</v>
      </c>
      <c r="Q347" s="23" t="s">
        <v>64</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88" t="n">
        <v>16563200023</v>
      </c>
      <c r="B348" s="23" t="n">
        <v>347</v>
      </c>
      <c r="C348" s="89" t="s">
        <v>1127</v>
      </c>
      <c r="D348" s="89" t="s">
        <v>561</v>
      </c>
      <c r="E348" s="23" t="s">
        <v>111</v>
      </c>
      <c r="F348" s="23" t="n">
        <v>91</v>
      </c>
      <c r="G348" s="23" t="s">
        <v>1156</v>
      </c>
      <c r="H348" s="23" t="n">
        <v>26</v>
      </c>
      <c r="J348" s="20" t="s">
        <v>335</v>
      </c>
      <c r="K348" s="90" t="s">
        <v>1166</v>
      </c>
      <c r="L348" s="90" t="s">
        <v>1167</v>
      </c>
      <c r="M348" s="90" t="s">
        <v>1168</v>
      </c>
      <c r="N348" s="23" t="s">
        <v>446</v>
      </c>
      <c r="P348" s="23" t="s">
        <v>425</v>
      </c>
      <c r="Q348" s="23" t="s">
        <v>64</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88" t="n">
        <v>16563300023</v>
      </c>
      <c r="B349" s="23" t="n">
        <v>348</v>
      </c>
      <c r="C349" s="89" t="s">
        <v>1127</v>
      </c>
      <c r="D349" s="89" t="s">
        <v>561</v>
      </c>
      <c r="E349" s="23" t="s">
        <v>111</v>
      </c>
      <c r="F349" s="23" t="n">
        <v>91</v>
      </c>
      <c r="G349" s="23" t="s">
        <v>1156</v>
      </c>
      <c r="H349" s="23" t="n">
        <v>28</v>
      </c>
      <c r="J349" s="20" t="s">
        <v>335</v>
      </c>
      <c r="K349" s="90" t="s">
        <v>1169</v>
      </c>
      <c r="L349" s="90" t="s">
        <v>1167</v>
      </c>
      <c r="M349" s="90" t="s">
        <v>1170</v>
      </c>
      <c r="N349" s="23" t="s">
        <v>446</v>
      </c>
      <c r="P349" s="23" t="s">
        <v>425</v>
      </c>
      <c r="Q349" s="23" t="s">
        <v>64</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88" t="n">
        <v>16562700023</v>
      </c>
      <c r="B350" s="23" t="n">
        <v>349</v>
      </c>
      <c r="C350" s="89" t="s">
        <v>1127</v>
      </c>
      <c r="D350" s="89" t="s">
        <v>561</v>
      </c>
      <c r="E350" s="23" t="s">
        <v>111</v>
      </c>
      <c r="F350" s="23" t="n">
        <v>91</v>
      </c>
      <c r="G350" s="23" t="s">
        <v>1156</v>
      </c>
      <c r="J350" s="20" t="s">
        <v>335</v>
      </c>
      <c r="K350" s="90" t="s">
        <v>1171</v>
      </c>
      <c r="L350" s="90" t="s">
        <v>1129</v>
      </c>
      <c r="M350" s="90" t="s">
        <v>1172</v>
      </c>
      <c r="N350" s="23" t="s">
        <v>115</v>
      </c>
      <c r="P350" s="23" t="s">
        <v>425</v>
      </c>
      <c r="Q350" s="23" t="s">
        <v>64</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88" t="n">
        <v>16648300023</v>
      </c>
      <c r="B351" s="23" t="n">
        <v>350</v>
      </c>
      <c r="C351" s="89" t="s">
        <v>67</v>
      </c>
      <c r="D351" s="89" t="s">
        <v>68</v>
      </c>
      <c r="E351" s="23" t="s">
        <v>55</v>
      </c>
      <c r="F351" s="23" t="n">
        <v>93</v>
      </c>
      <c r="G351" s="23" t="s">
        <v>1173</v>
      </c>
      <c r="H351" s="23" t="n">
        <v>35</v>
      </c>
      <c r="J351" s="23" t="s">
        <v>56</v>
      </c>
      <c r="K351" s="90" t="s">
        <v>148</v>
      </c>
      <c r="L351" s="90" t="s">
        <v>1174</v>
      </c>
      <c r="M351" s="90" t="s">
        <v>115</v>
      </c>
      <c r="N351" s="23" t="s">
        <v>115</v>
      </c>
      <c r="P351" s="23" t="s">
        <v>55</v>
      </c>
      <c r="Q351" s="23" t="s">
        <v>64</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88" t="n">
        <v>16648400023</v>
      </c>
      <c r="B352" s="23" t="n">
        <v>351</v>
      </c>
      <c r="C352" s="89" t="s">
        <v>67</v>
      </c>
      <c r="D352" s="89" t="s">
        <v>68</v>
      </c>
      <c r="E352" s="23" t="s">
        <v>55</v>
      </c>
      <c r="F352" s="23" t="n">
        <v>93</v>
      </c>
      <c r="G352" s="23" t="s">
        <v>1173</v>
      </c>
      <c r="H352" s="23" t="n">
        <v>36</v>
      </c>
      <c r="J352" s="23" t="s">
        <v>56</v>
      </c>
      <c r="K352" s="90" t="s">
        <v>148</v>
      </c>
      <c r="L352" s="90" t="s">
        <v>1175</v>
      </c>
      <c r="M352" s="90" t="s">
        <v>115</v>
      </c>
      <c r="N352" s="23" t="s">
        <v>115</v>
      </c>
      <c r="P352" s="23" t="s">
        <v>55</v>
      </c>
      <c r="Q352" s="23" t="s">
        <v>64</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88" t="n">
        <v>16648500023</v>
      </c>
      <c r="B353" s="23" t="n">
        <v>352</v>
      </c>
      <c r="C353" s="89" t="s">
        <v>67</v>
      </c>
      <c r="D353" s="89" t="s">
        <v>68</v>
      </c>
      <c r="E353" s="23" t="s">
        <v>55</v>
      </c>
      <c r="F353" s="23" t="n">
        <v>93</v>
      </c>
      <c r="G353" s="23" t="s">
        <v>1173</v>
      </c>
      <c r="H353" s="23" t="n">
        <v>37</v>
      </c>
      <c r="J353" s="23" t="s">
        <v>56</v>
      </c>
      <c r="K353" s="90" t="s">
        <v>148</v>
      </c>
      <c r="L353" s="90" t="s">
        <v>1176</v>
      </c>
      <c r="M353" s="90" t="s">
        <v>115</v>
      </c>
      <c r="N353" s="23" t="s">
        <v>115</v>
      </c>
      <c r="P353" s="23" t="s">
        <v>55</v>
      </c>
      <c r="Q353" s="23" t="s">
        <v>64</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8" t="n">
        <v>16562400023</v>
      </c>
      <c r="B354" s="23" t="n">
        <v>353</v>
      </c>
      <c r="C354" s="89" t="s">
        <v>1127</v>
      </c>
      <c r="D354" s="89" t="s">
        <v>561</v>
      </c>
      <c r="E354" s="23" t="s">
        <v>55</v>
      </c>
      <c r="F354" s="23" t="n">
        <v>93</v>
      </c>
      <c r="G354" s="23" t="s">
        <v>1177</v>
      </c>
      <c r="J354" s="23" t="s">
        <v>56</v>
      </c>
      <c r="K354" s="90" t="s">
        <v>1178</v>
      </c>
      <c r="L354" s="90" t="s">
        <v>1179</v>
      </c>
      <c r="M354" s="90" t="s">
        <v>1180</v>
      </c>
      <c r="N354" s="23" t="s">
        <v>446</v>
      </c>
      <c r="P354" s="23" t="s">
        <v>55</v>
      </c>
      <c r="Q354" s="23" t="s">
        <v>64</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88" t="n">
        <v>16648600023</v>
      </c>
      <c r="B355" s="23" t="n">
        <v>354</v>
      </c>
      <c r="C355" s="89" t="s">
        <v>67</v>
      </c>
      <c r="D355" s="89" t="s">
        <v>68</v>
      </c>
      <c r="E355" s="23" t="s">
        <v>55</v>
      </c>
      <c r="F355" s="23" t="n">
        <v>94</v>
      </c>
      <c r="G355" s="23" t="s">
        <v>1181</v>
      </c>
      <c r="H355" s="23" t="n">
        <v>3</v>
      </c>
      <c r="J355" s="23" t="s">
        <v>56</v>
      </c>
      <c r="K355" s="90" t="s">
        <v>148</v>
      </c>
      <c r="L355" s="90" t="s">
        <v>1182</v>
      </c>
      <c r="M355" s="90" t="s">
        <v>115</v>
      </c>
      <c r="N355" s="23" t="s">
        <v>115</v>
      </c>
      <c r="P355" s="23" t="s">
        <v>55</v>
      </c>
      <c r="Q355" s="23" t="s">
        <v>64</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88" t="n">
        <v>16648700023</v>
      </c>
      <c r="B356" s="23" t="n">
        <v>355</v>
      </c>
      <c r="C356" s="89" t="s">
        <v>67</v>
      </c>
      <c r="D356" s="89" t="s">
        <v>68</v>
      </c>
      <c r="E356" s="23" t="s">
        <v>55</v>
      </c>
      <c r="F356" s="23" t="n">
        <v>94</v>
      </c>
      <c r="G356" s="23" t="s">
        <v>1181</v>
      </c>
      <c r="H356" s="23" t="n">
        <v>4</v>
      </c>
      <c r="J356" s="23" t="s">
        <v>56</v>
      </c>
      <c r="K356" s="90" t="s">
        <v>148</v>
      </c>
      <c r="L356" s="90" t="s">
        <v>1183</v>
      </c>
      <c r="M356" s="90" t="s">
        <v>1184</v>
      </c>
      <c r="N356" s="23" t="s">
        <v>455</v>
      </c>
      <c r="P356" s="23" t="s">
        <v>55</v>
      </c>
      <c r="Q356" s="23" t="s">
        <v>64</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88" t="n">
        <v>16562900023</v>
      </c>
      <c r="B357" s="23" t="n">
        <v>356</v>
      </c>
      <c r="C357" s="89" t="s">
        <v>1127</v>
      </c>
      <c r="D357" s="89" t="s">
        <v>561</v>
      </c>
      <c r="E357" s="23" t="s">
        <v>111</v>
      </c>
      <c r="F357" s="23" t="n">
        <v>94</v>
      </c>
      <c r="G357" s="23" t="s">
        <v>1181</v>
      </c>
      <c r="J357" s="20" t="s">
        <v>335</v>
      </c>
      <c r="K357" s="90" t="s">
        <v>1185</v>
      </c>
      <c r="L357" s="90" t="s">
        <v>1186</v>
      </c>
      <c r="M357" s="90" t="s">
        <v>1187</v>
      </c>
      <c r="N357" s="23" t="s">
        <v>446</v>
      </c>
      <c r="P357" s="23" t="s">
        <v>425</v>
      </c>
      <c r="Q357" s="23" t="s">
        <v>64</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88" t="n">
        <v>16562800023</v>
      </c>
      <c r="B358" s="23" t="n">
        <v>357</v>
      </c>
      <c r="C358" s="89" t="s">
        <v>1127</v>
      </c>
      <c r="D358" s="89" t="s">
        <v>561</v>
      </c>
      <c r="E358" s="23" t="s">
        <v>111</v>
      </c>
      <c r="F358" s="23" t="n">
        <v>94</v>
      </c>
      <c r="G358" s="23" t="s">
        <v>1181</v>
      </c>
      <c r="J358" s="20" t="s">
        <v>335</v>
      </c>
      <c r="K358" s="90" t="s">
        <v>1188</v>
      </c>
      <c r="L358" s="90" t="s">
        <v>1167</v>
      </c>
      <c r="M358" s="90" t="s">
        <v>1187</v>
      </c>
      <c r="N358" s="23" t="s">
        <v>446</v>
      </c>
      <c r="P358" s="23" t="s">
        <v>425</v>
      </c>
      <c r="Q358" s="23" t="s">
        <v>64</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88" t="n">
        <v>16648800023</v>
      </c>
      <c r="B359" s="23" t="n">
        <v>358</v>
      </c>
      <c r="C359" s="89" t="s">
        <v>67</v>
      </c>
      <c r="D359" s="89" t="s">
        <v>68</v>
      </c>
      <c r="E359" s="23" t="s">
        <v>55</v>
      </c>
      <c r="F359" s="23" t="n">
        <v>95</v>
      </c>
      <c r="G359" s="23" t="s">
        <v>1181</v>
      </c>
      <c r="H359" s="23" t="n">
        <v>1</v>
      </c>
      <c r="J359" s="23" t="s">
        <v>56</v>
      </c>
      <c r="K359" s="90" t="s">
        <v>148</v>
      </c>
      <c r="L359" s="90" t="s">
        <v>1189</v>
      </c>
      <c r="M359" s="90" t="s">
        <v>1190</v>
      </c>
      <c r="N359" s="23" t="s">
        <v>455</v>
      </c>
      <c r="P359" s="23" t="s">
        <v>55</v>
      </c>
      <c r="Q359" s="23" t="s">
        <v>64</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88" t="n">
        <v>16648900023</v>
      </c>
      <c r="B360" s="23" t="n">
        <v>359</v>
      </c>
      <c r="C360" s="89" t="s">
        <v>67</v>
      </c>
      <c r="D360" s="89" t="s">
        <v>68</v>
      </c>
      <c r="E360" s="23" t="s">
        <v>55</v>
      </c>
      <c r="F360" s="23" t="n">
        <v>95</v>
      </c>
      <c r="G360" s="23" t="s">
        <v>1181</v>
      </c>
      <c r="H360" s="23" t="n">
        <v>16</v>
      </c>
      <c r="J360" s="23" t="s">
        <v>56</v>
      </c>
      <c r="K360" s="90" t="s">
        <v>148</v>
      </c>
      <c r="L360" s="90" t="s">
        <v>1191</v>
      </c>
      <c r="M360" s="90" t="s">
        <v>115</v>
      </c>
      <c r="N360" s="23" t="s">
        <v>115</v>
      </c>
      <c r="P360" s="23" t="s">
        <v>55</v>
      </c>
      <c r="Q360" s="23" t="s">
        <v>64</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88" t="n">
        <v>16649000023</v>
      </c>
      <c r="B361" s="23" t="n">
        <v>360</v>
      </c>
      <c r="C361" s="89" t="s">
        <v>67</v>
      </c>
      <c r="D361" s="89" t="s">
        <v>68</v>
      </c>
      <c r="E361" s="23" t="s">
        <v>55</v>
      </c>
      <c r="F361" s="23" t="n">
        <v>95</v>
      </c>
      <c r="G361" s="23" t="s">
        <v>1181</v>
      </c>
      <c r="H361" s="23" t="n">
        <v>17</v>
      </c>
      <c r="J361" s="23" t="s">
        <v>56</v>
      </c>
      <c r="K361" s="90" t="s">
        <v>148</v>
      </c>
      <c r="L361" s="90" t="s">
        <v>1192</v>
      </c>
      <c r="M361" s="90" t="s">
        <v>1193</v>
      </c>
      <c r="N361" s="23" t="s">
        <v>446</v>
      </c>
      <c r="P361" s="23" t="s">
        <v>55</v>
      </c>
      <c r="Q361" s="23" t="s">
        <v>64</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88" t="n">
        <v>16562300023</v>
      </c>
      <c r="B362" s="23" t="n">
        <v>361</v>
      </c>
      <c r="C362" s="89" t="s">
        <v>1127</v>
      </c>
      <c r="D362" s="89" t="s">
        <v>561</v>
      </c>
      <c r="E362" s="23" t="s">
        <v>111</v>
      </c>
      <c r="F362" s="23" t="n">
        <v>97</v>
      </c>
      <c r="G362" s="23" t="s">
        <v>1194</v>
      </c>
      <c r="H362" s="23" t="n">
        <v>15</v>
      </c>
      <c r="J362" s="20" t="s">
        <v>335</v>
      </c>
      <c r="K362" s="90" t="s">
        <v>1195</v>
      </c>
      <c r="L362" s="90" t="s">
        <v>1129</v>
      </c>
      <c r="M362" s="90" t="s">
        <v>115</v>
      </c>
      <c r="N362" s="23" t="s">
        <v>115</v>
      </c>
      <c r="P362" s="23" t="s">
        <v>425</v>
      </c>
      <c r="Q362" s="23" t="s">
        <v>64</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88" t="n">
        <v>16510800023</v>
      </c>
      <c r="B363" s="23" t="n">
        <v>362</v>
      </c>
      <c r="C363" s="89" t="s">
        <v>560</v>
      </c>
      <c r="D363" s="89" t="s">
        <v>561</v>
      </c>
      <c r="E363" s="23" t="s">
        <v>55</v>
      </c>
      <c r="F363" s="23" t="n">
        <v>97</v>
      </c>
      <c r="G363" s="23" t="s">
        <v>1196</v>
      </c>
      <c r="H363" s="23" t="n">
        <v>26</v>
      </c>
      <c r="J363" s="23" t="s">
        <v>56</v>
      </c>
      <c r="K363" s="90" t="s">
        <v>1110</v>
      </c>
      <c r="L363" s="90" t="s">
        <v>616</v>
      </c>
      <c r="M363" s="90" t="s">
        <v>1197</v>
      </c>
      <c r="N363" s="23" t="s">
        <v>455</v>
      </c>
      <c r="P363" s="23" t="s">
        <v>55</v>
      </c>
      <c r="Q363" s="23" t="s">
        <v>64</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88" t="n">
        <v>16649100023</v>
      </c>
      <c r="B364" s="23" t="n">
        <v>363</v>
      </c>
      <c r="C364" s="89" t="s">
        <v>67</v>
      </c>
      <c r="D364" s="89" t="s">
        <v>68</v>
      </c>
      <c r="E364" s="23" t="s">
        <v>55</v>
      </c>
      <c r="F364" s="23" t="n">
        <v>97</v>
      </c>
      <c r="G364" s="23" t="s">
        <v>1198</v>
      </c>
      <c r="H364" s="23" t="n">
        <v>36</v>
      </c>
      <c r="J364" s="23" t="s">
        <v>56</v>
      </c>
      <c r="K364" s="90" t="s">
        <v>148</v>
      </c>
      <c r="L364" s="90" t="s">
        <v>1199</v>
      </c>
      <c r="M364" s="90" t="s">
        <v>115</v>
      </c>
      <c r="N364" s="23" t="s">
        <v>115</v>
      </c>
      <c r="P364" s="23" t="s">
        <v>55</v>
      </c>
      <c r="Q364" s="23" t="s">
        <v>64</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88" t="n">
        <v>16649200023</v>
      </c>
      <c r="B365" s="23" t="n">
        <v>364</v>
      </c>
      <c r="C365" s="89" t="s">
        <v>67</v>
      </c>
      <c r="D365" s="89" t="s">
        <v>68</v>
      </c>
      <c r="E365" s="23" t="s">
        <v>55</v>
      </c>
      <c r="F365" s="23" t="n">
        <v>97</v>
      </c>
      <c r="G365" s="23" t="s">
        <v>1200</v>
      </c>
      <c r="H365" s="23" t="n">
        <v>52</v>
      </c>
      <c r="J365" s="23" t="s">
        <v>56</v>
      </c>
      <c r="K365" s="90" t="s">
        <v>1201</v>
      </c>
      <c r="L365" s="90" t="s">
        <v>1202</v>
      </c>
      <c r="M365" s="90" t="s">
        <v>115</v>
      </c>
      <c r="N365" s="23" t="s">
        <v>115</v>
      </c>
      <c r="P365" s="23" t="s">
        <v>55</v>
      </c>
      <c r="Q365" s="23" t="s">
        <v>64</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88" t="n">
        <v>16649300023</v>
      </c>
      <c r="B366" s="23" t="n">
        <v>365</v>
      </c>
      <c r="C366" s="89" t="s">
        <v>67</v>
      </c>
      <c r="D366" s="89" t="s">
        <v>68</v>
      </c>
      <c r="E366" s="23" t="s">
        <v>55</v>
      </c>
      <c r="F366" s="23" t="n">
        <v>98</v>
      </c>
      <c r="G366" s="23" t="s">
        <v>1200</v>
      </c>
      <c r="H366" s="23" t="n">
        <v>1</v>
      </c>
      <c r="J366" s="23" t="s">
        <v>56</v>
      </c>
      <c r="K366" s="90" t="s">
        <v>1201</v>
      </c>
      <c r="L366" s="90" t="s">
        <v>1203</v>
      </c>
      <c r="M366" s="90" t="s">
        <v>115</v>
      </c>
      <c r="N366" s="23" t="s">
        <v>115</v>
      </c>
      <c r="P366" s="23" t="s">
        <v>55</v>
      </c>
      <c r="Q366" s="23" t="s">
        <v>64</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88" t="n">
        <v>16649500023</v>
      </c>
      <c r="B367" s="23" t="n">
        <v>366</v>
      </c>
      <c r="C367" s="89" t="s">
        <v>67</v>
      </c>
      <c r="D367" s="89" t="s">
        <v>68</v>
      </c>
      <c r="E367" s="23" t="s">
        <v>55</v>
      </c>
      <c r="F367" s="23" t="n">
        <v>98</v>
      </c>
      <c r="G367" s="23" t="s">
        <v>1181</v>
      </c>
      <c r="H367" s="23" t="n">
        <v>7</v>
      </c>
      <c r="J367" s="23" t="s">
        <v>56</v>
      </c>
      <c r="K367" s="90" t="s">
        <v>148</v>
      </c>
      <c r="L367" s="90" t="s">
        <v>1204</v>
      </c>
      <c r="M367" s="90" t="s">
        <v>115</v>
      </c>
      <c r="N367" s="23" t="s">
        <v>115</v>
      </c>
      <c r="P367" s="23" t="s">
        <v>55</v>
      </c>
      <c r="Q367" s="23" t="s">
        <v>64</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88" t="n">
        <v>16649400023</v>
      </c>
      <c r="B368" s="23" t="n">
        <v>367</v>
      </c>
      <c r="C368" s="89" t="s">
        <v>67</v>
      </c>
      <c r="D368" s="89" t="s">
        <v>68</v>
      </c>
      <c r="E368" s="23" t="s">
        <v>55</v>
      </c>
      <c r="F368" s="23" t="n">
        <v>98</v>
      </c>
      <c r="G368" s="23" t="s">
        <v>1181</v>
      </c>
      <c r="H368" s="23" t="n">
        <v>7</v>
      </c>
      <c r="J368" s="23" t="s">
        <v>56</v>
      </c>
      <c r="K368" s="90" t="s">
        <v>1205</v>
      </c>
      <c r="L368" s="90" t="s">
        <v>1206</v>
      </c>
      <c r="M368" s="90" t="s">
        <v>1207</v>
      </c>
      <c r="N368" s="23" t="s">
        <v>446</v>
      </c>
      <c r="P368" s="23" t="s">
        <v>55</v>
      </c>
      <c r="Q368" s="23" t="s">
        <v>64</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88" t="n">
        <v>16649600023</v>
      </c>
      <c r="B369" s="23" t="n">
        <v>368</v>
      </c>
      <c r="C369" s="89" t="s">
        <v>67</v>
      </c>
      <c r="D369" s="89" t="s">
        <v>68</v>
      </c>
      <c r="E369" s="23" t="s">
        <v>55</v>
      </c>
      <c r="F369" s="23" t="n">
        <v>98</v>
      </c>
      <c r="G369" s="23" t="s">
        <v>1208</v>
      </c>
      <c r="H369" s="23" t="n">
        <v>14</v>
      </c>
      <c r="J369" s="23" t="s">
        <v>56</v>
      </c>
      <c r="K369" s="90" t="s">
        <v>148</v>
      </c>
      <c r="L369" s="90" t="s">
        <v>1209</v>
      </c>
      <c r="M369" s="90" t="s">
        <v>115</v>
      </c>
      <c r="N369" s="23" t="s">
        <v>115</v>
      </c>
      <c r="P369" s="23" t="s">
        <v>55</v>
      </c>
      <c r="Q369" s="23" t="s">
        <v>64</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88" t="n">
        <v>16649700023</v>
      </c>
      <c r="B370" s="23" t="n">
        <v>369</v>
      </c>
      <c r="C370" s="89" t="s">
        <v>67</v>
      </c>
      <c r="D370" s="89" t="s">
        <v>68</v>
      </c>
      <c r="E370" s="23" t="s">
        <v>55</v>
      </c>
      <c r="F370" s="23" t="n">
        <v>98</v>
      </c>
      <c r="G370" s="23" t="s">
        <v>1208</v>
      </c>
      <c r="H370" s="23" t="n">
        <v>16</v>
      </c>
      <c r="J370" s="23" t="s">
        <v>56</v>
      </c>
      <c r="K370" s="90" t="s">
        <v>148</v>
      </c>
      <c r="L370" s="90" t="s">
        <v>1210</v>
      </c>
      <c r="M370" s="90" t="s">
        <v>115</v>
      </c>
      <c r="N370" s="23" t="s">
        <v>115</v>
      </c>
      <c r="P370" s="23" t="s">
        <v>55</v>
      </c>
      <c r="Q370" s="23" t="s">
        <v>64</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88" t="n">
        <v>16649800023</v>
      </c>
      <c r="B371" s="23" t="n">
        <v>370</v>
      </c>
      <c r="C371" s="89" t="s">
        <v>67</v>
      </c>
      <c r="D371" s="89" t="s">
        <v>68</v>
      </c>
      <c r="E371" s="23" t="s">
        <v>55</v>
      </c>
      <c r="F371" s="23" t="n">
        <v>100</v>
      </c>
      <c r="G371" s="23" t="s">
        <v>1211</v>
      </c>
      <c r="H371" s="23" t="n">
        <v>3</v>
      </c>
      <c r="J371" s="23" t="s">
        <v>56</v>
      </c>
      <c r="K371" s="90" t="s">
        <v>148</v>
      </c>
      <c r="L371" s="90" t="s">
        <v>1212</v>
      </c>
      <c r="M371" s="90" t="s">
        <v>115</v>
      </c>
      <c r="N371" s="23" t="s">
        <v>115</v>
      </c>
      <c r="P371" s="23" t="s">
        <v>55</v>
      </c>
      <c r="Q371" s="23" t="s">
        <v>64</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88" t="n">
        <v>16650000023</v>
      </c>
      <c r="B372" s="23" t="n">
        <v>371</v>
      </c>
      <c r="C372" s="89" t="s">
        <v>67</v>
      </c>
      <c r="D372" s="89" t="s">
        <v>68</v>
      </c>
      <c r="E372" s="23" t="s">
        <v>55</v>
      </c>
      <c r="F372" s="23" t="n">
        <v>100</v>
      </c>
      <c r="G372" s="23" t="s">
        <v>1211</v>
      </c>
      <c r="H372" s="23" t="n">
        <v>5</v>
      </c>
      <c r="J372" s="23" t="s">
        <v>56</v>
      </c>
      <c r="K372" s="90" t="s">
        <v>148</v>
      </c>
      <c r="L372" s="90" t="s">
        <v>1213</v>
      </c>
      <c r="M372" s="90" t="s">
        <v>1214</v>
      </c>
      <c r="N372" s="23" t="s">
        <v>446</v>
      </c>
      <c r="P372" s="23" t="s">
        <v>55</v>
      </c>
      <c r="Q372" s="23" t="s">
        <v>64</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88" t="n">
        <v>16649900023</v>
      </c>
      <c r="B373" s="23" t="n">
        <v>372</v>
      </c>
      <c r="C373" s="89" t="s">
        <v>67</v>
      </c>
      <c r="D373" s="89" t="s">
        <v>68</v>
      </c>
      <c r="E373" s="23" t="s">
        <v>55</v>
      </c>
      <c r="F373" s="23" t="n">
        <v>100</v>
      </c>
      <c r="G373" s="23" t="s">
        <v>1211</v>
      </c>
      <c r="H373" s="23" t="n">
        <v>5</v>
      </c>
      <c r="J373" s="23" t="s">
        <v>56</v>
      </c>
      <c r="K373" s="90" t="s">
        <v>1215</v>
      </c>
      <c r="L373" s="90" t="s">
        <v>1216</v>
      </c>
      <c r="M373" s="90" t="s">
        <v>115</v>
      </c>
      <c r="N373" s="23" t="s">
        <v>115</v>
      </c>
      <c r="P373" s="23" t="s">
        <v>55</v>
      </c>
      <c r="Q373" s="23" t="s">
        <v>64</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88" t="n">
        <v>16650100023</v>
      </c>
      <c r="B374" s="23" t="n">
        <v>373</v>
      </c>
      <c r="C374" s="89" t="s">
        <v>67</v>
      </c>
      <c r="D374" s="89" t="s">
        <v>68</v>
      </c>
      <c r="E374" s="23" t="s">
        <v>55</v>
      </c>
      <c r="F374" s="23" t="n">
        <v>100</v>
      </c>
      <c r="G374" s="23" t="s">
        <v>1211</v>
      </c>
      <c r="H374" s="23" t="n">
        <v>25</v>
      </c>
      <c r="J374" s="23" t="s">
        <v>56</v>
      </c>
      <c r="K374" s="90" t="s">
        <v>148</v>
      </c>
      <c r="L374" s="90" t="s">
        <v>1217</v>
      </c>
      <c r="M374" s="90" t="s">
        <v>115</v>
      </c>
      <c r="N374" s="23" t="s">
        <v>115</v>
      </c>
      <c r="P374" s="23" t="s">
        <v>55</v>
      </c>
      <c r="Q374" s="23" t="s">
        <v>64</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88" t="n">
        <v>16510900023</v>
      </c>
      <c r="B375" s="23" t="n">
        <v>374</v>
      </c>
      <c r="C375" s="89" t="s">
        <v>560</v>
      </c>
      <c r="D375" s="89" t="s">
        <v>561</v>
      </c>
      <c r="E375" s="23" t="s">
        <v>55</v>
      </c>
      <c r="F375" s="23" t="n">
        <v>101</v>
      </c>
      <c r="G375" s="23" t="s">
        <v>1218</v>
      </c>
      <c r="H375" s="23" t="n">
        <v>3</v>
      </c>
      <c r="J375" s="23" t="s">
        <v>56</v>
      </c>
      <c r="K375" s="90" t="s">
        <v>1116</v>
      </c>
      <c r="L375" s="90" t="s">
        <v>563</v>
      </c>
      <c r="M375" s="90" t="s">
        <v>668</v>
      </c>
      <c r="N375" s="23" t="s">
        <v>455</v>
      </c>
      <c r="P375" s="23" t="s">
        <v>55</v>
      </c>
      <c r="Q375" s="23" t="s">
        <v>64</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88" t="n">
        <v>16650200023</v>
      </c>
      <c r="B376" s="23" t="n">
        <v>375</v>
      </c>
      <c r="C376" s="89" t="s">
        <v>67</v>
      </c>
      <c r="D376" s="89" t="s">
        <v>68</v>
      </c>
      <c r="E376" s="23" t="s">
        <v>55</v>
      </c>
      <c r="F376" s="23" t="n">
        <v>101</v>
      </c>
      <c r="G376" s="23" t="s">
        <v>1219</v>
      </c>
      <c r="H376" s="23" t="n">
        <v>43</v>
      </c>
      <c r="J376" s="23" t="s">
        <v>56</v>
      </c>
      <c r="K376" s="90" t="s">
        <v>148</v>
      </c>
      <c r="L376" s="90" t="s">
        <v>1220</v>
      </c>
      <c r="M376" s="90" t="s">
        <v>115</v>
      </c>
      <c r="N376" s="23" t="s">
        <v>115</v>
      </c>
      <c r="P376" s="23" t="s">
        <v>55</v>
      </c>
      <c r="Q376" s="23" t="s">
        <v>64</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88" t="n">
        <v>16650300023</v>
      </c>
      <c r="B377" s="23" t="n">
        <v>376</v>
      </c>
      <c r="C377" s="89" t="s">
        <v>67</v>
      </c>
      <c r="D377" s="89" t="s">
        <v>68</v>
      </c>
      <c r="E377" s="23" t="s">
        <v>55</v>
      </c>
      <c r="F377" s="23" t="n">
        <v>101</v>
      </c>
      <c r="G377" s="23" t="s">
        <v>1219</v>
      </c>
      <c r="H377" s="23" t="n">
        <v>50</v>
      </c>
      <c r="J377" s="23" t="s">
        <v>56</v>
      </c>
      <c r="K377" s="90" t="s">
        <v>148</v>
      </c>
      <c r="L377" s="90" t="s">
        <v>1221</v>
      </c>
      <c r="M377" s="90" t="s">
        <v>115</v>
      </c>
      <c r="N377" s="23" t="s">
        <v>115</v>
      </c>
      <c r="P377" s="23" t="s">
        <v>55</v>
      </c>
      <c r="Q377" s="23" t="s">
        <v>64</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88" t="n">
        <v>16650400023</v>
      </c>
      <c r="B378" s="23" t="n">
        <v>377</v>
      </c>
      <c r="C378" s="89" t="s">
        <v>67</v>
      </c>
      <c r="D378" s="89" t="s">
        <v>68</v>
      </c>
      <c r="E378" s="23" t="s">
        <v>55</v>
      </c>
      <c r="F378" s="23" t="n">
        <v>101</v>
      </c>
      <c r="G378" s="23" t="s">
        <v>1222</v>
      </c>
      <c r="H378" s="23" t="n">
        <v>54</v>
      </c>
      <c r="J378" s="23" t="s">
        <v>56</v>
      </c>
      <c r="K378" s="90" t="s">
        <v>148</v>
      </c>
      <c r="L378" s="90" t="s">
        <v>1223</v>
      </c>
      <c r="M378" s="90" t="s">
        <v>1224</v>
      </c>
      <c r="N378" s="23" t="s">
        <v>446</v>
      </c>
      <c r="P378" s="23" t="s">
        <v>55</v>
      </c>
      <c r="Q378" s="23" t="s">
        <v>64</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88" t="n">
        <v>16650500023</v>
      </c>
      <c r="B379" s="23" t="n">
        <v>378</v>
      </c>
      <c r="C379" s="89" t="s">
        <v>67</v>
      </c>
      <c r="D379" s="89" t="s">
        <v>68</v>
      </c>
      <c r="E379" s="23" t="s">
        <v>55</v>
      </c>
      <c r="F379" s="23" t="n">
        <v>102</v>
      </c>
      <c r="G379" s="23" t="s">
        <v>1225</v>
      </c>
      <c r="H379" s="23" t="n">
        <v>31</v>
      </c>
      <c r="J379" s="23" t="s">
        <v>56</v>
      </c>
      <c r="K379" s="90" t="s">
        <v>148</v>
      </c>
      <c r="L379" s="90" t="s">
        <v>1226</v>
      </c>
      <c r="M379" s="90" t="s">
        <v>1227</v>
      </c>
      <c r="N379" s="23" t="s">
        <v>446</v>
      </c>
      <c r="P379" s="23" t="s">
        <v>55</v>
      </c>
      <c r="Q379" s="23" t="s">
        <v>64</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88" t="n">
        <v>16650600023</v>
      </c>
      <c r="B380" s="23" t="n">
        <v>379</v>
      </c>
      <c r="C380" s="89" t="s">
        <v>67</v>
      </c>
      <c r="D380" s="89" t="s">
        <v>68</v>
      </c>
      <c r="E380" s="23" t="s">
        <v>55</v>
      </c>
      <c r="F380" s="23" t="n">
        <v>102</v>
      </c>
      <c r="G380" s="23" t="s">
        <v>1225</v>
      </c>
      <c r="H380" s="23" t="n">
        <v>39</v>
      </c>
      <c r="J380" s="23" t="s">
        <v>56</v>
      </c>
      <c r="K380" s="90" t="s">
        <v>1228</v>
      </c>
      <c r="L380" s="90" t="s">
        <v>1229</v>
      </c>
      <c r="M380" s="90" t="s">
        <v>115</v>
      </c>
      <c r="N380" s="23" t="s">
        <v>115</v>
      </c>
      <c r="P380" s="23" t="s">
        <v>55</v>
      </c>
      <c r="Q380" s="23" t="s">
        <v>64</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88" t="n">
        <v>16511000023</v>
      </c>
      <c r="B381" s="23" t="n">
        <v>380</v>
      </c>
      <c r="C381" s="89" t="s">
        <v>560</v>
      </c>
      <c r="D381" s="89" t="s">
        <v>561</v>
      </c>
      <c r="E381" s="23" t="s">
        <v>55</v>
      </c>
      <c r="F381" s="23" t="n">
        <v>103</v>
      </c>
      <c r="G381" s="23" t="s">
        <v>1230</v>
      </c>
      <c r="H381" s="23" t="n">
        <v>28</v>
      </c>
      <c r="J381" s="23" t="s">
        <v>56</v>
      </c>
      <c r="K381" s="90" t="s">
        <v>997</v>
      </c>
      <c r="L381" s="90" t="s">
        <v>563</v>
      </c>
      <c r="M381" s="90" t="s">
        <v>1059</v>
      </c>
      <c r="N381" s="23" t="s">
        <v>455</v>
      </c>
      <c r="P381" s="23" t="s">
        <v>55</v>
      </c>
      <c r="Q381" s="23" t="s">
        <v>64</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88" t="n">
        <v>16650700023</v>
      </c>
      <c r="B382" s="23" t="n">
        <v>381</v>
      </c>
      <c r="C382" s="89" t="s">
        <v>67</v>
      </c>
      <c r="D382" s="89" t="s">
        <v>68</v>
      </c>
      <c r="E382" s="23" t="s">
        <v>55</v>
      </c>
      <c r="F382" s="23" t="n">
        <v>103</v>
      </c>
      <c r="G382" s="23" t="s">
        <v>1218</v>
      </c>
      <c r="H382" s="23" t="n">
        <v>39</v>
      </c>
      <c r="J382" s="23" t="s">
        <v>56</v>
      </c>
      <c r="K382" s="90" t="s">
        <v>1231</v>
      </c>
      <c r="L382" s="90" t="s">
        <v>1232</v>
      </c>
      <c r="M382" s="90" t="s">
        <v>115</v>
      </c>
      <c r="N382" s="23" t="s">
        <v>115</v>
      </c>
      <c r="P382" s="23" t="s">
        <v>55</v>
      </c>
      <c r="Q382" s="23" t="s">
        <v>64</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88" t="n">
        <v>16651800023</v>
      </c>
      <c r="B383" s="23" t="n">
        <v>382</v>
      </c>
      <c r="C383" s="89" t="s">
        <v>1040</v>
      </c>
      <c r="D383" s="89" t="s">
        <v>1041</v>
      </c>
      <c r="E383" s="23" t="s">
        <v>55</v>
      </c>
      <c r="F383" s="23" t="n">
        <v>104</v>
      </c>
      <c r="G383" s="23" t="s">
        <v>368</v>
      </c>
      <c r="H383" s="23" t="n">
        <v>21</v>
      </c>
      <c r="J383" s="23" t="s">
        <v>56</v>
      </c>
      <c r="K383" s="90" t="s">
        <v>1233</v>
      </c>
      <c r="L383" s="90" t="s">
        <v>1234</v>
      </c>
      <c r="M383" s="90" t="s">
        <v>115</v>
      </c>
      <c r="N383" s="23" t="s">
        <v>115</v>
      </c>
      <c r="P383" s="23" t="s">
        <v>55</v>
      </c>
      <c r="Q383" s="23" t="s">
        <v>64</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88" t="n">
        <v>16650800023</v>
      </c>
      <c r="B384" s="23" t="n">
        <v>383</v>
      </c>
      <c r="C384" s="89" t="s">
        <v>67</v>
      </c>
      <c r="D384" s="89" t="s">
        <v>68</v>
      </c>
      <c r="E384" s="23" t="s">
        <v>55</v>
      </c>
      <c r="F384" s="23" t="n">
        <v>107</v>
      </c>
      <c r="G384" s="23" t="s">
        <v>115</v>
      </c>
      <c r="H384" s="23" t="n">
        <v>10</v>
      </c>
      <c r="J384" s="23" t="s">
        <v>56</v>
      </c>
      <c r="K384" s="90" t="s">
        <v>1235</v>
      </c>
      <c r="L384" s="90" t="s">
        <v>1236</v>
      </c>
      <c r="M384" s="90" t="s">
        <v>115</v>
      </c>
      <c r="N384" s="23" t="s">
        <v>115</v>
      </c>
      <c r="P384" s="23" t="s">
        <v>55</v>
      </c>
      <c r="Q384" s="23" t="s">
        <v>64</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88" t="n">
        <v>16511100023</v>
      </c>
      <c r="B385" s="23" t="n">
        <v>384</v>
      </c>
      <c r="C385" s="89" t="s">
        <v>560</v>
      </c>
      <c r="D385" s="89" t="s">
        <v>561</v>
      </c>
      <c r="E385" s="23" t="s">
        <v>55</v>
      </c>
      <c r="F385" s="23" t="n">
        <v>110</v>
      </c>
      <c r="G385" s="23" t="s">
        <v>1237</v>
      </c>
      <c r="J385" s="23" t="s">
        <v>56</v>
      </c>
      <c r="K385" s="90" t="s">
        <v>1238</v>
      </c>
      <c r="L385" s="90" t="s">
        <v>616</v>
      </c>
      <c r="M385" s="90" t="s">
        <v>1059</v>
      </c>
      <c r="N385" s="23" t="s">
        <v>455</v>
      </c>
      <c r="P385" s="23" t="s">
        <v>55</v>
      </c>
      <c r="Q385" s="23" t="s">
        <v>64</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88" t="n">
        <v>16558900023</v>
      </c>
      <c r="B386" s="23" t="n">
        <v>385</v>
      </c>
      <c r="C386" s="89" t="s">
        <v>1239</v>
      </c>
      <c r="D386" s="89" t="s">
        <v>1240</v>
      </c>
      <c r="E386" s="23" t="s">
        <v>55</v>
      </c>
      <c r="F386" s="23" t="n">
        <v>113</v>
      </c>
      <c r="G386" s="23" t="s">
        <v>1241</v>
      </c>
      <c r="H386" s="23" t="n">
        <v>21</v>
      </c>
      <c r="J386" s="23" t="s">
        <v>56</v>
      </c>
      <c r="K386" s="90" t="s">
        <v>1242</v>
      </c>
      <c r="L386" s="90" t="s">
        <v>1243</v>
      </c>
      <c r="M386" s="90" t="s">
        <v>115</v>
      </c>
      <c r="N386" s="23" t="s">
        <v>115</v>
      </c>
      <c r="P386" s="23" t="s">
        <v>55</v>
      </c>
      <c r="Q386" s="23" t="s">
        <v>64</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8" t="n">
        <v>16563100023</v>
      </c>
      <c r="B387" s="23" t="n">
        <v>386</v>
      </c>
      <c r="C387" s="89" t="s">
        <v>1127</v>
      </c>
      <c r="D387" s="89" t="s">
        <v>561</v>
      </c>
      <c r="E387" s="23" t="s">
        <v>111</v>
      </c>
      <c r="F387" s="23" t="n">
        <v>115</v>
      </c>
      <c r="H387" s="23" t="n">
        <v>9</v>
      </c>
      <c r="J387" s="20" t="s">
        <v>335</v>
      </c>
      <c r="K387" s="90" t="s">
        <v>1244</v>
      </c>
      <c r="L387" s="90" t="s">
        <v>1245</v>
      </c>
      <c r="M387" s="90" t="s">
        <v>1246</v>
      </c>
      <c r="N387" s="23" t="s">
        <v>446</v>
      </c>
      <c r="P387" s="23" t="s">
        <v>425</v>
      </c>
      <c r="Q387" s="23" t="s">
        <v>64</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88" t="n">
        <v>16511200023</v>
      </c>
      <c r="B388" s="23" t="n">
        <v>387</v>
      </c>
      <c r="C388" s="89" t="s">
        <v>560</v>
      </c>
      <c r="D388" s="89" t="s">
        <v>561</v>
      </c>
      <c r="E388" s="23" t="s">
        <v>55</v>
      </c>
      <c r="F388" s="23" t="n">
        <v>115</v>
      </c>
      <c r="G388" s="23" t="s">
        <v>376</v>
      </c>
      <c r="H388" s="23" t="n">
        <v>19</v>
      </c>
      <c r="J388" s="23" t="s">
        <v>56</v>
      </c>
      <c r="K388" s="90" t="s">
        <v>1037</v>
      </c>
      <c r="L388" s="90" t="s">
        <v>563</v>
      </c>
      <c r="M388" s="90" t="s">
        <v>668</v>
      </c>
      <c r="N388" s="23" t="s">
        <v>455</v>
      </c>
      <c r="P388" s="23" t="s">
        <v>55</v>
      </c>
      <c r="Q388" s="23" t="s">
        <v>64</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8" t="n">
        <v>16559700023</v>
      </c>
      <c r="B389" s="23" t="n">
        <v>388</v>
      </c>
      <c r="C389" s="89" t="s">
        <v>1094</v>
      </c>
      <c r="D389" s="89" t="s">
        <v>723</v>
      </c>
      <c r="E389" s="23" t="s">
        <v>111</v>
      </c>
      <c r="F389" s="23" t="n">
        <v>119</v>
      </c>
      <c r="G389" s="23" t="s">
        <v>1247</v>
      </c>
      <c r="H389" s="23" t="n">
        <v>1</v>
      </c>
      <c r="J389" s="20" t="s">
        <v>112</v>
      </c>
      <c r="K389" s="90" t="s">
        <v>1248</v>
      </c>
      <c r="L389" s="90" t="s">
        <v>1249</v>
      </c>
      <c r="M389" s="90" t="s">
        <v>1250</v>
      </c>
      <c r="N389" s="23" t="s">
        <v>446</v>
      </c>
      <c r="P389" s="23" t="s">
        <v>426</v>
      </c>
      <c r="Q389" s="23" t="s">
        <v>64</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89</v>
      </c>
      <c r="C2" s="37" t="s">
        <v>55</v>
      </c>
      <c r="D2" s="37" t="s">
        <v>390</v>
      </c>
      <c r="J2" s="38" t="s">
        <v>391</v>
      </c>
      <c r="K2" s="39" t="s">
        <v>392</v>
      </c>
    </row>
    <row r="3" customFormat="false" ht="12.75" hidden="false" customHeight="true" outlineLevel="0" collapsed="false">
      <c r="A3" s="40" t="s">
        <v>393</v>
      </c>
      <c r="B3" s="41" t="n">
        <f aca="false">SUM(B4:B12)</f>
        <v>146</v>
      </c>
      <c r="C3" s="41" t="n">
        <f aca="false">SUM(C4:C12)</f>
        <v>242</v>
      </c>
      <c r="D3" s="41" t="n">
        <f aca="false">SUM(D4:D12)</f>
        <v>388</v>
      </c>
      <c r="E3" s="42" t="str">
        <f aca="false">IF(D3=COUNTA('SB d3 Comments'!B2:'SB d3 Comments'!B400),"Computed Tally is Correct","Computed Tally is Incorrect")</f>
        <v>Computed Tally is Correct</v>
      </c>
      <c r="F3" s="42"/>
      <c r="G3" s="42"/>
      <c r="J3" s="43" t="s">
        <v>124</v>
      </c>
      <c r="K3" s="44" t="n">
        <f aca="false">IF((COUNTIF('SB d3 Comments'!C$1:C$389,J3))=0,"",COUNTIF('SB d3 Comments'!C$1:C$389,J3))</f>
        <v>21</v>
      </c>
      <c r="M3" s="45"/>
    </row>
    <row r="4" customFormat="false" ht="12.75" hidden="false" customHeight="true" outlineLevel="0" collapsed="false">
      <c r="A4" s="46" t="s">
        <v>394</v>
      </c>
      <c r="B4" s="47" t="n">
        <f aca="false">COUNTIF('SB d3 Comments'!U$2:U$400,"rdy2vote")</f>
        <v>0</v>
      </c>
      <c r="C4" s="47" t="n">
        <f aca="false">COUNTIF('SB d3 Comments'!T$2:T$400,"rdy2vote")</f>
        <v>0</v>
      </c>
      <c r="D4" s="47" t="n">
        <f aca="false">B4+C4</f>
        <v>0</v>
      </c>
      <c r="J4" s="43" t="s">
        <v>1239</v>
      </c>
      <c r="K4" s="44" t="n">
        <f aca="false">IF((COUNTIF('SB d3 Comments'!C$1:C$389,J4))=0,"",COUNTIF('SB d3 Comments'!C$1:C$389,J4))</f>
        <v>1</v>
      </c>
      <c r="M4" s="45"/>
    </row>
    <row r="5" customFormat="false" ht="12.75" hidden="false" customHeight="true" outlineLevel="0" collapsed="false">
      <c r="A5" s="48" t="s">
        <v>395</v>
      </c>
      <c r="B5" s="49" t="n">
        <f aca="false">COUNTIF('SB d3 Comments'!U$2:U$400,"wip")</f>
        <v>0</v>
      </c>
      <c r="C5" s="49" t="n">
        <f aca="false">COUNTIF('SB d3 Comments'!T$2:T$400,"wip")</f>
        <v>0</v>
      </c>
      <c r="D5" s="49" t="n">
        <f aca="false">B5+C5</f>
        <v>0</v>
      </c>
      <c r="J5" s="43" t="s">
        <v>447</v>
      </c>
      <c r="K5" s="44" t="n">
        <f aca="false">IF((COUNTIF('SB d3 Comments'!C$1:C$389,J5))=0,"",COUNTIF('SB d3 Comments'!C$1:C$389,J5))</f>
        <v>23</v>
      </c>
      <c r="M5" s="45"/>
    </row>
    <row r="6" customFormat="false" ht="12.75" hidden="false" customHeight="true" outlineLevel="0" collapsed="false">
      <c r="A6" s="48" t="s">
        <v>396</v>
      </c>
      <c r="B6" s="49" t="n">
        <f aca="false">COUNTIF('SB d3 Comments'!U$2:U$400,"0")</f>
        <v>0</v>
      </c>
      <c r="C6" s="49" t="n">
        <f aca="false">COUNTIF('SB d3 Comments'!T$2:T$400,"0")</f>
        <v>0</v>
      </c>
      <c r="D6" s="49" t="n">
        <f aca="false">B6+C6</f>
        <v>0</v>
      </c>
      <c r="J6" s="43" t="s">
        <v>67</v>
      </c>
      <c r="K6" s="44" t="n">
        <f aca="false">IF((COUNTIF('SB d3 Comments'!C$1:C$389,J6))=0,"",COUNTIF('SB d3 Comments'!C$1:C$389,J6))</f>
        <v>173</v>
      </c>
      <c r="M6" s="45"/>
    </row>
    <row r="7" customFormat="false" ht="12.75" hidden="false" customHeight="true" outlineLevel="0" collapsed="false">
      <c r="A7" s="50" t="s">
        <v>397</v>
      </c>
      <c r="B7" s="51" t="n">
        <f aca="false">COUNTIF('SB d3 Comments'!U$2:U$400,"A")</f>
        <v>28</v>
      </c>
      <c r="C7" s="51" t="n">
        <f aca="false">COUNTIF('SB d3 Comments'!T$2:T$400,"A")</f>
        <v>132</v>
      </c>
      <c r="D7" s="51" t="n">
        <f aca="false">B7+C7</f>
        <v>160</v>
      </c>
      <c r="J7" s="43" t="s">
        <v>478</v>
      </c>
      <c r="K7" s="44" t="n">
        <f aca="false">IF((COUNTIF('SB d3 Comments'!C$1:C$389,J7))=0,"",COUNTIF('SB d3 Comments'!C$1:C$389,J7))</f>
        <v>9</v>
      </c>
    </row>
    <row r="8" customFormat="false" ht="12.75" hidden="false" customHeight="true" outlineLevel="0" collapsed="false">
      <c r="A8" s="50" t="s">
        <v>398</v>
      </c>
      <c r="B8" s="51" t="n">
        <f aca="false">COUNTIF('SB d3 Comments'!U$2:U$400,"R")</f>
        <v>17</v>
      </c>
      <c r="C8" s="51" t="n">
        <f aca="false">COUNTIF('SB d3 Comments'!T$2:T$400,"R")</f>
        <v>74</v>
      </c>
      <c r="D8" s="51" t="n">
        <f aca="false">B8+C8</f>
        <v>91</v>
      </c>
      <c r="J8" s="43" t="s">
        <v>714</v>
      </c>
      <c r="K8" s="44" t="n">
        <f aca="false">IF((COUNTIF('SB d3 Comments'!C$1:C$389,J8))=0,"",COUNTIF('SB d3 Comments'!C$1:C$389,J8))</f>
        <v>4</v>
      </c>
    </row>
    <row r="9" customFormat="false" ht="12.75" hidden="false" customHeight="true" outlineLevel="0" collapsed="false">
      <c r="A9" s="50" t="s">
        <v>399</v>
      </c>
      <c r="B9" s="51" t="n">
        <f aca="false">COUNTIF('SB d3 Comments'!U$2:U$400,"AP")</f>
        <v>101</v>
      </c>
      <c r="C9" s="51" t="n">
        <f aca="false">COUNTIF('SB d3 Comments'!T$2:T$400,"AP")</f>
        <v>36</v>
      </c>
      <c r="D9" s="51" t="n">
        <f aca="false">B9+C9</f>
        <v>137</v>
      </c>
      <c r="J9" s="43" t="s">
        <v>456</v>
      </c>
      <c r="K9" s="44" t="n">
        <f aca="false">IF((COUNTIF('SB d3 Comments'!C$1:C$389,J9))=0,"",COUNTIF('SB d3 Comments'!C$1:C$389,J9))</f>
        <v>1</v>
      </c>
    </row>
    <row r="10" customFormat="false" ht="12.75" hidden="false" customHeight="true" outlineLevel="0" collapsed="false">
      <c r="A10" s="52" t="s">
        <v>400</v>
      </c>
      <c r="B10" s="53" t="n">
        <f aca="false">COUNTIF('SB d3 Comments'!U$2:U$400,"Z")</f>
        <v>0</v>
      </c>
      <c r="C10" s="53" t="n">
        <f aca="false">COUNTIF('SB d3 Comments'!T$2:T$400,"Z")</f>
        <v>0</v>
      </c>
      <c r="D10" s="53" t="n">
        <f aca="false">B10+C10</f>
        <v>0</v>
      </c>
      <c r="J10" s="43" t="s">
        <v>1251</v>
      </c>
      <c r="K10" s="44" t="n">
        <f aca="false">IF((COUNTIF('SB d3 Comments'!C$1:C$389,J10))=0,"",COUNTIF('SB d3 Comments'!C$1:C$389,J10))</f>
        <v>3</v>
      </c>
      <c r="M10" s="54"/>
    </row>
    <row r="11" customFormat="false" ht="12.75" hidden="false" customHeight="true" outlineLevel="0" collapsed="false">
      <c r="A11" s="50" t="s">
        <v>401</v>
      </c>
      <c r="B11" s="51" t="n">
        <f aca="false">COUNTIF('SB d3 Comments'!U$2:U$400,"oos")</f>
        <v>0</v>
      </c>
      <c r="C11" s="51" t="n">
        <f aca="false">COUNTIF('SB d3 Comments'!T$2:T$400,"oos")</f>
        <v>0</v>
      </c>
      <c r="D11" s="51" t="n">
        <f aca="false">B11+C11</f>
        <v>0</v>
      </c>
      <c r="J11" s="43" t="s">
        <v>503</v>
      </c>
      <c r="K11" s="44" t="n">
        <f aca="false">IF((COUNTIF('SB d3 Comments'!C$1:C$389,J11))=0,"",COUNTIF('SB d3 Comments'!C$1:C$389,J11))</f>
        <v>4</v>
      </c>
    </row>
    <row r="12" customFormat="false" ht="12.75" hidden="false" customHeight="true" outlineLevel="0" collapsed="false">
      <c r="A12" s="55" t="s">
        <v>402</v>
      </c>
      <c r="B12" s="56" t="n">
        <f aca="false">COUNTIF('SB d3 Comments'!U$2:U$400,"unrsvbl")</f>
        <v>0</v>
      </c>
      <c r="C12" s="56" t="n">
        <f aca="false">COUNTIF('SB d3 Comments'!T$2:T$400,"unrsvbl")</f>
        <v>0</v>
      </c>
      <c r="D12" s="56" t="n">
        <f aca="false">B12+C12</f>
        <v>0</v>
      </c>
      <c r="J12" s="43" t="s">
        <v>722</v>
      </c>
      <c r="K12" s="44" t="n">
        <f aca="false">IF((COUNTIF('SB d3 Comments'!C$1:C$389,J12))=0,"",COUNTIF('SB d3 Comments'!C$1:C$389,J12))</f>
        <v>5</v>
      </c>
      <c r="M12" s="57"/>
    </row>
    <row r="13" customFormat="false" ht="12.75" hidden="false" customHeight="true" outlineLevel="0" collapsed="false">
      <c r="A13" s="58" t="s">
        <v>403</v>
      </c>
      <c r="B13" s="59" t="n">
        <f aca="false">SUM(B7:B12)</f>
        <v>146</v>
      </c>
      <c r="C13" s="59" t="n">
        <f aca="false">SUM(C7:C12)</f>
        <v>242</v>
      </c>
      <c r="D13" s="59" t="n">
        <f aca="false">SUM(D7:D12)</f>
        <v>388</v>
      </c>
      <c r="J13" s="43" t="s">
        <v>581</v>
      </c>
      <c r="K13" s="44" t="n">
        <f aca="false">IF((COUNTIF('SB d3 Comments'!C$1:C$389,J13))=0,"",COUNTIF('SB d3 Comments'!C$1:C$389,J13))</f>
        <v>3</v>
      </c>
      <c r="M13" s="60"/>
    </row>
    <row r="14" customFormat="false" ht="12.75" hidden="false" customHeight="true" outlineLevel="0" collapsed="false">
      <c r="A14" s="58" t="s">
        <v>404</v>
      </c>
      <c r="B14" s="61" t="n">
        <f aca="false">B13/B3</f>
        <v>1</v>
      </c>
      <c r="C14" s="61" t="n">
        <f aca="false">SUM(C11:C13)/C3</f>
        <v>1</v>
      </c>
      <c r="D14" s="61" t="n">
        <f aca="false">SUM(D11:D13)/D3</f>
        <v>1</v>
      </c>
      <c r="J14" s="43" t="s">
        <v>1127</v>
      </c>
      <c r="K14" s="44" t="n">
        <f aca="false">IF((COUNTIF('SB d3 Comments'!C$1:C$389,J14))=0,"",COUNTIF('SB d3 Comments'!C$1:C$389,J14))</f>
        <v>11</v>
      </c>
    </row>
    <row r="15" customFormat="false" ht="12.75" hidden="false" customHeight="true" outlineLevel="0" collapsed="false">
      <c r="A15" s="58" t="s">
        <v>405</v>
      </c>
      <c r="B15" s="49" t="n">
        <f aca="false">SUM(B4:B6)</f>
        <v>0</v>
      </c>
      <c r="C15" s="49" t="n">
        <f aca="false">SUM(C4:C6)</f>
        <v>0</v>
      </c>
      <c r="D15" s="49" t="n">
        <f aca="false">SUM(D4:D6)</f>
        <v>0</v>
      </c>
      <c r="J15" s="43" t="s">
        <v>638</v>
      </c>
      <c r="K15" s="44" t="n">
        <f aca="false">IF((COUNTIF('SB d3 Comments'!C$1:C$389,J15))=0,"",COUNTIF('SB d3 Comments'!C$1:C$389,J15))</f>
        <v>1</v>
      </c>
    </row>
    <row r="16" customFormat="false" ht="12.75" hidden="false" customHeight="true" outlineLevel="0" collapsed="false">
      <c r="A16" s="58" t="s">
        <v>406</v>
      </c>
      <c r="B16" s="62" t="n">
        <f aca="false">B15/B3</f>
        <v>0</v>
      </c>
      <c r="C16" s="62" t="n">
        <f aca="false">C15/C3</f>
        <v>0</v>
      </c>
      <c r="D16" s="62" t="n">
        <f aca="false">D15/D3</f>
        <v>0</v>
      </c>
      <c r="E16" s="63"/>
      <c r="F16" s="64"/>
      <c r="G16" s="64"/>
      <c r="J16" s="43" t="s">
        <v>441</v>
      </c>
      <c r="K16" s="44" t="n">
        <f aca="false">IF((COUNTIF('SB d3 Comments'!C$1:C$389,J16))=0,"",COUNTIF('SB d3 Comments'!C$1:C$389,J16))</f>
        <v>8</v>
      </c>
    </row>
    <row r="17" customFormat="false" ht="12.75" hidden="false" customHeight="true" outlineLevel="0" collapsed="false">
      <c r="J17" s="43" t="s">
        <v>59</v>
      </c>
      <c r="K17" s="44" t="n">
        <f aca="false">IF((COUNTIF('SB d3 Comments'!C$1:C$389,J17))=0,"",COUNTIF('SB d3 Comments'!C$1:C$389,J17))</f>
        <v>37</v>
      </c>
    </row>
    <row r="18" customFormat="false" ht="12.75" hidden="false" customHeight="true" outlineLevel="0" collapsed="false">
      <c r="J18" s="43" t="s">
        <v>839</v>
      </c>
      <c r="K18" s="44" t="n">
        <f aca="false">IF((COUNTIF('SB d3 Comments'!C$1:C$389,J18))=0,"",COUNTIF('SB d3 Comments'!C$1:C$389,J18))</f>
        <v>4</v>
      </c>
    </row>
    <row r="19" customFormat="false" ht="12.75" hidden="false" customHeight="true" outlineLevel="0" collapsed="false">
      <c r="A19" s="65" t="s">
        <v>407</v>
      </c>
      <c r="B19" s="66" t="s">
        <v>408</v>
      </c>
      <c r="C19" s="66" t="s">
        <v>409</v>
      </c>
      <c r="D19" s="66" t="s">
        <v>410</v>
      </c>
      <c r="E19" s="66" t="s">
        <v>411</v>
      </c>
      <c r="F19" s="67" t="s">
        <v>412</v>
      </c>
      <c r="G19" s="66" t="s">
        <v>413</v>
      </c>
      <c r="H19" s="68" t="s">
        <v>414</v>
      </c>
      <c r="J19" s="43" t="s">
        <v>1040</v>
      </c>
      <c r="K19" s="44" t="n">
        <f aca="false">IF((COUNTIF('SB d3 Comments'!C$1:C$389,J19))=0,"",COUNTIF('SB d3 Comments'!C$1:C$389,J19))</f>
        <v>2</v>
      </c>
      <c r="M19" s="45"/>
    </row>
    <row r="20" customFormat="false" ht="12.75" hidden="false" customHeight="true" outlineLevel="0" collapsed="false">
      <c r="A20" s="69" t="s">
        <v>116</v>
      </c>
      <c r="B20" s="70" t="n">
        <f aca="false">COUNTIF('SB d3 Comments'!P$2:P$400,$A20)</f>
        <v>0</v>
      </c>
      <c r="C20" s="70" t="n">
        <f aca="false">COUNTIF('SB d3 Comments'!V$2:V$400,$A20)</f>
        <v>0</v>
      </c>
      <c r="D20" s="70" t="n">
        <f aca="false">COUNTIF('SB d3 Comments'!Z$2:Z$400,$A20)</f>
        <v>0</v>
      </c>
      <c r="E20" s="70" t="n">
        <f aca="false">COUNTIF('SB d3 Comments'!Y$2:Y$400,$A20)</f>
        <v>0</v>
      </c>
      <c r="F20" s="0" t="n">
        <f aca="false">COUNTIF('SB d3 Comments'!X$2:X$400,$A20)</f>
        <v>0</v>
      </c>
      <c r="G20" s="70" t="n">
        <f aca="false">COUNTIF('SB d3 Comments'!W$2:W$400,$A20)</f>
        <v>0</v>
      </c>
      <c r="H20" s="71" t="str">
        <f aca="false">IF(SUM(C20:G20)=B20,"OK",CONCATENATE("Diff. = ",ABS(SUM(C20:G20)-B20)))</f>
        <v>OK</v>
      </c>
      <c r="J20" s="43" t="s">
        <v>105</v>
      </c>
      <c r="K20" s="44" t="n">
        <f aca="false">IF((COUNTIF('SB d3 Comments'!C$1:C$389,J20))=0,"",COUNTIF('SB d3 Comments'!C$1:C$389,J20))</f>
        <v>13</v>
      </c>
      <c r="L20" s="43"/>
    </row>
    <row r="21" customFormat="false" ht="12.75" hidden="false" customHeight="true" outlineLevel="0" collapsed="false">
      <c r="A21" s="69" t="s">
        <v>415</v>
      </c>
      <c r="B21" s="70" t="n">
        <f aca="false">COUNTIF('SB d3 Comments'!P$2:P$400,$A21)</f>
        <v>0</v>
      </c>
      <c r="C21" s="70" t="n">
        <f aca="false">COUNTIF('SB d3 Comments'!V$2:V$400,$A21)</f>
        <v>0</v>
      </c>
      <c r="D21" s="70" t="n">
        <f aca="false">COUNTIF('SB d3 Comments'!Z$2:Z$400,$A21)</f>
        <v>0</v>
      </c>
      <c r="E21" s="70" t="n">
        <f aca="false">COUNTIF('SB d3 Comments'!Y$2:Y$400,$A21)</f>
        <v>0</v>
      </c>
      <c r="F21" s="0" t="n">
        <f aca="false">COUNTIF('SB d3 Comments'!X$2:X$400,$A21)</f>
        <v>0</v>
      </c>
      <c r="G21" s="70" t="n">
        <f aca="false">COUNTIF('SB d3 Comments'!W$2:W$400,$A21)</f>
        <v>0</v>
      </c>
      <c r="H21" s="71" t="str">
        <f aca="false">IF(SUM(C21:G21)=B21,"OK",CONCATENATE("Diff. = ",ABS(SUM(C21:G21)-B21)))</f>
        <v>OK</v>
      </c>
      <c r="J21" s="43" t="s">
        <v>98</v>
      </c>
      <c r="K21" s="44" t="n">
        <f aca="false">IF((COUNTIF('SB d3 Comments'!C$1:C$389,J21))=0,"",COUNTIF('SB d3 Comments'!C$1:C$389,J21))</f>
        <v>24</v>
      </c>
      <c r="L21" s="43"/>
    </row>
    <row r="22" customFormat="false" ht="12.75" hidden="false" customHeight="true" outlineLevel="0" collapsed="false">
      <c r="A22" s="69" t="s">
        <v>416</v>
      </c>
      <c r="B22" s="70" t="n">
        <f aca="false">COUNTIF('SB d3 Comments'!P$2:P$400,$A22)</f>
        <v>15</v>
      </c>
      <c r="C22" s="70" t="n">
        <f aca="false">COUNTIF('SB d3 Comments'!V$2:V$400,$A22)</f>
        <v>15</v>
      </c>
      <c r="D22" s="70" t="n">
        <f aca="false">COUNTIF('SB d3 Comments'!Z$2:Z$400,$A22)</f>
        <v>0</v>
      </c>
      <c r="E22" s="70" t="n">
        <f aca="false">COUNTIF('SB d3 Comments'!Y$2:Y$400,$A22)</f>
        <v>0</v>
      </c>
      <c r="F22" s="0" t="n">
        <f aca="false">COUNTIF('SB d3 Comments'!X$2:X$400,$A22)</f>
        <v>0</v>
      </c>
      <c r="G22" s="70" t="n">
        <f aca="false">COUNTIF('SB d3 Comments'!W$2:W$400,$A22)</f>
        <v>0</v>
      </c>
      <c r="H22" s="71" t="str">
        <f aca="false">IF(SUM(C22:G22)=B22,"OK",CONCATENATE("Diff. = ",ABS(SUM(C22:G22)-B22)))</f>
        <v>OK</v>
      </c>
      <c r="J22" s="43" t="s">
        <v>1094</v>
      </c>
      <c r="K22" s="44" t="n">
        <f aca="false">IF((COUNTIF('SB d3 Comments'!C$1:C$389,J22))=0,"",COUNTIF('SB d3 Comments'!C$1:C$389,J22))</f>
        <v>2</v>
      </c>
      <c r="L22" s="43"/>
    </row>
    <row r="23" customFormat="false" ht="12.75" hidden="false" customHeight="true" outlineLevel="0" collapsed="false">
      <c r="A23" s="69" t="s">
        <v>417</v>
      </c>
      <c r="B23" s="70" t="n">
        <f aca="false">COUNTIF('SB d3 Comments'!P$2:P$400,$A23)</f>
        <v>5</v>
      </c>
      <c r="C23" s="70" t="n">
        <f aca="false">COUNTIF('SB d3 Comments'!V$2:V$400,$A23)</f>
        <v>5</v>
      </c>
      <c r="D23" s="70" t="n">
        <f aca="false">COUNTIF('SB d3 Comments'!Z$2:Z$400,$A23)</f>
        <v>0</v>
      </c>
      <c r="E23" s="70" t="n">
        <f aca="false">COUNTIF('SB d3 Comments'!Y$2:Y$400,$A23)</f>
        <v>0</v>
      </c>
      <c r="F23" s="0" t="n">
        <f aca="false">COUNTIF('SB d3 Comments'!X$2:X$400,$A23)</f>
        <v>0</v>
      </c>
      <c r="G23" s="70" t="n">
        <f aca="false">COUNTIF('SB d3 Comments'!W$2:W$400,$A23)</f>
        <v>0</v>
      </c>
      <c r="H23" s="71" t="str">
        <f aca="false">IF(SUM(C23:G23)=B23,"OK",CONCATENATE("Diff. = ",ABS(SUM(C23:G23)-B23)))</f>
        <v>OK</v>
      </c>
      <c r="J23" s="43" t="s">
        <v>510</v>
      </c>
      <c r="K23" s="44" t="n">
        <f aca="false">IF((COUNTIF('SB d3 Comments'!C$1:C$389,J23))=0,"",COUNTIF('SB d3 Comments'!C$1:C$389,J23))</f>
        <v>6</v>
      </c>
      <c r="L23" s="43"/>
      <c r="M23" s="50"/>
    </row>
    <row r="24" customFormat="false" ht="12.75" hidden="false" customHeight="true" outlineLevel="0" collapsed="false">
      <c r="A24" s="69" t="s">
        <v>418</v>
      </c>
      <c r="B24" s="70" t="n">
        <f aca="false">COUNTIF('SB d3 Comments'!P$2:P$400,$A24)</f>
        <v>12</v>
      </c>
      <c r="C24" s="70" t="n">
        <f aca="false">COUNTIF('SB d3 Comments'!V$2:V$400,$A24)</f>
        <v>12</v>
      </c>
      <c r="D24" s="70" t="n">
        <f aca="false">COUNTIF('SB d3 Comments'!Z$2:Z$400,$A24)</f>
        <v>0</v>
      </c>
      <c r="E24" s="70" t="n">
        <f aca="false">COUNTIF('SB d3 Comments'!Y$2:Y$400,$A24)</f>
        <v>0</v>
      </c>
      <c r="F24" s="0" t="n">
        <f aca="false">COUNTIF('SB d3 Comments'!X$2:X$400,$A24)</f>
        <v>0</v>
      </c>
      <c r="G24" s="70" t="n">
        <f aca="false">COUNTIF('SB d3 Comments'!W$2:W$400,$A24)</f>
        <v>0</v>
      </c>
      <c r="H24" s="71" t="str">
        <f aca="false">IF(SUM(C24:G24)=B24,"OK",CONCATENATE("Diff. = ",ABS(SUM(C24:G24)-B24)))</f>
        <v>OK</v>
      </c>
      <c r="J24" s="43" t="s">
        <v>560</v>
      </c>
      <c r="K24" s="44" t="n">
        <f aca="false">IF((COUNTIF('SB d3 Comments'!C$1:C$389,J24))=0,"",COUNTIF('SB d3 Comments'!C$1:C$389,J24))</f>
        <v>32</v>
      </c>
      <c r="L24" s="43"/>
    </row>
    <row r="25" customFormat="false" ht="12.75" hidden="false" customHeight="true" outlineLevel="0" collapsed="false">
      <c r="A25" s="69" t="s">
        <v>419</v>
      </c>
      <c r="B25" s="70" t="n">
        <f aca="false">COUNTIF('SB d3 Comments'!P$2:P$400,$A25)</f>
        <v>6</v>
      </c>
      <c r="C25" s="70" t="n">
        <f aca="false">COUNTIF('SB d3 Comments'!V$2:V$400,$A25)</f>
        <v>6</v>
      </c>
      <c r="D25" s="70" t="n">
        <f aca="false">COUNTIF('SB d3 Comments'!Z$2:Z$400,$A25)</f>
        <v>0</v>
      </c>
      <c r="E25" s="70" t="n">
        <f aca="false">COUNTIF('SB d3 Comments'!Y$2:Y$400,$A25)</f>
        <v>0</v>
      </c>
      <c r="F25" s="0" t="n">
        <f aca="false">COUNTIF('SB d3 Comments'!X$2:X$400,$A25)</f>
        <v>0</v>
      </c>
      <c r="G25" s="70" t="n">
        <f aca="false">COUNTIF('SB d3 Comments'!W$2:W$400,$A25)</f>
        <v>0</v>
      </c>
      <c r="H25" s="71" t="str">
        <f aca="false">IF(SUM(C25:G25)=B25,"OK",CONCATENATE("Diff. = ",ABS(SUM(C25:G25)-B25)))</f>
        <v>OK</v>
      </c>
      <c r="J25" s="43" t="s">
        <v>54</v>
      </c>
      <c r="K25" s="44" t="n">
        <f aca="false">IF((COUNTIF('SB d3 Comments'!C$1:C$389,J25))=0,"",COUNTIF('SB d3 Comments'!C$1:C$389,J25))</f>
        <v>1</v>
      </c>
      <c r="L25" s="43"/>
    </row>
    <row r="26" customFormat="false" ht="12.75" hidden="false" customHeight="true" outlineLevel="0" collapsed="false">
      <c r="A26" s="69" t="s">
        <v>420</v>
      </c>
      <c r="B26" s="70" t="n">
        <f aca="false">COUNTIF('SB d3 Comments'!P$2:P$400,$A26)</f>
        <v>12</v>
      </c>
      <c r="C26" s="70" t="n">
        <f aca="false">COUNTIF('SB d3 Comments'!V$2:V$400,$A26)</f>
        <v>12</v>
      </c>
      <c r="D26" s="70" t="n">
        <f aca="false">COUNTIF('SB d3 Comments'!Z$2:Z$400,$A26)</f>
        <v>0</v>
      </c>
      <c r="E26" s="70" t="n">
        <f aca="false">COUNTIF('SB d3 Comments'!Y$2:Y$400,$A26)</f>
        <v>0</v>
      </c>
      <c r="F26" s="0" t="n">
        <f aca="false">COUNTIF('SB d3 Comments'!X$2:X$400,$A26)</f>
        <v>0</v>
      </c>
      <c r="G26" s="70" t="n">
        <f aca="false">COUNTIF('SB d3 Comments'!W$2:W$400,$A26)</f>
        <v>0</v>
      </c>
      <c r="H26" s="71" t="str">
        <f aca="false">IF(SUM(C26:G26)=B26,"OK",CONCATENATE("Diff. = ",ABS(SUM(C26:G26)-B26)))</f>
        <v>OK</v>
      </c>
      <c r="J26" s="43"/>
      <c r="K26" s="44" t="str">
        <f aca="false">IF((COUNTIF('SB d3 Comments'!C$1:C$389,J26))=0,"",COUNTIF('SB d3 Comments'!C$1:C$389,J26))</f>
        <v/>
      </c>
      <c r="L26" s="43"/>
    </row>
    <row r="27" customFormat="false" ht="12.75" hidden="false" customHeight="true" outlineLevel="0" collapsed="false">
      <c r="A27" s="69" t="s">
        <v>421</v>
      </c>
      <c r="B27" s="70" t="n">
        <f aca="false">COUNTIF('SB d3 Comments'!P$2:P$400,$A27)</f>
        <v>6</v>
      </c>
      <c r="C27" s="70" t="n">
        <f aca="false">COUNTIF('SB d3 Comments'!V$2:V$400,$A27)</f>
        <v>6</v>
      </c>
      <c r="D27" s="70" t="n">
        <f aca="false">COUNTIF('SB d3 Comments'!Z$2:Z$400,$A27)</f>
        <v>0</v>
      </c>
      <c r="E27" s="70" t="n">
        <f aca="false">COUNTIF('SB d3 Comments'!Y$2:Y$400,$A27)</f>
        <v>0</v>
      </c>
      <c r="F27" s="0" t="n">
        <f aca="false">COUNTIF('SB d3 Comments'!X$2:X$400,$A27)</f>
        <v>0</v>
      </c>
      <c r="G27" s="70" t="n">
        <f aca="false">COUNTIF('SB d3 Comments'!W$2:W$400,$A27)</f>
        <v>0</v>
      </c>
      <c r="H27" s="71" t="str">
        <f aca="false">IF(SUM(C27:G27)=B27,"OK",CONCATENATE("Diff. = ",ABS(SUM(C27:G27)-B27)))</f>
        <v>OK</v>
      </c>
      <c r="J27" s="72"/>
      <c r="K27" s="73" t="str">
        <f aca="false">IF((COUNTIF('SB d3 Comments'!C$1:C$389,J27))=0,"",COUNTIF('SB d3 Comments'!C$1:C$389,J27))</f>
        <v/>
      </c>
      <c r="L27" s="43"/>
    </row>
    <row r="28" customFormat="false" ht="12.75" hidden="false" customHeight="true" outlineLevel="0" collapsed="false">
      <c r="A28" s="69" t="s">
        <v>422</v>
      </c>
      <c r="B28" s="70" t="n">
        <f aca="false">COUNTIF('SB d3 Comments'!P$2:P$400,$A28)</f>
        <v>2</v>
      </c>
      <c r="C28" s="70" t="n">
        <f aca="false">COUNTIF('SB d3 Comments'!V$2:V$400,$A28)</f>
        <v>2</v>
      </c>
      <c r="D28" s="70" t="n">
        <f aca="false">COUNTIF('SB d3 Comments'!Z$2:Z$400,$A28)</f>
        <v>0</v>
      </c>
      <c r="E28" s="70" t="n">
        <f aca="false">COUNTIF('SB d3 Comments'!Y$2:Y$400,$A28)</f>
        <v>0</v>
      </c>
      <c r="F28" s="0" t="n">
        <f aca="false">COUNTIF('SB d3 Comments'!X$2:X$400,$A28)</f>
        <v>0</v>
      </c>
      <c r="G28" s="70" t="n">
        <f aca="false">COUNTIF('SB d3 Comments'!W$2:W$400,$A28)</f>
        <v>0</v>
      </c>
      <c r="H28" s="71" t="str">
        <f aca="false">IF(SUM(C28:G28)=B28,"OK",CONCATENATE("Diff. = ",ABS(SUM(C28:G28)-B28)))</f>
        <v>OK</v>
      </c>
      <c r="J28" s="0" t="n">
        <f aca="false">COUNTA(J3:J27)</f>
        <v>23</v>
      </c>
      <c r="K28" s="74" t="n">
        <f aca="false">SUM(K3:K27)</f>
        <v>388</v>
      </c>
      <c r="L28" s="43"/>
    </row>
    <row r="29" customFormat="false" ht="12.75" hidden="false" customHeight="true" outlineLevel="0" collapsed="false">
      <c r="A29" s="69" t="s">
        <v>423</v>
      </c>
      <c r="B29" s="70" t="n">
        <f aca="false">COUNTIF('SB d3 Comments'!P$2:P$400,$A29)</f>
        <v>2</v>
      </c>
      <c r="C29" s="70" t="n">
        <f aca="false">COUNTIF('SB d3 Comments'!V$2:V$400,$A29)</f>
        <v>2</v>
      </c>
      <c r="D29" s="70" t="n">
        <f aca="false">COUNTIF('SB d3 Comments'!Z$2:Z$400,$A29)</f>
        <v>0</v>
      </c>
      <c r="E29" s="70" t="n">
        <f aca="false">COUNTIF('SB d3 Comments'!Y$2:Y$400,$A29)</f>
        <v>0</v>
      </c>
      <c r="F29" s="0" t="n">
        <f aca="false">COUNTIF('SB d3 Comments'!X$2:X$400,$A29)</f>
        <v>0</v>
      </c>
      <c r="G29" s="70" t="n">
        <f aca="false">COUNTIF('SB d3 Comments'!W$2:W$400,$A29)</f>
        <v>0</v>
      </c>
      <c r="H29" s="71" t="str">
        <f aca="false">IF(SUM(C29:G29)=B29,"OK",CONCATENATE("Diff. = ",ABS(SUM(C29:G29)-B29)))</f>
        <v>OK</v>
      </c>
      <c r="J29" s="75" t="str">
        <f aca="false">IF(K28=COUNTA('SB d3 Comments'!B2:'SB d3 Comments'!B400),"Computed Tally is Correct","Computed Tally is Incorrect")</f>
        <v>Computed Tally is Correct</v>
      </c>
      <c r="K29" s="75"/>
      <c r="L29" s="43"/>
    </row>
    <row r="30" customFormat="false" ht="12.75" hidden="false" customHeight="true" outlineLevel="0" collapsed="false">
      <c r="A30" s="54" t="s">
        <v>424</v>
      </c>
      <c r="B30" s="70" t="n">
        <f aca="false">COUNTIF('SB d3 Comments'!P$2:P$400,$A30)</f>
        <v>2</v>
      </c>
      <c r="C30" s="70" t="n">
        <f aca="false">COUNTIF('SB d3 Comments'!V$2:V$400,$A30)</f>
        <v>2</v>
      </c>
      <c r="D30" s="70" t="n">
        <f aca="false">COUNTIF('SB d3 Comments'!Z$2:Z$400,$A30)</f>
        <v>0</v>
      </c>
      <c r="E30" s="70" t="n">
        <f aca="false">COUNTIF('SB d3 Comments'!Y$2:Y$400,$A30)</f>
        <v>0</v>
      </c>
      <c r="F30" s="0" t="n">
        <f aca="false">COUNTIF('SB d3 Comments'!X$2:X$400,$A30)</f>
        <v>0</v>
      </c>
      <c r="G30" s="70" t="n">
        <f aca="false">COUNTIF('SB d3 Comments'!W$2:W$400,$A30)</f>
        <v>0</v>
      </c>
      <c r="H30" s="71" t="str">
        <f aca="false">IF(SUM(C30:G30)=B30,"OK",CONCATENATE("Diff. = ",ABS(SUM(C30:G30)-B30)))</f>
        <v>OK</v>
      </c>
    </row>
    <row r="31" customFormat="false" ht="12.75" hidden="false" customHeight="true" outlineLevel="0" collapsed="false">
      <c r="A31" s="69" t="s">
        <v>425</v>
      </c>
      <c r="B31" s="70" t="n">
        <f aca="false">COUNTIF('SB d3 Comments'!P$2:P$400,$A31)</f>
        <v>16</v>
      </c>
      <c r="C31" s="70" t="n">
        <f aca="false">COUNTIF('SB d3 Comments'!V$2:V$400,$A31)</f>
        <v>16</v>
      </c>
      <c r="D31" s="70" t="n">
        <f aca="false">COUNTIF('SB d3 Comments'!Z$2:Z$400,$A31)</f>
        <v>0</v>
      </c>
      <c r="E31" s="70" t="n">
        <f aca="false">COUNTIF('SB d3 Comments'!Y$2:Y$400,$A31)</f>
        <v>0</v>
      </c>
      <c r="F31" s="0" t="n">
        <f aca="false">COUNTIF('SB d3 Comments'!X$2:X$400,$A31)</f>
        <v>0</v>
      </c>
      <c r="G31" s="70" t="n">
        <f aca="false">COUNTIF('SB d3 Comments'!W$2:W$400,$A31)</f>
        <v>0</v>
      </c>
      <c r="H31" s="71" t="str">
        <f aca="false">IF(SUM(C31:G31)=B31,"OK",CONCATENATE("Diff. = ",ABS(SUM(C31:G31)-B31)))</f>
        <v>OK</v>
      </c>
    </row>
    <row r="32" customFormat="false" ht="12.75" hidden="false" customHeight="true" outlineLevel="0" collapsed="false">
      <c r="A32" s="69" t="s">
        <v>426</v>
      </c>
      <c r="B32" s="70" t="n">
        <f aca="false">COUNTIF('SB d3 Comments'!P$2:P$400,$A32)</f>
        <v>9</v>
      </c>
      <c r="C32" s="70" t="n">
        <f aca="false">COUNTIF('SB d3 Comments'!V$2:V$400,$A32)</f>
        <v>9</v>
      </c>
      <c r="D32" s="70" t="n">
        <f aca="false">COUNTIF('SB d3 Comments'!Z$2:Z$400,$A32)</f>
        <v>0</v>
      </c>
      <c r="E32" s="70" t="n">
        <f aca="false">COUNTIF('SB d3 Comments'!Y$2:Y$400,$A32)</f>
        <v>0</v>
      </c>
      <c r="F32" s="0" t="n">
        <f aca="false">COUNTIF('SB d3 Comments'!X$2:X$400,$A32)</f>
        <v>0</v>
      </c>
      <c r="G32" s="70" t="n">
        <f aca="false">COUNTIF('SB d3 Comments'!W$2:W$400,$A32)</f>
        <v>0</v>
      </c>
      <c r="H32" s="71" t="str">
        <f aca="false">IF(SUM(C32:G32)=B32,"OK",CONCATENATE("Diff. = ",ABS(SUM(C32:G32)-B32)))</f>
        <v>OK</v>
      </c>
    </row>
    <row r="33" customFormat="false" ht="12.75" hidden="false" customHeight="true" outlineLevel="0" collapsed="false">
      <c r="A33" s="69" t="s">
        <v>427</v>
      </c>
      <c r="B33" s="70" t="n">
        <f aca="false">COUNTIF('SB d3 Comments'!P$2:P$400,$A33)</f>
        <v>8</v>
      </c>
      <c r="C33" s="70" t="n">
        <f aca="false">COUNTIF('SB d3 Comments'!V$2:V$400,$A33)</f>
        <v>8</v>
      </c>
      <c r="D33" s="70" t="n">
        <f aca="false">COUNTIF('SB d3 Comments'!Z$2:Z$400,$A33)</f>
        <v>0</v>
      </c>
      <c r="E33" s="70" t="n">
        <f aca="false">COUNTIF('SB d3 Comments'!Y$2:Y$400,$A33)</f>
        <v>0</v>
      </c>
      <c r="F33" s="0" t="n">
        <f aca="false">COUNTIF('SB d3 Comments'!X$2:X$400,$A33)</f>
        <v>0</v>
      </c>
      <c r="G33" s="70" t="n">
        <f aca="false">COUNTIF('SB d3 Comments'!W$2:W$400,$A33)</f>
        <v>0</v>
      </c>
      <c r="H33" s="71" t="str">
        <f aca="false">IF(SUM(C33:G33)=B33,"OK",CONCATENATE("Diff. = ",ABS(SUM(C33:G33)-B33)))</f>
        <v>OK</v>
      </c>
      <c r="L33" s="43"/>
    </row>
    <row r="34" customFormat="false" ht="12.75" hidden="false" customHeight="true" outlineLevel="0" collapsed="false">
      <c r="A34" s="69" t="s">
        <v>428</v>
      </c>
      <c r="B34" s="70" t="n">
        <f aca="false">COUNTIF('SB d3 Comments'!P$2:P$400,$A34)</f>
        <v>16</v>
      </c>
      <c r="C34" s="70" t="n">
        <f aca="false">COUNTIF('SB d3 Comments'!V$2:V$400,$A34)</f>
        <v>16</v>
      </c>
      <c r="D34" s="70" t="n">
        <f aca="false">COUNTIF('SB d3 Comments'!Z$2:Z$400,$A34)</f>
        <v>0</v>
      </c>
      <c r="E34" s="70" t="n">
        <f aca="false">COUNTIF('SB d3 Comments'!Y$2:Y$400,$A34)</f>
        <v>0</v>
      </c>
      <c r="F34" s="0" t="n">
        <f aca="false">COUNTIF('SB d3 Comments'!X$2:X$400,$A34)</f>
        <v>0</v>
      </c>
      <c r="G34" s="70" t="n">
        <f aca="false">COUNTIF('SB d3 Comments'!W$2:W$400,$A34)</f>
        <v>0</v>
      </c>
      <c r="H34" s="71" t="str">
        <f aca="false">IF(SUM(C34:G34)=B34,"OK",CONCATENATE("Diff. = ",ABS(SUM(C34:G34)-B34)))</f>
        <v>OK</v>
      </c>
      <c r="L34" s="43"/>
    </row>
    <row r="35" customFormat="false" ht="12.75" hidden="false" customHeight="true" outlineLevel="0" collapsed="false">
      <c r="A35" s="69" t="s">
        <v>429</v>
      </c>
      <c r="B35" s="70" t="n">
        <f aca="false">COUNTIF('SB d3 Comments'!P$2:P$400,$A35)</f>
        <v>13</v>
      </c>
      <c r="C35" s="70" t="n">
        <f aca="false">COUNTIF('SB d3 Comments'!V$2:V$400,$A35)</f>
        <v>13</v>
      </c>
      <c r="D35" s="70" t="n">
        <f aca="false">COUNTIF('SB d3 Comments'!Z$2:Z$400,$A35)</f>
        <v>0</v>
      </c>
      <c r="E35" s="70" t="n">
        <f aca="false">COUNTIF('SB d3 Comments'!Y$2:Y$400,$A35)</f>
        <v>0</v>
      </c>
      <c r="F35" s="0" t="n">
        <f aca="false">COUNTIF('SB d3 Comments'!X$2:X$400,$A35)</f>
        <v>0</v>
      </c>
      <c r="G35" s="70" t="n">
        <f aca="false">COUNTIF('SB d3 Comments'!W$2:W$400,$A35)</f>
        <v>0</v>
      </c>
      <c r="H35" s="71" t="str">
        <f aca="false">IF(SUM(C35:G35)=B35,"OK",CONCATENATE("Diff. = ",ABS(SUM(C35:G35)-B35)))</f>
        <v>OK</v>
      </c>
    </row>
    <row r="36" customFormat="false" ht="12.75" hidden="false" customHeight="true" outlineLevel="0" collapsed="false">
      <c r="A36" s="76" t="s">
        <v>430</v>
      </c>
      <c r="B36" s="77" t="n">
        <f aca="false">COUNTIF('SB d3 Comments'!P$2:P$400,$A36)</f>
        <v>22</v>
      </c>
      <c r="C36" s="77" t="n">
        <f aca="false">COUNTIF('SB d3 Comments'!V$2:V$400,$A36)</f>
        <v>22</v>
      </c>
      <c r="D36" s="77" t="n">
        <f aca="false">COUNTIF('SB d3 Comments'!Z$2:Z$400,$A36)</f>
        <v>0</v>
      </c>
      <c r="E36" s="77" t="n">
        <f aca="false">COUNTIF('SB d3 Comments'!Y$2:Y$400,$A36)</f>
        <v>0</v>
      </c>
      <c r="F36" s="55" t="n">
        <f aca="false">COUNTIF('SB d3 Comments'!X$2:X$400,$A36)</f>
        <v>0</v>
      </c>
      <c r="G36" s="77" t="n">
        <f aca="false">COUNTIF('SB d3 Comments'!W$2:W$400,$A36)</f>
        <v>0</v>
      </c>
      <c r="H36" s="78" t="str">
        <f aca="false">IF(SUM(C36:G36)=B36,"OK",CONCATENATE("Diff. = ",ABS(SUM(C36:G36)-B36)))</f>
        <v>OK</v>
      </c>
      <c r="L36" s="43"/>
    </row>
    <row r="37" customFormat="false" ht="12.75" hidden="false" customHeight="true" outlineLevel="0" collapsed="false">
      <c r="A37" s="79" t="s">
        <v>431</v>
      </c>
      <c r="B37" s="80" t="n">
        <f aca="false">SUM(B$20:B36)</f>
        <v>146</v>
      </c>
      <c r="C37" s="80" t="n">
        <f aca="false">SUM(C$20:C36)</f>
        <v>146</v>
      </c>
      <c r="D37" s="80" t="n">
        <f aca="false">SUM(D$20:D36)</f>
        <v>0</v>
      </c>
      <c r="E37" s="80" t="n">
        <f aca="false">SUM(E$20:E36)</f>
        <v>0</v>
      </c>
      <c r="F37" s="80" t="n">
        <f aca="false">SUM(F$20:F36)</f>
        <v>0</v>
      </c>
      <c r="G37" s="80" t="n">
        <f aca="false">SUM(G$20:G36)</f>
        <v>0</v>
      </c>
      <c r="H37" s="81"/>
      <c r="I37" s="81"/>
      <c r="L37" s="43"/>
    </row>
    <row r="38" customFormat="false" ht="12.75" hidden="false" customHeight="true" outlineLevel="0" collapsed="false">
      <c r="A38" s="82" t="s">
        <v>432</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33</v>
      </c>
      <c r="B41" s="56"/>
      <c r="C41" s="54"/>
      <c r="D41" s="54"/>
      <c r="E41" s="70"/>
      <c r="F41" s="70"/>
      <c r="G41" s="70"/>
      <c r="H41" s="70"/>
      <c r="I41" s="81"/>
      <c r="L41" s="43"/>
    </row>
    <row r="42" customFormat="false" ht="12.75" hidden="false" customHeight="true" outlineLevel="0" collapsed="false">
      <c r="A42" s="85" t="s">
        <v>154</v>
      </c>
      <c r="B42" s="51" t="n">
        <f aca="false">IF((COUNTIF('SB d3 Comments'!J$2:J$400,A42))=0,0,COUNTIF('SB d3 Comments'!J$2:J$400,A42))</f>
        <v>17</v>
      </c>
      <c r="C42" s="54"/>
      <c r="D42" s="54"/>
      <c r="E42" s="70"/>
      <c r="F42" s="70"/>
      <c r="G42" s="70"/>
      <c r="H42" s="70"/>
      <c r="I42" s="81"/>
      <c r="L42" s="43"/>
    </row>
    <row r="43" customFormat="false" ht="12.75" hidden="false" customHeight="true" outlineLevel="0" collapsed="false">
      <c r="A43" s="85" t="s">
        <v>493</v>
      </c>
      <c r="B43" s="51" t="n">
        <f aca="false">IF((COUNTIF('SB d3 Comments'!J$2:J$400,A43))=0,0,COUNTIF('SB d3 Comments'!J$2:J$400,A43))</f>
        <v>16</v>
      </c>
      <c r="C43" s="26"/>
      <c r="D43" s="54"/>
      <c r="E43" s="70"/>
      <c r="F43" s="70"/>
      <c r="G43" s="70"/>
      <c r="H43" s="70"/>
      <c r="I43" s="81"/>
      <c r="L43" s="43"/>
      <c r="M43" s="50"/>
    </row>
    <row r="44" customFormat="false" ht="12.75" hidden="false" customHeight="true" outlineLevel="0" collapsed="false">
      <c r="A44" s="85" t="s">
        <v>133</v>
      </c>
      <c r="B44" s="51" t="n">
        <f aca="false">IF((COUNTIF('SB d3 Comments'!J$2:J$400,A44))=0,0,COUNTIF('SB d3 Comments'!J$2:J$400,A44))</f>
        <v>12</v>
      </c>
      <c r="C44" s="54"/>
      <c r="D44" s="54"/>
      <c r="E44" s="70"/>
      <c r="F44" s="70"/>
      <c r="G44" s="70"/>
      <c r="H44" s="70"/>
      <c r="I44" s="81"/>
      <c r="L44" s="43"/>
      <c r="M44" s="50"/>
    </row>
    <row r="45" customFormat="false" ht="12.75" hidden="false" customHeight="true" outlineLevel="0" collapsed="false">
      <c r="A45" s="85" t="s">
        <v>808</v>
      </c>
      <c r="B45" s="51" t="n">
        <f aca="false">IF((COUNTIF('SB d3 Comments'!J$2:J$400,A45))=0,0,COUNTIF('SB d3 Comments'!J$2:J$400,A45))</f>
        <v>4</v>
      </c>
      <c r="C45" s="26"/>
      <c r="D45" s="54"/>
      <c r="E45" s="70"/>
      <c r="F45" s="70"/>
      <c r="G45" s="70"/>
      <c r="H45" s="70"/>
      <c r="I45" s="81"/>
      <c r="L45" s="43"/>
      <c r="M45" s="50"/>
    </row>
    <row r="46" customFormat="false" ht="12.75" hidden="false" customHeight="true" outlineLevel="0" collapsed="false">
      <c r="A46" s="85" t="s">
        <v>112</v>
      </c>
      <c r="B46" s="51" t="n">
        <f aca="false">IF((COUNTIF('SB d3 Comments'!J$2:J$400,A46))=0,0,COUNTIF('SB d3 Comments'!J$2:J$400,A46))</f>
        <v>35</v>
      </c>
      <c r="C46" s="54"/>
      <c r="D46" s="54"/>
      <c r="E46" s="70"/>
      <c r="F46" s="70"/>
      <c r="G46" s="70"/>
      <c r="H46" s="70"/>
      <c r="I46" s="81"/>
      <c r="L46" s="43"/>
      <c r="M46" s="50"/>
    </row>
    <row r="47" customFormat="false" ht="12.75" hidden="false" customHeight="true" outlineLevel="0" collapsed="false">
      <c r="A47" s="85" t="s">
        <v>728</v>
      </c>
      <c r="B47" s="51" t="n">
        <f aca="false">IF((COUNTIF('SB d3 Comments'!J$2:J$400,A47))=0,0,COUNTIF('SB d3 Comments'!J$2:J$400,A47))</f>
        <v>18</v>
      </c>
      <c r="C47" s="26"/>
      <c r="D47" s="54"/>
      <c r="E47" s="70"/>
      <c r="F47" s="70"/>
      <c r="G47" s="70"/>
      <c r="H47" s="70"/>
      <c r="I47" s="81"/>
      <c r="M47" s="50"/>
    </row>
    <row r="48" customFormat="false" ht="12.75" hidden="false" customHeight="true" outlineLevel="0" collapsed="false">
      <c r="A48" s="85" t="s">
        <v>56</v>
      </c>
      <c r="B48" s="51" t="n">
        <f aca="false">IF((COUNTIF('SB d3 Comments'!J$2:J$400,A48))=0,0,COUNTIF('SB d3 Comments'!J$2:J$400,A48))</f>
        <v>252</v>
      </c>
      <c r="C48" s="26"/>
      <c r="D48" s="54"/>
      <c r="E48" s="70"/>
      <c r="F48" s="70"/>
      <c r="G48" s="70"/>
      <c r="H48" s="70"/>
      <c r="I48" s="81"/>
      <c r="M48" s="50"/>
    </row>
    <row r="49" customFormat="false" ht="12.75" hidden="false" customHeight="true" outlineLevel="0" collapsed="false">
      <c r="A49" s="93" t="s">
        <v>126</v>
      </c>
      <c r="B49" s="51" t="n">
        <f aca="false">IF((COUNTIF('SB d3 Comments'!J$2:J$400,A49))=0,0,COUNTIF('SB d3 Comments'!J$2:J$400,A49))</f>
        <v>16</v>
      </c>
      <c r="C49" s="54"/>
      <c r="D49" s="54"/>
      <c r="E49" s="70"/>
      <c r="F49" s="70"/>
      <c r="G49" s="70"/>
      <c r="H49" s="70"/>
      <c r="I49" s="81"/>
      <c r="K49" s="51"/>
      <c r="M49" s="50"/>
    </row>
    <row r="50" customFormat="false" ht="12.75" hidden="false" customHeight="true" outlineLevel="0" collapsed="false">
      <c r="A50" s="93" t="s">
        <v>569</v>
      </c>
      <c r="B50" s="51" t="n">
        <f aca="false">IF((COUNTIF('SB d3 Comments'!J$2:J$400,A50))=0,0,COUNTIF('SB d3 Comments'!J$2:J$400,A50))</f>
        <v>1</v>
      </c>
      <c r="C50" s="26"/>
      <c r="D50" s="26"/>
      <c r="E50" s="70"/>
      <c r="F50" s="70"/>
      <c r="G50" s="70"/>
      <c r="H50" s="70"/>
      <c r="I50" s="81"/>
      <c r="K50" s="51"/>
      <c r="M50" s="50"/>
    </row>
    <row r="51" customFormat="false" ht="12.75" hidden="false" customHeight="true" outlineLevel="0" collapsed="false">
      <c r="A51" s="85" t="s">
        <v>335</v>
      </c>
      <c r="B51" s="51" t="n">
        <f aca="false">IF((COUNTIF('SB d3 Comments'!J$2:J$400,A51))=0,0,COUNTIF('SB d3 Comments'!J$2:J$400,A51))</f>
        <v>16</v>
      </c>
      <c r="D51" s="54"/>
      <c r="E51" s="70"/>
      <c r="F51" s="70"/>
      <c r="G51" s="70"/>
      <c r="H51" s="70"/>
      <c r="I51" s="81"/>
      <c r="K51" s="51"/>
      <c r="M51" s="50"/>
    </row>
    <row r="52" customFormat="false" ht="12.75" hidden="false" customHeight="true" outlineLevel="0" collapsed="false">
      <c r="A52" s="86" t="s">
        <v>1043</v>
      </c>
      <c r="B52" s="56" t="n">
        <f aca="false">IF((COUNTIF('SB d3 Comments'!J$2:J$400,A52))=0,0,COUNTIF('SB d3 Comments'!J$2:J$400,A52))</f>
        <v>1</v>
      </c>
      <c r="M52" s="54"/>
    </row>
    <row r="53" customFormat="false" ht="12.75" hidden="false" customHeight="true" outlineLevel="0" collapsed="false">
      <c r="A53" s="58" t="s">
        <v>436</v>
      </c>
      <c r="B53" s="59" t="n">
        <f aca="false">SUM(B42:B52)</f>
        <v>388</v>
      </c>
      <c r="M53" s="54"/>
    </row>
    <row r="54" customFormat="false" ht="12.75" hidden="false" customHeight="true" outlineLevel="0" collapsed="false">
      <c r="A54" s="58" t="s">
        <v>437</v>
      </c>
      <c r="B54" s="87" t="n">
        <f aca="false">IF(B53=0,0,(B53/(D$3)))</f>
        <v>1</v>
      </c>
      <c r="M54" s="54"/>
    </row>
    <row r="55" customFormat="false" ht="12.75" hidden="false" customHeight="true" outlineLevel="0" collapsed="false">
      <c r="A55" s="58" t="s">
        <v>438</v>
      </c>
      <c r="B55" s="0" t="n">
        <f aca="false">D3-B53</f>
        <v>0</v>
      </c>
      <c r="M55" s="54"/>
    </row>
    <row r="56" customFormat="false" ht="12.75" hidden="false" customHeight="true" outlineLevel="0" collapsed="false">
      <c r="A56" s="58" t="s">
        <v>439</v>
      </c>
      <c r="B56" s="87" t="n">
        <f aca="false">IF(B55=0,0,(B55/(D$3)))</f>
        <v>0</v>
      </c>
      <c r="M56" s="54"/>
    </row>
    <row r="57" customFormat="false" ht="12.75" hidden="false" customHeight="true" outlineLevel="0" collapsed="false">
      <c r="M57" s="54"/>
    </row>
    <row r="58" customFormat="false" ht="12.75" hidden="false" customHeight="true" outlineLevel="0" collapsed="false">
      <c r="M58" s="54"/>
    </row>
    <row r="59" customFormat="false" ht="12.75" hidden="false" customHeight="true" outlineLevel="0" collapsed="false">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102" customFormat="false" ht="12.75" hidden="false" customHeight="true" outlineLevel="0" collapsed="false">
      <c r="M102" s="57"/>
    </row>
    <row r="103" customFormat="false" ht="12.75" hidden="false" customHeight="true" outlineLevel="0" collapsed="false">
      <c r="M103" s="57"/>
    </row>
    <row r="104" customFormat="false" ht="12.75" hidden="false" customHeight="true" outlineLevel="0" collapsed="false">
      <c r="M104" s="57"/>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22"/>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60"/>
    </row>
    <row r="120" customFormat="false" ht="12.75" hidden="false" customHeight="true" outlineLevel="0" collapsed="false">
      <c r="M120" s="60"/>
    </row>
    <row r="121" customFormat="false" ht="12.75" hidden="false" customHeight="true" outlineLevel="0" collapsed="false">
      <c r="M121" s="60"/>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ristina Seibert</cp:lastModifiedBy>
  <cp:lastPrinted>2013-10-02T22:37:05Z</cp:lastPrinted>
  <dcterms:modified xsi:type="dcterms:W3CDTF">2013-11-12T23:43:29Z</dcterms:modified>
  <cp:revision>0</cp:revision>
  <dc:subject/>
  <dc:title>P802.15.4k Letter Ballot Comments &amp; Resolutions</dc:title>
</cp:coreProperties>
</file>