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5" uniqueCount="1274">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Status
Accepted / Revised / Rejected</t>
  </si>
  <si>
    <t xml:space="preserve">Disposition Detai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ed</t>
  </si>
  <si>
    <t xml:space="preserve">List was take from letter ballot list of voter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Revised</t>
  </si>
  <si>
    <t xml:space="preserve">IEEE editors will insert proper list of names.</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Update list based on inputs from group.</t>
  </si>
  <si>
    <t xml:space="preserve">Consolidate the names of balloting members into the list in the previous page.</t>
  </si>
  <si>
    <t xml:space="preserve">Combine the list of the balloting members to the list in the previous page.</t>
  </si>
  <si>
    <t xml:space="preserve">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Change use of term in draft to stationary device and remove fixed device definition from Clause 3.</t>
  </si>
  <si>
    <t xml:space="preserve">The term "not fixed device" does not appear in the draft excpet for in 3.1</t>
  </si>
  <si>
    <t xml:space="preserve">Change use of term in draft to non-stationary device and remove not fixed device definition from Clause 3.</t>
  </si>
  <si>
    <t xml:space="preserve">"Non-fixed device" is better than "not fixed device".</t>
  </si>
  <si>
    <t xml:space="preserve">Change "Not fixed device" to "non-fixed device".</t>
  </si>
  <si>
    <t xml:space="preserve">Resolved by CID 12.</t>
  </si>
  <si>
    <t xml:space="preserve">The achronym for "inter-carrier interference" is only used once in the draft, so an achronym is not needed or appropriate.</t>
  </si>
  <si>
    <t xml:space="preserve">Delete achronym ICI</t>
  </si>
  <si>
    <t xml:space="preserve">Acronyms are not precluded when used only once.</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Change editing instruction to "Modify the first paragraph of 5.1.1.3 and Figure 10 as shown in the following:"</t>
  </si>
  <si>
    <t xml:space="preserve">Figure 10 needs editing instruction</t>
  </si>
  <si>
    <t xml:space="preserve">"Replace figure 10"</t>
  </si>
  <si>
    <t xml:space="preserve">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In a TVWS band, not all TV channels are available. Some are assigned as safe harbor channels for incumbent services, while others may not be accessible temporarily. Having the "all channels supported" bit to be cheked at all times does not provide sufficient information.</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IP</t>
  </si>
  <si>
    <t xml:space="preserve">What is meant by time slots here?</t>
  </si>
  <si>
    <t xml:space="preserve">Include the description for time slots.</t>
  </si>
  <si>
    <t xml:space="preserve">Change "time slot" to "channel availability period".</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Remove Channel Availability Offseet Time field.</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Resolve as in doc 15-13-0639-02.
</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This comment is deemed out of scope since it pertains to unchanged material from the prior draft and is therefore rejected.</t>
  </si>
  <si>
    <t xml:space="preserve">20.2.1.3</t>
  </si>
  <si>
    <t xml:space="preserve">Soo-Young/Jaehwan/Cristina</t>
  </si>
  <si>
    <t xml:space="preserve">The allocation of a bit in the PHR to control ranging is consistent with the base standard (e.g. ranging in the UWB PHY). Ranging facilities are also provided at the MAC which further extend the ranging facilities in the base standard, with minimal added complexity and overhead.</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In the time domain, autocorrelation has periodic peaks during the STF period. Therefore the distinctive correlation characteristics of this STF combined with the following LTF are useful for ToA measurements. Refer to 15-13-0242-01. Most OFDM systems use correlation methods to realize synchronization at the initial stage at the receiver, which can also be used for the ranging purpose. Therefore T.4 does not need to be removed.</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85</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3" width="15.7"/>
    <col collapsed="false" customWidth="true" hidden="false" outlineLevel="0" max="14" min="14" style="22" width="60.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75"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30" t="s">
        <v>38</v>
      </c>
      <c r="N1" s="27"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3" t="s">
        <v>58</v>
      </c>
      <c r="O2" s="34"/>
      <c r="P2" s="18" t="s">
        <v>55</v>
      </c>
      <c r="Q2" s="18" t="s">
        <v>59</v>
      </c>
      <c r="T2" s="25" t="str">
        <f aca="false">IF(E2="Editorial",M2,"")</f>
        <v>Accepted</v>
      </c>
      <c r="U2" s="25" t="str">
        <f aca="false">IF(OR(E2="Technical",E2="General"),M2,"")</f>
        <v/>
      </c>
      <c r="V2" s="25" t="str">
        <f aca="false">IF(OR(U2="Accepted",U2="Revised",U2="Rejected",U2="Withdrawn"),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60</v>
      </c>
      <c r="D3" s="19" t="s">
        <v>61</v>
      </c>
      <c r="E3" s="18" t="s">
        <v>55</v>
      </c>
      <c r="F3" s="18" t="s">
        <v>62</v>
      </c>
      <c r="G3" s="18" t="n">
        <v>0</v>
      </c>
      <c r="H3" s="18" t="n">
        <v>3</v>
      </c>
      <c r="I3" s="18"/>
      <c r="J3" s="18" t="s">
        <v>56</v>
      </c>
      <c r="K3" s="21" t="s">
        <v>63</v>
      </c>
      <c r="L3" s="22" t="s">
        <v>64</v>
      </c>
      <c r="M3" s="23" t="s">
        <v>58</v>
      </c>
      <c r="O3" s="34"/>
      <c r="P3" s="18" t="s">
        <v>55</v>
      </c>
      <c r="Q3" s="18" t="s">
        <v>65</v>
      </c>
      <c r="T3" s="25" t="str">
        <f aca="false">IF(E3="Editorial",M3,"")</f>
        <v>Accepted</v>
      </c>
      <c r="U3" s="25" t="str">
        <f aca="false">IF(OR(E3="Technical",E3="General"),M3,"")</f>
        <v/>
      </c>
      <c r="V3" s="25" t="str">
        <f aca="false">IF(OR(U3="Accepted",U3="Revised",U3="Rejected",U3="Withdrawn"),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60</v>
      </c>
      <c r="D4" s="19" t="s">
        <v>61</v>
      </c>
      <c r="E4" s="18" t="s">
        <v>55</v>
      </c>
      <c r="F4" s="18" t="s">
        <v>62</v>
      </c>
      <c r="G4" s="18" t="n">
        <v>0</v>
      </c>
      <c r="H4" s="18" t="n">
        <v>24</v>
      </c>
      <c r="I4" s="18"/>
      <c r="J4" s="18" t="s">
        <v>56</v>
      </c>
      <c r="K4" s="21" t="s">
        <v>66</v>
      </c>
      <c r="L4" s="22" t="s">
        <v>67</v>
      </c>
      <c r="M4" s="23" t="s">
        <v>68</v>
      </c>
      <c r="N4" s="22" t="s">
        <v>69</v>
      </c>
      <c r="O4" s="34"/>
      <c r="P4" s="18" t="s">
        <v>55</v>
      </c>
      <c r="Q4" s="18" t="s">
        <v>65</v>
      </c>
      <c r="T4" s="25" t="str">
        <f aca="false">IF(E4="Editorial",M4,"")</f>
        <v>Rejected</v>
      </c>
      <c r="U4" s="25" t="str">
        <f aca="false">IF(OR(E4="Technical",E4="General"),M4,"")</f>
        <v/>
      </c>
      <c r="V4" s="25" t="str">
        <f aca="false">IF(OR(U4="Accepted",U4="Revised",U4="Rejected",U4="Withdrawn"),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70</v>
      </c>
      <c r="D5" s="19" t="s">
        <v>71</v>
      </c>
      <c r="E5" s="18" t="s">
        <v>55</v>
      </c>
      <c r="F5" s="18" t="s">
        <v>72</v>
      </c>
      <c r="G5" s="18" t="s">
        <v>73</v>
      </c>
      <c r="H5" s="18" t="n">
        <v>30</v>
      </c>
      <c r="I5" s="18"/>
      <c r="J5" s="18" t="s">
        <v>56</v>
      </c>
      <c r="K5" s="21" t="s">
        <v>74</v>
      </c>
      <c r="L5" s="22" t="s">
        <v>75</v>
      </c>
      <c r="M5" s="23" t="s">
        <v>58</v>
      </c>
      <c r="O5" s="34"/>
      <c r="P5" s="18" t="s">
        <v>55</v>
      </c>
      <c r="Q5" s="18" t="s">
        <v>65</v>
      </c>
      <c r="T5" s="25" t="str">
        <f aca="false">IF(E5="Editorial",M5,"")</f>
        <v>Accepted</v>
      </c>
      <c r="U5" s="25" t="str">
        <f aca="false">IF(OR(E5="Technical",E5="General"),M5,"")</f>
        <v/>
      </c>
      <c r="V5" s="25" t="str">
        <f aca="false">IF(OR(U5="Accepted",U5="Revised",U5="Rejected",U5="Withdrawn"),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60</v>
      </c>
      <c r="D6" s="19" t="s">
        <v>61</v>
      </c>
      <c r="E6" s="18" t="s">
        <v>55</v>
      </c>
      <c r="F6" s="18" t="s">
        <v>76</v>
      </c>
      <c r="G6" s="18" t="n">
        <v>0</v>
      </c>
      <c r="H6" s="18" t="n">
        <v>13</v>
      </c>
      <c r="I6" s="18"/>
      <c r="J6" s="24" t="s">
        <v>56</v>
      </c>
      <c r="K6" s="21" t="s">
        <v>77</v>
      </c>
      <c r="L6" s="22" t="s">
        <v>67</v>
      </c>
      <c r="M6" s="23" t="s">
        <v>78</v>
      </c>
      <c r="N6" s="22" t="s">
        <v>79</v>
      </c>
      <c r="O6" s="34"/>
      <c r="P6" s="18" t="s">
        <v>55</v>
      </c>
      <c r="Q6" s="18" t="s">
        <v>65</v>
      </c>
      <c r="T6" s="25" t="str">
        <f aca="false">IF(E6="Editorial",M6,"")</f>
        <v>Revised</v>
      </c>
      <c r="U6" s="25" t="str">
        <f aca="false">IF(OR(E6="Technical",E6="General"),M6,"")</f>
        <v/>
      </c>
      <c r="V6" s="25" t="str">
        <f aca="false">IF(OR(U6="Accepted",U6="Revised",U6="Rejected",U6="Withdrawn"),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60</v>
      </c>
      <c r="D7" s="19" t="s">
        <v>61</v>
      </c>
      <c r="E7" s="18" t="s">
        <v>55</v>
      </c>
      <c r="F7" s="18" t="s">
        <v>80</v>
      </c>
      <c r="G7" s="18" t="n">
        <v>0</v>
      </c>
      <c r="H7" s="18" t="n">
        <v>1</v>
      </c>
      <c r="I7" s="18"/>
      <c r="J7" s="18" t="s">
        <v>56</v>
      </c>
      <c r="K7" s="21" t="s">
        <v>81</v>
      </c>
      <c r="L7" s="22" t="s">
        <v>82</v>
      </c>
      <c r="M7" s="23" t="s">
        <v>78</v>
      </c>
      <c r="N7" s="22" t="s">
        <v>83</v>
      </c>
      <c r="O7" s="24"/>
      <c r="P7" s="18" t="s">
        <v>55</v>
      </c>
      <c r="Q7" s="18" t="s">
        <v>65</v>
      </c>
      <c r="T7" s="25" t="str">
        <f aca="false">IF(E7="Editorial",M7,"")</f>
        <v>Revised</v>
      </c>
      <c r="U7" s="25" t="str">
        <f aca="false">IF(OR(E7="Technical",E7="General"),M7,"")</f>
        <v/>
      </c>
      <c r="V7" s="25" t="str">
        <f aca="false">IF(OR(U7="Accepted",U7="Revised",U7="Rejected",U7="Withdrawn"),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70</v>
      </c>
      <c r="D8" s="19" t="s">
        <v>71</v>
      </c>
      <c r="E8" s="18" t="s">
        <v>55</v>
      </c>
      <c r="F8" s="18" t="s">
        <v>80</v>
      </c>
      <c r="G8" s="18" t="s">
        <v>73</v>
      </c>
      <c r="H8" s="18" t="n">
        <v>2</v>
      </c>
      <c r="I8" s="18"/>
      <c r="J8" s="18" t="s">
        <v>56</v>
      </c>
      <c r="K8" s="21" t="s">
        <v>84</v>
      </c>
      <c r="L8" s="22" t="s">
        <v>85</v>
      </c>
      <c r="M8" s="23" t="s">
        <v>78</v>
      </c>
      <c r="N8" s="22" t="s">
        <v>86</v>
      </c>
      <c r="O8" s="18"/>
      <c r="P8" s="18" t="s">
        <v>55</v>
      </c>
      <c r="Q8" s="18" t="s">
        <v>65</v>
      </c>
      <c r="T8" s="25" t="str">
        <f aca="false">IF(E8="Editorial",M8,"")</f>
        <v>Revised</v>
      </c>
      <c r="U8" s="25" t="str">
        <f aca="false">IF(OR(E8="Technical",E8="General"),M8,"")</f>
        <v/>
      </c>
      <c r="V8" s="25" t="str">
        <f aca="false">IF(OR(U8="Accepted",U8="Revised",U8="Rejected",U8="Withdrawn"),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60</v>
      </c>
      <c r="D9" s="19" t="s">
        <v>61</v>
      </c>
      <c r="E9" s="18" t="s">
        <v>55</v>
      </c>
      <c r="F9" s="18" t="s">
        <v>87</v>
      </c>
      <c r="G9" s="18" t="n">
        <v>0</v>
      </c>
      <c r="H9" s="18" t="n">
        <v>1</v>
      </c>
      <c r="I9" s="18"/>
      <c r="J9" s="18" t="s">
        <v>56</v>
      </c>
      <c r="K9" s="21" t="s">
        <v>88</v>
      </c>
      <c r="L9" s="22" t="s">
        <v>67</v>
      </c>
      <c r="M9" s="23" t="s">
        <v>78</v>
      </c>
      <c r="N9" s="22" t="s">
        <v>79</v>
      </c>
      <c r="O9" s="24"/>
      <c r="P9" s="18" t="s">
        <v>55</v>
      </c>
      <c r="Q9" s="18" t="s">
        <v>65</v>
      </c>
      <c r="T9" s="25" t="str">
        <f aca="false">IF(E9="Editorial",M9,"")</f>
        <v>Revised</v>
      </c>
      <c r="U9" s="25" t="str">
        <f aca="false">IF(OR(E9="Technical",E9="General"),M9,"")</f>
        <v/>
      </c>
      <c r="V9" s="25" t="str">
        <f aca="false">IF(OR(U9="Accepted",U9="Revised",U9="Rejected",U9="Withdrawn"),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60</v>
      </c>
      <c r="D10" s="19" t="s">
        <v>61</v>
      </c>
      <c r="E10" s="18" t="s">
        <v>55</v>
      </c>
      <c r="F10" s="18" t="n">
        <v>3</v>
      </c>
      <c r="G10" s="18" t="n">
        <v>2</v>
      </c>
      <c r="H10" s="18" t="n">
        <v>1</v>
      </c>
      <c r="I10" s="18"/>
      <c r="J10" s="18" t="s">
        <v>56</v>
      </c>
      <c r="K10" s="21" t="s">
        <v>89</v>
      </c>
      <c r="L10" s="22" t="s">
        <v>90</v>
      </c>
      <c r="M10" s="23" t="s">
        <v>58</v>
      </c>
      <c r="O10" s="35"/>
      <c r="P10" s="18" t="s">
        <v>55</v>
      </c>
      <c r="Q10" s="18" t="s">
        <v>65</v>
      </c>
      <c r="T10" s="25" t="str">
        <f aca="false">IF(E10="Editorial",M10,"")</f>
        <v>Accepted</v>
      </c>
      <c r="U10" s="25" t="str">
        <f aca="false">IF(OR(E10="Technical",E10="General"),M10,"")</f>
        <v/>
      </c>
      <c r="V10" s="25" t="str">
        <f aca="false">IF(OR(U10="Accepted",U10="Revised",U10="Rejected",U10="Withdrawn"),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70</v>
      </c>
      <c r="D11" s="19" t="s">
        <v>71</v>
      </c>
      <c r="E11" s="18" t="s">
        <v>55</v>
      </c>
      <c r="F11" s="18" t="n">
        <v>5</v>
      </c>
      <c r="G11" s="18" t="n">
        <v>3.1</v>
      </c>
      <c r="H11" s="18" t="n">
        <v>8</v>
      </c>
      <c r="I11" s="18"/>
      <c r="J11" s="18" t="s">
        <v>56</v>
      </c>
      <c r="K11" s="21" t="s">
        <v>91</v>
      </c>
      <c r="L11" s="22" t="s">
        <v>92</v>
      </c>
      <c r="M11" s="23" t="s">
        <v>58</v>
      </c>
      <c r="O11" s="24"/>
      <c r="P11" s="18" t="s">
        <v>55</v>
      </c>
      <c r="Q11" s="18" t="s">
        <v>65</v>
      </c>
      <c r="T11" s="25" t="str">
        <f aca="false">IF(E11="Editorial",M11,"")</f>
        <v>Accepted</v>
      </c>
      <c r="U11" s="25" t="str">
        <f aca="false">IF(OR(E11="Technical",E11="General"),M11,"")</f>
        <v/>
      </c>
      <c r="V11" s="25" t="str">
        <f aca="false">IF(OR(U11="Accepted",U11="Revised",U11="Rejected",U11="Withdrawn"),P11,"")</f>
        <v/>
      </c>
      <c r="W11" s="25" t="str">
        <f aca="false">IF(U11=0,P11,"")</f>
        <v/>
      </c>
      <c r="X11" s="26" t="str">
        <f aca="false">IF(U11="wip",P11,"")</f>
        <v/>
      </c>
      <c r="Y11" s="26" t="str">
        <f aca="false">IF(U11="rdy2vote",P11,"")</f>
        <v/>
      </c>
      <c r="Z11" s="26" t="str">
        <f aca="false">IF(U11="oos",P11,"")</f>
        <v/>
      </c>
      <c r="AB11" s="26" t="str">
        <f aca="false">IF(OR(U11="rdy2vote",U11="wip"),J11,"")</f>
        <v/>
      </c>
    </row>
    <row r="12" customFormat="false" ht="25.5" hidden="false" customHeight="false" outlineLevel="0" collapsed="false">
      <c r="A12" s="18" t="n">
        <v>16973300023</v>
      </c>
      <c r="B12" s="18" t="n">
        <v>11</v>
      </c>
      <c r="C12" s="19" t="s">
        <v>60</v>
      </c>
      <c r="D12" s="19" t="s">
        <v>61</v>
      </c>
      <c r="E12" s="18" t="s">
        <v>55</v>
      </c>
      <c r="F12" s="18" t="n">
        <v>5</v>
      </c>
      <c r="G12" s="18" t="n">
        <v>3.1</v>
      </c>
      <c r="H12" s="18" t="n">
        <v>30</v>
      </c>
      <c r="I12" s="18"/>
      <c r="J12" s="18" t="s">
        <v>56</v>
      </c>
      <c r="K12" s="21" t="s">
        <v>93</v>
      </c>
      <c r="L12" s="22" t="s">
        <v>94</v>
      </c>
      <c r="M12" s="23" t="s">
        <v>78</v>
      </c>
      <c r="N12" s="22" t="s">
        <v>95</v>
      </c>
      <c r="O12" s="24"/>
      <c r="P12" s="18" t="s">
        <v>55</v>
      </c>
      <c r="Q12" s="18" t="s">
        <v>65</v>
      </c>
      <c r="T12" s="25" t="str">
        <f aca="false">IF(E12="Editorial",M12,"")</f>
        <v>Revised</v>
      </c>
      <c r="U12" s="25" t="str">
        <f aca="false">IF(OR(E12="Technical",E12="General"),M12,"")</f>
        <v/>
      </c>
      <c r="V12" s="25" t="str">
        <f aca="false">IF(OR(U12="Accepted",U12="Revised",U12="Rejected",U12="Withdrawn"),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60</v>
      </c>
      <c r="D13" s="19" t="s">
        <v>61</v>
      </c>
      <c r="E13" s="18" t="s">
        <v>55</v>
      </c>
      <c r="F13" s="18" t="n">
        <v>5</v>
      </c>
      <c r="G13" s="18" t="n">
        <v>3.1</v>
      </c>
      <c r="H13" s="18" t="n">
        <v>32</v>
      </c>
      <c r="I13" s="18"/>
      <c r="J13" s="18" t="s">
        <v>56</v>
      </c>
      <c r="K13" s="21" t="s">
        <v>96</v>
      </c>
      <c r="L13" s="22" t="s">
        <v>94</v>
      </c>
      <c r="M13" s="23" t="s">
        <v>78</v>
      </c>
      <c r="N13" s="22" t="s">
        <v>97</v>
      </c>
      <c r="O13" s="18"/>
      <c r="P13" s="18" t="s">
        <v>55</v>
      </c>
      <c r="Q13" s="18" t="s">
        <v>65</v>
      </c>
      <c r="T13" s="25" t="str">
        <f aca="false">IF(E13="Editorial",M13,"")</f>
        <v>Revised</v>
      </c>
      <c r="U13" s="25" t="str">
        <f aca="false">IF(OR(E13="Technical",E13="General"),M13,"")</f>
        <v/>
      </c>
      <c r="V13" s="25" t="str">
        <f aca="false">IF(OR(U13="Accepted",U13="Revised",U13="Rejected",U13="Withdrawn"),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70</v>
      </c>
      <c r="D14" s="19" t="s">
        <v>71</v>
      </c>
      <c r="E14" s="18" t="s">
        <v>55</v>
      </c>
      <c r="F14" s="18" t="n">
        <v>5</v>
      </c>
      <c r="G14" s="18" t="n">
        <v>3.1</v>
      </c>
      <c r="H14" s="18" t="n">
        <v>32</v>
      </c>
      <c r="I14" s="18"/>
      <c r="J14" s="18" t="s">
        <v>56</v>
      </c>
      <c r="K14" s="21" t="s">
        <v>98</v>
      </c>
      <c r="L14" s="22" t="s">
        <v>99</v>
      </c>
      <c r="M14" s="23" t="s">
        <v>78</v>
      </c>
      <c r="N14" s="22" t="s">
        <v>100</v>
      </c>
      <c r="O14" s="18"/>
      <c r="P14" s="18" t="s">
        <v>55</v>
      </c>
      <c r="Q14" s="18" t="s">
        <v>65</v>
      </c>
      <c r="T14" s="25" t="str">
        <f aca="false">IF(E14="Editorial",M14,"")</f>
        <v>Revised</v>
      </c>
      <c r="U14" s="25" t="str">
        <f aca="false">IF(OR(E14="Technical",E14="General"),M14,"")</f>
        <v/>
      </c>
      <c r="V14" s="25" t="str">
        <f aca="false">IF(OR(U14="Accepted",U14="Revised",U14="Rejected",U14="Withdrawn"),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60</v>
      </c>
      <c r="D15" s="19" t="s">
        <v>61</v>
      </c>
      <c r="E15" s="18" t="s">
        <v>55</v>
      </c>
      <c r="F15" s="18" t="n">
        <v>5</v>
      </c>
      <c r="G15" s="18" t="n">
        <v>3.2</v>
      </c>
      <c r="H15" s="18" t="n">
        <v>44</v>
      </c>
      <c r="I15" s="18"/>
      <c r="J15" s="18" t="s">
        <v>56</v>
      </c>
      <c r="K15" s="21" t="s">
        <v>101</v>
      </c>
      <c r="L15" s="22" t="s">
        <v>102</v>
      </c>
      <c r="M15" s="23" t="s">
        <v>68</v>
      </c>
      <c r="N15" s="22" t="s">
        <v>103</v>
      </c>
      <c r="O15" s="35"/>
      <c r="P15" s="18" t="s">
        <v>55</v>
      </c>
      <c r="Q15" s="18" t="s">
        <v>65</v>
      </c>
      <c r="T15" s="25" t="str">
        <f aca="false">IF(E15="Editorial",M15,"")</f>
        <v>Rejected</v>
      </c>
      <c r="U15" s="25" t="str">
        <f aca="false">IF(OR(E15="Technical",E15="General"),M15,"")</f>
        <v/>
      </c>
      <c r="V15" s="25" t="str">
        <f aca="false">IF(OR(U15="Accepted",U15="Revised",U15="Rejected",U15="Withdrawn"),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60</v>
      </c>
      <c r="D16" s="19" t="s">
        <v>61</v>
      </c>
      <c r="E16" s="18" t="s">
        <v>55</v>
      </c>
      <c r="F16" s="18" t="n">
        <v>5</v>
      </c>
      <c r="G16" s="18" t="n">
        <v>3.2</v>
      </c>
      <c r="H16" s="18" t="n">
        <v>45</v>
      </c>
      <c r="I16" s="18"/>
      <c r="J16" s="18" t="s">
        <v>56</v>
      </c>
      <c r="K16" s="21" t="s">
        <v>104</v>
      </c>
      <c r="L16" s="22" t="s">
        <v>105</v>
      </c>
      <c r="M16" s="23" t="s">
        <v>68</v>
      </c>
      <c r="N16" s="22" t="s">
        <v>103</v>
      </c>
      <c r="O16" s="35"/>
      <c r="P16" s="18" t="s">
        <v>55</v>
      </c>
      <c r="Q16" s="18" t="s">
        <v>65</v>
      </c>
      <c r="T16" s="25" t="str">
        <f aca="false">IF(E16="Editorial",M16,"")</f>
        <v>Rejected</v>
      </c>
      <c r="U16" s="25" t="str">
        <f aca="false">IF(OR(E16="Technical",E16="General"),M16,"")</f>
        <v/>
      </c>
      <c r="V16" s="25" t="str">
        <f aca="false">IF(OR(U16="Accepted",U16="Revised",U16="Rejected",U16="Withdrawn"),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60</v>
      </c>
      <c r="D17" s="19" t="s">
        <v>61</v>
      </c>
      <c r="E17" s="18" t="s">
        <v>55</v>
      </c>
      <c r="F17" s="18" t="n">
        <v>9</v>
      </c>
      <c r="G17" s="18" t="s">
        <v>106</v>
      </c>
      <c r="H17" s="18" t="n">
        <v>17</v>
      </c>
      <c r="I17" s="18"/>
      <c r="J17" s="24" t="s">
        <v>56</v>
      </c>
      <c r="K17" s="21" t="s">
        <v>107</v>
      </c>
      <c r="L17" s="22" t="s">
        <v>108</v>
      </c>
      <c r="M17" s="23" t="s">
        <v>58</v>
      </c>
      <c r="O17" s="18"/>
      <c r="P17" s="18" t="s">
        <v>55</v>
      </c>
      <c r="Q17" s="18" t="s">
        <v>65</v>
      </c>
      <c r="T17" s="25" t="str">
        <f aca="false">IF(E17="Editorial",M17,"")</f>
        <v>Accepted</v>
      </c>
      <c r="U17" s="25" t="str">
        <f aca="false">IF(OR(E17="Technical",E17="General"),M17,"")</f>
        <v/>
      </c>
      <c r="V17" s="25" t="str">
        <f aca="false">IF(OR(U17="Accepted",U17="Revised",U17="Rejected",U17="Withdrawn"),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109</v>
      </c>
      <c r="D18" s="19" t="s">
        <v>110</v>
      </c>
      <c r="E18" s="18" t="s">
        <v>55</v>
      </c>
      <c r="F18" s="18" t="n">
        <v>10</v>
      </c>
      <c r="I18" s="18"/>
      <c r="J18" s="18" t="s">
        <v>56</v>
      </c>
      <c r="K18" s="21" t="s">
        <v>111</v>
      </c>
      <c r="L18" s="22" t="s">
        <v>112</v>
      </c>
      <c r="M18" s="23" t="s">
        <v>78</v>
      </c>
      <c r="N18" s="22" t="s">
        <v>113</v>
      </c>
      <c r="O18" s="18"/>
      <c r="P18" s="18" t="s">
        <v>55</v>
      </c>
      <c r="Q18" s="18" t="s">
        <v>65</v>
      </c>
      <c r="T18" s="25" t="str">
        <f aca="false">IF(E18="Editorial",M18,"")</f>
        <v>Revised</v>
      </c>
      <c r="U18" s="25" t="str">
        <f aca="false">IF(OR(E18="Technical",E18="General"),M18,"")</f>
        <v/>
      </c>
      <c r="V18" s="25" t="str">
        <f aca="false">IF(OR(U18="Accepted",U18="Revised",U18="Rejected",U18="Withdrawn"),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70</v>
      </c>
      <c r="D19" s="19" t="s">
        <v>71</v>
      </c>
      <c r="E19" s="18" t="s">
        <v>55</v>
      </c>
      <c r="F19" s="18" t="n">
        <v>11</v>
      </c>
      <c r="G19" s="18" t="s">
        <v>114</v>
      </c>
      <c r="H19" s="18" t="n">
        <v>25</v>
      </c>
      <c r="I19" s="18"/>
      <c r="J19" s="18" t="s">
        <v>56</v>
      </c>
      <c r="K19" s="21" t="s">
        <v>115</v>
      </c>
      <c r="L19" s="22" t="s">
        <v>116</v>
      </c>
      <c r="M19" s="23" t="s">
        <v>58</v>
      </c>
      <c r="O19" s="18"/>
      <c r="P19" s="18" t="s">
        <v>55</v>
      </c>
      <c r="Q19" s="18" t="s">
        <v>65</v>
      </c>
      <c r="T19" s="25" t="str">
        <f aca="false">IF(E19="Editorial",M19,"")</f>
        <v>Accepted</v>
      </c>
      <c r="U19" s="25" t="str">
        <f aca="false">IF(OR(E19="Technical",E19="General"),M19,"")</f>
        <v/>
      </c>
      <c r="V19" s="25" t="str">
        <f aca="false">IF(OR(U19="Accepted",U19="Revised",U19="Rejected",U19="Withdrawn"),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17</v>
      </c>
      <c r="D20" s="19" t="s">
        <v>110</v>
      </c>
      <c r="E20" s="18" t="s">
        <v>55</v>
      </c>
      <c r="F20" s="18" t="n">
        <v>11</v>
      </c>
      <c r="G20" s="18" t="s">
        <v>118</v>
      </c>
      <c r="H20" s="18" t="n">
        <v>33</v>
      </c>
      <c r="I20" s="18"/>
      <c r="J20" s="18" t="s">
        <v>56</v>
      </c>
      <c r="K20" s="21" t="s">
        <v>119</v>
      </c>
      <c r="L20" s="22" t="s">
        <v>120</v>
      </c>
      <c r="M20" s="23" t="s">
        <v>78</v>
      </c>
      <c r="N20" s="22" t="s">
        <v>121</v>
      </c>
      <c r="O20" s="18"/>
      <c r="P20" s="18" t="s">
        <v>55</v>
      </c>
      <c r="Q20" s="18" t="s">
        <v>65</v>
      </c>
      <c r="T20" s="25" t="str">
        <f aca="false">IF(E20="Editorial",M20,"")</f>
        <v>Revised</v>
      </c>
      <c r="U20" s="25" t="str">
        <f aca="false">IF(OR(E20="Technical",E20="General"),M20,"")</f>
        <v/>
      </c>
      <c r="V20" s="25" t="str">
        <f aca="false">IF(OR(U20="Accepted",U20="Revised",U20="Rejected",U20="Withdrawn"),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60</v>
      </c>
      <c r="D21" s="19" t="s">
        <v>61</v>
      </c>
      <c r="E21" s="18" t="s">
        <v>55</v>
      </c>
      <c r="F21" s="18" t="n">
        <v>12</v>
      </c>
      <c r="G21" s="18" t="s">
        <v>118</v>
      </c>
      <c r="H21" s="18" t="n">
        <v>2</v>
      </c>
      <c r="I21" s="18"/>
      <c r="J21" s="18" t="s">
        <v>56</v>
      </c>
      <c r="K21" s="21" t="s">
        <v>122</v>
      </c>
      <c r="L21" s="22" t="s">
        <v>123</v>
      </c>
      <c r="M21" s="23" t="s">
        <v>78</v>
      </c>
      <c r="N21" s="22" t="s">
        <v>124</v>
      </c>
      <c r="O21" s="18"/>
      <c r="P21" s="18" t="s">
        <v>55</v>
      </c>
      <c r="Q21" s="18" t="s">
        <v>65</v>
      </c>
      <c r="T21" s="25" t="str">
        <f aca="false">IF(E21="Editorial",M21,"")</f>
        <v>Revised</v>
      </c>
      <c r="U21" s="25" t="str">
        <f aca="false">IF(OR(E21="Technical",E21="General"),M21,"")</f>
        <v/>
      </c>
      <c r="V21" s="25" t="str">
        <f aca="false">IF(OR(U21="Accepted",U21="Revised",U21="Rejected",U21="Withdrawn"),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17</v>
      </c>
      <c r="D22" s="19" t="s">
        <v>110</v>
      </c>
      <c r="E22" s="18" t="s">
        <v>125</v>
      </c>
      <c r="F22" s="18" t="n">
        <v>12</v>
      </c>
      <c r="G22" s="18" t="s">
        <v>118</v>
      </c>
      <c r="H22" s="18" t="n">
        <v>9</v>
      </c>
      <c r="I22" s="18"/>
      <c r="J22" s="18" t="s">
        <v>126</v>
      </c>
      <c r="K22" s="21" t="s">
        <v>127</v>
      </c>
      <c r="L22" s="22" t="s">
        <v>120</v>
      </c>
      <c r="M22" s="23" t="s">
        <v>58</v>
      </c>
      <c r="O22" s="18"/>
      <c r="P22" s="18" t="s">
        <v>128</v>
      </c>
      <c r="Q22" s="18" t="s">
        <v>65</v>
      </c>
      <c r="T22" s="25" t="str">
        <f aca="false">IF(E22="Editorial",M22,"")</f>
        <v/>
      </c>
      <c r="U22" s="25" t="str">
        <f aca="false">IF(OR(E22="Technical",E22="General"),M22,"")</f>
        <v>Accepted</v>
      </c>
      <c r="V22" s="25" t="str">
        <f aca="false">IF(OR(U22="Accepted",U22="Revised",U22="Rejected",U22="Withdrawn"),P22,"")</f>
        <v>Unassigned</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17</v>
      </c>
      <c r="D23" s="19" t="s">
        <v>110</v>
      </c>
      <c r="E23" s="18" t="s">
        <v>55</v>
      </c>
      <c r="F23" s="18" t="n">
        <v>12</v>
      </c>
      <c r="G23" s="18" t="s">
        <v>118</v>
      </c>
      <c r="H23" s="18" t="n">
        <v>18</v>
      </c>
      <c r="I23" s="18"/>
      <c r="J23" s="18" t="s">
        <v>56</v>
      </c>
      <c r="K23" s="21" t="s">
        <v>129</v>
      </c>
      <c r="L23" s="22" t="s">
        <v>130</v>
      </c>
      <c r="M23" s="23" t="s">
        <v>58</v>
      </c>
      <c r="O23" s="18"/>
      <c r="P23" s="18" t="s">
        <v>55</v>
      </c>
      <c r="Q23" s="18" t="s">
        <v>65</v>
      </c>
      <c r="T23" s="25" t="str">
        <f aca="false">IF(E23="Editorial",M23,"")</f>
        <v>Accepted</v>
      </c>
      <c r="U23" s="25" t="str">
        <f aca="false">IF(OR(E23="Technical",E23="General"),M23,"")</f>
        <v/>
      </c>
      <c r="V23" s="25" t="str">
        <f aca="false">IF(OR(U23="Accepted",U23="Revised",U23="Rejected",U23="Withdrawn"),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17</v>
      </c>
      <c r="D24" s="19" t="s">
        <v>110</v>
      </c>
      <c r="E24" s="18" t="s">
        <v>55</v>
      </c>
      <c r="F24" s="18" t="n">
        <v>14</v>
      </c>
      <c r="G24" s="18" t="s">
        <v>131</v>
      </c>
      <c r="H24" s="18" t="n">
        <v>20</v>
      </c>
      <c r="I24" s="18"/>
      <c r="J24" s="18" t="s">
        <v>56</v>
      </c>
      <c r="K24" s="21" t="s">
        <v>132</v>
      </c>
      <c r="L24" s="22" t="s">
        <v>120</v>
      </c>
      <c r="M24" s="23" t="s">
        <v>58</v>
      </c>
      <c r="O24" s="18"/>
      <c r="P24" s="18" t="s">
        <v>55</v>
      </c>
      <c r="Q24" s="18" t="s">
        <v>65</v>
      </c>
      <c r="T24" s="25" t="str">
        <f aca="false">IF(E24="Editorial",M24,"")</f>
        <v>Accepted</v>
      </c>
      <c r="U24" s="25" t="str">
        <f aca="false">IF(OR(E24="Technical",E24="General"),M24,"")</f>
        <v/>
      </c>
      <c r="V24" s="25" t="str">
        <f aca="false">IF(OR(U24="Accepted",U24="Revised",U24="Rejected",U24="Withdrawn"),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70</v>
      </c>
      <c r="D25" s="19" t="s">
        <v>71</v>
      </c>
      <c r="E25" s="18" t="s">
        <v>55</v>
      </c>
      <c r="F25" s="18" t="n">
        <v>14</v>
      </c>
      <c r="G25" s="18" t="s">
        <v>133</v>
      </c>
      <c r="H25" s="18" t="n">
        <v>32</v>
      </c>
      <c r="I25" s="18"/>
      <c r="J25" s="18" t="s">
        <v>56</v>
      </c>
      <c r="K25" s="21" t="s">
        <v>134</v>
      </c>
      <c r="L25" s="22" t="s">
        <v>135</v>
      </c>
      <c r="M25" s="23" t="s">
        <v>58</v>
      </c>
      <c r="O25" s="18"/>
      <c r="P25" s="18" t="s">
        <v>55</v>
      </c>
      <c r="Q25" s="18" t="s">
        <v>65</v>
      </c>
      <c r="T25" s="25" t="str">
        <f aca="false">IF(E25="Editorial",M25,"")</f>
        <v>Accepted</v>
      </c>
      <c r="U25" s="25" t="str">
        <f aca="false">IF(OR(E25="Technical",E25="General"),M25,"")</f>
        <v/>
      </c>
      <c r="V25" s="25" t="str">
        <f aca="false">IF(OR(U25="Accepted",U25="Revised",U25="Rejected",U25="Withdrawn"),P25,"")</f>
        <v/>
      </c>
      <c r="W25" s="25" t="str">
        <f aca="false">IF(U25=0,P25,"")</f>
        <v/>
      </c>
      <c r="X25" s="26" t="str">
        <f aca="false">IF(U25="wip",P25,"")</f>
        <v/>
      </c>
      <c r="Y25" s="26" t="str">
        <f aca="false">IF(U25="rdy2vote",P25,"")</f>
        <v/>
      </c>
      <c r="Z25" s="26" t="str">
        <f aca="false">IF(U25="oos",P25,"")</f>
        <v/>
      </c>
      <c r="AB25" s="26" t="str">
        <f aca="false">IF(OR(U25="rdy2vote",U25="wip"),J25,"")</f>
        <v/>
      </c>
    </row>
    <row r="26" customFormat="false" ht="164.25" hidden="false" customHeight="true" outlineLevel="0" collapsed="false">
      <c r="A26" s="18" t="n">
        <v>16937700023</v>
      </c>
      <c r="B26" s="18" t="n">
        <v>25</v>
      </c>
      <c r="C26" s="19" t="s">
        <v>136</v>
      </c>
      <c r="D26" s="19" t="s">
        <v>137</v>
      </c>
      <c r="E26" s="18" t="s">
        <v>125</v>
      </c>
      <c r="F26" s="18" t="n">
        <v>14</v>
      </c>
      <c r="G26" s="18" t="s">
        <v>133</v>
      </c>
      <c r="H26" s="18" t="n">
        <v>42</v>
      </c>
      <c r="I26" s="18"/>
      <c r="J26" s="18" t="s">
        <v>138</v>
      </c>
      <c r="K26" s="21" t="s">
        <v>139</v>
      </c>
      <c r="L26" s="22" t="s">
        <v>140</v>
      </c>
      <c r="M26" s="23" t="s">
        <v>78</v>
      </c>
      <c r="N26" s="22" t="s">
        <v>141</v>
      </c>
      <c r="O26" s="35"/>
      <c r="P26" s="18" t="s">
        <v>128</v>
      </c>
      <c r="Q26" s="18" t="s">
        <v>59</v>
      </c>
      <c r="T26" s="25" t="str">
        <f aca="false">IF(E26="Editorial",M26,"")</f>
        <v/>
      </c>
      <c r="U26" s="25" t="str">
        <f aca="false">IF(OR(E26="Technical",E26="General"),M26,"")</f>
        <v>Revised</v>
      </c>
      <c r="V26" s="25" t="str">
        <f aca="false">IF(OR(U26="Accepted",U26="Revised",U26="Rejected",U26="Withdrawn"),P26,"")</f>
        <v>Unassigned</v>
      </c>
      <c r="W26" s="25" t="str">
        <f aca="false">IF(U26=0,P26,"")</f>
        <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42</v>
      </c>
      <c r="D27" s="19" t="s">
        <v>143</v>
      </c>
      <c r="E27" s="18" t="s">
        <v>144</v>
      </c>
      <c r="F27" s="18" t="n">
        <v>15</v>
      </c>
      <c r="G27" s="18" t="s">
        <v>145</v>
      </c>
      <c r="H27" s="18" t="n">
        <v>22</v>
      </c>
      <c r="I27" s="18"/>
      <c r="J27" s="18" t="s">
        <v>146</v>
      </c>
      <c r="K27" s="21" t="s">
        <v>147</v>
      </c>
      <c r="L27" s="22" t="s">
        <v>148</v>
      </c>
      <c r="P27" s="18" t="s">
        <v>128</v>
      </c>
      <c r="Q27" s="18" t="s">
        <v>59</v>
      </c>
      <c r="T27" s="25" t="str">
        <f aca="false">IF(E27="Editorial",M27,"")</f>
        <v/>
      </c>
      <c r="U27" s="25" t="n">
        <f aca="false">IF(OR(E27="Technical",E27="General"),M27,"")</f>
        <v>0</v>
      </c>
      <c r="V27" s="25" t="str">
        <f aca="false">IF(OR(U27="Accepted",U27="Revised",U27="Rejected",U27="Withdrawn"),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60</v>
      </c>
      <c r="D28" s="19" t="s">
        <v>61</v>
      </c>
      <c r="E28" s="18" t="s">
        <v>55</v>
      </c>
      <c r="F28" s="18" t="n">
        <v>15</v>
      </c>
      <c r="G28" s="18" t="s">
        <v>149</v>
      </c>
      <c r="H28" s="18" t="n">
        <v>26</v>
      </c>
      <c r="I28" s="18"/>
      <c r="J28" s="18" t="s">
        <v>56</v>
      </c>
      <c r="K28" s="21" t="s">
        <v>150</v>
      </c>
      <c r="L28" s="22" t="s">
        <v>151</v>
      </c>
      <c r="M28" s="23" t="s">
        <v>58</v>
      </c>
      <c r="P28" s="18" t="s">
        <v>55</v>
      </c>
      <c r="Q28" s="18" t="s">
        <v>65</v>
      </c>
      <c r="T28" s="25" t="str">
        <f aca="false">IF(E28="Editorial",M28,"")</f>
        <v>Accepted</v>
      </c>
      <c r="U28" s="25" t="str">
        <f aca="false">IF(OR(E28="Technical",E28="General"),M28,"")</f>
        <v/>
      </c>
      <c r="V28" s="25" t="str">
        <f aca="false">IF(OR(U28="Accepted",U28="Revised",U28="Rejected",U28="Withdrawn"),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109</v>
      </c>
      <c r="D29" s="19" t="s">
        <v>110</v>
      </c>
      <c r="E29" s="18" t="s">
        <v>55</v>
      </c>
      <c r="F29" s="18" t="n">
        <v>15</v>
      </c>
      <c r="G29" s="18" t="s">
        <v>149</v>
      </c>
      <c r="H29" s="18" t="n">
        <v>26</v>
      </c>
      <c r="I29" s="18"/>
      <c r="J29" s="18" t="s">
        <v>56</v>
      </c>
      <c r="K29" s="21" t="s">
        <v>152</v>
      </c>
      <c r="L29" s="22" t="s">
        <v>153</v>
      </c>
      <c r="M29" s="23" t="s">
        <v>58</v>
      </c>
      <c r="P29" s="18" t="s">
        <v>55</v>
      </c>
      <c r="Q29" s="18" t="s">
        <v>65</v>
      </c>
      <c r="T29" s="25" t="str">
        <f aca="false">IF(E29="Editorial",M29,"")</f>
        <v>Accepted</v>
      </c>
      <c r="U29" s="25" t="str">
        <f aca="false">IF(OR(E29="Technical",E29="General"),M29,"")</f>
        <v/>
      </c>
      <c r="V29" s="25" t="str">
        <f aca="false">IF(OR(U29="Accepted",U29="Revised",U29="Rejected",U29="Withdrawn"),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42</v>
      </c>
      <c r="D30" s="19" t="s">
        <v>143</v>
      </c>
      <c r="E30" s="18" t="s">
        <v>144</v>
      </c>
      <c r="F30" s="18" t="n">
        <v>15</v>
      </c>
      <c r="G30" s="18" t="s">
        <v>149</v>
      </c>
      <c r="H30" s="18" t="n">
        <v>27</v>
      </c>
      <c r="I30" s="18"/>
      <c r="J30" s="18" t="s">
        <v>146</v>
      </c>
      <c r="K30" s="21" t="s">
        <v>154</v>
      </c>
      <c r="L30" s="22" t="s">
        <v>155</v>
      </c>
      <c r="P30" s="18" t="s">
        <v>128</v>
      </c>
      <c r="Q30" s="18" t="s">
        <v>59</v>
      </c>
      <c r="T30" s="25" t="str">
        <f aca="false">IF(E30="Editorial",M30,"")</f>
        <v/>
      </c>
      <c r="U30" s="25" t="n">
        <f aca="false">IF(OR(E30="Technical",E30="General"),M30,"")</f>
        <v>0</v>
      </c>
      <c r="V30" s="25" t="str">
        <f aca="false">IF(OR(U30="Accepted",U30="Revised",U30="Rejected",U30="Withdrawn"),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60</v>
      </c>
      <c r="D31" s="19" t="s">
        <v>61</v>
      </c>
      <c r="E31" s="18" t="s">
        <v>55</v>
      </c>
      <c r="F31" s="18" t="n">
        <v>15</v>
      </c>
      <c r="G31" s="18" t="s">
        <v>149</v>
      </c>
      <c r="H31" s="18" t="n">
        <v>33</v>
      </c>
      <c r="I31" s="18"/>
      <c r="J31" s="18" t="s">
        <v>56</v>
      </c>
      <c r="K31" s="21" t="s">
        <v>156</v>
      </c>
      <c r="L31" s="22" t="s">
        <v>157</v>
      </c>
      <c r="M31" s="23" t="s">
        <v>78</v>
      </c>
      <c r="N31" s="22" t="s">
        <v>158</v>
      </c>
      <c r="P31" s="18" t="s">
        <v>55</v>
      </c>
      <c r="Q31" s="18" t="s">
        <v>65</v>
      </c>
      <c r="T31" s="25" t="str">
        <f aca="false">IF(E31="Editorial",M31,"")</f>
        <v>Revised</v>
      </c>
      <c r="U31" s="25" t="str">
        <f aca="false">IF(OR(E31="Technical",E31="General"),M31,"")</f>
        <v/>
      </c>
      <c r="V31" s="25" t="str">
        <f aca="false">IF(OR(U31="Accepted",U31="Revised",U31="Rejected",U31="Withdrawn"),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70</v>
      </c>
      <c r="D32" s="19" t="s">
        <v>71</v>
      </c>
      <c r="E32" s="18" t="s">
        <v>55</v>
      </c>
      <c r="F32" s="18" t="n">
        <v>17</v>
      </c>
      <c r="G32" s="18" t="s">
        <v>159</v>
      </c>
      <c r="H32" s="18" t="n">
        <v>1</v>
      </c>
      <c r="I32" s="18"/>
      <c r="J32" s="18" t="s">
        <v>56</v>
      </c>
      <c r="K32" s="21" t="s">
        <v>160</v>
      </c>
      <c r="L32" s="22" t="s">
        <v>161</v>
      </c>
      <c r="M32" s="23" t="s">
        <v>58</v>
      </c>
      <c r="P32" s="18" t="s">
        <v>55</v>
      </c>
      <c r="Q32" s="18" t="s">
        <v>65</v>
      </c>
      <c r="T32" s="25" t="str">
        <f aca="false">IF(E32="Editorial",M32,"")</f>
        <v>Accepted</v>
      </c>
      <c r="U32" s="25" t="str">
        <f aca="false">IF(OR(E32="Technical",E32="General"),M32,"")</f>
        <v/>
      </c>
      <c r="V32" s="25" t="str">
        <f aca="false">IF(OR(U32="Accepted",U32="Revised",U32="Rejected",U32="Withdrawn"),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70</v>
      </c>
      <c r="D33" s="19" t="s">
        <v>71</v>
      </c>
      <c r="E33" s="18" t="s">
        <v>55</v>
      </c>
      <c r="F33" s="18" t="n">
        <v>17</v>
      </c>
      <c r="G33" s="18" t="s">
        <v>159</v>
      </c>
      <c r="H33" s="18" t="n">
        <v>3</v>
      </c>
      <c r="I33" s="18"/>
      <c r="J33" s="18" t="s">
        <v>56</v>
      </c>
      <c r="K33" s="21" t="s">
        <v>160</v>
      </c>
      <c r="L33" s="22" t="s">
        <v>162</v>
      </c>
      <c r="M33" s="23" t="s">
        <v>58</v>
      </c>
      <c r="P33" s="18" t="s">
        <v>55</v>
      </c>
      <c r="Q33" s="18" t="s">
        <v>65</v>
      </c>
      <c r="T33" s="25" t="str">
        <f aca="false">IF(E33="Editorial",M33,"")</f>
        <v>Accepted</v>
      </c>
      <c r="U33" s="25" t="str">
        <f aca="false">IF(OR(E33="Technical",E33="General"),M33,"")</f>
        <v/>
      </c>
      <c r="V33" s="25" t="str">
        <f aca="false">IF(OR(U33="Accepted",U33="Revised",U33="Rejected",U33="Withdrawn"),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70</v>
      </c>
      <c r="D34" s="19" t="s">
        <v>71</v>
      </c>
      <c r="E34" s="18" t="s">
        <v>55</v>
      </c>
      <c r="F34" s="18" t="n">
        <v>17</v>
      </c>
      <c r="G34" s="18" t="s">
        <v>159</v>
      </c>
      <c r="H34" s="18" t="n">
        <v>3</v>
      </c>
      <c r="I34" s="18"/>
      <c r="J34" s="18" t="s">
        <v>56</v>
      </c>
      <c r="K34" s="21" t="s">
        <v>163</v>
      </c>
      <c r="L34" s="22" t="s">
        <v>164</v>
      </c>
      <c r="M34" s="23" t="s">
        <v>58</v>
      </c>
      <c r="P34" s="18" t="s">
        <v>55</v>
      </c>
      <c r="Q34" s="18" t="s">
        <v>65</v>
      </c>
      <c r="T34" s="25" t="str">
        <f aca="false">IF(E34="Editorial",M34,"")</f>
        <v>Accepted</v>
      </c>
      <c r="U34" s="25" t="str">
        <f aca="false">IF(OR(E34="Technical",E34="General"),M34,"")</f>
        <v/>
      </c>
      <c r="V34" s="25" t="str">
        <f aca="false">IF(OR(U34="Accepted",U34="Revised",U34="Rejected",U34="Withdrawn"),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70</v>
      </c>
      <c r="D35" s="19" t="s">
        <v>71</v>
      </c>
      <c r="E35" s="18" t="s">
        <v>55</v>
      </c>
      <c r="F35" s="18" t="n">
        <v>17</v>
      </c>
      <c r="G35" s="18" t="s">
        <v>159</v>
      </c>
      <c r="H35" s="18" t="n">
        <v>7</v>
      </c>
      <c r="I35" s="18"/>
      <c r="J35" s="18" t="s">
        <v>56</v>
      </c>
      <c r="K35" s="21" t="s">
        <v>160</v>
      </c>
      <c r="L35" s="22" t="s">
        <v>162</v>
      </c>
      <c r="M35" s="23" t="s">
        <v>58</v>
      </c>
      <c r="P35" s="18" t="s">
        <v>55</v>
      </c>
      <c r="Q35" s="18" t="s">
        <v>65</v>
      </c>
      <c r="T35" s="25" t="str">
        <f aca="false">IF(E35="Editorial",M35,"")</f>
        <v>Accepted</v>
      </c>
      <c r="U35" s="25" t="str">
        <f aca="false">IF(OR(E35="Technical",E35="General"),M35,"")</f>
        <v/>
      </c>
      <c r="V35" s="25" t="str">
        <f aca="false">IF(OR(U35="Accepted",U35="Revised",U35="Rejected",U35="Withdrawn"),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70</v>
      </c>
      <c r="D36" s="19" t="s">
        <v>71</v>
      </c>
      <c r="E36" s="18" t="s">
        <v>55</v>
      </c>
      <c r="F36" s="18" t="n">
        <v>17</v>
      </c>
      <c r="G36" s="18" t="s">
        <v>159</v>
      </c>
      <c r="H36" s="18" t="n">
        <v>12</v>
      </c>
      <c r="I36" s="18"/>
      <c r="J36" s="20" t="s">
        <v>56</v>
      </c>
      <c r="K36" s="21" t="s">
        <v>160</v>
      </c>
      <c r="L36" s="22" t="s">
        <v>162</v>
      </c>
      <c r="M36" s="23" t="s">
        <v>58</v>
      </c>
      <c r="P36" s="18" t="s">
        <v>55</v>
      </c>
      <c r="Q36" s="18" t="s">
        <v>65</v>
      </c>
      <c r="T36" s="25" t="str">
        <f aca="false">IF(E36="Editorial",M36,"")</f>
        <v>Accepted</v>
      </c>
      <c r="U36" s="25" t="str">
        <f aca="false">IF(OR(E36="Technical",E36="General"),M36,"")</f>
        <v/>
      </c>
      <c r="V36" s="25" t="str">
        <f aca="false">IF(OR(U36="Accepted",U36="Revised",U36="Rejected",U36="Withdrawn"),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70</v>
      </c>
      <c r="D37" s="19" t="s">
        <v>71</v>
      </c>
      <c r="E37" s="18" t="s">
        <v>55</v>
      </c>
      <c r="F37" s="18" t="n">
        <v>17</v>
      </c>
      <c r="G37" s="18" t="s">
        <v>159</v>
      </c>
      <c r="H37" s="18" t="n">
        <v>33</v>
      </c>
      <c r="I37" s="18"/>
      <c r="J37" s="20" t="s">
        <v>56</v>
      </c>
      <c r="K37" s="21" t="s">
        <v>160</v>
      </c>
      <c r="L37" s="22" t="s">
        <v>162</v>
      </c>
      <c r="M37" s="23" t="s">
        <v>58</v>
      </c>
      <c r="P37" s="18" t="s">
        <v>55</v>
      </c>
      <c r="Q37" s="18" t="s">
        <v>65</v>
      </c>
      <c r="T37" s="25" t="str">
        <f aca="false">IF(E37="Editorial",M37,"")</f>
        <v>Accepted</v>
      </c>
      <c r="U37" s="25" t="str">
        <f aca="false">IF(OR(E37="Technical",E37="General"),M37,"")</f>
        <v/>
      </c>
      <c r="V37" s="25" t="str">
        <f aca="false">IF(OR(U37="Accepted",U37="Revised",U37="Rejected",U37="Withdrawn"),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70</v>
      </c>
      <c r="D38" s="19" t="s">
        <v>71</v>
      </c>
      <c r="E38" s="18" t="s">
        <v>55</v>
      </c>
      <c r="F38" s="18" t="n">
        <v>17</v>
      </c>
      <c r="G38" s="18" t="s">
        <v>159</v>
      </c>
      <c r="H38" s="18" t="n">
        <v>38</v>
      </c>
      <c r="I38" s="18"/>
      <c r="J38" s="18" t="s">
        <v>56</v>
      </c>
      <c r="K38" s="21" t="s">
        <v>160</v>
      </c>
      <c r="L38" s="22" t="s">
        <v>162</v>
      </c>
      <c r="M38" s="23" t="s">
        <v>58</v>
      </c>
      <c r="P38" s="18" t="s">
        <v>55</v>
      </c>
      <c r="Q38" s="18" t="s">
        <v>65</v>
      </c>
      <c r="T38" s="25" t="str">
        <f aca="false">IF(E38="Editorial",M38,"")</f>
        <v>Accepted</v>
      </c>
      <c r="U38" s="25" t="str">
        <f aca="false">IF(OR(E38="Technical",E38="General"),M38,"")</f>
        <v/>
      </c>
      <c r="V38" s="25" t="str">
        <f aca="false">IF(OR(U38="Accepted",U38="Revised",U38="Rejected",U38="Withdrawn"),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70</v>
      </c>
      <c r="D39" s="19" t="s">
        <v>71</v>
      </c>
      <c r="E39" s="18" t="s">
        <v>55</v>
      </c>
      <c r="F39" s="18" t="n">
        <v>17</v>
      </c>
      <c r="G39" s="18" t="s">
        <v>159</v>
      </c>
      <c r="H39" s="18" t="n">
        <v>45</v>
      </c>
      <c r="I39" s="18"/>
      <c r="J39" s="18" t="s">
        <v>56</v>
      </c>
      <c r="K39" s="21" t="s">
        <v>160</v>
      </c>
      <c r="L39" s="22" t="s">
        <v>162</v>
      </c>
      <c r="M39" s="23" t="s">
        <v>58</v>
      </c>
      <c r="P39" s="18" t="s">
        <v>55</v>
      </c>
      <c r="Q39" s="18" t="s">
        <v>65</v>
      </c>
      <c r="T39" s="25" t="str">
        <f aca="false">IF(E39="Editorial",M39,"")</f>
        <v>Accepted</v>
      </c>
      <c r="U39" s="25" t="str">
        <f aca="false">IF(OR(E39="Technical",E39="General"),M39,"")</f>
        <v/>
      </c>
      <c r="V39" s="25" t="str">
        <f aca="false">IF(OR(U39="Accepted",U39="Revised",U39="Rejected",U39="Withdrawn"),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70</v>
      </c>
      <c r="D40" s="19" t="s">
        <v>71</v>
      </c>
      <c r="E40" s="18" t="s">
        <v>55</v>
      </c>
      <c r="F40" s="18" t="n">
        <v>17</v>
      </c>
      <c r="G40" s="18" t="s">
        <v>159</v>
      </c>
      <c r="H40" s="18" t="n">
        <v>51</v>
      </c>
      <c r="I40" s="18"/>
      <c r="J40" s="18" t="s">
        <v>56</v>
      </c>
      <c r="K40" s="21" t="s">
        <v>160</v>
      </c>
      <c r="L40" s="22" t="s">
        <v>162</v>
      </c>
      <c r="M40" s="23" t="s">
        <v>58</v>
      </c>
      <c r="P40" s="18" t="s">
        <v>55</v>
      </c>
      <c r="Q40" s="18" t="s">
        <v>65</v>
      </c>
      <c r="T40" s="25" t="str">
        <f aca="false">IF(E40="Editorial",M40,"")</f>
        <v>Accepted</v>
      </c>
      <c r="U40" s="25" t="str">
        <f aca="false">IF(OR(E40="Technical",E40="General"),M40,"")</f>
        <v/>
      </c>
      <c r="V40" s="25" t="str">
        <f aca="false">IF(OR(U40="Accepted",U40="Revised",U40="Rejected",U40="Withdrawn"),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70</v>
      </c>
      <c r="D41" s="19" t="s">
        <v>71</v>
      </c>
      <c r="E41" s="18" t="s">
        <v>55</v>
      </c>
      <c r="F41" s="18" t="n">
        <v>17</v>
      </c>
      <c r="G41" s="18" t="s">
        <v>159</v>
      </c>
      <c r="H41" s="18" t="n">
        <v>53</v>
      </c>
      <c r="I41" s="18"/>
      <c r="J41" s="18" t="s">
        <v>56</v>
      </c>
      <c r="K41" s="21" t="s">
        <v>160</v>
      </c>
      <c r="L41" s="22" t="s">
        <v>162</v>
      </c>
      <c r="M41" s="23" t="s">
        <v>58</v>
      </c>
      <c r="P41" s="18" t="s">
        <v>55</v>
      </c>
      <c r="Q41" s="18" t="s">
        <v>65</v>
      </c>
      <c r="T41" s="25" t="str">
        <f aca="false">IF(E41="Editorial",M41,"")</f>
        <v>Accepted</v>
      </c>
      <c r="U41" s="25" t="str">
        <f aca="false">IF(OR(E41="Technical",E41="General"),M41,"")</f>
        <v/>
      </c>
      <c r="V41" s="25" t="str">
        <f aca="false">IF(OR(U41="Accepted",U41="Revised",U41="Rejected",U41="Withdrawn"),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109</v>
      </c>
      <c r="D42" s="19" t="s">
        <v>110</v>
      </c>
      <c r="E42" s="18" t="s">
        <v>125</v>
      </c>
      <c r="F42" s="18" t="n">
        <v>22</v>
      </c>
      <c r="G42" s="18" t="s">
        <v>165</v>
      </c>
      <c r="H42" s="18" t="n">
        <v>6</v>
      </c>
      <c r="I42" s="18"/>
      <c r="J42" s="18" t="s">
        <v>166</v>
      </c>
      <c r="K42" s="21" t="s">
        <v>167</v>
      </c>
      <c r="L42" s="22" t="s">
        <v>168</v>
      </c>
      <c r="M42" s="23" t="s">
        <v>58</v>
      </c>
      <c r="P42" s="18" t="s">
        <v>128</v>
      </c>
      <c r="Q42" s="18" t="s">
        <v>65</v>
      </c>
      <c r="T42" s="25" t="str">
        <f aca="false">IF(E42="Editorial",M42,"")</f>
        <v/>
      </c>
      <c r="U42" s="25" t="str">
        <f aca="false">IF(OR(E42="Technical",E42="General"),M42,"")</f>
        <v>Accepted</v>
      </c>
      <c r="V42" s="25" t="str">
        <f aca="false">IF(OR(U42="Accepted",U42="Revised",U42="Rejected",U42="Withdrawn"),P42,"")</f>
        <v>Unassigned</v>
      </c>
      <c r="W42" s="25" t="str">
        <f aca="false">IF(U42=0,P42,"")</f>
        <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42</v>
      </c>
      <c r="D43" s="19" t="s">
        <v>143</v>
      </c>
      <c r="E43" s="18" t="s">
        <v>125</v>
      </c>
      <c r="F43" s="18" t="n">
        <v>22</v>
      </c>
      <c r="G43" s="18" t="s">
        <v>165</v>
      </c>
      <c r="H43" s="18" t="n">
        <v>29</v>
      </c>
      <c r="I43" s="18"/>
      <c r="J43" s="18" t="s">
        <v>146</v>
      </c>
      <c r="K43" s="21" t="s">
        <v>169</v>
      </c>
      <c r="L43" s="22" t="s">
        <v>170</v>
      </c>
      <c r="P43" s="18" t="s">
        <v>128</v>
      </c>
      <c r="Q43" s="18" t="s">
        <v>59</v>
      </c>
      <c r="T43" s="25" t="str">
        <f aca="false">IF(E43="Editorial",M43,"")</f>
        <v/>
      </c>
      <c r="U43" s="25" t="n">
        <f aca="false">IF(OR(E43="Technical",E43="General"),M43,"")</f>
        <v>0</v>
      </c>
      <c r="V43" s="25" t="str">
        <f aca="false">IF(OR(U43="Accepted",U43="Revised",U43="Rejected",U43="Withdrawn"),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109</v>
      </c>
      <c r="D44" s="19" t="s">
        <v>110</v>
      </c>
      <c r="E44" s="18" t="s">
        <v>125</v>
      </c>
      <c r="F44" s="18" t="n">
        <v>23</v>
      </c>
      <c r="G44" s="18" t="s">
        <v>171</v>
      </c>
      <c r="H44" s="18" t="n">
        <v>1</v>
      </c>
      <c r="I44" s="18"/>
      <c r="J44" s="20" t="s">
        <v>166</v>
      </c>
      <c r="K44" s="21" t="s">
        <v>172</v>
      </c>
      <c r="L44" s="22" t="s">
        <v>173</v>
      </c>
      <c r="M44" s="23" t="s">
        <v>58</v>
      </c>
      <c r="P44" s="18" t="s">
        <v>128</v>
      </c>
      <c r="Q44" s="18" t="s">
        <v>65</v>
      </c>
      <c r="T44" s="25" t="str">
        <f aca="false">IF(E44="Editorial",M44,"")</f>
        <v/>
      </c>
      <c r="U44" s="25" t="str">
        <f aca="false">IF(OR(E44="Technical",E44="General"),M44,"")</f>
        <v>Accepted</v>
      </c>
      <c r="V44" s="25" t="str">
        <f aca="false">IF(OR(U44="Accepted",U44="Revised",U44="Rejected",U44="Withdrawn"),P44,"")</f>
        <v>Unassigned</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109</v>
      </c>
      <c r="D45" s="19" t="s">
        <v>110</v>
      </c>
      <c r="E45" s="18" t="s">
        <v>55</v>
      </c>
      <c r="F45" s="18" t="n">
        <v>24</v>
      </c>
      <c r="G45" s="18" t="s">
        <v>171</v>
      </c>
      <c r="H45" s="18" t="n">
        <v>21</v>
      </c>
      <c r="I45" s="18"/>
      <c r="J45" s="18" t="s">
        <v>56</v>
      </c>
      <c r="K45" s="21" t="s">
        <v>174</v>
      </c>
      <c r="L45" s="22" t="s">
        <v>175</v>
      </c>
      <c r="M45" s="23" t="s">
        <v>58</v>
      </c>
      <c r="P45" s="18" t="s">
        <v>55</v>
      </c>
      <c r="Q45" s="18" t="s">
        <v>65</v>
      </c>
      <c r="T45" s="25" t="str">
        <f aca="false">IF(E45="Editorial",M45,"")</f>
        <v>Accepted</v>
      </c>
      <c r="U45" s="25" t="str">
        <f aca="false">IF(OR(E45="Technical",E45="General"),M45,"")</f>
        <v/>
      </c>
      <c r="V45" s="25" t="str">
        <f aca="false">IF(OR(U45="Accepted",U45="Revised",U45="Rejected",U45="Withdrawn"),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42</v>
      </c>
      <c r="D46" s="19" t="s">
        <v>143</v>
      </c>
      <c r="E46" s="18" t="s">
        <v>125</v>
      </c>
      <c r="F46" s="18" t="n">
        <v>26</v>
      </c>
      <c r="G46" s="18" t="s">
        <v>176</v>
      </c>
      <c r="H46" s="18" t="n">
        <v>25</v>
      </c>
      <c r="I46" s="18"/>
      <c r="J46" s="20" t="s">
        <v>177</v>
      </c>
      <c r="K46" s="21" t="s">
        <v>147</v>
      </c>
      <c r="L46" s="22" t="s">
        <v>178</v>
      </c>
      <c r="P46" s="18" t="s">
        <v>128</v>
      </c>
      <c r="Q46" s="18" t="s">
        <v>59</v>
      </c>
      <c r="T46" s="25" t="str">
        <f aca="false">IF(E46="Editorial",M46,"")</f>
        <v/>
      </c>
      <c r="U46" s="25" t="n">
        <f aca="false">IF(OR(E46="Technical",E46="General"),M46,"")</f>
        <v>0</v>
      </c>
      <c r="V46" s="25" t="str">
        <f aca="false">IF(OR(U46="Accepted",U46="Revised",U46="Rejected",U46="Withdrawn"),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42</v>
      </c>
      <c r="D47" s="19" t="s">
        <v>143</v>
      </c>
      <c r="E47" s="18" t="s">
        <v>125</v>
      </c>
      <c r="F47" s="18" t="n">
        <v>26</v>
      </c>
      <c r="G47" s="18" t="s">
        <v>176</v>
      </c>
      <c r="H47" s="18" t="n">
        <v>47</v>
      </c>
      <c r="I47" s="18"/>
      <c r="J47" s="20" t="s">
        <v>177</v>
      </c>
      <c r="K47" s="21" t="s">
        <v>147</v>
      </c>
      <c r="L47" s="22" t="s">
        <v>178</v>
      </c>
      <c r="P47" s="18" t="s">
        <v>128</v>
      </c>
      <c r="Q47" s="18" t="s">
        <v>59</v>
      </c>
      <c r="T47" s="25" t="str">
        <f aca="false">IF(E47="Editorial",M47,"")</f>
        <v/>
      </c>
      <c r="U47" s="25" t="n">
        <f aca="false">IF(OR(E47="Technical",E47="General"),M47,"")</f>
        <v>0</v>
      </c>
      <c r="V47" s="25" t="str">
        <f aca="false">IF(OR(U47="Accepted",U47="Revised",U47="Rejected",U47="Withdrawn"),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42</v>
      </c>
      <c r="D48" s="19" t="s">
        <v>143</v>
      </c>
      <c r="E48" s="18" t="s">
        <v>125</v>
      </c>
      <c r="F48" s="18" t="n">
        <v>27</v>
      </c>
      <c r="G48" s="18" t="s">
        <v>176</v>
      </c>
      <c r="H48" s="18" t="n">
        <v>16</v>
      </c>
      <c r="I48" s="18"/>
      <c r="J48" s="20" t="s">
        <v>177</v>
      </c>
      <c r="K48" s="21" t="s">
        <v>147</v>
      </c>
      <c r="L48" s="22" t="s">
        <v>178</v>
      </c>
      <c r="P48" s="18" t="s">
        <v>128</v>
      </c>
      <c r="Q48" s="18" t="s">
        <v>59</v>
      </c>
      <c r="T48" s="25" t="str">
        <f aca="false">IF(E48="Editorial",M48,"")</f>
        <v/>
      </c>
      <c r="U48" s="25" t="n">
        <f aca="false">IF(OR(E48="Technical",E48="General"),M48,"")</f>
        <v>0</v>
      </c>
      <c r="V48" s="25" t="str">
        <f aca="false">IF(OR(U48="Accepted",U48="Revised",U48="Rejected",U48="Withdrawn"),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60</v>
      </c>
      <c r="D49" s="19" t="s">
        <v>61</v>
      </c>
      <c r="E49" s="18" t="s">
        <v>55</v>
      </c>
      <c r="F49" s="18" t="n">
        <v>27</v>
      </c>
      <c r="G49" s="18" t="s">
        <v>176</v>
      </c>
      <c r="H49" s="18" t="n">
        <v>26</v>
      </c>
      <c r="I49" s="18"/>
      <c r="J49" s="20" t="s">
        <v>56</v>
      </c>
      <c r="K49" s="21" t="s">
        <v>179</v>
      </c>
      <c r="L49" s="22" t="s">
        <v>180</v>
      </c>
      <c r="M49" s="23" t="s">
        <v>68</v>
      </c>
      <c r="N49" s="36" t="s">
        <v>181</v>
      </c>
      <c r="P49" s="18" t="s">
        <v>55</v>
      </c>
      <c r="Q49" s="18" t="s">
        <v>65</v>
      </c>
      <c r="T49" s="25" t="str">
        <f aca="false">IF(E49="Editorial",M49,"")</f>
        <v>Rejected</v>
      </c>
      <c r="U49" s="25" t="str">
        <f aca="false">IF(OR(E49="Technical",E49="General"),M49,"")</f>
        <v/>
      </c>
      <c r="V49" s="25" t="str">
        <f aca="false">IF(OR(U49="Accepted",U49="Revised",U49="Rejected",U49="Withdrawn"),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60</v>
      </c>
      <c r="D50" s="19" t="s">
        <v>61</v>
      </c>
      <c r="E50" s="18" t="s">
        <v>125</v>
      </c>
      <c r="F50" s="18" t="n">
        <v>28</v>
      </c>
      <c r="G50" s="18" t="s">
        <v>182</v>
      </c>
      <c r="H50" s="18" t="n">
        <v>3</v>
      </c>
      <c r="I50" s="18"/>
      <c r="J50" s="18" t="s">
        <v>166</v>
      </c>
      <c r="K50" s="21" t="s">
        <v>183</v>
      </c>
      <c r="L50" s="22" t="s">
        <v>184</v>
      </c>
      <c r="M50" s="23" t="s">
        <v>58</v>
      </c>
      <c r="P50" s="18" t="s">
        <v>128</v>
      </c>
      <c r="Q50" s="18" t="s">
        <v>65</v>
      </c>
      <c r="T50" s="25" t="str">
        <f aca="false">IF(E50="Editorial",M50,"")</f>
        <v/>
      </c>
      <c r="U50" s="25" t="str">
        <f aca="false">IF(OR(E50="Technical",E50="General"),M50,"")</f>
        <v>Accepted</v>
      </c>
      <c r="V50" s="25" t="str">
        <f aca="false">IF(OR(U50="Accepted",U50="Revised",U50="Rejected",U50="Withdrawn"),P50,"")</f>
        <v>Unassigned</v>
      </c>
      <c r="W50" s="25" t="str">
        <f aca="false">IF(U50=0,P50,"")</f>
        <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17</v>
      </c>
      <c r="D51" s="19" t="s">
        <v>110</v>
      </c>
      <c r="E51" s="18" t="s">
        <v>125</v>
      </c>
      <c r="F51" s="18" t="n">
        <v>28</v>
      </c>
      <c r="G51" s="18" t="s">
        <v>182</v>
      </c>
      <c r="H51" s="18" t="n">
        <v>5</v>
      </c>
      <c r="I51" s="18"/>
      <c r="J51" s="18" t="s">
        <v>166</v>
      </c>
      <c r="K51" s="21" t="s">
        <v>185</v>
      </c>
      <c r="L51" s="22" t="s">
        <v>186</v>
      </c>
      <c r="M51" s="23" t="s">
        <v>58</v>
      </c>
      <c r="P51" s="18" t="s">
        <v>128</v>
      </c>
      <c r="Q51" s="18" t="s">
        <v>65</v>
      </c>
      <c r="T51" s="25" t="str">
        <f aca="false">IF(E51="Editorial",M51,"")</f>
        <v/>
      </c>
      <c r="U51" s="25" t="str">
        <f aca="false">IF(OR(E51="Technical",E51="General"),M51,"")</f>
        <v>Accepted</v>
      </c>
      <c r="V51" s="25" t="str">
        <f aca="false">IF(OR(U51="Accepted",U51="Revised",U51="Rejected",U51="Withdrawn"),P51,"")</f>
        <v>Unassigned</v>
      </c>
      <c r="W51" s="25" t="str">
        <f aca="false">IF(U51=0,P51,"")</f>
        <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70</v>
      </c>
      <c r="D52" s="19" t="s">
        <v>71</v>
      </c>
      <c r="E52" s="18" t="s">
        <v>55</v>
      </c>
      <c r="F52" s="18" t="n">
        <v>28</v>
      </c>
      <c r="G52" s="18" t="s">
        <v>182</v>
      </c>
      <c r="H52" s="18" t="n">
        <v>15</v>
      </c>
      <c r="I52" s="18"/>
      <c r="J52" s="20" t="s">
        <v>56</v>
      </c>
      <c r="K52" s="21" t="s">
        <v>187</v>
      </c>
      <c r="L52" s="22" t="s">
        <v>188</v>
      </c>
      <c r="M52" s="23" t="s">
        <v>58</v>
      </c>
      <c r="P52" s="18" t="s">
        <v>55</v>
      </c>
      <c r="Q52" s="18" t="s">
        <v>65</v>
      </c>
      <c r="T52" s="25" t="str">
        <f aca="false">IF(E52="Editorial",M52,"")</f>
        <v>Accepted</v>
      </c>
      <c r="U52" s="25" t="str">
        <f aca="false">IF(OR(E52="Technical",E52="General"),M52,"")</f>
        <v/>
      </c>
      <c r="V52" s="25" t="str">
        <f aca="false">IF(OR(U52="Accepted",U52="Revised",U52="Rejected",U52="Withdrawn"),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70</v>
      </c>
      <c r="D53" s="19" t="s">
        <v>71</v>
      </c>
      <c r="E53" s="18" t="s">
        <v>55</v>
      </c>
      <c r="F53" s="18" t="n">
        <v>28</v>
      </c>
      <c r="G53" s="18" t="s">
        <v>182</v>
      </c>
      <c r="H53" s="18" t="n">
        <v>16</v>
      </c>
      <c r="I53" s="18"/>
      <c r="J53" s="18" t="s">
        <v>56</v>
      </c>
      <c r="K53" s="21" t="s">
        <v>187</v>
      </c>
      <c r="L53" s="22" t="s">
        <v>188</v>
      </c>
      <c r="M53" s="23" t="s">
        <v>58</v>
      </c>
      <c r="P53" s="18" t="s">
        <v>55</v>
      </c>
      <c r="Q53" s="18" t="s">
        <v>65</v>
      </c>
      <c r="T53" s="25" t="str">
        <f aca="false">IF(E53="Editorial",M53,"")</f>
        <v>Accepted</v>
      </c>
      <c r="U53" s="25" t="str">
        <f aca="false">IF(OR(E53="Technical",E53="General"),M53,"")</f>
        <v/>
      </c>
      <c r="V53" s="25" t="str">
        <f aca="false">IF(OR(U53="Accepted",U53="Revised",U53="Rejected",U53="Withdrawn"),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70</v>
      </c>
      <c r="D54" s="19" t="s">
        <v>71</v>
      </c>
      <c r="E54" s="18" t="s">
        <v>55</v>
      </c>
      <c r="F54" s="18" t="n">
        <v>31</v>
      </c>
      <c r="G54" s="18" t="s">
        <v>189</v>
      </c>
      <c r="H54" s="18" t="n">
        <v>21</v>
      </c>
      <c r="I54" s="18"/>
      <c r="J54" s="20" t="s">
        <v>56</v>
      </c>
      <c r="K54" s="21" t="s">
        <v>190</v>
      </c>
      <c r="L54" s="22" t="s">
        <v>191</v>
      </c>
      <c r="M54" s="23" t="s">
        <v>78</v>
      </c>
      <c r="N54" s="22" t="s">
        <v>192</v>
      </c>
      <c r="P54" s="18" t="s">
        <v>55</v>
      </c>
      <c r="Q54" s="18" t="s">
        <v>65</v>
      </c>
      <c r="T54" s="25" t="str">
        <f aca="false">IF(E54="Editorial",M54,"")</f>
        <v>Revised</v>
      </c>
      <c r="U54" s="25" t="str">
        <f aca="false">IF(OR(E54="Technical",E54="General"),M54,"")</f>
        <v/>
      </c>
      <c r="V54" s="25" t="str">
        <f aca="false">IF(OR(U54="Accepted",U54="Revised",U54="Rejected",U54="Withdrawn"),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109</v>
      </c>
      <c r="D55" s="19" t="s">
        <v>110</v>
      </c>
      <c r="E55" s="18" t="s">
        <v>55</v>
      </c>
      <c r="F55" s="18" t="n">
        <v>31</v>
      </c>
      <c r="G55" s="18" t="s">
        <v>189</v>
      </c>
      <c r="H55" s="18" t="n">
        <v>39</v>
      </c>
      <c r="I55" s="18"/>
      <c r="J55" s="18" t="s">
        <v>56</v>
      </c>
      <c r="K55" s="21" t="s">
        <v>193</v>
      </c>
      <c r="L55" s="22" t="s">
        <v>194</v>
      </c>
      <c r="M55" s="23" t="s">
        <v>58</v>
      </c>
      <c r="P55" s="18" t="s">
        <v>55</v>
      </c>
      <c r="Q55" s="18" t="s">
        <v>65</v>
      </c>
      <c r="T55" s="25" t="str">
        <f aca="false">IF(E55="Editorial",M55,"")</f>
        <v>Accepted</v>
      </c>
      <c r="U55" s="25" t="str">
        <f aca="false">IF(OR(E55="Technical",E55="General"),M55,"")</f>
        <v/>
      </c>
      <c r="V55" s="25" t="str">
        <f aca="false">IF(OR(U55="Accepted",U55="Revised",U55="Rejected",U55="Withdrawn"),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70</v>
      </c>
      <c r="D56" s="19" t="s">
        <v>71</v>
      </c>
      <c r="E56" s="18" t="s">
        <v>55</v>
      </c>
      <c r="F56" s="18" t="n">
        <v>32</v>
      </c>
      <c r="G56" s="18" t="s">
        <v>189</v>
      </c>
      <c r="H56" s="18" t="n">
        <v>1</v>
      </c>
      <c r="I56" s="18"/>
      <c r="J56" s="18" t="s">
        <v>56</v>
      </c>
      <c r="K56" s="21" t="s">
        <v>160</v>
      </c>
      <c r="L56" s="22" t="s">
        <v>195</v>
      </c>
      <c r="M56" s="23" t="s">
        <v>58</v>
      </c>
      <c r="P56" s="18" t="s">
        <v>55</v>
      </c>
      <c r="Q56" s="18" t="s">
        <v>65</v>
      </c>
      <c r="T56" s="25" t="str">
        <f aca="false">IF(E56="Editorial",M56,"")</f>
        <v>Accepted</v>
      </c>
      <c r="U56" s="25" t="str">
        <f aca="false">IF(OR(E56="Technical",E56="General"),M56,"")</f>
        <v/>
      </c>
      <c r="V56" s="25" t="str">
        <f aca="false">IF(OR(U56="Accepted",U56="Revised",U56="Rejected",U56="Withdrawn"),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70</v>
      </c>
      <c r="D57" s="19" t="s">
        <v>71</v>
      </c>
      <c r="E57" s="18" t="s">
        <v>55</v>
      </c>
      <c r="F57" s="18" t="n">
        <v>32</v>
      </c>
      <c r="G57" s="18" t="s">
        <v>189</v>
      </c>
      <c r="H57" s="18" t="n">
        <v>2</v>
      </c>
      <c r="I57" s="18"/>
      <c r="J57" s="18" t="s">
        <v>56</v>
      </c>
      <c r="K57" s="21" t="s">
        <v>160</v>
      </c>
      <c r="L57" s="22" t="s">
        <v>196</v>
      </c>
      <c r="M57" s="23" t="s">
        <v>58</v>
      </c>
      <c r="P57" s="18" t="s">
        <v>55</v>
      </c>
      <c r="Q57" s="18" t="s">
        <v>65</v>
      </c>
      <c r="T57" s="25" t="str">
        <f aca="false">IF(E57="Editorial",M57,"")</f>
        <v>Accepted</v>
      </c>
      <c r="U57" s="25" t="str">
        <f aca="false">IF(OR(E57="Technical",E57="General"),M57,"")</f>
        <v/>
      </c>
      <c r="V57" s="25" t="str">
        <f aca="false">IF(OR(U57="Accepted",U57="Revised",U57="Rejected",U57="Withdrawn"),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109</v>
      </c>
      <c r="D58" s="19" t="s">
        <v>110</v>
      </c>
      <c r="E58" s="18" t="s">
        <v>55</v>
      </c>
      <c r="F58" s="18" t="n">
        <v>32</v>
      </c>
      <c r="G58" s="18" t="s">
        <v>197</v>
      </c>
      <c r="H58" s="18" t="n">
        <v>8</v>
      </c>
      <c r="I58" s="18"/>
      <c r="J58" s="18" t="s">
        <v>56</v>
      </c>
      <c r="K58" s="21" t="s">
        <v>198</v>
      </c>
      <c r="L58" s="22" t="s">
        <v>199</v>
      </c>
      <c r="M58" s="23" t="s">
        <v>58</v>
      </c>
      <c r="P58" s="18" t="s">
        <v>55</v>
      </c>
      <c r="Q58" s="18" t="s">
        <v>65</v>
      </c>
      <c r="T58" s="25" t="str">
        <f aca="false">IF(E58="Editorial",M58,"")</f>
        <v>Accepted</v>
      </c>
      <c r="U58" s="25" t="str">
        <f aca="false">IF(OR(E58="Technical",E58="General"),M58,"")</f>
        <v/>
      </c>
      <c r="V58" s="25" t="str">
        <f aca="false">IF(OR(U58="Accepted",U58="Revised",U58="Rejected",U58="Withdrawn"),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109</v>
      </c>
      <c r="D59" s="19" t="s">
        <v>110</v>
      </c>
      <c r="E59" s="18" t="s">
        <v>55</v>
      </c>
      <c r="F59" s="18" t="n">
        <v>32</v>
      </c>
      <c r="G59" s="18" t="s">
        <v>197</v>
      </c>
      <c r="H59" s="18" t="n">
        <v>30</v>
      </c>
      <c r="I59" s="18"/>
      <c r="J59" s="20" t="s">
        <v>56</v>
      </c>
      <c r="K59" s="21" t="s">
        <v>200</v>
      </c>
      <c r="L59" s="22" t="s">
        <v>201</v>
      </c>
      <c r="M59" s="23" t="s">
        <v>58</v>
      </c>
      <c r="P59" s="18" t="s">
        <v>55</v>
      </c>
      <c r="Q59" s="18" t="s">
        <v>65</v>
      </c>
      <c r="T59" s="25" t="str">
        <f aca="false">IF(E59="Editorial",M59,"")</f>
        <v>Accepted</v>
      </c>
      <c r="U59" s="25" t="str">
        <f aca="false">IF(OR(E59="Technical",E59="General"),M59,"")</f>
        <v/>
      </c>
      <c r="V59" s="25" t="str">
        <f aca="false">IF(OR(U59="Accepted",U59="Revised",U59="Rejected",U59="Withdrawn"),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70</v>
      </c>
      <c r="D60" s="19" t="s">
        <v>71</v>
      </c>
      <c r="E60" s="18" t="s">
        <v>55</v>
      </c>
      <c r="F60" s="18" t="n">
        <v>32</v>
      </c>
      <c r="G60" s="18" t="s">
        <v>197</v>
      </c>
      <c r="H60" s="18" t="n">
        <v>38</v>
      </c>
      <c r="I60" s="18"/>
      <c r="J60" s="18" t="s">
        <v>56</v>
      </c>
      <c r="K60" s="21" t="s">
        <v>160</v>
      </c>
      <c r="L60" s="22" t="s">
        <v>202</v>
      </c>
      <c r="M60" s="23" t="s">
        <v>58</v>
      </c>
      <c r="P60" s="18" t="s">
        <v>55</v>
      </c>
      <c r="Q60" s="18" t="s">
        <v>65</v>
      </c>
      <c r="T60" s="25" t="str">
        <f aca="false">IF(E60="Editorial",M60,"")</f>
        <v>Accepted</v>
      </c>
      <c r="U60" s="25" t="str">
        <f aca="false">IF(OR(E60="Technical",E60="General"),M60,"")</f>
        <v/>
      </c>
      <c r="V60" s="25" t="str">
        <f aca="false">IF(OR(U60="Accepted",U60="Revised",U60="Rejected",U60="Withdrawn"),P60,"")</f>
        <v/>
      </c>
      <c r="W60" s="25" t="str">
        <f aca="false">IF(U60=0,P60,"")</f>
        <v/>
      </c>
      <c r="X60" s="26" t="str">
        <f aca="false">IF(U60="wip",P60,"")</f>
        <v/>
      </c>
      <c r="Y60" s="26" t="str">
        <f aca="false">IF(U60="rdy2vote",P60,"")</f>
        <v/>
      </c>
      <c r="Z60" s="26" t="str">
        <f aca="false">IF(U60="oos",P60,"")</f>
        <v/>
      </c>
      <c r="AB60" s="26" t="str">
        <f aca="false">IF(OR(U60="rdy2vote",U60="wip"),J60,"")</f>
        <v/>
      </c>
    </row>
    <row r="61" customFormat="false" ht="51" hidden="false" customHeight="false" outlineLevel="0" collapsed="false">
      <c r="A61" s="18" t="n">
        <v>16969600023</v>
      </c>
      <c r="B61" s="18" t="n">
        <v>60</v>
      </c>
      <c r="C61" s="19" t="s">
        <v>109</v>
      </c>
      <c r="D61" s="19" t="s">
        <v>110</v>
      </c>
      <c r="E61" s="18" t="s">
        <v>55</v>
      </c>
      <c r="F61" s="18" t="n">
        <v>32</v>
      </c>
      <c r="G61" s="18" t="s">
        <v>203</v>
      </c>
      <c r="H61" s="18" t="n">
        <v>50</v>
      </c>
      <c r="I61" s="18"/>
      <c r="J61" s="18" t="s">
        <v>56</v>
      </c>
      <c r="K61" s="21" t="s">
        <v>204</v>
      </c>
      <c r="L61" s="22" t="s">
        <v>205</v>
      </c>
      <c r="M61" s="23" t="s">
        <v>78</v>
      </c>
      <c r="N61" s="22" t="s">
        <v>206</v>
      </c>
      <c r="P61" s="18" t="s">
        <v>55</v>
      </c>
      <c r="Q61" s="18" t="s">
        <v>65</v>
      </c>
      <c r="T61" s="25" t="str">
        <f aca="false">IF(E61="Editorial",M61,"")</f>
        <v>Revised</v>
      </c>
      <c r="U61" s="25" t="str">
        <f aca="false">IF(OR(E61="Technical",E61="General"),M61,"")</f>
        <v/>
      </c>
      <c r="V61" s="25" t="str">
        <f aca="false">IF(OR(U61="Accepted",U61="Revised",U61="Rejected",U61="Withdrawn"),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70</v>
      </c>
      <c r="D62" s="19" t="s">
        <v>71</v>
      </c>
      <c r="E62" s="18" t="s">
        <v>55</v>
      </c>
      <c r="F62" s="18" t="n">
        <v>33</v>
      </c>
      <c r="G62" s="18" t="s">
        <v>203</v>
      </c>
      <c r="H62" s="18" t="n">
        <v>2</v>
      </c>
      <c r="I62" s="18"/>
      <c r="J62" s="20" t="s">
        <v>56</v>
      </c>
      <c r="K62" s="21" t="s">
        <v>160</v>
      </c>
      <c r="L62" s="22" t="s">
        <v>207</v>
      </c>
      <c r="M62" s="23" t="s">
        <v>58</v>
      </c>
      <c r="P62" s="18" t="s">
        <v>55</v>
      </c>
      <c r="Q62" s="18" t="s">
        <v>65</v>
      </c>
      <c r="T62" s="25" t="str">
        <f aca="false">IF(E62="Editorial",M62,"")</f>
        <v>Accepted</v>
      </c>
      <c r="U62" s="25" t="str">
        <f aca="false">IF(OR(E62="Technical",E62="General"),M62,"")</f>
        <v/>
      </c>
      <c r="V62" s="25" t="str">
        <f aca="false">IF(OR(U62="Accepted",U62="Revised",U62="Rejected",U62="Withdrawn"),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70</v>
      </c>
      <c r="D63" s="19" t="s">
        <v>71</v>
      </c>
      <c r="E63" s="18" t="s">
        <v>55</v>
      </c>
      <c r="F63" s="18" t="n">
        <v>33</v>
      </c>
      <c r="G63" s="18" t="s">
        <v>203</v>
      </c>
      <c r="H63" s="18" t="n">
        <v>3</v>
      </c>
      <c r="I63" s="18"/>
      <c r="J63" s="20" t="s">
        <v>56</v>
      </c>
      <c r="K63" s="21" t="s">
        <v>160</v>
      </c>
      <c r="L63" s="22" t="s">
        <v>208</v>
      </c>
      <c r="M63" s="23" t="s">
        <v>58</v>
      </c>
      <c r="P63" s="18" t="s">
        <v>55</v>
      </c>
      <c r="Q63" s="18" t="s">
        <v>65</v>
      </c>
      <c r="T63" s="25" t="str">
        <f aca="false">IF(E63="Editorial",M63,"")</f>
        <v>Accepted</v>
      </c>
      <c r="U63" s="25" t="str">
        <f aca="false">IF(OR(E63="Technical",E63="General"),M63,"")</f>
        <v/>
      </c>
      <c r="V63" s="25" t="str">
        <f aca="false">IF(OR(U63="Accepted",U63="Revised",U63="Rejected",U63="Withdrawn"),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109</v>
      </c>
      <c r="D64" s="19" t="s">
        <v>110</v>
      </c>
      <c r="E64" s="18" t="s">
        <v>125</v>
      </c>
      <c r="F64" s="18" t="n">
        <v>33</v>
      </c>
      <c r="G64" s="18" t="s">
        <v>203</v>
      </c>
      <c r="H64" s="18" t="n">
        <v>10</v>
      </c>
      <c r="I64" s="18"/>
      <c r="J64" s="18" t="s">
        <v>166</v>
      </c>
      <c r="K64" s="21" t="s">
        <v>209</v>
      </c>
      <c r="L64" s="22" t="s">
        <v>210</v>
      </c>
      <c r="N64" s="22" t="s">
        <v>211</v>
      </c>
      <c r="P64" s="18" t="s">
        <v>128</v>
      </c>
      <c r="Q64" s="18" t="s">
        <v>65</v>
      </c>
      <c r="T64" s="25" t="str">
        <f aca="false">IF(E64="Editorial",M64,"")</f>
        <v/>
      </c>
      <c r="U64" s="25" t="n">
        <f aca="false">IF(OR(E64="Technical",E64="General"),M64,"")</f>
        <v>0</v>
      </c>
      <c r="V64" s="25" t="str">
        <f aca="false">IF(OR(U64="Accepted",U64="Revised",U64="Rejected",U64="Withdrawn"),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109</v>
      </c>
      <c r="D65" s="19" t="s">
        <v>110</v>
      </c>
      <c r="E65" s="18" t="s">
        <v>125</v>
      </c>
      <c r="F65" s="18" t="n">
        <v>33</v>
      </c>
      <c r="G65" s="18" t="s">
        <v>203</v>
      </c>
      <c r="H65" s="18" t="n">
        <v>15</v>
      </c>
      <c r="I65" s="18"/>
      <c r="J65" s="18" t="s">
        <v>166</v>
      </c>
      <c r="K65" s="21" t="s">
        <v>212</v>
      </c>
      <c r="L65" s="22" t="s">
        <v>213</v>
      </c>
      <c r="M65" s="23" t="s">
        <v>78</v>
      </c>
      <c r="N65" s="22" t="s">
        <v>214</v>
      </c>
      <c r="P65" s="18" t="s">
        <v>128</v>
      </c>
      <c r="Q65" s="18" t="s">
        <v>65</v>
      </c>
      <c r="T65" s="25" t="str">
        <f aca="false">IF(E65="Editorial",M65,"")</f>
        <v/>
      </c>
      <c r="U65" s="25" t="str">
        <f aca="false">IF(OR(E65="Technical",E65="General"),M65,"")</f>
        <v>Revised</v>
      </c>
      <c r="V65" s="25" t="str">
        <f aca="false">IF(OR(U65="Accepted",U65="Revised",U65="Rejected",U65="Withdrawn"),P65,"")</f>
        <v>Unassigned</v>
      </c>
      <c r="W65" s="25" t="str">
        <f aca="false">IF(U65=0,P65,"")</f>
        <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109</v>
      </c>
      <c r="D66" s="19" t="s">
        <v>110</v>
      </c>
      <c r="E66" s="18" t="s">
        <v>125</v>
      </c>
      <c r="F66" s="18" t="n">
        <v>33</v>
      </c>
      <c r="G66" s="18" t="s">
        <v>203</v>
      </c>
      <c r="H66" s="18" t="n">
        <v>41</v>
      </c>
      <c r="I66" s="18"/>
      <c r="J66" s="18" t="s">
        <v>166</v>
      </c>
      <c r="K66" s="21" t="s">
        <v>215</v>
      </c>
      <c r="L66" s="22" t="s">
        <v>199</v>
      </c>
      <c r="M66" s="23" t="s">
        <v>58</v>
      </c>
      <c r="P66" s="18" t="s">
        <v>128</v>
      </c>
      <c r="Q66" s="18" t="s">
        <v>65</v>
      </c>
      <c r="T66" s="25" t="str">
        <f aca="false">IF(E66="Editorial",M66,"")</f>
        <v/>
      </c>
      <c r="U66" s="25" t="str">
        <f aca="false">IF(OR(E66="Technical",E66="General"),M66,"")</f>
        <v>Accepted</v>
      </c>
      <c r="V66" s="25" t="str">
        <f aca="false">IF(OR(U66="Accepted",U66="Revised",U66="Rejected",U66="Withdrawn"),P66,"")</f>
        <v>Unassigned</v>
      </c>
      <c r="W66" s="25" t="str">
        <f aca="false">IF(U66=0,P66,"")</f>
        <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70</v>
      </c>
      <c r="D67" s="19" t="s">
        <v>71</v>
      </c>
      <c r="E67" s="18" t="s">
        <v>55</v>
      </c>
      <c r="F67" s="18" t="n">
        <v>33</v>
      </c>
      <c r="G67" s="18" t="s">
        <v>203</v>
      </c>
      <c r="H67" s="18" t="n">
        <v>41</v>
      </c>
      <c r="I67" s="18"/>
      <c r="J67" s="20" t="s">
        <v>56</v>
      </c>
      <c r="K67" s="21" t="s">
        <v>216</v>
      </c>
      <c r="L67" s="22" t="s">
        <v>217</v>
      </c>
      <c r="M67" s="23" t="s">
        <v>58</v>
      </c>
      <c r="P67" s="18" t="s">
        <v>55</v>
      </c>
      <c r="Q67" s="18" t="s">
        <v>65</v>
      </c>
      <c r="T67" s="25" t="str">
        <f aca="false">IF(E67="Editorial",M67,"")</f>
        <v>Accepted</v>
      </c>
      <c r="U67" s="25" t="str">
        <f aca="false">IF(OR(E67="Technical",E67="General"),M67,"")</f>
        <v/>
      </c>
      <c r="V67" s="25" t="str">
        <f aca="false">IF(OR(U67="Accepted",U67="Revised",U67="Rejected",U67="Withdrawn"),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109</v>
      </c>
      <c r="D68" s="19" t="s">
        <v>110</v>
      </c>
      <c r="E68" s="18" t="s">
        <v>125</v>
      </c>
      <c r="F68" s="18" t="n">
        <v>33</v>
      </c>
      <c r="G68" s="18" t="s">
        <v>203</v>
      </c>
      <c r="H68" s="18" t="n">
        <v>47</v>
      </c>
      <c r="I68" s="18"/>
      <c r="J68" s="18" t="s">
        <v>166</v>
      </c>
      <c r="K68" s="21" t="s">
        <v>218</v>
      </c>
      <c r="L68" s="22" t="s">
        <v>219</v>
      </c>
      <c r="M68" s="23" t="s">
        <v>78</v>
      </c>
      <c r="N68" s="22" t="s">
        <v>220</v>
      </c>
      <c r="P68" s="18" t="s">
        <v>128</v>
      </c>
      <c r="Q68" s="18" t="s">
        <v>65</v>
      </c>
      <c r="T68" s="25" t="str">
        <f aca="false">IF(E68="Editorial",M68,"")</f>
        <v/>
      </c>
      <c r="U68" s="25" t="str">
        <f aca="false">IF(OR(E68="Technical",E68="General"),M68,"")</f>
        <v>Revised</v>
      </c>
      <c r="V68" s="25" t="str">
        <f aca="false">IF(OR(U68="Accepted",U68="Revised",U68="Rejected",U68="Withdrawn"),P68,"")</f>
        <v>Unassigned</v>
      </c>
      <c r="W68" s="25" t="str">
        <f aca="false">IF(U68=0,P68,"")</f>
        <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109</v>
      </c>
      <c r="D69" s="19" t="s">
        <v>110</v>
      </c>
      <c r="E69" s="18" t="s">
        <v>125</v>
      </c>
      <c r="F69" s="18" t="n">
        <v>33</v>
      </c>
      <c r="G69" s="18" t="s">
        <v>203</v>
      </c>
      <c r="H69" s="18" t="n">
        <v>51</v>
      </c>
      <c r="I69" s="18"/>
      <c r="J69" s="18" t="s">
        <v>166</v>
      </c>
      <c r="K69" s="21" t="s">
        <v>221</v>
      </c>
      <c r="L69" s="22" t="s">
        <v>222</v>
      </c>
      <c r="M69" s="23" t="s">
        <v>58</v>
      </c>
      <c r="P69" s="18" t="s">
        <v>128</v>
      </c>
      <c r="Q69" s="18" t="s">
        <v>65</v>
      </c>
      <c r="T69" s="25" t="str">
        <f aca="false">IF(E69="Editorial",M69,"")</f>
        <v/>
      </c>
      <c r="U69" s="25" t="str">
        <f aca="false">IF(OR(E69="Technical",E69="General"),M69,"")</f>
        <v>Accepted</v>
      </c>
      <c r="V69" s="25" t="str">
        <f aca="false">IF(OR(U69="Accepted",U69="Revised",U69="Rejected",U69="Withdrawn"),P69,"")</f>
        <v>Unassigned</v>
      </c>
      <c r="W69" s="25" t="str">
        <f aca="false">IF(U69=0,P69,"")</f>
        <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42</v>
      </c>
      <c r="D70" s="19" t="s">
        <v>143</v>
      </c>
      <c r="E70" s="18" t="s">
        <v>125</v>
      </c>
      <c r="F70" s="18" t="n">
        <v>34</v>
      </c>
      <c r="G70" s="18" t="s">
        <v>223</v>
      </c>
      <c r="H70" s="18" t="n">
        <v>5</v>
      </c>
      <c r="I70" s="18"/>
      <c r="J70" s="20" t="s">
        <v>146</v>
      </c>
      <c r="K70" s="21" t="s">
        <v>224</v>
      </c>
      <c r="L70" s="22" t="s">
        <v>225</v>
      </c>
      <c r="P70" s="18" t="s">
        <v>128</v>
      </c>
      <c r="Q70" s="18" t="s">
        <v>59</v>
      </c>
      <c r="T70" s="25" t="str">
        <f aca="false">IF(E70="Editorial",M70,"")</f>
        <v/>
      </c>
      <c r="U70" s="25" t="n">
        <f aca="false">IF(OR(E70="Technical",E70="General"),M70,"")</f>
        <v>0</v>
      </c>
      <c r="V70" s="25" t="str">
        <f aca="false">IF(OR(U70="Accepted",U70="Revised",U70="Rejected",U70="Withdrawn"),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70</v>
      </c>
      <c r="D71" s="19" t="s">
        <v>71</v>
      </c>
      <c r="E71" s="18" t="s">
        <v>55</v>
      </c>
      <c r="F71" s="18" t="n">
        <v>34</v>
      </c>
      <c r="G71" s="18" t="s">
        <v>226</v>
      </c>
      <c r="H71" s="18" t="n">
        <v>20</v>
      </c>
      <c r="I71" s="18"/>
      <c r="J71" s="20" t="s">
        <v>56</v>
      </c>
      <c r="K71" s="21" t="s">
        <v>227</v>
      </c>
      <c r="L71" s="22" t="s">
        <v>228</v>
      </c>
      <c r="M71" s="23" t="s">
        <v>58</v>
      </c>
      <c r="P71" s="18" t="s">
        <v>55</v>
      </c>
      <c r="Q71" s="18" t="s">
        <v>65</v>
      </c>
      <c r="T71" s="25" t="str">
        <f aca="false">IF(E71="Editorial",M71,"")</f>
        <v>Accepted</v>
      </c>
      <c r="U71" s="25" t="str">
        <f aca="false">IF(OR(E71="Technical",E71="General"),M71,"")</f>
        <v/>
      </c>
      <c r="V71" s="25" t="str">
        <f aca="false">IF(OR(U71="Accepted",U71="Revised",U71="Rejected",U71="Withdrawn"),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42</v>
      </c>
      <c r="D72" s="19" t="s">
        <v>143</v>
      </c>
      <c r="E72" s="18" t="s">
        <v>125</v>
      </c>
      <c r="F72" s="18" t="n">
        <v>34</v>
      </c>
      <c r="G72" s="18" t="s">
        <v>229</v>
      </c>
      <c r="H72" s="18" t="n">
        <v>22</v>
      </c>
      <c r="I72" s="18"/>
      <c r="J72" s="20" t="s">
        <v>146</v>
      </c>
      <c r="K72" s="21" t="s">
        <v>169</v>
      </c>
      <c r="L72" s="22" t="s">
        <v>230</v>
      </c>
      <c r="P72" s="18" t="s">
        <v>128</v>
      </c>
      <c r="Q72" s="18" t="s">
        <v>59</v>
      </c>
      <c r="T72" s="25" t="str">
        <f aca="false">IF(E72="Editorial",M72,"")</f>
        <v/>
      </c>
      <c r="U72" s="25" t="n">
        <f aca="false">IF(OR(E72="Technical",E72="General"),M72,"")</f>
        <v>0</v>
      </c>
      <c r="V72" s="25" t="str">
        <f aca="false">IF(OR(U72="Accepted",U72="Revised",U72="Rejected",U72="Withdrawn"),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42</v>
      </c>
      <c r="D73" s="19" t="s">
        <v>143</v>
      </c>
      <c r="E73" s="18" t="s">
        <v>125</v>
      </c>
      <c r="F73" s="18" t="n">
        <v>34</v>
      </c>
      <c r="G73" s="18" t="s">
        <v>226</v>
      </c>
      <c r="H73" s="18" t="n">
        <v>32</v>
      </c>
      <c r="I73" s="18"/>
      <c r="J73" s="20" t="s">
        <v>146</v>
      </c>
      <c r="K73" s="21" t="s">
        <v>224</v>
      </c>
      <c r="L73" s="22" t="s">
        <v>231</v>
      </c>
      <c r="P73" s="18" t="s">
        <v>128</v>
      </c>
      <c r="Q73" s="18" t="s">
        <v>59</v>
      </c>
      <c r="T73" s="25" t="str">
        <f aca="false">IF(E73="Editorial",M73,"")</f>
        <v/>
      </c>
      <c r="U73" s="25" t="n">
        <f aca="false">IF(OR(E73="Technical",E73="General"),M73,"")</f>
        <v>0</v>
      </c>
      <c r="V73" s="25" t="str">
        <f aca="false">IF(OR(U73="Accepted",U73="Revised",U73="Rejected",U73="Withdrawn"),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70</v>
      </c>
      <c r="D74" s="19" t="s">
        <v>71</v>
      </c>
      <c r="E74" s="18" t="s">
        <v>55</v>
      </c>
      <c r="F74" s="18" t="n">
        <v>34</v>
      </c>
      <c r="G74" s="18" t="s">
        <v>232</v>
      </c>
      <c r="H74" s="18" t="n">
        <v>54</v>
      </c>
      <c r="I74" s="18"/>
      <c r="J74" s="20" t="s">
        <v>56</v>
      </c>
      <c r="K74" s="21" t="s">
        <v>233</v>
      </c>
      <c r="L74" s="22" t="s">
        <v>234</v>
      </c>
      <c r="M74" s="23" t="s">
        <v>58</v>
      </c>
      <c r="P74" s="18" t="s">
        <v>55</v>
      </c>
      <c r="Q74" s="18" t="s">
        <v>65</v>
      </c>
      <c r="T74" s="25" t="str">
        <f aca="false">IF(E74="Editorial",M74,"")</f>
        <v>Accepted</v>
      </c>
      <c r="U74" s="25" t="str">
        <f aca="false">IF(OR(E74="Technical",E74="General"),M74,"")</f>
        <v/>
      </c>
      <c r="V74" s="25" t="str">
        <f aca="false">IF(OR(U74="Accepted",U74="Revised",U74="Rejected",U74="Withdrawn"),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70</v>
      </c>
      <c r="D75" s="19" t="s">
        <v>71</v>
      </c>
      <c r="E75" s="18" t="s">
        <v>55</v>
      </c>
      <c r="F75" s="18" t="n">
        <v>35</v>
      </c>
      <c r="G75" s="18" t="s">
        <v>232</v>
      </c>
      <c r="H75" s="18" t="n">
        <v>8</v>
      </c>
      <c r="I75" s="18"/>
      <c r="J75" s="18" t="s">
        <v>56</v>
      </c>
      <c r="K75" s="21" t="s">
        <v>160</v>
      </c>
      <c r="L75" s="22" t="s">
        <v>235</v>
      </c>
      <c r="M75" s="23" t="s">
        <v>58</v>
      </c>
      <c r="P75" s="18" t="s">
        <v>55</v>
      </c>
      <c r="Q75" s="18" t="s">
        <v>65</v>
      </c>
      <c r="T75" s="25" t="str">
        <f aca="false">IF(E75="Editorial",M75,"")</f>
        <v>Accepted</v>
      </c>
      <c r="U75" s="25" t="str">
        <f aca="false">IF(OR(E75="Technical",E75="General"),M75,"")</f>
        <v/>
      </c>
      <c r="V75" s="25" t="str">
        <f aca="false">IF(OR(U75="Accepted",U75="Revised",U75="Rejected",U75="Withdrawn"),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70</v>
      </c>
      <c r="D76" s="19" t="s">
        <v>71</v>
      </c>
      <c r="E76" s="18" t="s">
        <v>55</v>
      </c>
      <c r="F76" s="18" t="n">
        <v>35</v>
      </c>
      <c r="G76" s="18" t="s">
        <v>232</v>
      </c>
      <c r="H76" s="18" t="n">
        <v>11</v>
      </c>
      <c r="I76" s="18"/>
      <c r="J76" s="18" t="s">
        <v>56</v>
      </c>
      <c r="K76" s="21" t="s">
        <v>160</v>
      </c>
      <c r="L76" s="22" t="s">
        <v>236</v>
      </c>
      <c r="M76" s="23" t="s">
        <v>58</v>
      </c>
      <c r="P76" s="18" t="s">
        <v>55</v>
      </c>
      <c r="Q76" s="18" t="s">
        <v>65</v>
      </c>
      <c r="T76" s="25" t="str">
        <f aca="false">IF(E76="Editorial",M76,"")</f>
        <v>Accepted</v>
      </c>
      <c r="U76" s="25" t="str">
        <f aca="false">IF(OR(E76="Technical",E76="General"),M76,"")</f>
        <v/>
      </c>
      <c r="V76" s="25" t="str">
        <f aca="false">IF(OR(U76="Accepted",U76="Revised",U76="Rejected",U76="Withdrawn"),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70</v>
      </c>
      <c r="D77" s="19" t="s">
        <v>71</v>
      </c>
      <c r="E77" s="18" t="s">
        <v>55</v>
      </c>
      <c r="F77" s="18" t="n">
        <v>35</v>
      </c>
      <c r="G77" s="18" t="s">
        <v>237</v>
      </c>
      <c r="H77" s="18" t="n">
        <v>24</v>
      </c>
      <c r="I77" s="18"/>
      <c r="J77" s="20" t="s">
        <v>56</v>
      </c>
      <c r="K77" s="21" t="s">
        <v>227</v>
      </c>
      <c r="L77" s="22" t="s">
        <v>238</v>
      </c>
      <c r="M77" s="23" t="s">
        <v>58</v>
      </c>
      <c r="P77" s="18" t="s">
        <v>55</v>
      </c>
      <c r="Q77" s="18" t="s">
        <v>65</v>
      </c>
      <c r="T77" s="25" t="str">
        <f aca="false">IF(E77="Editorial",M77,"")</f>
        <v>Accepted</v>
      </c>
      <c r="U77" s="25" t="str">
        <f aca="false">IF(OR(E77="Technical",E77="General"),M77,"")</f>
        <v/>
      </c>
      <c r="V77" s="25" t="str">
        <f aca="false">IF(OR(U77="Accepted",U77="Revised",U77="Rejected",U77="Withdrawn"),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60</v>
      </c>
      <c r="D78" s="19" t="s">
        <v>61</v>
      </c>
      <c r="E78" s="18" t="s">
        <v>125</v>
      </c>
      <c r="F78" s="18" t="n">
        <v>35</v>
      </c>
      <c r="G78" s="18" t="s">
        <v>237</v>
      </c>
      <c r="H78" s="18" t="n">
        <v>48</v>
      </c>
      <c r="I78" s="18"/>
      <c r="J78" s="18" t="s">
        <v>138</v>
      </c>
      <c r="K78" s="21" t="s">
        <v>239</v>
      </c>
      <c r="L78" s="22" t="s">
        <v>240</v>
      </c>
      <c r="M78" s="23" t="s">
        <v>78</v>
      </c>
      <c r="N78" s="22" t="s">
        <v>241</v>
      </c>
      <c r="P78" s="18" t="s">
        <v>128</v>
      </c>
      <c r="Q78" s="18" t="s">
        <v>65</v>
      </c>
      <c r="T78" s="25" t="str">
        <f aca="false">IF(E78="Editorial",M78,"")</f>
        <v/>
      </c>
      <c r="U78" s="25" t="str">
        <f aca="false">IF(OR(E78="Technical",E78="General"),M78,"")</f>
        <v>Revised</v>
      </c>
      <c r="V78" s="25" t="str">
        <f aca="false">IF(OR(U78="Accepted",U78="Revised",U78="Rejected",U78="Withdrawn"),P78,"")</f>
        <v>Unassigned</v>
      </c>
      <c r="W78" s="25" t="str">
        <f aca="false">IF(U78=0,P78,"")</f>
        <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36</v>
      </c>
      <c r="D79" s="19" t="s">
        <v>137</v>
      </c>
      <c r="E79" s="18" t="s">
        <v>125</v>
      </c>
      <c r="F79" s="18" t="n">
        <v>38</v>
      </c>
      <c r="G79" s="18" t="s">
        <v>242</v>
      </c>
      <c r="H79" s="18" t="n">
        <v>12</v>
      </c>
      <c r="I79" s="18"/>
      <c r="J79" s="18" t="s">
        <v>166</v>
      </c>
      <c r="K79" s="21" t="s">
        <v>243</v>
      </c>
      <c r="L79" s="22" t="s">
        <v>244</v>
      </c>
      <c r="N79" s="22" t="s">
        <v>211</v>
      </c>
      <c r="P79" s="18" t="s">
        <v>128</v>
      </c>
      <c r="Q79" s="18" t="s">
        <v>59</v>
      </c>
      <c r="T79" s="25" t="str">
        <f aca="false">IF(E79="Editorial",M79,"")</f>
        <v/>
      </c>
      <c r="U79" s="25" t="n">
        <f aca="false">IF(OR(E79="Technical",E79="General"),M79,"")</f>
        <v>0</v>
      </c>
      <c r="V79" s="25" t="str">
        <f aca="false">IF(OR(U79="Accepted",U79="Revised",U79="Rejected",U79="Withdrawn"),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109</v>
      </c>
      <c r="D80" s="19" t="s">
        <v>110</v>
      </c>
      <c r="E80" s="18" t="s">
        <v>55</v>
      </c>
      <c r="F80" s="18" t="n">
        <v>38</v>
      </c>
      <c r="G80" s="18" t="s">
        <v>242</v>
      </c>
      <c r="H80" s="18" t="n">
        <v>14</v>
      </c>
      <c r="I80" s="18"/>
      <c r="J80" s="18" t="s">
        <v>56</v>
      </c>
      <c r="K80" s="21" t="s">
        <v>245</v>
      </c>
      <c r="L80" s="22" t="s">
        <v>246</v>
      </c>
      <c r="M80" s="23" t="s">
        <v>58</v>
      </c>
      <c r="P80" s="18" t="s">
        <v>55</v>
      </c>
      <c r="Q80" s="18" t="s">
        <v>65</v>
      </c>
      <c r="T80" s="25" t="str">
        <f aca="false">IF(E80="Editorial",M80,"")</f>
        <v>Accepted</v>
      </c>
      <c r="U80" s="25" t="str">
        <f aca="false">IF(OR(E80="Technical",E80="General"),M80,"")</f>
        <v/>
      </c>
      <c r="V80" s="25" t="str">
        <f aca="false">IF(OR(U80="Accepted",U80="Revised",U80="Rejected",U80="Withdrawn"),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109</v>
      </c>
      <c r="D81" s="19" t="s">
        <v>110</v>
      </c>
      <c r="E81" s="18" t="s">
        <v>55</v>
      </c>
      <c r="F81" s="18" t="n">
        <v>38</v>
      </c>
      <c r="G81" s="18" t="s">
        <v>242</v>
      </c>
      <c r="H81" s="18" t="n">
        <v>17</v>
      </c>
      <c r="I81" s="18"/>
      <c r="J81" s="20" t="s">
        <v>56</v>
      </c>
      <c r="K81" s="21" t="s">
        <v>247</v>
      </c>
      <c r="L81" s="22" t="s">
        <v>246</v>
      </c>
      <c r="M81" s="23" t="s">
        <v>58</v>
      </c>
      <c r="P81" s="18" t="s">
        <v>55</v>
      </c>
      <c r="Q81" s="18" t="s">
        <v>65</v>
      </c>
      <c r="T81" s="25" t="str">
        <f aca="false">IF(E81="Editorial",M81,"")</f>
        <v>Accepted</v>
      </c>
      <c r="U81" s="25" t="str">
        <f aca="false">IF(OR(E81="Technical",E81="General"),M81,"")</f>
        <v/>
      </c>
      <c r="V81" s="25" t="str">
        <f aca="false">IF(OR(U81="Accepted",U81="Revised",U81="Rejected",U81="Withdrawn"),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70</v>
      </c>
      <c r="D82" s="19" t="s">
        <v>71</v>
      </c>
      <c r="E82" s="18" t="s">
        <v>55</v>
      </c>
      <c r="F82" s="18" t="n">
        <v>38</v>
      </c>
      <c r="G82" s="18" t="n">
        <v>5.5</v>
      </c>
      <c r="H82" s="18" t="n">
        <v>26</v>
      </c>
      <c r="I82" s="18"/>
      <c r="J82" s="18" t="s">
        <v>56</v>
      </c>
      <c r="K82" s="21" t="s">
        <v>248</v>
      </c>
      <c r="L82" s="22" t="s">
        <v>249</v>
      </c>
      <c r="M82" s="23" t="s">
        <v>58</v>
      </c>
      <c r="P82" s="18" t="s">
        <v>55</v>
      </c>
      <c r="Q82" s="18" t="s">
        <v>65</v>
      </c>
      <c r="T82" s="25" t="str">
        <f aca="false">IF(E82="Editorial",M82,"")</f>
        <v>Accepted</v>
      </c>
      <c r="U82" s="25" t="str">
        <f aca="false">IF(OR(E82="Technical",E82="General"),M82,"")</f>
        <v/>
      </c>
      <c r="V82" s="25" t="str">
        <f aca="false">IF(OR(U82="Accepted",U82="Revised",U82="Rejected",U82="Withdrawn"),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70</v>
      </c>
      <c r="D83" s="19" t="s">
        <v>71</v>
      </c>
      <c r="E83" s="18" t="s">
        <v>55</v>
      </c>
      <c r="F83" s="18" t="n">
        <v>38</v>
      </c>
      <c r="G83" s="18" t="n">
        <v>5.5</v>
      </c>
      <c r="H83" s="18" t="n">
        <v>27</v>
      </c>
      <c r="I83" s="18"/>
      <c r="J83" s="18" t="s">
        <v>56</v>
      </c>
      <c r="K83" s="21" t="s">
        <v>160</v>
      </c>
      <c r="L83" s="22" t="s">
        <v>250</v>
      </c>
      <c r="M83" s="23" t="s">
        <v>58</v>
      </c>
      <c r="P83" s="18" t="s">
        <v>55</v>
      </c>
      <c r="Q83" s="18" t="s">
        <v>65</v>
      </c>
      <c r="T83" s="25" t="str">
        <f aca="false">IF(E83="Editorial",M83,"")</f>
        <v>Accepted</v>
      </c>
      <c r="U83" s="25" t="str">
        <f aca="false">IF(OR(E83="Technical",E83="General"),M83,"")</f>
        <v/>
      </c>
      <c r="V83" s="25" t="str">
        <f aca="false">IF(OR(U83="Accepted",U83="Revised",U83="Rejected",U83="Withdrawn"),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60</v>
      </c>
      <c r="D84" s="19" t="s">
        <v>61</v>
      </c>
      <c r="E84" s="18" t="s">
        <v>125</v>
      </c>
      <c r="F84" s="18" t="n">
        <v>39</v>
      </c>
      <c r="G84" s="18" t="s">
        <v>251</v>
      </c>
      <c r="H84" s="18" t="n">
        <v>21</v>
      </c>
      <c r="I84" s="18"/>
      <c r="J84" s="18" t="s">
        <v>166</v>
      </c>
      <c r="K84" s="21" t="s">
        <v>252</v>
      </c>
      <c r="L84" s="22" t="s">
        <v>253</v>
      </c>
      <c r="M84" s="23" t="s">
        <v>58</v>
      </c>
      <c r="P84" s="18" t="s">
        <v>128</v>
      </c>
      <c r="Q84" s="18" t="s">
        <v>65</v>
      </c>
      <c r="T84" s="25" t="str">
        <f aca="false">IF(E84="Editorial",M84,"")</f>
        <v/>
      </c>
      <c r="U84" s="25" t="str">
        <f aca="false">IF(OR(E84="Technical",E84="General"),M84,"")</f>
        <v>Accepted</v>
      </c>
      <c r="V84" s="25" t="str">
        <f aca="false">IF(OR(U84="Accepted",U84="Revised",U84="Rejected",U84="Withdrawn"),P84,"")</f>
        <v>Unassigned</v>
      </c>
      <c r="W84" s="25" t="str">
        <f aca="false">IF(U84=0,P84,"")</f>
        <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60</v>
      </c>
      <c r="D85" s="19" t="s">
        <v>61</v>
      </c>
      <c r="E85" s="18" t="s">
        <v>125</v>
      </c>
      <c r="F85" s="18" t="n">
        <v>41</v>
      </c>
      <c r="G85" s="18" t="s">
        <v>254</v>
      </c>
      <c r="H85" s="18" t="n">
        <v>21</v>
      </c>
      <c r="I85" s="18"/>
      <c r="J85" s="20" t="s">
        <v>255</v>
      </c>
      <c r="K85" s="21" t="s">
        <v>256</v>
      </c>
      <c r="L85" s="22" t="s">
        <v>257</v>
      </c>
      <c r="P85" s="18" t="s">
        <v>128</v>
      </c>
      <c r="Q85" s="18" t="s">
        <v>65</v>
      </c>
      <c r="T85" s="25" t="str">
        <f aca="false">IF(E85="Editorial",M85,"")</f>
        <v/>
      </c>
      <c r="U85" s="25" t="n">
        <f aca="false">IF(OR(E85="Technical",E85="General"),M85,"")</f>
        <v>0</v>
      </c>
      <c r="V85" s="25" t="str">
        <f aca="false">IF(OR(U85="Accepted",U85="Revised",U85="Rejected",U85="Withdrawn"),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109</v>
      </c>
      <c r="D86" s="19" t="s">
        <v>110</v>
      </c>
      <c r="E86" s="18" t="s">
        <v>55</v>
      </c>
      <c r="F86" s="18" t="n">
        <v>41</v>
      </c>
      <c r="G86" s="18" t="s">
        <v>254</v>
      </c>
      <c r="H86" s="18" t="n">
        <v>22</v>
      </c>
      <c r="I86" s="18"/>
      <c r="J86" s="20" t="s">
        <v>56</v>
      </c>
      <c r="K86" s="21" t="s">
        <v>258</v>
      </c>
      <c r="L86" s="22" t="s">
        <v>259</v>
      </c>
      <c r="M86" s="23" t="s">
        <v>58</v>
      </c>
      <c r="N86" s="36"/>
      <c r="P86" s="18" t="s">
        <v>55</v>
      </c>
      <c r="Q86" s="18" t="s">
        <v>65</v>
      </c>
      <c r="T86" s="25" t="str">
        <f aca="false">IF(E86="Editorial",M86,"")</f>
        <v>Accepted</v>
      </c>
      <c r="U86" s="25" t="str">
        <f aca="false">IF(OR(E86="Technical",E86="General"),M86,"")</f>
        <v/>
      </c>
      <c r="V86" s="25" t="str">
        <f aca="false">IF(OR(U86="Accepted",U86="Revised",U86="Rejected",U86="Withdrawn"),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109</v>
      </c>
      <c r="D87" s="19" t="s">
        <v>110</v>
      </c>
      <c r="E87" s="18" t="s">
        <v>55</v>
      </c>
      <c r="F87" s="18" t="n">
        <v>41</v>
      </c>
      <c r="G87" s="18" t="s">
        <v>254</v>
      </c>
      <c r="H87" s="18" t="n">
        <v>23</v>
      </c>
      <c r="I87" s="18"/>
      <c r="J87" s="24" t="s">
        <v>56</v>
      </c>
      <c r="K87" s="21" t="s">
        <v>260</v>
      </c>
      <c r="L87" s="22" t="s">
        <v>199</v>
      </c>
      <c r="M87" s="23" t="s">
        <v>58</v>
      </c>
      <c r="N87" s="36"/>
      <c r="P87" s="18" t="s">
        <v>55</v>
      </c>
      <c r="Q87" s="18" t="s">
        <v>65</v>
      </c>
      <c r="T87" s="25" t="str">
        <f aca="false">IF(E87="Editorial",M87,"")</f>
        <v>Accepted</v>
      </c>
      <c r="U87" s="25" t="str">
        <f aca="false">IF(OR(E87="Technical",E87="General"),M87,"")</f>
        <v/>
      </c>
      <c r="V87" s="25" t="str">
        <f aca="false">IF(OR(U87="Accepted",U87="Revised",U87="Rejected",U87="Withdrawn"),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109</v>
      </c>
      <c r="D88" s="19" t="s">
        <v>110</v>
      </c>
      <c r="E88" s="18" t="s">
        <v>55</v>
      </c>
      <c r="F88" s="18" t="n">
        <v>41</v>
      </c>
      <c r="G88" s="18" t="s">
        <v>254</v>
      </c>
      <c r="H88" s="18" t="n">
        <v>39</v>
      </c>
      <c r="I88" s="18"/>
      <c r="J88" s="18" t="s">
        <v>56</v>
      </c>
      <c r="K88" s="21" t="s">
        <v>261</v>
      </c>
      <c r="L88" s="22" t="s">
        <v>199</v>
      </c>
      <c r="M88" s="23" t="s">
        <v>58</v>
      </c>
      <c r="P88" s="18" t="s">
        <v>55</v>
      </c>
      <c r="Q88" s="18" t="s">
        <v>65</v>
      </c>
      <c r="T88" s="25" t="str">
        <f aca="false">IF(E88="Editorial",M88,"")</f>
        <v>Accepted</v>
      </c>
      <c r="U88" s="25" t="str">
        <f aca="false">IF(OR(E88="Technical",E88="General"),M88,"")</f>
        <v/>
      </c>
      <c r="V88" s="25" t="str">
        <f aca="false">IF(OR(U88="Accepted",U88="Revised",U88="Rejected",U88="Withdrawn"),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17</v>
      </c>
      <c r="D89" s="19" t="s">
        <v>110</v>
      </c>
      <c r="E89" s="18" t="s">
        <v>55</v>
      </c>
      <c r="F89" s="18" t="n">
        <v>41</v>
      </c>
      <c r="G89" s="18" t="n">
        <v>6.2</v>
      </c>
      <c r="H89" s="18" t="n">
        <v>47</v>
      </c>
      <c r="I89" s="18"/>
      <c r="J89" s="20" t="s">
        <v>56</v>
      </c>
      <c r="K89" s="21" t="s">
        <v>262</v>
      </c>
      <c r="L89" s="22" t="s">
        <v>263</v>
      </c>
      <c r="M89" s="23" t="s">
        <v>78</v>
      </c>
      <c r="N89" s="22" t="s">
        <v>264</v>
      </c>
      <c r="P89" s="18" t="s">
        <v>55</v>
      </c>
      <c r="Q89" s="18" t="s">
        <v>65</v>
      </c>
      <c r="T89" s="25" t="str">
        <f aca="false">IF(E89="Editorial",M89,"")</f>
        <v>Revised</v>
      </c>
      <c r="U89" s="25" t="str">
        <f aca="false">IF(OR(E89="Technical",E89="General"),M89,"")</f>
        <v/>
      </c>
      <c r="V89" s="25" t="str">
        <f aca="false">IF(OR(U89="Accepted",U89="Revised",U89="Rejected",U89="Withdrawn"),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60</v>
      </c>
      <c r="D90" s="19" t="s">
        <v>61</v>
      </c>
      <c r="E90" s="18" t="s">
        <v>125</v>
      </c>
      <c r="F90" s="18" t="n">
        <v>42</v>
      </c>
      <c r="G90" s="18" t="s">
        <v>254</v>
      </c>
      <c r="H90" s="18" t="n">
        <v>10</v>
      </c>
      <c r="I90" s="18"/>
      <c r="J90" s="20" t="s">
        <v>255</v>
      </c>
      <c r="K90" s="21" t="s">
        <v>265</v>
      </c>
      <c r="L90" s="22" t="s">
        <v>266</v>
      </c>
      <c r="P90" s="18" t="s">
        <v>128</v>
      </c>
      <c r="Q90" s="18" t="s">
        <v>65</v>
      </c>
      <c r="T90" s="25" t="str">
        <f aca="false">IF(E90="Editorial",M90,"")</f>
        <v/>
      </c>
      <c r="U90" s="25" t="n">
        <f aca="false">IF(OR(E90="Technical",E90="General"),M90,"")</f>
        <v>0</v>
      </c>
      <c r="V90" s="25" t="str">
        <f aca="false">IF(OR(U90="Accepted",U90="Revised",U90="Rejected",U90="Withdrawn"),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60</v>
      </c>
      <c r="D91" s="19" t="s">
        <v>61</v>
      </c>
      <c r="E91" s="18" t="s">
        <v>125</v>
      </c>
      <c r="F91" s="18" t="n">
        <v>42</v>
      </c>
      <c r="G91" s="18" t="s">
        <v>254</v>
      </c>
      <c r="H91" s="18" t="n">
        <v>16</v>
      </c>
      <c r="I91" s="18"/>
      <c r="J91" s="20" t="s">
        <v>255</v>
      </c>
      <c r="K91" s="21" t="s">
        <v>267</v>
      </c>
      <c r="L91" s="22" t="s">
        <v>268</v>
      </c>
      <c r="P91" s="18" t="s">
        <v>128</v>
      </c>
      <c r="Q91" s="18" t="s">
        <v>65</v>
      </c>
      <c r="T91" s="25" t="str">
        <f aca="false">IF(E91="Editorial",M91,"")</f>
        <v/>
      </c>
      <c r="U91" s="25" t="n">
        <f aca="false">IF(OR(E91="Technical",E91="General"),M91,"")</f>
        <v>0</v>
      </c>
      <c r="V91" s="25" t="str">
        <f aca="false">IF(OR(U91="Accepted",U91="Revised",U91="Rejected",U91="Withdrawn"),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60</v>
      </c>
      <c r="D92" s="19" t="s">
        <v>61</v>
      </c>
      <c r="E92" s="18" t="s">
        <v>125</v>
      </c>
      <c r="F92" s="18" t="n">
        <v>42</v>
      </c>
      <c r="G92" s="18" t="s">
        <v>254</v>
      </c>
      <c r="H92" s="18" t="n">
        <v>19</v>
      </c>
      <c r="I92" s="18"/>
      <c r="J92" s="20" t="s">
        <v>255</v>
      </c>
      <c r="K92" s="21" t="s">
        <v>269</v>
      </c>
      <c r="L92" s="22" t="s">
        <v>270</v>
      </c>
      <c r="P92" s="18" t="s">
        <v>128</v>
      </c>
      <c r="Q92" s="18" t="s">
        <v>65</v>
      </c>
      <c r="T92" s="25" t="str">
        <f aca="false">IF(E92="Editorial",M92,"")</f>
        <v/>
      </c>
      <c r="U92" s="25" t="n">
        <f aca="false">IF(OR(E92="Technical",E92="General"),M92,"")</f>
        <v>0</v>
      </c>
      <c r="V92" s="25" t="str">
        <f aca="false">IF(OR(U92="Accepted",U92="Revised",U92="Rejected",U92="Withdrawn"),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60</v>
      </c>
      <c r="D93" s="19" t="s">
        <v>61</v>
      </c>
      <c r="E93" s="18" t="s">
        <v>125</v>
      </c>
      <c r="F93" s="18" t="n">
        <v>42</v>
      </c>
      <c r="G93" s="18" t="s">
        <v>254</v>
      </c>
      <c r="H93" s="18" t="n">
        <v>21</v>
      </c>
      <c r="I93" s="18"/>
      <c r="J93" s="20" t="s">
        <v>255</v>
      </c>
      <c r="K93" s="21" t="s">
        <v>271</v>
      </c>
      <c r="L93" s="22" t="s">
        <v>272</v>
      </c>
      <c r="P93" s="18" t="s">
        <v>128</v>
      </c>
      <c r="Q93" s="18" t="s">
        <v>65</v>
      </c>
      <c r="T93" s="25" t="str">
        <f aca="false">IF(E93="Editorial",M93,"")</f>
        <v/>
      </c>
      <c r="U93" s="25" t="n">
        <f aca="false">IF(OR(E93="Technical",E93="General"),M93,"")</f>
        <v>0</v>
      </c>
      <c r="V93" s="25" t="str">
        <f aca="false">IF(OR(U93="Accepted",U93="Revised",U93="Rejected",U93="Withdrawn"),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60</v>
      </c>
      <c r="D94" s="19" t="s">
        <v>61</v>
      </c>
      <c r="E94" s="18" t="s">
        <v>125</v>
      </c>
      <c r="F94" s="18" t="n">
        <v>42</v>
      </c>
      <c r="G94" s="18" t="s">
        <v>254</v>
      </c>
      <c r="H94" s="18" t="n">
        <v>23</v>
      </c>
      <c r="I94" s="18"/>
      <c r="J94" s="20" t="s">
        <v>255</v>
      </c>
      <c r="K94" s="21" t="s">
        <v>273</v>
      </c>
      <c r="L94" s="22" t="s">
        <v>274</v>
      </c>
      <c r="P94" s="18" t="s">
        <v>128</v>
      </c>
      <c r="Q94" s="18" t="s">
        <v>65</v>
      </c>
      <c r="T94" s="25" t="str">
        <f aca="false">IF(E94="Editorial",M94,"")</f>
        <v/>
      </c>
      <c r="U94" s="25" t="n">
        <f aca="false">IF(OR(E94="Technical",E94="General"),M94,"")</f>
        <v>0</v>
      </c>
      <c r="V94" s="25" t="str">
        <f aca="false">IF(OR(U94="Accepted",U94="Revised",U94="Rejected",U94="Withdrawn"),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60</v>
      </c>
      <c r="D95" s="19" t="s">
        <v>61</v>
      </c>
      <c r="E95" s="18" t="s">
        <v>125</v>
      </c>
      <c r="F95" s="18" t="n">
        <v>42</v>
      </c>
      <c r="G95" s="18" t="s">
        <v>254</v>
      </c>
      <c r="H95" s="18" t="n">
        <v>25</v>
      </c>
      <c r="I95" s="18"/>
      <c r="J95" s="20" t="s">
        <v>255</v>
      </c>
      <c r="K95" s="21" t="s">
        <v>275</v>
      </c>
      <c r="L95" s="22" t="s">
        <v>276</v>
      </c>
      <c r="P95" s="18" t="s">
        <v>128</v>
      </c>
      <c r="Q95" s="18" t="s">
        <v>65</v>
      </c>
      <c r="T95" s="25" t="str">
        <f aca="false">IF(E95="Editorial",M95,"")</f>
        <v/>
      </c>
      <c r="U95" s="25" t="n">
        <f aca="false">IF(OR(E95="Technical",E95="General"),M95,"")</f>
        <v>0</v>
      </c>
      <c r="V95" s="25" t="str">
        <f aca="false">IF(OR(U95="Accepted",U95="Revised",U95="Rejected",U95="Withdrawn"),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109</v>
      </c>
      <c r="D96" s="19" t="s">
        <v>110</v>
      </c>
      <c r="E96" s="18" t="s">
        <v>55</v>
      </c>
      <c r="F96" s="18" t="n">
        <v>42</v>
      </c>
      <c r="G96" s="18" t="s">
        <v>254</v>
      </c>
      <c r="H96" s="18" t="n">
        <v>25</v>
      </c>
      <c r="I96" s="18"/>
      <c r="J96" s="18" t="s">
        <v>56</v>
      </c>
      <c r="K96" s="21" t="s">
        <v>277</v>
      </c>
      <c r="L96" s="22" t="s">
        <v>199</v>
      </c>
      <c r="M96" s="23" t="s">
        <v>78</v>
      </c>
      <c r="N96" s="22" t="s">
        <v>278</v>
      </c>
      <c r="P96" s="18" t="s">
        <v>55</v>
      </c>
      <c r="Q96" s="18" t="s">
        <v>65</v>
      </c>
      <c r="T96" s="25" t="str">
        <f aca="false">IF(E96="Editorial",M96,"")</f>
        <v>Revised</v>
      </c>
      <c r="U96" s="25" t="str">
        <f aca="false">IF(OR(E96="Technical",E96="General"),M96,"")</f>
        <v/>
      </c>
      <c r="V96" s="25" t="str">
        <f aca="false">IF(OR(U96="Accepted",U96="Revised",U96="Rejected",U96="Withdrawn"),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60</v>
      </c>
      <c r="D97" s="19" t="s">
        <v>61</v>
      </c>
      <c r="E97" s="18" t="s">
        <v>125</v>
      </c>
      <c r="F97" s="18" t="n">
        <v>42</v>
      </c>
      <c r="G97" s="18" t="s">
        <v>254</v>
      </c>
      <c r="H97" s="18" t="n">
        <v>27</v>
      </c>
      <c r="I97" s="18"/>
      <c r="J97" s="20" t="s">
        <v>255</v>
      </c>
      <c r="K97" s="21" t="s">
        <v>279</v>
      </c>
      <c r="L97" s="22" t="s">
        <v>280</v>
      </c>
      <c r="P97" s="18" t="s">
        <v>128</v>
      </c>
      <c r="Q97" s="18" t="s">
        <v>65</v>
      </c>
      <c r="T97" s="25" t="str">
        <f aca="false">IF(E97="Editorial",M97,"")</f>
        <v/>
      </c>
      <c r="U97" s="25" t="n">
        <f aca="false">IF(OR(E97="Technical",E97="General"),M97,"")</f>
        <v>0</v>
      </c>
      <c r="V97" s="25" t="str">
        <f aca="false">IF(OR(U97="Accepted",U97="Revised",U97="Rejected",U97="Withdrawn"),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60</v>
      </c>
      <c r="D98" s="19" t="s">
        <v>61</v>
      </c>
      <c r="E98" s="18" t="s">
        <v>125</v>
      </c>
      <c r="F98" s="18" t="n">
        <v>42</v>
      </c>
      <c r="G98" s="18" t="s">
        <v>254</v>
      </c>
      <c r="H98" s="18" t="n">
        <v>30</v>
      </c>
      <c r="I98" s="18"/>
      <c r="J98" s="20" t="s">
        <v>255</v>
      </c>
      <c r="K98" s="21" t="s">
        <v>281</v>
      </c>
      <c r="L98" s="22" t="s">
        <v>282</v>
      </c>
      <c r="P98" s="18" t="s">
        <v>128</v>
      </c>
      <c r="Q98" s="18" t="s">
        <v>65</v>
      </c>
      <c r="T98" s="25" t="str">
        <f aca="false">IF(E98="Editorial",M98,"")</f>
        <v/>
      </c>
      <c r="U98" s="25" t="n">
        <f aca="false">IF(OR(E98="Technical",E98="General"),M98,"")</f>
        <v>0</v>
      </c>
      <c r="V98" s="25" t="str">
        <f aca="false">IF(OR(U98="Accepted",U98="Revised",U98="Rejected",U98="Withdrawn"),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60</v>
      </c>
      <c r="D99" s="19" t="s">
        <v>61</v>
      </c>
      <c r="E99" s="18" t="s">
        <v>125</v>
      </c>
      <c r="F99" s="18" t="n">
        <v>42</v>
      </c>
      <c r="G99" s="18" t="s">
        <v>254</v>
      </c>
      <c r="H99" s="18" t="n">
        <v>33</v>
      </c>
      <c r="I99" s="18"/>
      <c r="J99" s="20" t="s">
        <v>255</v>
      </c>
      <c r="K99" s="21" t="s">
        <v>283</v>
      </c>
      <c r="L99" s="22" t="s">
        <v>284</v>
      </c>
      <c r="P99" s="18" t="s">
        <v>128</v>
      </c>
      <c r="Q99" s="18" t="s">
        <v>65</v>
      </c>
      <c r="T99" s="25" t="str">
        <f aca="false">IF(E99="Editorial",M99,"")</f>
        <v/>
      </c>
      <c r="U99" s="25" t="n">
        <f aca="false">IF(OR(E99="Technical",E99="General"),M99,"")</f>
        <v>0</v>
      </c>
      <c r="V99" s="25" t="str">
        <f aca="false">IF(OR(U99="Accepted",U99="Revised",U99="Rejected",U99="Withdrawn"),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109</v>
      </c>
      <c r="D100" s="19" t="s">
        <v>110</v>
      </c>
      <c r="E100" s="18" t="s">
        <v>55</v>
      </c>
      <c r="F100" s="18" t="n">
        <v>42</v>
      </c>
      <c r="G100" s="18" t="s">
        <v>254</v>
      </c>
      <c r="H100" s="18" t="n">
        <v>35</v>
      </c>
      <c r="I100" s="18"/>
      <c r="J100" s="18" t="s">
        <v>56</v>
      </c>
      <c r="K100" s="21" t="s">
        <v>285</v>
      </c>
      <c r="L100" s="22" t="s">
        <v>199</v>
      </c>
      <c r="M100" s="23" t="s">
        <v>58</v>
      </c>
      <c r="P100" s="18" t="s">
        <v>55</v>
      </c>
      <c r="Q100" s="18" t="s">
        <v>65</v>
      </c>
      <c r="T100" s="25" t="str">
        <f aca="false">IF(E100="Editorial",M100,"")</f>
        <v>Accepted</v>
      </c>
      <c r="U100" s="25" t="str">
        <f aca="false">IF(OR(E100="Technical",E100="General"),M100,"")</f>
        <v/>
      </c>
      <c r="V100" s="25" t="str">
        <f aca="false">IF(OR(U100="Accepted",U100="Revised",U100="Rejected",U100="Withdrawn"),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60</v>
      </c>
      <c r="D101" s="19" t="s">
        <v>61</v>
      </c>
      <c r="E101" s="18" t="s">
        <v>125</v>
      </c>
      <c r="F101" s="18" t="n">
        <v>42</v>
      </c>
      <c r="G101" s="18" t="s">
        <v>254</v>
      </c>
      <c r="H101" s="18" t="n">
        <v>36</v>
      </c>
      <c r="I101" s="18"/>
      <c r="J101" s="20" t="s">
        <v>255</v>
      </c>
      <c r="K101" s="21" t="s">
        <v>286</v>
      </c>
      <c r="L101" s="22" t="s">
        <v>287</v>
      </c>
      <c r="P101" s="18" t="s">
        <v>128</v>
      </c>
      <c r="Q101" s="18" t="s">
        <v>65</v>
      </c>
      <c r="T101" s="25" t="str">
        <f aca="false">IF(E101="Editorial",M101,"")</f>
        <v/>
      </c>
      <c r="U101" s="25" t="n">
        <f aca="false">IF(OR(E101="Technical",E101="General"),M101,"")</f>
        <v>0</v>
      </c>
      <c r="V101" s="25" t="str">
        <f aca="false">IF(OR(U101="Accepted",U101="Revised",U101="Rejected",U101="Withdrawn"),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60</v>
      </c>
      <c r="D102" s="19" t="s">
        <v>61</v>
      </c>
      <c r="E102" s="18" t="s">
        <v>125</v>
      </c>
      <c r="F102" s="18" t="n">
        <v>42</v>
      </c>
      <c r="G102" s="18" t="s">
        <v>254</v>
      </c>
      <c r="H102" s="18" t="n">
        <v>38</v>
      </c>
      <c r="I102" s="18"/>
      <c r="J102" s="20" t="s">
        <v>255</v>
      </c>
      <c r="K102" s="21" t="s">
        <v>288</v>
      </c>
      <c r="L102" s="22" t="s">
        <v>289</v>
      </c>
      <c r="P102" s="18" t="s">
        <v>128</v>
      </c>
      <c r="Q102" s="18" t="s">
        <v>65</v>
      </c>
      <c r="T102" s="25" t="str">
        <f aca="false">IF(E102="Editorial",M102,"")</f>
        <v/>
      </c>
      <c r="U102" s="25" t="n">
        <f aca="false">IF(OR(E102="Technical",E102="General"),M102,"")</f>
        <v>0</v>
      </c>
      <c r="V102" s="25" t="str">
        <f aca="false">IF(OR(U102="Accepted",U102="Revised",U102="Rejected",U102="Withdrawn"),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60</v>
      </c>
      <c r="D103" s="19" t="s">
        <v>61</v>
      </c>
      <c r="E103" s="18" t="s">
        <v>125</v>
      </c>
      <c r="F103" s="18" t="n">
        <v>42</v>
      </c>
      <c r="G103" s="18" t="s">
        <v>254</v>
      </c>
      <c r="H103" s="18" t="n">
        <v>40</v>
      </c>
      <c r="I103" s="18"/>
      <c r="J103" s="20" t="s">
        <v>255</v>
      </c>
      <c r="K103" s="21" t="s">
        <v>290</v>
      </c>
      <c r="L103" s="22" t="s">
        <v>291</v>
      </c>
      <c r="P103" s="18" t="s">
        <v>128</v>
      </c>
      <c r="Q103" s="18" t="s">
        <v>65</v>
      </c>
      <c r="T103" s="25" t="str">
        <f aca="false">IF(E103="Editorial",M103,"")</f>
        <v/>
      </c>
      <c r="U103" s="25" t="n">
        <f aca="false">IF(OR(E103="Technical",E103="General"),M103,"")</f>
        <v>0</v>
      </c>
      <c r="V103" s="25" t="str">
        <f aca="false">IF(OR(U103="Accepted",U103="Revised",U103="Rejected",U103="Withdrawn"),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60</v>
      </c>
      <c r="D104" s="19" t="s">
        <v>61</v>
      </c>
      <c r="E104" s="18" t="s">
        <v>125</v>
      </c>
      <c r="F104" s="18" t="n">
        <v>42</v>
      </c>
      <c r="G104" s="18" t="s">
        <v>254</v>
      </c>
      <c r="H104" s="18" t="n">
        <v>42</v>
      </c>
      <c r="I104" s="18"/>
      <c r="J104" s="20" t="s">
        <v>255</v>
      </c>
      <c r="K104" s="21" t="s">
        <v>292</v>
      </c>
      <c r="L104" s="22" t="s">
        <v>293</v>
      </c>
      <c r="P104" s="18" t="s">
        <v>128</v>
      </c>
      <c r="Q104" s="18" t="s">
        <v>65</v>
      </c>
      <c r="T104" s="25" t="str">
        <f aca="false">IF(E104="Editorial",M104,"")</f>
        <v/>
      </c>
      <c r="U104" s="25" t="n">
        <f aca="false">IF(OR(E104="Technical",E104="General"),M104,"")</f>
        <v>0</v>
      </c>
      <c r="V104" s="25" t="str">
        <f aca="false">IF(OR(U104="Accepted",U104="Revised",U104="Rejected",U104="Withdrawn"),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60</v>
      </c>
      <c r="D105" s="19" t="s">
        <v>61</v>
      </c>
      <c r="E105" s="18" t="s">
        <v>125</v>
      </c>
      <c r="F105" s="18" t="n">
        <v>42</v>
      </c>
      <c r="G105" s="18" t="s">
        <v>254</v>
      </c>
      <c r="H105" s="18" t="n">
        <v>44</v>
      </c>
      <c r="I105" s="18"/>
      <c r="J105" s="20" t="s">
        <v>255</v>
      </c>
      <c r="K105" s="21" t="s">
        <v>294</v>
      </c>
      <c r="L105" s="22" t="s">
        <v>295</v>
      </c>
      <c r="P105" s="18" t="s">
        <v>128</v>
      </c>
      <c r="Q105" s="18" t="s">
        <v>65</v>
      </c>
      <c r="T105" s="25" t="str">
        <f aca="false">IF(E105="Editorial",M105,"")</f>
        <v/>
      </c>
      <c r="U105" s="25" t="n">
        <f aca="false">IF(OR(E105="Technical",E105="General"),M105,"")</f>
        <v>0</v>
      </c>
      <c r="V105" s="25" t="str">
        <f aca="false">IF(OR(U105="Accepted",U105="Revised",U105="Rejected",U105="Withdrawn"),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109</v>
      </c>
      <c r="D106" s="19" t="s">
        <v>110</v>
      </c>
      <c r="E106" s="18" t="s">
        <v>55</v>
      </c>
      <c r="F106" s="18" t="n">
        <v>42</v>
      </c>
      <c r="G106" s="18" t="s">
        <v>254</v>
      </c>
      <c r="H106" s="18" t="n">
        <v>44</v>
      </c>
      <c r="I106" s="18"/>
      <c r="J106" s="24" t="s">
        <v>56</v>
      </c>
      <c r="K106" s="21" t="s">
        <v>296</v>
      </c>
      <c r="L106" s="22" t="s">
        <v>199</v>
      </c>
      <c r="M106" s="23" t="s">
        <v>58</v>
      </c>
      <c r="P106" s="18" t="s">
        <v>55</v>
      </c>
      <c r="Q106" s="18" t="s">
        <v>65</v>
      </c>
      <c r="T106" s="25" t="str">
        <f aca="false">IF(E106="Editorial",M106,"")</f>
        <v>Accepted</v>
      </c>
      <c r="U106" s="25" t="str">
        <f aca="false">IF(OR(E106="Technical",E106="General"),M106,"")</f>
        <v/>
      </c>
      <c r="V106" s="25" t="str">
        <f aca="false">IF(OR(U106="Accepted",U106="Revised",U106="Rejected",U106="Withdrawn"),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60</v>
      </c>
      <c r="D107" s="19" t="s">
        <v>61</v>
      </c>
      <c r="E107" s="18" t="s">
        <v>125</v>
      </c>
      <c r="F107" s="18" t="n">
        <v>42</v>
      </c>
      <c r="G107" s="18" t="s">
        <v>254</v>
      </c>
      <c r="H107" s="18" t="n">
        <v>46</v>
      </c>
      <c r="I107" s="18"/>
      <c r="J107" s="20" t="s">
        <v>255</v>
      </c>
      <c r="K107" s="21" t="s">
        <v>297</v>
      </c>
      <c r="L107" s="22" t="s">
        <v>298</v>
      </c>
      <c r="P107" s="18" t="s">
        <v>128</v>
      </c>
      <c r="Q107" s="18" t="s">
        <v>65</v>
      </c>
      <c r="T107" s="25" t="str">
        <f aca="false">IF(E107="Editorial",M107,"")</f>
        <v/>
      </c>
      <c r="U107" s="25" t="n">
        <f aca="false">IF(OR(E107="Technical",E107="General"),M107,"")</f>
        <v>0</v>
      </c>
      <c r="V107" s="25" t="str">
        <f aca="false">IF(OR(U107="Accepted",U107="Revised",U107="Rejected",U107="Withdrawn"),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109</v>
      </c>
      <c r="D108" s="19" t="s">
        <v>110</v>
      </c>
      <c r="E108" s="18" t="s">
        <v>55</v>
      </c>
      <c r="F108" s="18" t="n">
        <v>42</v>
      </c>
      <c r="G108" s="18" t="s">
        <v>254</v>
      </c>
      <c r="H108" s="18" t="n">
        <v>47</v>
      </c>
      <c r="I108" s="18"/>
      <c r="J108" s="18" t="s">
        <v>56</v>
      </c>
      <c r="K108" s="21" t="s">
        <v>299</v>
      </c>
      <c r="L108" s="22" t="s">
        <v>199</v>
      </c>
      <c r="M108" s="23" t="s">
        <v>58</v>
      </c>
      <c r="P108" s="18" t="s">
        <v>55</v>
      </c>
      <c r="Q108" s="18" t="s">
        <v>65</v>
      </c>
      <c r="T108" s="25" t="str">
        <f aca="false">IF(E108="Editorial",M108,"")</f>
        <v>Accepted</v>
      </c>
      <c r="U108" s="25" t="str">
        <f aca="false">IF(OR(E108="Technical",E108="General"),M108,"")</f>
        <v/>
      </c>
      <c r="V108" s="25" t="str">
        <f aca="false">IF(OR(U108="Accepted",U108="Revised",U108="Rejected",U108="Withdrawn"),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60</v>
      </c>
      <c r="D109" s="19" t="s">
        <v>61</v>
      </c>
      <c r="E109" s="18" t="s">
        <v>125</v>
      </c>
      <c r="F109" s="18" t="n">
        <v>42</v>
      </c>
      <c r="G109" s="18" t="s">
        <v>254</v>
      </c>
      <c r="H109" s="18" t="n">
        <v>49</v>
      </c>
      <c r="I109" s="18"/>
      <c r="J109" s="20" t="s">
        <v>255</v>
      </c>
      <c r="K109" s="21" t="s">
        <v>300</v>
      </c>
      <c r="L109" s="22" t="s">
        <v>301</v>
      </c>
      <c r="P109" s="18" t="s">
        <v>128</v>
      </c>
      <c r="Q109" s="18" t="s">
        <v>65</v>
      </c>
      <c r="T109" s="25" t="str">
        <f aca="false">IF(E109="Editorial",M109,"")</f>
        <v/>
      </c>
      <c r="U109" s="25" t="n">
        <f aca="false">IF(OR(E109="Technical",E109="General"),M109,"")</f>
        <v>0</v>
      </c>
      <c r="V109" s="25" t="str">
        <f aca="false">IF(OR(U109="Accepted",U109="Revised",U109="Rejected",U109="Withdrawn"),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60</v>
      </c>
      <c r="D110" s="19" t="s">
        <v>61</v>
      </c>
      <c r="E110" s="18" t="s">
        <v>125</v>
      </c>
      <c r="F110" s="18" t="n">
        <v>42</v>
      </c>
      <c r="G110" s="18" t="s">
        <v>254</v>
      </c>
      <c r="H110" s="18" t="n">
        <v>49</v>
      </c>
      <c r="I110" s="18"/>
      <c r="J110" s="20" t="s">
        <v>255</v>
      </c>
      <c r="K110" s="21" t="s">
        <v>302</v>
      </c>
      <c r="L110" s="22" t="s">
        <v>303</v>
      </c>
      <c r="P110" s="18" t="s">
        <v>128</v>
      </c>
      <c r="Q110" s="18" t="s">
        <v>65</v>
      </c>
      <c r="T110" s="25" t="str">
        <f aca="false">IF(E110="Editorial",M110,"")</f>
        <v/>
      </c>
      <c r="U110" s="25" t="n">
        <f aca="false">IF(OR(E110="Technical",E110="General"),M110,"")</f>
        <v>0</v>
      </c>
      <c r="V110" s="25" t="str">
        <f aca="false">IF(OR(U110="Accepted",U110="Revised",U110="Rejected",U110="Withdrawn"),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109</v>
      </c>
      <c r="D111" s="19" t="s">
        <v>110</v>
      </c>
      <c r="E111" s="18" t="s">
        <v>55</v>
      </c>
      <c r="F111" s="18" t="n">
        <v>42</v>
      </c>
      <c r="G111" s="18" t="s">
        <v>254</v>
      </c>
      <c r="H111" s="18" t="n">
        <v>49</v>
      </c>
      <c r="I111" s="18"/>
      <c r="J111" s="18" t="s">
        <v>56</v>
      </c>
      <c r="K111" s="21" t="s">
        <v>304</v>
      </c>
      <c r="L111" s="22" t="s">
        <v>199</v>
      </c>
      <c r="M111" s="23" t="s">
        <v>58</v>
      </c>
      <c r="P111" s="18" t="s">
        <v>55</v>
      </c>
      <c r="Q111" s="18" t="s">
        <v>65</v>
      </c>
      <c r="T111" s="25" t="str">
        <f aca="false">IF(E111="Editorial",M111,"")</f>
        <v>Accepted</v>
      </c>
      <c r="U111" s="25" t="str">
        <f aca="false">IF(OR(E111="Technical",E111="General"),M111,"")</f>
        <v/>
      </c>
      <c r="V111" s="25" t="str">
        <f aca="false">IF(OR(U111="Accepted",U111="Revised",U111="Rejected",U111="Withdrawn"),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109</v>
      </c>
      <c r="D112" s="19" t="s">
        <v>110</v>
      </c>
      <c r="E112" s="18" t="s">
        <v>55</v>
      </c>
      <c r="F112" s="18" t="n">
        <v>42</v>
      </c>
      <c r="G112" s="18" t="s">
        <v>254</v>
      </c>
      <c r="H112" s="18" t="n">
        <v>51</v>
      </c>
      <c r="I112" s="18"/>
      <c r="J112" s="18" t="s">
        <v>56</v>
      </c>
      <c r="K112" s="21" t="s">
        <v>305</v>
      </c>
      <c r="L112" s="22" t="s">
        <v>306</v>
      </c>
      <c r="M112" s="23" t="s">
        <v>58</v>
      </c>
      <c r="P112" s="18" t="s">
        <v>55</v>
      </c>
      <c r="Q112" s="18" t="s">
        <v>65</v>
      </c>
      <c r="T112" s="25" t="str">
        <f aca="false">IF(E112="Editorial",M112,"")</f>
        <v>Accepted</v>
      </c>
      <c r="U112" s="25" t="str">
        <f aca="false">IF(OR(E112="Technical",E112="General"),M112,"")</f>
        <v/>
      </c>
      <c r="V112" s="25" t="str">
        <f aca="false">IF(OR(U112="Accepted",U112="Revised",U112="Rejected",U112="Withdrawn"),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60</v>
      </c>
      <c r="D113" s="19" t="s">
        <v>61</v>
      </c>
      <c r="E113" s="18" t="s">
        <v>125</v>
      </c>
      <c r="F113" s="18" t="n">
        <v>43</v>
      </c>
      <c r="G113" s="18" t="s">
        <v>254</v>
      </c>
      <c r="H113" s="18" t="n">
        <v>6</v>
      </c>
      <c r="I113" s="18"/>
      <c r="J113" s="20" t="s">
        <v>255</v>
      </c>
      <c r="K113" s="21" t="s">
        <v>307</v>
      </c>
      <c r="L113" s="22" t="s">
        <v>308</v>
      </c>
      <c r="P113" s="18" t="s">
        <v>128</v>
      </c>
      <c r="Q113" s="18" t="s">
        <v>65</v>
      </c>
      <c r="T113" s="25" t="str">
        <f aca="false">IF(E113="Editorial",M113,"")</f>
        <v/>
      </c>
      <c r="U113" s="25" t="n">
        <f aca="false">IF(OR(E113="Technical",E113="General"),M113,"")</f>
        <v>0</v>
      </c>
      <c r="V113" s="25" t="str">
        <f aca="false">IF(OR(U113="Accepted",U113="Revised",U113="Rejected",U113="Withdrawn"),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109</v>
      </c>
      <c r="D114" s="19" t="s">
        <v>110</v>
      </c>
      <c r="E114" s="18" t="s">
        <v>125</v>
      </c>
      <c r="F114" s="18" t="n">
        <v>43</v>
      </c>
      <c r="G114" s="18" t="s">
        <v>254</v>
      </c>
      <c r="H114" s="18" t="n">
        <v>14</v>
      </c>
      <c r="I114" s="18"/>
      <c r="J114" s="20" t="s">
        <v>255</v>
      </c>
      <c r="K114" s="21" t="s">
        <v>309</v>
      </c>
      <c r="L114" s="22" t="s">
        <v>310</v>
      </c>
      <c r="P114" s="18" t="s">
        <v>128</v>
      </c>
      <c r="Q114" s="18" t="s">
        <v>65</v>
      </c>
      <c r="T114" s="25" t="str">
        <f aca="false">IF(E114="Editorial",M114,"")</f>
        <v/>
      </c>
      <c r="U114" s="25" t="n">
        <f aca="false">IF(OR(E114="Technical",E114="General"),M114,"")</f>
        <v>0</v>
      </c>
      <c r="V114" s="25" t="str">
        <f aca="false">IF(OR(U114="Accepted",U114="Revised",U114="Rejected",U114="Withdrawn"),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109</v>
      </c>
      <c r="D115" s="19" t="s">
        <v>110</v>
      </c>
      <c r="E115" s="18" t="s">
        <v>125</v>
      </c>
      <c r="F115" s="18" t="n">
        <v>43</v>
      </c>
      <c r="G115" s="18" t="s">
        <v>254</v>
      </c>
      <c r="H115" s="18" t="n">
        <v>14</v>
      </c>
      <c r="I115" s="18"/>
      <c r="J115" s="20" t="s">
        <v>255</v>
      </c>
      <c r="K115" s="21" t="s">
        <v>311</v>
      </c>
      <c r="L115" s="22" t="s">
        <v>310</v>
      </c>
      <c r="P115" s="18" t="s">
        <v>128</v>
      </c>
      <c r="Q115" s="18" t="s">
        <v>65</v>
      </c>
      <c r="T115" s="25" t="str">
        <f aca="false">IF(E115="Editorial",M115,"")</f>
        <v/>
      </c>
      <c r="U115" s="25" t="n">
        <f aca="false">IF(OR(E115="Technical",E115="General"),M115,"")</f>
        <v>0</v>
      </c>
      <c r="V115" s="25" t="str">
        <f aca="false">IF(OR(U115="Accepted",U115="Revised",U115="Rejected",U115="Withdrawn"),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109</v>
      </c>
      <c r="D116" s="19" t="s">
        <v>110</v>
      </c>
      <c r="E116" s="18" t="s">
        <v>125</v>
      </c>
      <c r="F116" s="18" t="n">
        <v>43</v>
      </c>
      <c r="G116" s="18" t="s">
        <v>254</v>
      </c>
      <c r="H116" s="18" t="n">
        <v>14</v>
      </c>
      <c r="I116" s="18"/>
      <c r="J116" s="20" t="s">
        <v>255</v>
      </c>
      <c r="K116" s="21" t="s">
        <v>312</v>
      </c>
      <c r="L116" s="22" t="s">
        <v>310</v>
      </c>
      <c r="P116" s="18" t="s">
        <v>128</v>
      </c>
      <c r="Q116" s="18" t="s">
        <v>65</v>
      </c>
      <c r="T116" s="25" t="str">
        <f aca="false">IF(E116="Editorial",M116,"")</f>
        <v/>
      </c>
      <c r="U116" s="25" t="n">
        <f aca="false">IF(OR(E116="Technical",E116="General"),M116,"")</f>
        <v>0</v>
      </c>
      <c r="V116" s="25" t="str">
        <f aca="false">IF(OR(U116="Accepted",U116="Revised",U116="Rejected",U116="Withdrawn"),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109</v>
      </c>
      <c r="D117" s="19" t="s">
        <v>110</v>
      </c>
      <c r="E117" s="18" t="s">
        <v>125</v>
      </c>
      <c r="F117" s="18" t="n">
        <v>43</v>
      </c>
      <c r="G117" s="18" t="s">
        <v>254</v>
      </c>
      <c r="H117" s="18" t="n">
        <v>14</v>
      </c>
      <c r="I117" s="18"/>
      <c r="J117" s="20" t="s">
        <v>255</v>
      </c>
      <c r="K117" s="21" t="s">
        <v>313</v>
      </c>
      <c r="L117" s="22" t="s">
        <v>310</v>
      </c>
      <c r="P117" s="18" t="s">
        <v>128</v>
      </c>
      <c r="Q117" s="18" t="s">
        <v>65</v>
      </c>
      <c r="T117" s="25" t="str">
        <f aca="false">IF(E117="Editorial",M117,"")</f>
        <v/>
      </c>
      <c r="U117" s="25" t="n">
        <f aca="false">IF(OR(E117="Technical",E117="General"),M117,"")</f>
        <v>0</v>
      </c>
      <c r="V117" s="25" t="str">
        <f aca="false">IF(OR(U117="Accepted",U117="Revised",U117="Rejected",U117="Withdrawn"),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109</v>
      </c>
      <c r="D118" s="19" t="s">
        <v>110</v>
      </c>
      <c r="E118" s="18" t="s">
        <v>125</v>
      </c>
      <c r="F118" s="18" t="n">
        <v>43</v>
      </c>
      <c r="G118" s="18" t="s">
        <v>254</v>
      </c>
      <c r="H118" s="18" t="n">
        <v>14</v>
      </c>
      <c r="I118" s="18"/>
      <c r="J118" s="20" t="s">
        <v>255</v>
      </c>
      <c r="K118" s="21" t="s">
        <v>314</v>
      </c>
      <c r="L118" s="22" t="s">
        <v>310</v>
      </c>
      <c r="P118" s="18" t="s">
        <v>128</v>
      </c>
      <c r="Q118" s="18" t="s">
        <v>65</v>
      </c>
      <c r="T118" s="25" t="str">
        <f aca="false">IF(E118="Editorial",M118,"")</f>
        <v/>
      </c>
      <c r="U118" s="25" t="n">
        <f aca="false">IF(OR(E118="Technical",E118="General"),M118,"")</f>
        <v>0</v>
      </c>
      <c r="V118" s="25" t="str">
        <f aca="false">IF(OR(U118="Accepted",U118="Revised",U118="Rejected",U118="Withdrawn"),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60</v>
      </c>
      <c r="D119" s="19" t="s">
        <v>61</v>
      </c>
      <c r="E119" s="18" t="s">
        <v>125</v>
      </c>
      <c r="F119" s="18" t="n">
        <v>43</v>
      </c>
      <c r="G119" s="18" t="s">
        <v>315</v>
      </c>
      <c r="H119" s="18" t="n">
        <v>18</v>
      </c>
      <c r="I119" s="18"/>
      <c r="J119" s="20" t="s">
        <v>255</v>
      </c>
      <c r="K119" s="21" t="s">
        <v>256</v>
      </c>
      <c r="L119" s="22" t="s">
        <v>257</v>
      </c>
      <c r="P119" s="18" t="s">
        <v>128</v>
      </c>
      <c r="Q119" s="18" t="s">
        <v>65</v>
      </c>
      <c r="T119" s="25" t="str">
        <f aca="false">IF(E119="Editorial",M119,"")</f>
        <v/>
      </c>
      <c r="U119" s="25" t="n">
        <f aca="false">IF(OR(E119="Technical",E119="General"),M119,"")</f>
        <v>0</v>
      </c>
      <c r="V119" s="25" t="str">
        <f aca="false">IF(OR(U119="Accepted",U119="Revised",U119="Rejected",U119="Withdrawn"),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109</v>
      </c>
      <c r="D120" s="19" t="s">
        <v>110</v>
      </c>
      <c r="E120" s="18" t="s">
        <v>55</v>
      </c>
      <c r="F120" s="18" t="n">
        <v>43</v>
      </c>
      <c r="G120" s="18" t="s">
        <v>315</v>
      </c>
      <c r="H120" s="18" t="n">
        <v>18</v>
      </c>
      <c r="I120" s="18"/>
      <c r="J120" s="18" t="s">
        <v>56</v>
      </c>
      <c r="K120" s="21" t="s">
        <v>316</v>
      </c>
      <c r="L120" s="22" t="s">
        <v>316</v>
      </c>
      <c r="M120" s="23" t="s">
        <v>58</v>
      </c>
      <c r="P120" s="18" t="s">
        <v>55</v>
      </c>
      <c r="Q120" s="18" t="s">
        <v>65</v>
      </c>
      <c r="T120" s="25" t="str">
        <f aca="false">IF(E120="Editorial",M120,"")</f>
        <v>Accepted</v>
      </c>
      <c r="U120" s="25" t="str">
        <f aca="false">IF(OR(E120="Technical",E120="General"),M120,"")</f>
        <v/>
      </c>
      <c r="V120" s="25" t="str">
        <f aca="false">IF(OR(U120="Accepted",U120="Revised",U120="Rejected",U120="Withdrawn"),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109</v>
      </c>
      <c r="D121" s="19" t="s">
        <v>110</v>
      </c>
      <c r="E121" s="18" t="s">
        <v>55</v>
      </c>
      <c r="F121" s="18" t="n">
        <v>43</v>
      </c>
      <c r="G121" s="18" t="s">
        <v>315</v>
      </c>
      <c r="H121" s="18" t="n">
        <v>39</v>
      </c>
      <c r="I121" s="18"/>
      <c r="J121" s="18" t="s">
        <v>56</v>
      </c>
      <c r="K121" s="21" t="s">
        <v>261</v>
      </c>
      <c r="L121" s="22" t="s">
        <v>199</v>
      </c>
      <c r="M121" s="23" t="s">
        <v>58</v>
      </c>
      <c r="P121" s="18" t="s">
        <v>55</v>
      </c>
      <c r="Q121" s="18" t="s">
        <v>65</v>
      </c>
      <c r="T121" s="25" t="str">
        <f aca="false">IF(E121="Editorial",M121,"")</f>
        <v>Accepted</v>
      </c>
      <c r="U121" s="25" t="str">
        <f aca="false">IF(OR(E121="Technical",E121="General"),M121,"")</f>
        <v/>
      </c>
      <c r="V121" s="25" t="str">
        <f aca="false">IF(OR(U121="Accepted",U121="Revised",U121="Rejected",U121="Withdrawn"),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109</v>
      </c>
      <c r="D122" s="19" t="s">
        <v>110</v>
      </c>
      <c r="E122" s="18" t="s">
        <v>55</v>
      </c>
      <c r="F122" s="18" t="n">
        <v>43</v>
      </c>
      <c r="G122" s="18" t="s">
        <v>315</v>
      </c>
      <c r="H122" s="18" t="n">
        <v>41</v>
      </c>
      <c r="I122" s="18"/>
      <c r="J122" s="20" t="s">
        <v>56</v>
      </c>
      <c r="K122" s="21" t="s">
        <v>317</v>
      </c>
      <c r="L122" s="22" t="s">
        <v>317</v>
      </c>
      <c r="M122" s="23" t="s">
        <v>58</v>
      </c>
      <c r="P122" s="18" t="s">
        <v>55</v>
      </c>
      <c r="Q122" s="18" t="s">
        <v>65</v>
      </c>
      <c r="T122" s="25" t="str">
        <f aca="false">IF(E122="Editorial",M122,"")</f>
        <v>Accepted</v>
      </c>
      <c r="U122" s="25" t="str">
        <f aca="false">IF(OR(E122="Technical",E122="General"),M122,"")</f>
        <v/>
      </c>
      <c r="V122" s="25" t="str">
        <f aca="false">IF(OR(U122="Accepted",U122="Revised",U122="Rejected",U122="Withdrawn"),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42</v>
      </c>
      <c r="D123" s="19" t="s">
        <v>143</v>
      </c>
      <c r="E123" s="18" t="s">
        <v>125</v>
      </c>
      <c r="F123" s="18" t="n">
        <v>43</v>
      </c>
      <c r="G123" s="18" t="s">
        <v>318</v>
      </c>
      <c r="H123" s="18" t="n">
        <v>47</v>
      </c>
      <c r="I123" s="18"/>
      <c r="J123" s="20" t="s">
        <v>146</v>
      </c>
      <c r="K123" s="21" t="s">
        <v>319</v>
      </c>
      <c r="L123" s="22" t="s">
        <v>320</v>
      </c>
      <c r="P123" s="18" t="s">
        <v>128</v>
      </c>
      <c r="Q123" s="18" t="s">
        <v>59</v>
      </c>
      <c r="T123" s="25" t="str">
        <f aca="false">IF(E123="Editorial",M123,"")</f>
        <v/>
      </c>
      <c r="U123" s="25" t="n">
        <f aca="false">IF(OR(E123="Technical",E123="General"),M123,"")</f>
        <v>0</v>
      </c>
      <c r="V123" s="25" t="str">
        <f aca="false">IF(OR(U123="Accepted",U123="Revised",U123="Rejected",U123="Withdrawn"),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60</v>
      </c>
      <c r="D124" s="19" t="s">
        <v>61</v>
      </c>
      <c r="E124" s="18" t="s">
        <v>125</v>
      </c>
      <c r="F124" s="18" t="n">
        <v>44</v>
      </c>
      <c r="G124" s="18" t="s">
        <v>315</v>
      </c>
      <c r="H124" s="18" t="n">
        <v>1</v>
      </c>
      <c r="I124" s="18"/>
      <c r="J124" s="20" t="s">
        <v>255</v>
      </c>
      <c r="K124" s="21" t="s">
        <v>321</v>
      </c>
      <c r="L124" s="22" t="s">
        <v>322</v>
      </c>
      <c r="P124" s="18" t="s">
        <v>128</v>
      </c>
      <c r="Q124" s="18" t="s">
        <v>65</v>
      </c>
      <c r="T124" s="25" t="str">
        <f aca="false">IF(E124="Editorial",M124,"")</f>
        <v/>
      </c>
      <c r="U124" s="25" t="n">
        <f aca="false">IF(OR(E124="Technical",E124="General"),M124,"")</f>
        <v>0</v>
      </c>
      <c r="V124" s="25" t="str">
        <f aca="false">IF(OR(U124="Accepted",U124="Revised",U124="Rejected",U124="Withdrawn"),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60</v>
      </c>
      <c r="D125" s="19" t="s">
        <v>61</v>
      </c>
      <c r="E125" s="18" t="s">
        <v>125</v>
      </c>
      <c r="F125" s="18" t="n">
        <v>44</v>
      </c>
      <c r="G125" s="18" t="s">
        <v>315</v>
      </c>
      <c r="H125" s="18" t="n">
        <v>1</v>
      </c>
      <c r="I125" s="18"/>
      <c r="J125" s="20" t="s">
        <v>255</v>
      </c>
      <c r="K125" s="21" t="s">
        <v>323</v>
      </c>
      <c r="L125" s="22" t="s">
        <v>324</v>
      </c>
      <c r="P125" s="18" t="s">
        <v>128</v>
      </c>
      <c r="Q125" s="18" t="s">
        <v>65</v>
      </c>
      <c r="T125" s="25" t="str">
        <f aca="false">IF(E125="Editorial",M125,"")</f>
        <v/>
      </c>
      <c r="U125" s="25" t="n">
        <f aca="false">IF(OR(E125="Technical",E125="General"),M125,"")</f>
        <v>0</v>
      </c>
      <c r="V125" s="25" t="str">
        <f aca="false">IF(OR(U125="Accepted",U125="Revised",U125="Rejected",U125="Withdrawn"),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60</v>
      </c>
      <c r="D126" s="19" t="s">
        <v>61</v>
      </c>
      <c r="E126" s="18" t="s">
        <v>125</v>
      </c>
      <c r="F126" s="18" t="n">
        <v>44</v>
      </c>
      <c r="G126" s="18" t="s">
        <v>315</v>
      </c>
      <c r="H126" s="18" t="n">
        <v>5</v>
      </c>
      <c r="I126" s="18"/>
      <c r="J126" s="20" t="s">
        <v>255</v>
      </c>
      <c r="K126" s="21" t="s">
        <v>325</v>
      </c>
      <c r="L126" s="22" t="s">
        <v>322</v>
      </c>
      <c r="P126" s="18" t="s">
        <v>128</v>
      </c>
      <c r="Q126" s="18" t="s">
        <v>65</v>
      </c>
      <c r="T126" s="25" t="str">
        <f aca="false">IF(E126="Editorial",M126,"")</f>
        <v/>
      </c>
      <c r="U126" s="25" t="n">
        <f aca="false">IF(OR(E126="Technical",E126="General"),M126,"")</f>
        <v>0</v>
      </c>
      <c r="V126" s="25" t="str">
        <f aca="false">IF(OR(U126="Accepted",U126="Revised",U126="Rejected",U126="Withdrawn"),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60</v>
      </c>
      <c r="D127" s="19" t="s">
        <v>61</v>
      </c>
      <c r="E127" s="18" t="s">
        <v>125</v>
      </c>
      <c r="F127" s="18" t="n">
        <v>44</v>
      </c>
      <c r="G127" s="18" t="s">
        <v>315</v>
      </c>
      <c r="H127" s="18" t="n">
        <v>7</v>
      </c>
      <c r="I127" s="18"/>
      <c r="J127" s="20" t="s">
        <v>255</v>
      </c>
      <c r="K127" s="21" t="s">
        <v>326</v>
      </c>
      <c r="L127" s="22" t="s">
        <v>322</v>
      </c>
      <c r="P127" s="18" t="s">
        <v>128</v>
      </c>
      <c r="Q127" s="18" t="s">
        <v>65</v>
      </c>
      <c r="T127" s="25" t="str">
        <f aca="false">IF(E127="Editorial",M127,"")</f>
        <v/>
      </c>
      <c r="U127" s="25" t="n">
        <f aca="false">IF(OR(E127="Technical",E127="General"),M127,"")</f>
        <v>0</v>
      </c>
      <c r="V127" s="25" t="str">
        <f aca="false">IF(OR(U127="Accepted",U127="Revised",U127="Rejected",U127="Withdrawn"),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60</v>
      </c>
      <c r="D128" s="19" t="s">
        <v>61</v>
      </c>
      <c r="E128" s="18" t="s">
        <v>125</v>
      </c>
      <c r="F128" s="18" t="n">
        <v>44</v>
      </c>
      <c r="G128" s="18" t="s">
        <v>315</v>
      </c>
      <c r="H128" s="18" t="n">
        <v>12</v>
      </c>
      <c r="I128" s="18"/>
      <c r="J128" s="20" t="s">
        <v>255</v>
      </c>
      <c r="K128" s="21" t="s">
        <v>327</v>
      </c>
      <c r="L128" s="22" t="s">
        <v>322</v>
      </c>
      <c r="P128" s="18" t="s">
        <v>128</v>
      </c>
      <c r="Q128" s="18" t="s">
        <v>65</v>
      </c>
      <c r="T128" s="25" t="str">
        <f aca="false">IF(E128="Editorial",M128,"")</f>
        <v/>
      </c>
      <c r="U128" s="25" t="n">
        <f aca="false">IF(OR(E128="Technical",E128="General"),M128,"")</f>
        <v>0</v>
      </c>
      <c r="V128" s="25" t="str">
        <f aca="false">IF(OR(U128="Accepted",U128="Revised",U128="Rejected",U128="Withdrawn"),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60</v>
      </c>
      <c r="D129" s="19" t="s">
        <v>61</v>
      </c>
      <c r="E129" s="18" t="s">
        <v>125</v>
      </c>
      <c r="F129" s="18" t="n">
        <v>44</v>
      </c>
      <c r="G129" s="18" t="s">
        <v>315</v>
      </c>
      <c r="H129" s="18" t="n">
        <v>13</v>
      </c>
      <c r="I129" s="18"/>
      <c r="J129" s="20" t="s">
        <v>255</v>
      </c>
      <c r="K129" s="21" t="s">
        <v>328</v>
      </c>
      <c r="L129" s="22" t="s">
        <v>322</v>
      </c>
      <c r="P129" s="18" t="s">
        <v>128</v>
      </c>
      <c r="Q129" s="18" t="s">
        <v>65</v>
      </c>
      <c r="T129" s="25" t="str">
        <f aca="false">IF(E129="Editorial",M129,"")</f>
        <v/>
      </c>
      <c r="U129" s="25" t="n">
        <f aca="false">IF(OR(E129="Technical",E129="General"),M129,"")</f>
        <v>0</v>
      </c>
      <c r="V129" s="25" t="str">
        <f aca="false">IF(OR(U129="Accepted",U129="Revised",U129="Rejected",U129="Withdrawn"),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60</v>
      </c>
      <c r="D130" s="19" t="s">
        <v>61</v>
      </c>
      <c r="E130" s="18" t="s">
        <v>125</v>
      </c>
      <c r="F130" s="18" t="n">
        <v>44</v>
      </c>
      <c r="G130" s="18" t="s">
        <v>315</v>
      </c>
      <c r="H130" s="18" t="n">
        <v>17</v>
      </c>
      <c r="I130" s="18"/>
      <c r="J130" s="20" t="s">
        <v>255</v>
      </c>
      <c r="K130" s="21" t="s">
        <v>329</v>
      </c>
      <c r="L130" s="22" t="s">
        <v>322</v>
      </c>
      <c r="P130" s="18" t="s">
        <v>128</v>
      </c>
      <c r="Q130" s="18" t="s">
        <v>65</v>
      </c>
      <c r="T130" s="25" t="str">
        <f aca="false">IF(E130="Editorial",M130,"")</f>
        <v/>
      </c>
      <c r="U130" s="25" t="n">
        <f aca="false">IF(OR(E130="Technical",E130="General"),M130,"")</f>
        <v>0</v>
      </c>
      <c r="V130" s="25" t="str">
        <f aca="false">IF(OR(U130="Accepted",U130="Revised",U130="Rejected",U130="Withdrawn"),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60</v>
      </c>
      <c r="D131" s="19" t="s">
        <v>61</v>
      </c>
      <c r="E131" s="18" t="s">
        <v>125</v>
      </c>
      <c r="F131" s="18" t="n">
        <v>44</v>
      </c>
      <c r="G131" s="18" t="s">
        <v>315</v>
      </c>
      <c r="H131" s="18" t="n">
        <v>17</v>
      </c>
      <c r="I131" s="18"/>
      <c r="J131" s="20" t="s">
        <v>255</v>
      </c>
      <c r="K131" s="21" t="s">
        <v>330</v>
      </c>
      <c r="L131" s="22" t="s">
        <v>322</v>
      </c>
      <c r="P131" s="18" t="s">
        <v>128</v>
      </c>
      <c r="Q131" s="18" t="s">
        <v>65</v>
      </c>
      <c r="T131" s="25" t="str">
        <f aca="false">IF(E131="Editorial",M131,"")</f>
        <v/>
      </c>
      <c r="U131" s="25" t="n">
        <f aca="false">IF(OR(E131="Technical",E131="General"),M131,"")</f>
        <v>0</v>
      </c>
      <c r="V131" s="25" t="str">
        <f aca="false">IF(OR(U131="Accepted",U131="Revised",U131="Rejected",U131="Withdrawn"),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60</v>
      </c>
      <c r="D132" s="19" t="s">
        <v>61</v>
      </c>
      <c r="E132" s="18" t="s">
        <v>125</v>
      </c>
      <c r="F132" s="18" t="n">
        <v>44</v>
      </c>
      <c r="G132" s="18" t="s">
        <v>315</v>
      </c>
      <c r="H132" s="18" t="n">
        <v>17</v>
      </c>
      <c r="I132" s="18"/>
      <c r="J132" s="20" t="s">
        <v>255</v>
      </c>
      <c r="K132" s="21" t="s">
        <v>331</v>
      </c>
      <c r="L132" s="22" t="s">
        <v>322</v>
      </c>
      <c r="P132" s="18" t="s">
        <v>128</v>
      </c>
      <c r="Q132" s="18" t="s">
        <v>65</v>
      </c>
      <c r="T132" s="25" t="str">
        <f aca="false">IF(E132="Editorial",M132,"")</f>
        <v/>
      </c>
      <c r="U132" s="25" t="n">
        <f aca="false">IF(OR(E132="Technical",E132="General"),M132,"")</f>
        <v>0</v>
      </c>
      <c r="V132" s="25" t="str">
        <f aca="false">IF(OR(U132="Accepted",U132="Revised",U132="Rejected",U132="Withdrawn"),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60</v>
      </c>
      <c r="D133" s="19" t="s">
        <v>61</v>
      </c>
      <c r="E133" s="18" t="s">
        <v>125</v>
      </c>
      <c r="F133" s="18" t="n">
        <v>44</v>
      </c>
      <c r="G133" s="18" t="s">
        <v>315</v>
      </c>
      <c r="H133" s="18" t="n">
        <v>17</v>
      </c>
      <c r="I133" s="18"/>
      <c r="J133" s="20" t="s">
        <v>255</v>
      </c>
      <c r="K133" s="21" t="s">
        <v>332</v>
      </c>
      <c r="L133" s="22" t="s">
        <v>322</v>
      </c>
      <c r="P133" s="18" t="s">
        <v>128</v>
      </c>
      <c r="Q133" s="18" t="s">
        <v>65</v>
      </c>
      <c r="T133" s="25" t="str">
        <f aca="false">IF(E133="Editorial",M133,"")</f>
        <v/>
      </c>
      <c r="U133" s="25" t="n">
        <f aca="false">IF(OR(E133="Technical",E133="General"),M133,"")</f>
        <v>0</v>
      </c>
      <c r="V133" s="25" t="str">
        <f aca="false">IF(OR(U133="Accepted",U133="Revised",U133="Rejected",U133="Withdrawn"),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60</v>
      </c>
      <c r="D134" s="19" t="s">
        <v>61</v>
      </c>
      <c r="E134" s="18" t="s">
        <v>125</v>
      </c>
      <c r="F134" s="18" t="n">
        <v>44</v>
      </c>
      <c r="G134" s="18" t="s">
        <v>315</v>
      </c>
      <c r="H134" s="18" t="n">
        <v>17</v>
      </c>
      <c r="I134" s="18"/>
      <c r="J134" s="20" t="s">
        <v>255</v>
      </c>
      <c r="K134" s="21" t="s">
        <v>333</v>
      </c>
      <c r="L134" s="22" t="s">
        <v>322</v>
      </c>
      <c r="P134" s="18" t="s">
        <v>128</v>
      </c>
      <c r="Q134" s="18" t="s">
        <v>65</v>
      </c>
      <c r="T134" s="25" t="str">
        <f aca="false">IF(E134="Editorial",M134,"")</f>
        <v/>
      </c>
      <c r="U134" s="25" t="n">
        <f aca="false">IF(OR(E134="Technical",E134="General"),M134,"")</f>
        <v>0</v>
      </c>
      <c r="V134" s="25" t="str">
        <f aca="false">IF(OR(U134="Accepted",U134="Revised",U134="Rejected",U134="Withdrawn"),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60</v>
      </c>
      <c r="D135" s="19" t="s">
        <v>61</v>
      </c>
      <c r="E135" s="18" t="s">
        <v>125</v>
      </c>
      <c r="F135" s="18" t="n">
        <v>44</v>
      </c>
      <c r="G135" s="18" t="s">
        <v>315</v>
      </c>
      <c r="H135" s="18" t="n">
        <v>17</v>
      </c>
      <c r="I135" s="18"/>
      <c r="J135" s="20" t="s">
        <v>255</v>
      </c>
      <c r="K135" s="21" t="s">
        <v>334</v>
      </c>
      <c r="L135" s="22" t="s">
        <v>322</v>
      </c>
      <c r="P135" s="18" t="s">
        <v>128</v>
      </c>
      <c r="Q135" s="18" t="s">
        <v>65</v>
      </c>
      <c r="T135" s="25" t="str">
        <f aca="false">IF(E135="Editorial",M135,"")</f>
        <v/>
      </c>
      <c r="U135" s="25" t="n">
        <f aca="false">IF(OR(E135="Technical",E135="General"),M135,"")</f>
        <v>0</v>
      </c>
      <c r="V135" s="25" t="str">
        <f aca="false">IF(OR(U135="Accepted",U135="Revised",U135="Rejected",U135="Withdrawn"),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60</v>
      </c>
      <c r="D136" s="19" t="s">
        <v>61</v>
      </c>
      <c r="E136" s="18" t="s">
        <v>125</v>
      </c>
      <c r="F136" s="18" t="n">
        <v>44</v>
      </c>
      <c r="G136" s="18" t="s">
        <v>315</v>
      </c>
      <c r="H136" s="18" t="n">
        <v>17</v>
      </c>
      <c r="I136" s="18"/>
      <c r="J136" s="20" t="s">
        <v>255</v>
      </c>
      <c r="K136" s="21" t="s">
        <v>335</v>
      </c>
      <c r="L136" s="22" t="s">
        <v>322</v>
      </c>
      <c r="P136" s="18" t="s">
        <v>128</v>
      </c>
      <c r="Q136" s="18" t="s">
        <v>65</v>
      </c>
      <c r="T136" s="25" t="str">
        <f aca="false">IF(E136="Editorial",M136,"")</f>
        <v/>
      </c>
      <c r="U136" s="25" t="n">
        <f aca="false">IF(OR(E136="Technical",E136="General"),M136,"")</f>
        <v>0</v>
      </c>
      <c r="V136" s="25" t="str">
        <f aca="false">IF(OR(U136="Accepted",U136="Revised",U136="Rejected",U136="Withdrawn"),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60</v>
      </c>
      <c r="D137" s="19" t="s">
        <v>61</v>
      </c>
      <c r="E137" s="18" t="s">
        <v>125</v>
      </c>
      <c r="F137" s="18" t="n">
        <v>44</v>
      </c>
      <c r="G137" s="18" t="s">
        <v>315</v>
      </c>
      <c r="H137" s="18" t="n">
        <v>17</v>
      </c>
      <c r="I137" s="18"/>
      <c r="J137" s="20" t="s">
        <v>255</v>
      </c>
      <c r="K137" s="21" t="s">
        <v>336</v>
      </c>
      <c r="L137" s="22" t="s">
        <v>322</v>
      </c>
      <c r="P137" s="18" t="s">
        <v>128</v>
      </c>
      <c r="Q137" s="18" t="s">
        <v>65</v>
      </c>
      <c r="T137" s="25" t="str">
        <f aca="false">IF(E137="Editorial",M137,"")</f>
        <v/>
      </c>
      <c r="U137" s="25" t="n">
        <f aca="false">IF(OR(E137="Technical",E137="General"),M137,"")</f>
        <v>0</v>
      </c>
      <c r="V137" s="25" t="str">
        <f aca="false">IF(OR(U137="Accepted",U137="Revised",U137="Rejected",U137="Withdrawn"),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60</v>
      </c>
      <c r="D138" s="19" t="s">
        <v>61</v>
      </c>
      <c r="E138" s="18" t="s">
        <v>125</v>
      </c>
      <c r="F138" s="18" t="n">
        <v>44</v>
      </c>
      <c r="G138" s="18" t="s">
        <v>315</v>
      </c>
      <c r="H138" s="18" t="n">
        <v>17</v>
      </c>
      <c r="I138" s="18"/>
      <c r="J138" s="20" t="s">
        <v>255</v>
      </c>
      <c r="K138" s="21" t="s">
        <v>337</v>
      </c>
      <c r="L138" s="22" t="s">
        <v>322</v>
      </c>
      <c r="P138" s="18" t="s">
        <v>128</v>
      </c>
      <c r="Q138" s="18" t="s">
        <v>65</v>
      </c>
      <c r="T138" s="25" t="str">
        <f aca="false">IF(E138="Editorial",M138,"")</f>
        <v/>
      </c>
      <c r="U138" s="25" t="n">
        <f aca="false">IF(OR(E138="Technical",E138="General"),M138,"")</f>
        <v>0</v>
      </c>
      <c r="V138" s="25" t="str">
        <f aca="false">IF(OR(U138="Accepted",U138="Revised",U138="Rejected",U138="Withdrawn"),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60</v>
      </c>
      <c r="D139" s="19" t="s">
        <v>61</v>
      </c>
      <c r="E139" s="18" t="s">
        <v>125</v>
      </c>
      <c r="F139" s="18" t="n">
        <v>44</v>
      </c>
      <c r="G139" s="18" t="s">
        <v>315</v>
      </c>
      <c r="H139" s="18" t="n">
        <v>17</v>
      </c>
      <c r="I139" s="18"/>
      <c r="J139" s="20" t="s">
        <v>255</v>
      </c>
      <c r="K139" s="21" t="s">
        <v>338</v>
      </c>
      <c r="L139" s="22" t="s">
        <v>322</v>
      </c>
      <c r="P139" s="18" t="s">
        <v>128</v>
      </c>
      <c r="Q139" s="18" t="s">
        <v>65</v>
      </c>
      <c r="T139" s="25" t="str">
        <f aca="false">IF(E139="Editorial",M139,"")</f>
        <v/>
      </c>
      <c r="U139" s="25" t="n">
        <f aca="false">IF(OR(E139="Technical",E139="General"),M139,"")</f>
        <v>0</v>
      </c>
      <c r="V139" s="25" t="str">
        <f aca="false">IF(OR(U139="Accepted",U139="Revised",U139="Rejected",U139="Withdrawn"),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36</v>
      </c>
      <c r="D140" s="19" t="s">
        <v>137</v>
      </c>
      <c r="E140" s="18" t="s">
        <v>125</v>
      </c>
      <c r="F140" s="18" t="n">
        <v>50</v>
      </c>
      <c r="G140" s="18" t="s">
        <v>339</v>
      </c>
      <c r="H140" s="18" t="n">
        <v>16</v>
      </c>
      <c r="I140" s="18"/>
      <c r="J140" s="20" t="s">
        <v>255</v>
      </c>
      <c r="K140" s="21" t="s">
        <v>340</v>
      </c>
      <c r="L140" s="22" t="s">
        <v>341</v>
      </c>
      <c r="P140" s="18" t="s">
        <v>128</v>
      </c>
      <c r="Q140" s="18" t="s">
        <v>59</v>
      </c>
      <c r="T140" s="25" t="str">
        <f aca="false">IF(E140="Editorial",M140,"")</f>
        <v/>
      </c>
      <c r="U140" s="25" t="n">
        <f aca="false">IF(OR(E140="Technical",E140="General"),M140,"")</f>
        <v>0</v>
      </c>
      <c r="V140" s="25" t="str">
        <f aca="false">IF(OR(U140="Accepted",U140="Revised",U140="Rejected",U140="Withdrawn"),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42</v>
      </c>
      <c r="D141" s="19" t="s">
        <v>143</v>
      </c>
      <c r="E141" s="18" t="s">
        <v>125</v>
      </c>
      <c r="F141" s="18" t="n">
        <v>52</v>
      </c>
      <c r="G141" s="18" t="s">
        <v>342</v>
      </c>
      <c r="H141" s="18" t="n">
        <v>22</v>
      </c>
      <c r="I141" s="18"/>
      <c r="J141" s="20" t="s">
        <v>146</v>
      </c>
      <c r="K141" s="21" t="s">
        <v>343</v>
      </c>
      <c r="L141" s="22" t="s">
        <v>344</v>
      </c>
      <c r="P141" s="18" t="s">
        <v>128</v>
      </c>
      <c r="Q141" s="18" t="s">
        <v>59</v>
      </c>
      <c r="T141" s="25" t="str">
        <f aca="false">IF(E141="Editorial",M141,"")</f>
        <v/>
      </c>
      <c r="U141" s="25" t="n">
        <f aca="false">IF(OR(E141="Technical",E141="General"),M141,"")</f>
        <v>0</v>
      </c>
      <c r="V141" s="25" t="str">
        <f aca="false">IF(OR(U141="Accepted",U141="Revised",U141="Rejected",U141="Withdrawn"),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17</v>
      </c>
      <c r="D142" s="19" t="s">
        <v>110</v>
      </c>
      <c r="E142" s="18" t="s">
        <v>55</v>
      </c>
      <c r="F142" s="18" t="n">
        <v>52</v>
      </c>
      <c r="G142" s="18" t="s">
        <v>342</v>
      </c>
      <c r="H142" s="18" t="n">
        <v>24</v>
      </c>
      <c r="I142" s="18"/>
      <c r="J142" s="20" t="s">
        <v>56</v>
      </c>
      <c r="K142" s="21" t="s">
        <v>345</v>
      </c>
      <c r="L142" s="22" t="s">
        <v>346</v>
      </c>
      <c r="M142" s="23" t="s">
        <v>58</v>
      </c>
      <c r="P142" s="18" t="s">
        <v>55</v>
      </c>
      <c r="Q142" s="18" t="s">
        <v>65</v>
      </c>
      <c r="T142" s="25" t="str">
        <f aca="false">IF(E142="Editorial",M142,"")</f>
        <v>Accepted</v>
      </c>
      <c r="U142" s="25" t="str">
        <f aca="false">IF(OR(E142="Technical",E142="General"),M142,"")</f>
        <v/>
      </c>
      <c r="V142" s="25" t="str">
        <f aca="false">IF(OR(U142="Accepted",U142="Revised",U142="Rejected",U142="Withdrawn"),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42</v>
      </c>
      <c r="D143" s="19" t="s">
        <v>143</v>
      </c>
      <c r="E143" s="18" t="s">
        <v>125</v>
      </c>
      <c r="F143" s="18" t="n">
        <v>52</v>
      </c>
      <c r="G143" s="18" t="s">
        <v>342</v>
      </c>
      <c r="H143" s="18" t="n">
        <v>30</v>
      </c>
      <c r="I143" s="18"/>
      <c r="J143" s="20" t="s">
        <v>146</v>
      </c>
      <c r="K143" s="21" t="s">
        <v>343</v>
      </c>
      <c r="L143" s="22" t="s">
        <v>344</v>
      </c>
      <c r="P143" s="18" t="s">
        <v>128</v>
      </c>
      <c r="Q143" s="18" t="s">
        <v>59</v>
      </c>
      <c r="T143" s="25" t="str">
        <f aca="false">IF(E143="Editorial",M143,"")</f>
        <v/>
      </c>
      <c r="U143" s="25" t="n">
        <f aca="false">IF(OR(E143="Technical",E143="General"),M143,"")</f>
        <v>0</v>
      </c>
      <c r="V143" s="25" t="str">
        <f aca="false">IF(OR(U143="Accepted",U143="Revised",U143="Rejected",U143="Withdrawn"),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17</v>
      </c>
      <c r="D144" s="19" t="s">
        <v>110</v>
      </c>
      <c r="E144" s="18" t="s">
        <v>55</v>
      </c>
      <c r="F144" s="18" t="n">
        <v>52</v>
      </c>
      <c r="G144" s="18" t="s">
        <v>342</v>
      </c>
      <c r="H144" s="18" t="n">
        <v>32</v>
      </c>
      <c r="I144" s="18"/>
      <c r="J144" s="18" t="s">
        <v>56</v>
      </c>
      <c r="K144" s="21" t="s">
        <v>347</v>
      </c>
      <c r="L144" s="22" t="s">
        <v>348</v>
      </c>
      <c r="M144" s="23" t="s">
        <v>58</v>
      </c>
      <c r="P144" s="18" t="s">
        <v>55</v>
      </c>
      <c r="Q144" s="18" t="s">
        <v>65</v>
      </c>
      <c r="T144" s="25" t="str">
        <f aca="false">IF(E144="Editorial",M144,"")</f>
        <v>Accepted</v>
      </c>
      <c r="U144" s="25" t="str">
        <f aca="false">IF(OR(E144="Technical",E144="General"),M144,"")</f>
        <v/>
      </c>
      <c r="V144" s="25" t="str">
        <f aca="false">IF(OR(U144="Accepted",U144="Revised",U144="Rejected",U144="Withdrawn"),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42</v>
      </c>
      <c r="D145" s="19" t="s">
        <v>143</v>
      </c>
      <c r="E145" s="18" t="s">
        <v>125</v>
      </c>
      <c r="F145" s="18" t="n">
        <v>60</v>
      </c>
      <c r="G145" s="18" t="n">
        <v>9.3</v>
      </c>
      <c r="H145" s="18" t="n">
        <v>37</v>
      </c>
      <c r="I145" s="18"/>
      <c r="J145" s="20" t="s">
        <v>146</v>
      </c>
      <c r="K145" s="21" t="s">
        <v>349</v>
      </c>
      <c r="L145" s="22" t="s">
        <v>350</v>
      </c>
      <c r="P145" s="18" t="s">
        <v>128</v>
      </c>
      <c r="Q145" s="18" t="s">
        <v>59</v>
      </c>
      <c r="T145" s="25" t="str">
        <f aca="false">IF(E145="Editorial",M145,"")</f>
        <v/>
      </c>
      <c r="U145" s="25" t="n">
        <f aca="false">IF(OR(E145="Technical",E145="General"),M145,"")</f>
        <v>0</v>
      </c>
      <c r="V145" s="25" t="str">
        <f aca="false">IF(OR(U145="Accepted",U145="Revised",U145="Rejected",U145="Withdrawn"),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60</v>
      </c>
      <c r="D146" s="19" t="s">
        <v>61</v>
      </c>
      <c r="E146" s="18" t="s">
        <v>125</v>
      </c>
      <c r="F146" s="18" t="n">
        <v>63</v>
      </c>
      <c r="G146" s="18" t="n">
        <v>20</v>
      </c>
      <c r="H146" s="18" t="n">
        <v>1</v>
      </c>
      <c r="I146" s="18"/>
      <c r="J146" s="20" t="s">
        <v>351</v>
      </c>
      <c r="K146" s="21" t="s">
        <v>352</v>
      </c>
      <c r="L146" s="22" t="s">
        <v>353</v>
      </c>
      <c r="P146" s="18" t="s">
        <v>128</v>
      </c>
      <c r="Q146" s="18" t="s">
        <v>65</v>
      </c>
      <c r="T146" s="25" t="str">
        <f aca="false">IF(E146="Editorial",M146,"")</f>
        <v/>
      </c>
      <c r="U146" s="25" t="n">
        <f aca="false">IF(OR(E146="Technical",E146="General"),M146,"")</f>
        <v>0</v>
      </c>
      <c r="V146" s="25" t="str">
        <f aca="false">IF(OR(U146="Accepted",U146="Revised",U146="Rejected",U146="Withdrawn"),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70</v>
      </c>
      <c r="D147" s="19" t="s">
        <v>71</v>
      </c>
      <c r="E147" s="18" t="s">
        <v>55</v>
      </c>
      <c r="F147" s="18" t="n">
        <v>63</v>
      </c>
      <c r="G147" s="18" t="n">
        <v>20</v>
      </c>
      <c r="H147" s="18" t="n">
        <v>1</v>
      </c>
      <c r="I147" s="18"/>
      <c r="J147" s="18" t="s">
        <v>56</v>
      </c>
      <c r="K147" s="21" t="s">
        <v>354</v>
      </c>
      <c r="L147" s="22" t="s">
        <v>355</v>
      </c>
      <c r="M147" s="23" t="s">
        <v>58</v>
      </c>
      <c r="P147" s="18" t="s">
        <v>55</v>
      </c>
      <c r="Q147" s="18" t="s">
        <v>65</v>
      </c>
      <c r="T147" s="25" t="str">
        <f aca="false">IF(E147="Editorial",M147,"")</f>
        <v>Accepted</v>
      </c>
      <c r="U147" s="25" t="str">
        <f aca="false">IF(OR(E147="Technical",E147="General"),M147,"")</f>
        <v/>
      </c>
      <c r="V147" s="25" t="str">
        <f aca="false">IF(OR(U147="Accepted",U147="Revised",U147="Rejected",U147="Withdrawn"),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42</v>
      </c>
      <c r="D148" s="19" t="s">
        <v>143</v>
      </c>
      <c r="E148" s="18" t="s">
        <v>125</v>
      </c>
      <c r="F148" s="18" t="n">
        <v>63</v>
      </c>
      <c r="G148" s="18" t="s">
        <v>356</v>
      </c>
      <c r="H148" s="18" t="n">
        <v>53</v>
      </c>
      <c r="I148" s="18"/>
      <c r="J148" s="18" t="s">
        <v>177</v>
      </c>
      <c r="K148" s="21" t="s">
        <v>357</v>
      </c>
      <c r="L148" s="22" t="s">
        <v>358</v>
      </c>
      <c r="P148" s="18" t="s">
        <v>128</v>
      </c>
      <c r="Q148" s="18" t="s">
        <v>59</v>
      </c>
      <c r="T148" s="25" t="str">
        <f aca="false">IF(E148="Editorial",M148,"")</f>
        <v/>
      </c>
      <c r="U148" s="25" t="n">
        <f aca="false">IF(OR(E148="Technical",E148="General"),M148,"")</f>
        <v>0</v>
      </c>
      <c r="V148" s="25" t="str">
        <f aca="false">IF(OR(U148="Accepted",U148="Revised",U148="Rejected",U148="Withdrawn"),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70</v>
      </c>
      <c r="D149" s="19" t="s">
        <v>71</v>
      </c>
      <c r="E149" s="18" t="s">
        <v>55</v>
      </c>
      <c r="F149" s="18" t="n">
        <v>65</v>
      </c>
      <c r="G149" s="18" t="s">
        <v>359</v>
      </c>
      <c r="H149" s="18" t="n">
        <v>50</v>
      </c>
      <c r="I149" s="18"/>
      <c r="J149" s="20" t="s">
        <v>56</v>
      </c>
      <c r="K149" s="21" t="s">
        <v>227</v>
      </c>
      <c r="L149" s="22" t="s">
        <v>360</v>
      </c>
      <c r="M149" s="23" t="s">
        <v>58</v>
      </c>
      <c r="P149" s="18" t="s">
        <v>55</v>
      </c>
      <c r="Q149" s="18" t="s">
        <v>65</v>
      </c>
      <c r="T149" s="25" t="str">
        <f aca="false">IF(E149="Editorial",M149,"")</f>
        <v>Accepted</v>
      </c>
      <c r="U149" s="25" t="str">
        <f aca="false">IF(OR(E149="Technical",E149="General"),M149,"")</f>
        <v/>
      </c>
      <c r="V149" s="25" t="str">
        <f aca="false">IF(OR(U149="Accepted",U149="Revised",U149="Rejected",U149="Withdrawn"),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70</v>
      </c>
      <c r="D150" s="19" t="s">
        <v>71</v>
      </c>
      <c r="E150" s="18" t="s">
        <v>55</v>
      </c>
      <c r="F150" s="18" t="n">
        <v>68</v>
      </c>
      <c r="G150" s="18" t="n">
        <v>20.2</v>
      </c>
      <c r="H150" s="18" t="n">
        <v>6</v>
      </c>
      <c r="I150" s="18"/>
      <c r="J150" s="20" t="s">
        <v>56</v>
      </c>
      <c r="K150" s="21" t="s">
        <v>361</v>
      </c>
      <c r="L150" s="22" t="s">
        <v>362</v>
      </c>
      <c r="M150" s="23" t="s">
        <v>58</v>
      </c>
      <c r="P150" s="18" t="s">
        <v>55</v>
      </c>
      <c r="Q150" s="18" t="s">
        <v>65</v>
      </c>
      <c r="T150" s="25" t="str">
        <f aca="false">IF(E150="Editorial",M150,"")</f>
        <v>Accepted</v>
      </c>
      <c r="U150" s="25" t="str">
        <f aca="false">IF(OR(E150="Technical",E150="General"),M150,"")</f>
        <v/>
      </c>
      <c r="V150" s="25" t="str">
        <f aca="false">IF(OR(U150="Accepted",U150="Revised",U150="Rejected",U150="Withdrawn"),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79.5" hidden="false" customHeight="true" outlineLevel="0" collapsed="false">
      <c r="A151" s="18" t="n">
        <v>16952900023</v>
      </c>
      <c r="B151" s="18" t="n">
        <v>150</v>
      </c>
      <c r="C151" s="19" t="s">
        <v>142</v>
      </c>
      <c r="D151" s="19" t="s">
        <v>143</v>
      </c>
      <c r="E151" s="18" t="s">
        <v>125</v>
      </c>
      <c r="F151" s="18" t="n">
        <v>68</v>
      </c>
      <c r="G151" s="18" t="s">
        <v>363</v>
      </c>
      <c r="H151" s="18" t="n">
        <v>17</v>
      </c>
      <c r="I151" s="18"/>
      <c r="J151" s="18" t="s">
        <v>364</v>
      </c>
      <c r="K151" s="21" t="s">
        <v>365</v>
      </c>
      <c r="L151" s="22" t="s">
        <v>366</v>
      </c>
      <c r="M151" s="23" t="s">
        <v>68</v>
      </c>
      <c r="N151" s="22" t="s">
        <v>367</v>
      </c>
      <c r="P151" s="18" t="s">
        <v>128</v>
      </c>
      <c r="Q151" s="18" t="s">
        <v>59</v>
      </c>
      <c r="T151" s="25" t="str">
        <f aca="false">IF(E151="Editorial",M151,"")</f>
        <v/>
      </c>
      <c r="U151" s="25" t="str">
        <f aca="false">IF(OR(E151="Technical",E151="General"),M151,"")</f>
        <v>Rejected</v>
      </c>
      <c r="V151" s="25" t="str">
        <f aca="false">IF(OR(U151="Accepted",U151="Revised",U151="Rejected",U151="Withdrawn"),P151,"")</f>
        <v>Unassigned</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67.5" hidden="false" customHeight="true" outlineLevel="0" collapsed="false">
      <c r="A152" s="18" t="n">
        <v>16952300023</v>
      </c>
      <c r="B152" s="18" t="n">
        <v>151</v>
      </c>
      <c r="C152" s="19" t="s">
        <v>142</v>
      </c>
      <c r="D152" s="19" t="s">
        <v>143</v>
      </c>
      <c r="E152" s="18" t="s">
        <v>125</v>
      </c>
      <c r="F152" s="18" t="n">
        <v>72</v>
      </c>
      <c r="G152" s="18" t="s">
        <v>368</v>
      </c>
      <c r="H152" s="18" t="n">
        <v>41</v>
      </c>
      <c r="I152" s="18"/>
      <c r="J152" s="18" t="s">
        <v>369</v>
      </c>
      <c r="K152" s="21" t="s">
        <v>357</v>
      </c>
      <c r="L152" s="22" t="s">
        <v>358</v>
      </c>
      <c r="M152" s="23" t="s">
        <v>68</v>
      </c>
      <c r="N152" s="22" t="s">
        <v>370</v>
      </c>
      <c r="P152" s="18" t="s">
        <v>128</v>
      </c>
      <c r="Q152" s="18" t="s">
        <v>59</v>
      </c>
      <c r="T152" s="25" t="str">
        <f aca="false">IF(E152="Editorial",M152,"")</f>
        <v/>
      </c>
      <c r="U152" s="25" t="str">
        <f aca="false">IF(OR(E152="Technical",E152="General"),M152,"")</f>
        <v>Rejected</v>
      </c>
      <c r="V152" s="25" t="str">
        <f aca="false">IF(OR(U152="Accepted",U152="Revised",U152="Rejected",U152="Withdrawn"),P152,"")</f>
        <v>Unassigned</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82.5" hidden="false" customHeight="true" outlineLevel="0" collapsed="false">
      <c r="A153" s="18" t="n">
        <v>16953000023</v>
      </c>
      <c r="B153" s="18" t="n">
        <v>152</v>
      </c>
      <c r="C153" s="19" t="s">
        <v>142</v>
      </c>
      <c r="D153" s="19" t="s">
        <v>143</v>
      </c>
      <c r="E153" s="18" t="s">
        <v>125</v>
      </c>
      <c r="F153" s="18" t="n">
        <v>73</v>
      </c>
      <c r="G153" s="18" t="s">
        <v>371</v>
      </c>
      <c r="H153" s="18" t="n">
        <v>45</v>
      </c>
      <c r="I153" s="18"/>
      <c r="J153" s="18" t="s">
        <v>364</v>
      </c>
      <c r="K153" s="21" t="s">
        <v>372</v>
      </c>
      <c r="L153" s="22" t="s">
        <v>373</v>
      </c>
      <c r="M153" s="23" t="s">
        <v>68</v>
      </c>
      <c r="N153" s="22" t="s">
        <v>367</v>
      </c>
      <c r="P153" s="18" t="s">
        <v>128</v>
      </c>
      <c r="Q153" s="18" t="s">
        <v>59</v>
      </c>
      <c r="T153" s="25" t="str">
        <f aca="false">IF(E153="Editorial",M153,"")</f>
        <v/>
      </c>
      <c r="U153" s="25" t="str">
        <f aca="false">IF(OR(E153="Technical",E153="General"),M153,"")</f>
        <v>Rejected</v>
      </c>
      <c r="V153" s="25" t="str">
        <f aca="false">IF(OR(U153="Accepted",U153="Revised",U153="Rejected",U153="Withdrawn"),P153,"")</f>
        <v>Unassigned</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70</v>
      </c>
      <c r="D154" s="19" t="s">
        <v>71</v>
      </c>
      <c r="E154" s="18" t="s">
        <v>125</v>
      </c>
      <c r="F154" s="18" t="n">
        <v>80</v>
      </c>
      <c r="G154" s="18" t="s">
        <v>374</v>
      </c>
      <c r="H154" s="18" t="n">
        <v>46</v>
      </c>
      <c r="I154" s="18"/>
      <c r="J154" s="18" t="s">
        <v>126</v>
      </c>
      <c r="K154" s="21" t="s">
        <v>375</v>
      </c>
      <c r="L154" s="22" t="s">
        <v>376</v>
      </c>
      <c r="M154" s="23" t="s">
        <v>58</v>
      </c>
      <c r="P154" s="18" t="s">
        <v>128</v>
      </c>
      <c r="Q154" s="18" t="s">
        <v>65</v>
      </c>
      <c r="T154" s="25" t="str">
        <f aca="false">IF(E154="Editorial",M154,"")</f>
        <v/>
      </c>
      <c r="U154" s="25" t="str">
        <f aca="false">IF(OR(E154="Technical",E154="General"),M154,"")</f>
        <v>Accepted</v>
      </c>
      <c r="V154" s="25" t="str">
        <f aca="false">IF(OR(U154="Accepted",U154="Revised",U154="Rejected",U154="Withdrawn"),P154,"")</f>
        <v>Unassigned</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94.5" hidden="false" customHeight="true" outlineLevel="0" collapsed="false">
      <c r="A155" s="18" t="n">
        <v>16953100023</v>
      </c>
      <c r="B155" s="18" t="n">
        <v>154</v>
      </c>
      <c r="C155" s="19" t="s">
        <v>142</v>
      </c>
      <c r="D155" s="19" t="s">
        <v>143</v>
      </c>
      <c r="E155" s="18" t="s">
        <v>125</v>
      </c>
      <c r="F155" s="18" t="n">
        <v>81</v>
      </c>
      <c r="G155" s="18" t="s">
        <v>377</v>
      </c>
      <c r="H155" s="18" t="n">
        <v>3</v>
      </c>
      <c r="I155" s="18"/>
      <c r="J155" s="18" t="s">
        <v>364</v>
      </c>
      <c r="K155" s="21" t="s">
        <v>378</v>
      </c>
      <c r="L155" s="22" t="s">
        <v>379</v>
      </c>
      <c r="M155" s="23" t="s">
        <v>68</v>
      </c>
      <c r="N155" s="22" t="s">
        <v>367</v>
      </c>
      <c r="P155" s="18" t="s">
        <v>128</v>
      </c>
      <c r="Q155" s="18" t="s">
        <v>59</v>
      </c>
      <c r="T155" s="25" t="str">
        <f aca="false">IF(E155="Editorial",M155,"")</f>
        <v/>
      </c>
      <c r="U155" s="25" t="str">
        <f aca="false">IF(OR(E155="Technical",E155="General"),M155,"")</f>
        <v>Rejected</v>
      </c>
      <c r="V155" s="25" t="str">
        <f aca="false">IF(OR(U155="Accepted",U155="Revised",U155="Rejected",U155="Withdrawn"),P155,"")</f>
        <v>Unassigned</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17</v>
      </c>
      <c r="D156" s="19" t="s">
        <v>110</v>
      </c>
      <c r="E156" s="18" t="s">
        <v>125</v>
      </c>
      <c r="F156" s="18" t="n">
        <v>82</v>
      </c>
      <c r="G156" s="18" t="s">
        <v>380</v>
      </c>
      <c r="H156" s="18" t="n">
        <v>32</v>
      </c>
      <c r="I156" s="18"/>
      <c r="J156" s="18" t="s">
        <v>126</v>
      </c>
      <c r="K156" s="21" t="s">
        <v>381</v>
      </c>
      <c r="L156" s="22" t="s">
        <v>120</v>
      </c>
      <c r="M156" s="23" t="s">
        <v>58</v>
      </c>
      <c r="P156" s="18" t="s">
        <v>128</v>
      </c>
      <c r="Q156" s="18" t="s">
        <v>65</v>
      </c>
      <c r="T156" s="25" t="str">
        <f aca="false">IF(E156="Editorial",M156,"")</f>
        <v/>
      </c>
      <c r="U156" s="25" t="str">
        <f aca="false">IF(OR(E156="Technical",E156="General"),M156,"")</f>
        <v>Accepted</v>
      </c>
      <c r="V156" s="25" t="str">
        <f aca="false">IF(OR(U156="Accepted",U156="Revised",U156="Rejected",U156="Withdrawn"),P156,"")</f>
        <v>Unassigned</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25.5" hidden="false" customHeight="false" outlineLevel="0" collapsed="false">
      <c r="A157" s="18" t="n">
        <v>16963200023</v>
      </c>
      <c r="B157" s="18" t="n">
        <v>156</v>
      </c>
      <c r="C157" s="19" t="s">
        <v>117</v>
      </c>
      <c r="D157" s="19" t="s">
        <v>110</v>
      </c>
      <c r="E157" s="18" t="s">
        <v>55</v>
      </c>
      <c r="F157" s="18" t="n">
        <v>93</v>
      </c>
      <c r="G157" s="18" t="s">
        <v>382</v>
      </c>
      <c r="H157" s="18" t="n">
        <v>41</v>
      </c>
      <c r="I157" s="18"/>
      <c r="J157" s="20" t="s">
        <v>383</v>
      </c>
      <c r="K157" s="21" t="s">
        <v>384</v>
      </c>
      <c r="L157" s="22" t="s">
        <v>385</v>
      </c>
      <c r="M157" s="23" t="s">
        <v>78</v>
      </c>
      <c r="N157" s="22" t="s">
        <v>386</v>
      </c>
      <c r="P157" s="18" t="s">
        <v>55</v>
      </c>
      <c r="Q157" s="18" t="s">
        <v>65</v>
      </c>
      <c r="T157" s="25" t="str">
        <f aca="false">IF(E157="Editorial",M157,"")</f>
        <v>Revised</v>
      </c>
      <c r="U157" s="25" t="str">
        <f aca="false">IF(OR(E157="Technical",E157="General"),M157,"")</f>
        <v/>
      </c>
      <c r="V157" s="25" t="str">
        <f aca="false">IF(OR(U157="Accepted",U157="Revised",U157="Rejected",U157="Withdrawn"),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17</v>
      </c>
      <c r="D158" s="19" t="s">
        <v>110</v>
      </c>
      <c r="E158" s="18" t="s">
        <v>125</v>
      </c>
      <c r="F158" s="18" t="n">
        <v>107</v>
      </c>
      <c r="G158" s="18" t="s">
        <v>387</v>
      </c>
      <c r="H158" s="18" t="n">
        <v>37</v>
      </c>
      <c r="I158" s="18"/>
      <c r="J158" s="20" t="s">
        <v>351</v>
      </c>
      <c r="K158" s="21" t="s">
        <v>388</v>
      </c>
      <c r="L158" s="22" t="s">
        <v>120</v>
      </c>
      <c r="P158" s="18" t="s">
        <v>128</v>
      </c>
      <c r="Q158" s="18" t="s">
        <v>65</v>
      </c>
      <c r="T158" s="25" t="str">
        <f aca="false">IF(E158="Editorial",M158,"")</f>
        <v/>
      </c>
      <c r="U158" s="25" t="n">
        <f aca="false">IF(OR(E158="Technical",E158="General"),M158,"")</f>
        <v>0</v>
      </c>
      <c r="V158" s="25" t="str">
        <f aca="false">IF(OR(U158="Accepted",U158="Revised",U158="Rejected",U158="Withdrawn"),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60</v>
      </c>
      <c r="D159" s="19" t="s">
        <v>61</v>
      </c>
      <c r="E159" s="18" t="s">
        <v>125</v>
      </c>
      <c r="F159" s="18" t="n">
        <v>111</v>
      </c>
      <c r="G159" s="18" t="s">
        <v>389</v>
      </c>
      <c r="H159" s="18" t="n">
        <v>13</v>
      </c>
      <c r="I159" s="18"/>
      <c r="J159" s="20" t="s">
        <v>351</v>
      </c>
      <c r="K159" s="21" t="s">
        <v>390</v>
      </c>
      <c r="L159" s="22" t="s">
        <v>353</v>
      </c>
      <c r="P159" s="18" t="s">
        <v>128</v>
      </c>
      <c r="Q159" s="18" t="s">
        <v>65</v>
      </c>
      <c r="T159" s="25" t="str">
        <f aca="false">IF(E159="Editorial",M159,"")</f>
        <v/>
      </c>
      <c r="U159" s="25" t="n">
        <f aca="false">IF(OR(E159="Technical",E159="General"),M159,"")</f>
        <v>0</v>
      </c>
      <c r="V159" s="25" t="str">
        <f aca="false">IF(OR(U159="Accepted",U159="Revised",U159="Rejected",U159="Withdrawn"),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42</v>
      </c>
      <c r="D160" s="19" t="s">
        <v>143</v>
      </c>
      <c r="E160" s="18" t="s">
        <v>125</v>
      </c>
      <c r="F160" s="18" t="n">
        <v>114</v>
      </c>
      <c r="G160" s="18" t="s">
        <v>391</v>
      </c>
      <c r="H160" s="18" t="n">
        <v>24</v>
      </c>
      <c r="I160" s="18"/>
      <c r="J160" s="18" t="s">
        <v>146</v>
      </c>
      <c r="K160" s="21" t="s">
        <v>357</v>
      </c>
      <c r="L160" s="22" t="s">
        <v>358</v>
      </c>
      <c r="P160" s="18" t="s">
        <v>128</v>
      </c>
      <c r="Q160" s="18" t="s">
        <v>59</v>
      </c>
      <c r="T160" s="25" t="str">
        <f aca="false">IF(E160="Editorial",M160,"")</f>
        <v/>
      </c>
      <c r="U160" s="25" t="n">
        <f aca="false">IF(OR(E160="Technical",E160="General"),M160,"")</f>
        <v>0</v>
      </c>
      <c r="V160" s="25" t="str">
        <f aca="false">IF(OR(U160="Accepted",U160="Revised",U160="Rejected",U160="Withdrawn"),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109</v>
      </c>
      <c r="D161" s="19" t="s">
        <v>110</v>
      </c>
      <c r="E161" s="18" t="s">
        <v>55</v>
      </c>
      <c r="F161" s="18" t="n">
        <v>115</v>
      </c>
      <c r="G161" s="18" t="s">
        <v>392</v>
      </c>
      <c r="H161" s="18" t="n">
        <v>15</v>
      </c>
      <c r="I161" s="18"/>
      <c r="J161" s="18" t="s">
        <v>56</v>
      </c>
      <c r="K161" s="21" t="s">
        <v>393</v>
      </c>
      <c r="L161" s="22" t="s">
        <v>394</v>
      </c>
      <c r="M161" s="23" t="s">
        <v>58</v>
      </c>
      <c r="P161" s="18" t="s">
        <v>55</v>
      </c>
      <c r="Q161" s="18" t="s">
        <v>65</v>
      </c>
      <c r="T161" s="25" t="str">
        <f aca="false">IF(E161="Editorial",M161,"")</f>
        <v>Accepted</v>
      </c>
      <c r="U161" s="25" t="str">
        <f aca="false">IF(OR(E161="Technical",E161="General"),M161,"")</f>
        <v/>
      </c>
      <c r="V161" s="25" t="str">
        <f aca="false">IF(OR(U161="Accepted",U161="Revised",U161="Rejected",U161="Withdrawn"),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42</v>
      </c>
      <c r="D162" s="19" t="s">
        <v>143</v>
      </c>
      <c r="E162" s="18" t="s">
        <v>125</v>
      </c>
      <c r="F162" s="18" t="n">
        <v>115</v>
      </c>
      <c r="G162" s="18" t="s">
        <v>392</v>
      </c>
      <c r="H162" s="18" t="n">
        <v>15</v>
      </c>
      <c r="I162" s="18"/>
      <c r="J162" s="18" t="s">
        <v>146</v>
      </c>
      <c r="K162" s="21" t="s">
        <v>357</v>
      </c>
      <c r="L162" s="22" t="s">
        <v>395</v>
      </c>
      <c r="P162" s="18" t="s">
        <v>128</v>
      </c>
      <c r="Q162" s="18" t="s">
        <v>59</v>
      </c>
      <c r="T162" s="25" t="str">
        <f aca="false">IF(E162="Editorial",M162,"")</f>
        <v/>
      </c>
      <c r="U162" s="25" t="n">
        <f aca="false">IF(OR(E162="Technical",E162="General"),M162,"")</f>
        <v>0</v>
      </c>
      <c r="V162" s="25" t="str">
        <f aca="false">IF(OR(U162="Accepted",U162="Revised",U162="Rejected",U162="Withdrawn"),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42</v>
      </c>
      <c r="D163" s="19" t="s">
        <v>143</v>
      </c>
      <c r="E163" s="18" t="s">
        <v>125</v>
      </c>
      <c r="F163" s="18" t="n">
        <v>117</v>
      </c>
      <c r="G163" s="18" t="s">
        <v>396</v>
      </c>
      <c r="H163" s="18" t="n">
        <v>9</v>
      </c>
      <c r="I163" s="18"/>
      <c r="J163" s="18" t="s">
        <v>146</v>
      </c>
      <c r="K163" s="21" t="s">
        <v>397</v>
      </c>
      <c r="L163" s="22" t="s">
        <v>398</v>
      </c>
      <c r="P163" s="18" t="s">
        <v>128</v>
      </c>
      <c r="Q163" s="18" t="s">
        <v>59</v>
      </c>
      <c r="T163" s="25" t="str">
        <f aca="false">IF(E163="Editorial",M163,"")</f>
        <v/>
      </c>
      <c r="U163" s="25" t="n">
        <f aca="false">IF(OR(E163="Technical",E163="General"),M163,"")</f>
        <v>0</v>
      </c>
      <c r="V163" s="25" t="str">
        <f aca="false">IF(OR(U163="Accepted",U163="Revised",U163="Rejected",U163="Withdrawn"),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60</v>
      </c>
      <c r="D164" s="19" t="s">
        <v>61</v>
      </c>
      <c r="E164" s="18" t="s">
        <v>55</v>
      </c>
      <c r="F164" s="18" t="n">
        <v>117</v>
      </c>
      <c r="G164" s="18" t="s">
        <v>399</v>
      </c>
      <c r="H164" s="18" t="n">
        <v>28</v>
      </c>
      <c r="I164" s="18"/>
      <c r="J164" s="18" t="s">
        <v>56</v>
      </c>
      <c r="K164" s="21" t="s">
        <v>400</v>
      </c>
      <c r="L164" s="22" t="s">
        <v>401</v>
      </c>
      <c r="M164" s="23" t="s">
        <v>58</v>
      </c>
      <c r="P164" s="18" t="s">
        <v>55</v>
      </c>
      <c r="Q164" s="18" t="s">
        <v>65</v>
      </c>
      <c r="T164" s="25" t="str">
        <f aca="false">IF(E164="Editorial",M164,"")</f>
        <v>Accepted</v>
      </c>
      <c r="U164" s="25" t="str">
        <f aca="false">IF(OR(E164="Technical",E164="General"),M164,"")</f>
        <v/>
      </c>
      <c r="V164" s="25" t="str">
        <f aca="false">IF(OR(U164="Accepted",U164="Revised",U164="Rejected",U164="Withdrawn"),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42</v>
      </c>
      <c r="D165" s="19" t="s">
        <v>143</v>
      </c>
      <c r="E165" s="18" t="s">
        <v>125</v>
      </c>
      <c r="F165" s="18" t="n">
        <v>117</v>
      </c>
      <c r="G165" s="18" t="s">
        <v>402</v>
      </c>
      <c r="H165" s="18" t="n">
        <v>45</v>
      </c>
      <c r="I165" s="18"/>
      <c r="J165" s="18" t="s">
        <v>146</v>
      </c>
      <c r="K165" s="21" t="s">
        <v>403</v>
      </c>
      <c r="L165" s="22" t="s">
        <v>350</v>
      </c>
      <c r="P165" s="18" t="s">
        <v>128</v>
      </c>
      <c r="Q165" s="18" t="s">
        <v>59</v>
      </c>
      <c r="T165" s="25" t="str">
        <f aca="false">IF(E165="Editorial",M165,"")</f>
        <v/>
      </c>
      <c r="U165" s="25" t="n">
        <f aca="false">IF(OR(E165="Technical",E165="General"),M165,"")</f>
        <v>0</v>
      </c>
      <c r="V165" s="25" t="str">
        <f aca="false">IF(OR(U165="Accepted",U165="Revised",U165="Rejected",U165="Withdrawn"),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70</v>
      </c>
      <c r="D166" s="19" t="s">
        <v>71</v>
      </c>
      <c r="E166" s="18" t="s">
        <v>55</v>
      </c>
      <c r="F166" s="18" t="n">
        <v>118</v>
      </c>
      <c r="G166" s="18" t="s">
        <v>404</v>
      </c>
      <c r="H166" s="18" t="n">
        <v>9</v>
      </c>
      <c r="I166" s="18"/>
      <c r="J166" s="24" t="s">
        <v>56</v>
      </c>
      <c r="K166" s="21" t="s">
        <v>405</v>
      </c>
      <c r="L166" s="22" t="s">
        <v>406</v>
      </c>
      <c r="M166" s="23" t="s">
        <v>58</v>
      </c>
      <c r="P166" s="18" t="s">
        <v>55</v>
      </c>
      <c r="Q166" s="18" t="s">
        <v>65</v>
      </c>
      <c r="T166" s="25" t="str">
        <f aca="false">IF(E166="Editorial",M166,"")</f>
        <v>Accepted</v>
      </c>
      <c r="U166" s="25" t="str">
        <f aca="false">IF(OR(E166="Technical",E166="General"),M166,"")</f>
        <v/>
      </c>
      <c r="V166" s="25" t="str">
        <f aca="false">IF(OR(U166="Accepted",U166="Revised",U166="Rejected",U166="Withdrawn"),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95.25" hidden="false" customHeight="true" outlineLevel="0" collapsed="false">
      <c r="A167" s="18" t="n">
        <v>16952800023</v>
      </c>
      <c r="B167" s="18" t="n">
        <v>166</v>
      </c>
      <c r="C167" s="19" t="s">
        <v>142</v>
      </c>
      <c r="D167" s="19" t="s">
        <v>143</v>
      </c>
      <c r="E167" s="18" t="s">
        <v>125</v>
      </c>
      <c r="F167" s="18" t="n">
        <v>118</v>
      </c>
      <c r="G167" s="18" t="s">
        <v>404</v>
      </c>
      <c r="H167" s="18" t="n">
        <v>9</v>
      </c>
      <c r="I167" s="18"/>
      <c r="J167" s="18" t="s">
        <v>364</v>
      </c>
      <c r="K167" s="21" t="s">
        <v>407</v>
      </c>
      <c r="L167" s="22" t="s">
        <v>408</v>
      </c>
      <c r="M167" s="23" t="s">
        <v>68</v>
      </c>
      <c r="N167" s="22" t="s">
        <v>409</v>
      </c>
      <c r="P167" s="18" t="s">
        <v>128</v>
      </c>
      <c r="Q167" s="18" t="s">
        <v>59</v>
      </c>
      <c r="T167" s="25" t="str">
        <f aca="false">IF(E167="Editorial",M167,"")</f>
        <v/>
      </c>
      <c r="U167" s="25" t="str">
        <f aca="false">IF(OR(E167="Technical",E167="General"),M167,"")</f>
        <v>Rejected</v>
      </c>
      <c r="V167" s="25" t="str">
        <f aca="false">IF(OR(U167="Accepted",U167="Revised",U167="Rejected",U167="Withdrawn"),P167,"")</f>
        <v>Unassigned</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M168,"")</f>
        <v/>
      </c>
      <c r="U168" s="25" t="str">
        <f aca="false">IF(OR(E168="Technical",E168="General"),M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M169,"")</f>
        <v/>
      </c>
      <c r="U169" s="25" t="str">
        <f aca="false">IF(OR(E169="Technical",E169="General"),M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M170,"")</f>
        <v/>
      </c>
      <c r="U170" s="25" t="str">
        <f aca="false">IF(OR(E170="Technical",E170="General"),M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M171,"")</f>
        <v/>
      </c>
      <c r="U171" s="25" t="str">
        <f aca="false">IF(OR(E171="Technical",E171="General"),M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M172,"")</f>
        <v/>
      </c>
      <c r="U172" s="25" t="str">
        <f aca="false">IF(OR(E172="Technical",E172="General"),M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M173,"")</f>
        <v/>
      </c>
      <c r="U173" s="25" t="str">
        <f aca="false">IF(OR(E173="Technical",E173="General"),M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M174,"")</f>
        <v/>
      </c>
      <c r="U174" s="25" t="str">
        <f aca="false">IF(OR(E174="Technical",E174="General"),M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M175,"")</f>
        <v/>
      </c>
      <c r="U175" s="25" t="str">
        <f aca="false">IF(OR(E175="Technical",E175="General"),M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M176,"")</f>
        <v/>
      </c>
      <c r="U176" s="25" t="str">
        <f aca="false">IF(OR(E176="Technical",E176="General"),M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M177,"")</f>
        <v/>
      </c>
      <c r="U177" s="25" t="str">
        <f aca="false">IF(OR(E177="Technical",E177="General"),M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M178,"")</f>
        <v/>
      </c>
      <c r="U178" s="25" t="str">
        <f aca="false">IF(OR(E178="Technical",E178="General"),M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M179,"")</f>
        <v/>
      </c>
      <c r="U179" s="25" t="str">
        <f aca="false">IF(OR(E179="Technical",E179="General"),M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M180,"")</f>
        <v/>
      </c>
      <c r="U180" s="25" t="str">
        <f aca="false">IF(OR(E180="Technical",E180="General"),M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M181,"")</f>
        <v/>
      </c>
      <c r="U181" s="25" t="str">
        <f aca="false">IF(OR(E181="Technical",E181="General"),M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M182,"")</f>
        <v/>
      </c>
      <c r="U182" s="25" t="str">
        <f aca="false">IF(OR(E182="Technical",E182="General"),M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M183,"")</f>
        <v/>
      </c>
      <c r="U183" s="25" t="str">
        <f aca="false">IF(OR(E183="Technical",E183="General"),M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M184,"")</f>
        <v/>
      </c>
      <c r="U184" s="25" t="str">
        <f aca="false">IF(OR(E184="Technical",E184="General"),M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M185,"")</f>
        <v/>
      </c>
      <c r="U185" s="25" t="str">
        <f aca="false">IF(OR(E185="Technical",E185="General"),M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M186,"")</f>
        <v/>
      </c>
      <c r="U186" s="25" t="str">
        <f aca="false">IF(OR(E186="Technical",E186="General"),M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M187,"")</f>
        <v/>
      </c>
      <c r="U187" s="25" t="str">
        <f aca="false">IF(OR(E187="Technical",E187="General"),M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M188,"")</f>
        <v/>
      </c>
      <c r="U188" s="25" t="str">
        <f aca="false">IF(OR(E188="Technical",E188="General"),M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M189,"")</f>
        <v/>
      </c>
      <c r="U189" s="25" t="str">
        <f aca="false">IF(OR(E189="Technical",E189="General"),M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M190,"")</f>
        <v/>
      </c>
      <c r="U190" s="25" t="str">
        <f aca="false">IF(OR(E190="Technical",E190="General"),M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M191,"")</f>
        <v/>
      </c>
      <c r="U191" s="25" t="str">
        <f aca="false">IF(OR(E191="Technical",E191="General"),M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M192,"")</f>
        <v/>
      </c>
      <c r="U192" s="25" t="str">
        <f aca="false">IF(OR(E192="Technical",E192="General"),M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M193,"")</f>
        <v/>
      </c>
      <c r="U193" s="25" t="str">
        <f aca="false">IF(OR(E193="Technical",E193="General"),M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M194,"")</f>
        <v/>
      </c>
      <c r="U194" s="25" t="str">
        <f aca="false">IF(OR(E194="Technical",E194="General"),M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M195,"")</f>
        <v/>
      </c>
      <c r="U195" s="25" t="str">
        <f aca="false">IF(OR(E195="Technical",E195="General"),M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M196,"")</f>
        <v/>
      </c>
      <c r="U196" s="25" t="str">
        <f aca="false">IF(OR(E196="Technical",E196="General"),M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M197,"")</f>
        <v/>
      </c>
      <c r="U197" s="25" t="str">
        <f aca="false">IF(OR(E197="Technical",E197="General"),M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M198,"")</f>
        <v/>
      </c>
      <c r="U198" s="25" t="str">
        <f aca="false">IF(OR(E198="Technical",E198="General"),M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M199,"")</f>
        <v/>
      </c>
      <c r="U199" s="25" t="str">
        <f aca="false">IF(OR(E199="Technical",E199="General"),M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M200,"")</f>
        <v/>
      </c>
      <c r="U200" s="25" t="str">
        <f aca="false">IF(OR(E200="Technical",E200="General"),M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M201,"")</f>
        <v/>
      </c>
      <c r="U201" s="25" t="str">
        <f aca="false">IF(OR(E201="Technical",E201="General"),M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M202" s="37"/>
      <c r="P202" s="18"/>
      <c r="T202" s="25" t="str">
        <f aca="false">IF(E202="Editorial",M202,"")</f>
        <v/>
      </c>
      <c r="U202" s="25" t="str">
        <f aca="false">IF(OR(E202="Technical",E202="General"),M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M203,"")</f>
        <v/>
      </c>
      <c r="U203" s="25" t="str">
        <f aca="false">IF(OR(E203="Technical",E203="General"),M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M204,"")</f>
        <v/>
      </c>
      <c r="U204" s="25" t="str">
        <f aca="false">IF(OR(E204="Technical",E204="General"),M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M205,"")</f>
        <v/>
      </c>
      <c r="U205" s="25" t="str">
        <f aca="false">IF(OR(E205="Technical",E205="General"),M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M206,"")</f>
        <v/>
      </c>
      <c r="U206" s="25" t="str">
        <f aca="false">IF(OR(E206="Technical",E206="General"),M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M207,"")</f>
        <v/>
      </c>
      <c r="U207" s="25" t="str">
        <f aca="false">IF(OR(E207="Technical",E207="General"),M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M208,"")</f>
        <v/>
      </c>
      <c r="U208" s="25" t="str">
        <f aca="false">IF(OR(E208="Technical",E208="General"),M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M209,"")</f>
        <v/>
      </c>
      <c r="U209" s="25" t="str">
        <f aca="false">IF(OR(E209="Technical",E209="General"),M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M210,"")</f>
        <v/>
      </c>
      <c r="U210" s="25" t="str">
        <f aca="false">IF(OR(E210="Technical",E210="General"),M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M211,"")</f>
        <v/>
      </c>
      <c r="U211" s="25" t="str">
        <f aca="false">IF(OR(E211="Technical",E211="General"),M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M212,"")</f>
        <v/>
      </c>
      <c r="U212" s="25" t="str">
        <f aca="false">IF(OR(E212="Technical",E212="General"),M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M213,"")</f>
        <v/>
      </c>
      <c r="U213" s="25" t="str">
        <f aca="false">IF(OR(E213="Technical",E213="General"),M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M214,"")</f>
        <v/>
      </c>
      <c r="U214" s="25" t="str">
        <f aca="false">IF(OR(E214="Technical",E214="General"),M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M215,"")</f>
        <v/>
      </c>
      <c r="U215" s="25" t="str">
        <f aca="false">IF(OR(E215="Technical",E215="General"),M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M216,"")</f>
        <v/>
      </c>
      <c r="U216" s="25" t="str">
        <f aca="false">IF(OR(E216="Technical",E216="General"),M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M217,"")</f>
        <v/>
      </c>
      <c r="U217" s="25" t="str">
        <f aca="false">IF(OR(E217="Technical",E217="General"),M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M218,"")</f>
        <v/>
      </c>
      <c r="U218" s="25" t="str">
        <f aca="false">IF(OR(E218="Technical",E218="General"),M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M219,"")</f>
        <v/>
      </c>
      <c r="U219" s="25" t="str">
        <f aca="false">IF(OR(E219="Technical",E219="General"),M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M220,"")</f>
        <v/>
      </c>
      <c r="U220" s="25" t="str">
        <f aca="false">IF(OR(E220="Technical",E220="General"),M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M221,"")</f>
        <v/>
      </c>
      <c r="U221" s="25" t="str">
        <f aca="false">IF(OR(E221="Technical",E221="General"),M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M222,"")</f>
        <v/>
      </c>
      <c r="U222" s="25" t="str">
        <f aca="false">IF(OR(E222="Technical",E222="General"),M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M223,"")</f>
        <v/>
      </c>
      <c r="U223" s="25" t="str">
        <f aca="false">IF(OR(E223="Technical",E223="General"),M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M224,"")</f>
        <v/>
      </c>
      <c r="U224" s="25" t="str">
        <f aca="false">IF(OR(E224="Technical",E224="General"),M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M225,"")</f>
        <v/>
      </c>
      <c r="U225" s="25" t="str">
        <f aca="false">IF(OR(E225="Technical",E225="General"),M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M226,"")</f>
        <v/>
      </c>
      <c r="U226" s="25" t="str">
        <f aca="false">IF(OR(E226="Technical",E226="General"),M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M227,"")</f>
        <v/>
      </c>
      <c r="U227" s="25" t="str">
        <f aca="false">IF(OR(E227="Technical",E227="General"),M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M228,"")</f>
        <v/>
      </c>
      <c r="U228" s="25" t="str">
        <f aca="false">IF(OR(E228="Technical",E228="General"),M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M229,"")</f>
        <v/>
      </c>
      <c r="U229" s="25" t="str">
        <f aca="false">IF(OR(E229="Technical",E229="General"),M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M230,"")</f>
        <v/>
      </c>
      <c r="U230" s="25" t="str">
        <f aca="false">IF(OR(E230="Technical",E230="General"),M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M231,"")</f>
        <v/>
      </c>
      <c r="U231" s="25" t="str">
        <f aca="false">IF(OR(E231="Technical",E231="General"),M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M232,"")</f>
        <v/>
      </c>
      <c r="U232" s="25" t="str">
        <f aca="false">IF(OR(E232="Technical",E232="General"),M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M233,"")</f>
        <v/>
      </c>
      <c r="U233" s="25" t="str">
        <f aca="false">IF(OR(E233="Technical",E233="General"),M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M234,"")</f>
        <v/>
      </c>
      <c r="U234" s="25" t="str">
        <f aca="false">IF(OR(E234="Technical",E234="General"),M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M235,"")</f>
        <v/>
      </c>
      <c r="U235" s="25" t="str">
        <f aca="false">IF(OR(E235="Technical",E235="General"),M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M236,"")</f>
        <v/>
      </c>
      <c r="U236" s="25" t="str">
        <f aca="false">IF(OR(E236="Technical",E236="General"),M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M237,"")</f>
        <v/>
      </c>
      <c r="U237" s="25" t="str">
        <f aca="false">IF(OR(E237="Technical",E237="General"),M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M238,"")</f>
        <v/>
      </c>
      <c r="U238" s="25" t="str">
        <f aca="false">IF(OR(E238="Technical",E238="General"),M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M239,"")</f>
        <v/>
      </c>
      <c r="U239" s="25" t="str">
        <f aca="false">IF(OR(E239="Technical",E239="General"),M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M240,"")</f>
        <v/>
      </c>
      <c r="U240" s="25" t="str">
        <f aca="false">IF(OR(E240="Technical",E240="General"),M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M241,"")</f>
        <v/>
      </c>
      <c r="U241" s="25" t="str">
        <f aca="false">IF(OR(E241="Technical",E241="General"),M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M242,"")</f>
        <v/>
      </c>
      <c r="U242" s="25" t="str">
        <f aca="false">IF(OR(E242="Technical",E242="General"),M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M243,"")</f>
        <v/>
      </c>
      <c r="U243" s="25" t="str">
        <f aca="false">IF(OR(E243="Technical",E243="General"),M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M244,"")</f>
        <v/>
      </c>
      <c r="U244" s="25" t="str">
        <f aca="false">IF(OR(E244="Technical",E244="General"),M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M245,"")</f>
        <v/>
      </c>
      <c r="U245" s="25" t="str">
        <f aca="false">IF(OR(E245="Technical",E245="General"),M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M246,"")</f>
        <v/>
      </c>
      <c r="U246" s="25" t="str">
        <f aca="false">IF(OR(E246="Technical",E246="General"),M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M247,"")</f>
        <v/>
      </c>
      <c r="U247" s="25" t="str">
        <f aca="false">IF(OR(E247="Technical",E247="General"),M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M248,"")</f>
        <v/>
      </c>
      <c r="U248" s="25" t="str">
        <f aca="false">IF(OR(E248="Technical",E248="General"),M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M249,"")</f>
        <v/>
      </c>
      <c r="U249" s="25" t="str">
        <f aca="false">IF(OR(E249="Technical",E249="General"),M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M250,"")</f>
        <v/>
      </c>
      <c r="U250" s="25" t="str">
        <f aca="false">IF(OR(E250="Technical",E250="General"),M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M251,"")</f>
        <v/>
      </c>
      <c r="U251" s="25" t="str">
        <f aca="false">IF(OR(E251="Technical",E251="General"),M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M252,"")</f>
        <v/>
      </c>
      <c r="U252" s="25" t="str">
        <f aca="false">IF(OR(E252="Technical",E252="General"),M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M253,"")</f>
        <v/>
      </c>
      <c r="U253" s="25" t="str">
        <f aca="false">IF(OR(E253="Technical",E253="General"),M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M254,"")</f>
        <v/>
      </c>
      <c r="U254" s="25" t="str">
        <f aca="false">IF(OR(E254="Technical",E254="General"),M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M255,"")</f>
        <v/>
      </c>
      <c r="U255" s="25" t="str">
        <f aca="false">IF(OR(E255="Technical",E255="General"),M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M256,"")</f>
        <v/>
      </c>
      <c r="U256" s="25" t="str">
        <f aca="false">IF(OR(E256="Technical",E256="General"),M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M257,"")</f>
        <v/>
      </c>
      <c r="U257" s="25" t="str">
        <f aca="false">IF(OR(E257="Technical",E257="General"),M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M258,"")</f>
        <v/>
      </c>
      <c r="U258" s="25" t="str">
        <f aca="false">IF(OR(E258="Technical",E258="General"),M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M259,"")</f>
        <v/>
      </c>
      <c r="U259" s="25" t="str">
        <f aca="false">IF(OR(E259="Technical",E259="General"),M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M260,"")</f>
        <v/>
      </c>
      <c r="U260" s="25" t="str">
        <f aca="false">IF(OR(E260="Technical",E260="General"),M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M261,"")</f>
        <v/>
      </c>
      <c r="U261" s="25" t="str">
        <f aca="false">IF(OR(E261="Technical",E261="General"),M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M262,"")</f>
        <v/>
      </c>
      <c r="U262" s="25" t="str">
        <f aca="false">IF(OR(E262="Technical",E262="General"),M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M263,"")</f>
        <v/>
      </c>
      <c r="U263" s="25" t="str">
        <f aca="false">IF(OR(E263="Technical",E263="General"),M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M264,"")</f>
        <v/>
      </c>
      <c r="U264" s="25" t="str">
        <f aca="false">IF(OR(E264="Technical",E264="General"),M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M265,"")</f>
        <v/>
      </c>
      <c r="U265" s="25" t="str">
        <f aca="false">IF(OR(E265="Technical",E265="General"),M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M266,"")</f>
        <v/>
      </c>
      <c r="U266" s="25" t="str">
        <f aca="false">IF(OR(E266="Technical",E266="General"),M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M267,"")</f>
        <v/>
      </c>
      <c r="U267" s="25" t="str">
        <f aca="false">IF(OR(E267="Technical",E267="General"),M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M268,"")</f>
        <v/>
      </c>
      <c r="U268" s="25" t="str">
        <f aca="false">IF(OR(E268="Technical",E268="General"),M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M269,"")</f>
        <v/>
      </c>
      <c r="U269" s="25" t="str">
        <f aca="false">IF(OR(E269="Technical",E269="General"),M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M270,"")</f>
        <v/>
      </c>
      <c r="U270" s="25" t="str">
        <f aca="false">IF(OR(E270="Technical",E270="General"),M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M271,"")</f>
        <v/>
      </c>
      <c r="U271" s="25" t="str">
        <f aca="false">IF(OR(E271="Technical",E271="General"),M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M272,"")</f>
        <v/>
      </c>
      <c r="U272" s="25" t="str">
        <f aca="false">IF(OR(E272="Technical",E272="General"),M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M273,"")</f>
        <v/>
      </c>
      <c r="U273" s="25" t="str">
        <f aca="false">IF(OR(E273="Technical",E273="General"),M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M274,"")</f>
        <v/>
      </c>
      <c r="U274" s="25" t="str">
        <f aca="false">IF(OR(E274="Technical",E274="General"),M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M275,"")</f>
        <v/>
      </c>
      <c r="U275" s="25" t="str">
        <f aca="false">IF(OR(E275="Technical",E275="General"),M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M276,"")</f>
        <v/>
      </c>
      <c r="U276" s="25" t="str">
        <f aca="false">IF(OR(E276="Technical",E276="General"),M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M277,"")</f>
        <v/>
      </c>
      <c r="U277" s="25" t="str">
        <f aca="false">IF(OR(E277="Technical",E277="General"),M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M278,"")</f>
        <v/>
      </c>
      <c r="U278" s="25" t="str">
        <f aca="false">IF(OR(E278="Technical",E278="General"),M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M279,"")</f>
        <v/>
      </c>
      <c r="U279" s="25" t="str">
        <f aca="false">IF(OR(E279="Technical",E279="General"),M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M280,"")</f>
        <v/>
      </c>
      <c r="U280" s="25" t="str">
        <f aca="false">IF(OR(E280="Technical",E280="General"),M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M281,"")</f>
        <v/>
      </c>
      <c r="U281" s="25" t="str">
        <f aca="false">IF(OR(E281="Technical",E281="General"),M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M282,"")</f>
        <v/>
      </c>
      <c r="U282" s="25" t="str">
        <f aca="false">IF(OR(E282="Technical",E282="General"),M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M283,"")</f>
        <v/>
      </c>
      <c r="U283" s="25" t="str">
        <f aca="false">IF(OR(E283="Technical",E283="General"),M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M284,"")</f>
        <v/>
      </c>
      <c r="U284" s="25" t="str">
        <f aca="false">IF(OR(E284="Technical",E284="General"),M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M285,"")</f>
        <v/>
      </c>
      <c r="U285" s="25" t="str">
        <f aca="false">IF(OR(E285="Technical",E285="General"),M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M286,"")</f>
        <v/>
      </c>
      <c r="U286" s="25" t="str">
        <f aca="false">IF(OR(E286="Technical",E286="General"),M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M287,"")</f>
        <v/>
      </c>
      <c r="U287" s="25" t="str">
        <f aca="false">IF(OR(E287="Technical",E287="General"),M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M288,"")</f>
        <v/>
      </c>
      <c r="U288" s="25" t="str">
        <f aca="false">IF(OR(E288="Technical",E288="General"),M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M289,"")</f>
        <v/>
      </c>
      <c r="U289" s="25" t="str">
        <f aca="false">IF(OR(E289="Technical",E289="General"),M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M290,"")</f>
        <v/>
      </c>
      <c r="U290" s="25" t="str">
        <f aca="false">IF(OR(E290="Technical",E290="General"),M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M291,"")</f>
        <v/>
      </c>
      <c r="U291" s="25" t="str">
        <f aca="false">IF(OR(E291="Technical",E291="General"),M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M292,"")</f>
        <v/>
      </c>
      <c r="U292" s="25" t="str">
        <f aca="false">IF(OR(E292="Technical",E292="General"),M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M293,"")</f>
        <v/>
      </c>
      <c r="U293" s="25" t="str">
        <f aca="false">IF(OR(E293="Technical",E293="General"),M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M294,"")</f>
        <v/>
      </c>
      <c r="U294" s="25" t="str">
        <f aca="false">IF(OR(E294="Technical",E294="General"),M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M295,"")</f>
        <v/>
      </c>
      <c r="U295" s="25" t="str">
        <f aca="false">IF(OR(E295="Technical",E295="General"),M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M296,"")</f>
        <v/>
      </c>
      <c r="U296" s="25" t="str">
        <f aca="false">IF(OR(E296="Technical",E296="General"),M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M297,"")</f>
        <v/>
      </c>
      <c r="U297" s="25" t="str">
        <f aca="false">IF(OR(E297="Technical",E297="General"),M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M298,"")</f>
        <v/>
      </c>
      <c r="U298" s="25" t="str">
        <f aca="false">IF(OR(E298="Technical",E298="General"),M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M299,"")</f>
        <v/>
      </c>
      <c r="U299" s="25" t="str">
        <f aca="false">IF(OR(E299="Technical",E299="General"),M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M300,"")</f>
        <v/>
      </c>
      <c r="U300" s="25" t="str">
        <f aca="false">IF(OR(E300="Technical",E300="General"),M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M301,"")</f>
        <v/>
      </c>
      <c r="U301" s="25" t="str">
        <f aca="false">IF(OR(E301="Technical",E301="General"),M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M302,"")</f>
        <v/>
      </c>
      <c r="U302" s="25" t="str">
        <f aca="false">IF(OR(E302="Technical",E302="General"),M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M303,"")</f>
        <v/>
      </c>
      <c r="U303" s="25" t="str">
        <f aca="false">IF(OR(E303="Technical",E303="General"),M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M304,"")</f>
        <v/>
      </c>
      <c r="U304" s="25" t="str">
        <f aca="false">IF(OR(E304="Technical",E304="General"),M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M305,"")</f>
        <v/>
      </c>
      <c r="U305" s="25" t="str">
        <f aca="false">IF(OR(E305="Technical",E305="General"),M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M306,"")</f>
        <v/>
      </c>
      <c r="U306" s="25" t="str">
        <f aca="false">IF(OR(E306="Technical",E306="General"),M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M307,"")</f>
        <v/>
      </c>
      <c r="U307" s="25" t="str">
        <f aca="false">IF(OR(E307="Technical",E307="General"),M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M308,"")</f>
        <v/>
      </c>
      <c r="U308" s="25" t="str">
        <f aca="false">IF(OR(E308="Technical",E308="General"),M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M309,"")</f>
        <v/>
      </c>
      <c r="U309" s="25" t="str">
        <f aca="false">IF(OR(E309="Technical",E309="General"),M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M310,"")</f>
        <v/>
      </c>
      <c r="U310" s="25" t="str">
        <f aca="false">IF(OR(E310="Technical",E310="General"),M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M311,"")</f>
        <v/>
      </c>
      <c r="U311" s="25" t="str">
        <f aca="false">IF(OR(E311="Technical",E311="General"),M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M312,"")</f>
        <v/>
      </c>
      <c r="U312" s="25" t="str">
        <f aca="false">IF(OR(E312="Technical",E312="General"),M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M313,"")</f>
        <v/>
      </c>
      <c r="U313" s="25" t="str">
        <f aca="false">IF(OR(E313="Technical",E313="General"),M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M314,"")</f>
        <v/>
      </c>
      <c r="U314" s="25" t="str">
        <f aca="false">IF(OR(E314="Technical",E314="General"),M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M315,"")</f>
        <v/>
      </c>
      <c r="U315" s="25" t="str">
        <f aca="false">IF(OR(E315="Technical",E315="General"),M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M316,"")</f>
        <v/>
      </c>
      <c r="U316" s="25" t="str">
        <f aca="false">IF(OR(E316="Technical",E316="General"),M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M317,"")</f>
        <v/>
      </c>
      <c r="U317" s="25" t="str">
        <f aca="false">IF(OR(E317="Technical",E317="General"),M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M318,"")</f>
        <v/>
      </c>
      <c r="U318" s="25" t="str">
        <f aca="false">IF(OR(E318="Technical",E318="General"),M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M319,"")</f>
        <v/>
      </c>
      <c r="U319" s="25" t="str">
        <f aca="false">IF(OR(E319="Technical",E319="General"),M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M320,"")</f>
        <v/>
      </c>
      <c r="U320" s="25" t="str">
        <f aca="false">IF(OR(E320="Technical",E320="General"),M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M321,"")</f>
        <v/>
      </c>
      <c r="U321" s="25" t="str">
        <f aca="false">IF(OR(E321="Technical",E321="General"),M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M322,"")</f>
        <v/>
      </c>
      <c r="U322" s="25" t="str">
        <f aca="false">IF(OR(E322="Technical",E322="General"),M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M323,"")</f>
        <v/>
      </c>
      <c r="U323" s="25" t="str">
        <f aca="false">IF(OR(E323="Technical",E323="General"),M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M324,"")</f>
        <v/>
      </c>
      <c r="U324" s="25" t="str">
        <f aca="false">IF(OR(E324="Technical",E324="General"),M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M325,"")</f>
        <v/>
      </c>
      <c r="U325" s="25" t="str">
        <f aca="false">IF(OR(E325="Technical",E325="General"),M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M326,"")</f>
        <v/>
      </c>
      <c r="U326" s="25" t="str">
        <f aca="false">IF(OR(E326="Technical",E326="General"),M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M327,"")</f>
        <v/>
      </c>
      <c r="U327" s="25" t="str">
        <f aca="false">IF(OR(E327="Technical",E327="General"),M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M328,"")</f>
        <v/>
      </c>
      <c r="U328" s="25" t="str">
        <f aca="false">IF(OR(E328="Technical",E328="General"),M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M329,"")</f>
        <v/>
      </c>
      <c r="U329" s="25" t="str">
        <f aca="false">IF(OR(E329="Technical",E329="General"),M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M330,"")</f>
        <v/>
      </c>
      <c r="U330" s="25" t="str">
        <f aca="false">IF(OR(E330="Technical",E330="General"),M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M331,"")</f>
        <v/>
      </c>
      <c r="U331" s="25" t="str">
        <f aca="false">IF(OR(E331="Technical",E331="General"),M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M332,"")</f>
        <v/>
      </c>
      <c r="U332" s="25" t="str">
        <f aca="false">IF(OR(E332="Technical",E332="General"),M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M333,"")</f>
        <v/>
      </c>
      <c r="U333" s="25" t="str">
        <f aca="false">IF(OR(E333="Technical",E333="General"),M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M334,"")</f>
        <v/>
      </c>
      <c r="U334" s="25" t="str">
        <f aca="false">IF(OR(E334="Technical",E334="General"),M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M335,"")</f>
        <v/>
      </c>
      <c r="U335" s="25" t="str">
        <f aca="false">IF(OR(E335="Technical",E335="General"),M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M336,"")</f>
        <v/>
      </c>
      <c r="U336" s="25" t="str">
        <f aca="false">IF(OR(E336="Technical",E336="General"),M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M337,"")</f>
        <v/>
      </c>
      <c r="U337" s="25" t="str">
        <f aca="false">IF(OR(E337="Technical",E337="General"),M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M338,"")</f>
        <v/>
      </c>
      <c r="U338" s="25" t="str">
        <f aca="false">IF(OR(E338="Technical",E338="General"),M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M339,"")</f>
        <v/>
      </c>
      <c r="U339" s="25" t="str">
        <f aca="false">IF(OR(E339="Technical",E339="General"),M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M340,"")</f>
        <v/>
      </c>
      <c r="U340" s="25" t="str">
        <f aca="false">IF(OR(E340="Technical",E340="General"),M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M341,"")</f>
        <v/>
      </c>
      <c r="U341" s="25" t="str">
        <f aca="false">IF(OR(E341="Technical",E341="General"),M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M342,"")</f>
        <v/>
      </c>
      <c r="U342" s="25" t="str">
        <f aca="false">IF(OR(E342="Technical",E342="General"),M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M343,"")</f>
        <v/>
      </c>
      <c r="U343" s="25" t="str">
        <f aca="false">IF(OR(E343="Technical",E343="General"),M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M344,"")</f>
        <v/>
      </c>
      <c r="U344" s="25" t="str">
        <f aca="false">IF(OR(E344="Technical",E344="General"),M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M345,"")</f>
        <v/>
      </c>
      <c r="U345" s="25" t="str">
        <f aca="false">IF(OR(E345="Technical",E345="General"),M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M346,"")</f>
        <v/>
      </c>
      <c r="U346" s="25" t="str">
        <f aca="false">IF(OR(E346="Technical",E346="General"),M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M347,"")</f>
        <v/>
      </c>
      <c r="U347" s="25" t="str">
        <f aca="false">IF(OR(E347="Technical",E347="General"),M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M348,"")</f>
        <v/>
      </c>
      <c r="U348" s="25" t="str">
        <f aca="false">IF(OR(E348="Technical",E348="General"),M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M349,"")</f>
        <v/>
      </c>
      <c r="U349" s="25" t="str">
        <f aca="false">IF(OR(E349="Technical",E349="General"),M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M350,"")</f>
        <v/>
      </c>
      <c r="U350" s="25" t="str">
        <f aca="false">IF(OR(E350="Technical",E350="General"),M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M351,"")</f>
        <v/>
      </c>
      <c r="U351" s="25" t="str">
        <f aca="false">IF(OR(E351="Technical",E351="General"),M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M352,"")</f>
        <v/>
      </c>
      <c r="U352" s="25" t="str">
        <f aca="false">IF(OR(E352="Technical",E352="General"),M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M353,"")</f>
        <v/>
      </c>
      <c r="U353" s="25" t="str">
        <f aca="false">IF(OR(E353="Technical",E353="General"),M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M354,"")</f>
        <v/>
      </c>
      <c r="U354" s="25" t="str">
        <f aca="false">IF(OR(E354="Technical",E354="General"),M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M355,"")</f>
        <v/>
      </c>
      <c r="U355" s="25" t="str">
        <f aca="false">IF(OR(E355="Technical",E355="General"),M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M356,"")</f>
        <v/>
      </c>
      <c r="U356" s="25" t="str">
        <f aca="false">IF(OR(E356="Technical",E356="General"),M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M357,"")</f>
        <v/>
      </c>
      <c r="U357" s="25" t="str">
        <f aca="false">IF(OR(E357="Technical",E357="General"),M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M358,"")</f>
        <v/>
      </c>
      <c r="U358" s="25" t="str">
        <f aca="false">IF(OR(E358="Technical",E358="General"),M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M359,"")</f>
        <v/>
      </c>
      <c r="U359" s="25" t="str">
        <f aca="false">IF(OR(E359="Technical",E359="General"),M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M360,"")</f>
        <v/>
      </c>
      <c r="U360" s="25" t="str">
        <f aca="false">IF(OR(E360="Technical",E360="General"),M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M361,"")</f>
        <v/>
      </c>
      <c r="U361" s="25" t="str">
        <f aca="false">IF(OR(E361="Technical",E361="General"),M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M362,"")</f>
        <v/>
      </c>
      <c r="U362" s="25" t="str">
        <f aca="false">IF(OR(E362="Technical",E362="General"),M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M363,"")</f>
        <v/>
      </c>
      <c r="U363" s="25" t="str">
        <f aca="false">IF(OR(E363="Technical",E363="General"),M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M364,"")</f>
        <v/>
      </c>
      <c r="U364" s="25" t="str">
        <f aca="false">IF(OR(E364="Technical",E364="General"),M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M365,"")</f>
        <v/>
      </c>
      <c r="U365" s="25" t="str">
        <f aca="false">IF(OR(E365="Technical",E365="General"),M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M366,"")</f>
        <v/>
      </c>
      <c r="U366" s="25" t="str">
        <f aca="false">IF(OR(E366="Technical",E366="General"),M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M367,"")</f>
        <v/>
      </c>
      <c r="U367" s="25" t="str">
        <f aca="false">IF(OR(E367="Technical",E367="General"),M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M368,"")</f>
        <v/>
      </c>
      <c r="U368" s="25" t="str">
        <f aca="false">IF(OR(E368="Technical",E368="General"),M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M369,"")</f>
        <v/>
      </c>
      <c r="U369" s="25" t="str">
        <f aca="false">IF(OR(E369="Technical",E369="General"),M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M370,"")</f>
        <v/>
      </c>
      <c r="U370" s="25" t="str">
        <f aca="false">IF(OR(E370="Technical",E370="General"),M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M371,"")</f>
        <v/>
      </c>
      <c r="U371" s="25" t="str">
        <f aca="false">IF(OR(E371="Technical",E371="General"),M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M372,"")</f>
        <v/>
      </c>
      <c r="U372" s="25" t="str">
        <f aca="false">IF(OR(E372="Technical",E372="General"),M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M373,"")</f>
        <v/>
      </c>
      <c r="U373" s="25" t="str">
        <f aca="false">IF(OR(E373="Technical",E373="General"),M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M374,"")</f>
        <v/>
      </c>
      <c r="U374" s="25" t="str">
        <f aca="false">IF(OR(E374="Technical",E374="General"),M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M375,"")</f>
        <v/>
      </c>
      <c r="U375" s="25" t="str">
        <f aca="false">IF(OR(E375="Technical",E375="General"),M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M376,"")</f>
        <v/>
      </c>
      <c r="U376" s="25" t="str">
        <f aca="false">IF(OR(E376="Technical",E376="General"),M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M377,"")</f>
        <v/>
      </c>
      <c r="U377" s="25" t="str">
        <f aca="false">IF(OR(E377="Technical",E377="General"),M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M378,"")</f>
        <v/>
      </c>
      <c r="U378" s="25" t="str">
        <f aca="false">IF(OR(E378="Technical",E378="General"),M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M379,"")</f>
        <v/>
      </c>
      <c r="U379" s="25" t="str">
        <f aca="false">IF(OR(E379="Technical",E379="General"),M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M380,"")</f>
        <v/>
      </c>
      <c r="U380" s="25" t="str">
        <f aca="false">IF(OR(E380="Technical",E380="General"),M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M381,"")</f>
        <v/>
      </c>
      <c r="U381" s="25" t="str">
        <f aca="false">IF(OR(E381="Technical",E381="General"),M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M382,"")</f>
        <v/>
      </c>
      <c r="U382" s="25" t="str">
        <f aca="false">IF(OR(E382="Technical",E382="General"),M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M383,"")</f>
        <v/>
      </c>
      <c r="U383" s="25" t="str">
        <f aca="false">IF(OR(E383="Technical",E383="General"),M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M384,"")</f>
        <v/>
      </c>
      <c r="U384" s="25" t="str">
        <f aca="false">IF(OR(E384="Technical",E384="General"),M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M385,"")</f>
        <v/>
      </c>
      <c r="U385" s="25" t="str">
        <f aca="false">IF(OR(E385="Technical",E385="General"),M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M386,"")</f>
        <v/>
      </c>
      <c r="U386" s="25" t="str">
        <f aca="false">IF(OR(E386="Technical",E386="General"),M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M387,"")</f>
        <v/>
      </c>
      <c r="U387" s="25" t="str">
        <f aca="false">IF(OR(E387="Technical",E387="General"),M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M388,"")</f>
        <v/>
      </c>
      <c r="U388" s="25" t="str">
        <f aca="false">IF(OR(E388="Technical",E388="General"),M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M389,"")</f>
        <v/>
      </c>
      <c r="U389" s="25" t="str">
        <f aca="false">IF(OR(E389="Technical",E389="General"),M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0</v>
      </c>
      <c r="C2" s="38" t="s">
        <v>55</v>
      </c>
      <c r="D2" s="38" t="s">
        <v>411</v>
      </c>
      <c r="J2" s="39" t="s">
        <v>412</v>
      </c>
      <c r="K2" s="40" t="s">
        <v>413</v>
      </c>
    </row>
    <row r="3" customFormat="false" ht="12.75" hidden="false" customHeight="true" outlineLevel="0" collapsed="false">
      <c r="A3" s="41" t="s">
        <v>414</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6</v>
      </c>
      <c r="K3" s="45" t="n">
        <f aca="false">IF((COUNTIF('SBR1 d4 Comments'!C$1:C$389,J3))=0,"",COUNTIF('SBR1 d4 Comments'!C$1:C$389,J3))</f>
        <v>3</v>
      </c>
      <c r="M3" s="46"/>
    </row>
    <row r="4" customFormat="false" ht="12.75" hidden="false" customHeight="true" outlineLevel="0" collapsed="false">
      <c r="A4" s="47" t="s">
        <v>415</v>
      </c>
      <c r="B4" s="48" t="n">
        <f aca="false">COUNTIF('SBR1 d4 Comments'!U$2:U$200,"rdy2vote")</f>
        <v>0</v>
      </c>
      <c r="C4" s="48" t="n">
        <f aca="false">COUNTIF('SBR1 d4 Comments'!T$2:T$200,"rdy2vote")</f>
        <v>0</v>
      </c>
      <c r="D4" s="48" t="n">
        <f aca="false">B4+C4</f>
        <v>0</v>
      </c>
      <c r="J4" s="44" t="s">
        <v>70</v>
      </c>
      <c r="K4" s="45" t="n">
        <f aca="false">IF((COUNTIF('SBR1 d4 Comments'!C$1:C$389,J4))=0,"",COUNTIF('SBR1 d4 Comments'!C$1:C$389,J4))</f>
        <v>37</v>
      </c>
      <c r="M4" s="46"/>
    </row>
    <row r="5" customFormat="false" ht="12.75" hidden="false" customHeight="true" outlineLevel="0" collapsed="false">
      <c r="A5" s="49" t="s">
        <v>416</v>
      </c>
      <c r="B5" s="50" t="n">
        <f aca="false">COUNTIF('SBR1 d4 Comments'!U$2:U$200,"wip")</f>
        <v>0</v>
      </c>
      <c r="C5" s="50" t="n">
        <f aca="false">COUNTIF('SBR1 d4 Comments'!T$2:T$200,"wip")</f>
        <v>0</v>
      </c>
      <c r="D5" s="50" t="n">
        <f aca="false">B5+C5</f>
        <v>0</v>
      </c>
      <c r="J5" s="44" t="s">
        <v>142</v>
      </c>
      <c r="K5" s="45" t="n">
        <f aca="false">IF((COUNTIF('SBR1 d4 Comments'!C$1:C$389,J5))=0,"",COUNTIF('SBR1 d4 Comments'!C$1:C$389,J5))</f>
        <v>23</v>
      </c>
      <c r="M5" s="46"/>
    </row>
    <row r="6" customFormat="false" ht="12.75" hidden="false" customHeight="true" outlineLevel="0" collapsed="false">
      <c r="A6" s="49" t="s">
        <v>417</v>
      </c>
      <c r="B6" s="50" t="n">
        <f aca="false">COUNTIF('SBR1 d4 Comments'!U$2:U$200,"0")</f>
        <v>65</v>
      </c>
      <c r="C6" s="50" t="n">
        <f aca="false">COUNTIF('SBR1 d4 Comments'!T$2:T$200,"0")</f>
        <v>0</v>
      </c>
      <c r="D6" s="50" t="n">
        <f aca="false">B6+C6</f>
        <v>65</v>
      </c>
      <c r="J6" s="44" t="s">
        <v>60</v>
      </c>
      <c r="K6" s="45" t="n">
        <f aca="false">IF((COUNTIF('SBR1 d4 Comments'!C$1:C$389,J6))=0,"",COUNTIF('SBR1 d4 Comments'!C$1:C$389,J6))</f>
        <v>57</v>
      </c>
      <c r="M6" s="46"/>
    </row>
    <row r="7" customFormat="false" ht="12.75" hidden="false" customHeight="true" outlineLevel="0" collapsed="false">
      <c r="A7" s="51" t="s">
        <v>418</v>
      </c>
      <c r="B7" s="52" t="n">
        <f aca="false">COUNTIF('SBR1 d4 Comments'!U$2:U$200,"Accepted")</f>
        <v>10</v>
      </c>
      <c r="C7" s="52" t="n">
        <f aca="false">COUNTIF('SBR1 d4 Comments'!T$2:T$200,"Accepted")</f>
        <v>62</v>
      </c>
      <c r="D7" s="52" t="n">
        <f aca="false">B7+C7</f>
        <v>72</v>
      </c>
      <c r="J7" s="44" t="s">
        <v>117</v>
      </c>
      <c r="K7" s="45" t="n">
        <f aca="false">IF((COUNTIF('SBR1 d4 Comments'!C$1:C$389,J7))=0,"",COUNTIF('SBR1 d4 Comments'!C$1:C$389,J7))</f>
        <v>11</v>
      </c>
    </row>
    <row r="8" customFormat="false" ht="12.75" hidden="false" customHeight="true" outlineLevel="0" collapsed="false">
      <c r="A8" s="51" t="s">
        <v>419</v>
      </c>
      <c r="B8" s="52" t="n">
        <f aca="false">COUNTIF('SBR1 d4 Comments'!U$2:U$200,"Rejected")</f>
        <v>5</v>
      </c>
      <c r="C8" s="52" t="n">
        <f aca="false">COUNTIF('SBR1 d4 Comments'!T$2:T$200,"Rejected")</f>
        <v>4</v>
      </c>
      <c r="D8" s="52" t="n">
        <f aca="false">B8+C8</f>
        <v>9</v>
      </c>
      <c r="J8" s="44" t="s">
        <v>109</v>
      </c>
      <c r="K8" s="45" t="n">
        <f aca="false">IF((COUNTIF('SBR1 d4 Comments'!C$1:C$389,J8))=0,"",COUNTIF('SBR1 d4 Comments'!C$1:C$389,J8))</f>
        <v>34</v>
      </c>
    </row>
    <row r="9" customFormat="false" ht="12.75" hidden="false" customHeight="true" outlineLevel="0" collapsed="false">
      <c r="A9" s="51" t="s">
        <v>420</v>
      </c>
      <c r="B9" s="52" t="n">
        <f aca="false">COUNTIF('SBR1 d4 Comments'!U$2:U$200,"Revised")</f>
        <v>4</v>
      </c>
      <c r="C9" s="52" t="n">
        <f aca="false">COUNTIF('SBR1 d4 Comments'!T$2:T$200,"Revised")</f>
        <v>16</v>
      </c>
      <c r="D9" s="52" t="n">
        <f aca="false">B9+C9</f>
        <v>20</v>
      </c>
      <c r="J9" s="44" t="s">
        <v>54</v>
      </c>
      <c r="K9" s="45" t="n">
        <f aca="false">IF((COUNTIF('SBR1 d4 Comments'!C$1:C$389,J9))=0,"",COUNTIF('SBR1 d4 Comments'!C$1:C$389,J9))</f>
        <v>1</v>
      </c>
    </row>
    <row r="10" customFormat="false" ht="12.75" hidden="false" customHeight="true" outlineLevel="0" collapsed="false">
      <c r="A10" s="53" t="s">
        <v>421</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22</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23</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24</v>
      </c>
      <c r="B13" s="60" t="n">
        <f aca="false">SUM(B7:B12)</f>
        <v>19</v>
      </c>
      <c r="C13" s="60" t="n">
        <f aca="false">SUM(C7:C12)</f>
        <v>82</v>
      </c>
      <c r="D13" s="60" t="n">
        <f aca="false">SUM(D7:D12)</f>
        <v>101</v>
      </c>
      <c r="J13" s="44"/>
      <c r="K13" s="45" t="str">
        <f aca="false">IF((COUNTIF('SBR1 d4 Comments'!C$1:C$389,J13))=0,"",COUNTIF('SBR1 d4 Comments'!C$1:C$389,J13))</f>
        <v/>
      </c>
      <c r="M13" s="61"/>
    </row>
    <row r="14" customFormat="false" ht="12.75" hidden="false" customHeight="true" outlineLevel="0" collapsed="false">
      <c r="A14" s="59" t="s">
        <v>425</v>
      </c>
      <c r="B14" s="62" t="n">
        <f aca="false">B13/B3</f>
        <v>0.226190476190476</v>
      </c>
      <c r="C14" s="62" t="n">
        <f aca="false">SUM(C11:C13)/C3</f>
        <v>1</v>
      </c>
      <c r="D14" s="62" t="n">
        <f aca="false">SUM(D11:D13)/D3</f>
        <v>0.608433734939759</v>
      </c>
      <c r="J14" s="44"/>
      <c r="K14" s="45" t="str">
        <f aca="false">IF((COUNTIF('SBR1 d4 Comments'!C$1:C$389,J14))=0,"",COUNTIF('SBR1 d4 Comments'!C$1:C$389,J14))</f>
        <v/>
      </c>
    </row>
    <row r="15" customFormat="false" ht="12.75" hidden="false" customHeight="true" outlineLevel="0" collapsed="false">
      <c r="A15" s="59" t="s">
        <v>426</v>
      </c>
      <c r="B15" s="50" t="n">
        <f aca="false">SUM(B4:B6)</f>
        <v>65</v>
      </c>
      <c r="C15" s="50" t="n">
        <f aca="false">SUM(C4:C6)</f>
        <v>0</v>
      </c>
      <c r="D15" s="50" t="n">
        <f aca="false">SUM(D4:D6)</f>
        <v>65</v>
      </c>
      <c r="J15" s="44"/>
      <c r="K15" s="45" t="str">
        <f aca="false">IF((COUNTIF('SBR1 d4 Comments'!C$1:C$389,J15))=0,"",COUNTIF('SBR1 d4 Comments'!C$1:C$389,J15))</f>
        <v/>
      </c>
    </row>
    <row r="16" customFormat="false" ht="12.75" hidden="false" customHeight="true" outlineLevel="0" collapsed="false">
      <c r="A16" s="59" t="s">
        <v>427</v>
      </c>
      <c r="B16" s="63" t="n">
        <f aca="false">B15/B3</f>
        <v>0.773809523809524</v>
      </c>
      <c r="C16" s="63" t="n">
        <f aca="false">C15/C3</f>
        <v>0</v>
      </c>
      <c r="D16" s="63" t="n">
        <f aca="false">D15/D3</f>
        <v>0.391566265060241</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28</v>
      </c>
      <c r="B19" s="67" t="s">
        <v>429</v>
      </c>
      <c r="C19" s="67" t="s">
        <v>430</v>
      </c>
      <c r="D19" s="67" t="s">
        <v>431</v>
      </c>
      <c r="E19" s="67" t="s">
        <v>432</v>
      </c>
      <c r="F19" s="68" t="s">
        <v>433</v>
      </c>
      <c r="G19" s="67" t="s">
        <v>434</v>
      </c>
      <c r="H19" s="69" t="s">
        <v>435</v>
      </c>
      <c r="J19" s="44"/>
      <c r="K19" s="45" t="str">
        <f aca="false">IF((COUNTIF('SBR1 d4 Comments'!C$1:C$389,J19))=0,"",COUNTIF('SBR1 d4 Comments'!C$1:C$389,J19))</f>
        <v/>
      </c>
      <c r="M19" s="46"/>
    </row>
    <row r="20" customFormat="false" ht="12.75" hidden="false" customHeight="true" outlineLevel="0" collapsed="false">
      <c r="A20" s="70" t="s">
        <v>128</v>
      </c>
      <c r="B20" s="71" t="n">
        <f aca="false">COUNTIF('SBR1 d4 Comments'!P$2:P$200,$A20)</f>
        <v>84</v>
      </c>
      <c r="C20" s="71" t="n">
        <f aca="false">COUNTIF('SBR1 d4 Comments'!V$2:V$200,$A20)</f>
        <v>19</v>
      </c>
      <c r="D20" s="71" t="n">
        <f aca="false">COUNTIF('SBR1 d4 Comments'!Z$2:Z$200,$A20)</f>
        <v>0</v>
      </c>
      <c r="E20" s="71" t="n">
        <f aca="false">COUNTIF('SBR1 d4 Comments'!Y$2:Y$200,$A20)</f>
        <v>0</v>
      </c>
      <c r="F20" s="0" t="n">
        <f aca="false">COUNTIF('SBR1 d4 Comments'!X$2:X$200,$A20)</f>
        <v>0</v>
      </c>
      <c r="G20" s="71" t="n">
        <f aca="false">COUNTIF('SBR1 d4 Comments'!W$2:W$200,$A20)</f>
        <v>65</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36</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37</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38</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39</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40</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41</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42</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43</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44</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45</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46</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47</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48</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49</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50</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51</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52</v>
      </c>
      <c r="B37" s="81" t="n">
        <f aca="false">SUM(B$20:B36)</f>
        <v>84</v>
      </c>
      <c r="C37" s="81" t="n">
        <f aca="false">SUM(C$20:C36)</f>
        <v>19</v>
      </c>
      <c r="D37" s="81" t="n">
        <f aca="false">SUM(D$20:D36)</f>
        <v>0</v>
      </c>
      <c r="E37" s="81" t="n">
        <f aca="false">SUM(E$20:E36)</f>
        <v>0</v>
      </c>
      <c r="F37" s="81" t="n">
        <f aca="false">SUM(F$20:F36)</f>
        <v>0</v>
      </c>
      <c r="G37" s="81" t="n">
        <f aca="false">SUM(G$20:G36)</f>
        <v>65</v>
      </c>
      <c r="H37" s="82"/>
      <c r="I37" s="82"/>
      <c r="L37" s="44"/>
    </row>
    <row r="38" customFormat="false" ht="12.75" hidden="false" customHeight="true" outlineLevel="0" collapsed="false">
      <c r="A38" s="83" t="s">
        <v>45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54</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6</v>
      </c>
      <c r="B43" s="52" t="n">
        <f aca="false">IF((COUNTIF('SBR1 d4 Comments'!J$2:J$200,A43))=0,0,COUNTIF('SBR1 d4 Comments'!J$2:J$200,A43))</f>
        <v>3</v>
      </c>
      <c r="C43" s="26"/>
      <c r="D43" s="55"/>
      <c r="E43" s="71"/>
      <c r="F43" s="71"/>
      <c r="G43" s="71"/>
      <c r="H43" s="71"/>
      <c r="I43" s="82"/>
      <c r="L43" s="44"/>
      <c r="M43" s="51"/>
    </row>
    <row r="44" customFormat="false" ht="12.75" hidden="false" customHeight="true" outlineLevel="0" collapsed="false">
      <c r="A44" s="86" t="s">
        <v>455</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56</v>
      </c>
      <c r="B45" s="52" t="n">
        <f aca="false">IF((COUNTIF('SBR1 d4 Comments'!J$2:J$200,A45))=0,0,COUNTIF('SBR1 d4 Comments'!J$2:J$200,A45))</f>
        <v>0</v>
      </c>
      <c r="C45" s="26"/>
      <c r="D45" s="55"/>
      <c r="E45" s="71"/>
      <c r="F45" s="71"/>
      <c r="G45" s="71"/>
      <c r="H45" s="71"/>
      <c r="I45" s="82"/>
      <c r="L45" s="44"/>
      <c r="M45" s="51"/>
    </row>
    <row r="46" customFormat="false" ht="12.75" hidden="false" customHeight="true" outlineLevel="0" collapsed="false">
      <c r="A46" s="86" t="s">
        <v>138</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55</v>
      </c>
      <c r="B47" s="52" t="n">
        <f aca="false">IF((COUNTIF('SBR1 d4 Comments'!J$2:J$200,A47))=0,0,COUNTIF('SBR1 d4 Comments'!J$2:J$200,A47))</f>
        <v>42</v>
      </c>
      <c r="C47" s="26"/>
      <c r="D47" s="55"/>
      <c r="E47" s="71"/>
      <c r="F47" s="71"/>
      <c r="G47" s="71"/>
      <c r="H47" s="71"/>
      <c r="I47" s="82"/>
      <c r="M47" s="51"/>
    </row>
    <row r="48" customFormat="false" ht="12.75" hidden="false" customHeight="true" outlineLevel="0" collapsed="false">
      <c r="A48" s="86" t="s">
        <v>146</v>
      </c>
      <c r="B48" s="52" t="n">
        <f aca="false">IF((COUNTIF('SBR1 d4 Comments'!J$2:J$200,A48))=0,0,COUNTIF('SBR1 d4 Comments'!J$2:J$200,A48))</f>
        <v>14</v>
      </c>
      <c r="C48" s="26"/>
      <c r="D48" s="55"/>
      <c r="E48" s="71"/>
      <c r="F48" s="71"/>
      <c r="G48" s="71"/>
      <c r="H48" s="71"/>
      <c r="I48" s="82"/>
      <c r="M48" s="51"/>
    </row>
    <row r="49" customFormat="false" ht="12.75" hidden="false" customHeight="true" outlineLevel="0" collapsed="false">
      <c r="A49" s="86" t="s">
        <v>364</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7</v>
      </c>
      <c r="B50" s="52" t="n">
        <f aca="false">IF((COUNTIF('SBR1 d4 Comments'!J$2:J$200,A50))=0,0,COUNTIF('SBR1 d4 Comments'!J$2:J$200,A50))</f>
        <v>4</v>
      </c>
      <c r="C50" s="26"/>
      <c r="D50" s="26"/>
      <c r="E50" s="71"/>
      <c r="F50" s="71"/>
      <c r="G50" s="71"/>
      <c r="H50" s="71"/>
      <c r="I50" s="82"/>
      <c r="K50" s="52"/>
      <c r="M50" s="51"/>
    </row>
    <row r="51" customFormat="false" ht="12.75" hidden="false" customHeight="true" outlineLevel="0" collapsed="false">
      <c r="A51" s="86" t="s">
        <v>369</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51</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83</v>
      </c>
      <c r="B53" s="52" t="n">
        <f aca="false">IF((COUNTIF('SBR1 d4 Comments'!J$2:J$200,A53))=0,0,COUNTIF('SBR1 d4 Comments'!J$2:J$200,A53))</f>
        <v>1</v>
      </c>
      <c r="C53" s="26"/>
      <c r="D53" s="26"/>
      <c r="E53" s="71"/>
      <c r="F53" s="71"/>
      <c r="G53" s="71"/>
      <c r="H53" s="71"/>
      <c r="I53" s="82"/>
      <c r="K53" s="52"/>
      <c r="M53" s="51"/>
    </row>
    <row r="54" customFormat="false" ht="12.75" hidden="false" customHeight="true" outlineLevel="0" collapsed="false">
      <c r="A54" s="86" t="s">
        <v>166</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57</v>
      </c>
      <c r="B56" s="60" t="n">
        <f aca="false">SUM(B42:B55)</f>
        <v>166</v>
      </c>
      <c r="M56" s="55"/>
    </row>
    <row r="57" customFormat="false" ht="12.75" hidden="false" customHeight="true" outlineLevel="0" collapsed="false">
      <c r="A57" s="59" t="s">
        <v>458</v>
      </c>
      <c r="B57" s="88" t="n">
        <f aca="false">IF(B56=0,0,(B56/(D$3)))</f>
        <v>1</v>
      </c>
      <c r="M57" s="55"/>
    </row>
    <row r="58" customFormat="false" ht="12.75" hidden="false" customHeight="true" outlineLevel="0" collapsed="false">
      <c r="A58" s="59" t="s">
        <v>459</v>
      </c>
      <c r="B58" s="0" t="n">
        <f aca="false">D3-B56</f>
        <v>0</v>
      </c>
      <c r="M58" s="55"/>
    </row>
    <row r="59" customFormat="false" ht="12.75" hidden="false" customHeight="true" outlineLevel="0" collapsed="false">
      <c r="A59" s="59" t="s">
        <v>460</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36" width="60.7"/>
    <col collapsed="false" customWidth="true" hidden="false" outlineLevel="0" max="13" min="13" style="36"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9</v>
      </c>
      <c r="N1" s="30" t="s">
        <v>461</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36" t="s">
        <v>462</v>
      </c>
      <c r="M2" s="36" t="s">
        <v>389</v>
      </c>
      <c r="N2" s="23" t="s">
        <v>389</v>
      </c>
      <c r="O2" s="91"/>
      <c r="P2" s="23" t="s">
        <v>55</v>
      </c>
      <c r="Q2" s="23" t="s">
        <v>59</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63</v>
      </c>
      <c r="D3" s="90" t="s">
        <v>464</v>
      </c>
      <c r="E3" s="23" t="s">
        <v>55</v>
      </c>
      <c r="F3" s="23" t="n">
        <v>0</v>
      </c>
      <c r="G3" s="23" t="n">
        <v>0</v>
      </c>
      <c r="H3" s="23" t="n">
        <v>0</v>
      </c>
      <c r="I3" s="23"/>
      <c r="J3" s="23" t="s">
        <v>56</v>
      </c>
      <c r="K3" s="36" t="s">
        <v>465</v>
      </c>
      <c r="L3" s="36" t="s">
        <v>466</v>
      </c>
      <c r="M3" s="36" t="s">
        <v>467</v>
      </c>
      <c r="N3" s="23" t="s">
        <v>468</v>
      </c>
      <c r="O3" s="91"/>
      <c r="P3" s="23" t="s">
        <v>55</v>
      </c>
      <c r="Q3" s="23" t="s">
        <v>65</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69</v>
      </c>
      <c r="D4" s="90" t="s">
        <v>470</v>
      </c>
      <c r="E4" s="23" t="s">
        <v>55</v>
      </c>
      <c r="F4" s="23" t="n">
        <v>0</v>
      </c>
      <c r="G4" s="23" t="s">
        <v>471</v>
      </c>
      <c r="H4" s="23" t="n">
        <v>0</v>
      </c>
      <c r="I4" s="24"/>
      <c r="J4" s="23" t="s">
        <v>56</v>
      </c>
      <c r="K4" s="36" t="s">
        <v>472</v>
      </c>
      <c r="L4" s="36" t="s">
        <v>473</v>
      </c>
      <c r="M4" s="36" t="s">
        <v>389</v>
      </c>
      <c r="N4" s="23" t="s">
        <v>389</v>
      </c>
      <c r="O4" s="91"/>
      <c r="P4" s="23" t="s">
        <v>55</v>
      </c>
      <c r="Q4" s="23" t="s">
        <v>65</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109</v>
      </c>
      <c r="D5" s="90" t="s">
        <v>110</v>
      </c>
      <c r="E5" s="23" t="s">
        <v>55</v>
      </c>
      <c r="F5" s="23" t="n">
        <v>0</v>
      </c>
      <c r="H5" s="23" t="n">
        <v>0</v>
      </c>
      <c r="I5" s="24"/>
      <c r="J5" s="23" t="s">
        <v>56</v>
      </c>
      <c r="K5" s="36" t="s">
        <v>474</v>
      </c>
      <c r="L5" s="36" t="s">
        <v>475</v>
      </c>
      <c r="M5" s="36" t="s">
        <v>476</v>
      </c>
      <c r="N5" s="23" t="s">
        <v>477</v>
      </c>
      <c r="O5" s="91"/>
      <c r="P5" s="23" t="s">
        <v>55</v>
      </c>
      <c r="Q5" s="23" t="s">
        <v>65</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78</v>
      </c>
      <c r="D6" s="90" t="s">
        <v>479</v>
      </c>
      <c r="E6" s="23" t="s">
        <v>144</v>
      </c>
      <c r="F6" s="23" t="n">
        <v>0</v>
      </c>
      <c r="H6" s="23" t="n">
        <v>0</v>
      </c>
      <c r="I6" s="24"/>
      <c r="J6" s="24" t="s">
        <v>166</v>
      </c>
      <c r="K6" s="36" t="s">
        <v>480</v>
      </c>
      <c r="M6" s="36" t="s">
        <v>481</v>
      </c>
      <c r="N6" s="23" t="s">
        <v>477</v>
      </c>
      <c r="O6" s="91"/>
      <c r="P6" s="23" t="s">
        <v>438</v>
      </c>
      <c r="Q6" s="23" t="s">
        <v>65</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63</v>
      </c>
      <c r="D7" s="90" t="s">
        <v>464</v>
      </c>
      <c r="E7" s="23" t="s">
        <v>55</v>
      </c>
      <c r="F7" s="23" t="s">
        <v>62</v>
      </c>
      <c r="G7" s="23" t="n">
        <v>0</v>
      </c>
      <c r="H7" s="23" t="n">
        <v>19</v>
      </c>
      <c r="I7" s="24"/>
      <c r="J7" s="23" t="s">
        <v>56</v>
      </c>
      <c r="K7" s="36" t="s">
        <v>482</v>
      </c>
      <c r="L7" s="36" t="s">
        <v>483</v>
      </c>
      <c r="M7" s="36" t="s">
        <v>389</v>
      </c>
      <c r="N7" s="23" t="s">
        <v>389</v>
      </c>
      <c r="O7" s="24"/>
      <c r="P7" s="23" t="s">
        <v>55</v>
      </c>
      <c r="Q7" s="23" t="s">
        <v>65</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63</v>
      </c>
      <c r="D8" s="90" t="s">
        <v>464</v>
      </c>
      <c r="E8" s="23" t="s">
        <v>55</v>
      </c>
      <c r="F8" s="23" t="s">
        <v>62</v>
      </c>
      <c r="G8" s="23" t="n">
        <v>0</v>
      </c>
      <c r="H8" s="23" t="n">
        <v>22</v>
      </c>
      <c r="I8" s="23"/>
      <c r="J8" s="23" t="s">
        <v>56</v>
      </c>
      <c r="K8" s="36" t="s">
        <v>484</v>
      </c>
      <c r="L8" s="36" t="s">
        <v>485</v>
      </c>
      <c r="M8" s="36" t="s">
        <v>486</v>
      </c>
      <c r="N8" s="23" t="s">
        <v>477</v>
      </c>
      <c r="O8" s="23"/>
      <c r="P8" s="23" t="s">
        <v>55</v>
      </c>
      <c r="Q8" s="23" t="s">
        <v>65</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63</v>
      </c>
      <c r="D9" s="90" t="s">
        <v>464</v>
      </c>
      <c r="E9" s="23" t="s">
        <v>55</v>
      </c>
      <c r="F9" s="23" t="s">
        <v>72</v>
      </c>
      <c r="G9" s="23" t="n">
        <v>0</v>
      </c>
      <c r="H9" s="23" t="n">
        <v>31</v>
      </c>
      <c r="I9" s="24"/>
      <c r="J9" s="23" t="s">
        <v>56</v>
      </c>
      <c r="K9" s="36" t="s">
        <v>487</v>
      </c>
      <c r="L9" s="36" t="s">
        <v>488</v>
      </c>
      <c r="M9" s="36" t="s">
        <v>486</v>
      </c>
      <c r="N9" s="23" t="s">
        <v>477</v>
      </c>
      <c r="O9" s="24"/>
      <c r="P9" s="23" t="s">
        <v>55</v>
      </c>
      <c r="Q9" s="23" t="s">
        <v>65</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63</v>
      </c>
      <c r="D10" s="90" t="s">
        <v>464</v>
      </c>
      <c r="E10" s="23" t="s">
        <v>55</v>
      </c>
      <c r="F10" s="23" t="s">
        <v>489</v>
      </c>
      <c r="G10" s="23" t="n">
        <v>0</v>
      </c>
      <c r="H10" s="23" t="n">
        <v>1</v>
      </c>
      <c r="I10" s="23"/>
      <c r="J10" s="23" t="s">
        <v>56</v>
      </c>
      <c r="K10" s="36" t="s">
        <v>490</v>
      </c>
      <c r="L10" s="36" t="s">
        <v>491</v>
      </c>
      <c r="M10" s="36" t="s">
        <v>486</v>
      </c>
      <c r="N10" s="23" t="s">
        <v>477</v>
      </c>
      <c r="O10" s="37"/>
      <c r="P10" s="23" t="s">
        <v>55</v>
      </c>
      <c r="Q10" s="23" t="s">
        <v>65</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63</v>
      </c>
      <c r="D11" s="90" t="s">
        <v>464</v>
      </c>
      <c r="E11" s="23" t="s">
        <v>55</v>
      </c>
      <c r="F11" s="23" t="s">
        <v>80</v>
      </c>
      <c r="G11" s="23" t="n">
        <v>0</v>
      </c>
      <c r="H11" s="23" t="n">
        <v>10</v>
      </c>
      <c r="I11" s="24"/>
      <c r="J11" s="23" t="s">
        <v>56</v>
      </c>
      <c r="K11" s="36" t="s">
        <v>492</v>
      </c>
      <c r="L11" s="36" t="s">
        <v>493</v>
      </c>
      <c r="M11" s="36" t="s">
        <v>486</v>
      </c>
      <c r="N11" s="23" t="s">
        <v>477</v>
      </c>
      <c r="O11" s="24"/>
      <c r="P11" s="23" t="s">
        <v>55</v>
      </c>
      <c r="Q11" s="23" t="s">
        <v>65</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63</v>
      </c>
      <c r="D12" s="90" t="s">
        <v>464</v>
      </c>
      <c r="E12" s="23" t="s">
        <v>55</v>
      </c>
      <c r="F12" s="23" t="s">
        <v>80</v>
      </c>
      <c r="G12" s="23" t="n">
        <v>0</v>
      </c>
      <c r="H12" s="23" t="n">
        <v>31</v>
      </c>
      <c r="I12" s="24"/>
      <c r="J12" s="23" t="s">
        <v>56</v>
      </c>
      <c r="K12" s="36" t="s">
        <v>494</v>
      </c>
      <c r="L12" s="36" t="s">
        <v>495</v>
      </c>
      <c r="M12" s="36" t="s">
        <v>486</v>
      </c>
      <c r="N12" s="23" t="s">
        <v>477</v>
      </c>
      <c r="O12" s="24"/>
      <c r="P12" s="23" t="s">
        <v>55</v>
      </c>
      <c r="Q12" s="23" t="s">
        <v>65</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70</v>
      </c>
      <c r="D13" s="90" t="s">
        <v>71</v>
      </c>
      <c r="E13" s="23" t="s">
        <v>55</v>
      </c>
      <c r="F13" s="23" t="s">
        <v>87</v>
      </c>
      <c r="G13" s="23" t="s">
        <v>496</v>
      </c>
      <c r="H13" s="23" t="n">
        <v>5</v>
      </c>
      <c r="I13" s="23"/>
      <c r="J13" s="23" t="s">
        <v>56</v>
      </c>
      <c r="K13" s="36" t="s">
        <v>497</v>
      </c>
      <c r="L13" s="36" t="s">
        <v>498</v>
      </c>
      <c r="M13" s="36" t="s">
        <v>499</v>
      </c>
      <c r="N13" s="23" t="s">
        <v>477</v>
      </c>
      <c r="O13" s="23"/>
      <c r="P13" s="23" t="s">
        <v>55</v>
      </c>
      <c r="Q13" s="23" t="s">
        <v>65</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500</v>
      </c>
      <c r="D14" s="90" t="s">
        <v>501</v>
      </c>
      <c r="E14" s="23" t="s">
        <v>55</v>
      </c>
      <c r="F14" s="23" t="s">
        <v>87</v>
      </c>
      <c r="G14" s="23" t="n">
        <v>0</v>
      </c>
      <c r="H14" s="23" t="n">
        <v>10</v>
      </c>
      <c r="I14" s="23"/>
      <c r="J14" s="23" t="s">
        <v>56</v>
      </c>
      <c r="K14" s="36" t="s">
        <v>502</v>
      </c>
      <c r="L14" s="36" t="s">
        <v>503</v>
      </c>
      <c r="M14" s="36" t="s">
        <v>389</v>
      </c>
      <c r="N14" s="23" t="s">
        <v>389</v>
      </c>
      <c r="O14" s="23"/>
      <c r="P14" s="23" t="s">
        <v>55</v>
      </c>
      <c r="Q14" s="23" t="s">
        <v>59</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70</v>
      </c>
      <c r="D15" s="90" t="s">
        <v>71</v>
      </c>
      <c r="E15" s="23" t="s">
        <v>55</v>
      </c>
      <c r="F15" s="23" t="s">
        <v>87</v>
      </c>
      <c r="G15" s="23" t="s">
        <v>496</v>
      </c>
      <c r="H15" s="23" t="n">
        <v>10</v>
      </c>
      <c r="I15" s="23"/>
      <c r="J15" s="23" t="s">
        <v>56</v>
      </c>
      <c r="K15" s="36" t="s">
        <v>504</v>
      </c>
      <c r="L15" s="36" t="s">
        <v>505</v>
      </c>
      <c r="M15" s="36" t="s">
        <v>506</v>
      </c>
      <c r="N15" s="23" t="s">
        <v>477</v>
      </c>
      <c r="O15" s="37"/>
      <c r="P15" s="23" t="s">
        <v>55</v>
      </c>
      <c r="Q15" s="23" t="s">
        <v>65</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70</v>
      </c>
      <c r="D16" s="90" t="s">
        <v>71</v>
      </c>
      <c r="E16" s="23" t="s">
        <v>55</v>
      </c>
      <c r="F16" s="23" t="s">
        <v>87</v>
      </c>
      <c r="G16" s="23" t="s">
        <v>496</v>
      </c>
      <c r="H16" s="23" t="n">
        <v>15</v>
      </c>
      <c r="I16" s="23"/>
      <c r="J16" s="23" t="s">
        <v>56</v>
      </c>
      <c r="K16" s="36" t="s">
        <v>507</v>
      </c>
      <c r="L16" s="36" t="s">
        <v>508</v>
      </c>
      <c r="M16" s="36" t="s">
        <v>389</v>
      </c>
      <c r="N16" s="23" t="s">
        <v>389</v>
      </c>
      <c r="O16" s="37"/>
      <c r="P16" s="23" t="s">
        <v>55</v>
      </c>
      <c r="Q16" s="23" t="s">
        <v>65</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509</v>
      </c>
      <c r="D17" s="90" t="s">
        <v>510</v>
      </c>
      <c r="E17" s="23" t="s">
        <v>144</v>
      </c>
      <c r="F17" s="23" t="s">
        <v>87</v>
      </c>
      <c r="G17" s="23" t="s">
        <v>496</v>
      </c>
      <c r="H17" s="23" t="n">
        <v>20</v>
      </c>
      <c r="I17" s="23"/>
      <c r="J17" s="24" t="s">
        <v>166</v>
      </c>
      <c r="K17" s="36" t="s">
        <v>511</v>
      </c>
      <c r="M17" s="36" t="s">
        <v>512</v>
      </c>
      <c r="N17" s="23" t="s">
        <v>477</v>
      </c>
      <c r="O17" s="23"/>
      <c r="P17" s="23" t="s">
        <v>438</v>
      </c>
      <c r="Q17" s="23" t="s">
        <v>59</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70</v>
      </c>
      <c r="D18" s="90" t="s">
        <v>71</v>
      </c>
      <c r="E18" s="23" t="s">
        <v>125</v>
      </c>
      <c r="F18" s="23" t="s">
        <v>513</v>
      </c>
      <c r="G18" s="23" t="s">
        <v>514</v>
      </c>
      <c r="H18" s="23" t="n">
        <v>34</v>
      </c>
      <c r="I18" s="23"/>
      <c r="J18" s="23" t="s">
        <v>515</v>
      </c>
      <c r="K18" s="36" t="s">
        <v>516</v>
      </c>
      <c r="L18" s="36" t="s">
        <v>517</v>
      </c>
      <c r="M18" s="36" t="s">
        <v>389</v>
      </c>
      <c r="N18" s="23" t="s">
        <v>389</v>
      </c>
      <c r="O18" s="23"/>
      <c r="P18" s="23" t="s">
        <v>450</v>
      </c>
      <c r="Q18" s="23" t="s">
        <v>65</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500</v>
      </c>
      <c r="D19" s="90" t="s">
        <v>501</v>
      </c>
      <c r="E19" s="23" t="s">
        <v>55</v>
      </c>
      <c r="F19" s="23" t="s">
        <v>518</v>
      </c>
      <c r="G19" s="23" t="n">
        <v>0</v>
      </c>
      <c r="H19" s="23" t="n">
        <v>1</v>
      </c>
      <c r="I19" s="23"/>
      <c r="J19" s="23" t="s">
        <v>56</v>
      </c>
      <c r="K19" s="36" t="s">
        <v>519</v>
      </c>
      <c r="L19" s="36" t="s">
        <v>520</v>
      </c>
      <c r="M19" s="36" t="s">
        <v>389</v>
      </c>
      <c r="N19" s="23" t="s">
        <v>389</v>
      </c>
      <c r="O19" s="23"/>
      <c r="P19" s="23" t="s">
        <v>55</v>
      </c>
      <c r="Q19" s="23" t="s">
        <v>59</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500</v>
      </c>
      <c r="D20" s="90" t="s">
        <v>501</v>
      </c>
      <c r="E20" s="23" t="s">
        <v>55</v>
      </c>
      <c r="F20" s="23" t="s">
        <v>521</v>
      </c>
      <c r="G20" s="23" t="n">
        <v>0</v>
      </c>
      <c r="H20" s="23" t="n">
        <v>1</v>
      </c>
      <c r="I20" s="23"/>
      <c r="J20" s="23" t="s">
        <v>56</v>
      </c>
      <c r="K20" s="36" t="s">
        <v>522</v>
      </c>
      <c r="L20" s="36" t="s">
        <v>523</v>
      </c>
      <c r="M20" s="36" t="s">
        <v>389</v>
      </c>
      <c r="N20" s="23" t="s">
        <v>389</v>
      </c>
      <c r="O20" s="23"/>
      <c r="P20" s="23" t="s">
        <v>55</v>
      </c>
      <c r="Q20" s="23" t="s">
        <v>59</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70</v>
      </c>
      <c r="D21" s="90" t="s">
        <v>71</v>
      </c>
      <c r="E21" s="23" t="s">
        <v>55</v>
      </c>
      <c r="F21" s="23" t="n">
        <v>1</v>
      </c>
      <c r="G21" s="23" t="s">
        <v>524</v>
      </c>
      <c r="H21" s="23" t="n">
        <v>6</v>
      </c>
      <c r="I21" s="23"/>
      <c r="J21" s="23" t="s">
        <v>56</v>
      </c>
      <c r="K21" s="36" t="s">
        <v>497</v>
      </c>
      <c r="L21" s="36" t="s">
        <v>498</v>
      </c>
      <c r="M21" s="36" t="s">
        <v>506</v>
      </c>
      <c r="N21" s="23" t="s">
        <v>477</v>
      </c>
      <c r="O21" s="23"/>
      <c r="P21" s="23" t="s">
        <v>55</v>
      </c>
      <c r="Q21" s="23" t="s">
        <v>65</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525</v>
      </c>
      <c r="D22" s="90" t="s">
        <v>526</v>
      </c>
      <c r="E22" s="23" t="s">
        <v>55</v>
      </c>
      <c r="F22" s="23" t="n">
        <v>2</v>
      </c>
      <c r="G22" s="23" t="n">
        <v>0</v>
      </c>
      <c r="H22" s="23" t="n">
        <v>1</v>
      </c>
      <c r="I22" s="23"/>
      <c r="J22" s="23" t="s">
        <v>56</v>
      </c>
      <c r="K22" s="36" t="s">
        <v>527</v>
      </c>
      <c r="L22" s="36" t="s">
        <v>528</v>
      </c>
      <c r="M22" s="36" t="s">
        <v>529</v>
      </c>
      <c r="N22" s="23" t="s">
        <v>477</v>
      </c>
      <c r="O22" s="23"/>
      <c r="P22" s="23" t="s">
        <v>55</v>
      </c>
      <c r="Q22" s="23" t="s">
        <v>59</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109</v>
      </c>
      <c r="D23" s="90" t="s">
        <v>110</v>
      </c>
      <c r="E23" s="23" t="s">
        <v>55</v>
      </c>
      <c r="F23" s="23" t="n">
        <v>2</v>
      </c>
      <c r="H23" s="23" t="n">
        <v>1</v>
      </c>
      <c r="I23" s="23"/>
      <c r="J23" s="23" t="s">
        <v>56</v>
      </c>
      <c r="K23" s="36" t="s">
        <v>530</v>
      </c>
      <c r="L23" s="36" t="s">
        <v>531</v>
      </c>
      <c r="M23" s="36" t="s">
        <v>389</v>
      </c>
      <c r="N23" s="23" t="s">
        <v>389</v>
      </c>
      <c r="O23" s="23"/>
      <c r="P23" s="23" t="s">
        <v>55</v>
      </c>
      <c r="Q23" s="23" t="s">
        <v>65</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532</v>
      </c>
      <c r="D24" s="90" t="s">
        <v>533</v>
      </c>
      <c r="E24" s="23" t="s">
        <v>144</v>
      </c>
      <c r="F24" s="23" t="n">
        <v>3</v>
      </c>
      <c r="G24" s="23" t="n">
        <v>3</v>
      </c>
      <c r="H24" s="23" t="n">
        <v>1</v>
      </c>
      <c r="I24" s="23"/>
      <c r="J24" s="23" t="s">
        <v>146</v>
      </c>
      <c r="K24" s="36" t="s">
        <v>534</v>
      </c>
      <c r="M24" s="36" t="s">
        <v>535</v>
      </c>
      <c r="N24" s="23" t="s">
        <v>477</v>
      </c>
      <c r="O24" s="23"/>
      <c r="P24" s="23" t="s">
        <v>438</v>
      </c>
      <c r="Q24" s="23" t="s">
        <v>65</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70</v>
      </c>
      <c r="D25" s="90" t="s">
        <v>71</v>
      </c>
      <c r="E25" s="23" t="s">
        <v>125</v>
      </c>
      <c r="F25" s="23" t="n">
        <v>3</v>
      </c>
      <c r="G25" s="23" t="n">
        <v>3.1</v>
      </c>
      <c r="H25" s="23" t="n">
        <v>7</v>
      </c>
      <c r="I25" s="23"/>
      <c r="J25" s="23" t="s">
        <v>515</v>
      </c>
      <c r="K25" s="36" t="s">
        <v>536</v>
      </c>
      <c r="L25" s="36" t="s">
        <v>537</v>
      </c>
      <c r="M25" s="36" t="s">
        <v>538</v>
      </c>
      <c r="N25" s="23" t="s">
        <v>468</v>
      </c>
      <c r="O25" s="23"/>
      <c r="P25" s="23" t="s">
        <v>438</v>
      </c>
      <c r="Q25" s="23" t="s">
        <v>65</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70</v>
      </c>
      <c r="D26" s="90" t="s">
        <v>71</v>
      </c>
      <c r="E26" s="23" t="s">
        <v>55</v>
      </c>
      <c r="F26" s="23" t="n">
        <v>3</v>
      </c>
      <c r="G26" s="23" t="n">
        <v>3.1</v>
      </c>
      <c r="H26" s="23" t="n">
        <v>8</v>
      </c>
      <c r="I26" s="23"/>
      <c r="J26" s="23" t="s">
        <v>56</v>
      </c>
      <c r="K26" s="36" t="s">
        <v>539</v>
      </c>
      <c r="L26" s="36" t="s">
        <v>540</v>
      </c>
      <c r="M26" s="36" t="s">
        <v>389</v>
      </c>
      <c r="N26" s="23" t="s">
        <v>389</v>
      </c>
      <c r="O26" s="37"/>
      <c r="P26" s="23" t="s">
        <v>55</v>
      </c>
      <c r="Q26" s="23" t="s">
        <v>65</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70</v>
      </c>
      <c r="D27" s="90" t="s">
        <v>71</v>
      </c>
      <c r="E27" s="23" t="s">
        <v>55</v>
      </c>
      <c r="F27" s="23" t="n">
        <v>3</v>
      </c>
      <c r="G27" s="23" t="n">
        <v>3.1</v>
      </c>
      <c r="H27" s="23" t="n">
        <v>8</v>
      </c>
      <c r="J27" s="23" t="s">
        <v>56</v>
      </c>
      <c r="K27" s="36" t="s">
        <v>541</v>
      </c>
      <c r="L27" s="36" t="s">
        <v>542</v>
      </c>
      <c r="M27" s="36" t="s">
        <v>389</v>
      </c>
      <c r="N27" s="23" t="s">
        <v>389</v>
      </c>
      <c r="P27" s="23" t="s">
        <v>55</v>
      </c>
      <c r="Q27" s="23" t="s">
        <v>65</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70</v>
      </c>
      <c r="D28" s="90" t="s">
        <v>71</v>
      </c>
      <c r="E28" s="23" t="s">
        <v>55</v>
      </c>
      <c r="F28" s="23" t="n">
        <v>3</v>
      </c>
      <c r="G28" s="23" t="n">
        <v>3.1</v>
      </c>
      <c r="H28" s="23" t="n">
        <v>11</v>
      </c>
      <c r="J28" s="23" t="s">
        <v>56</v>
      </c>
      <c r="K28" s="36" t="s">
        <v>541</v>
      </c>
      <c r="L28" s="36" t="s">
        <v>543</v>
      </c>
      <c r="M28" s="36" t="s">
        <v>389</v>
      </c>
      <c r="N28" s="23" t="s">
        <v>389</v>
      </c>
      <c r="P28" s="23" t="s">
        <v>55</v>
      </c>
      <c r="Q28" s="23" t="s">
        <v>65</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70</v>
      </c>
      <c r="D29" s="90" t="s">
        <v>71</v>
      </c>
      <c r="E29" s="23" t="s">
        <v>55</v>
      </c>
      <c r="F29" s="23" t="n">
        <v>3</v>
      </c>
      <c r="G29" s="23" t="n">
        <v>3.1</v>
      </c>
      <c r="H29" s="23" t="n">
        <v>14</v>
      </c>
      <c r="J29" s="23" t="s">
        <v>56</v>
      </c>
      <c r="K29" s="36" t="s">
        <v>544</v>
      </c>
      <c r="L29" s="36" t="s">
        <v>545</v>
      </c>
      <c r="M29" s="36" t="s">
        <v>389</v>
      </c>
      <c r="N29" s="23" t="s">
        <v>389</v>
      </c>
      <c r="P29" s="23" t="s">
        <v>55</v>
      </c>
      <c r="Q29" s="23" t="s">
        <v>65</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70</v>
      </c>
      <c r="D30" s="90" t="s">
        <v>71</v>
      </c>
      <c r="E30" s="23" t="s">
        <v>55</v>
      </c>
      <c r="F30" s="23" t="n">
        <v>3</v>
      </c>
      <c r="G30" s="23" t="n">
        <v>3.1</v>
      </c>
      <c r="H30" s="23" t="n">
        <v>17</v>
      </c>
      <c r="J30" s="23" t="s">
        <v>56</v>
      </c>
      <c r="K30" s="36" t="s">
        <v>541</v>
      </c>
      <c r="L30" s="36" t="s">
        <v>546</v>
      </c>
      <c r="M30" s="36" t="s">
        <v>389</v>
      </c>
      <c r="N30" s="23" t="s">
        <v>389</v>
      </c>
      <c r="P30" s="23" t="s">
        <v>55</v>
      </c>
      <c r="Q30" s="23" t="s">
        <v>65</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70</v>
      </c>
      <c r="D31" s="90" t="s">
        <v>71</v>
      </c>
      <c r="E31" s="23" t="s">
        <v>55</v>
      </c>
      <c r="F31" s="23" t="n">
        <v>3</v>
      </c>
      <c r="G31" s="23" t="n">
        <v>3.1</v>
      </c>
      <c r="H31" s="23" t="n">
        <v>20</v>
      </c>
      <c r="J31" s="23" t="s">
        <v>56</v>
      </c>
      <c r="K31" s="36" t="s">
        <v>541</v>
      </c>
      <c r="L31" s="36" t="s">
        <v>547</v>
      </c>
      <c r="M31" s="36" t="s">
        <v>389</v>
      </c>
      <c r="N31" s="23" t="s">
        <v>389</v>
      </c>
      <c r="P31" s="23" t="s">
        <v>55</v>
      </c>
      <c r="Q31" s="23" t="s">
        <v>65</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70</v>
      </c>
      <c r="D32" s="90" t="s">
        <v>71</v>
      </c>
      <c r="E32" s="23" t="s">
        <v>55</v>
      </c>
      <c r="F32" s="23" t="n">
        <v>3</v>
      </c>
      <c r="G32" s="23" t="n">
        <v>3.1</v>
      </c>
      <c r="H32" s="23" t="n">
        <v>35</v>
      </c>
      <c r="J32" s="23" t="s">
        <v>56</v>
      </c>
      <c r="K32" s="36" t="s">
        <v>548</v>
      </c>
      <c r="L32" s="36" t="s">
        <v>549</v>
      </c>
      <c r="M32" s="36" t="s">
        <v>389</v>
      </c>
      <c r="N32" s="23" t="s">
        <v>389</v>
      </c>
      <c r="P32" s="23" t="s">
        <v>55</v>
      </c>
      <c r="Q32" s="23" t="s">
        <v>65</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36</v>
      </c>
      <c r="D33" s="90" t="s">
        <v>137</v>
      </c>
      <c r="E33" s="23" t="s">
        <v>55</v>
      </c>
      <c r="F33" s="23" t="n">
        <v>3</v>
      </c>
      <c r="G33" s="23" t="n">
        <v>3.2</v>
      </c>
      <c r="H33" s="23" t="n">
        <v>36</v>
      </c>
      <c r="J33" s="23" t="s">
        <v>56</v>
      </c>
      <c r="K33" s="36" t="s">
        <v>550</v>
      </c>
      <c r="L33" s="36" t="s">
        <v>551</v>
      </c>
      <c r="M33" s="36" t="s">
        <v>552</v>
      </c>
      <c r="N33" s="23" t="s">
        <v>468</v>
      </c>
      <c r="P33" s="23" t="s">
        <v>55</v>
      </c>
      <c r="Q33" s="23" t="s">
        <v>59</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500</v>
      </c>
      <c r="D34" s="90" t="s">
        <v>501</v>
      </c>
      <c r="E34" s="23" t="s">
        <v>55</v>
      </c>
      <c r="F34" s="23" t="n">
        <v>4</v>
      </c>
      <c r="G34" s="23" t="n">
        <v>3</v>
      </c>
      <c r="H34" s="23" t="n">
        <v>1</v>
      </c>
      <c r="J34" s="23" t="s">
        <v>56</v>
      </c>
      <c r="K34" s="36" t="s">
        <v>553</v>
      </c>
      <c r="L34" s="36" t="s">
        <v>554</v>
      </c>
      <c r="M34" s="36" t="s">
        <v>389</v>
      </c>
      <c r="N34" s="23" t="s">
        <v>389</v>
      </c>
      <c r="P34" s="23" t="s">
        <v>55</v>
      </c>
      <c r="Q34" s="23" t="s">
        <v>59</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109</v>
      </c>
      <c r="D35" s="90" t="s">
        <v>110</v>
      </c>
      <c r="E35" s="23" t="s">
        <v>55</v>
      </c>
      <c r="F35" s="23" t="n">
        <v>4</v>
      </c>
      <c r="H35" s="23" t="n">
        <v>1</v>
      </c>
      <c r="J35" s="23" t="s">
        <v>56</v>
      </c>
      <c r="K35" s="36" t="s">
        <v>530</v>
      </c>
      <c r="L35" s="36" t="s">
        <v>531</v>
      </c>
      <c r="M35" s="36" t="s">
        <v>389</v>
      </c>
      <c r="N35" s="23" t="s">
        <v>389</v>
      </c>
      <c r="P35" s="23" t="s">
        <v>55</v>
      </c>
      <c r="Q35" s="23" t="s">
        <v>65</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70</v>
      </c>
      <c r="D36" s="90" t="s">
        <v>71</v>
      </c>
      <c r="E36" s="23" t="s">
        <v>125</v>
      </c>
      <c r="F36" s="23" t="n">
        <v>5</v>
      </c>
      <c r="G36" s="23" t="n">
        <v>4.2</v>
      </c>
      <c r="H36" s="23" t="n">
        <v>8</v>
      </c>
      <c r="J36" s="20" t="s">
        <v>126</v>
      </c>
      <c r="K36" s="36" t="s">
        <v>555</v>
      </c>
      <c r="L36" s="36" t="s">
        <v>556</v>
      </c>
      <c r="M36" s="36" t="s">
        <v>557</v>
      </c>
      <c r="N36" s="23" t="s">
        <v>477</v>
      </c>
      <c r="P36" s="23" t="s">
        <v>451</v>
      </c>
      <c r="Q36" s="23" t="s">
        <v>65</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109</v>
      </c>
      <c r="D37" s="90" t="s">
        <v>110</v>
      </c>
      <c r="E37" s="23" t="s">
        <v>125</v>
      </c>
      <c r="F37" s="23" t="n">
        <v>5</v>
      </c>
      <c r="G37" s="23" t="s">
        <v>558</v>
      </c>
      <c r="H37" s="23" t="n">
        <v>19</v>
      </c>
      <c r="J37" s="20" t="s">
        <v>126</v>
      </c>
      <c r="K37" s="36" t="s">
        <v>559</v>
      </c>
      <c r="L37" s="36" t="s">
        <v>560</v>
      </c>
      <c r="M37" s="36" t="s">
        <v>561</v>
      </c>
      <c r="N37" s="23" t="s">
        <v>468</v>
      </c>
      <c r="P37" s="23" t="s">
        <v>451</v>
      </c>
      <c r="Q37" s="23" t="s">
        <v>65</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70</v>
      </c>
      <c r="D38" s="90" t="s">
        <v>71</v>
      </c>
      <c r="E38" s="23" t="s">
        <v>55</v>
      </c>
      <c r="F38" s="23" t="n">
        <v>5</v>
      </c>
      <c r="G38" s="23" t="s">
        <v>558</v>
      </c>
      <c r="H38" s="23" t="n">
        <v>20</v>
      </c>
      <c r="J38" s="23" t="s">
        <v>56</v>
      </c>
      <c r="K38" s="36" t="s">
        <v>562</v>
      </c>
      <c r="L38" s="36" t="s">
        <v>563</v>
      </c>
      <c r="M38" s="36" t="s">
        <v>389</v>
      </c>
      <c r="N38" s="23" t="s">
        <v>389</v>
      </c>
      <c r="P38" s="23" t="s">
        <v>55</v>
      </c>
      <c r="Q38" s="23" t="s">
        <v>65</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500</v>
      </c>
      <c r="D39" s="90" t="s">
        <v>501</v>
      </c>
      <c r="E39" s="23" t="s">
        <v>55</v>
      </c>
      <c r="F39" s="23" t="n">
        <v>5</v>
      </c>
      <c r="G39" s="23" t="s">
        <v>558</v>
      </c>
      <c r="H39" s="23" t="n">
        <v>22</v>
      </c>
      <c r="J39" s="23" t="s">
        <v>56</v>
      </c>
      <c r="K39" s="36" t="s">
        <v>564</v>
      </c>
      <c r="L39" s="36" t="s">
        <v>565</v>
      </c>
      <c r="M39" s="36" t="s">
        <v>389</v>
      </c>
      <c r="N39" s="23" t="s">
        <v>389</v>
      </c>
      <c r="P39" s="23" t="s">
        <v>55</v>
      </c>
      <c r="Q39" s="23" t="s">
        <v>59</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70</v>
      </c>
      <c r="D40" s="90" t="s">
        <v>71</v>
      </c>
      <c r="E40" s="23" t="s">
        <v>55</v>
      </c>
      <c r="F40" s="23" t="n">
        <v>5</v>
      </c>
      <c r="G40" s="23" t="s">
        <v>558</v>
      </c>
      <c r="H40" s="23" t="n">
        <v>23</v>
      </c>
      <c r="J40" s="23" t="s">
        <v>56</v>
      </c>
      <c r="K40" s="36" t="s">
        <v>566</v>
      </c>
      <c r="L40" s="36" t="s">
        <v>567</v>
      </c>
      <c r="M40" s="36" t="s">
        <v>389</v>
      </c>
      <c r="N40" s="23" t="s">
        <v>389</v>
      </c>
      <c r="P40" s="23" t="s">
        <v>55</v>
      </c>
      <c r="Q40" s="23" t="s">
        <v>65</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525</v>
      </c>
      <c r="D41" s="90" t="s">
        <v>526</v>
      </c>
      <c r="E41" s="23" t="s">
        <v>55</v>
      </c>
      <c r="F41" s="23" t="n">
        <v>5</v>
      </c>
      <c r="G41" s="23" t="s">
        <v>558</v>
      </c>
      <c r="H41" s="23" t="n">
        <v>29</v>
      </c>
      <c r="J41" s="23" t="s">
        <v>56</v>
      </c>
      <c r="K41" s="36" t="s">
        <v>568</v>
      </c>
      <c r="L41" s="36" t="s">
        <v>569</v>
      </c>
      <c r="M41" s="36" t="s">
        <v>570</v>
      </c>
      <c r="N41" s="23" t="s">
        <v>468</v>
      </c>
      <c r="P41" s="23" t="s">
        <v>55</v>
      </c>
      <c r="Q41" s="23" t="s">
        <v>59</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532</v>
      </c>
      <c r="D42" s="90" t="s">
        <v>533</v>
      </c>
      <c r="E42" s="23" t="s">
        <v>55</v>
      </c>
      <c r="F42" s="23" t="n">
        <v>5</v>
      </c>
      <c r="G42" s="23" t="s">
        <v>558</v>
      </c>
      <c r="H42" s="23" t="n">
        <v>45</v>
      </c>
      <c r="J42" s="23" t="s">
        <v>56</v>
      </c>
      <c r="K42" s="36" t="s">
        <v>571</v>
      </c>
      <c r="M42" s="36" t="s">
        <v>570</v>
      </c>
      <c r="N42" s="23" t="s">
        <v>468</v>
      </c>
      <c r="P42" s="23" t="s">
        <v>55</v>
      </c>
      <c r="Q42" s="23" t="s">
        <v>65</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500</v>
      </c>
      <c r="D43" s="90" t="s">
        <v>501</v>
      </c>
      <c r="E43" s="23" t="s">
        <v>55</v>
      </c>
      <c r="F43" s="23" t="n">
        <v>6</v>
      </c>
      <c r="G43" s="23" t="s">
        <v>572</v>
      </c>
      <c r="H43" s="23" t="n">
        <v>2</v>
      </c>
      <c r="J43" s="23" t="s">
        <v>56</v>
      </c>
      <c r="K43" s="36" t="s">
        <v>564</v>
      </c>
      <c r="L43" s="36" t="s">
        <v>573</v>
      </c>
      <c r="M43" s="36" t="s">
        <v>389</v>
      </c>
      <c r="N43" s="23" t="s">
        <v>389</v>
      </c>
      <c r="P43" s="23" t="s">
        <v>55</v>
      </c>
      <c r="Q43" s="23" t="s">
        <v>59</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70</v>
      </c>
      <c r="D44" s="90" t="s">
        <v>71</v>
      </c>
      <c r="E44" s="23" t="s">
        <v>125</v>
      </c>
      <c r="F44" s="23" t="n">
        <v>6</v>
      </c>
      <c r="G44" s="23" t="s">
        <v>574</v>
      </c>
      <c r="H44" s="23" t="n">
        <v>7</v>
      </c>
      <c r="J44" s="20" t="s">
        <v>126</v>
      </c>
      <c r="K44" s="36" t="s">
        <v>575</v>
      </c>
      <c r="L44" s="36" t="s">
        <v>576</v>
      </c>
      <c r="M44" s="36" t="s">
        <v>577</v>
      </c>
      <c r="N44" s="23" t="s">
        <v>468</v>
      </c>
      <c r="P44" s="23" t="s">
        <v>451</v>
      </c>
      <c r="Q44" s="23" t="s">
        <v>65</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70</v>
      </c>
      <c r="D45" s="90" t="s">
        <v>71</v>
      </c>
      <c r="E45" s="23" t="s">
        <v>55</v>
      </c>
      <c r="F45" s="23" t="n">
        <v>6</v>
      </c>
      <c r="G45" s="23" t="s">
        <v>574</v>
      </c>
      <c r="H45" s="23" t="n">
        <v>10</v>
      </c>
      <c r="J45" s="23" t="s">
        <v>56</v>
      </c>
      <c r="K45" s="36" t="s">
        <v>578</v>
      </c>
      <c r="L45" s="36" t="s">
        <v>579</v>
      </c>
      <c r="M45" s="36" t="s">
        <v>389</v>
      </c>
      <c r="N45" s="23" t="s">
        <v>389</v>
      </c>
      <c r="P45" s="23" t="s">
        <v>55</v>
      </c>
      <c r="Q45" s="23" t="s">
        <v>65</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70</v>
      </c>
      <c r="D46" s="90" t="s">
        <v>71</v>
      </c>
      <c r="E46" s="23" t="s">
        <v>125</v>
      </c>
      <c r="F46" s="23" t="n">
        <v>6</v>
      </c>
      <c r="G46" s="23" t="s">
        <v>574</v>
      </c>
      <c r="H46" s="23" t="n">
        <v>11</v>
      </c>
      <c r="J46" s="20" t="s">
        <v>126</v>
      </c>
      <c r="K46" s="36" t="s">
        <v>580</v>
      </c>
      <c r="L46" s="36" t="s">
        <v>581</v>
      </c>
      <c r="M46" s="36" t="s">
        <v>389</v>
      </c>
      <c r="N46" s="23" t="s">
        <v>389</v>
      </c>
      <c r="P46" s="23" t="s">
        <v>451</v>
      </c>
      <c r="Q46" s="23" t="s">
        <v>65</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82</v>
      </c>
      <c r="D47" s="90" t="s">
        <v>583</v>
      </c>
      <c r="E47" s="23" t="s">
        <v>55</v>
      </c>
      <c r="F47" s="23" t="n">
        <v>6</v>
      </c>
      <c r="G47" s="23" t="s">
        <v>574</v>
      </c>
      <c r="H47" s="23" t="n">
        <v>13</v>
      </c>
      <c r="J47" s="23" t="s">
        <v>56</v>
      </c>
      <c r="K47" s="36" t="s">
        <v>584</v>
      </c>
      <c r="L47" s="36" t="s">
        <v>585</v>
      </c>
      <c r="M47" s="36" t="s">
        <v>389</v>
      </c>
      <c r="N47" s="23" t="s">
        <v>389</v>
      </c>
      <c r="P47" s="23" t="s">
        <v>55</v>
      </c>
      <c r="Q47" s="23" t="s">
        <v>65</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532</v>
      </c>
      <c r="D48" s="90" t="s">
        <v>533</v>
      </c>
      <c r="E48" s="23" t="s">
        <v>55</v>
      </c>
      <c r="F48" s="23" t="n">
        <v>6</v>
      </c>
      <c r="G48" s="23" t="s">
        <v>574</v>
      </c>
      <c r="H48" s="23" t="n">
        <v>28</v>
      </c>
      <c r="J48" s="23" t="s">
        <v>56</v>
      </c>
      <c r="K48" s="36" t="s">
        <v>586</v>
      </c>
      <c r="M48" s="36" t="s">
        <v>587</v>
      </c>
      <c r="N48" s="23" t="s">
        <v>468</v>
      </c>
      <c r="P48" s="23" t="s">
        <v>55</v>
      </c>
      <c r="Q48" s="23" t="s">
        <v>65</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500</v>
      </c>
      <c r="D49" s="90" t="s">
        <v>501</v>
      </c>
      <c r="E49" s="23" t="s">
        <v>125</v>
      </c>
      <c r="F49" s="23" t="n">
        <v>6</v>
      </c>
      <c r="G49" s="23" t="s">
        <v>572</v>
      </c>
      <c r="H49" s="23" t="n">
        <v>34</v>
      </c>
      <c r="J49" s="20" t="s">
        <v>138</v>
      </c>
      <c r="K49" s="36" t="s">
        <v>588</v>
      </c>
      <c r="L49" s="36" t="s">
        <v>589</v>
      </c>
      <c r="M49" s="36" t="s">
        <v>590</v>
      </c>
      <c r="N49" s="23" t="s">
        <v>468</v>
      </c>
      <c r="P49" s="23" t="s">
        <v>440</v>
      </c>
      <c r="Q49" s="23" t="s">
        <v>59</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70</v>
      </c>
      <c r="D50" s="90" t="s">
        <v>71</v>
      </c>
      <c r="E50" s="23" t="s">
        <v>125</v>
      </c>
      <c r="F50" s="23" t="n">
        <v>6</v>
      </c>
      <c r="G50" s="23" t="s">
        <v>572</v>
      </c>
      <c r="H50" s="23" t="n">
        <v>38</v>
      </c>
      <c r="J50" s="23" t="s">
        <v>591</v>
      </c>
      <c r="K50" s="36" t="s">
        <v>592</v>
      </c>
      <c r="L50" s="36" t="s">
        <v>593</v>
      </c>
      <c r="M50" s="36" t="s">
        <v>594</v>
      </c>
      <c r="N50" s="23" t="s">
        <v>468</v>
      </c>
      <c r="P50" s="23" t="s">
        <v>440</v>
      </c>
      <c r="Q50" s="23" t="s">
        <v>65</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70</v>
      </c>
      <c r="D51" s="90" t="s">
        <v>71</v>
      </c>
      <c r="E51" s="23" t="s">
        <v>55</v>
      </c>
      <c r="F51" s="23" t="n">
        <v>6</v>
      </c>
      <c r="G51" s="23" t="s">
        <v>572</v>
      </c>
      <c r="H51" s="23" t="n">
        <v>42</v>
      </c>
      <c r="J51" s="23" t="s">
        <v>56</v>
      </c>
      <c r="K51" s="36" t="s">
        <v>595</v>
      </c>
      <c r="L51" s="36" t="s">
        <v>596</v>
      </c>
      <c r="M51" s="36" t="s">
        <v>389</v>
      </c>
      <c r="N51" s="23" t="s">
        <v>389</v>
      </c>
      <c r="P51" s="23" t="s">
        <v>55</v>
      </c>
      <c r="Q51" s="23" t="s">
        <v>65</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70</v>
      </c>
      <c r="D52" s="90" t="s">
        <v>71</v>
      </c>
      <c r="E52" s="23" t="s">
        <v>125</v>
      </c>
      <c r="F52" s="23" t="n">
        <v>6</v>
      </c>
      <c r="G52" s="23" t="s">
        <v>572</v>
      </c>
      <c r="H52" s="23" t="n">
        <v>42</v>
      </c>
      <c r="J52" s="20" t="s">
        <v>138</v>
      </c>
      <c r="K52" s="36" t="s">
        <v>597</v>
      </c>
      <c r="L52" s="36" t="s">
        <v>598</v>
      </c>
      <c r="M52" s="36" t="s">
        <v>594</v>
      </c>
      <c r="N52" s="23" t="s">
        <v>468</v>
      </c>
      <c r="P52" s="23" t="s">
        <v>440</v>
      </c>
      <c r="Q52" s="23" t="s">
        <v>65</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109</v>
      </c>
      <c r="D53" s="90" t="s">
        <v>110</v>
      </c>
      <c r="E53" s="23" t="s">
        <v>55</v>
      </c>
      <c r="F53" s="23" t="n">
        <v>7</v>
      </c>
      <c r="G53" s="23" t="s">
        <v>599</v>
      </c>
      <c r="H53" s="23" t="n">
        <v>7</v>
      </c>
      <c r="J53" s="23" t="s">
        <v>56</v>
      </c>
      <c r="K53" s="36" t="s">
        <v>600</v>
      </c>
      <c r="L53" s="36" t="s">
        <v>601</v>
      </c>
      <c r="M53" s="36" t="s">
        <v>602</v>
      </c>
      <c r="N53" s="23" t="s">
        <v>468</v>
      </c>
      <c r="P53" s="23" t="s">
        <v>55</v>
      </c>
      <c r="Q53" s="23" t="s">
        <v>65</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603</v>
      </c>
      <c r="D54" s="90" t="s">
        <v>604</v>
      </c>
      <c r="E54" s="23" t="s">
        <v>125</v>
      </c>
      <c r="F54" s="23" t="n">
        <v>7</v>
      </c>
      <c r="G54" s="23" t="n">
        <v>4.2</v>
      </c>
      <c r="H54" s="23" t="n">
        <v>8</v>
      </c>
      <c r="J54" s="20" t="s">
        <v>126</v>
      </c>
      <c r="K54" s="36" t="s">
        <v>605</v>
      </c>
      <c r="L54" s="36" t="s">
        <v>606</v>
      </c>
      <c r="M54" s="36" t="s">
        <v>607</v>
      </c>
      <c r="N54" s="23" t="s">
        <v>477</v>
      </c>
      <c r="P54" s="23" t="s">
        <v>451</v>
      </c>
      <c r="Q54" s="23" t="s">
        <v>59</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70</v>
      </c>
      <c r="D55" s="90" t="s">
        <v>71</v>
      </c>
      <c r="E55" s="23" t="s">
        <v>55</v>
      </c>
      <c r="F55" s="23" t="n">
        <v>7</v>
      </c>
      <c r="G55" s="23" t="s">
        <v>608</v>
      </c>
      <c r="H55" s="23" t="n">
        <v>16</v>
      </c>
      <c r="J55" s="23" t="s">
        <v>56</v>
      </c>
      <c r="K55" s="36" t="s">
        <v>609</v>
      </c>
      <c r="L55" s="36" t="s">
        <v>610</v>
      </c>
      <c r="M55" s="36" t="s">
        <v>389</v>
      </c>
      <c r="N55" s="23" t="s">
        <v>389</v>
      </c>
      <c r="P55" s="23" t="s">
        <v>55</v>
      </c>
      <c r="Q55" s="23" t="s">
        <v>65</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109</v>
      </c>
      <c r="D56" s="90" t="s">
        <v>110</v>
      </c>
      <c r="E56" s="23" t="s">
        <v>55</v>
      </c>
      <c r="F56" s="23" t="n">
        <v>7</v>
      </c>
      <c r="G56" s="23" t="s">
        <v>608</v>
      </c>
      <c r="H56" s="23" t="n">
        <v>16</v>
      </c>
      <c r="J56" s="23" t="s">
        <v>56</v>
      </c>
      <c r="K56" s="36" t="s">
        <v>600</v>
      </c>
      <c r="L56" s="36" t="s">
        <v>601</v>
      </c>
      <c r="M56" s="36" t="s">
        <v>389</v>
      </c>
      <c r="N56" s="23" t="s">
        <v>389</v>
      </c>
      <c r="P56" s="23" t="s">
        <v>55</v>
      </c>
      <c r="Q56" s="23" t="s">
        <v>65</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70</v>
      </c>
      <c r="D57" s="90" t="s">
        <v>71</v>
      </c>
      <c r="E57" s="23" t="s">
        <v>125</v>
      </c>
      <c r="F57" s="23" t="n">
        <v>7</v>
      </c>
      <c r="G57" s="23" t="s">
        <v>608</v>
      </c>
      <c r="H57" s="23" t="n">
        <v>19</v>
      </c>
      <c r="J57" s="23" t="s">
        <v>515</v>
      </c>
      <c r="K57" s="36" t="s">
        <v>609</v>
      </c>
      <c r="L57" s="36" t="s">
        <v>611</v>
      </c>
      <c r="M57" s="36" t="s">
        <v>612</v>
      </c>
      <c r="N57" s="23" t="s">
        <v>468</v>
      </c>
      <c r="P57" s="23" t="s">
        <v>438</v>
      </c>
      <c r="Q57" s="23" t="s">
        <v>65</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109</v>
      </c>
      <c r="D58" s="90" t="s">
        <v>110</v>
      </c>
      <c r="E58" s="23" t="s">
        <v>55</v>
      </c>
      <c r="F58" s="23" t="n">
        <v>7</v>
      </c>
      <c r="G58" s="23" t="s">
        <v>608</v>
      </c>
      <c r="H58" s="23" t="n">
        <v>22</v>
      </c>
      <c r="J58" s="23" t="s">
        <v>56</v>
      </c>
      <c r="K58" s="36" t="s">
        <v>600</v>
      </c>
      <c r="L58" s="36" t="s">
        <v>601</v>
      </c>
      <c r="M58" s="36" t="s">
        <v>389</v>
      </c>
      <c r="N58" s="23" t="s">
        <v>389</v>
      </c>
      <c r="P58" s="23" t="s">
        <v>55</v>
      </c>
      <c r="Q58" s="23" t="s">
        <v>65</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603</v>
      </c>
      <c r="D59" s="90" t="s">
        <v>604</v>
      </c>
      <c r="E59" s="23" t="s">
        <v>144</v>
      </c>
      <c r="F59" s="23" t="n">
        <v>7</v>
      </c>
      <c r="G59" s="23" t="s">
        <v>558</v>
      </c>
      <c r="H59" s="23" t="n">
        <v>23</v>
      </c>
      <c r="J59" s="20" t="s">
        <v>126</v>
      </c>
      <c r="K59" s="36" t="s">
        <v>613</v>
      </c>
      <c r="L59" s="36" t="s">
        <v>614</v>
      </c>
      <c r="M59" s="36" t="s">
        <v>389</v>
      </c>
      <c r="N59" s="23" t="s">
        <v>389</v>
      </c>
      <c r="P59" s="23" t="s">
        <v>451</v>
      </c>
      <c r="Q59" s="23" t="s">
        <v>59</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109</v>
      </c>
      <c r="D60" s="90" t="s">
        <v>110</v>
      </c>
      <c r="E60" s="23" t="s">
        <v>55</v>
      </c>
      <c r="F60" s="23" t="n">
        <v>8</v>
      </c>
      <c r="H60" s="23" t="n">
        <v>1</v>
      </c>
      <c r="J60" s="23" t="s">
        <v>56</v>
      </c>
      <c r="K60" s="36" t="s">
        <v>530</v>
      </c>
      <c r="L60" s="36" t="s">
        <v>531</v>
      </c>
      <c r="M60" s="36" t="s">
        <v>389</v>
      </c>
      <c r="N60" s="23" t="s">
        <v>389</v>
      </c>
      <c r="P60" s="23" t="s">
        <v>55</v>
      </c>
      <c r="Q60" s="23" t="s">
        <v>65</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70</v>
      </c>
      <c r="D61" s="90" t="s">
        <v>71</v>
      </c>
      <c r="E61" s="23" t="s">
        <v>55</v>
      </c>
      <c r="F61" s="23" t="n">
        <v>9</v>
      </c>
      <c r="G61" s="23" t="s">
        <v>615</v>
      </c>
      <c r="H61" s="23" t="n">
        <v>7</v>
      </c>
      <c r="J61" s="23" t="s">
        <v>56</v>
      </c>
      <c r="K61" s="36" t="s">
        <v>616</v>
      </c>
      <c r="L61" s="36" t="s">
        <v>617</v>
      </c>
      <c r="M61" s="36" t="s">
        <v>389</v>
      </c>
      <c r="N61" s="23" t="s">
        <v>389</v>
      </c>
      <c r="P61" s="23" t="s">
        <v>55</v>
      </c>
      <c r="Q61" s="23" t="s">
        <v>65</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60</v>
      </c>
      <c r="D62" s="90" t="s">
        <v>61</v>
      </c>
      <c r="E62" s="23" t="s">
        <v>125</v>
      </c>
      <c r="F62" s="23" t="n">
        <v>9</v>
      </c>
      <c r="G62" s="23" t="s">
        <v>615</v>
      </c>
      <c r="H62" s="23" t="n">
        <v>7</v>
      </c>
      <c r="J62" s="20" t="s">
        <v>126</v>
      </c>
      <c r="K62" s="36" t="s">
        <v>618</v>
      </c>
      <c r="M62" s="36" t="s">
        <v>619</v>
      </c>
      <c r="N62" s="23" t="s">
        <v>468</v>
      </c>
      <c r="P62" s="23" t="s">
        <v>451</v>
      </c>
      <c r="Q62" s="23" t="s">
        <v>65</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60</v>
      </c>
      <c r="D63" s="90" t="s">
        <v>61</v>
      </c>
      <c r="E63" s="23" t="s">
        <v>125</v>
      </c>
      <c r="F63" s="23" t="n">
        <v>9</v>
      </c>
      <c r="G63" s="23" t="s">
        <v>114</v>
      </c>
      <c r="H63" s="23" t="n">
        <v>15</v>
      </c>
      <c r="J63" s="20" t="s">
        <v>126</v>
      </c>
      <c r="K63" s="36" t="s">
        <v>620</v>
      </c>
      <c r="L63" s="36" t="s">
        <v>621</v>
      </c>
      <c r="M63" s="36" t="s">
        <v>622</v>
      </c>
      <c r="N63" s="23" t="s">
        <v>468</v>
      </c>
      <c r="P63" s="23" t="s">
        <v>451</v>
      </c>
      <c r="Q63" s="23" t="s">
        <v>65</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70</v>
      </c>
      <c r="D64" s="90" t="s">
        <v>71</v>
      </c>
      <c r="E64" s="23" t="s">
        <v>55</v>
      </c>
      <c r="F64" s="23" t="n">
        <v>9</v>
      </c>
      <c r="G64" s="23" t="s">
        <v>114</v>
      </c>
      <c r="H64" s="23" t="n">
        <v>17</v>
      </c>
      <c r="J64" s="23" t="s">
        <v>56</v>
      </c>
      <c r="K64" s="36" t="s">
        <v>609</v>
      </c>
      <c r="L64" s="36" t="s">
        <v>623</v>
      </c>
      <c r="M64" s="36" t="s">
        <v>389</v>
      </c>
      <c r="N64" s="23" t="s">
        <v>389</v>
      </c>
      <c r="P64" s="23" t="s">
        <v>55</v>
      </c>
      <c r="Q64" s="23" t="s">
        <v>65</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70</v>
      </c>
      <c r="D65" s="90" t="s">
        <v>71</v>
      </c>
      <c r="E65" s="23" t="s">
        <v>125</v>
      </c>
      <c r="F65" s="23" t="n">
        <v>9</v>
      </c>
      <c r="G65" s="23" t="s">
        <v>114</v>
      </c>
      <c r="H65" s="23" t="n">
        <v>19</v>
      </c>
      <c r="J65" s="20" t="s">
        <v>126</v>
      </c>
      <c r="K65" s="36" t="s">
        <v>609</v>
      </c>
      <c r="L65" s="36" t="s">
        <v>624</v>
      </c>
      <c r="M65" s="36" t="s">
        <v>625</v>
      </c>
      <c r="N65" s="23" t="s">
        <v>468</v>
      </c>
      <c r="P65" s="23" t="s">
        <v>451</v>
      </c>
      <c r="Q65" s="23" t="s">
        <v>65</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70</v>
      </c>
      <c r="D66" s="90" t="s">
        <v>71</v>
      </c>
      <c r="E66" s="23" t="s">
        <v>55</v>
      </c>
      <c r="F66" s="23" t="n">
        <v>9</v>
      </c>
      <c r="G66" s="23" t="s">
        <v>114</v>
      </c>
      <c r="H66" s="23" t="n">
        <v>21</v>
      </c>
      <c r="J66" s="23" t="s">
        <v>56</v>
      </c>
      <c r="K66" s="36" t="s">
        <v>609</v>
      </c>
      <c r="L66" s="36" t="s">
        <v>626</v>
      </c>
      <c r="M66" s="36" t="s">
        <v>389</v>
      </c>
      <c r="N66" s="23" t="s">
        <v>389</v>
      </c>
      <c r="P66" s="23" t="s">
        <v>55</v>
      </c>
      <c r="Q66" s="23" t="s">
        <v>65</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60</v>
      </c>
      <c r="D67" s="90" t="s">
        <v>61</v>
      </c>
      <c r="E67" s="23" t="s">
        <v>125</v>
      </c>
      <c r="F67" s="23" t="n">
        <v>9</v>
      </c>
      <c r="G67" s="23" t="s">
        <v>114</v>
      </c>
      <c r="H67" s="23" t="n">
        <v>23</v>
      </c>
      <c r="J67" s="20" t="s">
        <v>126</v>
      </c>
      <c r="K67" s="36" t="s">
        <v>627</v>
      </c>
      <c r="L67" s="36" t="s">
        <v>628</v>
      </c>
      <c r="M67" s="36" t="s">
        <v>629</v>
      </c>
      <c r="N67" s="23" t="s">
        <v>468</v>
      </c>
      <c r="P67" s="23" t="s">
        <v>451</v>
      </c>
      <c r="Q67" s="23" t="s">
        <v>65</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70</v>
      </c>
      <c r="D68" s="90" t="s">
        <v>71</v>
      </c>
      <c r="E68" s="23" t="s">
        <v>55</v>
      </c>
      <c r="F68" s="23" t="n">
        <v>9</v>
      </c>
      <c r="G68" s="23" t="s">
        <v>114</v>
      </c>
      <c r="H68" s="23" t="n">
        <v>24</v>
      </c>
      <c r="J68" s="23" t="s">
        <v>56</v>
      </c>
      <c r="K68" s="36" t="s">
        <v>609</v>
      </c>
      <c r="L68" s="36" t="s">
        <v>630</v>
      </c>
      <c r="M68" s="36" t="s">
        <v>389</v>
      </c>
      <c r="N68" s="23" t="s">
        <v>389</v>
      </c>
      <c r="P68" s="23" t="s">
        <v>55</v>
      </c>
      <c r="Q68" s="23" t="s">
        <v>65</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82</v>
      </c>
      <c r="D69" s="90" t="s">
        <v>583</v>
      </c>
      <c r="E69" s="23" t="s">
        <v>55</v>
      </c>
      <c r="F69" s="23" t="n">
        <v>9</v>
      </c>
      <c r="G69" s="23" t="s">
        <v>114</v>
      </c>
      <c r="H69" s="23" t="n">
        <v>25</v>
      </c>
      <c r="J69" s="23" t="s">
        <v>56</v>
      </c>
      <c r="K69" s="36" t="s">
        <v>631</v>
      </c>
      <c r="L69" s="36" t="s">
        <v>585</v>
      </c>
      <c r="M69" s="36" t="s">
        <v>389</v>
      </c>
      <c r="N69" s="23" t="s">
        <v>389</v>
      </c>
      <c r="P69" s="23" t="s">
        <v>55</v>
      </c>
      <c r="Q69" s="23" t="s">
        <v>65</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17</v>
      </c>
      <c r="D70" s="90" t="s">
        <v>110</v>
      </c>
      <c r="E70" s="23" t="s">
        <v>125</v>
      </c>
      <c r="F70" s="23" t="n">
        <v>9</v>
      </c>
      <c r="G70" s="23" t="s">
        <v>118</v>
      </c>
      <c r="H70" s="23" t="n">
        <v>26</v>
      </c>
      <c r="J70" s="20" t="s">
        <v>126</v>
      </c>
      <c r="K70" s="36" t="s">
        <v>632</v>
      </c>
      <c r="L70" s="36" t="s">
        <v>633</v>
      </c>
      <c r="M70" s="36" t="s">
        <v>389</v>
      </c>
      <c r="N70" s="23" t="s">
        <v>389</v>
      </c>
      <c r="P70" s="23" t="s">
        <v>451</v>
      </c>
      <c r="Q70" s="23" t="s">
        <v>65</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603</v>
      </c>
      <c r="D71" s="90" t="s">
        <v>604</v>
      </c>
      <c r="E71" s="23" t="s">
        <v>144</v>
      </c>
      <c r="F71" s="23" t="n">
        <v>9</v>
      </c>
      <c r="G71" s="23" t="s">
        <v>572</v>
      </c>
      <c r="H71" s="23" t="n">
        <v>29</v>
      </c>
      <c r="J71" s="20" t="s">
        <v>138</v>
      </c>
      <c r="K71" s="36" t="s">
        <v>634</v>
      </c>
      <c r="L71" s="36" t="s">
        <v>635</v>
      </c>
      <c r="M71" s="36" t="s">
        <v>594</v>
      </c>
      <c r="N71" s="23" t="s">
        <v>468</v>
      </c>
      <c r="P71" s="23" t="s">
        <v>440</v>
      </c>
      <c r="Q71" s="23" t="s">
        <v>59</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82</v>
      </c>
      <c r="D72" s="90" t="s">
        <v>583</v>
      </c>
      <c r="E72" s="23" t="s">
        <v>55</v>
      </c>
      <c r="F72" s="23" t="n">
        <v>9</v>
      </c>
      <c r="G72" s="23" t="s">
        <v>636</v>
      </c>
      <c r="H72" s="23" t="n">
        <v>40</v>
      </c>
      <c r="J72" s="23" t="s">
        <v>56</v>
      </c>
      <c r="K72" s="36" t="s">
        <v>637</v>
      </c>
      <c r="L72" s="36" t="s">
        <v>638</v>
      </c>
      <c r="M72" s="36" t="s">
        <v>389</v>
      </c>
      <c r="N72" s="23" t="s">
        <v>389</v>
      </c>
      <c r="P72" s="23" t="s">
        <v>55</v>
      </c>
      <c r="Q72" s="23" t="s">
        <v>65</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70</v>
      </c>
      <c r="D73" s="90" t="s">
        <v>71</v>
      </c>
      <c r="E73" s="23" t="s">
        <v>125</v>
      </c>
      <c r="F73" s="23" t="n">
        <v>9</v>
      </c>
      <c r="G73" s="23" t="s">
        <v>639</v>
      </c>
      <c r="H73" s="23" t="n">
        <v>42</v>
      </c>
      <c r="J73" s="20" t="s">
        <v>56</v>
      </c>
      <c r="K73" s="36" t="s">
        <v>640</v>
      </c>
      <c r="L73" s="36" t="s">
        <v>641</v>
      </c>
      <c r="M73" s="36" t="s">
        <v>389</v>
      </c>
      <c r="N73" s="23" t="s">
        <v>389</v>
      </c>
      <c r="P73" s="23" t="s">
        <v>443</v>
      </c>
      <c r="Q73" s="23" t="s">
        <v>65</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70</v>
      </c>
      <c r="D74" s="90" t="s">
        <v>71</v>
      </c>
      <c r="E74" s="23" t="s">
        <v>125</v>
      </c>
      <c r="F74" s="23" t="n">
        <v>9</v>
      </c>
      <c r="G74" s="23" t="s">
        <v>639</v>
      </c>
      <c r="H74" s="23" t="n">
        <v>47</v>
      </c>
      <c r="J74" s="20" t="s">
        <v>126</v>
      </c>
      <c r="K74" s="36" t="s">
        <v>642</v>
      </c>
      <c r="L74" s="36" t="s">
        <v>643</v>
      </c>
      <c r="M74" s="36" t="s">
        <v>389</v>
      </c>
      <c r="N74" s="23" t="s">
        <v>389</v>
      </c>
      <c r="P74" s="23" t="s">
        <v>451</v>
      </c>
      <c r="Q74" s="23" t="s">
        <v>65</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82</v>
      </c>
      <c r="D75" s="90" t="s">
        <v>583</v>
      </c>
      <c r="E75" s="23" t="s">
        <v>55</v>
      </c>
      <c r="F75" s="23" t="n">
        <v>10</v>
      </c>
      <c r="G75" s="23" t="s">
        <v>636</v>
      </c>
      <c r="H75" s="23" t="n">
        <v>6</v>
      </c>
      <c r="J75" s="23" t="s">
        <v>56</v>
      </c>
      <c r="K75" s="36" t="s">
        <v>644</v>
      </c>
      <c r="L75" s="36" t="s">
        <v>645</v>
      </c>
      <c r="M75" s="36" t="s">
        <v>389</v>
      </c>
      <c r="N75" s="23" t="s">
        <v>389</v>
      </c>
      <c r="P75" s="23" t="s">
        <v>55</v>
      </c>
      <c r="Q75" s="23" t="s">
        <v>65</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70</v>
      </c>
      <c r="D76" s="90" t="s">
        <v>71</v>
      </c>
      <c r="E76" s="23" t="s">
        <v>55</v>
      </c>
      <c r="F76" s="23" t="n">
        <v>10</v>
      </c>
      <c r="G76" s="23" t="s">
        <v>639</v>
      </c>
      <c r="H76" s="23" t="n">
        <v>8</v>
      </c>
      <c r="J76" s="23" t="s">
        <v>56</v>
      </c>
      <c r="K76" s="36" t="s">
        <v>646</v>
      </c>
      <c r="L76" s="36" t="s">
        <v>647</v>
      </c>
      <c r="M76" s="36" t="s">
        <v>648</v>
      </c>
      <c r="N76" s="23" t="s">
        <v>477</v>
      </c>
      <c r="P76" s="23" t="s">
        <v>55</v>
      </c>
      <c r="Q76" s="23" t="s">
        <v>65</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70</v>
      </c>
      <c r="D77" s="90" t="s">
        <v>71</v>
      </c>
      <c r="E77" s="23" t="s">
        <v>125</v>
      </c>
      <c r="F77" s="23" t="n">
        <v>10</v>
      </c>
      <c r="G77" s="23" t="s">
        <v>639</v>
      </c>
      <c r="H77" s="23" t="n">
        <v>9</v>
      </c>
      <c r="J77" s="20" t="s">
        <v>126</v>
      </c>
      <c r="K77" s="36" t="s">
        <v>649</v>
      </c>
      <c r="L77" s="36" t="s">
        <v>650</v>
      </c>
      <c r="M77" s="36" t="s">
        <v>389</v>
      </c>
      <c r="N77" s="23" t="s">
        <v>389</v>
      </c>
      <c r="P77" s="23" t="s">
        <v>451</v>
      </c>
      <c r="Q77" s="23" t="s">
        <v>65</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70</v>
      </c>
      <c r="D78" s="90" t="s">
        <v>71</v>
      </c>
      <c r="E78" s="23" t="s">
        <v>55</v>
      </c>
      <c r="F78" s="23" t="n">
        <v>10</v>
      </c>
      <c r="G78" s="23" t="s">
        <v>639</v>
      </c>
      <c r="H78" s="23" t="n">
        <v>9</v>
      </c>
      <c r="J78" s="23" t="s">
        <v>56</v>
      </c>
      <c r="K78" s="36" t="s">
        <v>649</v>
      </c>
      <c r="L78" s="36" t="s">
        <v>651</v>
      </c>
      <c r="M78" s="36" t="s">
        <v>389</v>
      </c>
      <c r="N78" s="23" t="s">
        <v>389</v>
      </c>
      <c r="P78" s="23" t="s">
        <v>55</v>
      </c>
      <c r="Q78" s="23" t="s">
        <v>65</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70</v>
      </c>
      <c r="D79" s="90" t="s">
        <v>71</v>
      </c>
      <c r="E79" s="23" t="s">
        <v>55</v>
      </c>
      <c r="F79" s="23" t="n">
        <v>10</v>
      </c>
      <c r="G79" s="23" t="s">
        <v>639</v>
      </c>
      <c r="H79" s="23" t="n">
        <v>10</v>
      </c>
      <c r="J79" s="23" t="s">
        <v>56</v>
      </c>
      <c r="K79" s="36" t="s">
        <v>649</v>
      </c>
      <c r="L79" s="36" t="s">
        <v>652</v>
      </c>
      <c r="M79" s="36" t="s">
        <v>389</v>
      </c>
      <c r="N79" s="23" t="s">
        <v>389</v>
      </c>
      <c r="P79" s="23" t="s">
        <v>55</v>
      </c>
      <c r="Q79" s="23" t="s">
        <v>65</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70</v>
      </c>
      <c r="D80" s="90" t="s">
        <v>71</v>
      </c>
      <c r="E80" s="23" t="s">
        <v>55</v>
      </c>
      <c r="F80" s="23" t="n">
        <v>10</v>
      </c>
      <c r="G80" s="23" t="s">
        <v>639</v>
      </c>
      <c r="H80" s="23" t="n">
        <v>11</v>
      </c>
      <c r="J80" s="23" t="s">
        <v>56</v>
      </c>
      <c r="K80" s="36" t="s">
        <v>649</v>
      </c>
      <c r="L80" s="36" t="s">
        <v>653</v>
      </c>
      <c r="M80" s="36" t="s">
        <v>389</v>
      </c>
      <c r="N80" s="23" t="s">
        <v>389</v>
      </c>
      <c r="P80" s="23" t="s">
        <v>55</v>
      </c>
      <c r="Q80" s="23" t="s">
        <v>65</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70</v>
      </c>
      <c r="D81" s="90" t="s">
        <v>71</v>
      </c>
      <c r="E81" s="23" t="s">
        <v>125</v>
      </c>
      <c r="F81" s="23" t="n">
        <v>10</v>
      </c>
      <c r="G81" s="23" t="s">
        <v>639</v>
      </c>
      <c r="H81" s="23" t="n">
        <v>16</v>
      </c>
      <c r="J81" s="20" t="s">
        <v>126</v>
      </c>
      <c r="K81" s="36" t="s">
        <v>649</v>
      </c>
      <c r="L81" s="36" t="s">
        <v>654</v>
      </c>
      <c r="M81" s="36" t="s">
        <v>389</v>
      </c>
      <c r="N81" s="23" t="s">
        <v>389</v>
      </c>
      <c r="P81" s="23" t="s">
        <v>451</v>
      </c>
      <c r="Q81" s="23" t="s">
        <v>65</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70</v>
      </c>
      <c r="D82" s="90" t="s">
        <v>71</v>
      </c>
      <c r="E82" s="23" t="s">
        <v>55</v>
      </c>
      <c r="F82" s="23" t="n">
        <v>10</v>
      </c>
      <c r="G82" s="23" t="s">
        <v>639</v>
      </c>
      <c r="H82" s="23" t="n">
        <v>17</v>
      </c>
      <c r="J82" s="23" t="s">
        <v>56</v>
      </c>
      <c r="K82" s="36" t="s">
        <v>655</v>
      </c>
      <c r="L82" s="36" t="s">
        <v>656</v>
      </c>
      <c r="M82" s="36" t="s">
        <v>389</v>
      </c>
      <c r="N82" s="23" t="s">
        <v>389</v>
      </c>
      <c r="P82" s="23" t="s">
        <v>55</v>
      </c>
      <c r="Q82" s="23" t="s">
        <v>65</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70</v>
      </c>
      <c r="D83" s="90" t="s">
        <v>71</v>
      </c>
      <c r="E83" s="23" t="s">
        <v>55</v>
      </c>
      <c r="F83" s="23" t="n">
        <v>10</v>
      </c>
      <c r="G83" s="23" t="s">
        <v>639</v>
      </c>
      <c r="H83" s="23" t="n">
        <v>17</v>
      </c>
      <c r="J83" s="23" t="s">
        <v>56</v>
      </c>
      <c r="K83" s="36" t="s">
        <v>646</v>
      </c>
      <c r="L83" s="36" t="s">
        <v>647</v>
      </c>
      <c r="M83" s="36" t="s">
        <v>648</v>
      </c>
      <c r="N83" s="23" t="s">
        <v>477</v>
      </c>
      <c r="P83" s="23" t="s">
        <v>55</v>
      </c>
      <c r="Q83" s="23" t="s">
        <v>65</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70</v>
      </c>
      <c r="D84" s="90" t="s">
        <v>71</v>
      </c>
      <c r="E84" s="23" t="s">
        <v>125</v>
      </c>
      <c r="F84" s="23" t="n">
        <v>10</v>
      </c>
      <c r="G84" s="23" t="s">
        <v>639</v>
      </c>
      <c r="H84" s="23" t="n">
        <v>21</v>
      </c>
      <c r="J84" s="20" t="s">
        <v>126</v>
      </c>
      <c r="K84" s="36" t="s">
        <v>657</v>
      </c>
      <c r="L84" s="36" t="s">
        <v>658</v>
      </c>
      <c r="M84" s="36" t="s">
        <v>659</v>
      </c>
      <c r="N84" s="23" t="s">
        <v>477</v>
      </c>
      <c r="P84" s="23" t="s">
        <v>451</v>
      </c>
      <c r="Q84" s="23" t="s">
        <v>65</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60</v>
      </c>
      <c r="D85" s="90" t="s">
        <v>661</v>
      </c>
      <c r="E85" s="23" t="s">
        <v>144</v>
      </c>
      <c r="F85" s="23" t="n">
        <v>10</v>
      </c>
      <c r="G85" s="23" t="s">
        <v>636</v>
      </c>
      <c r="H85" s="23" t="n">
        <v>26</v>
      </c>
      <c r="J85" s="20" t="s">
        <v>56</v>
      </c>
      <c r="K85" s="36" t="s">
        <v>662</v>
      </c>
      <c r="M85" s="36" t="s">
        <v>663</v>
      </c>
      <c r="N85" s="23" t="s">
        <v>468</v>
      </c>
      <c r="P85" s="23" t="s">
        <v>443</v>
      </c>
      <c r="Q85" s="23" t="s">
        <v>65</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70</v>
      </c>
      <c r="D86" s="90" t="s">
        <v>71</v>
      </c>
      <c r="E86" s="23" t="s">
        <v>125</v>
      </c>
      <c r="F86" s="23" t="n">
        <v>10</v>
      </c>
      <c r="G86" s="23" t="s">
        <v>639</v>
      </c>
      <c r="H86" s="23" t="n">
        <v>31</v>
      </c>
      <c r="J86" s="20" t="s">
        <v>126</v>
      </c>
      <c r="K86" s="36" t="s">
        <v>664</v>
      </c>
      <c r="L86" s="36" t="s">
        <v>665</v>
      </c>
      <c r="M86" s="36" t="s">
        <v>666</v>
      </c>
      <c r="N86" s="23" t="s">
        <v>468</v>
      </c>
      <c r="P86" s="23" t="s">
        <v>451</v>
      </c>
      <c r="Q86" s="23" t="s">
        <v>65</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60</v>
      </c>
      <c r="D87" s="90" t="s">
        <v>61</v>
      </c>
      <c r="E87" s="23" t="s">
        <v>125</v>
      </c>
      <c r="F87" s="23" t="n">
        <v>11</v>
      </c>
      <c r="G87" s="23" t="s">
        <v>667</v>
      </c>
      <c r="H87" s="23" t="n">
        <v>15</v>
      </c>
      <c r="J87" s="24" t="s">
        <v>166</v>
      </c>
      <c r="K87" s="36" t="s">
        <v>668</v>
      </c>
      <c r="L87" s="36" t="s">
        <v>669</v>
      </c>
      <c r="M87" s="36" t="s">
        <v>670</v>
      </c>
      <c r="N87" s="23" t="s">
        <v>468</v>
      </c>
      <c r="P87" s="23" t="s">
        <v>445</v>
      </c>
      <c r="Q87" s="23" t="s">
        <v>65</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17</v>
      </c>
      <c r="D88" s="90" t="s">
        <v>110</v>
      </c>
      <c r="E88" s="23" t="s">
        <v>125</v>
      </c>
      <c r="F88" s="23" t="n">
        <v>11</v>
      </c>
      <c r="G88" s="23" t="s">
        <v>667</v>
      </c>
      <c r="H88" s="23" t="n">
        <v>17</v>
      </c>
      <c r="J88" s="23" t="s">
        <v>515</v>
      </c>
      <c r="K88" s="36" t="s">
        <v>671</v>
      </c>
      <c r="L88" s="36" t="s">
        <v>672</v>
      </c>
      <c r="M88" s="36" t="s">
        <v>389</v>
      </c>
      <c r="N88" s="23" t="s">
        <v>389</v>
      </c>
      <c r="P88" s="23" t="s">
        <v>445</v>
      </c>
      <c r="Q88" s="23" t="s">
        <v>65</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500</v>
      </c>
      <c r="D89" s="90" t="s">
        <v>501</v>
      </c>
      <c r="E89" s="23" t="s">
        <v>125</v>
      </c>
      <c r="F89" s="23" t="n">
        <v>11</v>
      </c>
      <c r="G89" s="23" t="s">
        <v>133</v>
      </c>
      <c r="H89" s="23" t="n">
        <v>21</v>
      </c>
      <c r="J89" s="20" t="s">
        <v>138</v>
      </c>
      <c r="K89" s="36" t="s">
        <v>673</v>
      </c>
      <c r="L89" s="36" t="s">
        <v>674</v>
      </c>
      <c r="M89" s="36" t="s">
        <v>594</v>
      </c>
      <c r="N89" s="23" t="s">
        <v>468</v>
      </c>
      <c r="P89" s="23" t="s">
        <v>440</v>
      </c>
      <c r="Q89" s="23" t="s">
        <v>59</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70</v>
      </c>
      <c r="D90" s="90" t="s">
        <v>71</v>
      </c>
      <c r="E90" s="23" t="s">
        <v>55</v>
      </c>
      <c r="F90" s="23" t="n">
        <v>11</v>
      </c>
      <c r="G90" s="23" t="s">
        <v>675</v>
      </c>
      <c r="H90" s="23" t="n">
        <v>28</v>
      </c>
      <c r="J90" s="23" t="s">
        <v>56</v>
      </c>
      <c r="K90" s="36" t="s">
        <v>676</v>
      </c>
      <c r="L90" s="36" t="s">
        <v>677</v>
      </c>
      <c r="M90" s="36" t="s">
        <v>389</v>
      </c>
      <c r="N90" s="23" t="s">
        <v>389</v>
      </c>
      <c r="P90" s="23" t="s">
        <v>55</v>
      </c>
      <c r="Q90" s="23" t="s">
        <v>65</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70</v>
      </c>
      <c r="D91" s="90" t="s">
        <v>71</v>
      </c>
      <c r="E91" s="23" t="s">
        <v>55</v>
      </c>
      <c r="F91" s="23" t="n">
        <v>11</v>
      </c>
      <c r="G91" s="23" t="s">
        <v>675</v>
      </c>
      <c r="H91" s="23" t="n">
        <v>34</v>
      </c>
      <c r="J91" s="23" t="s">
        <v>56</v>
      </c>
      <c r="K91" s="36" t="s">
        <v>678</v>
      </c>
      <c r="L91" s="36" t="s">
        <v>679</v>
      </c>
      <c r="M91" s="36" t="s">
        <v>680</v>
      </c>
      <c r="N91" s="23" t="s">
        <v>477</v>
      </c>
      <c r="P91" s="23" t="s">
        <v>55</v>
      </c>
      <c r="Q91" s="23" t="s">
        <v>65</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70</v>
      </c>
      <c r="D92" s="90" t="s">
        <v>71</v>
      </c>
      <c r="E92" s="23" t="s">
        <v>55</v>
      </c>
      <c r="F92" s="23" t="n">
        <v>11</v>
      </c>
      <c r="G92" s="23" t="s">
        <v>675</v>
      </c>
      <c r="H92" s="23" t="n">
        <v>37</v>
      </c>
      <c r="J92" s="23" t="s">
        <v>56</v>
      </c>
      <c r="K92" s="36" t="s">
        <v>678</v>
      </c>
      <c r="L92" s="36" t="s">
        <v>679</v>
      </c>
      <c r="M92" s="36" t="s">
        <v>680</v>
      </c>
      <c r="N92" s="23" t="s">
        <v>477</v>
      </c>
      <c r="P92" s="23" t="s">
        <v>55</v>
      </c>
      <c r="Q92" s="23" t="s">
        <v>65</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70</v>
      </c>
      <c r="D93" s="90" t="s">
        <v>71</v>
      </c>
      <c r="E93" s="23" t="s">
        <v>55</v>
      </c>
      <c r="F93" s="23" t="n">
        <v>11</v>
      </c>
      <c r="G93" s="23" t="s">
        <v>675</v>
      </c>
      <c r="H93" s="23" t="n">
        <v>40</v>
      </c>
      <c r="J93" s="23" t="s">
        <v>56</v>
      </c>
      <c r="K93" s="36" t="s">
        <v>678</v>
      </c>
      <c r="L93" s="36" t="s">
        <v>679</v>
      </c>
      <c r="M93" s="36" t="s">
        <v>680</v>
      </c>
      <c r="N93" s="23" t="s">
        <v>477</v>
      </c>
      <c r="P93" s="23" t="s">
        <v>55</v>
      </c>
      <c r="Q93" s="23" t="s">
        <v>65</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70</v>
      </c>
      <c r="D94" s="90" t="s">
        <v>71</v>
      </c>
      <c r="E94" s="23" t="s">
        <v>55</v>
      </c>
      <c r="F94" s="23" t="n">
        <v>11</v>
      </c>
      <c r="G94" s="23" t="s">
        <v>675</v>
      </c>
      <c r="H94" s="23" t="n">
        <v>42</v>
      </c>
      <c r="J94" s="23" t="s">
        <v>56</v>
      </c>
      <c r="K94" s="36" t="s">
        <v>678</v>
      </c>
      <c r="L94" s="36" t="s">
        <v>679</v>
      </c>
      <c r="M94" s="36" t="s">
        <v>680</v>
      </c>
      <c r="N94" s="23" t="s">
        <v>477</v>
      </c>
      <c r="P94" s="23" t="s">
        <v>55</v>
      </c>
      <c r="Q94" s="23" t="s">
        <v>65</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70</v>
      </c>
      <c r="D95" s="90" t="s">
        <v>71</v>
      </c>
      <c r="E95" s="23" t="s">
        <v>55</v>
      </c>
      <c r="F95" s="23" t="n">
        <v>11</v>
      </c>
      <c r="G95" s="23" t="s">
        <v>675</v>
      </c>
      <c r="H95" s="23" t="n">
        <v>45</v>
      </c>
      <c r="J95" s="23" t="s">
        <v>56</v>
      </c>
      <c r="K95" s="36" t="s">
        <v>678</v>
      </c>
      <c r="L95" s="36" t="s">
        <v>679</v>
      </c>
      <c r="M95" s="36" t="s">
        <v>680</v>
      </c>
      <c r="N95" s="23" t="s">
        <v>477</v>
      </c>
      <c r="P95" s="23" t="s">
        <v>55</v>
      </c>
      <c r="Q95" s="23" t="s">
        <v>65</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70</v>
      </c>
      <c r="D96" s="90" t="s">
        <v>71</v>
      </c>
      <c r="E96" s="23" t="s">
        <v>55</v>
      </c>
      <c r="F96" s="23" t="n">
        <v>11</v>
      </c>
      <c r="G96" s="23" t="s">
        <v>675</v>
      </c>
      <c r="H96" s="23" t="n">
        <v>46</v>
      </c>
      <c r="J96" s="23" t="s">
        <v>56</v>
      </c>
      <c r="K96" s="36" t="s">
        <v>678</v>
      </c>
      <c r="L96" s="36" t="s">
        <v>679</v>
      </c>
      <c r="M96" s="36" t="s">
        <v>680</v>
      </c>
      <c r="N96" s="23" t="s">
        <v>477</v>
      </c>
      <c r="P96" s="23" t="s">
        <v>55</v>
      </c>
      <c r="Q96" s="23" t="s">
        <v>65</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70</v>
      </c>
      <c r="D97" s="90" t="s">
        <v>71</v>
      </c>
      <c r="E97" s="23" t="s">
        <v>55</v>
      </c>
      <c r="F97" s="23" t="n">
        <v>11</v>
      </c>
      <c r="G97" s="23" t="s">
        <v>675</v>
      </c>
      <c r="H97" s="23" t="n">
        <v>48</v>
      </c>
      <c r="J97" s="23" t="s">
        <v>56</v>
      </c>
      <c r="K97" s="36" t="s">
        <v>678</v>
      </c>
      <c r="L97" s="36" t="s">
        <v>679</v>
      </c>
      <c r="M97" s="36" t="s">
        <v>680</v>
      </c>
      <c r="N97" s="23" t="s">
        <v>477</v>
      </c>
      <c r="P97" s="23" t="s">
        <v>55</v>
      </c>
      <c r="Q97" s="23" t="s">
        <v>65</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70</v>
      </c>
      <c r="D98" s="90" t="s">
        <v>71</v>
      </c>
      <c r="E98" s="23" t="s">
        <v>55</v>
      </c>
      <c r="F98" s="23" t="n">
        <v>11</v>
      </c>
      <c r="G98" s="23" t="s">
        <v>675</v>
      </c>
      <c r="H98" s="23" t="n">
        <v>52</v>
      </c>
      <c r="J98" s="23" t="s">
        <v>56</v>
      </c>
      <c r="K98" s="36" t="s">
        <v>678</v>
      </c>
      <c r="L98" s="36" t="s">
        <v>679</v>
      </c>
      <c r="M98" s="36" t="s">
        <v>680</v>
      </c>
      <c r="N98" s="23" t="s">
        <v>477</v>
      </c>
      <c r="P98" s="23" t="s">
        <v>55</v>
      </c>
      <c r="Q98" s="23" t="s">
        <v>65</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70</v>
      </c>
      <c r="D99" s="90" t="s">
        <v>71</v>
      </c>
      <c r="E99" s="23" t="s">
        <v>55</v>
      </c>
      <c r="F99" s="23" t="n">
        <v>11</v>
      </c>
      <c r="G99" s="23" t="s">
        <v>675</v>
      </c>
      <c r="H99" s="23" t="n">
        <v>54</v>
      </c>
      <c r="J99" s="23" t="s">
        <v>56</v>
      </c>
      <c r="K99" s="36" t="s">
        <v>678</v>
      </c>
      <c r="L99" s="36" t="s">
        <v>679</v>
      </c>
      <c r="M99" s="36" t="s">
        <v>680</v>
      </c>
      <c r="N99" s="23" t="s">
        <v>477</v>
      </c>
      <c r="P99" s="23" t="s">
        <v>55</v>
      </c>
      <c r="Q99" s="23" t="s">
        <v>65</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70</v>
      </c>
      <c r="D100" s="90" t="s">
        <v>71</v>
      </c>
      <c r="E100" s="23" t="s">
        <v>55</v>
      </c>
      <c r="F100" s="23" t="n">
        <v>12</v>
      </c>
      <c r="G100" s="23" t="s">
        <v>675</v>
      </c>
      <c r="H100" s="23" t="n">
        <v>1</v>
      </c>
      <c r="J100" s="23" t="s">
        <v>56</v>
      </c>
      <c r="K100" s="36" t="s">
        <v>678</v>
      </c>
      <c r="L100" s="36" t="s">
        <v>681</v>
      </c>
      <c r="M100" s="36" t="s">
        <v>680</v>
      </c>
      <c r="N100" s="23" t="s">
        <v>477</v>
      </c>
      <c r="P100" s="23" t="s">
        <v>55</v>
      </c>
      <c r="Q100" s="23" t="s">
        <v>65</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109</v>
      </c>
      <c r="D101" s="90" t="s">
        <v>110</v>
      </c>
      <c r="E101" s="23" t="s">
        <v>125</v>
      </c>
      <c r="F101" s="23" t="n">
        <v>12</v>
      </c>
      <c r="G101" s="23" t="s">
        <v>682</v>
      </c>
      <c r="H101" s="23" t="n">
        <v>24</v>
      </c>
      <c r="J101" s="20" t="s">
        <v>138</v>
      </c>
      <c r="K101" s="36" t="s">
        <v>683</v>
      </c>
      <c r="L101" s="36" t="s">
        <v>684</v>
      </c>
      <c r="M101" s="36" t="s">
        <v>594</v>
      </c>
      <c r="N101" s="23" t="s">
        <v>468</v>
      </c>
      <c r="P101" s="23" t="s">
        <v>440</v>
      </c>
      <c r="Q101" s="23" t="s">
        <v>65</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82</v>
      </c>
      <c r="D102" s="90" t="s">
        <v>583</v>
      </c>
      <c r="E102" s="23" t="s">
        <v>55</v>
      </c>
      <c r="F102" s="23" t="n">
        <v>13</v>
      </c>
      <c r="G102" s="23" t="s">
        <v>682</v>
      </c>
      <c r="H102" s="23" t="n">
        <v>3</v>
      </c>
      <c r="J102" s="23" t="s">
        <v>56</v>
      </c>
      <c r="K102" s="36" t="s">
        <v>685</v>
      </c>
      <c r="L102" s="36" t="s">
        <v>585</v>
      </c>
      <c r="M102" s="36" t="s">
        <v>389</v>
      </c>
      <c r="N102" s="23" t="s">
        <v>389</v>
      </c>
      <c r="P102" s="23" t="s">
        <v>55</v>
      </c>
      <c r="Q102" s="23" t="s">
        <v>65</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500</v>
      </c>
      <c r="D103" s="90" t="s">
        <v>501</v>
      </c>
      <c r="E103" s="23" t="s">
        <v>55</v>
      </c>
      <c r="F103" s="23" t="n">
        <v>13</v>
      </c>
      <c r="G103" s="23" t="s">
        <v>686</v>
      </c>
      <c r="H103" s="23" t="n">
        <v>19</v>
      </c>
      <c r="J103" s="23" t="s">
        <v>56</v>
      </c>
      <c r="K103" s="36" t="s">
        <v>687</v>
      </c>
      <c r="L103" s="36" t="s">
        <v>688</v>
      </c>
      <c r="M103" s="36" t="s">
        <v>389</v>
      </c>
      <c r="N103" s="23" t="s">
        <v>389</v>
      </c>
      <c r="P103" s="23" t="s">
        <v>55</v>
      </c>
      <c r="Q103" s="23" t="s">
        <v>59</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82</v>
      </c>
      <c r="D104" s="90" t="s">
        <v>583</v>
      </c>
      <c r="E104" s="23" t="s">
        <v>55</v>
      </c>
      <c r="F104" s="23" t="n">
        <v>13</v>
      </c>
      <c r="G104" s="23" t="s">
        <v>686</v>
      </c>
      <c r="H104" s="23" t="n">
        <v>20</v>
      </c>
      <c r="J104" s="23" t="s">
        <v>56</v>
      </c>
      <c r="K104" s="36" t="s">
        <v>689</v>
      </c>
      <c r="L104" s="36" t="s">
        <v>585</v>
      </c>
      <c r="M104" s="36" t="s">
        <v>690</v>
      </c>
      <c r="N104" s="23" t="s">
        <v>477</v>
      </c>
      <c r="P104" s="23" t="s">
        <v>55</v>
      </c>
      <c r="Q104" s="23" t="s">
        <v>65</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69</v>
      </c>
      <c r="D105" s="90" t="s">
        <v>470</v>
      </c>
      <c r="E105" s="23" t="s">
        <v>55</v>
      </c>
      <c r="F105" s="23" t="n">
        <v>13</v>
      </c>
      <c r="G105" s="23" t="s">
        <v>691</v>
      </c>
      <c r="H105" s="23" t="n">
        <v>46</v>
      </c>
      <c r="J105" s="23" t="s">
        <v>56</v>
      </c>
      <c r="K105" s="36" t="s">
        <v>692</v>
      </c>
      <c r="L105" s="36" t="s">
        <v>693</v>
      </c>
      <c r="M105" s="36" t="s">
        <v>694</v>
      </c>
      <c r="N105" s="23" t="s">
        <v>468</v>
      </c>
      <c r="P105" s="23" t="s">
        <v>55</v>
      </c>
      <c r="Q105" s="23" t="s">
        <v>65</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69</v>
      </c>
      <c r="D106" s="90" t="s">
        <v>470</v>
      </c>
      <c r="E106" s="23" t="s">
        <v>125</v>
      </c>
      <c r="F106" s="23" t="n">
        <v>13</v>
      </c>
      <c r="G106" s="23" t="s">
        <v>691</v>
      </c>
      <c r="H106" s="23" t="n">
        <v>48</v>
      </c>
      <c r="J106" s="24" t="s">
        <v>166</v>
      </c>
      <c r="K106" s="36" t="s">
        <v>695</v>
      </c>
      <c r="L106" s="36" t="s">
        <v>696</v>
      </c>
      <c r="M106" s="36" t="s">
        <v>697</v>
      </c>
      <c r="N106" s="23" t="s">
        <v>468</v>
      </c>
      <c r="P106" s="23" t="s">
        <v>450</v>
      </c>
      <c r="Q106" s="23" t="s">
        <v>65</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69</v>
      </c>
      <c r="D107" s="90" t="s">
        <v>470</v>
      </c>
      <c r="E107" s="23" t="s">
        <v>55</v>
      </c>
      <c r="F107" s="23" t="n">
        <v>13</v>
      </c>
      <c r="G107" s="23" t="s">
        <v>691</v>
      </c>
      <c r="H107" s="23" t="n">
        <v>48</v>
      </c>
      <c r="J107" s="23" t="s">
        <v>56</v>
      </c>
      <c r="K107" s="36" t="s">
        <v>698</v>
      </c>
      <c r="L107" s="36" t="s">
        <v>699</v>
      </c>
      <c r="M107" s="36" t="s">
        <v>389</v>
      </c>
      <c r="N107" s="23" t="s">
        <v>389</v>
      </c>
      <c r="P107" s="23" t="s">
        <v>55</v>
      </c>
      <c r="Q107" s="23" t="s">
        <v>65</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69</v>
      </c>
      <c r="D108" s="90" t="s">
        <v>470</v>
      </c>
      <c r="E108" s="23" t="s">
        <v>55</v>
      </c>
      <c r="F108" s="23" t="n">
        <v>13</v>
      </c>
      <c r="G108" s="23" t="s">
        <v>691</v>
      </c>
      <c r="H108" s="23" t="n">
        <v>49</v>
      </c>
      <c r="J108" s="23" t="s">
        <v>56</v>
      </c>
      <c r="K108" s="36" t="s">
        <v>700</v>
      </c>
      <c r="L108" s="36" t="s">
        <v>693</v>
      </c>
      <c r="M108" s="36" t="s">
        <v>694</v>
      </c>
      <c r="N108" s="23" t="s">
        <v>468</v>
      </c>
      <c r="P108" s="23" t="s">
        <v>55</v>
      </c>
      <c r="Q108" s="23" t="s">
        <v>65</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69</v>
      </c>
      <c r="D109" s="90" t="s">
        <v>470</v>
      </c>
      <c r="E109" s="23" t="s">
        <v>125</v>
      </c>
      <c r="F109" s="23" t="n">
        <v>13</v>
      </c>
      <c r="G109" s="23" t="s">
        <v>691</v>
      </c>
      <c r="H109" s="23" t="n">
        <v>52</v>
      </c>
      <c r="J109" s="24" t="s">
        <v>166</v>
      </c>
      <c r="K109" s="36" t="s">
        <v>701</v>
      </c>
      <c r="L109" s="36" t="s">
        <v>702</v>
      </c>
      <c r="M109" s="36" t="s">
        <v>703</v>
      </c>
      <c r="N109" s="23" t="s">
        <v>468</v>
      </c>
      <c r="P109" s="23" t="s">
        <v>450</v>
      </c>
      <c r="Q109" s="23" t="s">
        <v>65</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69</v>
      </c>
      <c r="D110" s="90" t="s">
        <v>470</v>
      </c>
      <c r="E110" s="23" t="s">
        <v>55</v>
      </c>
      <c r="F110" s="23" t="n">
        <v>13</v>
      </c>
      <c r="G110" s="23" t="s">
        <v>691</v>
      </c>
      <c r="H110" s="23" t="n">
        <v>53</v>
      </c>
      <c r="J110" s="23" t="s">
        <v>56</v>
      </c>
      <c r="K110" s="36" t="s">
        <v>704</v>
      </c>
      <c r="L110" s="36" t="s">
        <v>693</v>
      </c>
      <c r="M110" s="36" t="s">
        <v>694</v>
      </c>
      <c r="N110" s="23" t="s">
        <v>468</v>
      </c>
      <c r="P110" s="23" t="s">
        <v>55</v>
      </c>
      <c r="Q110" s="23" t="s">
        <v>65</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69</v>
      </c>
      <c r="D111" s="90" t="s">
        <v>470</v>
      </c>
      <c r="E111" s="23" t="s">
        <v>55</v>
      </c>
      <c r="F111" s="23" t="n">
        <v>13</v>
      </c>
      <c r="G111" s="23" t="s">
        <v>691</v>
      </c>
      <c r="H111" s="23" t="n">
        <v>54</v>
      </c>
      <c r="J111" s="23" t="s">
        <v>56</v>
      </c>
      <c r="K111" s="36" t="s">
        <v>705</v>
      </c>
      <c r="L111" s="36" t="s">
        <v>706</v>
      </c>
      <c r="M111" s="36" t="s">
        <v>389</v>
      </c>
      <c r="N111" s="23" t="s">
        <v>389</v>
      </c>
      <c r="P111" s="23" t="s">
        <v>55</v>
      </c>
      <c r="Q111" s="23" t="s">
        <v>65</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69</v>
      </c>
      <c r="D112" s="90" t="s">
        <v>470</v>
      </c>
      <c r="E112" s="23" t="s">
        <v>55</v>
      </c>
      <c r="F112" s="23" t="n">
        <v>13</v>
      </c>
      <c r="G112" s="23" t="s">
        <v>471</v>
      </c>
      <c r="H112" s="23" t="n">
        <v>54</v>
      </c>
      <c r="J112" s="23" t="s">
        <v>56</v>
      </c>
      <c r="K112" s="36" t="s">
        <v>707</v>
      </c>
      <c r="L112" s="36" t="s">
        <v>708</v>
      </c>
      <c r="M112" s="36" t="s">
        <v>389</v>
      </c>
      <c r="N112" s="23" t="s">
        <v>389</v>
      </c>
      <c r="P112" s="23" t="s">
        <v>55</v>
      </c>
      <c r="Q112" s="23" t="s">
        <v>65</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69</v>
      </c>
      <c r="D113" s="90" t="s">
        <v>470</v>
      </c>
      <c r="E113" s="23" t="s">
        <v>55</v>
      </c>
      <c r="F113" s="23" t="n">
        <v>14</v>
      </c>
      <c r="G113" s="23" t="s">
        <v>691</v>
      </c>
      <c r="H113" s="23" t="n">
        <v>1</v>
      </c>
      <c r="J113" s="23" t="s">
        <v>56</v>
      </c>
      <c r="K113" s="36" t="s">
        <v>709</v>
      </c>
      <c r="L113" s="36" t="s">
        <v>710</v>
      </c>
      <c r="M113" s="36" t="s">
        <v>389</v>
      </c>
      <c r="N113" s="23" t="s">
        <v>389</v>
      </c>
      <c r="P113" s="23" t="s">
        <v>55</v>
      </c>
      <c r="Q113" s="23" t="s">
        <v>65</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69</v>
      </c>
      <c r="D114" s="90" t="s">
        <v>470</v>
      </c>
      <c r="E114" s="23" t="s">
        <v>125</v>
      </c>
      <c r="F114" s="23" t="n">
        <v>14</v>
      </c>
      <c r="G114" s="23" t="s">
        <v>691</v>
      </c>
      <c r="H114" s="23" t="n">
        <v>4</v>
      </c>
      <c r="J114" s="24" t="s">
        <v>166</v>
      </c>
      <c r="K114" s="36" t="s">
        <v>711</v>
      </c>
      <c r="L114" s="36" t="s">
        <v>712</v>
      </c>
      <c r="M114" s="36" t="s">
        <v>713</v>
      </c>
      <c r="N114" s="23" t="s">
        <v>468</v>
      </c>
      <c r="P114" s="23" t="s">
        <v>450</v>
      </c>
      <c r="Q114" s="23" t="s">
        <v>65</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69</v>
      </c>
      <c r="D115" s="90" t="s">
        <v>470</v>
      </c>
      <c r="E115" s="23" t="s">
        <v>55</v>
      </c>
      <c r="F115" s="23" t="n">
        <v>14</v>
      </c>
      <c r="G115" s="23" t="s">
        <v>691</v>
      </c>
      <c r="H115" s="23" t="n">
        <v>4</v>
      </c>
      <c r="J115" s="23" t="s">
        <v>56</v>
      </c>
      <c r="K115" s="36" t="s">
        <v>714</v>
      </c>
      <c r="L115" s="36" t="s">
        <v>693</v>
      </c>
      <c r="M115" s="36" t="s">
        <v>694</v>
      </c>
      <c r="N115" s="23" t="s">
        <v>468</v>
      </c>
      <c r="P115" s="23" t="s">
        <v>55</v>
      </c>
      <c r="Q115" s="23" t="s">
        <v>65</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69</v>
      </c>
      <c r="D116" s="90" t="s">
        <v>470</v>
      </c>
      <c r="E116" s="23" t="s">
        <v>125</v>
      </c>
      <c r="F116" s="23" t="n">
        <v>14</v>
      </c>
      <c r="G116" s="23" t="s">
        <v>691</v>
      </c>
      <c r="H116" s="23" t="n">
        <v>12</v>
      </c>
      <c r="J116" s="24" t="s">
        <v>166</v>
      </c>
      <c r="K116" s="36" t="s">
        <v>715</v>
      </c>
      <c r="L116" s="36" t="s">
        <v>716</v>
      </c>
      <c r="M116" s="36" t="s">
        <v>389</v>
      </c>
      <c r="N116" s="23" t="s">
        <v>389</v>
      </c>
      <c r="P116" s="23" t="s">
        <v>450</v>
      </c>
      <c r="Q116" s="23" t="s">
        <v>65</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70</v>
      </c>
      <c r="D117" s="90" t="s">
        <v>71</v>
      </c>
      <c r="E117" s="23" t="s">
        <v>55</v>
      </c>
      <c r="F117" s="23" t="n">
        <v>14</v>
      </c>
      <c r="G117" s="23" t="s">
        <v>717</v>
      </c>
      <c r="H117" s="23" t="n">
        <v>20</v>
      </c>
      <c r="J117" s="23" t="s">
        <v>56</v>
      </c>
      <c r="K117" s="36" t="s">
        <v>718</v>
      </c>
      <c r="L117" s="36" t="s">
        <v>719</v>
      </c>
      <c r="M117" s="36" t="s">
        <v>389</v>
      </c>
      <c r="N117" s="23" t="s">
        <v>389</v>
      </c>
      <c r="P117" s="23" t="s">
        <v>55</v>
      </c>
      <c r="Q117" s="23" t="s">
        <v>65</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70</v>
      </c>
      <c r="D118" s="90" t="s">
        <v>71</v>
      </c>
      <c r="E118" s="23" t="s">
        <v>55</v>
      </c>
      <c r="F118" s="23" t="n">
        <v>14</v>
      </c>
      <c r="G118" s="23" t="s">
        <v>717</v>
      </c>
      <c r="H118" s="23" t="n">
        <v>28</v>
      </c>
      <c r="J118" s="23" t="s">
        <v>56</v>
      </c>
      <c r="K118" s="36" t="s">
        <v>649</v>
      </c>
      <c r="L118" s="36" t="s">
        <v>720</v>
      </c>
      <c r="M118" s="36" t="s">
        <v>389</v>
      </c>
      <c r="N118" s="23" t="s">
        <v>389</v>
      </c>
      <c r="P118" s="23" t="s">
        <v>55</v>
      </c>
      <c r="Q118" s="23" t="s">
        <v>65</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70</v>
      </c>
      <c r="D119" s="90" t="s">
        <v>71</v>
      </c>
      <c r="E119" s="23" t="s">
        <v>55</v>
      </c>
      <c r="F119" s="23" t="n">
        <v>14</v>
      </c>
      <c r="G119" s="23" t="s">
        <v>717</v>
      </c>
      <c r="H119" s="23" t="n">
        <v>37</v>
      </c>
      <c r="J119" s="23" t="s">
        <v>56</v>
      </c>
      <c r="K119" s="36" t="s">
        <v>649</v>
      </c>
      <c r="L119" s="36" t="s">
        <v>721</v>
      </c>
      <c r="M119" s="36" t="s">
        <v>389</v>
      </c>
      <c r="N119" s="23" t="s">
        <v>389</v>
      </c>
      <c r="P119" s="23" t="s">
        <v>55</v>
      </c>
      <c r="Q119" s="23" t="s">
        <v>65</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70</v>
      </c>
      <c r="D120" s="90" t="s">
        <v>71</v>
      </c>
      <c r="E120" s="23" t="s">
        <v>55</v>
      </c>
      <c r="F120" s="23" t="n">
        <v>14</v>
      </c>
      <c r="G120" s="23" t="s">
        <v>717</v>
      </c>
      <c r="H120" s="23" t="n">
        <v>38</v>
      </c>
      <c r="J120" s="23" t="s">
        <v>56</v>
      </c>
      <c r="K120" s="36" t="s">
        <v>649</v>
      </c>
      <c r="L120" s="36" t="s">
        <v>722</v>
      </c>
      <c r="M120" s="36" t="s">
        <v>389</v>
      </c>
      <c r="N120" s="23" t="s">
        <v>389</v>
      </c>
      <c r="P120" s="23" t="s">
        <v>55</v>
      </c>
      <c r="Q120" s="23" t="s">
        <v>65</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70</v>
      </c>
      <c r="D121" s="90" t="s">
        <v>71</v>
      </c>
      <c r="E121" s="23" t="s">
        <v>55</v>
      </c>
      <c r="F121" s="23" t="n">
        <v>14</v>
      </c>
      <c r="G121" s="23" t="s">
        <v>717</v>
      </c>
      <c r="H121" s="23" t="n">
        <v>40</v>
      </c>
      <c r="J121" s="23" t="s">
        <v>56</v>
      </c>
      <c r="K121" s="36" t="s">
        <v>649</v>
      </c>
      <c r="L121" s="36" t="s">
        <v>723</v>
      </c>
      <c r="M121" s="36" t="s">
        <v>389</v>
      </c>
      <c r="N121" s="23" t="s">
        <v>389</v>
      </c>
      <c r="P121" s="23" t="s">
        <v>55</v>
      </c>
      <c r="Q121" s="23" t="s">
        <v>65</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70</v>
      </c>
      <c r="D122" s="90" t="s">
        <v>71</v>
      </c>
      <c r="E122" s="23" t="s">
        <v>125</v>
      </c>
      <c r="F122" s="23" t="n">
        <v>14</v>
      </c>
      <c r="G122" s="23" t="s">
        <v>717</v>
      </c>
      <c r="H122" s="23" t="n">
        <v>44</v>
      </c>
      <c r="J122" s="20" t="s">
        <v>126</v>
      </c>
      <c r="K122" s="36" t="s">
        <v>724</v>
      </c>
      <c r="L122" s="36" t="s">
        <v>725</v>
      </c>
      <c r="M122" s="36" t="s">
        <v>726</v>
      </c>
      <c r="N122" s="23" t="s">
        <v>468</v>
      </c>
      <c r="P122" s="23" t="s">
        <v>451</v>
      </c>
      <c r="Q122" s="23" t="s">
        <v>65</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36</v>
      </c>
      <c r="D123" s="90" t="s">
        <v>137</v>
      </c>
      <c r="E123" s="23" t="s">
        <v>125</v>
      </c>
      <c r="F123" s="23" t="n">
        <v>14</v>
      </c>
      <c r="G123" s="23" t="s">
        <v>717</v>
      </c>
      <c r="H123" s="23" t="n">
        <v>44</v>
      </c>
      <c r="J123" s="20" t="s">
        <v>126</v>
      </c>
      <c r="K123" s="36" t="s">
        <v>727</v>
      </c>
      <c r="M123" s="36" t="s">
        <v>728</v>
      </c>
      <c r="N123" s="23" t="s">
        <v>468</v>
      </c>
      <c r="P123" s="23" t="s">
        <v>451</v>
      </c>
      <c r="Q123" s="23" t="s">
        <v>65</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70</v>
      </c>
      <c r="D124" s="90" t="s">
        <v>71</v>
      </c>
      <c r="E124" s="23" t="s">
        <v>125</v>
      </c>
      <c r="F124" s="23" t="n">
        <v>14</v>
      </c>
      <c r="G124" s="23" t="s">
        <v>717</v>
      </c>
      <c r="H124" s="23" t="n">
        <v>51</v>
      </c>
      <c r="J124" s="20" t="s">
        <v>126</v>
      </c>
      <c r="K124" s="36" t="s">
        <v>354</v>
      </c>
      <c r="L124" s="36" t="s">
        <v>729</v>
      </c>
      <c r="M124" s="36" t="s">
        <v>730</v>
      </c>
      <c r="N124" s="23" t="s">
        <v>477</v>
      </c>
      <c r="P124" s="23" t="s">
        <v>451</v>
      </c>
      <c r="Q124" s="23" t="s">
        <v>65</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70</v>
      </c>
      <c r="D125" s="90" t="s">
        <v>71</v>
      </c>
      <c r="E125" s="23" t="s">
        <v>55</v>
      </c>
      <c r="F125" s="23" t="n">
        <v>14</v>
      </c>
      <c r="G125" s="23" t="s">
        <v>717</v>
      </c>
      <c r="H125" s="23" t="n">
        <v>52</v>
      </c>
      <c r="J125" s="23" t="s">
        <v>56</v>
      </c>
      <c r="K125" s="36" t="s">
        <v>649</v>
      </c>
      <c r="L125" s="36" t="s">
        <v>731</v>
      </c>
      <c r="M125" s="36" t="s">
        <v>389</v>
      </c>
      <c r="N125" s="23" t="s">
        <v>389</v>
      </c>
      <c r="P125" s="23" t="s">
        <v>55</v>
      </c>
      <c r="Q125" s="23" t="s">
        <v>65</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36</v>
      </c>
      <c r="D126" s="90" t="s">
        <v>137</v>
      </c>
      <c r="E126" s="23" t="s">
        <v>144</v>
      </c>
      <c r="F126" s="23" t="n">
        <v>15</v>
      </c>
      <c r="G126" s="23" t="s">
        <v>717</v>
      </c>
      <c r="H126" s="23" t="n">
        <v>7</v>
      </c>
      <c r="J126" s="20" t="s">
        <v>126</v>
      </c>
      <c r="K126" s="36" t="s">
        <v>732</v>
      </c>
      <c r="M126" s="36" t="s">
        <v>728</v>
      </c>
      <c r="N126" s="23" t="s">
        <v>468</v>
      </c>
      <c r="P126" s="23" t="s">
        <v>451</v>
      </c>
      <c r="Q126" s="23" t="s">
        <v>65</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70</v>
      </c>
      <c r="D127" s="90" t="s">
        <v>71</v>
      </c>
      <c r="E127" s="23" t="s">
        <v>55</v>
      </c>
      <c r="F127" s="23" t="n">
        <v>15</v>
      </c>
      <c r="G127" s="23" t="s">
        <v>717</v>
      </c>
      <c r="H127" s="23" t="n">
        <v>50</v>
      </c>
      <c r="J127" s="23" t="s">
        <v>56</v>
      </c>
      <c r="K127" s="36" t="s">
        <v>649</v>
      </c>
      <c r="L127" s="36" t="s">
        <v>733</v>
      </c>
      <c r="M127" s="36" t="s">
        <v>389</v>
      </c>
      <c r="N127" s="23" t="s">
        <v>389</v>
      </c>
      <c r="P127" s="23" t="s">
        <v>55</v>
      </c>
      <c r="Q127" s="23" t="s">
        <v>65</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36</v>
      </c>
      <c r="D128" s="90" t="s">
        <v>137</v>
      </c>
      <c r="E128" s="23" t="s">
        <v>55</v>
      </c>
      <c r="F128" s="23" t="n">
        <v>16</v>
      </c>
      <c r="G128" s="23" t="s">
        <v>717</v>
      </c>
      <c r="H128" s="23" t="n">
        <v>20</v>
      </c>
      <c r="J128" s="23" t="s">
        <v>56</v>
      </c>
      <c r="K128" s="36" t="s">
        <v>734</v>
      </c>
      <c r="L128" s="36" t="s">
        <v>735</v>
      </c>
      <c r="M128" s="36" t="s">
        <v>389</v>
      </c>
      <c r="N128" s="23" t="s">
        <v>389</v>
      </c>
      <c r="P128" s="23" t="s">
        <v>55</v>
      </c>
      <c r="Q128" s="23" t="s">
        <v>59</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36</v>
      </c>
      <c r="D129" s="90" t="s">
        <v>737</v>
      </c>
      <c r="E129" s="23" t="s">
        <v>55</v>
      </c>
      <c r="F129" s="23" t="n">
        <v>16</v>
      </c>
      <c r="H129" s="23" t="n">
        <v>48</v>
      </c>
      <c r="J129" s="23" t="s">
        <v>56</v>
      </c>
      <c r="K129" s="36" t="s">
        <v>738</v>
      </c>
      <c r="L129" s="36" t="s">
        <v>739</v>
      </c>
      <c r="M129" s="36" t="s">
        <v>389</v>
      </c>
      <c r="N129" s="23" t="s">
        <v>389</v>
      </c>
      <c r="P129" s="23" t="s">
        <v>55</v>
      </c>
      <c r="Q129" s="23" t="s">
        <v>65</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70</v>
      </c>
      <c r="D130" s="90" t="s">
        <v>71</v>
      </c>
      <c r="E130" s="23" t="s">
        <v>55</v>
      </c>
      <c r="F130" s="23" t="n">
        <v>16</v>
      </c>
      <c r="G130" s="23" t="s">
        <v>717</v>
      </c>
      <c r="H130" s="23" t="n">
        <v>53</v>
      </c>
      <c r="J130" s="23" t="s">
        <v>56</v>
      </c>
      <c r="K130" s="36" t="s">
        <v>649</v>
      </c>
      <c r="L130" s="36" t="s">
        <v>722</v>
      </c>
      <c r="M130" s="36" t="s">
        <v>389</v>
      </c>
      <c r="N130" s="23" t="s">
        <v>389</v>
      </c>
      <c r="P130" s="23" t="s">
        <v>55</v>
      </c>
      <c r="Q130" s="23" t="s">
        <v>65</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36</v>
      </c>
      <c r="D131" s="90" t="s">
        <v>137</v>
      </c>
      <c r="E131" s="23" t="s">
        <v>55</v>
      </c>
      <c r="F131" s="23" t="n">
        <v>16</v>
      </c>
      <c r="G131" s="23" t="s">
        <v>717</v>
      </c>
      <c r="H131" s="23" t="n">
        <v>53</v>
      </c>
      <c r="J131" s="23" t="s">
        <v>56</v>
      </c>
      <c r="K131" s="36" t="s">
        <v>740</v>
      </c>
      <c r="L131" s="36" t="s">
        <v>741</v>
      </c>
      <c r="M131" s="36" t="s">
        <v>389</v>
      </c>
      <c r="N131" s="23" t="s">
        <v>389</v>
      </c>
      <c r="P131" s="23" t="s">
        <v>55</v>
      </c>
      <c r="Q131" s="23" t="s">
        <v>59</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70</v>
      </c>
      <c r="D132" s="90" t="s">
        <v>71</v>
      </c>
      <c r="E132" s="23" t="s">
        <v>55</v>
      </c>
      <c r="F132" s="23" t="n">
        <v>17</v>
      </c>
      <c r="G132" s="23" t="s">
        <v>717</v>
      </c>
      <c r="H132" s="23" t="n">
        <v>22</v>
      </c>
      <c r="J132" s="23" t="s">
        <v>56</v>
      </c>
      <c r="K132" s="36" t="s">
        <v>649</v>
      </c>
      <c r="L132" s="36" t="s">
        <v>742</v>
      </c>
      <c r="M132" s="36" t="s">
        <v>389</v>
      </c>
      <c r="N132" s="23" t="s">
        <v>389</v>
      </c>
      <c r="P132" s="23" t="s">
        <v>55</v>
      </c>
      <c r="Q132" s="23" t="s">
        <v>65</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70</v>
      </c>
      <c r="D133" s="90" t="s">
        <v>71</v>
      </c>
      <c r="E133" s="23" t="s">
        <v>125</v>
      </c>
      <c r="F133" s="23" t="n">
        <v>17</v>
      </c>
      <c r="G133" s="23" t="s">
        <v>717</v>
      </c>
      <c r="H133" s="23" t="n">
        <v>23</v>
      </c>
      <c r="J133" s="20" t="s">
        <v>126</v>
      </c>
      <c r="K133" s="36" t="s">
        <v>649</v>
      </c>
      <c r="L133" s="36" t="s">
        <v>743</v>
      </c>
      <c r="M133" s="36" t="s">
        <v>389</v>
      </c>
      <c r="N133" s="23" t="s">
        <v>389</v>
      </c>
      <c r="P133" s="23" t="s">
        <v>451</v>
      </c>
      <c r="Q133" s="23" t="s">
        <v>65</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44</v>
      </c>
      <c r="D134" s="90" t="s">
        <v>745</v>
      </c>
      <c r="E134" s="23" t="s">
        <v>125</v>
      </c>
      <c r="F134" s="23" t="n">
        <v>17</v>
      </c>
      <c r="G134" s="23" t="s">
        <v>717</v>
      </c>
      <c r="H134" s="23" t="n">
        <v>44</v>
      </c>
      <c r="J134" s="20" t="s">
        <v>126</v>
      </c>
      <c r="K134" s="36" t="s">
        <v>746</v>
      </c>
      <c r="L134" s="36" t="s">
        <v>747</v>
      </c>
      <c r="M134" s="36" t="s">
        <v>748</v>
      </c>
      <c r="N134" s="23" t="s">
        <v>468</v>
      </c>
      <c r="P134" s="23" t="s">
        <v>451</v>
      </c>
      <c r="Q134" s="23" t="s">
        <v>65</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60</v>
      </c>
      <c r="D135" s="90" t="s">
        <v>61</v>
      </c>
      <c r="E135" s="23" t="s">
        <v>125</v>
      </c>
      <c r="F135" s="23" t="n">
        <v>17</v>
      </c>
      <c r="G135" s="23" t="s">
        <v>749</v>
      </c>
      <c r="H135" s="23" t="n">
        <v>45</v>
      </c>
      <c r="J135" s="20" t="s">
        <v>750</v>
      </c>
      <c r="K135" s="36" t="s">
        <v>751</v>
      </c>
      <c r="L135" s="36" t="s">
        <v>752</v>
      </c>
      <c r="M135" s="36" t="s">
        <v>753</v>
      </c>
      <c r="N135" s="23" t="s">
        <v>477</v>
      </c>
      <c r="P135" s="23" t="s">
        <v>449</v>
      </c>
      <c r="Q135" s="23" t="s">
        <v>65</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70</v>
      </c>
      <c r="D136" s="90" t="s">
        <v>71</v>
      </c>
      <c r="E136" s="23" t="s">
        <v>55</v>
      </c>
      <c r="F136" s="23" t="n">
        <v>17</v>
      </c>
      <c r="G136" s="23" t="s">
        <v>749</v>
      </c>
      <c r="H136" s="23" t="n">
        <v>52</v>
      </c>
      <c r="J136" s="23" t="s">
        <v>56</v>
      </c>
      <c r="K136" s="36" t="s">
        <v>646</v>
      </c>
      <c r="L136" s="36" t="s">
        <v>754</v>
      </c>
      <c r="M136" s="36" t="s">
        <v>755</v>
      </c>
      <c r="N136" s="23" t="s">
        <v>477</v>
      </c>
      <c r="P136" s="23" t="s">
        <v>55</v>
      </c>
      <c r="Q136" s="23" t="s">
        <v>65</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70</v>
      </c>
      <c r="D137" s="90" t="s">
        <v>71</v>
      </c>
      <c r="E137" s="23" t="s">
        <v>55</v>
      </c>
      <c r="F137" s="23" t="n">
        <v>17</v>
      </c>
      <c r="G137" s="23" t="s">
        <v>749</v>
      </c>
      <c r="H137" s="23" t="n">
        <v>53</v>
      </c>
      <c r="J137" s="23" t="s">
        <v>56</v>
      </c>
      <c r="K137" s="36" t="s">
        <v>646</v>
      </c>
      <c r="L137" s="36" t="s">
        <v>756</v>
      </c>
      <c r="M137" s="36" t="s">
        <v>755</v>
      </c>
      <c r="N137" s="23" t="s">
        <v>477</v>
      </c>
      <c r="P137" s="23" t="s">
        <v>55</v>
      </c>
      <c r="Q137" s="23" t="s">
        <v>65</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60</v>
      </c>
      <c r="D138" s="90" t="s">
        <v>61</v>
      </c>
      <c r="E138" s="23" t="s">
        <v>125</v>
      </c>
      <c r="F138" s="23" t="n">
        <v>18</v>
      </c>
      <c r="G138" s="23" t="s">
        <v>749</v>
      </c>
      <c r="H138" s="23" t="n">
        <v>1</v>
      </c>
      <c r="J138" s="20" t="s">
        <v>750</v>
      </c>
      <c r="K138" s="36" t="s">
        <v>757</v>
      </c>
      <c r="L138" s="36" t="s">
        <v>758</v>
      </c>
      <c r="M138" s="36" t="s">
        <v>759</v>
      </c>
      <c r="N138" s="23" t="s">
        <v>468</v>
      </c>
      <c r="P138" s="23" t="s">
        <v>449</v>
      </c>
      <c r="Q138" s="23" t="s">
        <v>65</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70</v>
      </c>
      <c r="D139" s="90" t="s">
        <v>71</v>
      </c>
      <c r="E139" s="23" t="s">
        <v>55</v>
      </c>
      <c r="F139" s="23" t="n">
        <v>18</v>
      </c>
      <c r="G139" s="23" t="s">
        <v>749</v>
      </c>
      <c r="H139" s="23" t="n">
        <v>2</v>
      </c>
      <c r="J139" s="23" t="s">
        <v>56</v>
      </c>
      <c r="K139" s="36" t="s">
        <v>646</v>
      </c>
      <c r="L139" s="36" t="s">
        <v>760</v>
      </c>
      <c r="M139" s="36" t="s">
        <v>755</v>
      </c>
      <c r="N139" s="23" t="s">
        <v>477</v>
      </c>
      <c r="P139" s="23" t="s">
        <v>55</v>
      </c>
      <c r="Q139" s="23" t="s">
        <v>65</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70</v>
      </c>
      <c r="D140" s="90" t="s">
        <v>71</v>
      </c>
      <c r="E140" s="23" t="s">
        <v>55</v>
      </c>
      <c r="F140" s="23" t="n">
        <v>18</v>
      </c>
      <c r="G140" s="23" t="s">
        <v>749</v>
      </c>
      <c r="H140" s="23" t="n">
        <v>2</v>
      </c>
      <c r="J140" s="23" t="s">
        <v>56</v>
      </c>
      <c r="K140" s="36" t="s">
        <v>646</v>
      </c>
      <c r="L140" s="36" t="s">
        <v>761</v>
      </c>
      <c r="M140" s="36" t="s">
        <v>755</v>
      </c>
      <c r="N140" s="23" t="s">
        <v>477</v>
      </c>
      <c r="P140" s="23" t="s">
        <v>55</v>
      </c>
      <c r="Q140" s="23" t="s">
        <v>65</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60</v>
      </c>
      <c r="D141" s="90" t="s">
        <v>61</v>
      </c>
      <c r="E141" s="23" t="s">
        <v>125</v>
      </c>
      <c r="F141" s="23" t="n">
        <v>18</v>
      </c>
      <c r="G141" s="23" t="s">
        <v>749</v>
      </c>
      <c r="H141" s="23" t="n">
        <v>4</v>
      </c>
      <c r="J141" s="20" t="s">
        <v>750</v>
      </c>
      <c r="K141" s="36" t="s">
        <v>762</v>
      </c>
      <c r="L141" s="36" t="s">
        <v>763</v>
      </c>
      <c r="M141" s="36" t="s">
        <v>764</v>
      </c>
      <c r="N141" s="23" t="s">
        <v>468</v>
      </c>
      <c r="P141" s="23" t="s">
        <v>449</v>
      </c>
      <c r="Q141" s="23" t="s">
        <v>65</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60</v>
      </c>
      <c r="D142" s="90" t="s">
        <v>61</v>
      </c>
      <c r="E142" s="23" t="s">
        <v>125</v>
      </c>
      <c r="F142" s="23" t="n">
        <v>18</v>
      </c>
      <c r="G142" s="23" t="s">
        <v>749</v>
      </c>
      <c r="H142" s="23" t="n">
        <v>4</v>
      </c>
      <c r="J142" s="20" t="s">
        <v>750</v>
      </c>
      <c r="K142" s="36" t="s">
        <v>765</v>
      </c>
      <c r="L142" s="36" t="s">
        <v>763</v>
      </c>
      <c r="M142" s="36" t="s">
        <v>766</v>
      </c>
      <c r="N142" s="23" t="s">
        <v>468</v>
      </c>
      <c r="P142" s="23" t="s">
        <v>449</v>
      </c>
      <c r="Q142" s="23" t="s">
        <v>65</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70</v>
      </c>
      <c r="D143" s="90" t="s">
        <v>71</v>
      </c>
      <c r="E143" s="23" t="s">
        <v>55</v>
      </c>
      <c r="F143" s="23" t="n">
        <v>18</v>
      </c>
      <c r="G143" s="23" t="s">
        <v>749</v>
      </c>
      <c r="H143" s="23" t="n">
        <v>5</v>
      </c>
      <c r="J143" s="23" t="s">
        <v>56</v>
      </c>
      <c r="K143" s="36" t="s">
        <v>646</v>
      </c>
      <c r="L143" s="36" t="s">
        <v>761</v>
      </c>
      <c r="M143" s="36" t="s">
        <v>755</v>
      </c>
      <c r="N143" s="23" t="s">
        <v>477</v>
      </c>
      <c r="P143" s="23" t="s">
        <v>55</v>
      </c>
      <c r="Q143" s="23" t="s">
        <v>65</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70</v>
      </c>
      <c r="D144" s="90" t="s">
        <v>71</v>
      </c>
      <c r="E144" s="23" t="s">
        <v>55</v>
      </c>
      <c r="F144" s="23" t="n">
        <v>18</v>
      </c>
      <c r="G144" s="23" t="s">
        <v>749</v>
      </c>
      <c r="H144" s="23" t="n">
        <v>7</v>
      </c>
      <c r="J144" s="23" t="s">
        <v>56</v>
      </c>
      <c r="K144" s="36" t="s">
        <v>646</v>
      </c>
      <c r="L144" s="36" t="s">
        <v>756</v>
      </c>
      <c r="M144" s="36" t="s">
        <v>755</v>
      </c>
      <c r="N144" s="23" t="s">
        <v>477</v>
      </c>
      <c r="P144" s="23" t="s">
        <v>55</v>
      </c>
      <c r="Q144" s="23" t="s">
        <v>65</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70</v>
      </c>
      <c r="D145" s="90" t="s">
        <v>71</v>
      </c>
      <c r="E145" s="23" t="s">
        <v>55</v>
      </c>
      <c r="F145" s="23" t="n">
        <v>18</v>
      </c>
      <c r="G145" s="23" t="s">
        <v>749</v>
      </c>
      <c r="H145" s="23" t="n">
        <v>7</v>
      </c>
      <c r="J145" s="23" t="s">
        <v>56</v>
      </c>
      <c r="K145" s="36" t="s">
        <v>646</v>
      </c>
      <c r="L145" s="36" t="s">
        <v>761</v>
      </c>
      <c r="M145" s="36" t="s">
        <v>755</v>
      </c>
      <c r="N145" s="23" t="s">
        <v>477</v>
      </c>
      <c r="P145" s="23" t="s">
        <v>55</v>
      </c>
      <c r="Q145" s="23" t="s">
        <v>65</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60</v>
      </c>
      <c r="D146" s="90" t="s">
        <v>61</v>
      </c>
      <c r="E146" s="23" t="s">
        <v>125</v>
      </c>
      <c r="F146" s="23" t="n">
        <v>18</v>
      </c>
      <c r="G146" s="23" t="s">
        <v>749</v>
      </c>
      <c r="H146" s="23" t="n">
        <v>7</v>
      </c>
      <c r="J146" s="20" t="s">
        <v>750</v>
      </c>
      <c r="K146" s="36" t="s">
        <v>767</v>
      </c>
      <c r="L146" s="36" t="s">
        <v>768</v>
      </c>
      <c r="M146" s="36" t="s">
        <v>769</v>
      </c>
      <c r="N146" s="23" t="s">
        <v>468</v>
      </c>
      <c r="P146" s="23" t="s">
        <v>449</v>
      </c>
      <c r="Q146" s="23" t="s">
        <v>65</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70</v>
      </c>
      <c r="D147" s="90" t="s">
        <v>71</v>
      </c>
      <c r="E147" s="23" t="s">
        <v>55</v>
      </c>
      <c r="F147" s="23" t="n">
        <v>18</v>
      </c>
      <c r="G147" s="23" t="s">
        <v>749</v>
      </c>
      <c r="H147" s="23" t="n">
        <v>8</v>
      </c>
      <c r="J147" s="23" t="s">
        <v>56</v>
      </c>
      <c r="K147" s="36" t="s">
        <v>646</v>
      </c>
      <c r="L147" s="36" t="s">
        <v>754</v>
      </c>
      <c r="M147" s="36" t="s">
        <v>755</v>
      </c>
      <c r="N147" s="23" t="s">
        <v>477</v>
      </c>
      <c r="P147" s="23" t="s">
        <v>55</v>
      </c>
      <c r="Q147" s="23" t="s">
        <v>65</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70</v>
      </c>
      <c r="D148" s="90" t="s">
        <v>71</v>
      </c>
      <c r="E148" s="23" t="s">
        <v>55</v>
      </c>
      <c r="F148" s="23" t="n">
        <v>18</v>
      </c>
      <c r="G148" s="23" t="s">
        <v>749</v>
      </c>
      <c r="H148" s="23" t="n">
        <v>8</v>
      </c>
      <c r="J148" s="23" t="s">
        <v>56</v>
      </c>
      <c r="K148" s="36" t="s">
        <v>646</v>
      </c>
      <c r="L148" s="36" t="s">
        <v>760</v>
      </c>
      <c r="M148" s="36" t="s">
        <v>755</v>
      </c>
      <c r="N148" s="23" t="s">
        <v>477</v>
      </c>
      <c r="P148" s="23" t="s">
        <v>55</v>
      </c>
      <c r="Q148" s="23" t="s">
        <v>65</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70</v>
      </c>
      <c r="D149" s="90" t="s">
        <v>71</v>
      </c>
      <c r="E149" s="23" t="s">
        <v>125</v>
      </c>
      <c r="F149" s="23" t="n">
        <v>18</v>
      </c>
      <c r="G149" s="23" t="s">
        <v>749</v>
      </c>
      <c r="H149" s="23" t="n">
        <v>9</v>
      </c>
      <c r="J149" s="20" t="s">
        <v>750</v>
      </c>
      <c r="K149" s="36" t="s">
        <v>770</v>
      </c>
      <c r="L149" s="36" t="s">
        <v>771</v>
      </c>
      <c r="M149" s="36" t="s">
        <v>772</v>
      </c>
      <c r="N149" s="23" t="s">
        <v>477</v>
      </c>
      <c r="P149" s="23" t="s">
        <v>449</v>
      </c>
      <c r="Q149" s="23" t="s">
        <v>65</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60</v>
      </c>
      <c r="D150" s="90" t="s">
        <v>61</v>
      </c>
      <c r="E150" s="23" t="s">
        <v>125</v>
      </c>
      <c r="F150" s="23" t="n">
        <v>18</v>
      </c>
      <c r="G150" s="23" t="s">
        <v>749</v>
      </c>
      <c r="H150" s="23" t="n">
        <v>12</v>
      </c>
      <c r="J150" s="20" t="s">
        <v>750</v>
      </c>
      <c r="K150" s="36" t="s">
        <v>773</v>
      </c>
      <c r="L150" s="36" t="s">
        <v>774</v>
      </c>
      <c r="M150" s="36" t="s">
        <v>775</v>
      </c>
      <c r="N150" s="23" t="s">
        <v>468</v>
      </c>
      <c r="P150" s="23" t="s">
        <v>449</v>
      </c>
      <c r="Q150" s="23" t="s">
        <v>65</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60</v>
      </c>
      <c r="D151" s="90" t="s">
        <v>61</v>
      </c>
      <c r="E151" s="23" t="s">
        <v>125</v>
      </c>
      <c r="F151" s="23" t="n">
        <v>18</v>
      </c>
      <c r="G151" s="23" t="s">
        <v>749</v>
      </c>
      <c r="H151" s="23" t="n">
        <v>12</v>
      </c>
      <c r="J151" s="20" t="s">
        <v>750</v>
      </c>
      <c r="K151" s="36" t="s">
        <v>776</v>
      </c>
      <c r="L151" s="36" t="s">
        <v>763</v>
      </c>
      <c r="M151" s="36" t="s">
        <v>777</v>
      </c>
      <c r="N151" s="23" t="s">
        <v>468</v>
      </c>
      <c r="P151" s="23" t="s">
        <v>449</v>
      </c>
      <c r="Q151" s="23" t="s">
        <v>65</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60</v>
      </c>
      <c r="D152" s="90" t="s">
        <v>61</v>
      </c>
      <c r="E152" s="23" t="s">
        <v>125</v>
      </c>
      <c r="F152" s="23" t="n">
        <v>18</v>
      </c>
      <c r="G152" s="23" t="s">
        <v>749</v>
      </c>
      <c r="H152" s="23" t="n">
        <v>15</v>
      </c>
      <c r="J152" s="20" t="s">
        <v>750</v>
      </c>
      <c r="K152" s="36" t="s">
        <v>778</v>
      </c>
      <c r="L152" s="36" t="s">
        <v>779</v>
      </c>
      <c r="M152" s="36" t="s">
        <v>389</v>
      </c>
      <c r="N152" s="23" t="s">
        <v>389</v>
      </c>
      <c r="P152" s="23" t="s">
        <v>449</v>
      </c>
      <c r="Q152" s="23" t="s">
        <v>65</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70</v>
      </c>
      <c r="D153" s="90" t="s">
        <v>71</v>
      </c>
      <c r="E153" s="23" t="s">
        <v>55</v>
      </c>
      <c r="F153" s="23" t="n">
        <v>18</v>
      </c>
      <c r="G153" s="23" t="s">
        <v>749</v>
      </c>
      <c r="H153" s="23" t="n">
        <v>16</v>
      </c>
      <c r="J153" s="23" t="s">
        <v>56</v>
      </c>
      <c r="K153" s="36" t="s">
        <v>780</v>
      </c>
      <c r="L153" s="36" t="s">
        <v>781</v>
      </c>
      <c r="M153" s="36" t="s">
        <v>755</v>
      </c>
      <c r="N153" s="23" t="s">
        <v>477</v>
      </c>
      <c r="P153" s="23" t="s">
        <v>55</v>
      </c>
      <c r="Q153" s="23" t="s">
        <v>65</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70</v>
      </c>
      <c r="D154" s="90" t="s">
        <v>71</v>
      </c>
      <c r="E154" s="23" t="s">
        <v>55</v>
      </c>
      <c r="F154" s="23" t="n">
        <v>18</v>
      </c>
      <c r="G154" s="23" t="s">
        <v>749</v>
      </c>
      <c r="H154" s="23" t="n">
        <v>16</v>
      </c>
      <c r="J154" s="23" t="s">
        <v>56</v>
      </c>
      <c r="K154" s="36" t="s">
        <v>646</v>
      </c>
      <c r="L154" s="36" t="s">
        <v>782</v>
      </c>
      <c r="M154" s="36" t="s">
        <v>755</v>
      </c>
      <c r="N154" s="23" t="s">
        <v>477</v>
      </c>
      <c r="P154" s="23" t="s">
        <v>55</v>
      </c>
      <c r="Q154" s="23" t="s">
        <v>65</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36</v>
      </c>
      <c r="D155" s="90" t="s">
        <v>137</v>
      </c>
      <c r="E155" s="23" t="s">
        <v>55</v>
      </c>
      <c r="F155" s="23" t="n">
        <v>18</v>
      </c>
      <c r="G155" s="23" t="s">
        <v>749</v>
      </c>
      <c r="H155" s="23" t="n">
        <v>16</v>
      </c>
      <c r="J155" s="23" t="s">
        <v>56</v>
      </c>
      <c r="K155" s="36" t="s">
        <v>783</v>
      </c>
      <c r="L155" s="36" t="s">
        <v>784</v>
      </c>
      <c r="M155" s="36" t="s">
        <v>755</v>
      </c>
      <c r="N155" s="23" t="s">
        <v>477</v>
      </c>
      <c r="P155" s="23" t="s">
        <v>55</v>
      </c>
      <c r="Q155" s="23" t="s">
        <v>59</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70</v>
      </c>
      <c r="D156" s="90" t="s">
        <v>71</v>
      </c>
      <c r="E156" s="23" t="s">
        <v>55</v>
      </c>
      <c r="F156" s="23" t="n">
        <v>18</v>
      </c>
      <c r="G156" s="23" t="s">
        <v>749</v>
      </c>
      <c r="H156" s="23" t="n">
        <v>17</v>
      </c>
      <c r="J156" s="23" t="s">
        <v>56</v>
      </c>
      <c r="K156" s="36" t="s">
        <v>646</v>
      </c>
      <c r="L156" s="36" t="s">
        <v>785</v>
      </c>
      <c r="M156" s="36" t="s">
        <v>755</v>
      </c>
      <c r="N156" s="23" t="s">
        <v>477</v>
      </c>
      <c r="P156" s="23" t="s">
        <v>55</v>
      </c>
      <c r="Q156" s="23" t="s">
        <v>65</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36</v>
      </c>
      <c r="D157" s="90" t="s">
        <v>137</v>
      </c>
      <c r="E157" s="23" t="s">
        <v>125</v>
      </c>
      <c r="F157" s="23" t="n">
        <v>18</v>
      </c>
      <c r="G157" s="23" t="s">
        <v>749</v>
      </c>
      <c r="H157" s="23" t="n">
        <v>19</v>
      </c>
      <c r="J157" s="20" t="s">
        <v>750</v>
      </c>
      <c r="K157" s="36" t="s">
        <v>786</v>
      </c>
      <c r="M157" s="36" t="s">
        <v>787</v>
      </c>
      <c r="N157" s="23" t="s">
        <v>477</v>
      </c>
      <c r="P157" s="23" t="s">
        <v>449</v>
      </c>
      <c r="Q157" s="23" t="s">
        <v>65</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70</v>
      </c>
      <c r="D158" s="90" t="s">
        <v>71</v>
      </c>
      <c r="E158" s="23" t="s">
        <v>55</v>
      </c>
      <c r="F158" s="23" t="n">
        <v>18</v>
      </c>
      <c r="G158" s="23" t="s">
        <v>749</v>
      </c>
      <c r="H158" s="23" t="n">
        <v>24</v>
      </c>
      <c r="J158" s="23" t="s">
        <v>56</v>
      </c>
      <c r="K158" s="36" t="s">
        <v>160</v>
      </c>
      <c r="L158" s="36" t="s">
        <v>788</v>
      </c>
      <c r="M158" s="36" t="s">
        <v>389</v>
      </c>
      <c r="N158" s="23" t="s">
        <v>389</v>
      </c>
      <c r="P158" s="23" t="s">
        <v>55</v>
      </c>
      <c r="Q158" s="23" t="s">
        <v>65</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60</v>
      </c>
      <c r="D159" s="90" t="s">
        <v>61</v>
      </c>
      <c r="E159" s="23" t="s">
        <v>55</v>
      </c>
      <c r="F159" s="23" t="n">
        <v>18</v>
      </c>
      <c r="G159" s="23" t="s">
        <v>749</v>
      </c>
      <c r="H159" s="23" t="n">
        <v>24</v>
      </c>
      <c r="J159" s="23" t="s">
        <v>56</v>
      </c>
      <c r="K159" s="36" t="s">
        <v>789</v>
      </c>
      <c r="L159" s="36" t="s">
        <v>790</v>
      </c>
      <c r="M159" s="36" t="s">
        <v>389</v>
      </c>
      <c r="N159" s="23" t="s">
        <v>389</v>
      </c>
      <c r="P159" s="23" t="s">
        <v>55</v>
      </c>
      <c r="Q159" s="23" t="s">
        <v>65</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36</v>
      </c>
      <c r="D160" s="90" t="s">
        <v>137</v>
      </c>
      <c r="E160" s="23" t="s">
        <v>55</v>
      </c>
      <c r="F160" s="23" t="n">
        <v>18</v>
      </c>
      <c r="G160" s="23" t="s">
        <v>749</v>
      </c>
      <c r="H160" s="23" t="n">
        <v>30</v>
      </c>
      <c r="J160" s="23" t="s">
        <v>56</v>
      </c>
      <c r="K160" s="36" t="s">
        <v>791</v>
      </c>
      <c r="L160" s="36" t="s">
        <v>792</v>
      </c>
      <c r="M160" s="36" t="s">
        <v>389</v>
      </c>
      <c r="N160" s="23" t="s">
        <v>389</v>
      </c>
      <c r="P160" s="23" t="s">
        <v>55</v>
      </c>
      <c r="Q160" s="23" t="s">
        <v>59</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17</v>
      </c>
      <c r="D161" s="90" t="s">
        <v>110</v>
      </c>
      <c r="E161" s="23" t="s">
        <v>125</v>
      </c>
      <c r="F161" s="23" t="n">
        <v>19</v>
      </c>
      <c r="G161" s="23" t="s">
        <v>793</v>
      </c>
      <c r="H161" s="23" t="n">
        <v>1</v>
      </c>
      <c r="J161" s="23" t="s">
        <v>515</v>
      </c>
      <c r="K161" s="36" t="s">
        <v>794</v>
      </c>
      <c r="L161" s="36" t="s">
        <v>795</v>
      </c>
      <c r="M161" s="36" t="s">
        <v>389</v>
      </c>
      <c r="N161" s="23" t="s">
        <v>389</v>
      </c>
      <c r="P161" s="23" t="s">
        <v>439</v>
      </c>
      <c r="Q161" s="23" t="s">
        <v>65</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109</v>
      </c>
      <c r="D162" s="90" t="s">
        <v>110</v>
      </c>
      <c r="E162" s="23" t="s">
        <v>125</v>
      </c>
      <c r="F162" s="23" t="n">
        <v>19</v>
      </c>
      <c r="G162" s="23" t="s">
        <v>796</v>
      </c>
      <c r="H162" s="23" t="n">
        <v>12</v>
      </c>
      <c r="J162" s="20" t="s">
        <v>750</v>
      </c>
      <c r="K162" s="36" t="s">
        <v>797</v>
      </c>
      <c r="L162" s="36" t="s">
        <v>798</v>
      </c>
      <c r="M162" s="36" t="s">
        <v>799</v>
      </c>
      <c r="N162" s="23" t="s">
        <v>468</v>
      </c>
      <c r="P162" s="23" t="s">
        <v>449</v>
      </c>
      <c r="Q162" s="23" t="s">
        <v>65</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36</v>
      </c>
      <c r="D163" s="90" t="s">
        <v>737</v>
      </c>
      <c r="E163" s="23" t="s">
        <v>55</v>
      </c>
      <c r="F163" s="23" t="n">
        <v>19</v>
      </c>
      <c r="H163" s="23" t="n">
        <v>13</v>
      </c>
      <c r="J163" s="23" t="s">
        <v>56</v>
      </c>
      <c r="K163" s="36" t="s">
        <v>800</v>
      </c>
      <c r="L163" s="36" t="s">
        <v>801</v>
      </c>
      <c r="M163" s="36" t="s">
        <v>802</v>
      </c>
      <c r="N163" s="23" t="s">
        <v>468</v>
      </c>
      <c r="P163" s="23" t="s">
        <v>55</v>
      </c>
      <c r="Q163" s="23" t="s">
        <v>65</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70</v>
      </c>
      <c r="D164" s="90" t="s">
        <v>71</v>
      </c>
      <c r="E164" s="23" t="s">
        <v>55</v>
      </c>
      <c r="F164" s="23" t="n">
        <v>19</v>
      </c>
      <c r="G164" s="23" t="s">
        <v>796</v>
      </c>
      <c r="H164" s="23" t="n">
        <v>18</v>
      </c>
      <c r="J164" s="23" t="s">
        <v>56</v>
      </c>
      <c r="K164" s="36" t="s">
        <v>803</v>
      </c>
      <c r="L164" s="36" t="s">
        <v>804</v>
      </c>
      <c r="M164" s="36" t="s">
        <v>389</v>
      </c>
      <c r="N164" s="23" t="s">
        <v>389</v>
      </c>
      <c r="P164" s="23" t="s">
        <v>55</v>
      </c>
      <c r="Q164" s="23" t="s">
        <v>65</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70</v>
      </c>
      <c r="D165" s="90" t="s">
        <v>71</v>
      </c>
      <c r="E165" s="23" t="s">
        <v>125</v>
      </c>
      <c r="F165" s="23" t="n">
        <v>19</v>
      </c>
      <c r="G165" s="23" t="s">
        <v>796</v>
      </c>
      <c r="H165" s="23" t="n">
        <v>34</v>
      </c>
      <c r="J165" s="23" t="s">
        <v>515</v>
      </c>
      <c r="K165" s="36" t="s">
        <v>803</v>
      </c>
      <c r="L165" s="36" t="s">
        <v>805</v>
      </c>
      <c r="M165" s="36" t="s">
        <v>806</v>
      </c>
      <c r="N165" s="23" t="s">
        <v>468</v>
      </c>
      <c r="P165" s="23" t="s">
        <v>439</v>
      </c>
      <c r="Q165" s="23" t="s">
        <v>65</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109</v>
      </c>
      <c r="D166" s="90" t="s">
        <v>110</v>
      </c>
      <c r="E166" s="23" t="s">
        <v>125</v>
      </c>
      <c r="F166" s="23" t="n">
        <v>19</v>
      </c>
      <c r="G166" s="23" t="s">
        <v>796</v>
      </c>
      <c r="H166" s="23" t="n">
        <v>36</v>
      </c>
      <c r="J166" s="24" t="s">
        <v>166</v>
      </c>
      <c r="K166" s="36" t="s">
        <v>807</v>
      </c>
      <c r="L166" s="36" t="s">
        <v>808</v>
      </c>
      <c r="M166" s="36" t="s">
        <v>389</v>
      </c>
      <c r="N166" s="23" t="s">
        <v>389</v>
      </c>
      <c r="P166" s="23" t="s">
        <v>450</v>
      </c>
      <c r="Q166" s="23" t="s">
        <v>65</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109</v>
      </c>
      <c r="D167" s="90" t="s">
        <v>110</v>
      </c>
      <c r="E167" s="23" t="s">
        <v>125</v>
      </c>
      <c r="F167" s="23" t="n">
        <v>19</v>
      </c>
      <c r="G167" s="23" t="s">
        <v>796</v>
      </c>
      <c r="H167" s="23" t="n">
        <v>38</v>
      </c>
      <c r="J167" s="24" t="s">
        <v>166</v>
      </c>
      <c r="K167" s="36" t="s">
        <v>809</v>
      </c>
      <c r="L167" s="36" t="s">
        <v>810</v>
      </c>
      <c r="M167" s="36" t="s">
        <v>389</v>
      </c>
      <c r="N167" s="23" t="s">
        <v>389</v>
      </c>
      <c r="P167" s="23" t="s">
        <v>450</v>
      </c>
      <c r="Q167" s="23" t="s">
        <v>65</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60</v>
      </c>
      <c r="D168" s="90" t="s">
        <v>61</v>
      </c>
      <c r="E168" s="23" t="s">
        <v>125</v>
      </c>
      <c r="F168" s="23" t="n">
        <v>20</v>
      </c>
      <c r="G168" s="23" t="s">
        <v>165</v>
      </c>
      <c r="H168" s="23" t="n">
        <v>1</v>
      </c>
      <c r="J168" s="20" t="s">
        <v>750</v>
      </c>
      <c r="K168" s="36" t="s">
        <v>811</v>
      </c>
      <c r="L168" s="36" t="s">
        <v>812</v>
      </c>
      <c r="M168" s="36" t="s">
        <v>813</v>
      </c>
      <c r="N168" s="23" t="s">
        <v>468</v>
      </c>
      <c r="P168" s="23" t="s">
        <v>449</v>
      </c>
      <c r="Q168" s="23" t="s">
        <v>65</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60</v>
      </c>
      <c r="D169" s="90" t="s">
        <v>61</v>
      </c>
      <c r="E169" s="23" t="s">
        <v>125</v>
      </c>
      <c r="F169" s="23" t="n">
        <v>20</v>
      </c>
      <c r="G169" s="23" t="s">
        <v>165</v>
      </c>
      <c r="H169" s="23" t="n">
        <v>17</v>
      </c>
      <c r="J169" s="20" t="s">
        <v>750</v>
      </c>
      <c r="K169" s="36" t="s">
        <v>814</v>
      </c>
      <c r="L169" s="36" t="s">
        <v>815</v>
      </c>
      <c r="M169" s="36" t="s">
        <v>816</v>
      </c>
      <c r="N169" s="23" t="s">
        <v>468</v>
      </c>
      <c r="P169" s="23" t="s">
        <v>449</v>
      </c>
      <c r="Q169" s="23" t="s">
        <v>65</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70</v>
      </c>
      <c r="D170" s="90" t="s">
        <v>71</v>
      </c>
      <c r="E170" s="23" t="s">
        <v>55</v>
      </c>
      <c r="F170" s="23" t="n">
        <v>20</v>
      </c>
      <c r="G170" s="23" t="s">
        <v>165</v>
      </c>
      <c r="H170" s="23" t="n">
        <v>18</v>
      </c>
      <c r="J170" s="23" t="s">
        <v>56</v>
      </c>
      <c r="K170" s="36" t="s">
        <v>646</v>
      </c>
      <c r="L170" s="36" t="s">
        <v>754</v>
      </c>
      <c r="M170" s="36" t="s">
        <v>755</v>
      </c>
      <c r="N170" s="23" t="s">
        <v>477</v>
      </c>
      <c r="P170" s="23" t="s">
        <v>55</v>
      </c>
      <c r="Q170" s="23" t="s">
        <v>65</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60</v>
      </c>
      <c r="D171" s="90" t="s">
        <v>61</v>
      </c>
      <c r="E171" s="23" t="s">
        <v>125</v>
      </c>
      <c r="F171" s="23" t="n">
        <v>20</v>
      </c>
      <c r="G171" s="23" t="s">
        <v>165</v>
      </c>
      <c r="H171" s="23" t="n">
        <v>21</v>
      </c>
      <c r="J171" s="20" t="s">
        <v>750</v>
      </c>
      <c r="K171" s="36" t="s">
        <v>817</v>
      </c>
      <c r="L171" s="36" t="s">
        <v>815</v>
      </c>
      <c r="M171" s="36" t="s">
        <v>818</v>
      </c>
      <c r="N171" s="23" t="s">
        <v>468</v>
      </c>
      <c r="P171" s="23" t="s">
        <v>449</v>
      </c>
      <c r="Q171" s="23" t="s">
        <v>65</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70</v>
      </c>
      <c r="D172" s="90" t="s">
        <v>71</v>
      </c>
      <c r="E172" s="23" t="s">
        <v>55</v>
      </c>
      <c r="F172" s="23" t="n">
        <v>20</v>
      </c>
      <c r="G172" s="23" t="s">
        <v>165</v>
      </c>
      <c r="H172" s="23" t="n">
        <v>23</v>
      </c>
      <c r="J172" s="23" t="s">
        <v>56</v>
      </c>
      <c r="K172" s="36" t="s">
        <v>646</v>
      </c>
      <c r="L172" s="36" t="s">
        <v>756</v>
      </c>
      <c r="M172" s="36" t="s">
        <v>755</v>
      </c>
      <c r="N172" s="23" t="s">
        <v>477</v>
      </c>
      <c r="P172" s="23" t="s">
        <v>55</v>
      </c>
      <c r="Q172" s="23" t="s">
        <v>65</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70</v>
      </c>
      <c r="D173" s="90" t="s">
        <v>71</v>
      </c>
      <c r="E173" s="23" t="s">
        <v>55</v>
      </c>
      <c r="F173" s="23" t="n">
        <v>20</v>
      </c>
      <c r="G173" s="23" t="s">
        <v>165</v>
      </c>
      <c r="H173" s="23" t="n">
        <v>28</v>
      </c>
      <c r="J173" s="23" t="s">
        <v>56</v>
      </c>
      <c r="K173" s="36" t="s">
        <v>646</v>
      </c>
      <c r="L173" s="36" t="s">
        <v>819</v>
      </c>
      <c r="M173" s="36" t="s">
        <v>755</v>
      </c>
      <c r="N173" s="23" t="s">
        <v>477</v>
      </c>
      <c r="P173" s="23" t="s">
        <v>55</v>
      </c>
      <c r="Q173" s="23" t="s">
        <v>65</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60</v>
      </c>
      <c r="D174" s="90" t="s">
        <v>61</v>
      </c>
      <c r="E174" s="23" t="s">
        <v>125</v>
      </c>
      <c r="F174" s="23" t="n">
        <v>20</v>
      </c>
      <c r="G174" s="23" t="s">
        <v>165</v>
      </c>
      <c r="H174" s="23" t="n">
        <v>29</v>
      </c>
      <c r="J174" s="20" t="s">
        <v>750</v>
      </c>
      <c r="K174" s="36" t="s">
        <v>820</v>
      </c>
      <c r="L174" s="36" t="s">
        <v>815</v>
      </c>
      <c r="M174" s="36" t="s">
        <v>821</v>
      </c>
      <c r="N174" s="23" t="s">
        <v>468</v>
      </c>
      <c r="P174" s="23" t="s">
        <v>449</v>
      </c>
      <c r="Q174" s="23" t="s">
        <v>65</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70</v>
      </c>
      <c r="D175" s="90" t="s">
        <v>71</v>
      </c>
      <c r="E175" s="23" t="s">
        <v>55</v>
      </c>
      <c r="F175" s="23" t="n">
        <v>20</v>
      </c>
      <c r="G175" s="23" t="s">
        <v>165</v>
      </c>
      <c r="H175" s="23" t="n">
        <v>32</v>
      </c>
      <c r="J175" s="23" t="s">
        <v>56</v>
      </c>
      <c r="K175" s="36" t="s">
        <v>646</v>
      </c>
      <c r="L175" s="36" t="s">
        <v>785</v>
      </c>
      <c r="M175" s="36" t="s">
        <v>755</v>
      </c>
      <c r="N175" s="23" t="s">
        <v>477</v>
      </c>
      <c r="P175" s="23" t="s">
        <v>55</v>
      </c>
      <c r="Q175" s="23" t="s">
        <v>65</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60</v>
      </c>
      <c r="D176" s="90" t="s">
        <v>61</v>
      </c>
      <c r="E176" s="23" t="s">
        <v>125</v>
      </c>
      <c r="F176" s="23" t="n">
        <v>20</v>
      </c>
      <c r="G176" s="23" t="s">
        <v>165</v>
      </c>
      <c r="H176" s="23" t="n">
        <v>33</v>
      </c>
      <c r="J176" s="20" t="s">
        <v>750</v>
      </c>
      <c r="K176" s="36" t="s">
        <v>822</v>
      </c>
      <c r="L176" s="36" t="s">
        <v>815</v>
      </c>
      <c r="M176" s="36" t="s">
        <v>823</v>
      </c>
      <c r="N176" s="23" t="s">
        <v>468</v>
      </c>
      <c r="P176" s="23" t="s">
        <v>449</v>
      </c>
      <c r="Q176" s="23" t="s">
        <v>65</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82</v>
      </c>
      <c r="D177" s="90" t="s">
        <v>583</v>
      </c>
      <c r="E177" s="23" t="s">
        <v>55</v>
      </c>
      <c r="F177" s="23" t="n">
        <v>20</v>
      </c>
      <c r="G177" s="23" t="s">
        <v>171</v>
      </c>
      <c r="H177" s="23" t="n">
        <v>38</v>
      </c>
      <c r="J177" s="23" t="s">
        <v>56</v>
      </c>
      <c r="K177" s="36" t="s">
        <v>824</v>
      </c>
      <c r="L177" s="36" t="s">
        <v>585</v>
      </c>
      <c r="M177" s="36" t="s">
        <v>389</v>
      </c>
      <c r="N177" s="23" t="s">
        <v>389</v>
      </c>
      <c r="P177" s="23" t="s">
        <v>55</v>
      </c>
      <c r="Q177" s="23" t="s">
        <v>65</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70</v>
      </c>
      <c r="D178" s="90" t="s">
        <v>71</v>
      </c>
      <c r="E178" s="23" t="s">
        <v>55</v>
      </c>
      <c r="F178" s="23" t="n">
        <v>20</v>
      </c>
      <c r="G178" s="23" t="s">
        <v>171</v>
      </c>
      <c r="H178" s="23" t="n">
        <v>39</v>
      </c>
      <c r="J178" s="23" t="s">
        <v>56</v>
      </c>
      <c r="K178" s="36" t="s">
        <v>160</v>
      </c>
      <c r="L178" s="36" t="s">
        <v>825</v>
      </c>
      <c r="M178" s="36" t="s">
        <v>389</v>
      </c>
      <c r="N178" s="23" t="s">
        <v>389</v>
      </c>
      <c r="P178" s="23" t="s">
        <v>55</v>
      </c>
      <c r="Q178" s="23" t="s">
        <v>65</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70</v>
      </c>
      <c r="D179" s="90" t="s">
        <v>71</v>
      </c>
      <c r="E179" s="23" t="s">
        <v>55</v>
      </c>
      <c r="F179" s="23" t="n">
        <v>20</v>
      </c>
      <c r="G179" s="23" t="s">
        <v>171</v>
      </c>
      <c r="H179" s="23" t="n">
        <v>40</v>
      </c>
      <c r="J179" s="23" t="s">
        <v>56</v>
      </c>
      <c r="K179" s="36" t="s">
        <v>160</v>
      </c>
      <c r="L179" s="36" t="s">
        <v>826</v>
      </c>
      <c r="M179" s="36" t="s">
        <v>389</v>
      </c>
      <c r="N179" s="23" t="s">
        <v>389</v>
      </c>
      <c r="P179" s="23" t="s">
        <v>55</v>
      </c>
      <c r="Q179" s="23" t="s">
        <v>65</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109</v>
      </c>
      <c r="D180" s="90" t="s">
        <v>110</v>
      </c>
      <c r="E180" s="23" t="s">
        <v>55</v>
      </c>
      <c r="F180" s="23" t="n">
        <v>20</v>
      </c>
      <c r="G180" s="23" t="s">
        <v>171</v>
      </c>
      <c r="H180" s="23" t="n">
        <v>41</v>
      </c>
      <c r="J180" s="23" t="s">
        <v>56</v>
      </c>
      <c r="K180" s="36" t="s">
        <v>827</v>
      </c>
      <c r="L180" s="36" t="s">
        <v>828</v>
      </c>
      <c r="M180" s="36" t="s">
        <v>389</v>
      </c>
      <c r="N180" s="23" t="s">
        <v>389</v>
      </c>
      <c r="P180" s="23" t="s">
        <v>55</v>
      </c>
      <c r="Q180" s="23" t="s">
        <v>65</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82</v>
      </c>
      <c r="D181" s="90" t="s">
        <v>583</v>
      </c>
      <c r="E181" s="23" t="s">
        <v>55</v>
      </c>
      <c r="F181" s="23" t="n">
        <v>20</v>
      </c>
      <c r="G181" s="23" t="s">
        <v>171</v>
      </c>
      <c r="H181" s="23" t="n">
        <v>42</v>
      </c>
      <c r="J181" s="23" t="s">
        <v>56</v>
      </c>
      <c r="K181" s="36" t="s">
        <v>829</v>
      </c>
      <c r="L181" s="36" t="s">
        <v>585</v>
      </c>
      <c r="M181" s="36" t="s">
        <v>389</v>
      </c>
      <c r="N181" s="23" t="s">
        <v>389</v>
      </c>
      <c r="P181" s="23" t="s">
        <v>55</v>
      </c>
      <c r="Q181" s="23" t="s">
        <v>65</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60</v>
      </c>
      <c r="D182" s="90" t="s">
        <v>61</v>
      </c>
      <c r="E182" s="23" t="s">
        <v>125</v>
      </c>
      <c r="F182" s="23" t="n">
        <v>21</v>
      </c>
      <c r="G182" s="23" t="s">
        <v>171</v>
      </c>
      <c r="H182" s="23" t="n">
        <v>6</v>
      </c>
      <c r="J182" s="23" t="s">
        <v>830</v>
      </c>
      <c r="K182" s="36" t="s">
        <v>831</v>
      </c>
      <c r="L182" s="36" t="s">
        <v>832</v>
      </c>
      <c r="M182" s="92" t="s">
        <v>833</v>
      </c>
      <c r="N182" s="23" t="s">
        <v>468</v>
      </c>
      <c r="P182" s="23" t="s">
        <v>439</v>
      </c>
      <c r="Q182" s="23" t="s">
        <v>65</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60</v>
      </c>
      <c r="D183" s="90" t="s">
        <v>61</v>
      </c>
      <c r="E183" s="23" t="s">
        <v>55</v>
      </c>
      <c r="F183" s="23" t="n">
        <v>21</v>
      </c>
      <c r="G183" s="23" t="s">
        <v>834</v>
      </c>
      <c r="H183" s="23" t="n">
        <v>25</v>
      </c>
      <c r="J183" s="23" t="s">
        <v>56</v>
      </c>
      <c r="K183" s="36" t="s">
        <v>835</v>
      </c>
      <c r="L183" s="36" t="s">
        <v>669</v>
      </c>
      <c r="M183" s="36" t="s">
        <v>836</v>
      </c>
      <c r="N183" s="23" t="s">
        <v>468</v>
      </c>
      <c r="P183" s="23" t="s">
        <v>55</v>
      </c>
      <c r="Q183" s="23" t="s">
        <v>65</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36</v>
      </c>
      <c r="D184" s="90" t="s">
        <v>737</v>
      </c>
      <c r="E184" s="23" t="s">
        <v>125</v>
      </c>
      <c r="F184" s="23" t="n">
        <v>22</v>
      </c>
      <c r="H184" s="23" t="n">
        <v>15</v>
      </c>
      <c r="J184" s="20" t="s">
        <v>351</v>
      </c>
      <c r="K184" s="36" t="s">
        <v>837</v>
      </c>
      <c r="L184" s="36" t="s">
        <v>838</v>
      </c>
      <c r="M184" s="36" t="s">
        <v>839</v>
      </c>
      <c r="N184" s="23" t="s">
        <v>468</v>
      </c>
      <c r="P184" s="23" t="s">
        <v>439</v>
      </c>
      <c r="Q184" s="23" t="s">
        <v>65</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60</v>
      </c>
      <c r="D185" s="90" t="s">
        <v>61</v>
      </c>
      <c r="E185" s="23" t="s">
        <v>55</v>
      </c>
      <c r="F185" s="23" t="n">
        <v>22</v>
      </c>
      <c r="G185" s="23" t="s">
        <v>176</v>
      </c>
      <c r="H185" s="23" t="n">
        <v>21</v>
      </c>
      <c r="J185" s="23" t="s">
        <v>56</v>
      </c>
      <c r="K185" s="36" t="s">
        <v>840</v>
      </c>
      <c r="L185" s="36" t="s">
        <v>669</v>
      </c>
      <c r="M185" s="36" t="s">
        <v>389</v>
      </c>
      <c r="N185" s="23" t="s">
        <v>389</v>
      </c>
      <c r="P185" s="23" t="s">
        <v>55</v>
      </c>
      <c r="Q185" s="23" t="s">
        <v>65</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70</v>
      </c>
      <c r="D186" s="90" t="s">
        <v>71</v>
      </c>
      <c r="E186" s="23" t="s">
        <v>125</v>
      </c>
      <c r="F186" s="23" t="n">
        <v>23</v>
      </c>
      <c r="G186" s="23" t="s">
        <v>176</v>
      </c>
      <c r="H186" s="23" t="n">
        <v>1</v>
      </c>
      <c r="J186" s="23" t="s">
        <v>146</v>
      </c>
      <c r="K186" s="36" t="s">
        <v>841</v>
      </c>
      <c r="L186" s="36" t="s">
        <v>842</v>
      </c>
      <c r="M186" s="36" t="s">
        <v>843</v>
      </c>
      <c r="N186" s="23" t="s">
        <v>468</v>
      </c>
      <c r="P186" s="23" t="s">
        <v>439</v>
      </c>
      <c r="Q186" s="23" t="s">
        <v>65</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509</v>
      </c>
      <c r="D187" s="90" t="s">
        <v>510</v>
      </c>
      <c r="E187" s="23" t="s">
        <v>125</v>
      </c>
      <c r="F187" s="23" t="n">
        <v>23</v>
      </c>
      <c r="G187" s="23" t="s">
        <v>176</v>
      </c>
      <c r="H187" s="23" t="n">
        <v>4</v>
      </c>
      <c r="J187" s="23" t="s">
        <v>146</v>
      </c>
      <c r="K187" s="36" t="s">
        <v>844</v>
      </c>
      <c r="L187" s="36" t="s">
        <v>845</v>
      </c>
      <c r="M187" s="36" t="s">
        <v>846</v>
      </c>
      <c r="N187" s="23" t="s">
        <v>468</v>
      </c>
      <c r="P187" s="23" t="s">
        <v>439</v>
      </c>
      <c r="Q187" s="23" t="s">
        <v>59</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509</v>
      </c>
      <c r="D188" s="90" t="s">
        <v>510</v>
      </c>
      <c r="E188" s="23" t="s">
        <v>125</v>
      </c>
      <c r="F188" s="23" t="n">
        <v>23</v>
      </c>
      <c r="G188" s="23" t="s">
        <v>176</v>
      </c>
      <c r="H188" s="23" t="n">
        <v>4</v>
      </c>
      <c r="J188" s="23" t="s">
        <v>146</v>
      </c>
      <c r="K188" s="36" t="s">
        <v>847</v>
      </c>
      <c r="L188" s="36" t="s">
        <v>848</v>
      </c>
      <c r="M188" s="36" t="s">
        <v>849</v>
      </c>
      <c r="N188" s="23" t="s">
        <v>468</v>
      </c>
      <c r="P188" s="23" t="s">
        <v>439</v>
      </c>
      <c r="Q188" s="23" t="s">
        <v>59</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525</v>
      </c>
      <c r="D189" s="90" t="s">
        <v>526</v>
      </c>
      <c r="E189" s="23" t="s">
        <v>125</v>
      </c>
      <c r="F189" s="23" t="n">
        <v>23</v>
      </c>
      <c r="G189" s="23" t="s">
        <v>176</v>
      </c>
      <c r="H189" s="23" t="n">
        <v>5</v>
      </c>
      <c r="J189" s="23" t="s">
        <v>146</v>
      </c>
      <c r="K189" s="36" t="s">
        <v>850</v>
      </c>
      <c r="L189" s="36" t="s">
        <v>851</v>
      </c>
      <c r="M189" s="36" t="s">
        <v>852</v>
      </c>
      <c r="N189" s="23" t="s">
        <v>468</v>
      </c>
      <c r="P189" s="23" t="s">
        <v>439</v>
      </c>
      <c r="Q189" s="23" t="s">
        <v>59</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70</v>
      </c>
      <c r="D190" s="90" t="s">
        <v>71</v>
      </c>
      <c r="E190" s="23" t="s">
        <v>125</v>
      </c>
      <c r="F190" s="23" t="n">
        <v>24</v>
      </c>
      <c r="G190" s="23" t="s">
        <v>176</v>
      </c>
      <c r="H190" s="23" t="n">
        <v>14</v>
      </c>
      <c r="J190" s="23" t="s">
        <v>146</v>
      </c>
      <c r="K190" s="36" t="s">
        <v>853</v>
      </c>
      <c r="L190" s="36" t="s">
        <v>854</v>
      </c>
      <c r="M190" s="36" t="s">
        <v>855</v>
      </c>
      <c r="N190" s="23" t="s">
        <v>477</v>
      </c>
      <c r="P190" s="23" t="s">
        <v>439</v>
      </c>
      <c r="Q190" s="23" t="s">
        <v>65</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70</v>
      </c>
      <c r="D191" s="90" t="s">
        <v>71</v>
      </c>
      <c r="E191" s="23" t="s">
        <v>125</v>
      </c>
      <c r="F191" s="23" t="n">
        <v>24</v>
      </c>
      <c r="G191" s="23" t="s">
        <v>176</v>
      </c>
      <c r="H191" s="23" t="n">
        <v>50</v>
      </c>
      <c r="J191" s="23" t="s">
        <v>146</v>
      </c>
      <c r="K191" s="36" t="s">
        <v>856</v>
      </c>
      <c r="L191" s="36" t="s">
        <v>857</v>
      </c>
      <c r="M191" s="36" t="s">
        <v>858</v>
      </c>
      <c r="N191" s="23" t="s">
        <v>468</v>
      </c>
      <c r="P191" s="23" t="s">
        <v>439</v>
      </c>
      <c r="Q191" s="23" t="s">
        <v>65</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36</v>
      </c>
      <c r="D192" s="90" t="s">
        <v>137</v>
      </c>
      <c r="E192" s="23" t="s">
        <v>125</v>
      </c>
      <c r="F192" s="23" t="n">
        <v>24</v>
      </c>
      <c r="G192" s="23" t="s">
        <v>176</v>
      </c>
      <c r="H192" s="23" t="n">
        <v>50</v>
      </c>
      <c r="J192" s="23" t="s">
        <v>146</v>
      </c>
      <c r="K192" s="36" t="s">
        <v>859</v>
      </c>
      <c r="L192" s="36" t="s">
        <v>860</v>
      </c>
      <c r="M192" s="36" t="s">
        <v>858</v>
      </c>
      <c r="N192" s="23" t="s">
        <v>468</v>
      </c>
      <c r="P192" s="23" t="s">
        <v>439</v>
      </c>
      <c r="Q192" s="23" t="s">
        <v>59</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61</v>
      </c>
      <c r="D193" s="90" t="s">
        <v>862</v>
      </c>
      <c r="E193" s="23" t="s">
        <v>55</v>
      </c>
      <c r="F193" s="23" t="n">
        <v>24</v>
      </c>
      <c r="G193" s="23" t="s">
        <v>176</v>
      </c>
      <c r="J193" s="23" t="s">
        <v>56</v>
      </c>
      <c r="K193" s="36" t="s">
        <v>863</v>
      </c>
      <c r="L193" s="36" t="s">
        <v>864</v>
      </c>
      <c r="M193" s="36" t="s">
        <v>389</v>
      </c>
      <c r="N193" s="23" t="s">
        <v>389</v>
      </c>
      <c r="P193" s="23" t="s">
        <v>55</v>
      </c>
      <c r="Q193" s="23" t="s">
        <v>65</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36</v>
      </c>
      <c r="D194" s="90" t="s">
        <v>137</v>
      </c>
      <c r="E194" s="23" t="s">
        <v>125</v>
      </c>
      <c r="F194" s="23" t="n">
        <v>25</v>
      </c>
      <c r="G194" s="23" t="s">
        <v>176</v>
      </c>
      <c r="H194" s="23" t="n">
        <v>25</v>
      </c>
      <c r="J194" s="24" t="s">
        <v>166</v>
      </c>
      <c r="K194" s="36" t="s">
        <v>865</v>
      </c>
      <c r="L194" s="36" t="s">
        <v>866</v>
      </c>
      <c r="M194" s="36" t="s">
        <v>867</v>
      </c>
      <c r="N194" s="23" t="s">
        <v>468</v>
      </c>
      <c r="P194" s="23" t="s">
        <v>439</v>
      </c>
      <c r="Q194" s="23" t="s">
        <v>65</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36</v>
      </c>
      <c r="D195" s="90" t="s">
        <v>137</v>
      </c>
      <c r="E195" s="23" t="s">
        <v>125</v>
      </c>
      <c r="F195" s="23" t="n">
        <v>26</v>
      </c>
      <c r="G195" s="23" t="s">
        <v>182</v>
      </c>
      <c r="H195" s="23" t="n">
        <v>1</v>
      </c>
      <c r="J195" s="23" t="s">
        <v>515</v>
      </c>
      <c r="K195" s="36" t="s">
        <v>868</v>
      </c>
      <c r="L195" s="36" t="s">
        <v>869</v>
      </c>
      <c r="M195" s="36" t="s">
        <v>870</v>
      </c>
      <c r="N195" s="23" t="s">
        <v>468</v>
      </c>
      <c r="P195" s="23" t="s">
        <v>441</v>
      </c>
      <c r="Q195" s="23" t="s">
        <v>65</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532</v>
      </c>
      <c r="D196" s="90" t="s">
        <v>533</v>
      </c>
      <c r="E196" s="23" t="s">
        <v>144</v>
      </c>
      <c r="F196" s="23" t="n">
        <v>26</v>
      </c>
      <c r="G196" s="23" t="s">
        <v>871</v>
      </c>
      <c r="H196" s="23" t="n">
        <v>44</v>
      </c>
      <c r="J196" s="20" t="s">
        <v>56</v>
      </c>
      <c r="K196" s="36" t="s">
        <v>872</v>
      </c>
      <c r="M196" s="36" t="s">
        <v>873</v>
      </c>
      <c r="N196" s="23" t="s">
        <v>468</v>
      </c>
      <c r="P196" s="23" t="s">
        <v>441</v>
      </c>
      <c r="Q196" s="23" t="s">
        <v>65</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70</v>
      </c>
      <c r="D197" s="90" t="s">
        <v>71</v>
      </c>
      <c r="E197" s="23" t="s">
        <v>55</v>
      </c>
      <c r="F197" s="23" t="n">
        <v>27</v>
      </c>
      <c r="G197" s="23" t="s">
        <v>834</v>
      </c>
      <c r="H197" s="23" t="n">
        <v>24</v>
      </c>
      <c r="J197" s="23" t="s">
        <v>56</v>
      </c>
      <c r="K197" s="36" t="s">
        <v>874</v>
      </c>
      <c r="L197" s="36" t="s">
        <v>875</v>
      </c>
      <c r="M197" s="36" t="s">
        <v>876</v>
      </c>
      <c r="N197" s="23" t="s">
        <v>468</v>
      </c>
      <c r="P197" s="23" t="s">
        <v>55</v>
      </c>
      <c r="Q197" s="23" t="s">
        <v>65</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109</v>
      </c>
      <c r="D198" s="90" t="s">
        <v>110</v>
      </c>
      <c r="E198" s="23" t="s">
        <v>125</v>
      </c>
      <c r="F198" s="23" t="n">
        <v>27</v>
      </c>
      <c r="G198" s="23" t="s">
        <v>834</v>
      </c>
      <c r="H198" s="23" t="n">
        <v>25</v>
      </c>
      <c r="J198" s="20" t="s">
        <v>56</v>
      </c>
      <c r="K198" s="36" t="s">
        <v>877</v>
      </c>
      <c r="L198" s="36" t="s">
        <v>878</v>
      </c>
      <c r="M198" s="36" t="s">
        <v>389</v>
      </c>
      <c r="N198" s="23" t="s">
        <v>389</v>
      </c>
      <c r="P198" s="23" t="s">
        <v>441</v>
      </c>
      <c r="Q198" s="23" t="s">
        <v>65</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109</v>
      </c>
      <c r="D199" s="90" t="s">
        <v>110</v>
      </c>
      <c r="E199" s="23" t="s">
        <v>125</v>
      </c>
      <c r="F199" s="23" t="n">
        <v>27</v>
      </c>
      <c r="G199" s="23" t="s">
        <v>834</v>
      </c>
      <c r="H199" s="23" t="n">
        <v>30</v>
      </c>
      <c r="J199" s="24" t="s">
        <v>166</v>
      </c>
      <c r="K199" s="36" t="s">
        <v>879</v>
      </c>
      <c r="L199" s="36" t="s">
        <v>880</v>
      </c>
      <c r="M199" s="36" t="s">
        <v>389</v>
      </c>
      <c r="N199" s="23" t="s">
        <v>389</v>
      </c>
      <c r="P199" s="23" t="s">
        <v>441</v>
      </c>
      <c r="Q199" s="23" t="s">
        <v>65</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109</v>
      </c>
      <c r="D200" s="90" t="s">
        <v>110</v>
      </c>
      <c r="E200" s="23" t="s">
        <v>125</v>
      </c>
      <c r="F200" s="23" t="n">
        <v>27</v>
      </c>
      <c r="G200" s="23" t="s">
        <v>834</v>
      </c>
      <c r="H200" s="23" t="n">
        <v>34</v>
      </c>
      <c r="J200" s="24" t="s">
        <v>166</v>
      </c>
      <c r="K200" s="36" t="s">
        <v>881</v>
      </c>
      <c r="L200" s="36" t="s">
        <v>882</v>
      </c>
      <c r="M200" s="36" t="s">
        <v>389</v>
      </c>
      <c r="N200" s="23" t="s">
        <v>389</v>
      </c>
      <c r="P200" s="23" t="s">
        <v>441</v>
      </c>
      <c r="Q200" s="23" t="s">
        <v>65</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109</v>
      </c>
      <c r="D201" s="90" t="s">
        <v>110</v>
      </c>
      <c r="E201" s="23" t="s">
        <v>125</v>
      </c>
      <c r="F201" s="23" t="n">
        <v>28</v>
      </c>
      <c r="G201" s="23" t="s">
        <v>189</v>
      </c>
      <c r="H201" s="23" t="n">
        <v>22</v>
      </c>
      <c r="J201" s="24" t="s">
        <v>166</v>
      </c>
      <c r="K201" s="36" t="s">
        <v>883</v>
      </c>
      <c r="L201" s="36" t="s">
        <v>884</v>
      </c>
      <c r="M201" s="36" t="s">
        <v>389</v>
      </c>
      <c r="N201" s="23" t="s">
        <v>389</v>
      </c>
      <c r="P201" s="23" t="s">
        <v>441</v>
      </c>
      <c r="Q201" s="23" t="s">
        <v>65</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60</v>
      </c>
      <c r="D202" s="90" t="s">
        <v>61</v>
      </c>
      <c r="E202" s="23" t="s">
        <v>125</v>
      </c>
      <c r="F202" s="23" t="n">
        <v>29</v>
      </c>
      <c r="G202" s="23" t="s">
        <v>189</v>
      </c>
      <c r="H202" s="23" t="n">
        <v>26</v>
      </c>
      <c r="J202" s="23" t="s">
        <v>515</v>
      </c>
      <c r="K202" s="36" t="s">
        <v>885</v>
      </c>
      <c r="L202" s="36" t="s">
        <v>669</v>
      </c>
      <c r="M202" s="92" t="s">
        <v>833</v>
      </c>
      <c r="N202" s="37" t="s">
        <v>468</v>
      </c>
      <c r="P202" s="23" t="s">
        <v>441</v>
      </c>
      <c r="Q202" s="23" t="s">
        <v>65</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36</v>
      </c>
      <c r="D203" s="90" t="s">
        <v>137</v>
      </c>
      <c r="E203" s="23" t="s">
        <v>125</v>
      </c>
      <c r="F203" s="23" t="n">
        <v>30</v>
      </c>
      <c r="G203" s="23" t="s">
        <v>197</v>
      </c>
      <c r="H203" s="23" t="n">
        <v>13</v>
      </c>
      <c r="J203" s="20" t="s">
        <v>515</v>
      </c>
      <c r="K203" s="36" t="s">
        <v>886</v>
      </c>
      <c r="L203" s="36" t="s">
        <v>887</v>
      </c>
      <c r="M203" s="92" t="s">
        <v>888</v>
      </c>
      <c r="N203" s="23" t="s">
        <v>468</v>
      </c>
      <c r="P203" s="23" t="s">
        <v>441</v>
      </c>
      <c r="Q203" s="23" t="s">
        <v>59</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60</v>
      </c>
      <c r="D204" s="90" t="s">
        <v>61</v>
      </c>
      <c r="E204" s="23" t="s">
        <v>125</v>
      </c>
      <c r="F204" s="23" t="n">
        <v>30</v>
      </c>
      <c r="G204" s="23" t="s">
        <v>203</v>
      </c>
      <c r="H204" s="23" t="n">
        <v>37</v>
      </c>
      <c r="J204" s="23" t="s">
        <v>515</v>
      </c>
      <c r="K204" s="36" t="s">
        <v>889</v>
      </c>
      <c r="L204" s="36" t="s">
        <v>890</v>
      </c>
      <c r="M204" s="36" t="s">
        <v>891</v>
      </c>
      <c r="N204" s="23" t="s">
        <v>468</v>
      </c>
      <c r="P204" s="23" t="s">
        <v>441</v>
      </c>
      <c r="Q204" s="23" t="s">
        <v>65</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82</v>
      </c>
      <c r="D205" s="90" t="s">
        <v>583</v>
      </c>
      <c r="E205" s="23" t="s">
        <v>55</v>
      </c>
      <c r="F205" s="23" t="n">
        <v>31</v>
      </c>
      <c r="G205" s="23" t="s">
        <v>892</v>
      </c>
      <c r="H205" s="23" t="n">
        <v>30</v>
      </c>
      <c r="J205" s="23" t="s">
        <v>56</v>
      </c>
      <c r="K205" s="36" t="s">
        <v>893</v>
      </c>
      <c r="L205" s="36" t="s">
        <v>894</v>
      </c>
      <c r="M205" s="36" t="s">
        <v>389</v>
      </c>
      <c r="N205" s="23" t="s">
        <v>389</v>
      </c>
      <c r="P205" s="23" t="s">
        <v>55</v>
      </c>
      <c r="Q205" s="23" t="s">
        <v>65</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82</v>
      </c>
      <c r="D206" s="90" t="s">
        <v>583</v>
      </c>
      <c r="E206" s="23" t="s">
        <v>125</v>
      </c>
      <c r="F206" s="23" t="n">
        <v>31</v>
      </c>
      <c r="G206" s="23" t="s">
        <v>892</v>
      </c>
      <c r="H206" s="23" t="n">
        <v>33</v>
      </c>
      <c r="J206" s="23" t="s">
        <v>830</v>
      </c>
      <c r="K206" s="36" t="s">
        <v>895</v>
      </c>
      <c r="L206" s="36" t="s">
        <v>896</v>
      </c>
      <c r="M206" s="36" t="s">
        <v>897</v>
      </c>
      <c r="N206" s="23" t="s">
        <v>468</v>
      </c>
      <c r="P206" s="23" t="s">
        <v>441</v>
      </c>
      <c r="Q206" s="23" t="s">
        <v>65</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63</v>
      </c>
      <c r="D207" s="90" t="s">
        <v>464</v>
      </c>
      <c r="E207" s="23" t="s">
        <v>125</v>
      </c>
      <c r="F207" s="23" t="n">
        <v>31</v>
      </c>
      <c r="G207" s="23" t="s">
        <v>892</v>
      </c>
      <c r="H207" s="23" t="n">
        <v>41</v>
      </c>
      <c r="J207" s="23" t="s">
        <v>830</v>
      </c>
      <c r="K207" s="36" t="s">
        <v>898</v>
      </c>
      <c r="L207" s="36" t="s">
        <v>899</v>
      </c>
      <c r="M207" s="36" t="s">
        <v>897</v>
      </c>
      <c r="N207" s="23" t="s">
        <v>468</v>
      </c>
      <c r="P207" s="23" t="s">
        <v>441</v>
      </c>
      <c r="Q207" s="23" t="s">
        <v>65</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82</v>
      </c>
      <c r="D208" s="90" t="s">
        <v>583</v>
      </c>
      <c r="E208" s="23" t="s">
        <v>125</v>
      </c>
      <c r="F208" s="23" t="n">
        <v>31</v>
      </c>
      <c r="G208" s="23" t="s">
        <v>892</v>
      </c>
      <c r="H208" s="23" t="n">
        <v>41</v>
      </c>
      <c r="J208" s="23" t="s">
        <v>830</v>
      </c>
      <c r="K208" s="36" t="s">
        <v>900</v>
      </c>
      <c r="L208" s="36" t="s">
        <v>901</v>
      </c>
      <c r="M208" s="36" t="s">
        <v>897</v>
      </c>
      <c r="N208" s="23" t="s">
        <v>468</v>
      </c>
      <c r="P208" s="23" t="s">
        <v>441</v>
      </c>
      <c r="Q208" s="23" t="s">
        <v>65</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36</v>
      </c>
      <c r="D209" s="90" t="s">
        <v>737</v>
      </c>
      <c r="E209" s="23" t="s">
        <v>55</v>
      </c>
      <c r="F209" s="23" t="n">
        <v>32</v>
      </c>
      <c r="H209" s="23" t="n">
        <v>2</v>
      </c>
      <c r="J209" s="23" t="s">
        <v>56</v>
      </c>
      <c r="K209" s="36" t="s">
        <v>902</v>
      </c>
      <c r="L209" s="36" t="s">
        <v>903</v>
      </c>
      <c r="M209" s="36" t="s">
        <v>904</v>
      </c>
      <c r="N209" s="23" t="s">
        <v>468</v>
      </c>
      <c r="P209" s="23" t="s">
        <v>55</v>
      </c>
      <c r="Q209" s="23" t="s">
        <v>65</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69</v>
      </c>
      <c r="D210" s="90" t="s">
        <v>470</v>
      </c>
      <c r="E210" s="23" t="s">
        <v>55</v>
      </c>
      <c r="F210" s="23" t="n">
        <v>32</v>
      </c>
      <c r="G210" s="23" t="s">
        <v>223</v>
      </c>
      <c r="H210" s="23" t="n">
        <v>3</v>
      </c>
      <c r="J210" s="23" t="s">
        <v>56</v>
      </c>
      <c r="K210" s="36" t="s">
        <v>905</v>
      </c>
      <c r="L210" s="36" t="s">
        <v>906</v>
      </c>
      <c r="M210" s="36" t="s">
        <v>389</v>
      </c>
      <c r="N210" s="23" t="s">
        <v>389</v>
      </c>
      <c r="P210" s="23" t="s">
        <v>55</v>
      </c>
      <c r="Q210" s="23" t="s">
        <v>65</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69</v>
      </c>
      <c r="D211" s="90" t="s">
        <v>470</v>
      </c>
      <c r="E211" s="23" t="s">
        <v>125</v>
      </c>
      <c r="F211" s="23" t="n">
        <v>32</v>
      </c>
      <c r="G211" s="23" t="s">
        <v>223</v>
      </c>
      <c r="H211" s="23" t="n">
        <v>6</v>
      </c>
      <c r="J211" s="23" t="s">
        <v>515</v>
      </c>
      <c r="K211" s="36" t="s">
        <v>907</v>
      </c>
      <c r="L211" s="36" t="s">
        <v>908</v>
      </c>
      <c r="M211" s="92" t="s">
        <v>909</v>
      </c>
      <c r="N211" s="23" t="s">
        <v>468</v>
      </c>
      <c r="P211" s="23" t="s">
        <v>450</v>
      </c>
      <c r="Q211" s="23" t="s">
        <v>65</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109</v>
      </c>
      <c r="D212" s="90" t="s">
        <v>110</v>
      </c>
      <c r="E212" s="23" t="s">
        <v>125</v>
      </c>
      <c r="F212" s="23" t="n">
        <v>32</v>
      </c>
      <c r="G212" s="23" t="s">
        <v>910</v>
      </c>
      <c r="H212" s="23" t="n">
        <v>11</v>
      </c>
      <c r="J212" s="24" t="s">
        <v>166</v>
      </c>
      <c r="K212" s="36" t="s">
        <v>911</v>
      </c>
      <c r="L212" s="36" t="s">
        <v>912</v>
      </c>
      <c r="M212" s="36" t="s">
        <v>389</v>
      </c>
      <c r="N212" s="23" t="s">
        <v>389</v>
      </c>
      <c r="P212" s="23" t="s">
        <v>450</v>
      </c>
      <c r="Q212" s="23" t="s">
        <v>65</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69</v>
      </c>
      <c r="D213" s="90" t="s">
        <v>470</v>
      </c>
      <c r="E213" s="23" t="s">
        <v>55</v>
      </c>
      <c r="F213" s="23" t="n">
        <v>32</v>
      </c>
      <c r="G213" s="23" t="s">
        <v>223</v>
      </c>
      <c r="H213" s="23" t="n">
        <v>16</v>
      </c>
      <c r="J213" s="23" t="s">
        <v>56</v>
      </c>
      <c r="K213" s="36" t="s">
        <v>913</v>
      </c>
      <c r="L213" s="36" t="s">
        <v>914</v>
      </c>
      <c r="M213" s="36" t="s">
        <v>915</v>
      </c>
      <c r="N213" s="23" t="s">
        <v>477</v>
      </c>
      <c r="P213" s="23" t="s">
        <v>55</v>
      </c>
      <c r="Q213" s="23" t="s">
        <v>65</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69</v>
      </c>
      <c r="D214" s="90" t="s">
        <v>470</v>
      </c>
      <c r="E214" s="23" t="s">
        <v>125</v>
      </c>
      <c r="F214" s="23" t="n">
        <v>32</v>
      </c>
      <c r="G214" s="23" t="s">
        <v>223</v>
      </c>
      <c r="H214" s="23" t="n">
        <v>25</v>
      </c>
      <c r="J214" s="23" t="s">
        <v>515</v>
      </c>
      <c r="K214" s="36" t="s">
        <v>916</v>
      </c>
      <c r="L214" s="36" t="s">
        <v>917</v>
      </c>
      <c r="M214" s="92" t="s">
        <v>909</v>
      </c>
      <c r="N214" s="23" t="s">
        <v>468</v>
      </c>
      <c r="P214" s="23" t="s">
        <v>450</v>
      </c>
      <c r="Q214" s="23" t="s">
        <v>65</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36</v>
      </c>
      <c r="D215" s="90" t="s">
        <v>137</v>
      </c>
      <c r="E215" s="23" t="s">
        <v>125</v>
      </c>
      <c r="F215" s="23" t="n">
        <v>32</v>
      </c>
      <c r="G215" s="23" t="s">
        <v>223</v>
      </c>
      <c r="H215" s="23" t="n">
        <v>25</v>
      </c>
      <c r="J215" s="23" t="s">
        <v>515</v>
      </c>
      <c r="K215" s="36" t="s">
        <v>918</v>
      </c>
      <c r="L215" s="36" t="s">
        <v>919</v>
      </c>
      <c r="M215" s="92" t="s">
        <v>909</v>
      </c>
      <c r="N215" s="23" t="s">
        <v>468</v>
      </c>
      <c r="P215" s="23" t="s">
        <v>450</v>
      </c>
      <c r="Q215" s="23" t="s">
        <v>59</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69</v>
      </c>
      <c r="D216" s="90" t="s">
        <v>470</v>
      </c>
      <c r="E216" s="23" t="s">
        <v>125</v>
      </c>
      <c r="F216" s="23" t="n">
        <v>32</v>
      </c>
      <c r="G216" s="23" t="s">
        <v>223</v>
      </c>
      <c r="H216" s="23" t="n">
        <v>27</v>
      </c>
      <c r="J216" s="23" t="s">
        <v>515</v>
      </c>
      <c r="K216" s="36" t="s">
        <v>920</v>
      </c>
      <c r="L216" s="36" t="s">
        <v>921</v>
      </c>
      <c r="M216" s="92" t="s">
        <v>909</v>
      </c>
      <c r="N216" s="23" t="s">
        <v>468</v>
      </c>
      <c r="P216" s="23" t="s">
        <v>450</v>
      </c>
      <c r="Q216" s="23" t="s">
        <v>65</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69</v>
      </c>
      <c r="D217" s="90" t="s">
        <v>470</v>
      </c>
      <c r="E217" s="23" t="s">
        <v>55</v>
      </c>
      <c r="F217" s="23" t="n">
        <v>32</v>
      </c>
      <c r="G217" s="23" t="s">
        <v>223</v>
      </c>
      <c r="H217" s="23" t="n">
        <v>27</v>
      </c>
      <c r="J217" s="23" t="s">
        <v>56</v>
      </c>
      <c r="K217" s="36" t="s">
        <v>922</v>
      </c>
      <c r="L217" s="36" t="s">
        <v>923</v>
      </c>
      <c r="M217" s="36" t="s">
        <v>389</v>
      </c>
      <c r="N217" s="23" t="s">
        <v>389</v>
      </c>
      <c r="P217" s="23" t="s">
        <v>55</v>
      </c>
      <c r="Q217" s="23" t="s">
        <v>65</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69</v>
      </c>
      <c r="D218" s="90" t="s">
        <v>470</v>
      </c>
      <c r="E218" s="23" t="s">
        <v>55</v>
      </c>
      <c r="F218" s="23" t="n">
        <v>32</v>
      </c>
      <c r="G218" s="23" t="s">
        <v>226</v>
      </c>
      <c r="H218" s="23" t="n">
        <v>30</v>
      </c>
      <c r="J218" s="23" t="s">
        <v>56</v>
      </c>
      <c r="K218" s="36" t="s">
        <v>692</v>
      </c>
      <c r="L218" s="36" t="s">
        <v>693</v>
      </c>
      <c r="M218" s="36" t="s">
        <v>694</v>
      </c>
      <c r="N218" s="23" t="s">
        <v>468</v>
      </c>
      <c r="P218" s="23" t="s">
        <v>55</v>
      </c>
      <c r="Q218" s="23" t="s">
        <v>65</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69</v>
      </c>
      <c r="D219" s="90" t="s">
        <v>470</v>
      </c>
      <c r="E219" s="23" t="s">
        <v>125</v>
      </c>
      <c r="F219" s="23" t="n">
        <v>32</v>
      </c>
      <c r="G219" s="23" t="s">
        <v>226</v>
      </c>
      <c r="H219" s="23" t="n">
        <v>49</v>
      </c>
      <c r="J219" s="23" t="s">
        <v>515</v>
      </c>
      <c r="K219" s="36" t="s">
        <v>924</v>
      </c>
      <c r="L219" s="36" t="s">
        <v>925</v>
      </c>
      <c r="M219" s="92" t="s">
        <v>909</v>
      </c>
      <c r="N219" s="23" t="s">
        <v>468</v>
      </c>
      <c r="P219" s="23" t="s">
        <v>450</v>
      </c>
      <c r="Q219" s="23" t="s">
        <v>65</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69</v>
      </c>
      <c r="D220" s="90" t="s">
        <v>470</v>
      </c>
      <c r="E220" s="23" t="s">
        <v>55</v>
      </c>
      <c r="F220" s="23" t="n">
        <v>32</v>
      </c>
      <c r="G220" s="23" t="s">
        <v>226</v>
      </c>
      <c r="H220" s="23" t="n">
        <v>53</v>
      </c>
      <c r="J220" s="23" t="s">
        <v>56</v>
      </c>
      <c r="K220" s="36" t="s">
        <v>926</v>
      </c>
      <c r="L220" s="36" t="s">
        <v>927</v>
      </c>
      <c r="M220" s="36" t="s">
        <v>389</v>
      </c>
      <c r="N220" s="23" t="s">
        <v>389</v>
      </c>
      <c r="P220" s="23" t="s">
        <v>55</v>
      </c>
      <c r="Q220" s="23" t="s">
        <v>65</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69</v>
      </c>
      <c r="D221" s="90" t="s">
        <v>470</v>
      </c>
      <c r="E221" s="23" t="s">
        <v>55</v>
      </c>
      <c r="F221" s="23" t="n">
        <v>32</v>
      </c>
      <c r="G221" s="23" t="s">
        <v>223</v>
      </c>
      <c r="J221" s="23" t="s">
        <v>56</v>
      </c>
      <c r="K221" s="36" t="s">
        <v>692</v>
      </c>
      <c r="L221" s="36" t="s">
        <v>693</v>
      </c>
      <c r="M221" s="36" t="s">
        <v>694</v>
      </c>
      <c r="N221" s="23" t="s">
        <v>468</v>
      </c>
      <c r="P221" s="23" t="s">
        <v>55</v>
      </c>
      <c r="Q221" s="23" t="s">
        <v>65</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17</v>
      </c>
      <c r="D222" s="90" t="s">
        <v>110</v>
      </c>
      <c r="E222" s="23" t="s">
        <v>125</v>
      </c>
      <c r="F222" s="23" t="n">
        <v>34</v>
      </c>
      <c r="G222" s="23" t="s">
        <v>928</v>
      </c>
      <c r="H222" s="23" t="n">
        <v>16</v>
      </c>
      <c r="J222" s="24" t="s">
        <v>166</v>
      </c>
      <c r="K222" s="36" t="s">
        <v>929</v>
      </c>
      <c r="L222" s="36" t="s">
        <v>385</v>
      </c>
      <c r="M222" s="36" t="s">
        <v>930</v>
      </c>
      <c r="N222" s="23" t="s">
        <v>468</v>
      </c>
      <c r="P222" s="23" t="s">
        <v>437</v>
      </c>
      <c r="Q222" s="23" t="s">
        <v>65</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36</v>
      </c>
      <c r="D223" s="90" t="s">
        <v>137</v>
      </c>
      <c r="E223" s="23" t="s">
        <v>55</v>
      </c>
      <c r="F223" s="23" t="n">
        <v>34</v>
      </c>
      <c r="G223" s="23" t="s">
        <v>931</v>
      </c>
      <c r="H223" s="23" t="n">
        <v>30</v>
      </c>
      <c r="J223" s="23" t="s">
        <v>56</v>
      </c>
      <c r="K223" s="36" t="s">
        <v>932</v>
      </c>
      <c r="L223" s="36" t="s">
        <v>933</v>
      </c>
      <c r="M223" s="36" t="s">
        <v>934</v>
      </c>
      <c r="N223" s="23" t="s">
        <v>477</v>
      </c>
      <c r="P223" s="23" t="s">
        <v>55</v>
      </c>
      <c r="Q223" s="23" t="s">
        <v>65</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36</v>
      </c>
      <c r="D224" s="90" t="s">
        <v>137</v>
      </c>
      <c r="E224" s="23" t="s">
        <v>55</v>
      </c>
      <c r="F224" s="23" t="n">
        <v>35</v>
      </c>
      <c r="G224" s="23" t="s">
        <v>935</v>
      </c>
      <c r="H224" s="23" t="n">
        <v>27</v>
      </c>
      <c r="J224" s="23" t="s">
        <v>56</v>
      </c>
      <c r="K224" s="36" t="s">
        <v>936</v>
      </c>
      <c r="L224" s="36" t="s">
        <v>937</v>
      </c>
      <c r="M224" s="36" t="s">
        <v>938</v>
      </c>
      <c r="N224" s="23" t="s">
        <v>477</v>
      </c>
      <c r="P224" s="23" t="s">
        <v>55</v>
      </c>
      <c r="Q224" s="23" t="s">
        <v>65</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82</v>
      </c>
      <c r="D225" s="90" t="s">
        <v>583</v>
      </c>
      <c r="E225" s="23" t="s">
        <v>55</v>
      </c>
      <c r="F225" s="23" t="n">
        <v>35</v>
      </c>
      <c r="G225" s="23" t="s">
        <v>242</v>
      </c>
      <c r="H225" s="23" t="n">
        <v>54</v>
      </c>
      <c r="J225" s="23" t="s">
        <v>56</v>
      </c>
      <c r="K225" s="36" t="s">
        <v>939</v>
      </c>
      <c r="L225" s="36" t="s">
        <v>585</v>
      </c>
      <c r="M225" s="36" t="s">
        <v>389</v>
      </c>
      <c r="N225" s="23" t="s">
        <v>389</v>
      </c>
      <c r="P225" s="23" t="s">
        <v>55</v>
      </c>
      <c r="Q225" s="23" t="s">
        <v>65</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60</v>
      </c>
      <c r="D226" s="90" t="s">
        <v>61</v>
      </c>
      <c r="E226" s="23" t="s">
        <v>125</v>
      </c>
      <c r="F226" s="23" t="n">
        <v>36</v>
      </c>
      <c r="G226" s="23" t="s">
        <v>242</v>
      </c>
      <c r="H226" s="23" t="n">
        <v>15</v>
      </c>
      <c r="J226" s="24" t="s">
        <v>126</v>
      </c>
      <c r="K226" s="36" t="s">
        <v>940</v>
      </c>
      <c r="L226" s="36" t="s">
        <v>941</v>
      </c>
      <c r="M226" s="36" t="s">
        <v>942</v>
      </c>
      <c r="N226" s="23" t="s">
        <v>468</v>
      </c>
      <c r="P226" s="23" t="s">
        <v>437</v>
      </c>
      <c r="Q226" s="23" t="s">
        <v>65</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36</v>
      </c>
      <c r="D227" s="90" t="s">
        <v>137</v>
      </c>
      <c r="E227" s="23" t="s">
        <v>125</v>
      </c>
      <c r="F227" s="23" t="n">
        <v>36</v>
      </c>
      <c r="G227" s="23" t="s">
        <v>242</v>
      </c>
      <c r="H227" s="23" t="n">
        <v>16</v>
      </c>
      <c r="J227" s="24" t="s">
        <v>126</v>
      </c>
      <c r="K227" s="36" t="s">
        <v>943</v>
      </c>
      <c r="L227" s="36" t="s">
        <v>944</v>
      </c>
      <c r="M227" s="36" t="s">
        <v>942</v>
      </c>
      <c r="N227" s="23" t="s">
        <v>468</v>
      </c>
      <c r="P227" s="23" t="s">
        <v>437</v>
      </c>
      <c r="Q227" s="23" t="s">
        <v>59</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60</v>
      </c>
      <c r="D228" s="90" t="s">
        <v>61</v>
      </c>
      <c r="E228" s="23" t="s">
        <v>125</v>
      </c>
      <c r="F228" s="23" t="n">
        <v>36</v>
      </c>
      <c r="G228" s="23" t="s">
        <v>945</v>
      </c>
      <c r="H228" s="23" t="n">
        <v>27</v>
      </c>
      <c r="J228" s="24" t="s">
        <v>138</v>
      </c>
      <c r="K228" s="36" t="s">
        <v>946</v>
      </c>
      <c r="L228" s="36" t="s">
        <v>385</v>
      </c>
      <c r="M228" s="36" t="s">
        <v>594</v>
      </c>
      <c r="N228" s="23" t="s">
        <v>468</v>
      </c>
      <c r="P228" s="23" t="s">
        <v>437</v>
      </c>
      <c r="Q228" s="23" t="s">
        <v>65</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60</v>
      </c>
      <c r="D229" s="90" t="s">
        <v>61</v>
      </c>
      <c r="E229" s="23" t="s">
        <v>125</v>
      </c>
      <c r="F229" s="23" t="n">
        <v>36</v>
      </c>
      <c r="G229" s="23" t="s">
        <v>945</v>
      </c>
      <c r="H229" s="23" t="n">
        <v>27</v>
      </c>
      <c r="J229" s="20" t="s">
        <v>138</v>
      </c>
      <c r="K229" s="36" t="s">
        <v>947</v>
      </c>
      <c r="L229" s="36" t="s">
        <v>948</v>
      </c>
      <c r="M229" s="36" t="s">
        <v>594</v>
      </c>
      <c r="N229" s="23" t="s">
        <v>468</v>
      </c>
      <c r="P229" s="23" t="s">
        <v>437</v>
      </c>
      <c r="Q229" s="23" t="s">
        <v>65</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532</v>
      </c>
      <c r="D230" s="90" t="s">
        <v>533</v>
      </c>
      <c r="E230" s="23" t="s">
        <v>55</v>
      </c>
      <c r="F230" s="23" t="n">
        <v>36</v>
      </c>
      <c r="G230" s="23" t="s">
        <v>945</v>
      </c>
      <c r="H230" s="23" t="n">
        <v>27</v>
      </c>
      <c r="J230" s="23" t="s">
        <v>56</v>
      </c>
      <c r="K230" s="36" t="s">
        <v>949</v>
      </c>
      <c r="L230" s="36" t="s">
        <v>950</v>
      </c>
      <c r="M230" s="36" t="s">
        <v>389</v>
      </c>
      <c r="N230" s="23" t="s">
        <v>389</v>
      </c>
      <c r="P230" s="23" t="s">
        <v>55</v>
      </c>
      <c r="Q230" s="23" t="s">
        <v>65</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36</v>
      </c>
      <c r="D231" s="90" t="s">
        <v>137</v>
      </c>
      <c r="E231" s="23" t="s">
        <v>55</v>
      </c>
      <c r="F231" s="23" t="n">
        <v>36</v>
      </c>
      <c r="G231" s="23" t="s">
        <v>945</v>
      </c>
      <c r="H231" s="23" t="n">
        <v>27</v>
      </c>
      <c r="J231" s="23" t="s">
        <v>56</v>
      </c>
      <c r="K231" s="36" t="s">
        <v>951</v>
      </c>
      <c r="L231" s="36" t="s">
        <v>952</v>
      </c>
      <c r="M231" s="36" t="s">
        <v>389</v>
      </c>
      <c r="N231" s="23" t="s">
        <v>389</v>
      </c>
      <c r="P231" s="23" t="s">
        <v>55</v>
      </c>
      <c r="Q231" s="23" t="s">
        <v>59</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60</v>
      </c>
      <c r="D232" s="90" t="s">
        <v>61</v>
      </c>
      <c r="E232" s="23" t="s">
        <v>125</v>
      </c>
      <c r="F232" s="23" t="n">
        <v>36</v>
      </c>
      <c r="G232" s="23" t="s">
        <v>953</v>
      </c>
      <c r="H232" s="23" t="n">
        <v>49</v>
      </c>
      <c r="J232" s="20" t="s">
        <v>138</v>
      </c>
      <c r="K232" s="36" t="s">
        <v>954</v>
      </c>
      <c r="L232" s="36" t="s">
        <v>955</v>
      </c>
      <c r="M232" s="36" t="s">
        <v>594</v>
      </c>
      <c r="N232" s="23" t="s">
        <v>468</v>
      </c>
      <c r="P232" s="23" t="s">
        <v>437</v>
      </c>
      <c r="Q232" s="23" t="s">
        <v>65</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60</v>
      </c>
      <c r="D233" s="90" t="s">
        <v>61</v>
      </c>
      <c r="E233" s="23" t="s">
        <v>125</v>
      </c>
      <c r="F233" s="23" t="n">
        <v>36</v>
      </c>
      <c r="G233" s="23" t="s">
        <v>953</v>
      </c>
      <c r="H233" s="23" t="n">
        <v>49</v>
      </c>
      <c r="J233" s="20" t="s">
        <v>138</v>
      </c>
      <c r="K233" s="36" t="s">
        <v>956</v>
      </c>
      <c r="L233" s="36" t="s">
        <v>957</v>
      </c>
      <c r="M233" s="36" t="s">
        <v>594</v>
      </c>
      <c r="N233" s="23" t="s">
        <v>468</v>
      </c>
      <c r="P233" s="23" t="s">
        <v>437</v>
      </c>
      <c r="Q233" s="23" t="s">
        <v>65</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60</v>
      </c>
      <c r="D234" s="90" t="s">
        <v>61</v>
      </c>
      <c r="E234" s="23" t="s">
        <v>125</v>
      </c>
      <c r="F234" s="23" t="n">
        <v>36</v>
      </c>
      <c r="G234" s="23" t="s">
        <v>958</v>
      </c>
      <c r="H234" s="23" t="n">
        <v>54</v>
      </c>
      <c r="J234" s="20" t="s">
        <v>138</v>
      </c>
      <c r="K234" s="36" t="s">
        <v>959</v>
      </c>
      <c r="L234" s="36" t="s">
        <v>763</v>
      </c>
      <c r="M234" s="36" t="s">
        <v>594</v>
      </c>
      <c r="N234" s="23" t="s">
        <v>468</v>
      </c>
      <c r="P234" s="23" t="s">
        <v>437</v>
      </c>
      <c r="Q234" s="23" t="s">
        <v>65</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36</v>
      </c>
      <c r="D235" s="90" t="s">
        <v>137</v>
      </c>
      <c r="E235" s="23" t="s">
        <v>55</v>
      </c>
      <c r="F235" s="23" t="n">
        <v>36</v>
      </c>
      <c r="G235" s="23" t="s">
        <v>958</v>
      </c>
      <c r="H235" s="23" t="n">
        <v>54</v>
      </c>
      <c r="J235" s="23" t="s">
        <v>56</v>
      </c>
      <c r="K235" s="36" t="s">
        <v>960</v>
      </c>
      <c r="L235" s="36" t="s">
        <v>961</v>
      </c>
      <c r="M235" s="36" t="s">
        <v>389</v>
      </c>
      <c r="N235" s="23" t="s">
        <v>389</v>
      </c>
      <c r="P235" s="23" t="s">
        <v>55</v>
      </c>
      <c r="Q235" s="23" t="s">
        <v>59</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60</v>
      </c>
      <c r="D236" s="90" t="s">
        <v>61</v>
      </c>
      <c r="E236" s="23" t="s">
        <v>125</v>
      </c>
      <c r="F236" s="23" t="n">
        <v>37</v>
      </c>
      <c r="G236" s="23" t="s">
        <v>962</v>
      </c>
      <c r="H236" s="23" t="n">
        <v>3</v>
      </c>
      <c r="J236" s="20" t="s">
        <v>138</v>
      </c>
      <c r="K236" s="36" t="s">
        <v>963</v>
      </c>
      <c r="L236" s="36" t="s">
        <v>964</v>
      </c>
      <c r="M236" s="36" t="s">
        <v>594</v>
      </c>
      <c r="N236" s="23" t="s">
        <v>468</v>
      </c>
      <c r="P236" s="23" t="s">
        <v>437</v>
      </c>
      <c r="Q236" s="23" t="s">
        <v>65</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60</v>
      </c>
      <c r="D237" s="90" t="s">
        <v>61</v>
      </c>
      <c r="E237" s="23" t="s">
        <v>125</v>
      </c>
      <c r="F237" s="23" t="n">
        <v>37</v>
      </c>
      <c r="G237" s="23" t="s">
        <v>965</v>
      </c>
      <c r="H237" s="23" t="n">
        <v>6</v>
      </c>
      <c r="J237" s="20" t="s">
        <v>138</v>
      </c>
      <c r="K237" s="36" t="s">
        <v>966</v>
      </c>
      <c r="L237" s="36" t="s">
        <v>967</v>
      </c>
      <c r="M237" s="36" t="s">
        <v>594</v>
      </c>
      <c r="N237" s="23" t="s">
        <v>468</v>
      </c>
      <c r="P237" s="23" t="s">
        <v>437</v>
      </c>
      <c r="Q237" s="23" t="s">
        <v>65</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60</v>
      </c>
      <c r="D238" s="90" t="s">
        <v>61</v>
      </c>
      <c r="E238" s="23" t="s">
        <v>125</v>
      </c>
      <c r="F238" s="23" t="n">
        <v>37</v>
      </c>
      <c r="G238" s="23" t="s">
        <v>968</v>
      </c>
      <c r="H238" s="23" t="n">
        <v>11</v>
      </c>
      <c r="J238" s="20" t="s">
        <v>138</v>
      </c>
      <c r="K238" s="36" t="s">
        <v>969</v>
      </c>
      <c r="L238" s="36" t="s">
        <v>970</v>
      </c>
      <c r="M238" s="36" t="s">
        <v>594</v>
      </c>
      <c r="N238" s="23" t="s">
        <v>468</v>
      </c>
      <c r="P238" s="23" t="s">
        <v>437</v>
      </c>
      <c r="Q238" s="23" t="s">
        <v>65</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60</v>
      </c>
      <c r="D239" s="90" t="s">
        <v>61</v>
      </c>
      <c r="E239" s="23" t="s">
        <v>125</v>
      </c>
      <c r="F239" s="23" t="n">
        <v>37</v>
      </c>
      <c r="G239" s="23" t="s">
        <v>968</v>
      </c>
      <c r="H239" s="23" t="n">
        <v>11</v>
      </c>
      <c r="J239" s="20" t="s">
        <v>138</v>
      </c>
      <c r="K239" s="36" t="s">
        <v>971</v>
      </c>
      <c r="L239" s="36" t="s">
        <v>972</v>
      </c>
      <c r="M239" s="36" t="s">
        <v>594</v>
      </c>
      <c r="N239" s="23" t="s">
        <v>468</v>
      </c>
      <c r="P239" s="23" t="s">
        <v>437</v>
      </c>
      <c r="Q239" s="23" t="s">
        <v>65</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60</v>
      </c>
      <c r="D240" s="90" t="s">
        <v>61</v>
      </c>
      <c r="E240" s="23" t="s">
        <v>125</v>
      </c>
      <c r="F240" s="23" t="n">
        <v>37</v>
      </c>
      <c r="G240" s="23" t="s">
        <v>968</v>
      </c>
      <c r="H240" s="23" t="n">
        <v>11</v>
      </c>
      <c r="J240" s="20" t="s">
        <v>138</v>
      </c>
      <c r="K240" s="36" t="s">
        <v>973</v>
      </c>
      <c r="L240" s="36" t="s">
        <v>974</v>
      </c>
      <c r="M240" s="36" t="s">
        <v>594</v>
      </c>
      <c r="N240" s="23" t="s">
        <v>468</v>
      </c>
      <c r="P240" s="23" t="s">
        <v>437</v>
      </c>
      <c r="Q240" s="23" t="s">
        <v>65</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60</v>
      </c>
      <c r="D241" s="90" t="s">
        <v>61</v>
      </c>
      <c r="E241" s="23" t="s">
        <v>125</v>
      </c>
      <c r="F241" s="23" t="n">
        <v>37</v>
      </c>
      <c r="G241" s="23" t="s">
        <v>968</v>
      </c>
      <c r="H241" s="23" t="n">
        <v>11</v>
      </c>
      <c r="J241" s="20" t="s">
        <v>138</v>
      </c>
      <c r="K241" s="36" t="s">
        <v>975</v>
      </c>
      <c r="L241" s="36" t="s">
        <v>976</v>
      </c>
      <c r="M241" s="36" t="s">
        <v>594</v>
      </c>
      <c r="N241" s="23" t="s">
        <v>468</v>
      </c>
      <c r="P241" s="23" t="s">
        <v>437</v>
      </c>
      <c r="Q241" s="23" t="s">
        <v>65</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36</v>
      </c>
      <c r="D242" s="90" t="s">
        <v>137</v>
      </c>
      <c r="E242" s="23" t="s">
        <v>55</v>
      </c>
      <c r="F242" s="23" t="n">
        <v>38</v>
      </c>
      <c r="G242" s="23" t="n">
        <v>5.5</v>
      </c>
      <c r="H242" s="23" t="n">
        <v>32</v>
      </c>
      <c r="J242" s="23" t="s">
        <v>56</v>
      </c>
      <c r="K242" s="36" t="s">
        <v>977</v>
      </c>
      <c r="L242" s="36" t="s">
        <v>978</v>
      </c>
      <c r="M242" s="36" t="s">
        <v>979</v>
      </c>
      <c r="N242" s="23" t="s">
        <v>468</v>
      </c>
      <c r="P242" s="23" t="s">
        <v>55</v>
      </c>
      <c r="Q242" s="23" t="s">
        <v>59</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36</v>
      </c>
      <c r="D243" s="90" t="s">
        <v>137</v>
      </c>
      <c r="E243" s="23" t="s">
        <v>125</v>
      </c>
      <c r="F243" s="23" t="n">
        <v>38</v>
      </c>
      <c r="G243" s="23" t="s">
        <v>251</v>
      </c>
      <c r="H243" s="23" t="n">
        <v>49</v>
      </c>
      <c r="J243" s="20" t="s">
        <v>750</v>
      </c>
      <c r="K243" s="36" t="s">
        <v>980</v>
      </c>
      <c r="L243" s="36" t="s">
        <v>981</v>
      </c>
      <c r="M243" s="36" t="s">
        <v>982</v>
      </c>
      <c r="N243" s="23" t="s">
        <v>468</v>
      </c>
      <c r="P243" s="23" t="s">
        <v>437</v>
      </c>
      <c r="Q243" s="23" t="s">
        <v>59</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109</v>
      </c>
      <c r="D244" s="90" t="s">
        <v>110</v>
      </c>
      <c r="E244" s="23" t="s">
        <v>55</v>
      </c>
      <c r="F244" s="23" t="n">
        <v>40</v>
      </c>
      <c r="H244" s="23" t="n">
        <v>1</v>
      </c>
      <c r="J244" s="23" t="s">
        <v>56</v>
      </c>
      <c r="K244" s="36" t="s">
        <v>530</v>
      </c>
      <c r="L244" s="36" t="s">
        <v>531</v>
      </c>
      <c r="M244" s="36" t="s">
        <v>389</v>
      </c>
      <c r="N244" s="23" t="s">
        <v>389</v>
      </c>
      <c r="P244" s="23" t="s">
        <v>55</v>
      </c>
      <c r="Q244" s="23" t="s">
        <v>65</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109</v>
      </c>
      <c r="D245" s="90" t="s">
        <v>110</v>
      </c>
      <c r="E245" s="23" t="s">
        <v>55</v>
      </c>
      <c r="F245" s="23" t="n">
        <v>43</v>
      </c>
      <c r="G245" s="23" t="s">
        <v>254</v>
      </c>
      <c r="H245" s="23" t="n">
        <v>6</v>
      </c>
      <c r="J245" s="23" t="s">
        <v>56</v>
      </c>
      <c r="K245" s="36" t="s">
        <v>983</v>
      </c>
      <c r="L245" s="36" t="s">
        <v>984</v>
      </c>
      <c r="M245" s="36" t="s">
        <v>389</v>
      </c>
      <c r="N245" s="23" t="s">
        <v>389</v>
      </c>
      <c r="P245" s="23" t="s">
        <v>55</v>
      </c>
      <c r="Q245" s="23" t="s">
        <v>65</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82</v>
      </c>
      <c r="D246" s="90" t="s">
        <v>583</v>
      </c>
      <c r="E246" s="23" t="s">
        <v>55</v>
      </c>
      <c r="F246" s="23" t="n">
        <v>45</v>
      </c>
      <c r="G246" s="23" t="s">
        <v>985</v>
      </c>
      <c r="H246" s="23" t="n">
        <v>17</v>
      </c>
      <c r="J246" s="23" t="s">
        <v>56</v>
      </c>
      <c r="K246" s="36" t="s">
        <v>689</v>
      </c>
      <c r="L246" s="36" t="s">
        <v>585</v>
      </c>
      <c r="M246" s="36" t="s">
        <v>389</v>
      </c>
      <c r="N246" s="23" t="s">
        <v>389</v>
      </c>
      <c r="P246" s="23" t="s">
        <v>55</v>
      </c>
      <c r="Q246" s="23" t="s">
        <v>65</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44</v>
      </c>
      <c r="D247" s="90" t="s">
        <v>745</v>
      </c>
      <c r="E247" s="23" t="s">
        <v>55</v>
      </c>
      <c r="F247" s="23" t="n">
        <v>47</v>
      </c>
      <c r="G247" s="23" t="s">
        <v>986</v>
      </c>
      <c r="H247" s="23" t="n">
        <v>1</v>
      </c>
      <c r="J247" s="23" t="s">
        <v>56</v>
      </c>
      <c r="K247" s="36" t="s">
        <v>987</v>
      </c>
      <c r="L247" s="36" t="s">
        <v>988</v>
      </c>
      <c r="M247" s="36" t="s">
        <v>989</v>
      </c>
      <c r="N247" s="23" t="s">
        <v>468</v>
      </c>
      <c r="P247" s="23" t="s">
        <v>55</v>
      </c>
      <c r="Q247" s="23" t="s">
        <v>65</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44</v>
      </c>
      <c r="D248" s="90" t="s">
        <v>745</v>
      </c>
      <c r="E248" s="23" t="s">
        <v>55</v>
      </c>
      <c r="F248" s="23" t="n">
        <v>48</v>
      </c>
      <c r="G248" s="23" t="s">
        <v>990</v>
      </c>
      <c r="H248" s="23" t="n">
        <v>1</v>
      </c>
      <c r="J248" s="23" t="s">
        <v>56</v>
      </c>
      <c r="K248" s="36" t="s">
        <v>991</v>
      </c>
      <c r="L248" s="36" t="s">
        <v>992</v>
      </c>
      <c r="M248" s="36" t="s">
        <v>989</v>
      </c>
      <c r="N248" s="23" t="s">
        <v>468</v>
      </c>
      <c r="P248" s="23" t="s">
        <v>55</v>
      </c>
      <c r="Q248" s="23" t="s">
        <v>65</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44</v>
      </c>
      <c r="D249" s="90" t="s">
        <v>745</v>
      </c>
      <c r="E249" s="23" t="s">
        <v>55</v>
      </c>
      <c r="F249" s="23" t="n">
        <v>49</v>
      </c>
      <c r="G249" s="23" t="s">
        <v>993</v>
      </c>
      <c r="H249" s="23" t="n">
        <v>1</v>
      </c>
      <c r="J249" s="23" t="s">
        <v>56</v>
      </c>
      <c r="K249" s="36" t="s">
        <v>994</v>
      </c>
      <c r="L249" s="36" t="s">
        <v>995</v>
      </c>
      <c r="M249" s="36" t="s">
        <v>989</v>
      </c>
      <c r="N249" s="23" t="s">
        <v>468</v>
      </c>
      <c r="P249" s="23" t="s">
        <v>55</v>
      </c>
      <c r="Q249" s="23" t="s">
        <v>65</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44</v>
      </c>
      <c r="D250" s="90" t="s">
        <v>745</v>
      </c>
      <c r="E250" s="23" t="s">
        <v>55</v>
      </c>
      <c r="F250" s="23" t="n">
        <v>50</v>
      </c>
      <c r="G250" s="23" t="s">
        <v>996</v>
      </c>
      <c r="H250" s="23" t="n">
        <v>1</v>
      </c>
      <c r="J250" s="23" t="s">
        <v>56</v>
      </c>
      <c r="K250" s="36" t="s">
        <v>997</v>
      </c>
      <c r="L250" s="36" t="s">
        <v>998</v>
      </c>
      <c r="M250" s="36" t="s">
        <v>989</v>
      </c>
      <c r="N250" s="23" t="s">
        <v>468</v>
      </c>
      <c r="P250" s="23" t="s">
        <v>55</v>
      </c>
      <c r="Q250" s="23" t="s">
        <v>65</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82</v>
      </c>
      <c r="D251" s="90" t="s">
        <v>583</v>
      </c>
      <c r="E251" s="23" t="s">
        <v>55</v>
      </c>
      <c r="F251" s="23" t="n">
        <v>51</v>
      </c>
      <c r="G251" s="23" t="s">
        <v>999</v>
      </c>
      <c r="H251" s="23" t="n">
        <v>16</v>
      </c>
      <c r="J251" s="23" t="s">
        <v>56</v>
      </c>
      <c r="K251" s="36" t="s">
        <v>1000</v>
      </c>
      <c r="L251" s="36" t="s">
        <v>1001</v>
      </c>
      <c r="M251" s="36" t="s">
        <v>389</v>
      </c>
      <c r="N251" s="23" t="s">
        <v>389</v>
      </c>
      <c r="P251" s="23" t="s">
        <v>55</v>
      </c>
      <c r="Q251" s="23" t="s">
        <v>65</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17</v>
      </c>
      <c r="D252" s="90" t="s">
        <v>110</v>
      </c>
      <c r="E252" s="23" t="s">
        <v>125</v>
      </c>
      <c r="F252" s="23" t="n">
        <v>53</v>
      </c>
      <c r="G252" s="23" t="n">
        <v>6.4</v>
      </c>
      <c r="H252" s="23" t="n">
        <v>1</v>
      </c>
      <c r="J252" s="23" t="s">
        <v>146</v>
      </c>
      <c r="K252" s="36" t="s">
        <v>1002</v>
      </c>
      <c r="L252" s="36" t="s">
        <v>1003</v>
      </c>
      <c r="M252" s="36" t="s">
        <v>1004</v>
      </c>
      <c r="N252" s="23" t="s">
        <v>468</v>
      </c>
      <c r="P252" s="23" t="s">
        <v>444</v>
      </c>
      <c r="Q252" s="23" t="s">
        <v>65</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60</v>
      </c>
      <c r="D253" s="90" t="s">
        <v>61</v>
      </c>
      <c r="E253" s="23" t="s">
        <v>125</v>
      </c>
      <c r="F253" s="23" t="n">
        <v>53</v>
      </c>
      <c r="G253" s="23" t="n">
        <v>6.4</v>
      </c>
      <c r="H253" s="23" t="n">
        <v>40</v>
      </c>
      <c r="J253" s="20" t="s">
        <v>750</v>
      </c>
      <c r="K253" s="36" t="s">
        <v>1005</v>
      </c>
      <c r="L253" s="36" t="s">
        <v>1006</v>
      </c>
      <c r="M253" s="36" t="s">
        <v>1007</v>
      </c>
      <c r="N253" s="23" t="s">
        <v>468</v>
      </c>
      <c r="P253" s="23" t="s">
        <v>444</v>
      </c>
      <c r="Q253" s="23" t="s">
        <v>65</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109</v>
      </c>
      <c r="D254" s="90" t="s">
        <v>110</v>
      </c>
      <c r="E254" s="23" t="s">
        <v>55</v>
      </c>
      <c r="F254" s="23" t="n">
        <v>55</v>
      </c>
      <c r="G254" s="23" t="n">
        <v>8.1</v>
      </c>
      <c r="H254" s="23" t="n">
        <v>9</v>
      </c>
      <c r="J254" s="23" t="s">
        <v>56</v>
      </c>
      <c r="K254" s="36" t="s">
        <v>1008</v>
      </c>
      <c r="L254" s="36" t="s">
        <v>1009</v>
      </c>
      <c r="M254" s="36" t="s">
        <v>389</v>
      </c>
      <c r="N254" s="23" t="s">
        <v>389</v>
      </c>
      <c r="P254" s="23" t="s">
        <v>55</v>
      </c>
      <c r="Q254" s="23" t="s">
        <v>65</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109</v>
      </c>
      <c r="D255" s="90" t="s">
        <v>110</v>
      </c>
      <c r="E255" s="23" t="s">
        <v>55</v>
      </c>
      <c r="F255" s="23" t="n">
        <v>55</v>
      </c>
      <c r="G255" s="23" t="n">
        <v>8.1</v>
      </c>
      <c r="H255" s="23" t="n">
        <v>11</v>
      </c>
      <c r="J255" s="23" t="s">
        <v>56</v>
      </c>
      <c r="K255" s="36" t="s">
        <v>1010</v>
      </c>
      <c r="L255" s="36" t="s">
        <v>1011</v>
      </c>
      <c r="M255" s="36" t="s">
        <v>389</v>
      </c>
      <c r="N255" s="23" t="s">
        <v>389</v>
      </c>
      <c r="P255" s="23" t="s">
        <v>55</v>
      </c>
      <c r="Q255" s="23" t="s">
        <v>65</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109</v>
      </c>
      <c r="D256" s="90" t="s">
        <v>110</v>
      </c>
      <c r="E256" s="23" t="s">
        <v>55</v>
      </c>
      <c r="F256" s="23" t="n">
        <v>55</v>
      </c>
      <c r="G256" s="23" t="n">
        <v>8.1</v>
      </c>
      <c r="H256" s="23" t="n">
        <v>15</v>
      </c>
      <c r="J256" s="23" t="s">
        <v>56</v>
      </c>
      <c r="K256" s="36" t="s">
        <v>1012</v>
      </c>
      <c r="L256" s="36" t="s">
        <v>1013</v>
      </c>
      <c r="M256" s="36" t="s">
        <v>389</v>
      </c>
      <c r="N256" s="23" t="s">
        <v>389</v>
      </c>
      <c r="P256" s="23" t="s">
        <v>55</v>
      </c>
      <c r="Q256" s="23" t="s">
        <v>65</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17</v>
      </c>
      <c r="D257" s="90" t="s">
        <v>110</v>
      </c>
      <c r="E257" s="23" t="s">
        <v>125</v>
      </c>
      <c r="F257" s="23" t="n">
        <v>55</v>
      </c>
      <c r="G257" s="23" t="n">
        <v>8.1</v>
      </c>
      <c r="H257" s="23" t="n">
        <v>18</v>
      </c>
      <c r="J257" s="23" t="s">
        <v>515</v>
      </c>
      <c r="K257" s="36" t="s">
        <v>1014</v>
      </c>
      <c r="L257" s="36" t="s">
        <v>1015</v>
      </c>
      <c r="M257" s="36" t="s">
        <v>389</v>
      </c>
      <c r="N257" s="23" t="s">
        <v>389</v>
      </c>
      <c r="P257" s="23" t="s">
        <v>448</v>
      </c>
      <c r="Q257" s="23" t="s">
        <v>65</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17</v>
      </c>
      <c r="D258" s="90" t="s">
        <v>110</v>
      </c>
      <c r="E258" s="23" t="s">
        <v>125</v>
      </c>
      <c r="F258" s="23" t="n">
        <v>55</v>
      </c>
      <c r="G258" s="23" t="s">
        <v>1016</v>
      </c>
      <c r="H258" s="23" t="n">
        <v>42</v>
      </c>
      <c r="J258" s="20" t="s">
        <v>166</v>
      </c>
      <c r="K258" s="36" t="s">
        <v>1017</v>
      </c>
      <c r="L258" s="36" t="s">
        <v>1018</v>
      </c>
      <c r="M258" s="36" t="s">
        <v>389</v>
      </c>
      <c r="N258" s="23" t="s">
        <v>389</v>
      </c>
      <c r="P258" s="23" t="s">
        <v>448</v>
      </c>
      <c r="Q258" s="23" t="s">
        <v>65</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82</v>
      </c>
      <c r="D259" s="90" t="s">
        <v>583</v>
      </c>
      <c r="E259" s="23" t="s">
        <v>55</v>
      </c>
      <c r="F259" s="23" t="n">
        <v>57</v>
      </c>
      <c r="G259" s="23" t="n">
        <v>9.2</v>
      </c>
      <c r="H259" s="23" t="n">
        <v>19</v>
      </c>
      <c r="J259" s="23" t="s">
        <v>56</v>
      </c>
      <c r="K259" s="36" t="s">
        <v>1019</v>
      </c>
      <c r="L259" s="36" t="s">
        <v>585</v>
      </c>
      <c r="M259" s="36" t="s">
        <v>1020</v>
      </c>
      <c r="N259" s="23" t="s">
        <v>477</v>
      </c>
      <c r="P259" s="23" t="s">
        <v>55</v>
      </c>
      <c r="Q259" s="23" t="s">
        <v>65</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82</v>
      </c>
      <c r="D260" s="90" t="s">
        <v>583</v>
      </c>
      <c r="E260" s="23" t="s">
        <v>55</v>
      </c>
      <c r="F260" s="23" t="n">
        <v>57</v>
      </c>
      <c r="G260" s="23" t="n">
        <v>9</v>
      </c>
      <c r="J260" s="23" t="s">
        <v>56</v>
      </c>
      <c r="K260" s="36" t="s">
        <v>1021</v>
      </c>
      <c r="L260" s="36" t="s">
        <v>1022</v>
      </c>
      <c r="M260" s="36" t="s">
        <v>1023</v>
      </c>
      <c r="N260" s="23" t="s">
        <v>468</v>
      </c>
      <c r="P260" s="23" t="s">
        <v>55</v>
      </c>
      <c r="Q260" s="23" t="s">
        <v>65</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70</v>
      </c>
      <c r="D261" s="90" t="s">
        <v>71</v>
      </c>
      <c r="E261" s="23" t="s">
        <v>55</v>
      </c>
      <c r="F261" s="23" t="n">
        <v>58</v>
      </c>
      <c r="G261" s="23" t="n">
        <v>9.3</v>
      </c>
      <c r="H261" s="23" t="n">
        <v>35</v>
      </c>
      <c r="J261" s="23" t="s">
        <v>56</v>
      </c>
      <c r="K261" s="36" t="s">
        <v>1024</v>
      </c>
      <c r="L261" s="36" t="s">
        <v>1025</v>
      </c>
      <c r="M261" s="36" t="s">
        <v>1026</v>
      </c>
      <c r="N261" s="23" t="s">
        <v>468</v>
      </c>
      <c r="P261" s="23" t="s">
        <v>55</v>
      </c>
      <c r="Q261" s="23" t="s">
        <v>65</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70</v>
      </c>
      <c r="D262" s="90" t="s">
        <v>71</v>
      </c>
      <c r="E262" s="23" t="s">
        <v>125</v>
      </c>
      <c r="F262" s="23" t="n">
        <v>58</v>
      </c>
      <c r="G262" s="23" t="n">
        <v>9.3</v>
      </c>
      <c r="H262" s="23" t="n">
        <v>35</v>
      </c>
      <c r="J262" s="20" t="s">
        <v>56</v>
      </c>
      <c r="K262" s="36" t="s">
        <v>1027</v>
      </c>
      <c r="L262" s="36" t="s">
        <v>1028</v>
      </c>
      <c r="M262" s="36" t="s">
        <v>1029</v>
      </c>
      <c r="N262" s="23" t="s">
        <v>468</v>
      </c>
      <c r="P262" s="23" t="s">
        <v>448</v>
      </c>
      <c r="Q262" s="23" t="s">
        <v>65</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70</v>
      </c>
      <c r="D263" s="90" t="s">
        <v>71</v>
      </c>
      <c r="E263" s="23" t="s">
        <v>55</v>
      </c>
      <c r="F263" s="23" t="n">
        <v>58</v>
      </c>
      <c r="G263" s="23" t="n">
        <v>9.3</v>
      </c>
      <c r="H263" s="23" t="n">
        <v>46</v>
      </c>
      <c r="J263" s="23" t="s">
        <v>56</v>
      </c>
      <c r="K263" s="36" t="s">
        <v>1024</v>
      </c>
      <c r="L263" s="36" t="s">
        <v>1030</v>
      </c>
      <c r="M263" s="36" t="s">
        <v>1029</v>
      </c>
      <c r="N263" s="23" t="s">
        <v>468</v>
      </c>
      <c r="P263" s="23" t="s">
        <v>55</v>
      </c>
      <c r="Q263" s="23" t="s">
        <v>65</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70</v>
      </c>
      <c r="D264" s="90" t="s">
        <v>71</v>
      </c>
      <c r="E264" s="23" t="s">
        <v>55</v>
      </c>
      <c r="F264" s="23" t="n">
        <v>58</v>
      </c>
      <c r="G264" s="23" t="n">
        <v>9.3</v>
      </c>
      <c r="H264" s="23" t="n">
        <v>50</v>
      </c>
      <c r="J264" s="23" t="s">
        <v>56</v>
      </c>
      <c r="K264" s="36" t="s">
        <v>646</v>
      </c>
      <c r="L264" s="36" t="s">
        <v>1031</v>
      </c>
      <c r="M264" s="36" t="s">
        <v>755</v>
      </c>
      <c r="N264" s="23" t="s">
        <v>477</v>
      </c>
      <c r="P264" s="23" t="s">
        <v>55</v>
      </c>
      <c r="Q264" s="23" t="s">
        <v>65</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70</v>
      </c>
      <c r="D265" s="90" t="s">
        <v>71</v>
      </c>
      <c r="E265" s="23" t="s">
        <v>125</v>
      </c>
      <c r="F265" s="23" t="n">
        <v>58</v>
      </c>
      <c r="G265" s="23" t="n">
        <v>9.3</v>
      </c>
      <c r="H265" s="23" t="n">
        <v>54</v>
      </c>
      <c r="J265" s="20" t="s">
        <v>56</v>
      </c>
      <c r="K265" s="36" t="s">
        <v>1027</v>
      </c>
      <c r="L265" s="36" t="s">
        <v>1028</v>
      </c>
      <c r="M265" s="36" t="s">
        <v>1029</v>
      </c>
      <c r="N265" s="23" t="s">
        <v>468</v>
      </c>
      <c r="P265" s="23" t="s">
        <v>448</v>
      </c>
      <c r="Q265" s="23" t="s">
        <v>65</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70</v>
      </c>
      <c r="D266" s="90" t="s">
        <v>71</v>
      </c>
      <c r="E266" s="23" t="s">
        <v>55</v>
      </c>
      <c r="F266" s="23" t="n">
        <v>59</v>
      </c>
      <c r="G266" s="23" t="n">
        <v>9.3</v>
      </c>
      <c r="H266" s="23" t="n">
        <v>5</v>
      </c>
      <c r="J266" s="23" t="s">
        <v>56</v>
      </c>
      <c r="K266" s="36" t="s">
        <v>646</v>
      </c>
      <c r="L266" s="36" t="s">
        <v>1032</v>
      </c>
      <c r="M266" s="36" t="s">
        <v>755</v>
      </c>
      <c r="N266" s="23" t="s">
        <v>477</v>
      </c>
      <c r="P266" s="23" t="s">
        <v>55</v>
      </c>
      <c r="Q266" s="23" t="s">
        <v>65</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70</v>
      </c>
      <c r="D267" s="90" t="s">
        <v>71</v>
      </c>
      <c r="E267" s="23" t="s">
        <v>125</v>
      </c>
      <c r="F267" s="23" t="n">
        <v>59</v>
      </c>
      <c r="G267" s="23" t="n">
        <v>9.3</v>
      </c>
      <c r="H267" s="23" t="n">
        <v>9</v>
      </c>
      <c r="J267" s="20" t="s">
        <v>56</v>
      </c>
      <c r="K267" s="36" t="s">
        <v>1027</v>
      </c>
      <c r="L267" s="36" t="s">
        <v>1028</v>
      </c>
      <c r="M267" s="36" t="s">
        <v>1029</v>
      </c>
      <c r="N267" s="23" t="s">
        <v>468</v>
      </c>
      <c r="P267" s="23" t="s">
        <v>448</v>
      </c>
      <c r="Q267" s="23" t="s">
        <v>65</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70</v>
      </c>
      <c r="D268" s="90" t="s">
        <v>71</v>
      </c>
      <c r="E268" s="23" t="s">
        <v>55</v>
      </c>
      <c r="F268" s="23" t="n">
        <v>59</v>
      </c>
      <c r="G268" s="23" t="n">
        <v>9.3</v>
      </c>
      <c r="H268" s="23" t="n">
        <v>11</v>
      </c>
      <c r="J268" s="23" t="s">
        <v>56</v>
      </c>
      <c r="K268" s="36" t="s">
        <v>646</v>
      </c>
      <c r="L268" s="36" t="s">
        <v>1033</v>
      </c>
      <c r="M268" s="36" t="s">
        <v>755</v>
      </c>
      <c r="N268" s="23" t="s">
        <v>477</v>
      </c>
      <c r="P268" s="23" t="s">
        <v>55</v>
      </c>
      <c r="Q268" s="23" t="s">
        <v>65</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70</v>
      </c>
      <c r="D269" s="90" t="s">
        <v>71</v>
      </c>
      <c r="E269" s="23" t="s">
        <v>55</v>
      </c>
      <c r="F269" s="23" t="n">
        <v>59</v>
      </c>
      <c r="G269" s="23" t="n">
        <v>9.3</v>
      </c>
      <c r="H269" s="23" t="n">
        <v>13</v>
      </c>
      <c r="J269" s="23" t="s">
        <v>56</v>
      </c>
      <c r="K269" s="36" t="s">
        <v>646</v>
      </c>
      <c r="L269" s="36" t="s">
        <v>1034</v>
      </c>
      <c r="M269" s="36" t="s">
        <v>755</v>
      </c>
      <c r="N269" s="23" t="s">
        <v>477</v>
      </c>
      <c r="P269" s="23" t="s">
        <v>55</v>
      </c>
      <c r="Q269" s="23" t="s">
        <v>65</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70</v>
      </c>
      <c r="D270" s="90" t="s">
        <v>71</v>
      </c>
      <c r="E270" s="23" t="s">
        <v>55</v>
      </c>
      <c r="F270" s="23" t="n">
        <v>59</v>
      </c>
      <c r="G270" s="23" t="n">
        <v>9.3</v>
      </c>
      <c r="H270" s="23" t="n">
        <v>17</v>
      </c>
      <c r="J270" s="23" t="s">
        <v>56</v>
      </c>
      <c r="K270" s="36" t="s">
        <v>1035</v>
      </c>
      <c r="L270" s="36" t="s">
        <v>1036</v>
      </c>
      <c r="M270" s="36" t="s">
        <v>389</v>
      </c>
      <c r="N270" s="23" t="s">
        <v>389</v>
      </c>
      <c r="P270" s="23" t="s">
        <v>55</v>
      </c>
      <c r="Q270" s="23" t="s">
        <v>65</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70</v>
      </c>
      <c r="D271" s="90" t="s">
        <v>71</v>
      </c>
      <c r="E271" s="23" t="s">
        <v>55</v>
      </c>
      <c r="F271" s="23" t="n">
        <v>59</v>
      </c>
      <c r="G271" s="23" t="n">
        <v>9.4</v>
      </c>
      <c r="H271" s="23" t="n">
        <v>34</v>
      </c>
      <c r="J271" s="23" t="s">
        <v>56</v>
      </c>
      <c r="K271" s="36" t="s">
        <v>1037</v>
      </c>
      <c r="L271" s="36" t="s">
        <v>1038</v>
      </c>
      <c r="M271" s="36" t="s">
        <v>389</v>
      </c>
      <c r="N271" s="23" t="s">
        <v>389</v>
      </c>
      <c r="P271" s="23" t="s">
        <v>55</v>
      </c>
      <c r="Q271" s="23" t="s">
        <v>65</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70</v>
      </c>
      <c r="D272" s="90" t="s">
        <v>71</v>
      </c>
      <c r="E272" s="23" t="s">
        <v>125</v>
      </c>
      <c r="F272" s="23" t="n">
        <v>59</v>
      </c>
      <c r="G272" s="23" t="n">
        <v>9.4</v>
      </c>
      <c r="H272" s="23" t="n">
        <v>38</v>
      </c>
      <c r="J272" s="23" t="s">
        <v>146</v>
      </c>
      <c r="K272" s="36" t="s">
        <v>1039</v>
      </c>
      <c r="L272" s="36" t="s">
        <v>1040</v>
      </c>
      <c r="M272" s="36" t="s">
        <v>1041</v>
      </c>
      <c r="N272" s="23" t="s">
        <v>468</v>
      </c>
      <c r="P272" s="23" t="s">
        <v>448</v>
      </c>
      <c r="Q272" s="23" t="s">
        <v>65</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70</v>
      </c>
      <c r="D273" s="90" t="s">
        <v>71</v>
      </c>
      <c r="E273" s="23" t="s">
        <v>125</v>
      </c>
      <c r="F273" s="23" t="n">
        <v>59</v>
      </c>
      <c r="G273" s="23" t="n">
        <v>9.4</v>
      </c>
      <c r="H273" s="23" t="n">
        <v>40</v>
      </c>
      <c r="J273" s="20" t="s">
        <v>166</v>
      </c>
      <c r="K273" s="36" t="s">
        <v>1042</v>
      </c>
      <c r="L273" s="36" t="s">
        <v>1043</v>
      </c>
      <c r="M273" s="36" t="s">
        <v>1044</v>
      </c>
      <c r="N273" s="23" t="s">
        <v>468</v>
      </c>
      <c r="P273" s="23" t="s">
        <v>448</v>
      </c>
      <c r="Q273" s="23" t="s">
        <v>65</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525</v>
      </c>
      <c r="D274" s="90" t="s">
        <v>526</v>
      </c>
      <c r="E274" s="23" t="s">
        <v>144</v>
      </c>
      <c r="F274" s="23" t="n">
        <v>61</v>
      </c>
      <c r="G274" s="23" t="n">
        <v>20</v>
      </c>
      <c r="H274" s="23" t="n">
        <v>1</v>
      </c>
      <c r="J274" s="23" t="s">
        <v>146</v>
      </c>
      <c r="K274" s="36" t="s">
        <v>1045</v>
      </c>
      <c r="L274" s="36" t="s">
        <v>1046</v>
      </c>
      <c r="M274" s="36" t="s">
        <v>1047</v>
      </c>
      <c r="N274" s="23" t="s">
        <v>477</v>
      </c>
      <c r="P274" s="23" t="s">
        <v>448</v>
      </c>
      <c r="Q274" s="23" t="s">
        <v>59</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61</v>
      </c>
      <c r="D275" s="90" t="s">
        <v>862</v>
      </c>
      <c r="E275" s="23" t="s">
        <v>125</v>
      </c>
      <c r="F275" s="23" t="n">
        <v>61</v>
      </c>
      <c r="G275" s="23" t="n">
        <v>20.1</v>
      </c>
      <c r="H275" s="23" t="n">
        <v>11</v>
      </c>
      <c r="J275" s="23" t="s">
        <v>146</v>
      </c>
      <c r="K275" s="36" t="s">
        <v>1048</v>
      </c>
      <c r="L275" s="36" t="s">
        <v>1049</v>
      </c>
      <c r="M275" s="36" t="s">
        <v>1050</v>
      </c>
      <c r="N275" s="23" t="s">
        <v>477</v>
      </c>
      <c r="P275" s="23" t="s">
        <v>442</v>
      </c>
      <c r="Q275" s="23" t="s">
        <v>65</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70</v>
      </c>
      <c r="D276" s="90" t="s">
        <v>71</v>
      </c>
      <c r="E276" s="23" t="s">
        <v>55</v>
      </c>
      <c r="F276" s="23" t="n">
        <v>61</v>
      </c>
      <c r="G276" s="23" t="s">
        <v>1051</v>
      </c>
      <c r="H276" s="23" t="n">
        <v>43</v>
      </c>
      <c r="J276" s="23" t="s">
        <v>56</v>
      </c>
      <c r="K276" s="36" t="s">
        <v>646</v>
      </c>
      <c r="L276" s="36" t="s">
        <v>1033</v>
      </c>
      <c r="M276" s="36" t="s">
        <v>755</v>
      </c>
      <c r="N276" s="23" t="s">
        <v>477</v>
      </c>
      <c r="P276" s="23" t="s">
        <v>55</v>
      </c>
      <c r="Q276" s="23" t="s">
        <v>65</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70</v>
      </c>
      <c r="D277" s="90" t="s">
        <v>71</v>
      </c>
      <c r="E277" s="23" t="s">
        <v>55</v>
      </c>
      <c r="F277" s="23" t="n">
        <v>61</v>
      </c>
      <c r="G277" s="23" t="s">
        <v>356</v>
      </c>
      <c r="H277" s="23" t="n">
        <v>50</v>
      </c>
      <c r="J277" s="23" t="s">
        <v>56</v>
      </c>
      <c r="K277" s="36" t="s">
        <v>1052</v>
      </c>
      <c r="L277" s="36" t="s">
        <v>1053</v>
      </c>
      <c r="M277" s="36" t="s">
        <v>1054</v>
      </c>
      <c r="N277" s="23" t="s">
        <v>468</v>
      </c>
      <c r="P277" s="23" t="s">
        <v>55</v>
      </c>
      <c r="Q277" s="23" t="s">
        <v>65</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60</v>
      </c>
      <c r="D278" s="90" t="s">
        <v>61</v>
      </c>
      <c r="E278" s="23" t="s">
        <v>125</v>
      </c>
      <c r="F278" s="23" t="n">
        <v>61</v>
      </c>
      <c r="G278" s="23" t="s">
        <v>356</v>
      </c>
      <c r="H278" s="23" t="n">
        <v>53</v>
      </c>
      <c r="J278" s="20" t="s">
        <v>126</v>
      </c>
      <c r="K278" s="36" t="s">
        <v>1055</v>
      </c>
      <c r="L278" s="36" t="s">
        <v>1056</v>
      </c>
      <c r="M278" s="36" t="s">
        <v>1057</v>
      </c>
      <c r="N278" s="23" t="s">
        <v>477</v>
      </c>
      <c r="P278" s="23" t="s">
        <v>442</v>
      </c>
      <c r="Q278" s="23" t="s">
        <v>65</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82</v>
      </c>
      <c r="D279" s="90" t="s">
        <v>583</v>
      </c>
      <c r="E279" s="23" t="s">
        <v>55</v>
      </c>
      <c r="F279" s="23" t="n">
        <v>61</v>
      </c>
      <c r="G279" s="23" t="s">
        <v>356</v>
      </c>
      <c r="H279" s="23" t="n">
        <v>53</v>
      </c>
      <c r="J279" s="23" t="s">
        <v>56</v>
      </c>
      <c r="K279" s="36" t="s">
        <v>1058</v>
      </c>
      <c r="L279" s="36" t="s">
        <v>585</v>
      </c>
      <c r="M279" s="36" t="s">
        <v>389</v>
      </c>
      <c r="N279" s="23" t="s">
        <v>389</v>
      </c>
      <c r="P279" s="23" t="s">
        <v>55</v>
      </c>
      <c r="Q279" s="23" t="s">
        <v>65</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82</v>
      </c>
      <c r="D280" s="90" t="s">
        <v>583</v>
      </c>
      <c r="E280" s="23" t="s">
        <v>55</v>
      </c>
      <c r="F280" s="23" t="n">
        <v>62</v>
      </c>
      <c r="G280" s="23" t="s">
        <v>356</v>
      </c>
      <c r="H280" s="23" t="n">
        <v>23</v>
      </c>
      <c r="J280" s="23" t="s">
        <v>56</v>
      </c>
      <c r="K280" s="36" t="s">
        <v>1059</v>
      </c>
      <c r="L280" s="36" t="s">
        <v>585</v>
      </c>
      <c r="M280" s="36" t="s">
        <v>690</v>
      </c>
      <c r="N280" s="23" t="s">
        <v>477</v>
      </c>
      <c r="P280" s="23" t="s">
        <v>55</v>
      </c>
      <c r="Q280" s="23" t="s">
        <v>65</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82</v>
      </c>
      <c r="D281" s="90" t="s">
        <v>583</v>
      </c>
      <c r="E281" s="23" t="s">
        <v>55</v>
      </c>
      <c r="F281" s="23" t="n">
        <v>63</v>
      </c>
      <c r="G281" s="23" t="s">
        <v>1060</v>
      </c>
      <c r="H281" s="23" t="n">
        <v>4</v>
      </c>
      <c r="J281" s="23" t="s">
        <v>56</v>
      </c>
      <c r="K281" s="36" t="s">
        <v>1061</v>
      </c>
      <c r="L281" s="36" t="s">
        <v>585</v>
      </c>
      <c r="M281" s="36" t="s">
        <v>690</v>
      </c>
      <c r="N281" s="23" t="s">
        <v>477</v>
      </c>
      <c r="P281" s="23" t="s">
        <v>55</v>
      </c>
      <c r="Q281" s="23" t="s">
        <v>65</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62</v>
      </c>
      <c r="D282" s="90" t="s">
        <v>1063</v>
      </c>
      <c r="E282" s="23" t="s">
        <v>125</v>
      </c>
      <c r="F282" s="23" t="n">
        <v>63</v>
      </c>
      <c r="G282" s="23" t="s">
        <v>1064</v>
      </c>
      <c r="H282" s="23" t="n">
        <v>24</v>
      </c>
      <c r="J282" s="20" t="s">
        <v>1065</v>
      </c>
      <c r="K282" s="36" t="s">
        <v>1066</v>
      </c>
      <c r="L282" s="36" t="s">
        <v>1067</v>
      </c>
      <c r="M282" s="36" t="s">
        <v>1068</v>
      </c>
      <c r="N282" s="23" t="s">
        <v>477</v>
      </c>
      <c r="P282" s="23" t="s">
        <v>442</v>
      </c>
      <c r="Q282" s="23" t="s">
        <v>65</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70</v>
      </c>
      <c r="D283" s="90" t="s">
        <v>71</v>
      </c>
      <c r="E283" s="23" t="s">
        <v>55</v>
      </c>
      <c r="F283" s="23" t="n">
        <v>63</v>
      </c>
      <c r="G283" s="23" t="s">
        <v>1064</v>
      </c>
      <c r="H283" s="23" t="n">
        <v>25</v>
      </c>
      <c r="J283" s="23" t="s">
        <v>56</v>
      </c>
      <c r="K283" s="36" t="s">
        <v>1069</v>
      </c>
      <c r="L283" s="36" t="s">
        <v>1070</v>
      </c>
      <c r="M283" s="36" t="s">
        <v>755</v>
      </c>
      <c r="N283" s="23" t="s">
        <v>477</v>
      </c>
      <c r="P283" s="23" t="s">
        <v>55</v>
      </c>
      <c r="Q283" s="23" t="s">
        <v>65</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82</v>
      </c>
      <c r="D284" s="90" t="s">
        <v>583</v>
      </c>
      <c r="E284" s="23" t="s">
        <v>55</v>
      </c>
      <c r="F284" s="23" t="n">
        <v>63</v>
      </c>
      <c r="G284" s="23" t="s">
        <v>1064</v>
      </c>
      <c r="H284" s="23" t="n">
        <v>26</v>
      </c>
      <c r="J284" s="23" t="s">
        <v>56</v>
      </c>
      <c r="K284" s="36" t="s">
        <v>1071</v>
      </c>
      <c r="L284" s="36" t="s">
        <v>1072</v>
      </c>
      <c r="M284" s="36" t="s">
        <v>755</v>
      </c>
      <c r="N284" s="23" t="s">
        <v>477</v>
      </c>
      <c r="P284" s="23" t="s">
        <v>55</v>
      </c>
      <c r="Q284" s="23" t="s">
        <v>65</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109</v>
      </c>
      <c r="D285" s="90" t="s">
        <v>110</v>
      </c>
      <c r="E285" s="23" t="s">
        <v>125</v>
      </c>
      <c r="F285" s="23" t="n">
        <v>63</v>
      </c>
      <c r="G285" s="23" t="s">
        <v>359</v>
      </c>
      <c r="H285" s="23" t="n">
        <v>52</v>
      </c>
      <c r="J285" s="20" t="s">
        <v>56</v>
      </c>
      <c r="K285" s="36" t="s">
        <v>1073</v>
      </c>
      <c r="L285" s="36" t="s">
        <v>1074</v>
      </c>
      <c r="M285" s="36" t="s">
        <v>1075</v>
      </c>
      <c r="N285" s="23" t="s">
        <v>468</v>
      </c>
      <c r="P285" s="23" t="s">
        <v>442</v>
      </c>
      <c r="Q285" s="23" t="s">
        <v>65</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17</v>
      </c>
      <c r="D286" s="90" t="s">
        <v>110</v>
      </c>
      <c r="E286" s="23" t="s">
        <v>55</v>
      </c>
      <c r="F286" s="23" t="n">
        <v>63</v>
      </c>
      <c r="G286" s="23" t="s">
        <v>359</v>
      </c>
      <c r="H286" s="23" t="n">
        <v>52</v>
      </c>
      <c r="J286" s="23" t="s">
        <v>56</v>
      </c>
      <c r="K286" s="36" t="s">
        <v>1076</v>
      </c>
      <c r="L286" s="36" t="s">
        <v>669</v>
      </c>
      <c r="M286" s="36" t="s">
        <v>1075</v>
      </c>
      <c r="N286" s="23" t="s">
        <v>468</v>
      </c>
      <c r="P286" s="23" t="s">
        <v>55</v>
      </c>
      <c r="Q286" s="23" t="s">
        <v>65</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70</v>
      </c>
      <c r="D287" s="90" t="s">
        <v>71</v>
      </c>
      <c r="E287" s="23" t="s">
        <v>125</v>
      </c>
      <c r="F287" s="23" t="n">
        <v>63</v>
      </c>
      <c r="G287" s="23" t="s">
        <v>359</v>
      </c>
      <c r="H287" s="23" t="n">
        <v>53</v>
      </c>
      <c r="J287" s="20" t="s">
        <v>56</v>
      </c>
      <c r="K287" s="36" t="s">
        <v>1077</v>
      </c>
      <c r="L287" s="36" t="s">
        <v>1078</v>
      </c>
      <c r="M287" s="36" t="s">
        <v>1079</v>
      </c>
      <c r="N287" s="23" t="s">
        <v>468</v>
      </c>
      <c r="P287" s="23" t="s">
        <v>442</v>
      </c>
      <c r="Q287" s="23" t="s">
        <v>65</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82</v>
      </c>
      <c r="D288" s="90" t="s">
        <v>583</v>
      </c>
      <c r="E288" s="23" t="s">
        <v>55</v>
      </c>
      <c r="F288" s="23" t="n">
        <v>63</v>
      </c>
      <c r="G288" s="23" t="s">
        <v>359</v>
      </c>
      <c r="H288" s="23" t="n">
        <v>53</v>
      </c>
      <c r="J288" s="23" t="s">
        <v>56</v>
      </c>
      <c r="K288" s="36" t="s">
        <v>1080</v>
      </c>
      <c r="L288" s="36" t="s">
        <v>638</v>
      </c>
      <c r="M288" s="36" t="s">
        <v>1081</v>
      </c>
      <c r="N288" s="23" t="s">
        <v>477</v>
      </c>
      <c r="P288" s="23" t="s">
        <v>55</v>
      </c>
      <c r="Q288" s="23" t="s">
        <v>65</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70</v>
      </c>
      <c r="D289" s="90" t="s">
        <v>71</v>
      </c>
      <c r="E289" s="23" t="s">
        <v>125</v>
      </c>
      <c r="F289" s="23" t="n">
        <v>64</v>
      </c>
      <c r="G289" s="23" t="s">
        <v>359</v>
      </c>
      <c r="H289" s="23" t="n">
        <v>1</v>
      </c>
      <c r="J289" s="20" t="s">
        <v>56</v>
      </c>
      <c r="K289" s="36" t="s">
        <v>1082</v>
      </c>
      <c r="L289" s="36" t="s">
        <v>1083</v>
      </c>
      <c r="M289" s="36" t="s">
        <v>389</v>
      </c>
      <c r="N289" s="23" t="s">
        <v>389</v>
      </c>
      <c r="P289" s="23" t="s">
        <v>442</v>
      </c>
      <c r="Q289" s="23" t="s">
        <v>65</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70</v>
      </c>
      <c r="D290" s="90" t="s">
        <v>71</v>
      </c>
      <c r="E290" s="23" t="s">
        <v>55</v>
      </c>
      <c r="F290" s="23" t="n">
        <v>64</v>
      </c>
      <c r="G290" s="23" t="s">
        <v>359</v>
      </c>
      <c r="H290" s="23" t="n">
        <v>3</v>
      </c>
      <c r="J290" s="23" t="s">
        <v>56</v>
      </c>
      <c r="K290" s="36" t="s">
        <v>646</v>
      </c>
      <c r="L290" s="36" t="s">
        <v>1084</v>
      </c>
      <c r="M290" s="36" t="s">
        <v>755</v>
      </c>
      <c r="N290" s="23" t="s">
        <v>477</v>
      </c>
      <c r="P290" s="23" t="s">
        <v>55</v>
      </c>
      <c r="Q290" s="23" t="s">
        <v>65</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82</v>
      </c>
      <c r="D291" s="90" t="s">
        <v>583</v>
      </c>
      <c r="E291" s="23" t="s">
        <v>55</v>
      </c>
      <c r="F291" s="23" t="n">
        <v>64</v>
      </c>
      <c r="G291" s="23" t="s">
        <v>359</v>
      </c>
      <c r="H291" s="23" t="n">
        <v>3</v>
      </c>
      <c r="J291" s="23" t="s">
        <v>56</v>
      </c>
      <c r="K291" s="36" t="s">
        <v>637</v>
      </c>
      <c r="L291" s="36" t="s">
        <v>638</v>
      </c>
      <c r="M291" s="36" t="s">
        <v>1081</v>
      </c>
      <c r="N291" s="23" t="s">
        <v>477</v>
      </c>
      <c r="P291" s="23" t="s">
        <v>55</v>
      </c>
      <c r="Q291" s="23" t="s">
        <v>65</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70</v>
      </c>
      <c r="D292" s="90" t="s">
        <v>71</v>
      </c>
      <c r="E292" s="23" t="s">
        <v>55</v>
      </c>
      <c r="F292" s="23" t="n">
        <v>64</v>
      </c>
      <c r="G292" s="23" t="s">
        <v>1085</v>
      </c>
      <c r="H292" s="23" t="n">
        <v>15</v>
      </c>
      <c r="J292" s="23" t="s">
        <v>56</v>
      </c>
      <c r="K292" s="36" t="s">
        <v>646</v>
      </c>
      <c r="L292" s="36" t="s">
        <v>1032</v>
      </c>
      <c r="M292" s="36" t="s">
        <v>755</v>
      </c>
      <c r="N292" s="23" t="s">
        <v>477</v>
      </c>
      <c r="P292" s="23" t="s">
        <v>55</v>
      </c>
      <c r="Q292" s="23" t="s">
        <v>65</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70</v>
      </c>
      <c r="D293" s="90" t="s">
        <v>71</v>
      </c>
      <c r="E293" s="23" t="s">
        <v>55</v>
      </c>
      <c r="F293" s="23" t="n">
        <v>64</v>
      </c>
      <c r="G293" s="23" t="s">
        <v>1086</v>
      </c>
      <c r="H293" s="23" t="n">
        <v>21</v>
      </c>
      <c r="J293" s="23" t="s">
        <v>56</v>
      </c>
      <c r="K293" s="36" t="s">
        <v>646</v>
      </c>
      <c r="L293" s="36" t="s">
        <v>1031</v>
      </c>
      <c r="M293" s="36" t="s">
        <v>755</v>
      </c>
      <c r="N293" s="23" t="s">
        <v>477</v>
      </c>
      <c r="P293" s="23" t="s">
        <v>55</v>
      </c>
      <c r="Q293" s="23" t="s">
        <v>65</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36</v>
      </c>
      <c r="D294" s="90" t="s">
        <v>137</v>
      </c>
      <c r="E294" s="23" t="s">
        <v>55</v>
      </c>
      <c r="F294" s="23" t="n">
        <v>64</v>
      </c>
      <c r="G294" s="23" t="s">
        <v>1087</v>
      </c>
      <c r="H294" s="23" t="n">
        <v>23</v>
      </c>
      <c r="J294" s="23" t="s">
        <v>56</v>
      </c>
      <c r="K294" s="36" t="s">
        <v>1088</v>
      </c>
      <c r="L294" s="36" t="s">
        <v>1089</v>
      </c>
      <c r="M294" s="36" t="s">
        <v>389</v>
      </c>
      <c r="N294" s="23" t="s">
        <v>389</v>
      </c>
      <c r="P294" s="23" t="s">
        <v>55</v>
      </c>
      <c r="Q294" s="23" t="s">
        <v>65</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17</v>
      </c>
      <c r="D295" s="90" t="s">
        <v>110</v>
      </c>
      <c r="E295" s="23" t="s">
        <v>55</v>
      </c>
      <c r="F295" s="23" t="n">
        <v>65</v>
      </c>
      <c r="G295" s="23" t="s">
        <v>1090</v>
      </c>
      <c r="H295" s="23" t="n">
        <v>22</v>
      </c>
      <c r="J295" s="23" t="s">
        <v>56</v>
      </c>
      <c r="K295" s="36" t="s">
        <v>1091</v>
      </c>
      <c r="L295" s="36" t="s">
        <v>669</v>
      </c>
      <c r="M295" s="36" t="s">
        <v>1092</v>
      </c>
      <c r="N295" s="23" t="s">
        <v>468</v>
      </c>
      <c r="P295" s="23" t="s">
        <v>55</v>
      </c>
      <c r="Q295" s="23" t="s">
        <v>65</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82</v>
      </c>
      <c r="D296" s="90" t="s">
        <v>583</v>
      </c>
      <c r="E296" s="23" t="s">
        <v>55</v>
      </c>
      <c r="F296" s="23" t="n">
        <v>65</v>
      </c>
      <c r="G296" s="23" t="s">
        <v>1093</v>
      </c>
      <c r="H296" s="23" t="n">
        <v>28</v>
      </c>
      <c r="J296" s="23" t="s">
        <v>56</v>
      </c>
      <c r="K296" s="36" t="s">
        <v>637</v>
      </c>
      <c r="L296" s="36" t="s">
        <v>638</v>
      </c>
      <c r="M296" s="36" t="s">
        <v>1081</v>
      </c>
      <c r="N296" s="23" t="s">
        <v>477</v>
      </c>
      <c r="P296" s="23" t="s">
        <v>55</v>
      </c>
      <c r="Q296" s="23" t="s">
        <v>65</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82</v>
      </c>
      <c r="D297" s="90" t="s">
        <v>583</v>
      </c>
      <c r="E297" s="23" t="s">
        <v>55</v>
      </c>
      <c r="F297" s="23" t="n">
        <v>66</v>
      </c>
      <c r="G297" s="23" t="s">
        <v>1094</v>
      </c>
      <c r="H297" s="23" t="n">
        <v>3</v>
      </c>
      <c r="J297" s="23" t="s">
        <v>56</v>
      </c>
      <c r="K297" s="36" t="s">
        <v>1095</v>
      </c>
      <c r="L297" s="36" t="s">
        <v>585</v>
      </c>
      <c r="M297" s="36" t="s">
        <v>1081</v>
      </c>
      <c r="N297" s="23" t="s">
        <v>477</v>
      </c>
      <c r="P297" s="23" t="s">
        <v>55</v>
      </c>
      <c r="Q297" s="23" t="s">
        <v>65</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61</v>
      </c>
      <c r="D298" s="90" t="s">
        <v>862</v>
      </c>
      <c r="E298" s="23" t="s">
        <v>125</v>
      </c>
      <c r="F298" s="23" t="n">
        <v>67</v>
      </c>
      <c r="G298" s="23" t="n">
        <v>20.2</v>
      </c>
      <c r="H298" s="23" t="n">
        <v>1</v>
      </c>
      <c r="J298" s="20" t="s">
        <v>126</v>
      </c>
      <c r="K298" s="36" t="s">
        <v>1096</v>
      </c>
      <c r="L298" s="36" t="s">
        <v>1097</v>
      </c>
      <c r="M298" s="36" t="s">
        <v>1050</v>
      </c>
      <c r="N298" s="23" t="s">
        <v>477</v>
      </c>
      <c r="P298" s="23" t="s">
        <v>447</v>
      </c>
      <c r="Q298" s="23" t="s">
        <v>65</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17</v>
      </c>
      <c r="D299" s="90" t="s">
        <v>110</v>
      </c>
      <c r="E299" s="23" t="s">
        <v>125</v>
      </c>
      <c r="F299" s="23" t="n">
        <v>69</v>
      </c>
      <c r="G299" s="23" t="s">
        <v>1098</v>
      </c>
      <c r="H299" s="23" t="n">
        <v>11</v>
      </c>
      <c r="J299" s="20" t="s">
        <v>126</v>
      </c>
      <c r="K299" s="36" t="s">
        <v>1099</v>
      </c>
      <c r="L299" s="36" t="s">
        <v>1100</v>
      </c>
      <c r="M299" s="36" t="s">
        <v>1101</v>
      </c>
      <c r="N299" s="23" t="s">
        <v>468</v>
      </c>
      <c r="P299" s="23" t="s">
        <v>447</v>
      </c>
      <c r="Q299" s="23" t="s">
        <v>65</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17</v>
      </c>
      <c r="D300" s="90" t="s">
        <v>110</v>
      </c>
      <c r="E300" s="23" t="s">
        <v>125</v>
      </c>
      <c r="F300" s="23" t="n">
        <v>69</v>
      </c>
      <c r="G300" s="23" t="s">
        <v>1102</v>
      </c>
      <c r="H300" s="23" t="n">
        <v>54</v>
      </c>
      <c r="J300" s="20" t="s">
        <v>126</v>
      </c>
      <c r="K300" s="36" t="s">
        <v>1103</v>
      </c>
      <c r="L300" s="36" t="s">
        <v>1104</v>
      </c>
      <c r="M300" s="36" t="s">
        <v>1105</v>
      </c>
      <c r="N300" s="23" t="s">
        <v>468</v>
      </c>
      <c r="P300" s="23" t="s">
        <v>447</v>
      </c>
      <c r="Q300" s="23" t="s">
        <v>65</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70</v>
      </c>
      <c r="D301" s="90" t="s">
        <v>71</v>
      </c>
      <c r="E301" s="23" t="s">
        <v>125</v>
      </c>
      <c r="F301" s="23" t="n">
        <v>72</v>
      </c>
      <c r="G301" s="23" t="s">
        <v>368</v>
      </c>
      <c r="H301" s="23" t="n">
        <v>6</v>
      </c>
      <c r="J301" s="20" t="s">
        <v>126</v>
      </c>
      <c r="K301" s="36" t="s">
        <v>1106</v>
      </c>
      <c r="L301" s="36" t="s">
        <v>1107</v>
      </c>
      <c r="M301" s="36" t="s">
        <v>1108</v>
      </c>
      <c r="N301" s="23" t="s">
        <v>468</v>
      </c>
      <c r="P301" s="23" t="s">
        <v>447</v>
      </c>
      <c r="Q301" s="23" t="s">
        <v>65</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17</v>
      </c>
      <c r="D302" s="90" t="s">
        <v>110</v>
      </c>
      <c r="E302" s="23" t="s">
        <v>125</v>
      </c>
      <c r="F302" s="23" t="n">
        <v>75</v>
      </c>
      <c r="G302" s="23" t="s">
        <v>1109</v>
      </c>
      <c r="H302" s="23" t="n">
        <v>29</v>
      </c>
      <c r="J302" s="20" t="s">
        <v>126</v>
      </c>
      <c r="K302" s="36" t="s">
        <v>1110</v>
      </c>
      <c r="L302" s="36" t="s">
        <v>1111</v>
      </c>
      <c r="M302" s="36" t="s">
        <v>1112</v>
      </c>
      <c r="N302" s="23" t="s">
        <v>468</v>
      </c>
      <c r="P302" s="23" t="s">
        <v>447</v>
      </c>
      <c r="Q302" s="23" t="s">
        <v>65</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70</v>
      </c>
      <c r="D303" s="90" t="s">
        <v>71</v>
      </c>
      <c r="E303" s="23" t="s">
        <v>55</v>
      </c>
      <c r="F303" s="23" t="n">
        <v>75</v>
      </c>
      <c r="G303" s="23" t="s">
        <v>1113</v>
      </c>
      <c r="H303" s="23" t="n">
        <v>40</v>
      </c>
      <c r="J303" s="23" t="s">
        <v>56</v>
      </c>
      <c r="K303" s="36" t="s">
        <v>1114</v>
      </c>
      <c r="L303" s="36" t="s">
        <v>1115</v>
      </c>
      <c r="M303" s="36" t="s">
        <v>389</v>
      </c>
      <c r="N303" s="23" t="s">
        <v>389</v>
      </c>
      <c r="P303" s="23" t="s">
        <v>55</v>
      </c>
      <c r="Q303" s="23" t="s">
        <v>65</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116</v>
      </c>
      <c r="D304" s="90" t="s">
        <v>745</v>
      </c>
      <c r="E304" s="23" t="s">
        <v>125</v>
      </c>
      <c r="F304" s="23" t="n">
        <v>75</v>
      </c>
      <c r="G304" s="23" t="s">
        <v>1113</v>
      </c>
      <c r="H304" s="23" t="n">
        <v>43</v>
      </c>
      <c r="J304" s="20" t="s">
        <v>126</v>
      </c>
      <c r="K304" s="36" t="s">
        <v>1117</v>
      </c>
      <c r="L304" s="36" t="s">
        <v>1118</v>
      </c>
      <c r="M304" s="36" t="s">
        <v>1119</v>
      </c>
      <c r="N304" s="23" t="s">
        <v>468</v>
      </c>
      <c r="P304" s="23" t="s">
        <v>447</v>
      </c>
      <c r="Q304" s="23" t="s">
        <v>65</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70</v>
      </c>
      <c r="D305" s="90" t="s">
        <v>71</v>
      </c>
      <c r="E305" s="23" t="s">
        <v>55</v>
      </c>
      <c r="F305" s="23" t="n">
        <v>75</v>
      </c>
      <c r="G305" s="23" t="s">
        <v>1113</v>
      </c>
      <c r="H305" s="23" t="n">
        <v>52</v>
      </c>
      <c r="J305" s="23" t="s">
        <v>56</v>
      </c>
      <c r="K305" s="36" t="s">
        <v>1114</v>
      </c>
      <c r="L305" s="36" t="s">
        <v>1115</v>
      </c>
      <c r="M305" s="36" t="s">
        <v>389</v>
      </c>
      <c r="N305" s="23" t="s">
        <v>389</v>
      </c>
      <c r="P305" s="23" t="s">
        <v>55</v>
      </c>
      <c r="Q305" s="23" t="s">
        <v>65</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70</v>
      </c>
      <c r="D306" s="90" t="s">
        <v>71</v>
      </c>
      <c r="E306" s="23" t="s">
        <v>55</v>
      </c>
      <c r="F306" s="23" t="n">
        <v>75</v>
      </c>
      <c r="G306" s="23" t="s">
        <v>1113</v>
      </c>
      <c r="H306" s="23" t="n">
        <v>53</v>
      </c>
      <c r="J306" s="23" t="s">
        <v>56</v>
      </c>
      <c r="K306" s="36" t="s">
        <v>1114</v>
      </c>
      <c r="L306" s="36" t="s">
        <v>1120</v>
      </c>
      <c r="M306" s="36" t="s">
        <v>389</v>
      </c>
      <c r="N306" s="23" t="s">
        <v>389</v>
      </c>
      <c r="P306" s="23" t="s">
        <v>55</v>
      </c>
      <c r="Q306" s="23" t="s">
        <v>65</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70</v>
      </c>
      <c r="D307" s="90" t="s">
        <v>71</v>
      </c>
      <c r="E307" s="23" t="s">
        <v>55</v>
      </c>
      <c r="F307" s="23" t="n">
        <v>76</v>
      </c>
      <c r="G307" s="23" t="s">
        <v>1113</v>
      </c>
      <c r="H307" s="23" t="n">
        <v>9</v>
      </c>
      <c r="J307" s="23" t="s">
        <v>56</v>
      </c>
      <c r="K307" s="36" t="s">
        <v>160</v>
      </c>
      <c r="L307" s="36" t="s">
        <v>1121</v>
      </c>
      <c r="M307" s="36" t="s">
        <v>389</v>
      </c>
      <c r="N307" s="23" t="s">
        <v>389</v>
      </c>
      <c r="P307" s="23" t="s">
        <v>55</v>
      </c>
      <c r="Q307" s="23" t="s">
        <v>65</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17</v>
      </c>
      <c r="D308" s="90" t="s">
        <v>110</v>
      </c>
      <c r="E308" s="23" t="s">
        <v>125</v>
      </c>
      <c r="F308" s="23" t="n">
        <v>76</v>
      </c>
      <c r="G308" s="23" t="s">
        <v>1122</v>
      </c>
      <c r="H308" s="23" t="n">
        <v>50</v>
      </c>
      <c r="J308" s="20" t="s">
        <v>126</v>
      </c>
      <c r="K308" s="36" t="s">
        <v>1123</v>
      </c>
      <c r="L308" s="36" t="s">
        <v>1124</v>
      </c>
      <c r="M308" s="36" t="s">
        <v>1125</v>
      </c>
      <c r="N308" s="23" t="s">
        <v>468</v>
      </c>
      <c r="P308" s="23" t="s">
        <v>447</v>
      </c>
      <c r="Q308" s="23" t="s">
        <v>65</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70</v>
      </c>
      <c r="D309" s="90" t="s">
        <v>71</v>
      </c>
      <c r="E309" s="23" t="s">
        <v>55</v>
      </c>
      <c r="F309" s="23" t="n">
        <v>76</v>
      </c>
      <c r="G309" s="23" t="s">
        <v>1122</v>
      </c>
      <c r="H309" s="23" t="n">
        <v>52</v>
      </c>
      <c r="J309" s="23" t="s">
        <v>56</v>
      </c>
      <c r="K309" s="36" t="s">
        <v>160</v>
      </c>
      <c r="L309" s="36" t="s">
        <v>1126</v>
      </c>
      <c r="M309" s="36" t="s">
        <v>389</v>
      </c>
      <c r="N309" s="23" t="s">
        <v>389</v>
      </c>
      <c r="P309" s="23" t="s">
        <v>55</v>
      </c>
      <c r="Q309" s="23" t="s">
        <v>65</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70</v>
      </c>
      <c r="D310" s="90" t="s">
        <v>71</v>
      </c>
      <c r="E310" s="23" t="s">
        <v>55</v>
      </c>
      <c r="F310" s="23" t="n">
        <v>76</v>
      </c>
      <c r="G310" s="23" t="s">
        <v>1122</v>
      </c>
      <c r="H310" s="23" t="n">
        <v>53</v>
      </c>
      <c r="J310" s="23" t="s">
        <v>56</v>
      </c>
      <c r="K310" s="36" t="s">
        <v>160</v>
      </c>
      <c r="L310" s="36" t="s">
        <v>1127</v>
      </c>
      <c r="M310" s="36" t="s">
        <v>389</v>
      </c>
      <c r="N310" s="23" t="s">
        <v>389</v>
      </c>
      <c r="P310" s="23" t="s">
        <v>55</v>
      </c>
      <c r="Q310" s="23" t="s">
        <v>65</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70</v>
      </c>
      <c r="D311" s="90" t="s">
        <v>71</v>
      </c>
      <c r="E311" s="23" t="s">
        <v>55</v>
      </c>
      <c r="F311" s="23" t="n">
        <v>77</v>
      </c>
      <c r="G311" s="23" t="s">
        <v>1128</v>
      </c>
      <c r="H311" s="23" t="n">
        <v>36</v>
      </c>
      <c r="J311" s="23" t="s">
        <v>56</v>
      </c>
      <c r="K311" s="36" t="s">
        <v>1129</v>
      </c>
      <c r="L311" s="36" t="s">
        <v>1130</v>
      </c>
      <c r="M311" s="36" t="s">
        <v>1131</v>
      </c>
      <c r="N311" s="23" t="s">
        <v>477</v>
      </c>
      <c r="P311" s="23" t="s">
        <v>55</v>
      </c>
      <c r="Q311" s="23" t="s">
        <v>65</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70</v>
      </c>
      <c r="D312" s="90" t="s">
        <v>71</v>
      </c>
      <c r="E312" s="23" t="s">
        <v>55</v>
      </c>
      <c r="F312" s="23" t="n">
        <v>77</v>
      </c>
      <c r="G312" s="23" t="s">
        <v>1128</v>
      </c>
      <c r="H312" s="23" t="n">
        <v>41</v>
      </c>
      <c r="J312" s="23" t="s">
        <v>56</v>
      </c>
      <c r="K312" s="36" t="s">
        <v>1129</v>
      </c>
      <c r="L312" s="36" t="s">
        <v>1130</v>
      </c>
      <c r="M312" s="36" t="s">
        <v>1131</v>
      </c>
      <c r="N312" s="23" t="s">
        <v>477</v>
      </c>
      <c r="P312" s="23" t="s">
        <v>55</v>
      </c>
      <c r="Q312" s="23" t="s">
        <v>65</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82</v>
      </c>
      <c r="D313" s="90" t="s">
        <v>583</v>
      </c>
      <c r="E313" s="23" t="s">
        <v>55</v>
      </c>
      <c r="F313" s="23" t="n">
        <v>77</v>
      </c>
      <c r="G313" s="23" t="s">
        <v>374</v>
      </c>
      <c r="H313" s="23" t="n">
        <v>52</v>
      </c>
      <c r="J313" s="23" t="s">
        <v>56</v>
      </c>
      <c r="K313" s="36" t="s">
        <v>1132</v>
      </c>
      <c r="L313" s="36" t="s">
        <v>638</v>
      </c>
      <c r="M313" s="36" t="s">
        <v>1081</v>
      </c>
      <c r="N313" s="23" t="s">
        <v>477</v>
      </c>
      <c r="P313" s="23" t="s">
        <v>55</v>
      </c>
      <c r="Q313" s="23" t="s">
        <v>65</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70</v>
      </c>
      <c r="D314" s="90" t="s">
        <v>71</v>
      </c>
      <c r="E314" s="23" t="s">
        <v>125</v>
      </c>
      <c r="F314" s="23" t="n">
        <v>77</v>
      </c>
      <c r="G314" s="23" t="s">
        <v>374</v>
      </c>
      <c r="H314" s="23" t="n">
        <v>53</v>
      </c>
      <c r="J314" s="20" t="s">
        <v>126</v>
      </c>
      <c r="K314" s="36" t="s">
        <v>1133</v>
      </c>
      <c r="L314" s="36" t="s">
        <v>1134</v>
      </c>
      <c r="M314" s="36" t="s">
        <v>389</v>
      </c>
      <c r="N314" s="23" t="s">
        <v>389</v>
      </c>
      <c r="P314" s="23" t="s">
        <v>447</v>
      </c>
      <c r="Q314" s="23" t="s">
        <v>65</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70</v>
      </c>
      <c r="D315" s="90" t="s">
        <v>71</v>
      </c>
      <c r="E315" s="23" t="s">
        <v>55</v>
      </c>
      <c r="F315" s="23" t="n">
        <v>78</v>
      </c>
      <c r="G315" s="23" t="s">
        <v>1135</v>
      </c>
      <c r="H315" s="23" t="n">
        <v>9</v>
      </c>
      <c r="J315" s="23" t="s">
        <v>56</v>
      </c>
      <c r="K315" s="36" t="s">
        <v>1136</v>
      </c>
      <c r="L315" s="36" t="s">
        <v>1137</v>
      </c>
      <c r="M315" s="36" t="s">
        <v>389</v>
      </c>
      <c r="N315" s="23" t="s">
        <v>389</v>
      </c>
      <c r="P315" s="23" t="s">
        <v>55</v>
      </c>
      <c r="Q315" s="23" t="s">
        <v>65</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82</v>
      </c>
      <c r="D316" s="90" t="s">
        <v>583</v>
      </c>
      <c r="E316" s="23" t="s">
        <v>55</v>
      </c>
      <c r="F316" s="23" t="n">
        <v>78</v>
      </c>
      <c r="G316" s="23" t="s">
        <v>1135</v>
      </c>
      <c r="H316" s="23" t="n">
        <v>22</v>
      </c>
      <c r="J316" s="23" t="s">
        <v>56</v>
      </c>
      <c r="K316" s="36" t="s">
        <v>1138</v>
      </c>
      <c r="L316" s="36" t="s">
        <v>585</v>
      </c>
      <c r="M316" s="36" t="s">
        <v>690</v>
      </c>
      <c r="N316" s="23" t="s">
        <v>477</v>
      </c>
      <c r="P316" s="23" t="s">
        <v>55</v>
      </c>
      <c r="Q316" s="23" t="s">
        <v>65</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82</v>
      </c>
      <c r="D317" s="90" t="s">
        <v>583</v>
      </c>
      <c r="E317" s="23" t="s">
        <v>55</v>
      </c>
      <c r="F317" s="23" t="n">
        <v>78</v>
      </c>
      <c r="G317" s="23" t="s">
        <v>1139</v>
      </c>
      <c r="H317" s="23" t="n">
        <v>45</v>
      </c>
      <c r="J317" s="23" t="s">
        <v>56</v>
      </c>
      <c r="K317" s="36" t="s">
        <v>637</v>
      </c>
      <c r="L317" s="36" t="s">
        <v>638</v>
      </c>
      <c r="M317" s="36" t="s">
        <v>1081</v>
      </c>
      <c r="N317" s="23" t="s">
        <v>477</v>
      </c>
      <c r="P317" s="23" t="s">
        <v>55</v>
      </c>
      <c r="Q317" s="23" t="s">
        <v>65</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532</v>
      </c>
      <c r="D318" s="90" t="s">
        <v>533</v>
      </c>
      <c r="E318" s="23" t="s">
        <v>144</v>
      </c>
      <c r="F318" s="23" t="n">
        <v>79</v>
      </c>
      <c r="G318" s="23" t="s">
        <v>380</v>
      </c>
      <c r="H318" s="23" t="n">
        <v>51</v>
      </c>
      <c r="J318" s="20" t="s">
        <v>126</v>
      </c>
      <c r="K318" s="36" t="s">
        <v>1140</v>
      </c>
      <c r="L318" s="36" t="s">
        <v>1141</v>
      </c>
      <c r="M318" s="36" t="s">
        <v>1142</v>
      </c>
      <c r="N318" s="23" t="s">
        <v>468</v>
      </c>
      <c r="P318" s="23" t="s">
        <v>446</v>
      </c>
      <c r="Q318" s="23" t="s">
        <v>65</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61</v>
      </c>
      <c r="D319" s="90" t="s">
        <v>862</v>
      </c>
      <c r="E319" s="23" t="s">
        <v>125</v>
      </c>
      <c r="F319" s="23" t="n">
        <v>81</v>
      </c>
      <c r="G319" s="23" t="n">
        <v>20.3</v>
      </c>
      <c r="H319" s="23" t="n">
        <v>1</v>
      </c>
      <c r="J319" s="20" t="s">
        <v>351</v>
      </c>
      <c r="K319" s="36" t="s">
        <v>1143</v>
      </c>
      <c r="L319" s="36" t="s">
        <v>1097</v>
      </c>
      <c r="M319" s="36" t="s">
        <v>1050</v>
      </c>
      <c r="N319" s="23" t="s">
        <v>477</v>
      </c>
      <c r="P319" s="23" t="s">
        <v>446</v>
      </c>
      <c r="Q319" s="23" t="s">
        <v>65</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70</v>
      </c>
      <c r="D320" s="90" t="s">
        <v>71</v>
      </c>
      <c r="E320" s="23" t="s">
        <v>55</v>
      </c>
      <c r="F320" s="23" t="n">
        <v>81</v>
      </c>
      <c r="G320" s="23" t="s">
        <v>1144</v>
      </c>
      <c r="H320" s="23" t="n">
        <v>44</v>
      </c>
      <c r="J320" s="23" t="s">
        <v>56</v>
      </c>
      <c r="K320" s="36" t="s">
        <v>160</v>
      </c>
      <c r="L320" s="36" t="s">
        <v>1145</v>
      </c>
      <c r="M320" s="36" t="s">
        <v>389</v>
      </c>
      <c r="N320" s="23" t="s">
        <v>389</v>
      </c>
      <c r="P320" s="23" t="s">
        <v>55</v>
      </c>
      <c r="Q320" s="23" t="s">
        <v>65</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70</v>
      </c>
      <c r="D321" s="90" t="s">
        <v>71</v>
      </c>
      <c r="E321" s="23" t="s">
        <v>55</v>
      </c>
      <c r="F321" s="23" t="n">
        <v>81</v>
      </c>
      <c r="G321" s="23" t="s">
        <v>1144</v>
      </c>
      <c r="H321" s="23" t="n">
        <v>45</v>
      </c>
      <c r="J321" s="23" t="s">
        <v>56</v>
      </c>
      <c r="K321" s="36" t="s">
        <v>160</v>
      </c>
      <c r="L321" s="36" t="s">
        <v>1146</v>
      </c>
      <c r="M321" s="36" t="s">
        <v>389</v>
      </c>
      <c r="N321" s="23" t="s">
        <v>389</v>
      </c>
      <c r="P321" s="23" t="s">
        <v>55</v>
      </c>
      <c r="Q321" s="23" t="s">
        <v>65</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70</v>
      </c>
      <c r="D322" s="90" t="s">
        <v>71</v>
      </c>
      <c r="E322" s="23" t="s">
        <v>125</v>
      </c>
      <c r="F322" s="23" t="n">
        <v>81</v>
      </c>
      <c r="G322" s="23" t="s">
        <v>1144</v>
      </c>
      <c r="H322" s="23" t="n">
        <v>45</v>
      </c>
      <c r="J322" s="20" t="s">
        <v>351</v>
      </c>
      <c r="K322" s="36" t="s">
        <v>160</v>
      </c>
      <c r="L322" s="36" t="s">
        <v>1147</v>
      </c>
      <c r="M322" s="36" t="s">
        <v>1148</v>
      </c>
      <c r="N322" s="23" t="s">
        <v>468</v>
      </c>
      <c r="P322" s="23" t="s">
        <v>446</v>
      </c>
      <c r="Q322" s="23" t="s">
        <v>65</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49</v>
      </c>
      <c r="D323" s="90" t="s">
        <v>583</v>
      </c>
      <c r="E323" s="23" t="s">
        <v>55</v>
      </c>
      <c r="F323" s="23" t="n">
        <v>82</v>
      </c>
      <c r="G323" s="23" t="s">
        <v>1144</v>
      </c>
      <c r="J323" s="23" t="s">
        <v>56</v>
      </c>
      <c r="K323" s="36" t="s">
        <v>1150</v>
      </c>
      <c r="L323" s="36" t="s">
        <v>1151</v>
      </c>
      <c r="M323" s="36" t="s">
        <v>389</v>
      </c>
      <c r="N323" s="23" t="s">
        <v>389</v>
      </c>
      <c r="P323" s="23" t="s">
        <v>55</v>
      </c>
      <c r="Q323" s="23" t="s">
        <v>65</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70</v>
      </c>
      <c r="D324" s="90" t="s">
        <v>71</v>
      </c>
      <c r="E324" s="23" t="s">
        <v>55</v>
      </c>
      <c r="F324" s="23" t="n">
        <v>85</v>
      </c>
      <c r="G324" s="23" t="s">
        <v>1152</v>
      </c>
      <c r="H324" s="23" t="n">
        <v>15</v>
      </c>
      <c r="J324" s="23" t="s">
        <v>56</v>
      </c>
      <c r="K324" s="36" t="s">
        <v>160</v>
      </c>
      <c r="L324" s="36" t="s">
        <v>1153</v>
      </c>
      <c r="M324" s="36" t="s">
        <v>1154</v>
      </c>
      <c r="N324" s="23" t="s">
        <v>468</v>
      </c>
      <c r="P324" s="23" t="s">
        <v>55</v>
      </c>
      <c r="Q324" s="23" t="s">
        <v>65</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70</v>
      </c>
      <c r="D325" s="90" t="s">
        <v>71</v>
      </c>
      <c r="E325" s="23" t="s">
        <v>55</v>
      </c>
      <c r="F325" s="23" t="n">
        <v>85</v>
      </c>
      <c r="G325" s="23" t="s">
        <v>1152</v>
      </c>
      <c r="H325" s="23" t="n">
        <v>37</v>
      </c>
      <c r="J325" s="23" t="s">
        <v>56</v>
      </c>
      <c r="K325" s="36" t="s">
        <v>160</v>
      </c>
      <c r="L325" s="36" t="s">
        <v>1155</v>
      </c>
      <c r="M325" s="36" t="s">
        <v>389</v>
      </c>
      <c r="N325" s="23" t="s">
        <v>389</v>
      </c>
      <c r="P325" s="23" t="s">
        <v>55</v>
      </c>
      <c r="Q325" s="23" t="s">
        <v>65</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70</v>
      </c>
      <c r="D326" s="90" t="s">
        <v>71</v>
      </c>
      <c r="E326" s="23" t="s">
        <v>55</v>
      </c>
      <c r="F326" s="23" t="n">
        <v>85</v>
      </c>
      <c r="G326" s="23" t="s">
        <v>1152</v>
      </c>
      <c r="H326" s="23" t="n">
        <v>40</v>
      </c>
      <c r="J326" s="23" t="s">
        <v>56</v>
      </c>
      <c r="K326" s="36" t="s">
        <v>1129</v>
      </c>
      <c r="L326" s="36" t="s">
        <v>1156</v>
      </c>
      <c r="M326" s="36" t="s">
        <v>1131</v>
      </c>
      <c r="N326" s="23" t="s">
        <v>477</v>
      </c>
      <c r="P326" s="23" t="s">
        <v>55</v>
      </c>
      <c r="Q326" s="23" t="s">
        <v>65</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49</v>
      </c>
      <c r="D327" s="90" t="s">
        <v>583</v>
      </c>
      <c r="E327" s="23" t="s">
        <v>55</v>
      </c>
      <c r="F327" s="23" t="n">
        <v>85</v>
      </c>
      <c r="G327" s="23" t="s">
        <v>1157</v>
      </c>
      <c r="H327" s="23" t="n">
        <v>50</v>
      </c>
      <c r="J327" s="23" t="s">
        <v>56</v>
      </c>
      <c r="K327" s="36" t="s">
        <v>1158</v>
      </c>
      <c r="L327" s="36" t="s">
        <v>1159</v>
      </c>
      <c r="M327" s="36" t="s">
        <v>389</v>
      </c>
      <c r="N327" s="23" t="s">
        <v>389</v>
      </c>
      <c r="P327" s="23" t="s">
        <v>55</v>
      </c>
      <c r="Q327" s="23" t="s">
        <v>65</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70</v>
      </c>
      <c r="D328" s="90" t="s">
        <v>71</v>
      </c>
      <c r="E328" s="23" t="s">
        <v>125</v>
      </c>
      <c r="F328" s="23" t="n">
        <v>85</v>
      </c>
      <c r="G328" s="23" t="s">
        <v>1157</v>
      </c>
      <c r="H328" s="23" t="n">
        <v>53</v>
      </c>
      <c r="J328" s="20" t="s">
        <v>351</v>
      </c>
      <c r="K328" s="36" t="s">
        <v>1160</v>
      </c>
      <c r="L328" s="36" t="s">
        <v>1161</v>
      </c>
      <c r="M328" s="36" t="s">
        <v>1162</v>
      </c>
      <c r="N328" s="23" t="s">
        <v>468</v>
      </c>
      <c r="P328" s="23" t="s">
        <v>446</v>
      </c>
      <c r="Q328" s="23" t="s">
        <v>65</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70</v>
      </c>
      <c r="D329" s="90" t="s">
        <v>71</v>
      </c>
      <c r="E329" s="23" t="s">
        <v>55</v>
      </c>
      <c r="F329" s="23" t="n">
        <v>85</v>
      </c>
      <c r="G329" s="23" t="s">
        <v>1157</v>
      </c>
      <c r="H329" s="23" t="n">
        <v>53</v>
      </c>
      <c r="J329" s="23" t="s">
        <v>56</v>
      </c>
      <c r="K329" s="36" t="s">
        <v>160</v>
      </c>
      <c r="L329" s="36" t="s">
        <v>1163</v>
      </c>
      <c r="M329" s="36" t="s">
        <v>389</v>
      </c>
      <c r="N329" s="23" t="s">
        <v>389</v>
      </c>
      <c r="P329" s="23" t="s">
        <v>55</v>
      </c>
      <c r="Q329" s="23" t="s">
        <v>65</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70</v>
      </c>
      <c r="D330" s="90" t="s">
        <v>71</v>
      </c>
      <c r="E330" s="23" t="s">
        <v>55</v>
      </c>
      <c r="F330" s="23" t="n">
        <v>89</v>
      </c>
      <c r="G330" s="23" t="s">
        <v>1164</v>
      </c>
      <c r="H330" s="23" t="n">
        <v>13</v>
      </c>
      <c r="J330" s="23" t="s">
        <v>56</v>
      </c>
      <c r="K330" s="36" t="s">
        <v>160</v>
      </c>
      <c r="L330" s="36" t="s">
        <v>1145</v>
      </c>
      <c r="M330" s="36" t="s">
        <v>389</v>
      </c>
      <c r="N330" s="23" t="s">
        <v>389</v>
      </c>
      <c r="P330" s="23" t="s">
        <v>55</v>
      </c>
      <c r="Q330" s="23" t="s">
        <v>65</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70</v>
      </c>
      <c r="D331" s="90" t="s">
        <v>71</v>
      </c>
      <c r="E331" s="23" t="s">
        <v>55</v>
      </c>
      <c r="F331" s="23" t="n">
        <v>89</v>
      </c>
      <c r="G331" s="23" t="s">
        <v>1164</v>
      </c>
      <c r="H331" s="23" t="n">
        <v>14</v>
      </c>
      <c r="J331" s="23" t="s">
        <v>56</v>
      </c>
      <c r="K331" s="36" t="s">
        <v>160</v>
      </c>
      <c r="L331" s="36" t="s">
        <v>1146</v>
      </c>
      <c r="M331" s="36" t="s">
        <v>389</v>
      </c>
      <c r="N331" s="23" t="s">
        <v>389</v>
      </c>
      <c r="P331" s="23" t="s">
        <v>55</v>
      </c>
      <c r="Q331" s="23" t="s">
        <v>65</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70</v>
      </c>
      <c r="D332" s="90" t="s">
        <v>71</v>
      </c>
      <c r="E332" s="23" t="s">
        <v>125</v>
      </c>
      <c r="F332" s="23" t="n">
        <v>89</v>
      </c>
      <c r="G332" s="23" t="s">
        <v>1164</v>
      </c>
      <c r="H332" s="23" t="n">
        <v>14</v>
      </c>
      <c r="J332" s="20" t="s">
        <v>351</v>
      </c>
      <c r="K332" s="36" t="s">
        <v>160</v>
      </c>
      <c r="L332" s="36" t="s">
        <v>1165</v>
      </c>
      <c r="M332" s="36" t="s">
        <v>1166</v>
      </c>
      <c r="N332" s="23" t="s">
        <v>468</v>
      </c>
      <c r="P332" s="23" t="s">
        <v>446</v>
      </c>
      <c r="Q332" s="23" t="s">
        <v>65</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70</v>
      </c>
      <c r="D333" s="90" t="s">
        <v>71</v>
      </c>
      <c r="E333" s="23" t="s">
        <v>125</v>
      </c>
      <c r="F333" s="23" t="n">
        <v>89</v>
      </c>
      <c r="G333" s="23" t="s">
        <v>1164</v>
      </c>
      <c r="H333" s="23" t="n">
        <v>32</v>
      </c>
      <c r="J333" s="20" t="s">
        <v>351</v>
      </c>
      <c r="K333" s="36" t="s">
        <v>1167</v>
      </c>
      <c r="L333" s="36" t="s">
        <v>1168</v>
      </c>
      <c r="M333" s="36" t="s">
        <v>389</v>
      </c>
      <c r="N333" s="23" t="s">
        <v>389</v>
      </c>
      <c r="P333" s="23" t="s">
        <v>446</v>
      </c>
      <c r="Q333" s="23" t="s">
        <v>65</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70</v>
      </c>
      <c r="D334" s="90" t="s">
        <v>71</v>
      </c>
      <c r="E334" s="23" t="s">
        <v>125</v>
      </c>
      <c r="F334" s="23" t="n">
        <v>90</v>
      </c>
      <c r="G334" s="23" t="s">
        <v>1169</v>
      </c>
      <c r="H334" s="23" t="n">
        <v>3</v>
      </c>
      <c r="J334" s="20" t="s">
        <v>351</v>
      </c>
      <c r="K334" s="36" t="s">
        <v>1170</v>
      </c>
      <c r="L334" s="36" t="s">
        <v>1171</v>
      </c>
      <c r="M334" s="36" t="s">
        <v>389</v>
      </c>
      <c r="N334" s="23" t="s">
        <v>389</v>
      </c>
      <c r="P334" s="23" t="s">
        <v>446</v>
      </c>
      <c r="Q334" s="23" t="s">
        <v>65</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70</v>
      </c>
      <c r="D335" s="90" t="s">
        <v>71</v>
      </c>
      <c r="E335" s="23" t="s">
        <v>55</v>
      </c>
      <c r="F335" s="23" t="n">
        <v>90</v>
      </c>
      <c r="G335" s="23" t="s">
        <v>1169</v>
      </c>
      <c r="H335" s="23" t="n">
        <v>26</v>
      </c>
      <c r="J335" s="23" t="s">
        <v>56</v>
      </c>
      <c r="K335" s="36" t="s">
        <v>160</v>
      </c>
      <c r="L335" s="36" t="s">
        <v>1155</v>
      </c>
      <c r="M335" s="36" t="s">
        <v>389</v>
      </c>
      <c r="N335" s="23" t="s">
        <v>389</v>
      </c>
      <c r="P335" s="23" t="s">
        <v>55</v>
      </c>
      <c r="Q335" s="23" t="s">
        <v>65</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70</v>
      </c>
      <c r="D336" s="90" t="s">
        <v>71</v>
      </c>
      <c r="E336" s="23" t="s">
        <v>55</v>
      </c>
      <c r="F336" s="23" t="n">
        <v>90</v>
      </c>
      <c r="G336" s="23" t="s">
        <v>1169</v>
      </c>
      <c r="H336" s="23" t="n">
        <v>29</v>
      </c>
      <c r="J336" s="23" t="s">
        <v>56</v>
      </c>
      <c r="K336" s="36" t="s">
        <v>1129</v>
      </c>
      <c r="L336" s="36" t="s">
        <v>1156</v>
      </c>
      <c r="M336" s="36" t="s">
        <v>1172</v>
      </c>
      <c r="N336" s="23" t="s">
        <v>477</v>
      </c>
      <c r="P336" s="23" t="s">
        <v>55</v>
      </c>
      <c r="Q336" s="23" t="s">
        <v>65</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70</v>
      </c>
      <c r="D337" s="90" t="s">
        <v>71</v>
      </c>
      <c r="E337" s="23" t="s">
        <v>55</v>
      </c>
      <c r="F337" s="23" t="n">
        <v>90</v>
      </c>
      <c r="G337" s="23" t="s">
        <v>382</v>
      </c>
      <c r="H337" s="23" t="n">
        <v>39</v>
      </c>
      <c r="J337" s="23" t="s">
        <v>56</v>
      </c>
      <c r="K337" s="36" t="s">
        <v>646</v>
      </c>
      <c r="L337" s="36" t="s">
        <v>1173</v>
      </c>
      <c r="M337" s="36" t="s">
        <v>1174</v>
      </c>
      <c r="N337" s="23" t="s">
        <v>468</v>
      </c>
      <c r="P337" s="23" t="s">
        <v>55</v>
      </c>
      <c r="Q337" s="23" t="s">
        <v>65</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49</v>
      </c>
      <c r="D338" s="90" t="s">
        <v>583</v>
      </c>
      <c r="E338" s="23" t="s">
        <v>55</v>
      </c>
      <c r="F338" s="23" t="n">
        <v>90</v>
      </c>
      <c r="G338" s="23" t="s">
        <v>382</v>
      </c>
      <c r="H338" s="23" t="n">
        <v>39</v>
      </c>
      <c r="J338" s="23" t="s">
        <v>56</v>
      </c>
      <c r="K338" s="36" t="s">
        <v>1175</v>
      </c>
      <c r="L338" s="36" t="s">
        <v>1159</v>
      </c>
      <c r="M338" s="36" t="s">
        <v>1176</v>
      </c>
      <c r="N338" s="23" t="s">
        <v>468</v>
      </c>
      <c r="P338" s="23" t="s">
        <v>55</v>
      </c>
      <c r="Q338" s="23" t="s">
        <v>65</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70</v>
      </c>
      <c r="D339" s="90" t="s">
        <v>71</v>
      </c>
      <c r="E339" s="23" t="s">
        <v>125</v>
      </c>
      <c r="F339" s="23" t="n">
        <v>90</v>
      </c>
      <c r="G339" s="23" t="s">
        <v>382</v>
      </c>
      <c r="H339" s="23" t="n">
        <v>41</v>
      </c>
      <c r="J339" s="20" t="s">
        <v>351</v>
      </c>
      <c r="K339" s="36" t="s">
        <v>1160</v>
      </c>
      <c r="L339" s="36" t="s">
        <v>1161</v>
      </c>
      <c r="M339" s="36" t="s">
        <v>1177</v>
      </c>
      <c r="N339" s="23" t="s">
        <v>468</v>
      </c>
      <c r="P339" s="23" t="s">
        <v>446</v>
      </c>
      <c r="Q339" s="23" t="s">
        <v>65</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70</v>
      </c>
      <c r="D340" s="90" t="s">
        <v>71</v>
      </c>
      <c r="E340" s="23" t="s">
        <v>55</v>
      </c>
      <c r="F340" s="23" t="n">
        <v>90</v>
      </c>
      <c r="G340" s="23" t="s">
        <v>382</v>
      </c>
      <c r="H340" s="23" t="n">
        <v>41</v>
      </c>
      <c r="J340" s="23" t="s">
        <v>56</v>
      </c>
      <c r="K340" s="36" t="s">
        <v>160</v>
      </c>
      <c r="L340" s="36" t="s">
        <v>1163</v>
      </c>
      <c r="M340" s="36" t="s">
        <v>389</v>
      </c>
      <c r="N340" s="23" t="s">
        <v>389</v>
      </c>
      <c r="P340" s="23" t="s">
        <v>55</v>
      </c>
      <c r="Q340" s="23" t="s">
        <v>65</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70</v>
      </c>
      <c r="D341" s="90" t="s">
        <v>71</v>
      </c>
      <c r="E341" s="23" t="s">
        <v>55</v>
      </c>
      <c r="F341" s="23" t="n">
        <v>90</v>
      </c>
      <c r="G341" s="23" t="s">
        <v>382</v>
      </c>
      <c r="H341" s="23" t="n">
        <v>42</v>
      </c>
      <c r="J341" s="23" t="s">
        <v>56</v>
      </c>
      <c r="K341" s="36" t="s">
        <v>646</v>
      </c>
      <c r="L341" s="36" t="s">
        <v>1173</v>
      </c>
      <c r="M341" s="36" t="s">
        <v>389</v>
      </c>
      <c r="N341" s="23" t="s">
        <v>389</v>
      </c>
      <c r="P341" s="23" t="s">
        <v>55</v>
      </c>
      <c r="Q341" s="23" t="s">
        <v>65</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70</v>
      </c>
      <c r="D342" s="90" t="s">
        <v>71</v>
      </c>
      <c r="E342" s="23" t="s">
        <v>55</v>
      </c>
      <c r="F342" s="23" t="n">
        <v>90</v>
      </c>
      <c r="G342" s="23" t="s">
        <v>1178</v>
      </c>
      <c r="H342" s="23" t="n">
        <v>50</v>
      </c>
      <c r="J342" s="23" t="s">
        <v>56</v>
      </c>
      <c r="K342" s="36" t="s">
        <v>160</v>
      </c>
      <c r="L342" s="36" t="s">
        <v>1179</v>
      </c>
      <c r="M342" s="36" t="s">
        <v>389</v>
      </c>
      <c r="N342" s="23" t="s">
        <v>389</v>
      </c>
      <c r="P342" s="23" t="s">
        <v>55</v>
      </c>
      <c r="Q342" s="23" t="s">
        <v>65</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70</v>
      </c>
      <c r="D343" s="90" t="s">
        <v>71</v>
      </c>
      <c r="E343" s="23" t="s">
        <v>55</v>
      </c>
      <c r="F343" s="23" t="n">
        <v>91</v>
      </c>
      <c r="G343" s="23" t="s">
        <v>1178</v>
      </c>
      <c r="H343" s="23" t="n">
        <v>7</v>
      </c>
      <c r="J343" s="23" t="s">
        <v>56</v>
      </c>
      <c r="K343" s="36" t="s">
        <v>1180</v>
      </c>
      <c r="L343" s="36" t="s">
        <v>1181</v>
      </c>
      <c r="M343" s="36" t="s">
        <v>389</v>
      </c>
      <c r="N343" s="23" t="s">
        <v>389</v>
      </c>
      <c r="P343" s="23" t="s">
        <v>55</v>
      </c>
      <c r="Q343" s="23" t="s">
        <v>65</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70</v>
      </c>
      <c r="D344" s="90" t="s">
        <v>71</v>
      </c>
      <c r="E344" s="23" t="s">
        <v>55</v>
      </c>
      <c r="F344" s="23" t="n">
        <v>91</v>
      </c>
      <c r="G344" s="23" t="s">
        <v>1178</v>
      </c>
      <c r="H344" s="23" t="n">
        <v>17</v>
      </c>
      <c r="J344" s="23" t="s">
        <v>56</v>
      </c>
      <c r="K344" s="36" t="s">
        <v>160</v>
      </c>
      <c r="L344" s="36" t="s">
        <v>1182</v>
      </c>
      <c r="M344" s="36" t="s">
        <v>389</v>
      </c>
      <c r="N344" s="23" t="s">
        <v>389</v>
      </c>
      <c r="P344" s="23" t="s">
        <v>55</v>
      </c>
      <c r="Q344" s="23" t="s">
        <v>65</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70</v>
      </c>
      <c r="D345" s="90" t="s">
        <v>71</v>
      </c>
      <c r="E345" s="23" t="s">
        <v>55</v>
      </c>
      <c r="F345" s="23" t="n">
        <v>91</v>
      </c>
      <c r="G345" s="23" t="s">
        <v>1178</v>
      </c>
      <c r="H345" s="23" t="n">
        <v>21</v>
      </c>
      <c r="J345" s="23" t="s">
        <v>56</v>
      </c>
      <c r="K345" s="36" t="s">
        <v>160</v>
      </c>
      <c r="L345" s="36" t="s">
        <v>1183</v>
      </c>
      <c r="M345" s="36" t="s">
        <v>389</v>
      </c>
      <c r="N345" s="23" t="s">
        <v>389</v>
      </c>
      <c r="P345" s="23" t="s">
        <v>55</v>
      </c>
      <c r="Q345" s="23" t="s">
        <v>65</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70</v>
      </c>
      <c r="D346" s="90" t="s">
        <v>71</v>
      </c>
      <c r="E346" s="23" t="s">
        <v>55</v>
      </c>
      <c r="F346" s="23" t="n">
        <v>91</v>
      </c>
      <c r="G346" s="23" t="s">
        <v>1178</v>
      </c>
      <c r="H346" s="23" t="n">
        <v>23</v>
      </c>
      <c r="J346" s="23" t="s">
        <v>56</v>
      </c>
      <c r="K346" s="36" t="s">
        <v>160</v>
      </c>
      <c r="L346" s="36" t="s">
        <v>1184</v>
      </c>
      <c r="M346" s="36" t="s">
        <v>389</v>
      </c>
      <c r="N346" s="23" t="s">
        <v>389</v>
      </c>
      <c r="P346" s="23" t="s">
        <v>55</v>
      </c>
      <c r="Q346" s="23" t="s">
        <v>65</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70</v>
      </c>
      <c r="D347" s="90" t="s">
        <v>71</v>
      </c>
      <c r="E347" s="23" t="s">
        <v>125</v>
      </c>
      <c r="F347" s="23" t="n">
        <v>91</v>
      </c>
      <c r="G347" s="23" t="s">
        <v>1178</v>
      </c>
      <c r="H347" s="23" t="n">
        <v>24</v>
      </c>
      <c r="J347" s="20" t="s">
        <v>351</v>
      </c>
      <c r="K347" s="36" t="s">
        <v>1185</v>
      </c>
      <c r="L347" s="36" t="s">
        <v>1186</v>
      </c>
      <c r="M347" s="36" t="s">
        <v>1187</v>
      </c>
      <c r="N347" s="23" t="s">
        <v>468</v>
      </c>
      <c r="P347" s="23" t="s">
        <v>446</v>
      </c>
      <c r="Q347" s="23" t="s">
        <v>65</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49</v>
      </c>
      <c r="D348" s="90" t="s">
        <v>583</v>
      </c>
      <c r="E348" s="23" t="s">
        <v>125</v>
      </c>
      <c r="F348" s="23" t="n">
        <v>91</v>
      </c>
      <c r="G348" s="23" t="s">
        <v>1178</v>
      </c>
      <c r="H348" s="23" t="n">
        <v>26</v>
      </c>
      <c r="J348" s="20" t="s">
        <v>351</v>
      </c>
      <c r="K348" s="36" t="s">
        <v>1188</v>
      </c>
      <c r="L348" s="36" t="s">
        <v>1189</v>
      </c>
      <c r="M348" s="36" t="s">
        <v>1190</v>
      </c>
      <c r="N348" s="23" t="s">
        <v>468</v>
      </c>
      <c r="P348" s="23" t="s">
        <v>446</v>
      </c>
      <c r="Q348" s="23" t="s">
        <v>65</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49</v>
      </c>
      <c r="D349" s="90" t="s">
        <v>583</v>
      </c>
      <c r="E349" s="23" t="s">
        <v>125</v>
      </c>
      <c r="F349" s="23" t="n">
        <v>91</v>
      </c>
      <c r="G349" s="23" t="s">
        <v>1178</v>
      </c>
      <c r="H349" s="23" t="n">
        <v>28</v>
      </c>
      <c r="J349" s="20" t="s">
        <v>351</v>
      </c>
      <c r="K349" s="36" t="s">
        <v>1191</v>
      </c>
      <c r="L349" s="36" t="s">
        <v>1189</v>
      </c>
      <c r="M349" s="36" t="s">
        <v>1192</v>
      </c>
      <c r="N349" s="23" t="s">
        <v>468</v>
      </c>
      <c r="P349" s="23" t="s">
        <v>446</v>
      </c>
      <c r="Q349" s="23" t="s">
        <v>65</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49</v>
      </c>
      <c r="D350" s="90" t="s">
        <v>583</v>
      </c>
      <c r="E350" s="23" t="s">
        <v>125</v>
      </c>
      <c r="F350" s="23" t="n">
        <v>91</v>
      </c>
      <c r="G350" s="23" t="s">
        <v>1178</v>
      </c>
      <c r="J350" s="20" t="s">
        <v>351</v>
      </c>
      <c r="K350" s="36" t="s">
        <v>1193</v>
      </c>
      <c r="L350" s="36" t="s">
        <v>1151</v>
      </c>
      <c r="M350" s="36" t="s">
        <v>1194</v>
      </c>
      <c r="N350" s="23" t="s">
        <v>389</v>
      </c>
      <c r="P350" s="23" t="s">
        <v>446</v>
      </c>
      <c r="Q350" s="23" t="s">
        <v>65</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70</v>
      </c>
      <c r="D351" s="90" t="s">
        <v>71</v>
      </c>
      <c r="E351" s="23" t="s">
        <v>55</v>
      </c>
      <c r="F351" s="23" t="n">
        <v>93</v>
      </c>
      <c r="G351" s="23" t="s">
        <v>1195</v>
      </c>
      <c r="H351" s="23" t="n">
        <v>35</v>
      </c>
      <c r="J351" s="23" t="s">
        <v>56</v>
      </c>
      <c r="K351" s="36" t="s">
        <v>160</v>
      </c>
      <c r="L351" s="36" t="s">
        <v>1196</v>
      </c>
      <c r="M351" s="36" t="s">
        <v>389</v>
      </c>
      <c r="N351" s="23" t="s">
        <v>389</v>
      </c>
      <c r="P351" s="23" t="s">
        <v>55</v>
      </c>
      <c r="Q351" s="23" t="s">
        <v>65</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70</v>
      </c>
      <c r="D352" s="90" t="s">
        <v>71</v>
      </c>
      <c r="E352" s="23" t="s">
        <v>55</v>
      </c>
      <c r="F352" s="23" t="n">
        <v>93</v>
      </c>
      <c r="G352" s="23" t="s">
        <v>1195</v>
      </c>
      <c r="H352" s="23" t="n">
        <v>36</v>
      </c>
      <c r="J352" s="23" t="s">
        <v>56</v>
      </c>
      <c r="K352" s="36" t="s">
        <v>160</v>
      </c>
      <c r="L352" s="36" t="s">
        <v>1197</v>
      </c>
      <c r="M352" s="36" t="s">
        <v>389</v>
      </c>
      <c r="N352" s="23" t="s">
        <v>389</v>
      </c>
      <c r="P352" s="23" t="s">
        <v>55</v>
      </c>
      <c r="Q352" s="23" t="s">
        <v>65</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70</v>
      </c>
      <c r="D353" s="90" t="s">
        <v>71</v>
      </c>
      <c r="E353" s="23" t="s">
        <v>55</v>
      </c>
      <c r="F353" s="23" t="n">
        <v>93</v>
      </c>
      <c r="G353" s="23" t="s">
        <v>1195</v>
      </c>
      <c r="H353" s="23" t="n">
        <v>37</v>
      </c>
      <c r="J353" s="23" t="s">
        <v>56</v>
      </c>
      <c r="K353" s="36" t="s">
        <v>160</v>
      </c>
      <c r="L353" s="36" t="s">
        <v>1198</v>
      </c>
      <c r="M353" s="36" t="s">
        <v>389</v>
      </c>
      <c r="N353" s="23" t="s">
        <v>389</v>
      </c>
      <c r="P353" s="23" t="s">
        <v>55</v>
      </c>
      <c r="Q353" s="23" t="s">
        <v>65</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49</v>
      </c>
      <c r="D354" s="90" t="s">
        <v>583</v>
      </c>
      <c r="E354" s="23" t="s">
        <v>55</v>
      </c>
      <c r="F354" s="23" t="n">
        <v>93</v>
      </c>
      <c r="G354" s="23" t="s">
        <v>1199</v>
      </c>
      <c r="J354" s="23" t="s">
        <v>56</v>
      </c>
      <c r="K354" s="36" t="s">
        <v>1200</v>
      </c>
      <c r="L354" s="36" t="s">
        <v>1201</v>
      </c>
      <c r="M354" s="36" t="s">
        <v>1202</v>
      </c>
      <c r="N354" s="23" t="s">
        <v>468</v>
      </c>
      <c r="P354" s="23" t="s">
        <v>55</v>
      </c>
      <c r="Q354" s="23" t="s">
        <v>65</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70</v>
      </c>
      <c r="D355" s="90" t="s">
        <v>71</v>
      </c>
      <c r="E355" s="23" t="s">
        <v>55</v>
      </c>
      <c r="F355" s="23" t="n">
        <v>94</v>
      </c>
      <c r="G355" s="23" t="s">
        <v>1203</v>
      </c>
      <c r="H355" s="23" t="n">
        <v>3</v>
      </c>
      <c r="J355" s="23" t="s">
        <v>56</v>
      </c>
      <c r="K355" s="36" t="s">
        <v>160</v>
      </c>
      <c r="L355" s="36" t="s">
        <v>1204</v>
      </c>
      <c r="M355" s="36" t="s">
        <v>389</v>
      </c>
      <c r="N355" s="23" t="s">
        <v>389</v>
      </c>
      <c r="P355" s="23" t="s">
        <v>55</v>
      </c>
      <c r="Q355" s="23" t="s">
        <v>65</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70</v>
      </c>
      <c r="D356" s="90" t="s">
        <v>71</v>
      </c>
      <c r="E356" s="23" t="s">
        <v>55</v>
      </c>
      <c r="F356" s="23" t="n">
        <v>94</v>
      </c>
      <c r="G356" s="23" t="s">
        <v>1203</v>
      </c>
      <c r="H356" s="23" t="n">
        <v>4</v>
      </c>
      <c r="J356" s="23" t="s">
        <v>56</v>
      </c>
      <c r="K356" s="36" t="s">
        <v>160</v>
      </c>
      <c r="L356" s="36" t="s">
        <v>1205</v>
      </c>
      <c r="M356" s="36" t="s">
        <v>1206</v>
      </c>
      <c r="N356" s="23" t="s">
        <v>477</v>
      </c>
      <c r="P356" s="23" t="s">
        <v>55</v>
      </c>
      <c r="Q356" s="23" t="s">
        <v>65</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49</v>
      </c>
      <c r="D357" s="90" t="s">
        <v>583</v>
      </c>
      <c r="E357" s="23" t="s">
        <v>125</v>
      </c>
      <c r="F357" s="23" t="n">
        <v>94</v>
      </c>
      <c r="G357" s="23" t="s">
        <v>1203</v>
      </c>
      <c r="J357" s="20" t="s">
        <v>351</v>
      </c>
      <c r="K357" s="36" t="s">
        <v>1207</v>
      </c>
      <c r="L357" s="36" t="s">
        <v>1208</v>
      </c>
      <c r="M357" s="36" t="s">
        <v>1209</v>
      </c>
      <c r="N357" s="23" t="s">
        <v>468</v>
      </c>
      <c r="P357" s="23" t="s">
        <v>446</v>
      </c>
      <c r="Q357" s="23" t="s">
        <v>65</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49</v>
      </c>
      <c r="D358" s="90" t="s">
        <v>583</v>
      </c>
      <c r="E358" s="23" t="s">
        <v>125</v>
      </c>
      <c r="F358" s="23" t="n">
        <v>94</v>
      </c>
      <c r="G358" s="23" t="s">
        <v>1203</v>
      </c>
      <c r="J358" s="20" t="s">
        <v>351</v>
      </c>
      <c r="K358" s="36" t="s">
        <v>1210</v>
      </c>
      <c r="L358" s="36" t="s">
        <v>1189</v>
      </c>
      <c r="M358" s="36" t="s">
        <v>1209</v>
      </c>
      <c r="N358" s="23" t="s">
        <v>468</v>
      </c>
      <c r="P358" s="23" t="s">
        <v>446</v>
      </c>
      <c r="Q358" s="23" t="s">
        <v>65</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70</v>
      </c>
      <c r="D359" s="90" t="s">
        <v>71</v>
      </c>
      <c r="E359" s="23" t="s">
        <v>55</v>
      </c>
      <c r="F359" s="23" t="n">
        <v>95</v>
      </c>
      <c r="G359" s="23" t="s">
        <v>1203</v>
      </c>
      <c r="H359" s="23" t="n">
        <v>1</v>
      </c>
      <c r="J359" s="23" t="s">
        <v>56</v>
      </c>
      <c r="K359" s="36" t="s">
        <v>160</v>
      </c>
      <c r="L359" s="36" t="s">
        <v>1211</v>
      </c>
      <c r="M359" s="36" t="s">
        <v>1212</v>
      </c>
      <c r="N359" s="23" t="s">
        <v>477</v>
      </c>
      <c r="P359" s="23" t="s">
        <v>55</v>
      </c>
      <c r="Q359" s="23" t="s">
        <v>65</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70</v>
      </c>
      <c r="D360" s="90" t="s">
        <v>71</v>
      </c>
      <c r="E360" s="23" t="s">
        <v>55</v>
      </c>
      <c r="F360" s="23" t="n">
        <v>95</v>
      </c>
      <c r="G360" s="23" t="s">
        <v>1203</v>
      </c>
      <c r="H360" s="23" t="n">
        <v>16</v>
      </c>
      <c r="J360" s="23" t="s">
        <v>56</v>
      </c>
      <c r="K360" s="36" t="s">
        <v>160</v>
      </c>
      <c r="L360" s="36" t="s">
        <v>1213</v>
      </c>
      <c r="M360" s="36" t="s">
        <v>389</v>
      </c>
      <c r="N360" s="23" t="s">
        <v>389</v>
      </c>
      <c r="P360" s="23" t="s">
        <v>55</v>
      </c>
      <c r="Q360" s="23" t="s">
        <v>65</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70</v>
      </c>
      <c r="D361" s="90" t="s">
        <v>71</v>
      </c>
      <c r="E361" s="23" t="s">
        <v>55</v>
      </c>
      <c r="F361" s="23" t="n">
        <v>95</v>
      </c>
      <c r="G361" s="23" t="s">
        <v>1203</v>
      </c>
      <c r="H361" s="23" t="n">
        <v>17</v>
      </c>
      <c r="J361" s="23" t="s">
        <v>56</v>
      </c>
      <c r="K361" s="36" t="s">
        <v>160</v>
      </c>
      <c r="L361" s="36" t="s">
        <v>1214</v>
      </c>
      <c r="M361" s="36" t="s">
        <v>1215</v>
      </c>
      <c r="N361" s="23" t="s">
        <v>468</v>
      </c>
      <c r="P361" s="23" t="s">
        <v>55</v>
      </c>
      <c r="Q361" s="23" t="s">
        <v>65</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49</v>
      </c>
      <c r="D362" s="90" t="s">
        <v>583</v>
      </c>
      <c r="E362" s="23" t="s">
        <v>125</v>
      </c>
      <c r="F362" s="23" t="n">
        <v>97</v>
      </c>
      <c r="G362" s="23" t="s">
        <v>1216</v>
      </c>
      <c r="H362" s="23" t="n">
        <v>15</v>
      </c>
      <c r="J362" s="20" t="s">
        <v>351</v>
      </c>
      <c r="K362" s="36" t="s">
        <v>1217</v>
      </c>
      <c r="L362" s="36" t="s">
        <v>1151</v>
      </c>
      <c r="M362" s="36" t="s">
        <v>389</v>
      </c>
      <c r="N362" s="23" t="s">
        <v>389</v>
      </c>
      <c r="P362" s="23" t="s">
        <v>446</v>
      </c>
      <c r="Q362" s="23" t="s">
        <v>65</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82</v>
      </c>
      <c r="D363" s="90" t="s">
        <v>583</v>
      </c>
      <c r="E363" s="23" t="s">
        <v>55</v>
      </c>
      <c r="F363" s="23" t="n">
        <v>97</v>
      </c>
      <c r="G363" s="23" t="s">
        <v>1218</v>
      </c>
      <c r="H363" s="23" t="n">
        <v>26</v>
      </c>
      <c r="J363" s="23" t="s">
        <v>56</v>
      </c>
      <c r="K363" s="36" t="s">
        <v>1132</v>
      </c>
      <c r="L363" s="36" t="s">
        <v>638</v>
      </c>
      <c r="M363" s="36" t="s">
        <v>1219</v>
      </c>
      <c r="N363" s="23" t="s">
        <v>477</v>
      </c>
      <c r="P363" s="23" t="s">
        <v>55</v>
      </c>
      <c r="Q363" s="23" t="s">
        <v>65</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70</v>
      </c>
      <c r="D364" s="90" t="s">
        <v>71</v>
      </c>
      <c r="E364" s="23" t="s">
        <v>55</v>
      </c>
      <c r="F364" s="23" t="n">
        <v>97</v>
      </c>
      <c r="G364" s="23" t="s">
        <v>1220</v>
      </c>
      <c r="H364" s="23" t="n">
        <v>36</v>
      </c>
      <c r="J364" s="23" t="s">
        <v>56</v>
      </c>
      <c r="K364" s="36" t="s">
        <v>160</v>
      </c>
      <c r="L364" s="36" t="s">
        <v>1221</v>
      </c>
      <c r="M364" s="36" t="s">
        <v>389</v>
      </c>
      <c r="N364" s="23" t="s">
        <v>389</v>
      </c>
      <c r="P364" s="23" t="s">
        <v>55</v>
      </c>
      <c r="Q364" s="23" t="s">
        <v>65</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70</v>
      </c>
      <c r="D365" s="90" t="s">
        <v>71</v>
      </c>
      <c r="E365" s="23" t="s">
        <v>55</v>
      </c>
      <c r="F365" s="23" t="n">
        <v>97</v>
      </c>
      <c r="G365" s="23" t="s">
        <v>1222</v>
      </c>
      <c r="H365" s="23" t="n">
        <v>52</v>
      </c>
      <c r="J365" s="23" t="s">
        <v>56</v>
      </c>
      <c r="K365" s="36" t="s">
        <v>1223</v>
      </c>
      <c r="L365" s="36" t="s">
        <v>1224</v>
      </c>
      <c r="M365" s="36" t="s">
        <v>389</v>
      </c>
      <c r="N365" s="23" t="s">
        <v>389</v>
      </c>
      <c r="P365" s="23" t="s">
        <v>55</v>
      </c>
      <c r="Q365" s="23" t="s">
        <v>65</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70</v>
      </c>
      <c r="D366" s="90" t="s">
        <v>71</v>
      </c>
      <c r="E366" s="23" t="s">
        <v>55</v>
      </c>
      <c r="F366" s="23" t="n">
        <v>98</v>
      </c>
      <c r="G366" s="23" t="s">
        <v>1222</v>
      </c>
      <c r="H366" s="23" t="n">
        <v>1</v>
      </c>
      <c r="J366" s="23" t="s">
        <v>56</v>
      </c>
      <c r="K366" s="36" t="s">
        <v>1223</v>
      </c>
      <c r="L366" s="36" t="s">
        <v>1225</v>
      </c>
      <c r="M366" s="36" t="s">
        <v>389</v>
      </c>
      <c r="N366" s="23" t="s">
        <v>389</v>
      </c>
      <c r="P366" s="23" t="s">
        <v>55</v>
      </c>
      <c r="Q366" s="23" t="s">
        <v>65</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70</v>
      </c>
      <c r="D367" s="90" t="s">
        <v>71</v>
      </c>
      <c r="E367" s="23" t="s">
        <v>55</v>
      </c>
      <c r="F367" s="23" t="n">
        <v>98</v>
      </c>
      <c r="G367" s="23" t="s">
        <v>1203</v>
      </c>
      <c r="H367" s="23" t="n">
        <v>7</v>
      </c>
      <c r="J367" s="23" t="s">
        <v>56</v>
      </c>
      <c r="K367" s="36" t="s">
        <v>160</v>
      </c>
      <c r="L367" s="36" t="s">
        <v>1226</v>
      </c>
      <c r="M367" s="36" t="s">
        <v>389</v>
      </c>
      <c r="N367" s="23" t="s">
        <v>389</v>
      </c>
      <c r="P367" s="23" t="s">
        <v>55</v>
      </c>
      <c r="Q367" s="23" t="s">
        <v>65</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70</v>
      </c>
      <c r="D368" s="90" t="s">
        <v>71</v>
      </c>
      <c r="E368" s="23" t="s">
        <v>55</v>
      </c>
      <c r="F368" s="23" t="n">
        <v>98</v>
      </c>
      <c r="G368" s="23" t="s">
        <v>1203</v>
      </c>
      <c r="H368" s="23" t="n">
        <v>7</v>
      </c>
      <c r="J368" s="23" t="s">
        <v>56</v>
      </c>
      <c r="K368" s="36" t="s">
        <v>1227</v>
      </c>
      <c r="L368" s="36" t="s">
        <v>1228</v>
      </c>
      <c r="M368" s="36" t="s">
        <v>1229</v>
      </c>
      <c r="N368" s="23" t="s">
        <v>468</v>
      </c>
      <c r="P368" s="23" t="s">
        <v>55</v>
      </c>
      <c r="Q368" s="23" t="s">
        <v>65</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70</v>
      </c>
      <c r="D369" s="90" t="s">
        <v>71</v>
      </c>
      <c r="E369" s="23" t="s">
        <v>55</v>
      </c>
      <c r="F369" s="23" t="n">
        <v>98</v>
      </c>
      <c r="G369" s="23" t="s">
        <v>1230</v>
      </c>
      <c r="H369" s="23" t="n">
        <v>14</v>
      </c>
      <c r="J369" s="23" t="s">
        <v>56</v>
      </c>
      <c r="K369" s="36" t="s">
        <v>160</v>
      </c>
      <c r="L369" s="36" t="s">
        <v>1231</v>
      </c>
      <c r="M369" s="36" t="s">
        <v>389</v>
      </c>
      <c r="N369" s="23" t="s">
        <v>389</v>
      </c>
      <c r="P369" s="23" t="s">
        <v>55</v>
      </c>
      <c r="Q369" s="23" t="s">
        <v>65</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70</v>
      </c>
      <c r="D370" s="90" t="s">
        <v>71</v>
      </c>
      <c r="E370" s="23" t="s">
        <v>55</v>
      </c>
      <c r="F370" s="23" t="n">
        <v>98</v>
      </c>
      <c r="G370" s="23" t="s">
        <v>1230</v>
      </c>
      <c r="H370" s="23" t="n">
        <v>16</v>
      </c>
      <c r="J370" s="23" t="s">
        <v>56</v>
      </c>
      <c r="K370" s="36" t="s">
        <v>160</v>
      </c>
      <c r="L370" s="36" t="s">
        <v>1232</v>
      </c>
      <c r="M370" s="36" t="s">
        <v>389</v>
      </c>
      <c r="N370" s="23" t="s">
        <v>389</v>
      </c>
      <c r="P370" s="23" t="s">
        <v>55</v>
      </c>
      <c r="Q370" s="23" t="s">
        <v>65</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70</v>
      </c>
      <c r="D371" s="90" t="s">
        <v>71</v>
      </c>
      <c r="E371" s="23" t="s">
        <v>55</v>
      </c>
      <c r="F371" s="23" t="n">
        <v>100</v>
      </c>
      <c r="G371" s="23" t="s">
        <v>1233</v>
      </c>
      <c r="H371" s="23" t="n">
        <v>3</v>
      </c>
      <c r="J371" s="23" t="s">
        <v>56</v>
      </c>
      <c r="K371" s="36" t="s">
        <v>160</v>
      </c>
      <c r="L371" s="36" t="s">
        <v>1234</v>
      </c>
      <c r="M371" s="36" t="s">
        <v>389</v>
      </c>
      <c r="N371" s="23" t="s">
        <v>389</v>
      </c>
      <c r="P371" s="23" t="s">
        <v>55</v>
      </c>
      <c r="Q371" s="23" t="s">
        <v>65</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70</v>
      </c>
      <c r="D372" s="90" t="s">
        <v>71</v>
      </c>
      <c r="E372" s="23" t="s">
        <v>55</v>
      </c>
      <c r="F372" s="23" t="n">
        <v>100</v>
      </c>
      <c r="G372" s="23" t="s">
        <v>1233</v>
      </c>
      <c r="H372" s="23" t="n">
        <v>5</v>
      </c>
      <c r="J372" s="23" t="s">
        <v>56</v>
      </c>
      <c r="K372" s="36" t="s">
        <v>160</v>
      </c>
      <c r="L372" s="36" t="s">
        <v>1235</v>
      </c>
      <c r="M372" s="36" t="s">
        <v>1236</v>
      </c>
      <c r="N372" s="23" t="s">
        <v>468</v>
      </c>
      <c r="P372" s="23" t="s">
        <v>55</v>
      </c>
      <c r="Q372" s="23" t="s">
        <v>65</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70</v>
      </c>
      <c r="D373" s="90" t="s">
        <v>71</v>
      </c>
      <c r="E373" s="23" t="s">
        <v>55</v>
      </c>
      <c r="F373" s="23" t="n">
        <v>100</v>
      </c>
      <c r="G373" s="23" t="s">
        <v>1233</v>
      </c>
      <c r="H373" s="23" t="n">
        <v>5</v>
      </c>
      <c r="J373" s="23" t="s">
        <v>56</v>
      </c>
      <c r="K373" s="36" t="s">
        <v>1237</v>
      </c>
      <c r="L373" s="36" t="s">
        <v>1238</v>
      </c>
      <c r="M373" s="36" t="s">
        <v>389</v>
      </c>
      <c r="N373" s="23" t="s">
        <v>389</v>
      </c>
      <c r="P373" s="23" t="s">
        <v>55</v>
      </c>
      <c r="Q373" s="23" t="s">
        <v>65</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70</v>
      </c>
      <c r="D374" s="90" t="s">
        <v>71</v>
      </c>
      <c r="E374" s="23" t="s">
        <v>55</v>
      </c>
      <c r="F374" s="23" t="n">
        <v>100</v>
      </c>
      <c r="G374" s="23" t="s">
        <v>1233</v>
      </c>
      <c r="H374" s="23" t="n">
        <v>25</v>
      </c>
      <c r="J374" s="23" t="s">
        <v>56</v>
      </c>
      <c r="K374" s="36" t="s">
        <v>160</v>
      </c>
      <c r="L374" s="36" t="s">
        <v>1239</v>
      </c>
      <c r="M374" s="36" t="s">
        <v>389</v>
      </c>
      <c r="N374" s="23" t="s">
        <v>389</v>
      </c>
      <c r="P374" s="23" t="s">
        <v>55</v>
      </c>
      <c r="Q374" s="23" t="s">
        <v>65</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82</v>
      </c>
      <c r="D375" s="90" t="s">
        <v>583</v>
      </c>
      <c r="E375" s="23" t="s">
        <v>55</v>
      </c>
      <c r="F375" s="23" t="n">
        <v>101</v>
      </c>
      <c r="G375" s="23" t="s">
        <v>1240</v>
      </c>
      <c r="H375" s="23" t="n">
        <v>3</v>
      </c>
      <c r="J375" s="23" t="s">
        <v>56</v>
      </c>
      <c r="K375" s="36" t="s">
        <v>1138</v>
      </c>
      <c r="L375" s="36" t="s">
        <v>585</v>
      </c>
      <c r="M375" s="36" t="s">
        <v>690</v>
      </c>
      <c r="N375" s="23" t="s">
        <v>477</v>
      </c>
      <c r="P375" s="23" t="s">
        <v>55</v>
      </c>
      <c r="Q375" s="23" t="s">
        <v>65</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70</v>
      </c>
      <c r="D376" s="90" t="s">
        <v>71</v>
      </c>
      <c r="E376" s="23" t="s">
        <v>55</v>
      </c>
      <c r="F376" s="23" t="n">
        <v>101</v>
      </c>
      <c r="G376" s="23" t="s">
        <v>1241</v>
      </c>
      <c r="H376" s="23" t="n">
        <v>43</v>
      </c>
      <c r="J376" s="23" t="s">
        <v>56</v>
      </c>
      <c r="K376" s="36" t="s">
        <v>160</v>
      </c>
      <c r="L376" s="36" t="s">
        <v>1242</v>
      </c>
      <c r="M376" s="36" t="s">
        <v>389</v>
      </c>
      <c r="N376" s="23" t="s">
        <v>389</v>
      </c>
      <c r="P376" s="23" t="s">
        <v>55</v>
      </c>
      <c r="Q376" s="23" t="s">
        <v>65</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70</v>
      </c>
      <c r="D377" s="90" t="s">
        <v>71</v>
      </c>
      <c r="E377" s="23" t="s">
        <v>55</v>
      </c>
      <c r="F377" s="23" t="n">
        <v>101</v>
      </c>
      <c r="G377" s="23" t="s">
        <v>1241</v>
      </c>
      <c r="H377" s="23" t="n">
        <v>50</v>
      </c>
      <c r="J377" s="23" t="s">
        <v>56</v>
      </c>
      <c r="K377" s="36" t="s">
        <v>160</v>
      </c>
      <c r="L377" s="36" t="s">
        <v>1243</v>
      </c>
      <c r="M377" s="36" t="s">
        <v>389</v>
      </c>
      <c r="N377" s="23" t="s">
        <v>389</v>
      </c>
      <c r="P377" s="23" t="s">
        <v>55</v>
      </c>
      <c r="Q377" s="23" t="s">
        <v>65</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70</v>
      </c>
      <c r="D378" s="90" t="s">
        <v>71</v>
      </c>
      <c r="E378" s="23" t="s">
        <v>55</v>
      </c>
      <c r="F378" s="23" t="n">
        <v>101</v>
      </c>
      <c r="G378" s="23" t="s">
        <v>1244</v>
      </c>
      <c r="H378" s="23" t="n">
        <v>54</v>
      </c>
      <c r="J378" s="23" t="s">
        <v>56</v>
      </c>
      <c r="K378" s="36" t="s">
        <v>160</v>
      </c>
      <c r="L378" s="36" t="s">
        <v>1245</v>
      </c>
      <c r="M378" s="36" t="s">
        <v>1246</v>
      </c>
      <c r="N378" s="23" t="s">
        <v>468</v>
      </c>
      <c r="P378" s="23" t="s">
        <v>55</v>
      </c>
      <c r="Q378" s="23" t="s">
        <v>65</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70</v>
      </c>
      <c r="D379" s="90" t="s">
        <v>71</v>
      </c>
      <c r="E379" s="23" t="s">
        <v>55</v>
      </c>
      <c r="F379" s="23" t="n">
        <v>102</v>
      </c>
      <c r="G379" s="23" t="s">
        <v>1247</v>
      </c>
      <c r="H379" s="23" t="n">
        <v>31</v>
      </c>
      <c r="J379" s="23" t="s">
        <v>56</v>
      </c>
      <c r="K379" s="36" t="s">
        <v>160</v>
      </c>
      <c r="L379" s="36" t="s">
        <v>1248</v>
      </c>
      <c r="M379" s="36" t="s">
        <v>1249</v>
      </c>
      <c r="N379" s="23" t="s">
        <v>468</v>
      </c>
      <c r="P379" s="23" t="s">
        <v>55</v>
      </c>
      <c r="Q379" s="23" t="s">
        <v>65</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70</v>
      </c>
      <c r="D380" s="90" t="s">
        <v>71</v>
      </c>
      <c r="E380" s="23" t="s">
        <v>55</v>
      </c>
      <c r="F380" s="23" t="n">
        <v>102</v>
      </c>
      <c r="G380" s="23" t="s">
        <v>1247</v>
      </c>
      <c r="H380" s="23" t="n">
        <v>39</v>
      </c>
      <c r="J380" s="23" t="s">
        <v>56</v>
      </c>
      <c r="K380" s="36" t="s">
        <v>1250</v>
      </c>
      <c r="L380" s="36" t="s">
        <v>1251</v>
      </c>
      <c r="M380" s="36" t="s">
        <v>389</v>
      </c>
      <c r="N380" s="23" t="s">
        <v>389</v>
      </c>
      <c r="P380" s="23" t="s">
        <v>55</v>
      </c>
      <c r="Q380" s="23" t="s">
        <v>65</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82</v>
      </c>
      <c r="D381" s="90" t="s">
        <v>583</v>
      </c>
      <c r="E381" s="23" t="s">
        <v>55</v>
      </c>
      <c r="F381" s="23" t="n">
        <v>103</v>
      </c>
      <c r="G381" s="23" t="s">
        <v>1252</v>
      </c>
      <c r="H381" s="23" t="n">
        <v>28</v>
      </c>
      <c r="J381" s="23" t="s">
        <v>56</v>
      </c>
      <c r="K381" s="36" t="s">
        <v>1019</v>
      </c>
      <c r="L381" s="36" t="s">
        <v>585</v>
      </c>
      <c r="M381" s="36" t="s">
        <v>1081</v>
      </c>
      <c r="N381" s="23" t="s">
        <v>477</v>
      </c>
      <c r="P381" s="23" t="s">
        <v>55</v>
      </c>
      <c r="Q381" s="23" t="s">
        <v>65</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70</v>
      </c>
      <c r="D382" s="90" t="s">
        <v>71</v>
      </c>
      <c r="E382" s="23" t="s">
        <v>55</v>
      </c>
      <c r="F382" s="23" t="n">
        <v>103</v>
      </c>
      <c r="G382" s="23" t="s">
        <v>1240</v>
      </c>
      <c r="H382" s="23" t="n">
        <v>39</v>
      </c>
      <c r="J382" s="23" t="s">
        <v>56</v>
      </c>
      <c r="K382" s="36" t="s">
        <v>1253</v>
      </c>
      <c r="L382" s="36" t="s">
        <v>1254</v>
      </c>
      <c r="M382" s="36" t="s">
        <v>389</v>
      </c>
      <c r="N382" s="23" t="s">
        <v>389</v>
      </c>
      <c r="P382" s="23" t="s">
        <v>55</v>
      </c>
      <c r="Q382" s="23" t="s">
        <v>65</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62</v>
      </c>
      <c r="D383" s="90" t="s">
        <v>1063</v>
      </c>
      <c r="E383" s="23" t="s">
        <v>55</v>
      </c>
      <c r="F383" s="23" t="n">
        <v>104</v>
      </c>
      <c r="G383" s="23" t="s">
        <v>387</v>
      </c>
      <c r="H383" s="23" t="n">
        <v>21</v>
      </c>
      <c r="J383" s="23" t="s">
        <v>56</v>
      </c>
      <c r="K383" s="36" t="s">
        <v>1255</v>
      </c>
      <c r="L383" s="36" t="s">
        <v>1256</v>
      </c>
      <c r="M383" s="36" t="s">
        <v>389</v>
      </c>
      <c r="N383" s="23" t="s">
        <v>389</v>
      </c>
      <c r="P383" s="23" t="s">
        <v>55</v>
      </c>
      <c r="Q383" s="23" t="s">
        <v>65</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70</v>
      </c>
      <c r="D384" s="90" t="s">
        <v>71</v>
      </c>
      <c r="E384" s="23" t="s">
        <v>55</v>
      </c>
      <c r="F384" s="23" t="n">
        <v>107</v>
      </c>
      <c r="G384" s="23" t="s">
        <v>389</v>
      </c>
      <c r="H384" s="23" t="n">
        <v>10</v>
      </c>
      <c r="J384" s="23" t="s">
        <v>56</v>
      </c>
      <c r="K384" s="36" t="s">
        <v>1257</v>
      </c>
      <c r="L384" s="36" t="s">
        <v>1258</v>
      </c>
      <c r="M384" s="36" t="s">
        <v>389</v>
      </c>
      <c r="N384" s="23" t="s">
        <v>389</v>
      </c>
      <c r="P384" s="23" t="s">
        <v>55</v>
      </c>
      <c r="Q384" s="23" t="s">
        <v>65</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82</v>
      </c>
      <c r="D385" s="90" t="s">
        <v>583</v>
      </c>
      <c r="E385" s="23" t="s">
        <v>55</v>
      </c>
      <c r="F385" s="23" t="n">
        <v>110</v>
      </c>
      <c r="G385" s="23" t="s">
        <v>1259</v>
      </c>
      <c r="J385" s="23" t="s">
        <v>56</v>
      </c>
      <c r="K385" s="36" t="s">
        <v>1260</v>
      </c>
      <c r="L385" s="36" t="s">
        <v>638</v>
      </c>
      <c r="M385" s="36" t="s">
        <v>1081</v>
      </c>
      <c r="N385" s="23" t="s">
        <v>477</v>
      </c>
      <c r="P385" s="23" t="s">
        <v>55</v>
      </c>
      <c r="Q385" s="23" t="s">
        <v>65</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61</v>
      </c>
      <c r="D386" s="90" t="s">
        <v>1262</v>
      </c>
      <c r="E386" s="23" t="s">
        <v>55</v>
      </c>
      <c r="F386" s="23" t="n">
        <v>113</v>
      </c>
      <c r="G386" s="23" t="s">
        <v>1263</v>
      </c>
      <c r="H386" s="23" t="n">
        <v>21</v>
      </c>
      <c r="J386" s="23" t="s">
        <v>56</v>
      </c>
      <c r="K386" s="36" t="s">
        <v>1264</v>
      </c>
      <c r="L386" s="36" t="s">
        <v>1265</v>
      </c>
      <c r="M386" s="36" t="s">
        <v>389</v>
      </c>
      <c r="N386" s="23" t="s">
        <v>389</v>
      </c>
      <c r="P386" s="23" t="s">
        <v>55</v>
      </c>
      <c r="Q386" s="23" t="s">
        <v>65</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49</v>
      </c>
      <c r="D387" s="90" t="s">
        <v>583</v>
      </c>
      <c r="E387" s="23" t="s">
        <v>125</v>
      </c>
      <c r="F387" s="23" t="n">
        <v>115</v>
      </c>
      <c r="H387" s="23" t="n">
        <v>9</v>
      </c>
      <c r="J387" s="20" t="s">
        <v>351</v>
      </c>
      <c r="K387" s="36" t="s">
        <v>1266</v>
      </c>
      <c r="L387" s="36" t="s">
        <v>1267</v>
      </c>
      <c r="M387" s="36" t="s">
        <v>1268</v>
      </c>
      <c r="N387" s="23" t="s">
        <v>468</v>
      </c>
      <c r="P387" s="23" t="s">
        <v>446</v>
      </c>
      <c r="Q387" s="23" t="s">
        <v>65</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82</v>
      </c>
      <c r="D388" s="90" t="s">
        <v>583</v>
      </c>
      <c r="E388" s="23" t="s">
        <v>55</v>
      </c>
      <c r="F388" s="23" t="n">
        <v>115</v>
      </c>
      <c r="G388" s="23" t="s">
        <v>396</v>
      </c>
      <c r="H388" s="23" t="n">
        <v>19</v>
      </c>
      <c r="J388" s="23" t="s">
        <v>56</v>
      </c>
      <c r="K388" s="36" t="s">
        <v>1059</v>
      </c>
      <c r="L388" s="36" t="s">
        <v>585</v>
      </c>
      <c r="M388" s="36" t="s">
        <v>690</v>
      </c>
      <c r="N388" s="23" t="s">
        <v>477</v>
      </c>
      <c r="P388" s="23" t="s">
        <v>55</v>
      </c>
      <c r="Q388" s="23" t="s">
        <v>65</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116</v>
      </c>
      <c r="D389" s="90" t="s">
        <v>745</v>
      </c>
      <c r="E389" s="23" t="s">
        <v>125</v>
      </c>
      <c r="F389" s="23" t="n">
        <v>119</v>
      </c>
      <c r="G389" s="23" t="s">
        <v>1269</v>
      </c>
      <c r="H389" s="23" t="n">
        <v>1</v>
      </c>
      <c r="J389" s="20" t="s">
        <v>126</v>
      </c>
      <c r="K389" s="36" t="s">
        <v>1270</v>
      </c>
      <c r="L389" s="36" t="s">
        <v>1271</v>
      </c>
      <c r="M389" s="36" t="s">
        <v>1272</v>
      </c>
      <c r="N389" s="23" t="s">
        <v>468</v>
      </c>
      <c r="P389" s="23" t="s">
        <v>447</v>
      </c>
      <c r="Q389" s="23" t="s">
        <v>65</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0</v>
      </c>
      <c r="C2" s="38" t="s">
        <v>55</v>
      </c>
      <c r="D2" s="38" t="s">
        <v>411</v>
      </c>
      <c r="J2" s="39" t="s">
        <v>412</v>
      </c>
      <c r="K2" s="40" t="s">
        <v>413</v>
      </c>
    </row>
    <row r="3" customFormat="false" ht="12.75" hidden="false" customHeight="true" outlineLevel="0" collapsed="false">
      <c r="A3" s="41" t="s">
        <v>414</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6</v>
      </c>
      <c r="K3" s="45" t="n">
        <f aca="false">IF((COUNTIF('SB d3 Comments'!C$1:C$389,J3))=0,"",COUNTIF('SB d3 Comments'!C$1:C$389,J3))</f>
        <v>21</v>
      </c>
      <c r="M3" s="46"/>
    </row>
    <row r="4" customFormat="false" ht="12.75" hidden="false" customHeight="true" outlineLevel="0" collapsed="false">
      <c r="A4" s="47" t="s">
        <v>415</v>
      </c>
      <c r="B4" s="48" t="n">
        <f aca="false">COUNTIF('SB d3 Comments'!U$2:U$400,"rdy2vote")</f>
        <v>0</v>
      </c>
      <c r="C4" s="48" t="n">
        <f aca="false">COUNTIF('SB d3 Comments'!T$2:T$400,"rdy2vote")</f>
        <v>0</v>
      </c>
      <c r="D4" s="48" t="n">
        <f aca="false">B4+C4</f>
        <v>0</v>
      </c>
      <c r="J4" s="44" t="s">
        <v>1261</v>
      </c>
      <c r="K4" s="45" t="n">
        <f aca="false">IF((COUNTIF('SB d3 Comments'!C$1:C$389,J4))=0,"",COUNTIF('SB d3 Comments'!C$1:C$389,J4))</f>
        <v>1</v>
      </c>
      <c r="M4" s="46"/>
    </row>
    <row r="5" customFormat="false" ht="12.75" hidden="false" customHeight="true" outlineLevel="0" collapsed="false">
      <c r="A5" s="49" t="s">
        <v>416</v>
      </c>
      <c r="B5" s="50" t="n">
        <f aca="false">COUNTIF('SB d3 Comments'!U$2:U$400,"wip")</f>
        <v>0</v>
      </c>
      <c r="C5" s="50" t="n">
        <f aca="false">COUNTIF('SB d3 Comments'!T$2:T$400,"wip")</f>
        <v>0</v>
      </c>
      <c r="D5" s="50" t="n">
        <f aca="false">B5+C5</f>
        <v>0</v>
      </c>
      <c r="J5" s="44" t="s">
        <v>469</v>
      </c>
      <c r="K5" s="45" t="n">
        <f aca="false">IF((COUNTIF('SB d3 Comments'!C$1:C$389,J5))=0,"",COUNTIF('SB d3 Comments'!C$1:C$389,J5))</f>
        <v>23</v>
      </c>
      <c r="M5" s="46"/>
    </row>
    <row r="6" customFormat="false" ht="12.75" hidden="false" customHeight="true" outlineLevel="0" collapsed="false">
      <c r="A6" s="49" t="s">
        <v>417</v>
      </c>
      <c r="B6" s="50" t="n">
        <f aca="false">COUNTIF('SB d3 Comments'!U$2:U$400,"0")</f>
        <v>0</v>
      </c>
      <c r="C6" s="50" t="n">
        <f aca="false">COUNTIF('SB d3 Comments'!T$2:T$400,"0")</f>
        <v>0</v>
      </c>
      <c r="D6" s="50" t="n">
        <f aca="false">B6+C6</f>
        <v>0</v>
      </c>
      <c r="J6" s="44" t="s">
        <v>70</v>
      </c>
      <c r="K6" s="45" t="n">
        <f aca="false">IF((COUNTIF('SB d3 Comments'!C$1:C$389,J6))=0,"",COUNTIF('SB d3 Comments'!C$1:C$389,J6))</f>
        <v>173</v>
      </c>
      <c r="M6" s="46"/>
    </row>
    <row r="7" customFormat="false" ht="12.75" hidden="false" customHeight="true" outlineLevel="0" collapsed="false">
      <c r="A7" s="51" t="s">
        <v>418</v>
      </c>
      <c r="B7" s="52" t="n">
        <f aca="false">COUNTIF('SB d3 Comments'!U$2:U$400,"A")</f>
        <v>28</v>
      </c>
      <c r="C7" s="52" t="n">
        <f aca="false">COUNTIF('SB d3 Comments'!T$2:T$400,"A")</f>
        <v>132</v>
      </c>
      <c r="D7" s="52" t="n">
        <f aca="false">B7+C7</f>
        <v>160</v>
      </c>
      <c r="J7" s="44" t="s">
        <v>500</v>
      </c>
      <c r="K7" s="45" t="n">
        <f aca="false">IF((COUNTIF('SB d3 Comments'!C$1:C$389,J7))=0,"",COUNTIF('SB d3 Comments'!C$1:C$389,J7))</f>
        <v>9</v>
      </c>
    </row>
    <row r="8" customFormat="false" ht="12.75" hidden="false" customHeight="true" outlineLevel="0" collapsed="false">
      <c r="A8" s="51" t="s">
        <v>419</v>
      </c>
      <c r="B8" s="52" t="n">
        <f aca="false">COUNTIF('SB d3 Comments'!U$2:U$400,"R")</f>
        <v>17</v>
      </c>
      <c r="C8" s="52" t="n">
        <f aca="false">COUNTIF('SB d3 Comments'!T$2:T$400,"R")</f>
        <v>74</v>
      </c>
      <c r="D8" s="52" t="n">
        <f aca="false">B8+C8</f>
        <v>91</v>
      </c>
      <c r="J8" s="44" t="s">
        <v>736</v>
      </c>
      <c r="K8" s="45" t="n">
        <f aca="false">IF((COUNTIF('SB d3 Comments'!C$1:C$389,J8))=0,"",COUNTIF('SB d3 Comments'!C$1:C$389,J8))</f>
        <v>4</v>
      </c>
    </row>
    <row r="9" customFormat="false" ht="12.75" hidden="false" customHeight="true" outlineLevel="0" collapsed="false">
      <c r="A9" s="51" t="s">
        <v>420</v>
      </c>
      <c r="B9" s="52" t="n">
        <f aca="false">COUNTIF('SB d3 Comments'!U$2:U$400,"AP")</f>
        <v>101</v>
      </c>
      <c r="C9" s="52" t="n">
        <f aca="false">COUNTIF('SB d3 Comments'!T$2:T$400,"AP")</f>
        <v>36</v>
      </c>
      <c r="D9" s="52" t="n">
        <f aca="false">B9+C9</f>
        <v>137</v>
      </c>
      <c r="J9" s="44" t="s">
        <v>478</v>
      </c>
      <c r="K9" s="45" t="n">
        <f aca="false">IF((COUNTIF('SB d3 Comments'!C$1:C$389,J9))=0,"",COUNTIF('SB d3 Comments'!C$1:C$389,J9))</f>
        <v>1</v>
      </c>
    </row>
    <row r="10" customFormat="false" ht="12.75" hidden="false" customHeight="true" outlineLevel="0" collapsed="false">
      <c r="A10" s="53" t="s">
        <v>421</v>
      </c>
      <c r="B10" s="54" t="n">
        <f aca="false">COUNTIF('SB d3 Comments'!U$2:U$400,"Z")</f>
        <v>0</v>
      </c>
      <c r="C10" s="54" t="n">
        <f aca="false">COUNTIF('SB d3 Comments'!T$2:T$400,"Z")</f>
        <v>0</v>
      </c>
      <c r="D10" s="54" t="n">
        <f aca="false">B10+C10</f>
        <v>0</v>
      </c>
      <c r="J10" s="44" t="s">
        <v>1273</v>
      </c>
      <c r="K10" s="45" t="n">
        <f aca="false">IF((COUNTIF('SB d3 Comments'!C$1:C$389,J10))=0,"",COUNTIF('SB d3 Comments'!C$1:C$389,J10))</f>
        <v>3</v>
      </c>
      <c r="M10" s="55"/>
    </row>
    <row r="11" customFormat="false" ht="12.75" hidden="false" customHeight="true" outlineLevel="0" collapsed="false">
      <c r="A11" s="51" t="s">
        <v>422</v>
      </c>
      <c r="B11" s="52" t="n">
        <f aca="false">COUNTIF('SB d3 Comments'!U$2:U$400,"oos")</f>
        <v>0</v>
      </c>
      <c r="C11" s="52" t="n">
        <f aca="false">COUNTIF('SB d3 Comments'!T$2:T$400,"oos")</f>
        <v>0</v>
      </c>
      <c r="D11" s="52" t="n">
        <f aca="false">B11+C11</f>
        <v>0</v>
      </c>
      <c r="J11" s="44" t="s">
        <v>525</v>
      </c>
      <c r="K11" s="45" t="n">
        <f aca="false">IF((COUNTIF('SB d3 Comments'!C$1:C$389,J11))=0,"",COUNTIF('SB d3 Comments'!C$1:C$389,J11))</f>
        <v>4</v>
      </c>
    </row>
    <row r="12" customFormat="false" ht="12.75" hidden="false" customHeight="true" outlineLevel="0" collapsed="false">
      <c r="A12" s="56" t="s">
        <v>423</v>
      </c>
      <c r="B12" s="57" t="n">
        <f aca="false">COUNTIF('SB d3 Comments'!U$2:U$400,"unrsvbl")</f>
        <v>0</v>
      </c>
      <c r="C12" s="57" t="n">
        <f aca="false">COUNTIF('SB d3 Comments'!T$2:T$400,"unrsvbl")</f>
        <v>0</v>
      </c>
      <c r="D12" s="57" t="n">
        <f aca="false">B12+C12</f>
        <v>0</v>
      </c>
      <c r="J12" s="44" t="s">
        <v>744</v>
      </c>
      <c r="K12" s="45" t="n">
        <f aca="false">IF((COUNTIF('SB d3 Comments'!C$1:C$389,J12))=0,"",COUNTIF('SB d3 Comments'!C$1:C$389,J12))</f>
        <v>5</v>
      </c>
      <c r="M12" s="58"/>
    </row>
    <row r="13" customFormat="false" ht="12.75" hidden="false" customHeight="true" outlineLevel="0" collapsed="false">
      <c r="A13" s="59" t="s">
        <v>424</v>
      </c>
      <c r="B13" s="60" t="n">
        <f aca="false">SUM(B7:B12)</f>
        <v>146</v>
      </c>
      <c r="C13" s="60" t="n">
        <f aca="false">SUM(C7:C12)</f>
        <v>242</v>
      </c>
      <c r="D13" s="60" t="n">
        <f aca="false">SUM(D7:D12)</f>
        <v>388</v>
      </c>
      <c r="J13" s="44" t="s">
        <v>603</v>
      </c>
      <c r="K13" s="45" t="n">
        <f aca="false">IF((COUNTIF('SB d3 Comments'!C$1:C$389,J13))=0,"",COUNTIF('SB d3 Comments'!C$1:C$389,J13))</f>
        <v>3</v>
      </c>
      <c r="M13" s="61"/>
    </row>
    <row r="14" customFormat="false" ht="12.75" hidden="false" customHeight="true" outlineLevel="0" collapsed="false">
      <c r="A14" s="59" t="s">
        <v>425</v>
      </c>
      <c r="B14" s="62" t="n">
        <f aca="false">B13/B3</f>
        <v>1</v>
      </c>
      <c r="C14" s="62" t="n">
        <f aca="false">SUM(C11:C13)/C3</f>
        <v>1</v>
      </c>
      <c r="D14" s="62" t="n">
        <f aca="false">SUM(D11:D13)/D3</f>
        <v>1</v>
      </c>
      <c r="J14" s="44" t="s">
        <v>1149</v>
      </c>
      <c r="K14" s="45" t="n">
        <f aca="false">IF((COUNTIF('SB d3 Comments'!C$1:C$389,J14))=0,"",COUNTIF('SB d3 Comments'!C$1:C$389,J14))</f>
        <v>11</v>
      </c>
    </row>
    <row r="15" customFormat="false" ht="12.75" hidden="false" customHeight="true" outlineLevel="0" collapsed="false">
      <c r="A15" s="59" t="s">
        <v>426</v>
      </c>
      <c r="B15" s="50" t="n">
        <f aca="false">SUM(B4:B6)</f>
        <v>0</v>
      </c>
      <c r="C15" s="50" t="n">
        <f aca="false">SUM(C4:C6)</f>
        <v>0</v>
      </c>
      <c r="D15" s="50" t="n">
        <f aca="false">SUM(D4:D6)</f>
        <v>0</v>
      </c>
      <c r="J15" s="44" t="s">
        <v>660</v>
      </c>
      <c r="K15" s="45" t="n">
        <f aca="false">IF((COUNTIF('SB d3 Comments'!C$1:C$389,J15))=0,"",COUNTIF('SB d3 Comments'!C$1:C$389,J15))</f>
        <v>1</v>
      </c>
    </row>
    <row r="16" customFormat="false" ht="12.75" hidden="false" customHeight="true" outlineLevel="0" collapsed="false">
      <c r="A16" s="59" t="s">
        <v>427</v>
      </c>
      <c r="B16" s="63" t="n">
        <f aca="false">B15/B3</f>
        <v>0</v>
      </c>
      <c r="C16" s="63" t="n">
        <f aca="false">C15/C3</f>
        <v>0</v>
      </c>
      <c r="D16" s="63" t="n">
        <f aca="false">D15/D3</f>
        <v>0</v>
      </c>
      <c r="E16" s="64"/>
      <c r="F16" s="65"/>
      <c r="G16" s="65"/>
      <c r="J16" s="44" t="s">
        <v>463</v>
      </c>
      <c r="K16" s="45" t="n">
        <f aca="false">IF((COUNTIF('SB d3 Comments'!C$1:C$389,J16))=0,"",COUNTIF('SB d3 Comments'!C$1:C$389,J16))</f>
        <v>8</v>
      </c>
    </row>
    <row r="17" customFormat="false" ht="12.75" hidden="false" customHeight="true" outlineLevel="0" collapsed="false">
      <c r="J17" s="44" t="s">
        <v>60</v>
      </c>
      <c r="K17" s="45" t="n">
        <f aca="false">IF((COUNTIF('SB d3 Comments'!C$1:C$389,J17))=0,"",COUNTIF('SB d3 Comments'!C$1:C$389,J17))</f>
        <v>37</v>
      </c>
    </row>
    <row r="18" customFormat="false" ht="12.75" hidden="false" customHeight="true" outlineLevel="0" collapsed="false">
      <c r="J18" s="44" t="s">
        <v>861</v>
      </c>
      <c r="K18" s="45" t="n">
        <f aca="false">IF((COUNTIF('SB d3 Comments'!C$1:C$389,J18))=0,"",COUNTIF('SB d3 Comments'!C$1:C$389,J18))</f>
        <v>4</v>
      </c>
    </row>
    <row r="19" customFormat="false" ht="12.75" hidden="false" customHeight="true" outlineLevel="0" collapsed="false">
      <c r="A19" s="66" t="s">
        <v>428</v>
      </c>
      <c r="B19" s="67" t="s">
        <v>429</v>
      </c>
      <c r="C19" s="67" t="s">
        <v>430</v>
      </c>
      <c r="D19" s="67" t="s">
        <v>431</v>
      </c>
      <c r="E19" s="67" t="s">
        <v>432</v>
      </c>
      <c r="F19" s="68" t="s">
        <v>433</v>
      </c>
      <c r="G19" s="67" t="s">
        <v>434</v>
      </c>
      <c r="H19" s="69" t="s">
        <v>435</v>
      </c>
      <c r="J19" s="44" t="s">
        <v>1062</v>
      </c>
      <c r="K19" s="45" t="n">
        <f aca="false">IF((COUNTIF('SB d3 Comments'!C$1:C$389,J19))=0,"",COUNTIF('SB d3 Comments'!C$1:C$389,J19))</f>
        <v>2</v>
      </c>
      <c r="M19" s="46"/>
    </row>
    <row r="20" customFormat="false" ht="12.75" hidden="false" customHeight="true" outlineLevel="0" collapsed="false">
      <c r="A20" s="70" t="s">
        <v>128</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7</v>
      </c>
      <c r="K20" s="45" t="n">
        <f aca="false">IF((COUNTIF('SB d3 Comments'!C$1:C$389,J20))=0,"",COUNTIF('SB d3 Comments'!C$1:C$389,J20))</f>
        <v>13</v>
      </c>
      <c r="L20" s="44"/>
    </row>
    <row r="21" customFormat="false" ht="12.75" hidden="false" customHeight="true" outlineLevel="0" collapsed="false">
      <c r="A21" s="70" t="s">
        <v>436</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9</v>
      </c>
      <c r="K21" s="45" t="n">
        <f aca="false">IF((COUNTIF('SB d3 Comments'!C$1:C$389,J21))=0,"",COUNTIF('SB d3 Comments'!C$1:C$389,J21))</f>
        <v>24</v>
      </c>
      <c r="L21" s="44"/>
    </row>
    <row r="22" customFormat="false" ht="12.75" hidden="false" customHeight="true" outlineLevel="0" collapsed="false">
      <c r="A22" s="70" t="s">
        <v>437</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16</v>
      </c>
      <c r="K22" s="45" t="n">
        <f aca="false">IF((COUNTIF('SB d3 Comments'!C$1:C$389,J22))=0,"",COUNTIF('SB d3 Comments'!C$1:C$389,J22))</f>
        <v>2</v>
      </c>
      <c r="L22" s="44"/>
    </row>
    <row r="23" customFormat="false" ht="12.75" hidden="false" customHeight="true" outlineLevel="0" collapsed="false">
      <c r="A23" s="70" t="s">
        <v>438</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32</v>
      </c>
      <c r="K23" s="45" t="n">
        <f aca="false">IF((COUNTIF('SB d3 Comments'!C$1:C$389,J23))=0,"",COUNTIF('SB d3 Comments'!C$1:C$389,J23))</f>
        <v>6</v>
      </c>
      <c r="L23" s="44"/>
      <c r="M23" s="51"/>
    </row>
    <row r="24" customFormat="false" ht="12.75" hidden="false" customHeight="true" outlineLevel="0" collapsed="false">
      <c r="A24" s="70" t="s">
        <v>439</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82</v>
      </c>
      <c r="K24" s="45" t="n">
        <f aca="false">IF((COUNTIF('SB d3 Comments'!C$1:C$389,J24))=0,"",COUNTIF('SB d3 Comments'!C$1:C$389,J24))</f>
        <v>32</v>
      </c>
      <c r="L24" s="44"/>
    </row>
    <row r="25" customFormat="false" ht="12.75" hidden="false" customHeight="true" outlineLevel="0" collapsed="false">
      <c r="A25" s="70" t="s">
        <v>440</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41</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42</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43</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44</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45</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46</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47</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48</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49</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50</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51</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52</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5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54</v>
      </c>
      <c r="B41" s="57"/>
      <c r="C41" s="55"/>
      <c r="D41" s="55"/>
      <c r="E41" s="71"/>
      <c r="F41" s="71"/>
      <c r="G41" s="71"/>
      <c r="H41" s="71"/>
      <c r="I41" s="82"/>
      <c r="L41" s="44"/>
    </row>
    <row r="42" customFormat="false" ht="12.75" hidden="false" customHeight="true" outlineLevel="0" collapsed="false">
      <c r="A42" s="86" t="s">
        <v>166</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15</v>
      </c>
      <c r="B43" s="52" t="n">
        <f aca="false">IF((COUNTIF('SB d3 Comments'!J$2:J$400,A43))=0,0,COUNTIF('SB d3 Comments'!J$2:J$400,A43))</f>
        <v>16</v>
      </c>
      <c r="C43" s="26"/>
      <c r="D43" s="55"/>
      <c r="E43" s="71"/>
      <c r="F43" s="71"/>
      <c r="G43" s="71"/>
      <c r="H43" s="71"/>
      <c r="I43" s="82"/>
      <c r="L43" s="44"/>
      <c r="M43" s="51"/>
    </row>
    <row r="44" customFormat="false" ht="12.75" hidden="false" customHeight="true" outlineLevel="0" collapsed="false">
      <c r="A44" s="86" t="s">
        <v>146</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30</v>
      </c>
      <c r="B45" s="52" t="n">
        <f aca="false">IF((COUNTIF('SB d3 Comments'!J$2:J$400,A45))=0,0,COUNTIF('SB d3 Comments'!J$2:J$400,A45))</f>
        <v>4</v>
      </c>
      <c r="C45" s="26"/>
      <c r="D45" s="55"/>
      <c r="E45" s="71"/>
      <c r="F45" s="71"/>
      <c r="G45" s="71"/>
      <c r="H45" s="71"/>
      <c r="I45" s="82"/>
      <c r="L45" s="44"/>
      <c r="M45" s="51"/>
    </row>
    <row r="46" customFormat="false" ht="12.75" hidden="false" customHeight="true" outlineLevel="0" collapsed="false">
      <c r="A46" s="86" t="s">
        <v>126</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50</v>
      </c>
      <c r="B47" s="52" t="n">
        <f aca="false">IF((COUNTIF('SB d3 Comments'!J$2:J$400,A47))=0,0,COUNTIF('SB d3 Comments'!J$2:J$400,A47))</f>
        <v>18</v>
      </c>
      <c r="C47" s="26"/>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6"/>
      <c r="D48" s="55"/>
      <c r="E48" s="71"/>
      <c r="F48" s="71"/>
      <c r="G48" s="71"/>
      <c r="H48" s="71"/>
      <c r="I48" s="82"/>
      <c r="M48" s="51"/>
    </row>
    <row r="49" customFormat="false" ht="12.75" hidden="false" customHeight="true" outlineLevel="0" collapsed="false">
      <c r="A49" s="93" t="s">
        <v>138</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91</v>
      </c>
      <c r="B50" s="52" t="n">
        <f aca="false">IF((COUNTIF('SB d3 Comments'!J$2:J$400,A50))=0,0,COUNTIF('SB d3 Comments'!J$2:J$400,A50))</f>
        <v>1</v>
      </c>
      <c r="C50" s="26"/>
      <c r="D50" s="26"/>
      <c r="E50" s="71"/>
      <c r="F50" s="71"/>
      <c r="G50" s="71"/>
      <c r="H50" s="71"/>
      <c r="I50" s="82"/>
      <c r="K50" s="52"/>
      <c r="M50" s="51"/>
    </row>
    <row r="51" customFormat="false" ht="12.75" hidden="false" customHeight="true" outlineLevel="0" collapsed="false">
      <c r="A51" s="86" t="s">
        <v>351</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65</v>
      </c>
      <c r="B52" s="57" t="n">
        <f aca="false">IF((COUNTIF('SB d3 Comments'!J$2:J$400,A52))=0,0,COUNTIF('SB d3 Comments'!J$2:J$400,A52))</f>
        <v>1</v>
      </c>
      <c r="M52" s="55"/>
    </row>
    <row r="53" customFormat="false" ht="12.75" hidden="false" customHeight="true" outlineLevel="0" collapsed="false">
      <c r="A53" s="59" t="s">
        <v>457</v>
      </c>
      <c r="B53" s="60" t="n">
        <f aca="false">SUM(B42:B52)</f>
        <v>388</v>
      </c>
      <c r="M53" s="55"/>
    </row>
    <row r="54" customFormat="false" ht="12.75" hidden="false" customHeight="true" outlineLevel="0" collapsed="false">
      <c r="A54" s="59" t="s">
        <v>458</v>
      </c>
      <c r="B54" s="88" t="n">
        <f aca="false">IF(B53=0,0,(B53/(D$3)))</f>
        <v>1</v>
      </c>
      <c r="M54" s="55"/>
    </row>
    <row r="55" customFormat="false" ht="12.75" hidden="false" customHeight="true" outlineLevel="0" collapsed="false">
      <c r="A55" s="59" t="s">
        <v>459</v>
      </c>
      <c r="B55" s="0" t="n">
        <f aca="false">D3-B53</f>
        <v>0</v>
      </c>
      <c r="M55" s="55"/>
    </row>
    <row r="56" customFormat="false" ht="12.75" hidden="false" customHeight="true" outlineLevel="0" collapsed="false">
      <c r="A56" s="59" t="s">
        <v>460</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1-07T22:38:17Z</dcterms:modified>
  <cp:revision>0</cp:revision>
  <dc:subject/>
  <dc:title>P802.15.4k Letter Ballot Comments &amp; Resolutions</dc:title>
</cp:coreProperties>
</file>