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0" uniqueCount="910">
  <si>
    <t xml:space="preserve">doc name:</t>
  </si>
  <si>
    <t xml:space="preserve">tg4m-sb-comments</t>
  </si>
  <si>
    <t xml:space="preserve">doc. #:</t>
  </si>
  <si>
    <t xml:space="preserve">15-13-0512</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Comment Database</t>
  </si>
  <si>
    <t xml:space="preserve">Source</t>
  </si>
  <si>
    <t xml:space="preserve">Clint Powell</t>
  </si>
  <si>
    <t xml:space="preserve">E-mail: cpowell@ieee.org</t>
  </si>
  <si>
    <t xml:space="preserve">Chin-Sean Sum</t>
  </si>
  <si>
    <t xml:space="preserve">E-mail: sum@nict.go.jp</t>
  </si>
  <si>
    <t xml:space="preserve">Re:</t>
  </si>
  <si>
    <t xml:space="preserve">d3P802-15-4m_Draft_Standard</t>
  </si>
  <si>
    <t xml:space="preserve">Abstract</t>
  </si>
  <si>
    <t xml:space="preserve">802.15 TG4m Sponsor Ballot Comments</t>
  </si>
  <si>
    <t xml:space="preserve">Purpose</t>
  </si>
  <si>
    <t xml:space="preserve">[This document is a summary of all comments from the TG4m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A</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AP. Replace with "amendment"</t>
  </si>
  <si>
    <t xml:space="preserve">Hach, Rainer</t>
  </si>
  <si>
    <t xml:space="preserve">Nanotron Technologies GmbH</t>
  </si>
  <si>
    <t xml:space="preserve">General</t>
  </si>
  <si>
    <t xml:space="preserve">Ben</t>
  </si>
  <si>
    <t xml:space="preserve">This project seems in conflict with 802.11af, which started in 2009. Why does the PAR say "7.1 Are there other standards or projects with a similar scope?: No" ? although 802.11af had been started before?</t>
  </si>
  <si>
    <t xml:space="preserve">Definition</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Technical</t>
  </si>
  <si>
    <t xml:space="preserve">xi</t>
  </si>
  <si>
    <t xml:space="preserve">Contents</t>
  </si>
  <si>
    <t xml:space="preserve">Kunal</t>
  </si>
  <si>
    <t xml:space="preserve">Ranging calibration is not only for UWB PHYs.</t>
  </si>
  <si>
    <t xml:space="preserve">Delete "(for UWB PHYs)" from the title of 6.2.17.</t>
  </si>
  <si>
    <t xml:space="preserve">Ranging</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AP. TE will format title appropriately.</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R</t>
  </si>
  <si>
    <t xml:space="preserve">There is extra page.</t>
  </si>
  <si>
    <t xml:space="preserve">Delete the extra page.</t>
  </si>
  <si>
    <t xml:space="preserve">Srinivasan, Manikantan</t>
  </si>
  <si>
    <t xml:space="preserve">Indian Institute of Technology Madras (IIT Madras)</t>
  </si>
  <si>
    <t xml:space="preserve">Cristina</t>
  </si>
  <si>
    <t xml:space="preserve">Section 1.3 in IEEE 15.4-2011, as part of purpose lists the set of frequency bands.
Question. Do we add here "TV White Space Between 54 MHz and 862
MHz" for completion, as the current amendment relates to this frequency band?</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Soo-Young</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Ming-Tuo</t>
  </si>
  <si>
    <t xml:space="preserve">Direct device-to-device data transfer is already provided for in 802.15.4.  This is not needed.</t>
  </si>
  <si>
    <t xml:space="preserve">Delete 4.5.2.4 and all other additions for direct device-to-device transfers.</t>
  </si>
  <si>
    <t xml:space="preserve">Dev-to-Dev</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Change "DBSs allocated" to "DBSs one of which is allocated".</t>
  </si>
  <si>
    <t xml:space="preserve">Change "BOP slots" to " A fixed number of BOP slots".</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amp;G Editorial</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AP. Change all to macTmctpExtendedOrder</t>
  </si>
  <si>
    <t xml:space="preserve">Need to correct the figure.</t>
  </si>
  <si>
    <t xml:space="preserve">Figure 11ha should be modified for the beacon signal to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5.1.6.4</t>
  </si>
  <si>
    <t xml:space="preserve">Need to qualify the treatment of unicast by macGroupRXMode. If macGroupRXMode is FALSE then unicast address should be treated per the base standard (rejected).</t>
  </si>
  <si>
    <t xml:space="preserve">see comment</t>
  </si>
  <si>
    <t xml:space="preserve">MAC Comman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The SPC switches into the channel allocated to the PAN coordinator and receives the beacon frame..." Is this done in order to assess the correct DBS allocation? What happens if no beacon is received by SPC?</t>
  </si>
  <si>
    <t xml:space="preserve">Need to correct an error.</t>
  </si>
  <si>
    <t xml:space="preserve">Change "the CAP" to "the BOP" .</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Power Saving</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Dev Capability</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5.2.4.33.3</t>
  </si>
  <si>
    <t xml:space="preserve">RFC 6225 is  needs to be added to clause 2 or annex A (check with WG TE on which)</t>
  </si>
  <si>
    <t xml:space="preserve">AP. Add to reference</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If Bit 10 carries information on alternating spreading pattern, is Bit 11 redundant in Table 4id?</t>
  </si>
  <si>
    <t xml:space="preserve">Delete Bit 11 from Table 4id.</t>
  </si>
  <si>
    <t xml:space="preserve">One octet consists of 8 bits, bits 0-7 rather than 1-7.</t>
  </si>
  <si>
    <t xml:space="preserve">Change "bits 1-7" to "with bits 0-7" or "bits 1-7 set to zero".</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Enabling</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for the appropriate time …"</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Command Frames</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5.5.1</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MAC Attribute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PHY Attribute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Need to define the function, ceiling(.).</t>
  </si>
  <si>
    <t xml:space="preserve">Add a line after the expression, "where the function ceiling (.) returns the smallest integer value greater than or equal to its argument value.".</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FSK</t>
  </si>
  <si>
    <t xml:space="preserve">20.1.1.2</t>
  </si>
  <si>
    <t xml:space="preserve">20.1.1.3</t>
  </si>
  <si>
    <t xml:space="preserve">The PHR has only one multi-bit field.</t>
  </si>
  <si>
    <t xml:space="preserve">Change "All multi-bit fields are unsigned integers" to " the Frame Length field is an unsigned integer".</t>
  </si>
  <si>
    <t xml:space="preserve">AP. Change to "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R. Clause is not in doc, so there can be no active hyperlink.</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R. Use of frequency could be confusing and interpreted as radio frequen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AP. Add a paragraph at the beginning of Clause 20 on Page 69, "One of the key considerations for TVWS PHYs is how to optimize the parameters to allow 802.15.4 wireless networks to take advantage of the TV white space spectrum for use in large scale device command and control applications. The parameters for the three PHYs identified for TVWS services are given in their respective clauses."</t>
  </si>
  <si>
    <t xml:space="preserve">OFDM</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20.2.1.3</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NB-OFDM</t>
  </si>
  <si>
    <t xml:space="preserve">Alina</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20.3.1.2.4</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R. While this would be nice it is not required and would open the door for errors in sequencing of numbers and maintaining cross references.</t>
  </si>
  <si>
    <t xml:space="preserve">20.3.3.2.2</t>
  </si>
  <si>
    <t xml:space="preserve">Add "or" before "7/8".</t>
  </si>
  <si>
    <t xml:space="preserve">This sentence can be a new paragraph by changing a line.</t>
  </si>
  <si>
    <t xml:space="preserve">Table 215, Verify contents in Table 215</t>
  </si>
  <si>
    <t xml:space="preserve">make changes accordingly if necessary</t>
  </si>
  <si>
    <t xml:space="preserve">AP. Resolve as indicated in doc 527</t>
  </si>
  <si>
    <t xml:space="preserve">Figure 186. Verify the correctness of encoder diagram</t>
  </si>
  <si>
    <t xml:space="preserve">Add "(continued)" after "OFDM" at the end of the title of the table.</t>
  </si>
  <si>
    <t xml:space="preserve">Change "on the receiver side" to "at the receiver side".</t>
  </si>
  <si>
    <t xml:space="preserve">Change "Figure 187, Figure 188, and Figure 189" to "Figures 187, 188, and 198 for rates of 2/3, 3/4, and 7/8 respectively".</t>
  </si>
  <si>
    <t xml:space="preserve">AP. Change to "Figures 187, 188, and 189 for rates of 2/3, 3/4, and 7/8 respectively"</t>
  </si>
  <si>
    <t xml:space="preserve">20.3.3.2.3</t>
  </si>
  <si>
    <t xml:space="preserve">The formula should be N_{PAD} =N_{DATA}-(L_{RS}+6)</t>
  </si>
  <si>
    <t xml:space="preserve">20.3.3.24</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Annex T, containing the FSK example, will be removed from the TG4m draft. A reference to the packet encoding examples document on mentor will be added to the TG4m draft.</t>
  </si>
  <si>
    <t xml:space="preserve">T</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Jillings, steven</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Unassigned</t>
  </si>
  <si>
    <t xml:space="preserve">Other</t>
  </si>
  <si>
    <t xml:space="preserve">Total of T&amp;G Groups</t>
  </si>
  <si>
    <t xml:space="preserve">Are Computed Tallys Correct</t>
  </si>
  <si>
    <t xml:space="preserve">Assigned Comments</t>
  </si>
  <si>
    <t xml:space="preserve"># Comments Assigned</t>
  </si>
  <si>
    <t xml:space="preserve">Percent Comments Assigned</t>
  </si>
  <si>
    <t xml:space="preserve"># Comments Unassigned</t>
  </si>
  <si>
    <t xml:space="preserve">Percent Comments Unassigned</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m/d/yy;@"/>
    <numFmt numFmtId="169" formatCode="General"/>
    <numFmt numFmtId="170" formatCode="0%"/>
    <numFmt numFmtId="171"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i val="true"/>
      <sz val="12"/>
      <name val="Arial"/>
      <family val="2"/>
    </font>
    <font>
      <i val="true"/>
      <sz val="10"/>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34</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2" activePane="bottomRight" state="frozen"/>
      <selection pane="topLeft" activeCell="A1" activeCellId="0" sqref="A1"/>
      <selection pane="topRight" activeCell="E1" activeCellId="0" sqref="E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true" outlineLevel="0" max="1" min="1" style="18" width="15.7"/>
    <col collapsed="false" customWidth="true" hidden="false" outlineLevel="0" max="2" min="2" style="19" width="10.71"/>
    <col collapsed="false" customWidth="true" hidden="false" outlineLevel="0" max="3" min="3" style="20" width="21.84"/>
    <col collapsed="false" customWidth="true" hidden="true" outlineLevel="0" max="4" min="4" style="20" width="67.41"/>
    <col collapsed="false" customWidth="true" hidden="false" outlineLevel="0" max="6" min="5" style="19" width="10.71"/>
    <col collapsed="false" customWidth="true" hidden="false" outlineLevel="0" max="7" min="7" style="19" width="12.7"/>
    <col collapsed="false" customWidth="true" hidden="false" outlineLevel="0" max="8" min="8" style="19" width="10.71"/>
    <col collapsed="false" customWidth="true" hidden="false" outlineLevel="0" max="9" min="9" style="21" width="11.42"/>
    <col collapsed="false" customWidth="true" hidden="false" outlineLevel="0" max="10" min="10" style="21" width="19.14"/>
    <col collapsed="false" customWidth="true" hidden="false" outlineLevel="0" max="12" min="11" style="22" width="60.7"/>
    <col collapsed="false" customWidth="true" hidden="false" outlineLevel="0" max="13" min="13" style="22" width="40.7"/>
    <col collapsed="false" customWidth="true" hidden="false" outlineLevel="0" max="14" min="14" style="19" width="15.7"/>
    <col collapsed="false" customWidth="true" hidden="false" outlineLevel="0" max="15" min="15" style="21" width="18.56"/>
    <col collapsed="false" customWidth="true" hidden="false" outlineLevel="0" max="16" min="16" style="23" width="17.56"/>
    <col collapsed="false" customWidth="true" hidden="false" outlineLevel="0" max="17" min="17" style="19" width="9.14"/>
    <col collapsed="false" customWidth="true" hidden="false" outlineLevel="0" max="18" min="18" style="21" width="15.56"/>
    <col collapsed="false" customWidth="true" hidden="false" outlineLevel="0" max="19" min="19" style="21" width="22.28"/>
    <col collapsed="false" customWidth="true" hidden="false" outlineLevel="0" max="23" min="20" style="24" width="14.7"/>
    <col collapsed="false" customWidth="true" hidden="false" outlineLevel="0" max="28" min="24" style="25" width="14.7"/>
    <col collapsed="false" customWidth="false" hidden="false" outlineLevel="0" max="257" min="29" style="25" width="8.85"/>
  </cols>
  <sheetData>
    <row r="1" s="31" customFormat="true" ht="60" hidden="false" customHeight="false" outlineLevel="0" collapsed="false">
      <c r="A1" s="26" t="s">
        <v>26</v>
      </c>
      <c r="B1" s="26" t="s">
        <v>27</v>
      </c>
      <c r="C1" s="26" t="s">
        <v>28</v>
      </c>
      <c r="D1" s="26" t="s">
        <v>29</v>
      </c>
      <c r="E1" s="26" t="s">
        <v>30</v>
      </c>
      <c r="F1" s="26" t="s">
        <v>31</v>
      </c>
      <c r="G1" s="26" t="s">
        <v>32</v>
      </c>
      <c r="H1" s="26" t="s">
        <v>33</v>
      </c>
      <c r="I1" s="27" t="s">
        <v>34</v>
      </c>
      <c r="J1" s="28" t="s">
        <v>35</v>
      </c>
      <c r="K1" s="26" t="s">
        <v>36</v>
      </c>
      <c r="L1" s="26" t="s">
        <v>37</v>
      </c>
      <c r="M1" s="26" t="s">
        <v>38</v>
      </c>
      <c r="N1" s="26" t="s">
        <v>39</v>
      </c>
      <c r="O1" s="29" t="s">
        <v>40</v>
      </c>
      <c r="P1" s="27" t="s">
        <v>41</v>
      </c>
      <c r="Q1" s="26" t="s">
        <v>42</v>
      </c>
      <c r="R1" s="28" t="s">
        <v>43</v>
      </c>
      <c r="S1" s="28" t="s">
        <v>44</v>
      </c>
      <c r="T1" s="28" t="s">
        <v>45</v>
      </c>
      <c r="U1" s="28" t="s">
        <v>46</v>
      </c>
      <c r="V1" s="28" t="s">
        <v>47</v>
      </c>
      <c r="W1" s="28" t="s">
        <v>48</v>
      </c>
      <c r="X1" s="28" t="s">
        <v>49</v>
      </c>
      <c r="Y1" s="28" t="s">
        <v>50</v>
      </c>
      <c r="Z1" s="28" t="s">
        <v>51</v>
      </c>
      <c r="AA1" s="28" t="s">
        <v>52</v>
      </c>
      <c r="AB1" s="30" t="s">
        <v>53</v>
      </c>
    </row>
    <row r="2" customFormat="false" ht="12.75" hidden="false" customHeight="false" outlineLevel="0" collapsed="false">
      <c r="A2" s="18" t="n">
        <v>16415300023</v>
      </c>
      <c r="B2" s="19" t="n">
        <v>1</v>
      </c>
      <c r="C2" s="20" t="s">
        <v>54</v>
      </c>
      <c r="E2" s="19" t="s">
        <v>55</v>
      </c>
      <c r="F2" s="19" t="n">
        <v>0</v>
      </c>
      <c r="G2" s="19" t="n">
        <v>0</v>
      </c>
      <c r="H2" s="19" t="n">
        <v>0</v>
      </c>
      <c r="I2" s="19"/>
      <c r="J2" s="19" t="s">
        <v>56</v>
      </c>
      <c r="K2" s="22" t="s">
        <v>57</v>
      </c>
      <c r="M2" s="22" t="s">
        <v>58</v>
      </c>
      <c r="N2" s="19" t="s">
        <v>58</v>
      </c>
      <c r="O2" s="32"/>
      <c r="P2" s="19" t="s">
        <v>55</v>
      </c>
      <c r="Q2" s="19" t="s">
        <v>59</v>
      </c>
      <c r="T2" s="24" t="str">
        <f aca="false">IF(E2="Editorial",N2,"")</f>
        <v>A</v>
      </c>
      <c r="U2" s="24" t="str">
        <f aca="false">IF(OR(E2="Technical",E2="General"),N2,"")</f>
        <v/>
      </c>
      <c r="V2" s="24" t="str">
        <f aca="false">IF(OR(U2="A",U2="AP",U2="R",U2="Z"),P2,"")</f>
        <v/>
      </c>
      <c r="W2" s="24" t="str">
        <f aca="false">IF(U2=0,P2,"")</f>
        <v/>
      </c>
      <c r="X2" s="25" t="str">
        <f aca="false">IF(U2="wip",P2,"")</f>
        <v/>
      </c>
      <c r="Y2" s="25" t="str">
        <f aca="false">IF(U2="rdy2vote",P2,"")</f>
        <v/>
      </c>
      <c r="Z2" s="25" t="str">
        <f aca="false">IF(U2="oos",P2,"")</f>
        <v/>
      </c>
      <c r="AB2" s="25" t="str">
        <f aca="false">IF(OR(U2="rdy2vote",U2="wip"),J2,"")</f>
        <v/>
      </c>
    </row>
    <row r="3" customFormat="false" ht="25.5" hidden="false" customHeight="false" outlineLevel="0" collapsed="false">
      <c r="A3" s="18" t="n">
        <v>16539800023</v>
      </c>
      <c r="B3" s="19" t="n">
        <v>2</v>
      </c>
      <c r="C3" s="20" t="s">
        <v>60</v>
      </c>
      <c r="D3" s="20" t="s">
        <v>61</v>
      </c>
      <c r="E3" s="19" t="s">
        <v>55</v>
      </c>
      <c r="F3" s="19" t="n">
        <v>0</v>
      </c>
      <c r="G3" s="19" t="n">
        <v>0</v>
      </c>
      <c r="H3" s="19" t="n">
        <v>0</v>
      </c>
      <c r="I3" s="19"/>
      <c r="J3" s="19" t="s">
        <v>56</v>
      </c>
      <c r="K3" s="22" t="s">
        <v>62</v>
      </c>
      <c r="L3" s="22" t="s">
        <v>63</v>
      </c>
      <c r="M3" s="22" t="s">
        <v>64</v>
      </c>
      <c r="N3" s="19" t="s">
        <v>65</v>
      </c>
      <c r="O3" s="32"/>
      <c r="P3" s="19" t="s">
        <v>55</v>
      </c>
      <c r="Q3" s="19" t="s">
        <v>66</v>
      </c>
      <c r="T3" s="24" t="str">
        <f aca="false">IF(E3="Editorial",N3,"")</f>
        <v>AP</v>
      </c>
      <c r="U3" s="24" t="str">
        <f aca="false">IF(OR(E3="Technical",E3="General"),N3,"")</f>
        <v/>
      </c>
      <c r="V3" s="24" t="str">
        <f aca="false">IF(OR(U3="A",U3="AP",U3="R",U3="Z"),P3,"")</f>
        <v/>
      </c>
      <c r="W3" s="24" t="str">
        <f aca="false">IF(U3=0,P3,"")</f>
        <v/>
      </c>
      <c r="X3" s="25" t="str">
        <f aca="false">IF(U3="wip",P3,"")</f>
        <v/>
      </c>
      <c r="Y3" s="25" t="str">
        <f aca="false">IF(U3="rdy2vote",P3,"")</f>
        <v/>
      </c>
      <c r="Z3" s="25" t="str">
        <f aca="false">IF(U3="oos",P3,"")</f>
        <v/>
      </c>
      <c r="AB3" s="25" t="str">
        <f aca="false">IF(OR(U3="rdy2vote",U3="wip"),J3,"")</f>
        <v/>
      </c>
    </row>
    <row r="4" customFormat="false" ht="12.75" hidden="false" customHeight="false" outlineLevel="0" collapsed="false">
      <c r="A4" s="18" t="n">
        <v>16593400023</v>
      </c>
      <c r="B4" s="19" t="n">
        <v>3</v>
      </c>
      <c r="C4" s="20" t="s">
        <v>67</v>
      </c>
      <c r="D4" s="20" t="s">
        <v>68</v>
      </c>
      <c r="E4" s="19" t="s">
        <v>55</v>
      </c>
      <c r="F4" s="19" t="n">
        <v>0</v>
      </c>
      <c r="G4" s="19" t="s">
        <v>69</v>
      </c>
      <c r="H4" s="19" t="n">
        <v>0</v>
      </c>
      <c r="I4" s="23"/>
      <c r="J4" s="19" t="s">
        <v>56</v>
      </c>
      <c r="K4" s="22" t="s">
        <v>70</v>
      </c>
      <c r="L4" s="22" t="s">
        <v>71</v>
      </c>
      <c r="M4" s="22" t="s">
        <v>58</v>
      </c>
      <c r="N4" s="19" t="s">
        <v>58</v>
      </c>
      <c r="O4" s="32"/>
      <c r="P4" s="19" t="s">
        <v>55</v>
      </c>
      <c r="Q4" s="19" t="s">
        <v>66</v>
      </c>
      <c r="T4" s="24" t="str">
        <f aca="false">IF(E4="Editorial",N4,"")</f>
        <v>A</v>
      </c>
      <c r="U4" s="24" t="str">
        <f aca="false">IF(OR(E4="Technical",E4="General"),N4,"")</f>
        <v/>
      </c>
      <c r="V4" s="24" t="str">
        <f aca="false">IF(OR(U4="A",U4="AP",U4="R",U4="Z"),P4,"")</f>
        <v/>
      </c>
      <c r="W4" s="24" t="str">
        <f aca="false">IF(U4=0,P4,"")</f>
        <v/>
      </c>
      <c r="X4" s="25" t="str">
        <f aca="false">IF(U4="wip",P4,"")</f>
        <v/>
      </c>
      <c r="Y4" s="25" t="str">
        <f aca="false">IF(U4="rdy2vote",P4,"")</f>
        <v/>
      </c>
      <c r="Z4" s="25" t="str">
        <f aca="false">IF(U4="oos",P4,"")</f>
        <v/>
      </c>
      <c r="AB4" s="25" t="str">
        <f aca="false">IF(OR(U4="rdy2vote",U4="wip"),J4,"")</f>
        <v/>
      </c>
    </row>
    <row r="5" customFormat="false" ht="25.5" hidden="false" customHeight="false" outlineLevel="0" collapsed="false">
      <c r="A5" s="18" t="n">
        <v>16612400023</v>
      </c>
      <c r="B5" s="19" t="n">
        <v>4</v>
      </c>
      <c r="C5" s="20" t="s">
        <v>72</v>
      </c>
      <c r="D5" s="20" t="s">
        <v>73</v>
      </c>
      <c r="E5" s="19" t="s">
        <v>55</v>
      </c>
      <c r="F5" s="19" t="n">
        <v>0</v>
      </c>
      <c r="H5" s="19" t="n">
        <v>0</v>
      </c>
      <c r="I5" s="23"/>
      <c r="J5" s="19" t="s">
        <v>56</v>
      </c>
      <c r="K5" s="22" t="s">
        <v>74</v>
      </c>
      <c r="L5" s="22" t="s">
        <v>75</v>
      </c>
      <c r="M5" s="22" t="s">
        <v>76</v>
      </c>
      <c r="N5" s="19" t="s">
        <v>65</v>
      </c>
      <c r="O5" s="32"/>
      <c r="P5" s="19" t="s">
        <v>55</v>
      </c>
      <c r="Q5" s="19" t="s">
        <v>66</v>
      </c>
      <c r="T5" s="24" t="str">
        <f aca="false">IF(E5="Editorial",N5,"")</f>
        <v>AP</v>
      </c>
      <c r="U5" s="24" t="str">
        <f aca="false">IF(OR(E5="Technical",E5="General"),N5,"")</f>
        <v/>
      </c>
      <c r="V5" s="24" t="str">
        <f aca="false">IF(OR(U5="A",U5="AP",U5="R",U5="Z"),P5,"")</f>
        <v/>
      </c>
      <c r="W5" s="24" t="str">
        <f aca="false">IF(U5=0,P5,"")</f>
        <v/>
      </c>
      <c r="X5" s="25" t="str">
        <f aca="false">IF(U5="wip",P5,"")</f>
        <v/>
      </c>
      <c r="Y5" s="25" t="str">
        <f aca="false">IF(U5="rdy2vote",P5,"")</f>
        <v/>
      </c>
      <c r="Z5" s="25" t="str">
        <f aca="false">IF(U5="oos",P5,"")</f>
        <v/>
      </c>
      <c r="AB5" s="25" t="str">
        <f aca="false">IF(OR(U5="rdy2vote",U5="wip"),J5,"")</f>
        <v/>
      </c>
    </row>
    <row r="6" customFormat="false" ht="51" hidden="false" customHeight="false" outlineLevel="0" collapsed="false">
      <c r="A6" s="18" t="n">
        <v>16602900023</v>
      </c>
      <c r="B6" s="19" t="n">
        <v>5</v>
      </c>
      <c r="C6" s="20" t="s">
        <v>77</v>
      </c>
      <c r="D6" s="20" t="s">
        <v>78</v>
      </c>
      <c r="E6" s="19" t="s">
        <v>79</v>
      </c>
      <c r="F6" s="19" t="n">
        <v>0</v>
      </c>
      <c r="H6" s="19" t="n">
        <v>0</v>
      </c>
      <c r="I6" s="23"/>
      <c r="J6" s="23" t="s">
        <v>80</v>
      </c>
      <c r="K6" s="22" t="s">
        <v>81</v>
      </c>
      <c r="O6" s="32"/>
      <c r="P6" s="19" t="s">
        <v>82</v>
      </c>
      <c r="Q6" s="19" t="s">
        <v>66</v>
      </c>
      <c r="T6" s="24" t="str">
        <f aca="false">IF(E6="Editorial",N6,"")</f>
        <v/>
      </c>
      <c r="U6" s="24" t="n">
        <f aca="false">IF(OR(E6="Technical",E6="General"),N6,"")</f>
        <v>0</v>
      </c>
      <c r="V6" s="24" t="str">
        <f aca="false">IF(OR(U6="A",U6="AP",U6="R",U6="Z"),P6,"")</f>
        <v/>
      </c>
      <c r="W6" s="24" t="str">
        <f aca="false">IF(U6=0,P6,"")</f>
        <v>Definition</v>
      </c>
      <c r="X6" s="25" t="str">
        <f aca="false">IF(U6="wip",P6,"")</f>
        <v/>
      </c>
      <c r="Y6" s="25" t="str">
        <f aca="false">IF(U6="rdy2vote",P6,"")</f>
        <v/>
      </c>
      <c r="Z6" s="25" t="str">
        <f aca="false">IF(U6="oos",P6,"")</f>
        <v/>
      </c>
      <c r="AB6" s="25" t="str">
        <f aca="false">IF(OR(U6="rdy2vote",U6="wip"),J6,"")</f>
        <v/>
      </c>
    </row>
    <row r="7" customFormat="false" ht="12.75" hidden="false" customHeight="false" outlineLevel="0" collapsed="false">
      <c r="A7" s="18" t="n">
        <v>16539100023</v>
      </c>
      <c r="B7" s="19" t="n">
        <v>6</v>
      </c>
      <c r="C7" s="20" t="s">
        <v>60</v>
      </c>
      <c r="D7" s="20" t="s">
        <v>61</v>
      </c>
      <c r="E7" s="19" t="s">
        <v>55</v>
      </c>
      <c r="F7" s="19" t="s">
        <v>83</v>
      </c>
      <c r="G7" s="19" t="n">
        <v>0</v>
      </c>
      <c r="H7" s="19" t="n">
        <v>19</v>
      </c>
      <c r="I7" s="23"/>
      <c r="J7" s="19" t="s">
        <v>56</v>
      </c>
      <c r="K7" s="22" t="s">
        <v>84</v>
      </c>
      <c r="L7" s="22" t="s">
        <v>85</v>
      </c>
      <c r="M7" s="22" t="s">
        <v>58</v>
      </c>
      <c r="N7" s="19" t="s">
        <v>58</v>
      </c>
      <c r="O7" s="23"/>
      <c r="P7" s="19" t="s">
        <v>55</v>
      </c>
      <c r="Q7" s="19" t="s">
        <v>66</v>
      </c>
      <c r="T7" s="24" t="str">
        <f aca="false">IF(E7="Editorial",N7,"")</f>
        <v>A</v>
      </c>
      <c r="U7" s="24" t="str">
        <f aca="false">IF(OR(E7="Technical",E7="General"),N7,"")</f>
        <v/>
      </c>
      <c r="V7" s="24" t="str">
        <f aca="false">IF(OR(U7="A",U7="AP",U7="R",U7="Z"),P7,"")</f>
        <v/>
      </c>
      <c r="W7" s="24" t="str">
        <f aca="false">IF(U7=0,P7,"")</f>
        <v/>
      </c>
      <c r="X7" s="25" t="str">
        <f aca="false">IF(U7="wip",P7,"")</f>
        <v/>
      </c>
      <c r="Y7" s="25" t="str">
        <f aca="false">IF(U7="rdy2vote",P7,"")</f>
        <v/>
      </c>
      <c r="Z7" s="25" t="str">
        <f aca="false">IF(U7="oos",P7,"")</f>
        <v/>
      </c>
      <c r="AB7" s="25" t="str">
        <f aca="false">IF(OR(U7="rdy2vote",U7="wip"),J7,"")</f>
        <v/>
      </c>
    </row>
    <row r="8" customFormat="false" ht="25.5" hidden="false" customHeight="false" outlineLevel="0" collapsed="false">
      <c r="A8" s="18" t="n">
        <v>16539200023</v>
      </c>
      <c r="B8" s="19" t="n">
        <v>7</v>
      </c>
      <c r="C8" s="20" t="s">
        <v>60</v>
      </c>
      <c r="D8" s="20" t="s">
        <v>61</v>
      </c>
      <c r="E8" s="19" t="s">
        <v>55</v>
      </c>
      <c r="F8" s="19" t="s">
        <v>83</v>
      </c>
      <c r="G8" s="19" t="n">
        <v>0</v>
      </c>
      <c r="H8" s="19" t="n">
        <v>22</v>
      </c>
      <c r="I8" s="19"/>
      <c r="J8" s="19" t="s">
        <v>56</v>
      </c>
      <c r="K8" s="22" t="s">
        <v>86</v>
      </c>
      <c r="L8" s="22" t="s">
        <v>87</v>
      </c>
      <c r="M8" s="22" t="s">
        <v>58</v>
      </c>
      <c r="N8" s="19" t="s">
        <v>58</v>
      </c>
      <c r="O8" s="19"/>
      <c r="P8" s="19" t="s">
        <v>55</v>
      </c>
      <c r="Q8" s="19" t="s">
        <v>66</v>
      </c>
      <c r="T8" s="24" t="str">
        <f aca="false">IF(E8="Editorial",N8,"")</f>
        <v>A</v>
      </c>
      <c r="U8" s="24" t="str">
        <f aca="false">IF(OR(E8="Technical",E8="General"),N8,"")</f>
        <v/>
      </c>
      <c r="V8" s="24" t="str">
        <f aca="false">IF(OR(U8="A",U8="AP",U8="R",U8="Z"),P8,"")</f>
        <v/>
      </c>
      <c r="W8" s="24" t="str">
        <f aca="false">IF(U8=0,P8,"")</f>
        <v/>
      </c>
      <c r="X8" s="25" t="str">
        <f aca="false">IF(U8="wip",P8,"")</f>
        <v/>
      </c>
      <c r="Y8" s="25" t="str">
        <f aca="false">IF(U8="rdy2vote",P8,"")</f>
        <v/>
      </c>
      <c r="Z8" s="25" t="str">
        <f aca="false">IF(U8="oos",P8,"")</f>
        <v/>
      </c>
      <c r="AB8" s="25" t="str">
        <f aca="false">IF(OR(U8="rdy2vote",U8="wip"),J8,"")</f>
        <v/>
      </c>
    </row>
    <row r="9" customFormat="false" ht="12.75" hidden="false" customHeight="false" outlineLevel="0" collapsed="false">
      <c r="A9" s="18" t="n">
        <v>16539300023</v>
      </c>
      <c r="B9" s="19" t="n">
        <v>8</v>
      </c>
      <c r="C9" s="20" t="s">
        <v>60</v>
      </c>
      <c r="D9" s="20" t="s">
        <v>61</v>
      </c>
      <c r="E9" s="19" t="s">
        <v>55</v>
      </c>
      <c r="F9" s="19" t="s">
        <v>88</v>
      </c>
      <c r="G9" s="19" t="n">
        <v>0</v>
      </c>
      <c r="H9" s="19" t="n">
        <v>31</v>
      </c>
      <c r="I9" s="23"/>
      <c r="J9" s="19" t="s">
        <v>56</v>
      </c>
      <c r="K9" s="22" t="s">
        <v>89</v>
      </c>
      <c r="L9" s="22" t="s">
        <v>90</v>
      </c>
      <c r="M9" s="22" t="s">
        <v>58</v>
      </c>
      <c r="N9" s="19" t="s">
        <v>58</v>
      </c>
      <c r="O9" s="23"/>
      <c r="P9" s="19" t="s">
        <v>55</v>
      </c>
      <c r="Q9" s="19" t="s">
        <v>66</v>
      </c>
      <c r="T9" s="24" t="str">
        <f aca="false">IF(E9="Editorial",N9,"")</f>
        <v>A</v>
      </c>
      <c r="U9" s="24" t="str">
        <f aca="false">IF(OR(E9="Technical",E9="General"),N9,"")</f>
        <v/>
      </c>
      <c r="V9" s="24" t="str">
        <f aca="false">IF(OR(U9="A",U9="AP",U9="R",U9="Z"),P9,"")</f>
        <v/>
      </c>
      <c r="W9" s="24" t="str">
        <f aca="false">IF(U9=0,P9,"")</f>
        <v/>
      </c>
      <c r="X9" s="25" t="str">
        <f aca="false">IF(U9="wip",P9,"")</f>
        <v/>
      </c>
      <c r="Y9" s="25" t="str">
        <f aca="false">IF(U9="rdy2vote",P9,"")</f>
        <v/>
      </c>
      <c r="Z9" s="25" t="str">
        <f aca="false">IF(U9="oos",P9,"")</f>
        <v/>
      </c>
      <c r="AB9" s="25" t="str">
        <f aca="false">IF(OR(U9="rdy2vote",U9="wip"),J9,"")</f>
        <v/>
      </c>
    </row>
    <row r="10" customFormat="false" ht="12.75" hidden="false" customHeight="false" outlineLevel="0" collapsed="false">
      <c r="A10" s="18" t="n">
        <v>16539400023</v>
      </c>
      <c r="B10" s="19" t="n">
        <v>9</v>
      </c>
      <c r="C10" s="20" t="s">
        <v>60</v>
      </c>
      <c r="D10" s="20" t="s">
        <v>61</v>
      </c>
      <c r="E10" s="19" t="s">
        <v>55</v>
      </c>
      <c r="F10" s="19" t="s">
        <v>91</v>
      </c>
      <c r="G10" s="19" t="n">
        <v>0</v>
      </c>
      <c r="H10" s="19" t="n">
        <v>1</v>
      </c>
      <c r="I10" s="19"/>
      <c r="J10" s="19" t="s">
        <v>56</v>
      </c>
      <c r="K10" s="22" t="s">
        <v>92</v>
      </c>
      <c r="L10" s="22" t="s">
        <v>93</v>
      </c>
      <c r="M10" s="22" t="s">
        <v>58</v>
      </c>
      <c r="N10" s="19" t="s">
        <v>58</v>
      </c>
      <c r="O10" s="33"/>
      <c r="P10" s="19" t="s">
        <v>55</v>
      </c>
      <c r="Q10" s="19" t="s">
        <v>66</v>
      </c>
      <c r="T10" s="24" t="str">
        <f aca="false">IF(E10="Editorial",N10,"")</f>
        <v>A</v>
      </c>
      <c r="U10" s="24" t="str">
        <f aca="false">IF(OR(E10="Technical",E10="General"),N10,"")</f>
        <v/>
      </c>
      <c r="V10" s="24" t="str">
        <f aca="false">IF(OR(U10="A",U10="AP",U10="R",U10="Z"),P10,"")</f>
        <v/>
      </c>
      <c r="W10" s="24" t="str">
        <f aca="false">IF(U10=0,P10,"")</f>
        <v/>
      </c>
      <c r="X10" s="25" t="str">
        <f aca="false">IF(U10="wip",P10,"")</f>
        <v/>
      </c>
      <c r="Y10" s="25" t="str">
        <f aca="false">IF(U10="rdy2vote",P10,"")</f>
        <v/>
      </c>
      <c r="Z10" s="25" t="str">
        <f aca="false">IF(U10="oos",P10,"")</f>
        <v/>
      </c>
      <c r="AB10" s="25" t="str">
        <f aca="false">IF(OR(U10="rdy2vote",U10="wip"),J10,"")</f>
        <v/>
      </c>
    </row>
    <row r="11" customFormat="false" ht="25.5" hidden="false" customHeight="false" outlineLevel="0" collapsed="false">
      <c r="A11" s="18" t="n">
        <v>16539500023</v>
      </c>
      <c r="B11" s="19" t="n">
        <v>10</v>
      </c>
      <c r="C11" s="20" t="s">
        <v>60</v>
      </c>
      <c r="D11" s="20" t="s">
        <v>61</v>
      </c>
      <c r="E11" s="19" t="s">
        <v>55</v>
      </c>
      <c r="F11" s="19" t="s">
        <v>94</v>
      </c>
      <c r="G11" s="19" t="n">
        <v>0</v>
      </c>
      <c r="H11" s="19" t="n">
        <v>10</v>
      </c>
      <c r="I11" s="23"/>
      <c r="J11" s="19" t="s">
        <v>56</v>
      </c>
      <c r="K11" s="22" t="s">
        <v>95</v>
      </c>
      <c r="L11" s="22" t="s">
        <v>96</v>
      </c>
      <c r="M11" s="22" t="s">
        <v>58</v>
      </c>
      <c r="N11" s="19" t="s">
        <v>58</v>
      </c>
      <c r="O11" s="23"/>
      <c r="P11" s="19" t="s">
        <v>55</v>
      </c>
      <c r="Q11" s="19" t="s">
        <v>66</v>
      </c>
      <c r="T11" s="24" t="str">
        <f aca="false">IF(E11="Editorial",N11,"")</f>
        <v>A</v>
      </c>
      <c r="U11" s="24" t="str">
        <f aca="false">IF(OR(E11="Technical",E11="General"),N11,"")</f>
        <v/>
      </c>
      <c r="V11" s="24" t="str">
        <f aca="false">IF(OR(U11="A",U11="AP",U11="R",U11="Z"),P11,"")</f>
        <v/>
      </c>
      <c r="W11" s="24" t="str">
        <f aca="false">IF(U11=0,P11,"")</f>
        <v/>
      </c>
      <c r="X11" s="25" t="str">
        <f aca="false">IF(U11="wip",P11,"")</f>
        <v/>
      </c>
      <c r="Y11" s="25" t="str">
        <f aca="false">IF(U11="rdy2vote",P11,"")</f>
        <v/>
      </c>
      <c r="Z11" s="25" t="str">
        <f aca="false">IF(U11="oos",P11,"")</f>
        <v/>
      </c>
      <c r="AB11" s="25" t="str">
        <f aca="false">IF(OR(U11="rdy2vote",U11="wip"),J11,"")</f>
        <v/>
      </c>
    </row>
    <row r="12" customFormat="false" ht="12.75" hidden="false" customHeight="false" outlineLevel="0" collapsed="false">
      <c r="A12" s="18" t="n">
        <v>16539600023</v>
      </c>
      <c r="B12" s="19" t="n">
        <v>11</v>
      </c>
      <c r="C12" s="20" t="s">
        <v>60</v>
      </c>
      <c r="D12" s="20" t="s">
        <v>61</v>
      </c>
      <c r="E12" s="19" t="s">
        <v>55</v>
      </c>
      <c r="F12" s="19" t="s">
        <v>94</v>
      </c>
      <c r="G12" s="19" t="n">
        <v>0</v>
      </c>
      <c r="H12" s="19" t="n">
        <v>31</v>
      </c>
      <c r="I12" s="23"/>
      <c r="J12" s="19" t="s">
        <v>56</v>
      </c>
      <c r="K12" s="22" t="s">
        <v>97</v>
      </c>
      <c r="L12" s="22" t="s">
        <v>98</v>
      </c>
      <c r="M12" s="22" t="s">
        <v>58</v>
      </c>
      <c r="N12" s="19" t="s">
        <v>58</v>
      </c>
      <c r="O12" s="23"/>
      <c r="P12" s="19" t="s">
        <v>55</v>
      </c>
      <c r="Q12" s="19" t="s">
        <v>66</v>
      </c>
      <c r="T12" s="24" t="str">
        <f aca="false">IF(E12="Editorial",N12,"")</f>
        <v>A</v>
      </c>
      <c r="U12" s="24" t="str">
        <f aca="false">IF(OR(E12="Technical",E12="General"),N12,"")</f>
        <v/>
      </c>
      <c r="V12" s="24" t="str">
        <f aca="false">IF(OR(U12="A",U12="AP",U12="R",U12="Z"),P12,"")</f>
        <v/>
      </c>
      <c r="W12" s="24" t="str">
        <f aca="false">IF(U12=0,P12,"")</f>
        <v/>
      </c>
      <c r="X12" s="25" t="str">
        <f aca="false">IF(U12="wip",P12,"")</f>
        <v/>
      </c>
      <c r="Y12" s="25" t="str">
        <f aca="false">IF(U12="rdy2vote",P12,"")</f>
        <v/>
      </c>
      <c r="Z12" s="25" t="str">
        <f aca="false">IF(U12="oos",P12,"")</f>
        <v/>
      </c>
      <c r="AB12" s="25" t="str">
        <f aca="false">IF(OR(U12="rdy2vote",U12="wip"),J12,"")</f>
        <v/>
      </c>
    </row>
    <row r="13" customFormat="false" ht="63.75" hidden="false" customHeight="false" outlineLevel="0" collapsed="false">
      <c r="A13" s="18" t="n">
        <v>16633600023</v>
      </c>
      <c r="B13" s="19" t="n">
        <v>12</v>
      </c>
      <c r="C13" s="20" t="s">
        <v>99</v>
      </c>
      <c r="D13" s="20" t="s">
        <v>100</v>
      </c>
      <c r="E13" s="19" t="s">
        <v>55</v>
      </c>
      <c r="F13" s="19" t="s">
        <v>101</v>
      </c>
      <c r="G13" s="19" t="s">
        <v>102</v>
      </c>
      <c r="H13" s="19" t="n">
        <v>5</v>
      </c>
      <c r="I13" s="19"/>
      <c r="J13" s="19" t="s">
        <v>56</v>
      </c>
      <c r="K13" s="22" t="s">
        <v>103</v>
      </c>
      <c r="L13" s="22" t="s">
        <v>104</v>
      </c>
      <c r="M13" s="22" t="s">
        <v>58</v>
      </c>
      <c r="N13" s="19" t="s">
        <v>58</v>
      </c>
      <c r="O13" s="19"/>
      <c r="P13" s="19" t="s">
        <v>55</v>
      </c>
      <c r="Q13" s="19" t="s">
        <v>66</v>
      </c>
      <c r="T13" s="24" t="str">
        <f aca="false">IF(E13="Editorial",N13,"")</f>
        <v>A</v>
      </c>
      <c r="U13" s="24" t="str">
        <f aca="false">IF(OR(E13="Technical",E13="General"),N13,"")</f>
        <v/>
      </c>
      <c r="V13" s="24" t="str">
        <f aca="false">IF(OR(U13="A",U13="AP",U13="R",U13="Z"),P13,"")</f>
        <v/>
      </c>
      <c r="W13" s="24" t="str">
        <f aca="false">IF(U13=0,P13,"")</f>
        <v/>
      </c>
      <c r="X13" s="25" t="str">
        <f aca="false">IF(U13="wip",P13,"")</f>
        <v/>
      </c>
      <c r="Y13" s="25" t="str">
        <f aca="false">IF(U13="rdy2vote",P13,"")</f>
        <v/>
      </c>
      <c r="Z13" s="25" t="str">
        <f aca="false">IF(U13="oos",P13,"")</f>
        <v/>
      </c>
      <c r="AB13" s="25" t="str">
        <f aca="false">IF(OR(U13="rdy2vote",U13="wip"),J13,"")</f>
        <v/>
      </c>
    </row>
    <row r="14" customFormat="false" ht="12.75" hidden="false" customHeight="false" outlineLevel="0" collapsed="false">
      <c r="A14" s="18" t="n">
        <v>16650900023</v>
      </c>
      <c r="B14" s="19" t="n">
        <v>13</v>
      </c>
      <c r="C14" s="20" t="s">
        <v>105</v>
      </c>
      <c r="D14" s="20" t="s">
        <v>106</v>
      </c>
      <c r="E14" s="19" t="s">
        <v>55</v>
      </c>
      <c r="F14" s="19" t="s">
        <v>101</v>
      </c>
      <c r="G14" s="19" t="n">
        <v>0</v>
      </c>
      <c r="H14" s="19" t="n">
        <v>10</v>
      </c>
      <c r="I14" s="19"/>
      <c r="J14" s="19" t="s">
        <v>56</v>
      </c>
      <c r="K14" s="22" t="s">
        <v>107</v>
      </c>
      <c r="L14" s="22" t="s">
        <v>108</v>
      </c>
      <c r="M14" s="22" t="s">
        <v>58</v>
      </c>
      <c r="N14" s="19" t="s">
        <v>58</v>
      </c>
      <c r="O14" s="19"/>
      <c r="P14" s="19" t="s">
        <v>55</v>
      </c>
      <c r="Q14" s="19" t="s">
        <v>59</v>
      </c>
      <c r="T14" s="24" t="str">
        <f aca="false">IF(E14="Editorial",N14,"")</f>
        <v>A</v>
      </c>
      <c r="U14" s="24" t="str">
        <f aca="false">IF(OR(E14="Technical",E14="General"),N14,"")</f>
        <v/>
      </c>
      <c r="V14" s="24" t="str">
        <f aca="false">IF(OR(U14="A",U14="AP",U14="R",U14="Z"),P14,"")</f>
        <v/>
      </c>
      <c r="W14" s="24" t="str">
        <f aca="false">IF(U14=0,P14,"")</f>
        <v/>
      </c>
      <c r="X14" s="25" t="str">
        <f aca="false">IF(U14="wip",P14,"")</f>
        <v/>
      </c>
      <c r="Y14" s="25" t="str">
        <f aca="false">IF(U14="rdy2vote",P14,"")</f>
        <v/>
      </c>
      <c r="Z14" s="25" t="str">
        <f aca="false">IF(U14="oos",P14,"")</f>
        <v/>
      </c>
      <c r="AB14" s="25" t="str">
        <f aca="false">IF(OR(U14="rdy2vote",U14="wip"),J14,"")</f>
        <v/>
      </c>
    </row>
    <row r="15" customFormat="false" ht="12.75" hidden="false" customHeight="false" outlineLevel="0" collapsed="false">
      <c r="A15" s="18" t="n">
        <v>16633700023</v>
      </c>
      <c r="B15" s="19" t="n">
        <v>14</v>
      </c>
      <c r="C15" s="20" t="s">
        <v>99</v>
      </c>
      <c r="D15" s="20" t="s">
        <v>100</v>
      </c>
      <c r="E15" s="19" t="s">
        <v>55</v>
      </c>
      <c r="F15" s="19" t="s">
        <v>101</v>
      </c>
      <c r="G15" s="19" t="s">
        <v>102</v>
      </c>
      <c r="H15" s="19" t="n">
        <v>10</v>
      </c>
      <c r="I15" s="19"/>
      <c r="J15" s="19" t="s">
        <v>56</v>
      </c>
      <c r="K15" s="22" t="s">
        <v>109</v>
      </c>
      <c r="L15" s="22" t="s">
        <v>110</v>
      </c>
      <c r="M15" s="22" t="s">
        <v>58</v>
      </c>
      <c r="N15" s="19" t="s">
        <v>58</v>
      </c>
      <c r="O15" s="33"/>
      <c r="P15" s="19" t="s">
        <v>55</v>
      </c>
      <c r="Q15" s="19" t="s">
        <v>66</v>
      </c>
      <c r="T15" s="24" t="str">
        <f aca="false">IF(E15="Editorial",N15,"")</f>
        <v>A</v>
      </c>
      <c r="U15" s="24" t="str">
        <f aca="false">IF(OR(E15="Technical",E15="General"),N15,"")</f>
        <v/>
      </c>
      <c r="V15" s="24" t="str">
        <f aca="false">IF(OR(U15="A",U15="AP",U15="R",U15="Z"),P15,"")</f>
        <v/>
      </c>
      <c r="W15" s="24" t="str">
        <f aca="false">IF(U15=0,P15,"")</f>
        <v/>
      </c>
      <c r="X15" s="25" t="str">
        <f aca="false">IF(U15="wip",P15,"")</f>
        <v/>
      </c>
      <c r="Y15" s="25" t="str">
        <f aca="false">IF(U15="rdy2vote",P15,"")</f>
        <v/>
      </c>
      <c r="Z15" s="25" t="str">
        <f aca="false">IF(U15="oos",P15,"")</f>
        <v/>
      </c>
      <c r="AB15" s="25" t="str">
        <f aca="false">IF(OR(U15="rdy2vote",U15="wip"),J15,"")</f>
        <v/>
      </c>
    </row>
    <row r="16" customFormat="false" ht="25.5" hidden="false" customHeight="false" outlineLevel="0" collapsed="false">
      <c r="A16" s="18" t="n">
        <v>16633800023</v>
      </c>
      <c r="B16" s="19" t="n">
        <v>15</v>
      </c>
      <c r="C16" s="20" t="s">
        <v>99</v>
      </c>
      <c r="D16" s="20" t="s">
        <v>100</v>
      </c>
      <c r="E16" s="19" t="s">
        <v>55</v>
      </c>
      <c r="F16" s="19" t="s">
        <v>101</v>
      </c>
      <c r="G16" s="19" t="s">
        <v>102</v>
      </c>
      <c r="H16" s="19" t="n">
        <v>15</v>
      </c>
      <c r="I16" s="19"/>
      <c r="J16" s="19" t="s">
        <v>56</v>
      </c>
      <c r="K16" s="22" t="s">
        <v>111</v>
      </c>
      <c r="L16" s="22" t="s">
        <v>112</v>
      </c>
      <c r="M16" s="22" t="s">
        <v>58</v>
      </c>
      <c r="N16" s="19" t="s">
        <v>58</v>
      </c>
      <c r="O16" s="33"/>
      <c r="P16" s="19" t="s">
        <v>55</v>
      </c>
      <c r="Q16" s="19" t="s">
        <v>66</v>
      </c>
      <c r="T16" s="24" t="str">
        <f aca="false">IF(E16="Editorial",N16,"")</f>
        <v>A</v>
      </c>
      <c r="U16" s="24" t="str">
        <f aca="false">IF(OR(E16="Technical",E16="General"),N16,"")</f>
        <v/>
      </c>
      <c r="V16" s="24" t="str">
        <f aca="false">IF(OR(U16="A",U16="AP",U16="R",U16="Z"),P16,"")</f>
        <v/>
      </c>
      <c r="W16" s="24" t="str">
        <f aca="false">IF(U16=0,P16,"")</f>
        <v/>
      </c>
      <c r="X16" s="25" t="str">
        <f aca="false">IF(U16="wip",P16,"")</f>
        <v/>
      </c>
      <c r="Y16" s="25" t="str">
        <f aca="false">IF(U16="rdy2vote",P16,"")</f>
        <v/>
      </c>
      <c r="Z16" s="25" t="str">
        <f aca="false">IF(U16="oos",P16,"")</f>
        <v/>
      </c>
      <c r="AB16" s="25" t="str">
        <f aca="false">IF(OR(U16="rdy2vote",U16="wip"),J16,"")</f>
        <v/>
      </c>
    </row>
    <row r="17" customFormat="false" ht="25.5" hidden="false" customHeight="false" outlineLevel="0" collapsed="false">
      <c r="A17" s="18" t="n">
        <v>16497400023</v>
      </c>
      <c r="B17" s="19" t="n">
        <v>16</v>
      </c>
      <c r="C17" s="20" t="s">
        <v>113</v>
      </c>
      <c r="D17" s="20" t="s">
        <v>114</v>
      </c>
      <c r="E17" s="19" t="s">
        <v>79</v>
      </c>
      <c r="F17" s="19" t="s">
        <v>101</v>
      </c>
      <c r="G17" s="19" t="s">
        <v>102</v>
      </c>
      <c r="H17" s="19" t="n">
        <v>20</v>
      </c>
      <c r="I17" s="19"/>
      <c r="J17" s="23" t="s">
        <v>80</v>
      </c>
      <c r="K17" s="22" t="s">
        <v>115</v>
      </c>
      <c r="O17" s="19"/>
      <c r="P17" s="19" t="s">
        <v>82</v>
      </c>
      <c r="Q17" s="19" t="s">
        <v>59</v>
      </c>
      <c r="T17" s="24" t="str">
        <f aca="false">IF(E17="Editorial",N17,"")</f>
        <v/>
      </c>
      <c r="U17" s="24" t="n">
        <f aca="false">IF(OR(E17="Technical",E17="General"),N17,"")</f>
        <v>0</v>
      </c>
      <c r="V17" s="24" t="str">
        <f aca="false">IF(OR(U17="A",U17="AP",U17="R",U17="Z"),P17,"")</f>
        <v/>
      </c>
      <c r="W17" s="24" t="str">
        <f aca="false">IF(U17=0,P17,"")</f>
        <v>Definition</v>
      </c>
      <c r="X17" s="25" t="str">
        <f aca="false">IF(U17="wip",P17,"")</f>
        <v/>
      </c>
      <c r="Y17" s="25" t="str">
        <f aca="false">IF(U17="rdy2vote",P17,"")</f>
        <v/>
      </c>
      <c r="Z17" s="25" t="str">
        <f aca="false">IF(U17="oos",P17,"")</f>
        <v/>
      </c>
      <c r="AB17" s="25" t="str">
        <f aca="false">IF(OR(U17="rdy2vote",U17="wip"),J17,"")</f>
        <v/>
      </c>
    </row>
    <row r="18" customFormat="false" ht="12.75" hidden="false" customHeight="false" outlineLevel="0" collapsed="false">
      <c r="A18" s="18" t="n">
        <v>16633900023</v>
      </c>
      <c r="B18" s="19" t="n">
        <v>17</v>
      </c>
      <c r="C18" s="20" t="s">
        <v>99</v>
      </c>
      <c r="D18" s="20" t="s">
        <v>100</v>
      </c>
      <c r="E18" s="19" t="s">
        <v>116</v>
      </c>
      <c r="F18" s="19" t="s">
        <v>117</v>
      </c>
      <c r="G18" s="19" t="s">
        <v>118</v>
      </c>
      <c r="H18" s="19" t="n">
        <v>34</v>
      </c>
      <c r="I18" s="19"/>
      <c r="J18" s="19" t="s">
        <v>119</v>
      </c>
      <c r="K18" s="22" t="s">
        <v>120</v>
      </c>
      <c r="L18" s="22" t="s">
        <v>121</v>
      </c>
      <c r="O18" s="19"/>
      <c r="P18" s="19" t="s">
        <v>122</v>
      </c>
      <c r="Q18" s="19" t="s">
        <v>66</v>
      </c>
      <c r="T18" s="24" t="str">
        <f aca="false">IF(E18="Editorial",N18,"")</f>
        <v/>
      </c>
      <c r="U18" s="24" t="n">
        <f aca="false">IF(OR(E18="Technical",E18="General"),N18,"")</f>
        <v>0</v>
      </c>
      <c r="V18" s="24" t="str">
        <f aca="false">IF(OR(U18="A",U18="AP",U18="R",U18="Z"),P18,"")</f>
        <v/>
      </c>
      <c r="W18" s="24" t="str">
        <f aca="false">IF(U18=0,P18,"")</f>
        <v>Ranging</v>
      </c>
      <c r="X18" s="25" t="str">
        <f aca="false">IF(U18="wip",P18,"")</f>
        <v/>
      </c>
      <c r="Y18" s="25" t="str">
        <f aca="false">IF(U18="rdy2vote",P18,"")</f>
        <v/>
      </c>
      <c r="Z18" s="25" t="str">
        <f aca="false">IF(U18="oos",P18,"")</f>
        <v/>
      </c>
      <c r="AB18" s="25" t="str">
        <f aca="false">IF(OR(U18="rdy2vote",U18="wip"),J18,"")</f>
        <v/>
      </c>
    </row>
    <row r="19" customFormat="false" ht="12.75" hidden="false" customHeight="false" outlineLevel="0" collapsed="false">
      <c r="A19" s="18" t="n">
        <v>16651000023</v>
      </c>
      <c r="B19" s="19" t="n">
        <v>18</v>
      </c>
      <c r="C19" s="20" t="s">
        <v>105</v>
      </c>
      <c r="D19" s="20" t="s">
        <v>106</v>
      </c>
      <c r="E19" s="19" t="s">
        <v>55</v>
      </c>
      <c r="F19" s="19" t="s">
        <v>123</v>
      </c>
      <c r="G19" s="19" t="n">
        <v>0</v>
      </c>
      <c r="H19" s="19" t="n">
        <v>1</v>
      </c>
      <c r="I19" s="19"/>
      <c r="J19" s="19" t="s">
        <v>56</v>
      </c>
      <c r="K19" s="22" t="s">
        <v>124</v>
      </c>
      <c r="L19" s="22" t="s">
        <v>125</v>
      </c>
      <c r="M19" s="22" t="s">
        <v>58</v>
      </c>
      <c r="N19" s="19" t="s">
        <v>58</v>
      </c>
      <c r="O19" s="19"/>
      <c r="P19" s="19" t="s">
        <v>55</v>
      </c>
      <c r="Q19" s="19" t="s">
        <v>59</v>
      </c>
      <c r="T19" s="24" t="str">
        <f aca="false">IF(E19="Editorial",N19,"")</f>
        <v>A</v>
      </c>
      <c r="U19" s="24" t="str">
        <f aca="false">IF(OR(E19="Technical",E19="General"),N19,"")</f>
        <v/>
      </c>
      <c r="V19" s="24" t="str">
        <f aca="false">IF(OR(U19="A",U19="AP",U19="R",U19="Z"),P19,"")</f>
        <v/>
      </c>
      <c r="W19" s="24" t="str">
        <f aca="false">IF(U19=0,P19,"")</f>
        <v/>
      </c>
      <c r="X19" s="25" t="str">
        <f aca="false">IF(U19="wip",P19,"")</f>
        <v/>
      </c>
      <c r="Y19" s="25" t="str">
        <f aca="false">IF(U19="rdy2vote",P19,"")</f>
        <v/>
      </c>
      <c r="Z19" s="25" t="str">
        <f aca="false">IF(U19="oos",P19,"")</f>
        <v/>
      </c>
      <c r="AB19" s="25" t="str">
        <f aca="false">IF(OR(U19="rdy2vote",U19="wip"),J19,"")</f>
        <v/>
      </c>
    </row>
    <row r="20" customFormat="false" ht="12.75" hidden="false" customHeight="false" outlineLevel="0" collapsed="false">
      <c r="A20" s="18" t="n">
        <v>16651100023</v>
      </c>
      <c r="B20" s="19" t="n">
        <v>19</v>
      </c>
      <c r="C20" s="20" t="s">
        <v>105</v>
      </c>
      <c r="D20" s="20" t="s">
        <v>106</v>
      </c>
      <c r="E20" s="19" t="s">
        <v>55</v>
      </c>
      <c r="F20" s="19" t="s">
        <v>126</v>
      </c>
      <c r="G20" s="19" t="n">
        <v>0</v>
      </c>
      <c r="H20" s="19" t="n">
        <v>1</v>
      </c>
      <c r="I20" s="19"/>
      <c r="J20" s="19" t="s">
        <v>56</v>
      </c>
      <c r="K20" s="22" t="s">
        <v>127</v>
      </c>
      <c r="L20" s="22" t="s">
        <v>128</v>
      </c>
      <c r="M20" s="22" t="s">
        <v>58</v>
      </c>
      <c r="N20" s="19" t="s">
        <v>58</v>
      </c>
      <c r="O20" s="19"/>
      <c r="P20" s="19" t="s">
        <v>55</v>
      </c>
      <c r="Q20" s="19" t="s">
        <v>59</v>
      </c>
      <c r="T20" s="24" t="str">
        <f aca="false">IF(E20="Editorial",N20,"")</f>
        <v>A</v>
      </c>
      <c r="U20" s="24" t="str">
        <f aca="false">IF(OR(E20="Technical",E20="General"),N20,"")</f>
        <v/>
      </c>
      <c r="V20" s="24" t="str">
        <f aca="false">IF(OR(U20="A",U20="AP",U20="R",U20="Z"),P20,"")</f>
        <v/>
      </c>
      <c r="W20" s="24" t="str">
        <f aca="false">IF(U20=0,P20,"")</f>
        <v/>
      </c>
      <c r="X20" s="25" t="str">
        <f aca="false">IF(U20="wip",P20,"")</f>
        <v/>
      </c>
      <c r="Y20" s="25" t="str">
        <f aca="false">IF(U20="rdy2vote",P20,"")</f>
        <v/>
      </c>
      <c r="Z20" s="25" t="str">
        <f aca="false">IF(U20="oos",P20,"")</f>
        <v/>
      </c>
      <c r="AB20" s="25" t="str">
        <f aca="false">IF(OR(U20="rdy2vote",U20="wip"),J20,"")</f>
        <v/>
      </c>
    </row>
    <row r="21" customFormat="false" ht="63.75" hidden="false" customHeight="false" outlineLevel="0" collapsed="false">
      <c r="A21" s="18" t="n">
        <v>16634000023</v>
      </c>
      <c r="B21" s="19" t="n">
        <v>20</v>
      </c>
      <c r="C21" s="20" t="s">
        <v>99</v>
      </c>
      <c r="D21" s="20" t="s">
        <v>100</v>
      </c>
      <c r="E21" s="19" t="s">
        <v>55</v>
      </c>
      <c r="F21" s="19" t="n">
        <v>1</v>
      </c>
      <c r="G21" s="19" t="s">
        <v>129</v>
      </c>
      <c r="H21" s="19" t="n">
        <v>6</v>
      </c>
      <c r="I21" s="19"/>
      <c r="J21" s="19" t="s">
        <v>56</v>
      </c>
      <c r="K21" s="22" t="s">
        <v>103</v>
      </c>
      <c r="L21" s="22" t="s">
        <v>104</v>
      </c>
      <c r="M21" s="22" t="s">
        <v>130</v>
      </c>
      <c r="N21" s="19" t="s">
        <v>65</v>
      </c>
      <c r="O21" s="19"/>
      <c r="P21" s="19" t="s">
        <v>55</v>
      </c>
      <c r="Q21" s="19" t="s">
        <v>66</v>
      </c>
      <c r="T21" s="24" t="str">
        <f aca="false">IF(E21="Editorial",N21,"")</f>
        <v>AP</v>
      </c>
      <c r="U21" s="24" t="str">
        <f aca="false">IF(OR(E21="Technical",E21="General"),N21,"")</f>
        <v/>
      </c>
      <c r="V21" s="24" t="str">
        <f aca="false">IF(OR(U21="A",U21="AP",U21="R",U21="Z"),P21,"")</f>
        <v/>
      </c>
      <c r="W21" s="24" t="str">
        <f aca="false">IF(U21=0,P21,"")</f>
        <v/>
      </c>
      <c r="X21" s="25" t="str">
        <f aca="false">IF(U21="wip",P21,"")</f>
        <v/>
      </c>
      <c r="Y21" s="25" t="str">
        <f aca="false">IF(U21="rdy2vote",P21,"")</f>
        <v/>
      </c>
      <c r="Z21" s="25" t="str">
        <f aca="false">IF(U21="oos",P21,"")</f>
        <v/>
      </c>
      <c r="AB21" s="25" t="str">
        <f aca="false">IF(OR(U21="rdy2vote",U21="wip"),J21,"")</f>
        <v/>
      </c>
    </row>
    <row r="22" customFormat="false" ht="38.25" hidden="false" customHeight="false" outlineLevel="0" collapsed="false">
      <c r="A22" s="18" t="n">
        <v>16560300023</v>
      </c>
      <c r="B22" s="19" t="n">
        <v>21</v>
      </c>
      <c r="C22" s="20" t="s">
        <v>131</v>
      </c>
      <c r="D22" s="20" t="s">
        <v>132</v>
      </c>
      <c r="E22" s="19" t="s">
        <v>55</v>
      </c>
      <c r="F22" s="19" t="n">
        <v>2</v>
      </c>
      <c r="G22" s="19" t="n">
        <v>0</v>
      </c>
      <c r="H22" s="19" t="n">
        <v>1</v>
      </c>
      <c r="I22" s="19"/>
      <c r="J22" s="19" t="s">
        <v>56</v>
      </c>
      <c r="K22" s="22" t="s">
        <v>133</v>
      </c>
      <c r="L22" s="22" t="s">
        <v>134</v>
      </c>
      <c r="M22" s="22" t="s">
        <v>135</v>
      </c>
      <c r="N22" s="19" t="s">
        <v>136</v>
      </c>
      <c r="O22" s="19"/>
      <c r="P22" s="19" t="s">
        <v>55</v>
      </c>
      <c r="Q22" s="19" t="s">
        <v>59</v>
      </c>
      <c r="T22" s="24" t="str">
        <f aca="false">IF(E22="Editorial",N22,"")</f>
        <v>R</v>
      </c>
      <c r="U22" s="24" t="str">
        <f aca="false">IF(OR(E22="Technical",E22="General"),N22,"")</f>
        <v/>
      </c>
      <c r="V22" s="24" t="str">
        <f aca="false">IF(OR(U22="A",U22="AP",U22="R",U22="Z"),P22,"")</f>
        <v/>
      </c>
      <c r="W22" s="24" t="str">
        <f aca="false">IF(U22=0,P22,"")</f>
        <v/>
      </c>
      <c r="X22" s="25" t="str">
        <f aca="false">IF(U22="wip",P22,"")</f>
        <v/>
      </c>
      <c r="Y22" s="25" t="str">
        <f aca="false">IF(U22="rdy2vote",P22,"")</f>
        <v/>
      </c>
      <c r="Z22" s="25" t="str">
        <f aca="false">IF(U22="oos",P22,"")</f>
        <v/>
      </c>
      <c r="AB22" s="25" t="str">
        <f aca="false">IF(OR(U22="rdy2vote",U22="wip"),J22,"")</f>
        <v/>
      </c>
    </row>
    <row r="23" customFormat="false" ht="12.75" hidden="false" customHeight="false" outlineLevel="0" collapsed="false">
      <c r="A23" s="18" t="n">
        <v>16611800023</v>
      </c>
      <c r="B23" s="19" t="n">
        <v>22</v>
      </c>
      <c r="C23" s="20" t="s">
        <v>72</v>
      </c>
      <c r="D23" s="20" t="s">
        <v>73</v>
      </c>
      <c r="E23" s="19" t="s">
        <v>55</v>
      </c>
      <c r="F23" s="19" t="n">
        <v>2</v>
      </c>
      <c r="H23" s="19" t="n">
        <v>1</v>
      </c>
      <c r="I23" s="19"/>
      <c r="J23" s="19" t="s">
        <v>56</v>
      </c>
      <c r="K23" s="22" t="s">
        <v>137</v>
      </c>
      <c r="L23" s="22" t="s">
        <v>138</v>
      </c>
      <c r="M23" s="22" t="s">
        <v>58</v>
      </c>
      <c r="N23" s="19" t="s">
        <v>58</v>
      </c>
      <c r="O23" s="19"/>
      <c r="P23" s="19" t="s">
        <v>55</v>
      </c>
      <c r="Q23" s="19" t="s">
        <v>66</v>
      </c>
      <c r="T23" s="24" t="str">
        <f aca="false">IF(E23="Editorial",N23,"")</f>
        <v>A</v>
      </c>
      <c r="U23" s="24" t="str">
        <f aca="false">IF(OR(E23="Technical",E23="General"),N23,"")</f>
        <v/>
      </c>
      <c r="V23" s="24" t="str">
        <f aca="false">IF(OR(U23="A",U23="AP",U23="R",U23="Z"),P23,"")</f>
        <v/>
      </c>
      <c r="W23" s="24" t="str">
        <f aca="false">IF(U23=0,P23,"")</f>
        <v/>
      </c>
      <c r="X23" s="25" t="str">
        <f aca="false">IF(U23="wip",P23,"")</f>
        <v/>
      </c>
      <c r="Y23" s="25" t="str">
        <f aca="false">IF(U23="rdy2vote",P23,"")</f>
        <v/>
      </c>
      <c r="Z23" s="25" t="str">
        <f aca="false">IF(U23="oos",P23,"")</f>
        <v/>
      </c>
      <c r="AB23" s="25" t="str">
        <f aca="false">IF(OR(U23="rdy2vote",U23="wip"),J23,"")</f>
        <v/>
      </c>
    </row>
    <row r="24" customFormat="false" ht="89.25" hidden="false" customHeight="false" outlineLevel="0" collapsed="false">
      <c r="A24" s="18" t="n">
        <v>16603500023</v>
      </c>
      <c r="B24" s="19" t="n">
        <v>23</v>
      </c>
      <c r="C24" s="20" t="s">
        <v>139</v>
      </c>
      <c r="D24" s="20" t="s">
        <v>140</v>
      </c>
      <c r="E24" s="19" t="s">
        <v>79</v>
      </c>
      <c r="F24" s="19" t="n">
        <v>3</v>
      </c>
      <c r="G24" s="19" t="n">
        <v>3</v>
      </c>
      <c r="H24" s="19" t="n">
        <v>1</v>
      </c>
      <c r="I24" s="19"/>
      <c r="J24" s="19" t="s">
        <v>141</v>
      </c>
      <c r="K24" s="22" t="s">
        <v>142</v>
      </c>
      <c r="O24" s="19"/>
      <c r="P24" s="19" t="s">
        <v>82</v>
      </c>
      <c r="Q24" s="19" t="s">
        <v>66</v>
      </c>
      <c r="T24" s="24" t="str">
        <f aca="false">IF(E24="Editorial",N24,"")</f>
        <v/>
      </c>
      <c r="U24" s="24" t="n">
        <f aca="false">IF(OR(E24="Technical",E24="General"),N24,"")</f>
        <v>0</v>
      </c>
      <c r="V24" s="24" t="str">
        <f aca="false">IF(OR(U24="A",U24="AP",U24="R",U24="Z"),P24,"")</f>
        <v/>
      </c>
      <c r="W24" s="24" t="str">
        <f aca="false">IF(U24=0,P24,"")</f>
        <v>Definition</v>
      </c>
      <c r="X24" s="25" t="str">
        <f aca="false">IF(U24="wip",P24,"")</f>
        <v/>
      </c>
      <c r="Y24" s="25" t="str">
        <f aca="false">IF(U24="rdy2vote",P24,"")</f>
        <v/>
      </c>
      <c r="Z24" s="25" t="str">
        <f aca="false">IF(U24="oos",P24,"")</f>
        <v/>
      </c>
      <c r="AB24" s="25" t="str">
        <f aca="false">IF(OR(U24="rdy2vote",U24="wip"),J24,"")</f>
        <v/>
      </c>
    </row>
    <row r="25" customFormat="false" ht="76.5" hidden="false" customHeight="false" outlineLevel="0" collapsed="false">
      <c r="A25" s="18" t="n">
        <v>16634100023</v>
      </c>
      <c r="B25" s="19" t="n">
        <v>24</v>
      </c>
      <c r="C25" s="20" t="s">
        <v>99</v>
      </c>
      <c r="D25" s="20" t="s">
        <v>100</v>
      </c>
      <c r="E25" s="19" t="s">
        <v>116</v>
      </c>
      <c r="F25" s="19" t="n">
        <v>3</v>
      </c>
      <c r="G25" s="19" t="n">
        <v>3.1</v>
      </c>
      <c r="H25" s="19" t="n">
        <v>7</v>
      </c>
      <c r="I25" s="19"/>
      <c r="J25" s="19" t="s">
        <v>119</v>
      </c>
      <c r="K25" s="22" t="s">
        <v>143</v>
      </c>
      <c r="L25" s="22" t="s">
        <v>144</v>
      </c>
      <c r="O25" s="19"/>
      <c r="P25" s="19" t="s">
        <v>82</v>
      </c>
      <c r="Q25" s="19" t="s">
        <v>66</v>
      </c>
      <c r="T25" s="24" t="str">
        <f aca="false">IF(E25="Editorial",N25,"")</f>
        <v/>
      </c>
      <c r="U25" s="24" t="n">
        <f aca="false">IF(OR(E25="Technical",E25="General"),N25,"")</f>
        <v>0</v>
      </c>
      <c r="V25" s="24" t="str">
        <f aca="false">IF(OR(U25="A",U25="AP",U25="R",U25="Z"),P25,"")</f>
        <v/>
      </c>
      <c r="W25" s="24" t="str">
        <f aca="false">IF(U25=0,P25,"")</f>
        <v>Definition</v>
      </c>
      <c r="X25" s="25" t="str">
        <f aca="false">IF(U25="wip",P25,"")</f>
        <v/>
      </c>
      <c r="Y25" s="25" t="str">
        <f aca="false">IF(U25="rdy2vote",P25,"")</f>
        <v/>
      </c>
      <c r="Z25" s="25" t="str">
        <f aca="false">IF(U25="oos",P25,"")</f>
        <v/>
      </c>
      <c r="AB25" s="25" t="str">
        <f aca="false">IF(OR(U25="rdy2vote",U25="wip"),J25,"")</f>
        <v/>
      </c>
    </row>
    <row r="26" customFormat="false" ht="25.5" hidden="false" customHeight="false" outlineLevel="0" collapsed="false">
      <c r="A26" s="18" t="n">
        <v>16634300023</v>
      </c>
      <c r="B26" s="19" t="n">
        <v>25</v>
      </c>
      <c r="C26" s="20" t="s">
        <v>99</v>
      </c>
      <c r="D26" s="20" t="s">
        <v>100</v>
      </c>
      <c r="E26" s="19" t="s">
        <v>55</v>
      </c>
      <c r="F26" s="19" t="n">
        <v>3</v>
      </c>
      <c r="G26" s="19" t="n">
        <v>3.1</v>
      </c>
      <c r="H26" s="19" t="n">
        <v>8</v>
      </c>
      <c r="I26" s="19"/>
      <c r="J26" s="19" t="s">
        <v>56</v>
      </c>
      <c r="K26" s="22" t="s">
        <v>145</v>
      </c>
      <c r="L26" s="22" t="s">
        <v>146</v>
      </c>
      <c r="M26" s="22" t="s">
        <v>58</v>
      </c>
      <c r="N26" s="19" t="s">
        <v>58</v>
      </c>
      <c r="O26" s="33"/>
      <c r="P26" s="19" t="s">
        <v>55</v>
      </c>
      <c r="Q26" s="19" t="s">
        <v>66</v>
      </c>
      <c r="T26" s="24" t="str">
        <f aca="false">IF(E26="Editorial",N26,"")</f>
        <v>A</v>
      </c>
      <c r="U26" s="24" t="str">
        <f aca="false">IF(OR(E26="Technical",E26="General"),N26,"")</f>
        <v/>
      </c>
      <c r="V26" s="24" t="str">
        <f aca="false">IF(OR(U26="A",U26="AP",U26="R",U26="Z"),P26,"")</f>
        <v/>
      </c>
      <c r="W26" s="24" t="str">
        <f aca="false">IF(U26=0,P26,"")</f>
        <v/>
      </c>
      <c r="X26" s="25" t="str">
        <f aca="false">IF(U26="wip",P26,"")</f>
        <v/>
      </c>
      <c r="Y26" s="25" t="str">
        <f aca="false">IF(U26="rdy2vote",P26,"")</f>
        <v/>
      </c>
      <c r="Z26" s="25" t="str">
        <f aca="false">IF(U26="oos",P26,"")</f>
        <v/>
      </c>
      <c r="AB26" s="25" t="str">
        <f aca="false">IF(OR(U26="rdy2vote",U26="wip"),J26,"")</f>
        <v/>
      </c>
    </row>
    <row r="27" customFormat="false" ht="25.5" hidden="false" customHeight="false" outlineLevel="0" collapsed="false">
      <c r="A27" s="18" t="n">
        <v>16634200023</v>
      </c>
      <c r="B27" s="19" t="n">
        <v>26</v>
      </c>
      <c r="C27" s="20" t="s">
        <v>99</v>
      </c>
      <c r="D27" s="20" t="s">
        <v>100</v>
      </c>
      <c r="E27" s="19" t="s">
        <v>55</v>
      </c>
      <c r="F27" s="19" t="n">
        <v>3</v>
      </c>
      <c r="G27" s="19" t="n">
        <v>3.1</v>
      </c>
      <c r="H27" s="19" t="n">
        <v>8</v>
      </c>
      <c r="J27" s="19" t="s">
        <v>56</v>
      </c>
      <c r="K27" s="22" t="s">
        <v>147</v>
      </c>
      <c r="L27" s="22" t="s">
        <v>148</v>
      </c>
      <c r="M27" s="22" t="s">
        <v>58</v>
      </c>
      <c r="N27" s="19" t="s">
        <v>58</v>
      </c>
      <c r="P27" s="19" t="s">
        <v>55</v>
      </c>
      <c r="Q27" s="19" t="s">
        <v>66</v>
      </c>
      <c r="T27" s="24" t="str">
        <f aca="false">IF(E27="Editorial",N27,"")</f>
        <v>A</v>
      </c>
      <c r="U27" s="24" t="str">
        <f aca="false">IF(OR(E27="Technical",E27="General"),N27,"")</f>
        <v/>
      </c>
      <c r="V27" s="24" t="str">
        <f aca="false">IF(OR(U27="A",U27="AP",U27="R",U27="Z"),P27,"")</f>
        <v/>
      </c>
      <c r="W27" s="24" t="str">
        <f aca="false">IF(U27=0,P27,"")</f>
        <v/>
      </c>
      <c r="X27" s="25" t="str">
        <f aca="false">IF(U27="wip",P27,"")</f>
        <v/>
      </c>
      <c r="Y27" s="25" t="str">
        <f aca="false">IF(U27="rdy2vote",P27,"")</f>
        <v/>
      </c>
      <c r="Z27" s="25" t="str">
        <f aca="false">IF(U27="oos",P27,"")</f>
        <v/>
      </c>
      <c r="AB27" s="25" t="str">
        <f aca="false">IF(OR(U27="rdy2vote",U27="wip"),J27,"")</f>
        <v/>
      </c>
    </row>
    <row r="28" customFormat="false" ht="25.5" hidden="false" customHeight="false" outlineLevel="0" collapsed="false">
      <c r="A28" s="18" t="n">
        <v>16634400023</v>
      </c>
      <c r="B28" s="19" t="n">
        <v>27</v>
      </c>
      <c r="C28" s="20" t="s">
        <v>99</v>
      </c>
      <c r="D28" s="20" t="s">
        <v>100</v>
      </c>
      <c r="E28" s="19" t="s">
        <v>55</v>
      </c>
      <c r="F28" s="19" t="n">
        <v>3</v>
      </c>
      <c r="G28" s="19" t="n">
        <v>3.1</v>
      </c>
      <c r="H28" s="19" t="n">
        <v>11</v>
      </c>
      <c r="J28" s="19" t="s">
        <v>56</v>
      </c>
      <c r="K28" s="22" t="s">
        <v>147</v>
      </c>
      <c r="L28" s="22" t="s">
        <v>149</v>
      </c>
      <c r="M28" s="22" t="s">
        <v>58</v>
      </c>
      <c r="N28" s="19" t="s">
        <v>58</v>
      </c>
      <c r="P28" s="19" t="s">
        <v>55</v>
      </c>
      <c r="Q28" s="19" t="s">
        <v>66</v>
      </c>
      <c r="T28" s="24" t="str">
        <f aca="false">IF(E28="Editorial",N28,"")</f>
        <v>A</v>
      </c>
      <c r="U28" s="24" t="str">
        <f aca="false">IF(OR(E28="Technical",E28="General"),N28,"")</f>
        <v/>
      </c>
      <c r="V28" s="24" t="str">
        <f aca="false">IF(OR(U28="A",U28="AP",U28="R",U28="Z"),P28,"")</f>
        <v/>
      </c>
      <c r="W28" s="24" t="str">
        <f aca="false">IF(U28=0,P28,"")</f>
        <v/>
      </c>
      <c r="X28" s="25" t="str">
        <f aca="false">IF(U28="wip",P28,"")</f>
        <v/>
      </c>
      <c r="Y28" s="25" t="str">
        <f aca="false">IF(U28="rdy2vote",P28,"")</f>
        <v/>
      </c>
      <c r="Z28" s="25" t="str">
        <f aca="false">IF(U28="oos",P28,"")</f>
        <v/>
      </c>
      <c r="AB28" s="25" t="str">
        <f aca="false">IF(OR(U28="rdy2vote",U28="wip"),J28,"")</f>
        <v/>
      </c>
    </row>
    <row r="29" customFormat="false" ht="25.5" hidden="false" customHeight="false" outlineLevel="0" collapsed="false">
      <c r="A29" s="18" t="n">
        <v>16634500023</v>
      </c>
      <c r="B29" s="19" t="n">
        <v>28</v>
      </c>
      <c r="C29" s="20" t="s">
        <v>99</v>
      </c>
      <c r="D29" s="20" t="s">
        <v>100</v>
      </c>
      <c r="E29" s="19" t="s">
        <v>55</v>
      </c>
      <c r="F29" s="19" t="n">
        <v>3</v>
      </c>
      <c r="G29" s="19" t="n">
        <v>3.1</v>
      </c>
      <c r="H29" s="19" t="n">
        <v>14</v>
      </c>
      <c r="J29" s="19" t="s">
        <v>56</v>
      </c>
      <c r="K29" s="22" t="s">
        <v>150</v>
      </c>
      <c r="L29" s="22" t="s">
        <v>151</v>
      </c>
      <c r="M29" s="22" t="s">
        <v>58</v>
      </c>
      <c r="N29" s="19" t="s">
        <v>58</v>
      </c>
      <c r="P29" s="19" t="s">
        <v>55</v>
      </c>
      <c r="Q29" s="19" t="s">
        <v>66</v>
      </c>
      <c r="T29" s="24" t="str">
        <f aca="false">IF(E29="Editorial",N29,"")</f>
        <v>A</v>
      </c>
      <c r="U29" s="24" t="str">
        <f aca="false">IF(OR(E29="Technical",E29="General"),N29,"")</f>
        <v/>
      </c>
      <c r="V29" s="24" t="str">
        <f aca="false">IF(OR(U29="A",U29="AP",U29="R",U29="Z"),P29,"")</f>
        <v/>
      </c>
      <c r="W29" s="24" t="str">
        <f aca="false">IF(U29=0,P29,"")</f>
        <v/>
      </c>
      <c r="X29" s="25" t="str">
        <f aca="false">IF(U29="wip",P29,"")</f>
        <v/>
      </c>
      <c r="Y29" s="25" t="str">
        <f aca="false">IF(U29="rdy2vote",P29,"")</f>
        <v/>
      </c>
      <c r="Z29" s="25" t="str">
        <f aca="false">IF(U29="oos",P29,"")</f>
        <v/>
      </c>
      <c r="AB29" s="25" t="str">
        <f aca="false">IF(OR(U29="rdy2vote",U29="wip"),J29,"")</f>
        <v/>
      </c>
    </row>
    <row r="30" customFormat="false" ht="25.5" hidden="false" customHeight="false" outlineLevel="0" collapsed="false">
      <c r="A30" s="18" t="n">
        <v>16634600023</v>
      </c>
      <c r="B30" s="19" t="n">
        <v>29</v>
      </c>
      <c r="C30" s="20" t="s">
        <v>99</v>
      </c>
      <c r="D30" s="20" t="s">
        <v>100</v>
      </c>
      <c r="E30" s="19" t="s">
        <v>55</v>
      </c>
      <c r="F30" s="19" t="n">
        <v>3</v>
      </c>
      <c r="G30" s="19" t="n">
        <v>3.1</v>
      </c>
      <c r="H30" s="19" t="n">
        <v>17</v>
      </c>
      <c r="J30" s="19" t="s">
        <v>56</v>
      </c>
      <c r="K30" s="22" t="s">
        <v>147</v>
      </c>
      <c r="L30" s="22" t="s">
        <v>152</v>
      </c>
      <c r="M30" s="22" t="s">
        <v>58</v>
      </c>
      <c r="N30" s="19" t="s">
        <v>58</v>
      </c>
      <c r="P30" s="19" t="s">
        <v>55</v>
      </c>
      <c r="Q30" s="19" t="s">
        <v>66</v>
      </c>
      <c r="T30" s="24" t="str">
        <f aca="false">IF(E30="Editorial",N30,"")</f>
        <v>A</v>
      </c>
      <c r="U30" s="24" t="str">
        <f aca="false">IF(OR(E30="Technical",E30="General"),N30,"")</f>
        <v/>
      </c>
      <c r="V30" s="24" t="str">
        <f aca="false">IF(OR(U30="A",U30="AP",U30="R",U30="Z"),P30,"")</f>
        <v/>
      </c>
      <c r="W30" s="24" t="str">
        <f aca="false">IF(U30=0,P30,"")</f>
        <v/>
      </c>
      <c r="X30" s="25" t="str">
        <f aca="false">IF(U30="wip",P30,"")</f>
        <v/>
      </c>
      <c r="Y30" s="25" t="str">
        <f aca="false">IF(U30="rdy2vote",P30,"")</f>
        <v/>
      </c>
      <c r="Z30" s="25" t="str">
        <f aca="false">IF(U30="oos",P30,"")</f>
        <v/>
      </c>
      <c r="AB30" s="25" t="str">
        <f aca="false">IF(OR(U30="rdy2vote",U30="wip"),J30,"")</f>
        <v/>
      </c>
    </row>
    <row r="31" customFormat="false" ht="25.5" hidden="false" customHeight="false" outlineLevel="0" collapsed="false">
      <c r="A31" s="18" t="n">
        <v>16634700023</v>
      </c>
      <c r="B31" s="19" t="n">
        <v>30</v>
      </c>
      <c r="C31" s="20" t="s">
        <v>99</v>
      </c>
      <c r="D31" s="20" t="s">
        <v>100</v>
      </c>
      <c r="E31" s="19" t="s">
        <v>55</v>
      </c>
      <c r="F31" s="19" t="n">
        <v>3</v>
      </c>
      <c r="G31" s="19" t="n">
        <v>3.1</v>
      </c>
      <c r="H31" s="19" t="n">
        <v>20</v>
      </c>
      <c r="J31" s="19" t="s">
        <v>56</v>
      </c>
      <c r="K31" s="22" t="s">
        <v>147</v>
      </c>
      <c r="L31" s="22" t="s">
        <v>153</v>
      </c>
      <c r="M31" s="22" t="s">
        <v>58</v>
      </c>
      <c r="N31" s="19" t="s">
        <v>58</v>
      </c>
      <c r="P31" s="19" t="s">
        <v>55</v>
      </c>
      <c r="Q31" s="19" t="s">
        <v>66</v>
      </c>
      <c r="T31" s="24" t="str">
        <f aca="false">IF(E31="Editorial",N31,"")</f>
        <v>A</v>
      </c>
      <c r="U31" s="24" t="str">
        <f aca="false">IF(OR(E31="Technical",E31="General"),N31,"")</f>
        <v/>
      </c>
      <c r="V31" s="24" t="str">
        <f aca="false">IF(OR(U31="A",U31="AP",U31="R",U31="Z"),P31,"")</f>
        <v/>
      </c>
      <c r="W31" s="24" t="str">
        <f aca="false">IF(U31=0,P31,"")</f>
        <v/>
      </c>
      <c r="X31" s="25" t="str">
        <f aca="false">IF(U31="wip",P31,"")</f>
        <v/>
      </c>
      <c r="Y31" s="25" t="str">
        <f aca="false">IF(U31="rdy2vote",P31,"")</f>
        <v/>
      </c>
      <c r="Z31" s="25" t="str">
        <f aca="false">IF(U31="oos",P31,"")</f>
        <v/>
      </c>
      <c r="AB31" s="25" t="str">
        <f aca="false">IF(OR(U31="rdy2vote",U31="wip"),J31,"")</f>
        <v/>
      </c>
    </row>
    <row r="32" customFormat="false" ht="25.5" hidden="false" customHeight="false" outlineLevel="0" collapsed="false">
      <c r="A32" s="18" t="n">
        <v>16634800023</v>
      </c>
      <c r="B32" s="19" t="n">
        <v>31</v>
      </c>
      <c r="C32" s="20" t="s">
        <v>99</v>
      </c>
      <c r="D32" s="20" t="s">
        <v>100</v>
      </c>
      <c r="E32" s="19" t="s">
        <v>55</v>
      </c>
      <c r="F32" s="19" t="n">
        <v>3</v>
      </c>
      <c r="G32" s="19" t="n">
        <v>3.1</v>
      </c>
      <c r="H32" s="19" t="n">
        <v>35</v>
      </c>
      <c r="J32" s="19" t="s">
        <v>56</v>
      </c>
      <c r="K32" s="22" t="s">
        <v>154</v>
      </c>
      <c r="L32" s="22" t="s">
        <v>155</v>
      </c>
      <c r="M32" s="22" t="s">
        <v>58</v>
      </c>
      <c r="N32" s="19" t="s">
        <v>58</v>
      </c>
      <c r="P32" s="19" t="s">
        <v>55</v>
      </c>
      <c r="Q32" s="19" t="s">
        <v>66</v>
      </c>
      <c r="T32" s="24" t="str">
        <f aca="false">IF(E32="Editorial",N32,"")</f>
        <v>A</v>
      </c>
      <c r="U32" s="24" t="str">
        <f aca="false">IF(OR(E32="Technical",E32="General"),N32,"")</f>
        <v/>
      </c>
      <c r="V32" s="24" t="str">
        <f aca="false">IF(OR(U32="A",U32="AP",U32="R",U32="Z"),P32,"")</f>
        <v/>
      </c>
      <c r="W32" s="24" t="str">
        <f aca="false">IF(U32=0,P32,"")</f>
        <v/>
      </c>
      <c r="X32" s="25" t="str">
        <f aca="false">IF(U32="wip",P32,"")</f>
        <v/>
      </c>
      <c r="Y32" s="25" t="str">
        <f aca="false">IF(U32="rdy2vote",P32,"")</f>
        <v/>
      </c>
      <c r="Z32" s="25" t="str">
        <f aca="false">IF(U32="oos",P32,"")</f>
        <v/>
      </c>
      <c r="AB32" s="25" t="str">
        <f aca="false">IF(OR(U32="rdy2vote",U32="wip"),J32,"")</f>
        <v/>
      </c>
    </row>
    <row r="33" customFormat="false" ht="38.25" hidden="false" customHeight="false" outlineLevel="0" collapsed="false">
      <c r="A33" s="18" t="n">
        <v>16525500023</v>
      </c>
      <c r="B33" s="19" t="n">
        <v>32</v>
      </c>
      <c r="C33" s="20" t="s">
        <v>156</v>
      </c>
      <c r="D33" s="20" t="s">
        <v>157</v>
      </c>
      <c r="E33" s="19" t="s">
        <v>55</v>
      </c>
      <c r="F33" s="19" t="n">
        <v>3</v>
      </c>
      <c r="G33" s="19" t="n">
        <v>3.2</v>
      </c>
      <c r="H33" s="19" t="n">
        <v>36</v>
      </c>
      <c r="J33" s="19" t="s">
        <v>56</v>
      </c>
      <c r="K33" s="22" t="s">
        <v>158</v>
      </c>
      <c r="L33" s="22" t="s">
        <v>159</v>
      </c>
      <c r="M33" s="22" t="s">
        <v>160</v>
      </c>
      <c r="N33" s="19" t="s">
        <v>65</v>
      </c>
      <c r="P33" s="19" t="s">
        <v>55</v>
      </c>
      <c r="Q33" s="19" t="s">
        <v>59</v>
      </c>
      <c r="T33" s="24" t="str">
        <f aca="false">IF(E33="Editorial",N33,"")</f>
        <v>AP</v>
      </c>
      <c r="U33" s="24" t="str">
        <f aca="false">IF(OR(E33="Technical",E33="General"),N33,"")</f>
        <v/>
      </c>
      <c r="V33" s="24" t="str">
        <f aca="false">IF(OR(U33="A",U33="AP",U33="R",U33="Z"),P33,"")</f>
        <v/>
      </c>
      <c r="W33" s="24" t="str">
        <f aca="false">IF(U33=0,P33,"")</f>
        <v/>
      </c>
      <c r="X33" s="25" t="str">
        <f aca="false">IF(U33="wip",P33,"")</f>
        <v/>
      </c>
      <c r="Y33" s="25" t="str">
        <f aca="false">IF(U33="rdy2vote",P33,"")</f>
        <v/>
      </c>
      <c r="Z33" s="25" t="str">
        <f aca="false">IF(U33="oos",P33,"")</f>
        <v/>
      </c>
      <c r="AB33" s="25" t="str">
        <f aca="false">IF(OR(U33="rdy2vote",U33="wip"),J33,"")</f>
        <v/>
      </c>
    </row>
    <row r="34" customFormat="false" ht="38.25" hidden="false" customHeight="false" outlineLevel="0" collapsed="false">
      <c r="A34" s="18" t="n">
        <v>16651200023</v>
      </c>
      <c r="B34" s="19" t="n">
        <v>33</v>
      </c>
      <c r="C34" s="20" t="s">
        <v>105</v>
      </c>
      <c r="D34" s="20" t="s">
        <v>106</v>
      </c>
      <c r="E34" s="19" t="s">
        <v>55</v>
      </c>
      <c r="F34" s="19" t="n">
        <v>4</v>
      </c>
      <c r="G34" s="19" t="n">
        <v>3</v>
      </c>
      <c r="H34" s="19" t="n">
        <v>1</v>
      </c>
      <c r="J34" s="19" t="s">
        <v>56</v>
      </c>
      <c r="K34" s="22" t="s">
        <v>161</v>
      </c>
      <c r="L34" s="22" t="s">
        <v>162</v>
      </c>
      <c r="M34" s="22" t="s">
        <v>58</v>
      </c>
      <c r="N34" s="19" t="s">
        <v>58</v>
      </c>
      <c r="P34" s="19" t="s">
        <v>55</v>
      </c>
      <c r="Q34" s="19" t="s">
        <v>59</v>
      </c>
      <c r="T34" s="24" t="str">
        <f aca="false">IF(E34="Editorial",N34,"")</f>
        <v>A</v>
      </c>
      <c r="U34" s="24" t="str">
        <f aca="false">IF(OR(E34="Technical",E34="General"),N34,"")</f>
        <v/>
      </c>
      <c r="V34" s="24" t="str">
        <f aca="false">IF(OR(U34="A",U34="AP",U34="R",U34="Z"),P34,"")</f>
        <v/>
      </c>
      <c r="W34" s="24" t="str">
        <f aca="false">IF(U34=0,P34,"")</f>
        <v/>
      </c>
      <c r="X34" s="25" t="str">
        <f aca="false">IF(U34="wip",P34,"")</f>
        <v/>
      </c>
      <c r="Y34" s="25" t="str">
        <f aca="false">IF(U34="rdy2vote",P34,"")</f>
        <v/>
      </c>
      <c r="Z34" s="25" t="str">
        <f aca="false">IF(U34="oos",P34,"")</f>
        <v/>
      </c>
      <c r="AB34" s="25" t="str">
        <f aca="false">IF(OR(U34="rdy2vote",U34="wip"),J34,"")</f>
        <v/>
      </c>
    </row>
    <row r="35" customFormat="false" ht="12.75" hidden="false" customHeight="false" outlineLevel="0" collapsed="false">
      <c r="A35" s="18" t="n">
        <v>16611900023</v>
      </c>
      <c r="B35" s="19" t="n">
        <v>34</v>
      </c>
      <c r="C35" s="20" t="s">
        <v>72</v>
      </c>
      <c r="D35" s="20" t="s">
        <v>73</v>
      </c>
      <c r="E35" s="19" t="s">
        <v>55</v>
      </c>
      <c r="F35" s="19" t="n">
        <v>4</v>
      </c>
      <c r="H35" s="19" t="n">
        <v>1</v>
      </c>
      <c r="J35" s="19" t="s">
        <v>56</v>
      </c>
      <c r="K35" s="22" t="s">
        <v>137</v>
      </c>
      <c r="L35" s="22" t="s">
        <v>138</v>
      </c>
      <c r="M35" s="22" t="s">
        <v>58</v>
      </c>
      <c r="N35" s="19" t="s">
        <v>58</v>
      </c>
      <c r="P35" s="19" t="s">
        <v>55</v>
      </c>
      <c r="Q35" s="19" t="s">
        <v>66</v>
      </c>
      <c r="T35" s="24" t="str">
        <f aca="false">IF(E35="Editorial",N35,"")</f>
        <v>A</v>
      </c>
      <c r="U35" s="24" t="str">
        <f aca="false">IF(OR(E35="Technical",E35="General"),N35,"")</f>
        <v/>
      </c>
      <c r="V35" s="24" t="str">
        <f aca="false">IF(OR(U35="A",U35="AP",U35="R",U35="Z"),P35,"")</f>
        <v/>
      </c>
      <c r="W35" s="24" t="str">
        <f aca="false">IF(U35=0,P35,"")</f>
        <v/>
      </c>
      <c r="X35" s="25" t="str">
        <f aca="false">IF(U35="wip",P35,"")</f>
        <v/>
      </c>
      <c r="Y35" s="25" t="str">
        <f aca="false">IF(U35="rdy2vote",P35,"")</f>
        <v/>
      </c>
      <c r="Z35" s="25" t="str">
        <f aca="false">IF(U35="oos",P35,"")</f>
        <v/>
      </c>
      <c r="AB35" s="25" t="str">
        <f aca="false">IF(OR(U35="rdy2vote",U35="wip"),J35,"")</f>
        <v/>
      </c>
    </row>
    <row r="36" customFormat="false" ht="38.25" hidden="false" customHeight="false" outlineLevel="0" collapsed="false">
      <c r="A36" s="18" t="n">
        <v>16634900023</v>
      </c>
      <c r="B36" s="19" t="n">
        <v>35</v>
      </c>
      <c r="C36" s="20" t="s">
        <v>99</v>
      </c>
      <c r="D36" s="20" t="s">
        <v>100</v>
      </c>
      <c r="E36" s="19" t="s">
        <v>116</v>
      </c>
      <c r="F36" s="19" t="n">
        <v>5</v>
      </c>
      <c r="G36" s="19" t="n">
        <v>4.2</v>
      </c>
      <c r="H36" s="19" t="n">
        <v>8</v>
      </c>
      <c r="J36" s="21" t="s">
        <v>163</v>
      </c>
      <c r="K36" s="22" t="s">
        <v>164</v>
      </c>
      <c r="L36" s="22" t="s">
        <v>165</v>
      </c>
      <c r="P36" s="19" t="s">
        <v>166</v>
      </c>
      <c r="Q36" s="19" t="s">
        <v>66</v>
      </c>
      <c r="T36" s="24" t="str">
        <f aca="false">IF(E36="Editorial",N36,"")</f>
        <v/>
      </c>
      <c r="U36" s="24" t="n">
        <f aca="false">IF(OR(E36="Technical",E36="General"),N36,"")</f>
        <v>0</v>
      </c>
      <c r="V36" s="24" t="str">
        <f aca="false">IF(OR(U36="A",U36="AP",U36="R",U36="Z"),P36,"")</f>
        <v/>
      </c>
      <c r="W36" s="24" t="str">
        <f aca="false">IF(U36=0,P36,"")</f>
        <v>TMCTP</v>
      </c>
      <c r="X36" s="25" t="str">
        <f aca="false">IF(U36="wip",P36,"")</f>
        <v/>
      </c>
      <c r="Y36" s="25" t="str">
        <f aca="false">IF(U36="rdy2vote",P36,"")</f>
        <v/>
      </c>
      <c r="Z36" s="25" t="str">
        <f aca="false">IF(U36="oos",P36,"")</f>
        <v/>
      </c>
      <c r="AB36" s="25" t="str">
        <f aca="false">IF(OR(U36="rdy2vote",U36="wip"),J36,"")</f>
        <v/>
      </c>
    </row>
    <row r="37" customFormat="false" ht="25.5" hidden="false" customHeight="false" outlineLevel="0" collapsed="false">
      <c r="A37" s="18" t="n">
        <v>16612000023</v>
      </c>
      <c r="B37" s="19" t="n">
        <v>36</v>
      </c>
      <c r="C37" s="20" t="s">
        <v>72</v>
      </c>
      <c r="D37" s="20" t="s">
        <v>73</v>
      </c>
      <c r="E37" s="19" t="s">
        <v>116</v>
      </c>
      <c r="F37" s="19" t="n">
        <v>5</v>
      </c>
      <c r="G37" s="19" t="s">
        <v>167</v>
      </c>
      <c r="H37" s="19" t="n">
        <v>19</v>
      </c>
      <c r="J37" s="21" t="s">
        <v>163</v>
      </c>
      <c r="K37" s="22" t="s">
        <v>168</v>
      </c>
      <c r="L37" s="22" t="s">
        <v>169</v>
      </c>
      <c r="P37" s="19" t="s">
        <v>166</v>
      </c>
      <c r="Q37" s="19" t="s">
        <v>66</v>
      </c>
      <c r="T37" s="24" t="str">
        <f aca="false">IF(E37="Editorial",N37,"")</f>
        <v/>
      </c>
      <c r="U37" s="24" t="n">
        <f aca="false">IF(OR(E37="Technical",E37="General"),N37,"")</f>
        <v>0</v>
      </c>
      <c r="V37" s="24" t="str">
        <f aca="false">IF(OR(U37="A",U37="AP",U37="R",U37="Z"),P37,"")</f>
        <v/>
      </c>
      <c r="W37" s="24" t="str">
        <f aca="false">IF(U37=0,P37,"")</f>
        <v>TMCTP</v>
      </c>
      <c r="X37" s="25" t="str">
        <f aca="false">IF(U37="wip",P37,"")</f>
        <v/>
      </c>
      <c r="Y37" s="25" t="str">
        <f aca="false">IF(U37="rdy2vote",P37,"")</f>
        <v/>
      </c>
      <c r="Z37" s="25" t="str">
        <f aca="false">IF(U37="oos",P37,"")</f>
        <v/>
      </c>
      <c r="AB37" s="25" t="str">
        <f aca="false">IF(OR(U37="rdy2vote",U37="wip"),J37,"")</f>
        <v/>
      </c>
    </row>
    <row r="38" customFormat="false" ht="12.75" hidden="false" customHeight="false" outlineLevel="0" collapsed="false">
      <c r="A38" s="18" t="n">
        <v>16635000023</v>
      </c>
      <c r="B38" s="19" t="n">
        <v>37</v>
      </c>
      <c r="C38" s="20" t="s">
        <v>99</v>
      </c>
      <c r="D38" s="20" t="s">
        <v>100</v>
      </c>
      <c r="E38" s="19" t="s">
        <v>55</v>
      </c>
      <c r="F38" s="19" t="n">
        <v>5</v>
      </c>
      <c r="G38" s="19" t="s">
        <v>167</v>
      </c>
      <c r="H38" s="19" t="n">
        <v>20</v>
      </c>
      <c r="J38" s="19" t="s">
        <v>56</v>
      </c>
      <c r="K38" s="22" t="s">
        <v>170</v>
      </c>
      <c r="L38" s="22" t="s">
        <v>171</v>
      </c>
      <c r="M38" s="22" t="s">
        <v>58</v>
      </c>
      <c r="N38" s="19" t="s">
        <v>58</v>
      </c>
      <c r="P38" s="19" t="s">
        <v>55</v>
      </c>
      <c r="Q38" s="19" t="s">
        <v>66</v>
      </c>
      <c r="T38" s="24" t="str">
        <f aca="false">IF(E38="Editorial",N38,"")</f>
        <v>A</v>
      </c>
      <c r="U38" s="24" t="str">
        <f aca="false">IF(OR(E38="Technical",E38="General"),N38,"")</f>
        <v/>
      </c>
      <c r="V38" s="24" t="str">
        <f aca="false">IF(OR(U38="A",U38="AP",U38="R",U38="Z"),P38,"")</f>
        <v/>
      </c>
      <c r="W38" s="24" t="str">
        <f aca="false">IF(U38=0,P38,"")</f>
        <v/>
      </c>
      <c r="X38" s="25" t="str">
        <f aca="false">IF(U38="wip",P38,"")</f>
        <v/>
      </c>
      <c r="Y38" s="25" t="str">
        <f aca="false">IF(U38="rdy2vote",P38,"")</f>
        <v/>
      </c>
      <c r="Z38" s="25" t="str">
        <f aca="false">IF(U38="oos",P38,"")</f>
        <v/>
      </c>
      <c r="AB38" s="25" t="str">
        <f aca="false">IF(OR(U38="rdy2vote",U38="wip"),J38,"")</f>
        <v/>
      </c>
    </row>
    <row r="39" customFormat="false" ht="25.5" hidden="false" customHeight="false" outlineLevel="0" collapsed="false">
      <c r="A39" s="18" t="n">
        <v>16651300023</v>
      </c>
      <c r="B39" s="19" t="n">
        <v>38</v>
      </c>
      <c r="C39" s="20" t="s">
        <v>105</v>
      </c>
      <c r="D39" s="20" t="s">
        <v>106</v>
      </c>
      <c r="E39" s="19" t="s">
        <v>55</v>
      </c>
      <c r="F39" s="19" t="n">
        <v>5</v>
      </c>
      <c r="G39" s="19" t="s">
        <v>167</v>
      </c>
      <c r="H39" s="19" t="n">
        <v>22</v>
      </c>
      <c r="J39" s="19" t="s">
        <v>56</v>
      </c>
      <c r="K39" s="22" t="s">
        <v>172</v>
      </c>
      <c r="L39" s="22" t="s">
        <v>173</v>
      </c>
      <c r="M39" s="22" t="s">
        <v>58</v>
      </c>
      <c r="N39" s="19" t="s">
        <v>58</v>
      </c>
      <c r="P39" s="19" t="s">
        <v>55</v>
      </c>
      <c r="Q39" s="19" t="s">
        <v>59</v>
      </c>
      <c r="T39" s="24" t="str">
        <f aca="false">IF(E39="Editorial",N39,"")</f>
        <v>A</v>
      </c>
      <c r="U39" s="24" t="str">
        <f aca="false">IF(OR(E39="Technical",E39="General"),N39,"")</f>
        <v/>
      </c>
      <c r="V39" s="24" t="str">
        <f aca="false">IF(OR(U39="A",U39="AP",U39="R",U39="Z"),P39,"")</f>
        <v/>
      </c>
      <c r="W39" s="24" t="str">
        <f aca="false">IF(U39=0,P39,"")</f>
        <v/>
      </c>
      <c r="X39" s="25" t="str">
        <f aca="false">IF(U39="wip",P39,"")</f>
        <v/>
      </c>
      <c r="Y39" s="25" t="str">
        <f aca="false">IF(U39="rdy2vote",P39,"")</f>
        <v/>
      </c>
      <c r="Z39" s="25" t="str">
        <f aca="false">IF(U39="oos",P39,"")</f>
        <v/>
      </c>
      <c r="AB39" s="25" t="str">
        <f aca="false">IF(OR(U39="rdy2vote",U39="wip"),J39,"")</f>
        <v/>
      </c>
    </row>
    <row r="40" customFormat="false" ht="12.75" hidden="false" customHeight="false" outlineLevel="0" collapsed="false">
      <c r="A40" s="18" t="n">
        <v>16635100023</v>
      </c>
      <c r="B40" s="19" t="n">
        <v>39</v>
      </c>
      <c r="C40" s="20" t="s">
        <v>99</v>
      </c>
      <c r="D40" s="20" t="s">
        <v>100</v>
      </c>
      <c r="E40" s="19" t="s">
        <v>55</v>
      </c>
      <c r="F40" s="19" t="n">
        <v>5</v>
      </c>
      <c r="G40" s="19" t="s">
        <v>167</v>
      </c>
      <c r="H40" s="19" t="n">
        <v>23</v>
      </c>
      <c r="J40" s="19" t="s">
        <v>56</v>
      </c>
      <c r="K40" s="22" t="s">
        <v>174</v>
      </c>
      <c r="L40" s="22" t="s">
        <v>175</v>
      </c>
      <c r="M40" s="22" t="s">
        <v>58</v>
      </c>
      <c r="N40" s="19" t="s">
        <v>58</v>
      </c>
      <c r="P40" s="19" t="s">
        <v>55</v>
      </c>
      <c r="Q40" s="19" t="s">
        <v>66</v>
      </c>
      <c r="T40" s="24" t="str">
        <f aca="false">IF(E40="Editorial",N40,"")</f>
        <v>A</v>
      </c>
      <c r="U40" s="24" t="str">
        <f aca="false">IF(OR(E40="Technical",E40="General"),N40,"")</f>
        <v/>
      </c>
      <c r="V40" s="24" t="str">
        <f aca="false">IF(OR(U40="A",U40="AP",U40="R",U40="Z"),P40,"")</f>
        <v/>
      </c>
      <c r="W40" s="24" t="str">
        <f aca="false">IF(U40=0,P40,"")</f>
        <v/>
      </c>
      <c r="X40" s="25" t="str">
        <f aca="false">IF(U40="wip",P40,"")</f>
        <v/>
      </c>
      <c r="Y40" s="25" t="str">
        <f aca="false">IF(U40="rdy2vote",P40,"")</f>
        <v/>
      </c>
      <c r="Z40" s="25" t="str">
        <f aca="false">IF(U40="oos",P40,"")</f>
        <v/>
      </c>
      <c r="AB40" s="25" t="str">
        <f aca="false">IF(OR(U40="rdy2vote",U40="wip"),J40,"")</f>
        <v/>
      </c>
    </row>
    <row r="41" customFormat="false" ht="12.75" hidden="false" customHeight="false" outlineLevel="0" collapsed="false">
      <c r="A41" s="18" t="n">
        <v>16560400023</v>
      </c>
      <c r="B41" s="19" t="n">
        <v>40</v>
      </c>
      <c r="C41" s="20" t="s">
        <v>131</v>
      </c>
      <c r="D41" s="20" t="s">
        <v>132</v>
      </c>
      <c r="E41" s="19" t="s">
        <v>55</v>
      </c>
      <c r="F41" s="19" t="n">
        <v>5</v>
      </c>
      <c r="G41" s="19" t="s">
        <v>167</v>
      </c>
      <c r="H41" s="19" t="n">
        <v>29</v>
      </c>
      <c r="J41" s="19" t="s">
        <v>56</v>
      </c>
      <c r="K41" s="22" t="s">
        <v>176</v>
      </c>
      <c r="L41" s="22" t="s">
        <v>177</v>
      </c>
      <c r="M41" s="22" t="s">
        <v>178</v>
      </c>
      <c r="N41" s="19" t="s">
        <v>65</v>
      </c>
      <c r="P41" s="19" t="s">
        <v>55</v>
      </c>
      <c r="Q41" s="19" t="s">
        <v>59</v>
      </c>
      <c r="T41" s="24" t="str">
        <f aca="false">IF(E41="Editorial",N41,"")</f>
        <v>AP</v>
      </c>
      <c r="U41" s="24" t="str">
        <f aca="false">IF(OR(E41="Technical",E41="General"),N41,"")</f>
        <v/>
      </c>
      <c r="V41" s="24" t="str">
        <f aca="false">IF(OR(U41="A",U41="AP",U41="R",U41="Z"),P41,"")</f>
        <v/>
      </c>
      <c r="W41" s="24" t="str">
        <f aca="false">IF(U41=0,P41,"")</f>
        <v/>
      </c>
      <c r="X41" s="25" t="str">
        <f aca="false">IF(U41="wip",P41,"")</f>
        <v/>
      </c>
      <c r="Y41" s="25" t="str">
        <f aca="false">IF(U41="rdy2vote",P41,"")</f>
        <v/>
      </c>
      <c r="Z41" s="25" t="str">
        <f aca="false">IF(U41="oos",P41,"")</f>
        <v/>
      </c>
      <c r="AB41" s="25" t="str">
        <f aca="false">IF(OR(U41="rdy2vote",U41="wip"),J41,"")</f>
        <v/>
      </c>
    </row>
    <row r="42" customFormat="false" ht="51" hidden="false" customHeight="false" outlineLevel="0" collapsed="false">
      <c r="A42" s="18" t="n">
        <v>16605200023</v>
      </c>
      <c r="B42" s="19" t="n">
        <v>41</v>
      </c>
      <c r="C42" s="20" t="s">
        <v>139</v>
      </c>
      <c r="D42" s="20" t="s">
        <v>140</v>
      </c>
      <c r="E42" s="19" t="s">
        <v>55</v>
      </c>
      <c r="F42" s="19" t="n">
        <v>5</v>
      </c>
      <c r="G42" s="19" t="s">
        <v>167</v>
      </c>
      <c r="H42" s="19" t="n">
        <v>45</v>
      </c>
      <c r="J42" s="19" t="s">
        <v>56</v>
      </c>
      <c r="K42" s="22" t="s">
        <v>179</v>
      </c>
      <c r="M42" s="22" t="s">
        <v>178</v>
      </c>
      <c r="N42" s="19" t="s">
        <v>65</v>
      </c>
      <c r="P42" s="19" t="s">
        <v>55</v>
      </c>
      <c r="Q42" s="19" t="s">
        <v>66</v>
      </c>
      <c r="T42" s="24" t="str">
        <f aca="false">IF(E42="Editorial",N42,"")</f>
        <v>AP</v>
      </c>
      <c r="U42" s="24" t="str">
        <f aca="false">IF(OR(E42="Technical",E42="General"),N42,"")</f>
        <v/>
      </c>
      <c r="V42" s="24" t="str">
        <f aca="false">IF(OR(U42="A",U42="AP",U42="R",U42="Z"),P42,"")</f>
        <v/>
      </c>
      <c r="W42" s="24" t="str">
        <f aca="false">IF(U42=0,P42,"")</f>
        <v/>
      </c>
      <c r="X42" s="25" t="str">
        <f aca="false">IF(U42="wip",P42,"")</f>
        <v/>
      </c>
      <c r="Y42" s="25" t="str">
        <f aca="false">IF(U42="rdy2vote",P42,"")</f>
        <v/>
      </c>
      <c r="Z42" s="25" t="str">
        <f aca="false">IF(U42="oos",P42,"")</f>
        <v/>
      </c>
      <c r="AB42" s="25" t="str">
        <f aca="false">IF(OR(U42="rdy2vote",U42="wip"),J42,"")</f>
        <v/>
      </c>
    </row>
    <row r="43" customFormat="false" ht="25.5" hidden="false" customHeight="false" outlineLevel="0" collapsed="false">
      <c r="A43" s="18" t="n">
        <v>16651400023</v>
      </c>
      <c r="B43" s="19" t="n">
        <v>42</v>
      </c>
      <c r="C43" s="20" t="s">
        <v>105</v>
      </c>
      <c r="D43" s="20" t="s">
        <v>106</v>
      </c>
      <c r="E43" s="19" t="s">
        <v>55</v>
      </c>
      <c r="F43" s="19" t="n">
        <v>6</v>
      </c>
      <c r="G43" s="19" t="s">
        <v>180</v>
      </c>
      <c r="H43" s="19" t="n">
        <v>2</v>
      </c>
      <c r="J43" s="19" t="s">
        <v>56</v>
      </c>
      <c r="K43" s="22" t="s">
        <v>172</v>
      </c>
      <c r="L43" s="22" t="s">
        <v>181</v>
      </c>
      <c r="M43" s="22" t="s">
        <v>58</v>
      </c>
      <c r="N43" s="19" t="s">
        <v>58</v>
      </c>
      <c r="P43" s="19" t="s">
        <v>55</v>
      </c>
      <c r="Q43" s="19" t="s">
        <v>59</v>
      </c>
      <c r="T43" s="24" t="str">
        <f aca="false">IF(E43="Editorial",N43,"")</f>
        <v>A</v>
      </c>
      <c r="U43" s="24" t="str">
        <f aca="false">IF(OR(E43="Technical",E43="General"),N43,"")</f>
        <v/>
      </c>
      <c r="V43" s="24" t="str">
        <f aca="false">IF(OR(U43="A",U43="AP",U43="R",U43="Z"),P43,"")</f>
        <v/>
      </c>
      <c r="W43" s="24" t="str">
        <f aca="false">IF(U43=0,P43,"")</f>
        <v/>
      </c>
      <c r="X43" s="25" t="str">
        <f aca="false">IF(U43="wip",P43,"")</f>
        <v/>
      </c>
      <c r="Y43" s="25" t="str">
        <f aca="false">IF(U43="rdy2vote",P43,"")</f>
        <v/>
      </c>
      <c r="Z43" s="25" t="str">
        <f aca="false">IF(U43="oos",P43,"")</f>
        <v/>
      </c>
      <c r="AB43" s="25" t="str">
        <f aca="false">IF(OR(U43="rdy2vote",U43="wip"),J43,"")</f>
        <v/>
      </c>
    </row>
    <row r="44" customFormat="false" ht="25.5" hidden="false" customHeight="false" outlineLevel="0" collapsed="false">
      <c r="A44" s="18" t="n">
        <v>16635200023</v>
      </c>
      <c r="B44" s="19" t="n">
        <v>43</v>
      </c>
      <c r="C44" s="20" t="s">
        <v>99</v>
      </c>
      <c r="D44" s="20" t="s">
        <v>100</v>
      </c>
      <c r="E44" s="19" t="s">
        <v>116</v>
      </c>
      <c r="F44" s="19" t="n">
        <v>6</v>
      </c>
      <c r="G44" s="19" t="s">
        <v>182</v>
      </c>
      <c r="H44" s="19" t="n">
        <v>7</v>
      </c>
      <c r="J44" s="21" t="s">
        <v>163</v>
      </c>
      <c r="K44" s="22" t="s">
        <v>183</v>
      </c>
      <c r="L44" s="22" t="s">
        <v>184</v>
      </c>
      <c r="P44" s="19" t="s">
        <v>166</v>
      </c>
      <c r="Q44" s="19" t="s">
        <v>66</v>
      </c>
      <c r="T44" s="24" t="str">
        <f aca="false">IF(E44="Editorial",N44,"")</f>
        <v/>
      </c>
      <c r="U44" s="24" t="n">
        <f aca="false">IF(OR(E44="Technical",E44="General"),N44,"")</f>
        <v>0</v>
      </c>
      <c r="V44" s="24" t="str">
        <f aca="false">IF(OR(U44="A",U44="AP",U44="R",U44="Z"),P44,"")</f>
        <v/>
      </c>
      <c r="W44" s="24" t="str">
        <f aca="false">IF(U44=0,P44,"")</f>
        <v>TMCTP</v>
      </c>
      <c r="X44" s="25" t="str">
        <f aca="false">IF(U44="wip",P44,"")</f>
        <v/>
      </c>
      <c r="Y44" s="25" t="str">
        <f aca="false">IF(U44="rdy2vote",P44,"")</f>
        <v/>
      </c>
      <c r="Z44" s="25" t="str">
        <f aca="false">IF(U44="oos",P44,"")</f>
        <v/>
      </c>
      <c r="AB44" s="25" t="str">
        <f aca="false">IF(OR(U44="rdy2vote",U44="wip"),J44,"")</f>
        <v/>
      </c>
    </row>
    <row r="45" customFormat="false" ht="25.5" hidden="false" customHeight="false" outlineLevel="0" collapsed="false">
      <c r="A45" s="18" t="n">
        <v>16635300023</v>
      </c>
      <c r="B45" s="19" t="n">
        <v>44</v>
      </c>
      <c r="C45" s="20" t="s">
        <v>99</v>
      </c>
      <c r="D45" s="20" t="s">
        <v>100</v>
      </c>
      <c r="E45" s="19" t="s">
        <v>55</v>
      </c>
      <c r="F45" s="19" t="n">
        <v>6</v>
      </c>
      <c r="G45" s="19" t="s">
        <v>182</v>
      </c>
      <c r="H45" s="19" t="n">
        <v>10</v>
      </c>
      <c r="J45" s="19" t="s">
        <v>56</v>
      </c>
      <c r="K45" s="22" t="s">
        <v>185</v>
      </c>
      <c r="L45" s="22" t="s">
        <v>186</v>
      </c>
      <c r="M45" s="22" t="s">
        <v>58</v>
      </c>
      <c r="N45" s="19" t="s">
        <v>58</v>
      </c>
      <c r="P45" s="19" t="s">
        <v>55</v>
      </c>
      <c r="Q45" s="19" t="s">
        <v>66</v>
      </c>
      <c r="T45" s="24" t="str">
        <f aca="false">IF(E45="Editorial",N45,"")</f>
        <v>A</v>
      </c>
      <c r="U45" s="24" t="str">
        <f aca="false">IF(OR(E45="Technical",E45="General"),N45,"")</f>
        <v/>
      </c>
      <c r="V45" s="24" t="str">
        <f aca="false">IF(OR(U45="A",U45="AP",U45="R",U45="Z"),P45,"")</f>
        <v/>
      </c>
      <c r="W45" s="24" t="str">
        <f aca="false">IF(U45=0,P45,"")</f>
        <v/>
      </c>
      <c r="X45" s="25" t="str">
        <f aca="false">IF(U45="wip",P45,"")</f>
        <v/>
      </c>
      <c r="Y45" s="25" t="str">
        <f aca="false">IF(U45="rdy2vote",P45,"")</f>
        <v/>
      </c>
      <c r="Z45" s="25" t="str">
        <f aca="false">IF(U45="oos",P45,"")</f>
        <v/>
      </c>
      <c r="AB45" s="25" t="str">
        <f aca="false">IF(OR(U45="rdy2vote",U45="wip"),J45,"")</f>
        <v/>
      </c>
    </row>
    <row r="46" customFormat="false" ht="38.25" hidden="false" customHeight="false" outlineLevel="0" collapsed="false">
      <c r="A46" s="18" t="n">
        <v>16635400023</v>
      </c>
      <c r="B46" s="19" t="n">
        <v>45</v>
      </c>
      <c r="C46" s="20" t="s">
        <v>99</v>
      </c>
      <c r="D46" s="20" t="s">
        <v>100</v>
      </c>
      <c r="E46" s="19" t="s">
        <v>116</v>
      </c>
      <c r="F46" s="19" t="n">
        <v>6</v>
      </c>
      <c r="G46" s="19" t="s">
        <v>182</v>
      </c>
      <c r="H46" s="19" t="n">
        <v>11</v>
      </c>
      <c r="J46" s="21" t="s">
        <v>163</v>
      </c>
      <c r="K46" s="22" t="s">
        <v>187</v>
      </c>
      <c r="L46" s="22" t="s">
        <v>188</v>
      </c>
      <c r="P46" s="19" t="s">
        <v>166</v>
      </c>
      <c r="Q46" s="19" t="s">
        <v>66</v>
      </c>
      <c r="T46" s="24" t="str">
        <f aca="false">IF(E46="Editorial",N46,"")</f>
        <v/>
      </c>
      <c r="U46" s="24" t="n">
        <f aca="false">IF(OR(E46="Technical",E46="General"),N46,"")</f>
        <v>0</v>
      </c>
      <c r="V46" s="24" t="str">
        <f aca="false">IF(OR(U46="A",U46="AP",U46="R",U46="Z"),P46,"")</f>
        <v/>
      </c>
      <c r="W46" s="24" t="str">
        <f aca="false">IF(U46=0,P46,"")</f>
        <v>TMCTP</v>
      </c>
      <c r="X46" s="25" t="str">
        <f aca="false">IF(U46="wip",P46,"")</f>
        <v/>
      </c>
      <c r="Y46" s="25" t="str">
        <f aca="false">IF(U46="rdy2vote",P46,"")</f>
        <v/>
      </c>
      <c r="Z46" s="25" t="str">
        <f aca="false">IF(U46="oos",P46,"")</f>
        <v/>
      </c>
      <c r="AB46" s="25" t="str">
        <f aca="false">IF(OR(U46="rdy2vote",U46="wip"),J46,"")</f>
        <v/>
      </c>
    </row>
    <row r="47" customFormat="false" ht="12.75" hidden="false" customHeight="false" outlineLevel="0" collapsed="false">
      <c r="A47" s="18" t="n">
        <v>16508100023</v>
      </c>
      <c r="B47" s="19" t="n">
        <v>46</v>
      </c>
      <c r="C47" s="20" t="s">
        <v>189</v>
      </c>
      <c r="D47" s="20" t="s">
        <v>190</v>
      </c>
      <c r="E47" s="19" t="s">
        <v>55</v>
      </c>
      <c r="F47" s="19" t="n">
        <v>6</v>
      </c>
      <c r="G47" s="19" t="s">
        <v>182</v>
      </c>
      <c r="H47" s="19" t="n">
        <v>13</v>
      </c>
      <c r="J47" s="19" t="s">
        <v>56</v>
      </c>
      <c r="K47" s="22" t="s">
        <v>191</v>
      </c>
      <c r="L47" s="22" t="s">
        <v>192</v>
      </c>
      <c r="M47" s="22" t="s">
        <v>58</v>
      </c>
      <c r="N47" s="19" t="s">
        <v>58</v>
      </c>
      <c r="P47" s="19" t="s">
        <v>55</v>
      </c>
      <c r="Q47" s="19" t="s">
        <v>66</v>
      </c>
      <c r="T47" s="24" t="str">
        <f aca="false">IF(E47="Editorial",N47,"")</f>
        <v>A</v>
      </c>
      <c r="U47" s="24" t="str">
        <f aca="false">IF(OR(E47="Technical",E47="General"),N47,"")</f>
        <v/>
      </c>
      <c r="V47" s="24" t="str">
        <f aca="false">IF(OR(U47="A",U47="AP",U47="R",U47="Z"),P47,"")</f>
        <v/>
      </c>
      <c r="W47" s="24" t="str">
        <f aca="false">IF(U47=0,P47,"")</f>
        <v/>
      </c>
      <c r="X47" s="25" t="str">
        <f aca="false">IF(U47="wip",P47,"")</f>
        <v/>
      </c>
      <c r="Y47" s="25" t="str">
        <f aca="false">IF(U47="rdy2vote",P47,"")</f>
        <v/>
      </c>
      <c r="Z47" s="25" t="str">
        <f aca="false">IF(U47="oos",P47,"")</f>
        <v/>
      </c>
      <c r="AB47" s="25" t="str">
        <f aca="false">IF(OR(U47="rdy2vote",U47="wip"),J47,"")</f>
        <v/>
      </c>
    </row>
    <row r="48" customFormat="false" ht="76.5" hidden="false" customHeight="false" outlineLevel="0" collapsed="false">
      <c r="A48" s="18" t="n">
        <v>16607500023</v>
      </c>
      <c r="B48" s="19" t="n">
        <v>47</v>
      </c>
      <c r="C48" s="20" t="s">
        <v>139</v>
      </c>
      <c r="D48" s="20" t="s">
        <v>140</v>
      </c>
      <c r="E48" s="19" t="s">
        <v>55</v>
      </c>
      <c r="F48" s="19" t="n">
        <v>6</v>
      </c>
      <c r="G48" s="19" t="s">
        <v>182</v>
      </c>
      <c r="H48" s="19" t="n">
        <v>28</v>
      </c>
      <c r="J48" s="19" t="s">
        <v>56</v>
      </c>
      <c r="K48" s="22" t="s">
        <v>193</v>
      </c>
      <c r="M48" s="22" t="s">
        <v>194</v>
      </c>
      <c r="N48" s="19" t="s">
        <v>65</v>
      </c>
      <c r="P48" s="19" t="s">
        <v>55</v>
      </c>
      <c r="Q48" s="19" t="s">
        <v>66</v>
      </c>
      <c r="T48" s="24" t="str">
        <f aca="false">IF(E48="Editorial",N48,"")</f>
        <v>AP</v>
      </c>
      <c r="U48" s="24" t="str">
        <f aca="false">IF(OR(E48="Technical",E48="General"),N48,"")</f>
        <v/>
      </c>
      <c r="V48" s="24" t="str">
        <f aca="false">IF(OR(U48="A",U48="AP",U48="R",U48="Z"),P48,"")</f>
        <v/>
      </c>
      <c r="W48" s="24" t="str">
        <f aca="false">IF(U48=0,P48,"")</f>
        <v/>
      </c>
      <c r="X48" s="25" t="str">
        <f aca="false">IF(U48="wip",P48,"")</f>
        <v/>
      </c>
      <c r="Y48" s="25" t="str">
        <f aca="false">IF(U48="rdy2vote",P48,"")</f>
        <v/>
      </c>
      <c r="Z48" s="25" t="str">
        <f aca="false">IF(U48="oos",P48,"")</f>
        <v/>
      </c>
      <c r="AB48" s="25" t="str">
        <f aca="false">IF(OR(U48="rdy2vote",U48="wip"),J48,"")</f>
        <v/>
      </c>
    </row>
    <row r="49" customFormat="false" ht="25.5" hidden="false" customHeight="false" outlineLevel="0" collapsed="false">
      <c r="A49" s="18" t="n">
        <v>16651500023</v>
      </c>
      <c r="B49" s="19" t="n">
        <v>48</v>
      </c>
      <c r="C49" s="20" t="s">
        <v>105</v>
      </c>
      <c r="D49" s="20" t="s">
        <v>106</v>
      </c>
      <c r="E49" s="19" t="s">
        <v>116</v>
      </c>
      <c r="F49" s="19" t="n">
        <v>6</v>
      </c>
      <c r="G49" s="19" t="s">
        <v>180</v>
      </c>
      <c r="H49" s="19" t="n">
        <v>34</v>
      </c>
      <c r="J49" s="21" t="s">
        <v>195</v>
      </c>
      <c r="K49" s="22" t="s">
        <v>196</v>
      </c>
      <c r="L49" s="22" t="s">
        <v>197</v>
      </c>
      <c r="P49" s="19" t="s">
        <v>198</v>
      </c>
      <c r="Q49" s="19" t="s">
        <v>59</v>
      </c>
      <c r="T49" s="24" t="str">
        <f aca="false">IF(E49="Editorial",N49,"")</f>
        <v/>
      </c>
      <c r="U49" s="24" t="n">
        <f aca="false">IF(OR(E49="Technical",E49="General"),N49,"")</f>
        <v>0</v>
      </c>
      <c r="V49" s="24" t="str">
        <f aca="false">IF(OR(U49="A",U49="AP",U49="R",U49="Z"),P49,"")</f>
        <v/>
      </c>
      <c r="W49" s="24" t="str">
        <f aca="false">IF(U49=0,P49,"")</f>
        <v>Dev-to-Dev</v>
      </c>
      <c r="X49" s="25" t="str">
        <f aca="false">IF(U49="wip",P49,"")</f>
        <v/>
      </c>
      <c r="Y49" s="25" t="str">
        <f aca="false">IF(U49="rdy2vote",P49,"")</f>
        <v/>
      </c>
      <c r="Z49" s="25" t="str">
        <f aca="false">IF(U49="oos",P49,"")</f>
        <v/>
      </c>
      <c r="AB49" s="25" t="str">
        <f aca="false">IF(OR(U49="rdy2vote",U49="wip"),J49,"")</f>
        <v/>
      </c>
    </row>
    <row r="50" customFormat="false" ht="38.25" hidden="false" customHeight="false" outlineLevel="0" collapsed="false">
      <c r="A50" s="18" t="n">
        <v>16635500023</v>
      </c>
      <c r="B50" s="19" t="n">
        <v>49</v>
      </c>
      <c r="C50" s="20" t="s">
        <v>99</v>
      </c>
      <c r="D50" s="20" t="s">
        <v>100</v>
      </c>
      <c r="E50" s="19" t="s">
        <v>116</v>
      </c>
      <c r="F50" s="19" t="n">
        <v>6</v>
      </c>
      <c r="G50" s="19" t="s">
        <v>180</v>
      </c>
      <c r="H50" s="19" t="n">
        <v>38</v>
      </c>
      <c r="J50" s="19" t="s">
        <v>199</v>
      </c>
      <c r="K50" s="22" t="s">
        <v>200</v>
      </c>
      <c r="L50" s="22" t="s">
        <v>201</v>
      </c>
      <c r="P50" s="19" t="s">
        <v>198</v>
      </c>
      <c r="Q50" s="19" t="s">
        <v>66</v>
      </c>
      <c r="T50" s="24" t="str">
        <f aca="false">IF(E50="Editorial",N50,"")</f>
        <v/>
      </c>
      <c r="U50" s="24" t="n">
        <f aca="false">IF(OR(E50="Technical",E50="General"),N50,"")</f>
        <v>0</v>
      </c>
      <c r="V50" s="24" t="str">
        <f aca="false">IF(OR(U50="A",U50="AP",U50="R",U50="Z"),P50,"")</f>
        <v/>
      </c>
      <c r="W50" s="24" t="str">
        <f aca="false">IF(U50=0,P50,"")</f>
        <v>Dev-to-Dev</v>
      </c>
      <c r="X50" s="25" t="str">
        <f aca="false">IF(U50="wip",P50,"")</f>
        <v/>
      </c>
      <c r="Y50" s="25" t="str">
        <f aca="false">IF(U50="rdy2vote",P50,"")</f>
        <v/>
      </c>
      <c r="Z50" s="25" t="str">
        <f aca="false">IF(U50="oos",P50,"")</f>
        <v/>
      </c>
      <c r="AB50" s="25" t="str">
        <f aca="false">IF(OR(U50="rdy2vote",U50="wip"),J50,"")</f>
        <v/>
      </c>
    </row>
    <row r="51" customFormat="false" ht="12.75" hidden="false" customHeight="false" outlineLevel="0" collapsed="false">
      <c r="A51" s="18" t="n">
        <v>16635700023</v>
      </c>
      <c r="B51" s="19" t="n">
        <v>50</v>
      </c>
      <c r="C51" s="20" t="s">
        <v>99</v>
      </c>
      <c r="D51" s="20" t="s">
        <v>100</v>
      </c>
      <c r="E51" s="19" t="s">
        <v>55</v>
      </c>
      <c r="F51" s="19" t="n">
        <v>6</v>
      </c>
      <c r="G51" s="19" t="s">
        <v>180</v>
      </c>
      <c r="H51" s="19" t="n">
        <v>42</v>
      </c>
      <c r="J51" s="19" t="s">
        <v>56</v>
      </c>
      <c r="K51" s="22" t="s">
        <v>202</v>
      </c>
      <c r="L51" s="22" t="s">
        <v>203</v>
      </c>
      <c r="M51" s="22" t="s">
        <v>58</v>
      </c>
      <c r="N51" s="19" t="s">
        <v>58</v>
      </c>
      <c r="P51" s="19" t="s">
        <v>55</v>
      </c>
      <c r="Q51" s="19" t="s">
        <v>66</v>
      </c>
      <c r="T51" s="24" t="str">
        <f aca="false">IF(E51="Editorial",N51,"")</f>
        <v>A</v>
      </c>
      <c r="U51" s="24" t="str">
        <f aca="false">IF(OR(E51="Technical",E51="General"),N51,"")</f>
        <v/>
      </c>
      <c r="V51" s="24" t="str">
        <f aca="false">IF(OR(U51="A",U51="AP",U51="R",U51="Z"),P51,"")</f>
        <v/>
      </c>
      <c r="W51" s="24" t="str">
        <f aca="false">IF(U51=0,P51,"")</f>
        <v/>
      </c>
      <c r="X51" s="25" t="str">
        <f aca="false">IF(U51="wip",P51,"")</f>
        <v/>
      </c>
      <c r="Y51" s="25" t="str">
        <f aca="false">IF(U51="rdy2vote",P51,"")</f>
        <v/>
      </c>
      <c r="Z51" s="25" t="str">
        <f aca="false">IF(U51="oos",P51,"")</f>
        <v/>
      </c>
      <c r="AB51" s="25" t="str">
        <f aca="false">IF(OR(U51="rdy2vote",U51="wip"),J51,"")</f>
        <v/>
      </c>
    </row>
    <row r="52" customFormat="false" ht="25.5" hidden="false" customHeight="false" outlineLevel="0" collapsed="false">
      <c r="A52" s="18" t="n">
        <v>16635600023</v>
      </c>
      <c r="B52" s="19" t="n">
        <v>51</v>
      </c>
      <c r="C52" s="20" t="s">
        <v>99</v>
      </c>
      <c r="D52" s="20" t="s">
        <v>100</v>
      </c>
      <c r="E52" s="19" t="s">
        <v>116</v>
      </c>
      <c r="F52" s="19" t="n">
        <v>6</v>
      </c>
      <c r="G52" s="19" t="s">
        <v>180</v>
      </c>
      <c r="H52" s="19" t="n">
        <v>42</v>
      </c>
      <c r="J52" s="21" t="s">
        <v>195</v>
      </c>
      <c r="K52" s="22" t="s">
        <v>204</v>
      </c>
      <c r="L52" s="22" t="s">
        <v>205</v>
      </c>
      <c r="P52" s="19" t="s">
        <v>198</v>
      </c>
      <c r="Q52" s="19" t="s">
        <v>66</v>
      </c>
      <c r="T52" s="24" t="str">
        <f aca="false">IF(E52="Editorial",N52,"")</f>
        <v/>
      </c>
      <c r="U52" s="24" t="n">
        <f aca="false">IF(OR(E52="Technical",E52="General"),N52,"")</f>
        <v>0</v>
      </c>
      <c r="V52" s="24" t="str">
        <f aca="false">IF(OR(U52="A",U52="AP",U52="R",U52="Z"),P52,"")</f>
        <v/>
      </c>
      <c r="W52" s="24" t="str">
        <f aca="false">IF(U52=0,P52,"")</f>
        <v>Dev-to-Dev</v>
      </c>
      <c r="X52" s="25" t="str">
        <f aca="false">IF(U52="wip",P52,"")</f>
        <v/>
      </c>
      <c r="Y52" s="25" t="str">
        <f aca="false">IF(U52="rdy2vote",P52,"")</f>
        <v/>
      </c>
      <c r="Z52" s="25" t="str">
        <f aca="false">IF(U52="oos",P52,"")</f>
        <v/>
      </c>
      <c r="AB52" s="25" t="str">
        <f aca="false">IF(OR(U52="rdy2vote",U52="wip"),J52,"")</f>
        <v/>
      </c>
    </row>
    <row r="53" customFormat="false" ht="25.5" hidden="false" customHeight="false" outlineLevel="0" collapsed="false">
      <c r="A53" s="18" t="n">
        <v>16612100023</v>
      </c>
      <c r="B53" s="19" t="n">
        <v>52</v>
      </c>
      <c r="C53" s="20" t="s">
        <v>72</v>
      </c>
      <c r="D53" s="20" t="s">
        <v>73</v>
      </c>
      <c r="E53" s="19" t="s">
        <v>55</v>
      </c>
      <c r="F53" s="19" t="n">
        <v>7</v>
      </c>
      <c r="G53" s="19" t="s">
        <v>206</v>
      </c>
      <c r="H53" s="19" t="n">
        <v>7</v>
      </c>
      <c r="J53" s="19" t="s">
        <v>56</v>
      </c>
      <c r="K53" s="22" t="s">
        <v>207</v>
      </c>
      <c r="L53" s="22" t="s">
        <v>208</v>
      </c>
      <c r="M53" s="22" t="s">
        <v>76</v>
      </c>
      <c r="N53" s="19" t="s">
        <v>65</v>
      </c>
      <c r="P53" s="19" t="s">
        <v>55</v>
      </c>
      <c r="Q53" s="19" t="s">
        <v>66</v>
      </c>
      <c r="T53" s="24" t="str">
        <f aca="false">IF(E53="Editorial",N53,"")</f>
        <v>AP</v>
      </c>
      <c r="U53" s="24" t="str">
        <f aca="false">IF(OR(E53="Technical",E53="General"),N53,"")</f>
        <v/>
      </c>
      <c r="V53" s="24" t="str">
        <f aca="false">IF(OR(U53="A",U53="AP",U53="R",U53="Z"),P53,"")</f>
        <v/>
      </c>
      <c r="W53" s="24" t="str">
        <f aca="false">IF(U53=0,P53,"")</f>
        <v/>
      </c>
      <c r="X53" s="25" t="str">
        <f aca="false">IF(U53="wip",P53,"")</f>
        <v/>
      </c>
      <c r="Y53" s="25" t="str">
        <f aca="false">IF(U53="rdy2vote",P53,"")</f>
        <v/>
      </c>
      <c r="Z53" s="25" t="str">
        <f aca="false">IF(U53="oos",P53,"")</f>
        <v/>
      </c>
      <c r="AB53" s="25" t="str">
        <f aca="false">IF(OR(U53="rdy2vote",U53="wip"),J53,"")</f>
        <v/>
      </c>
    </row>
    <row r="54" customFormat="false" ht="63.75" hidden="false" customHeight="false" outlineLevel="0" collapsed="false">
      <c r="A54" s="18" t="n">
        <v>16629300023</v>
      </c>
      <c r="B54" s="19" t="n">
        <v>53</v>
      </c>
      <c r="C54" s="20" t="s">
        <v>209</v>
      </c>
      <c r="D54" s="20" t="s">
        <v>210</v>
      </c>
      <c r="E54" s="19" t="s">
        <v>116</v>
      </c>
      <c r="F54" s="19" t="n">
        <v>7</v>
      </c>
      <c r="G54" s="19" t="n">
        <v>4.2</v>
      </c>
      <c r="H54" s="19" t="n">
        <v>8</v>
      </c>
      <c r="J54" s="21" t="s">
        <v>163</v>
      </c>
      <c r="K54" s="22" t="s">
        <v>211</v>
      </c>
      <c r="L54" s="22" t="s">
        <v>212</v>
      </c>
      <c r="P54" s="19" t="s">
        <v>166</v>
      </c>
      <c r="Q54" s="19" t="s">
        <v>59</v>
      </c>
      <c r="T54" s="24" t="str">
        <f aca="false">IF(E54="Editorial",N54,"")</f>
        <v/>
      </c>
      <c r="U54" s="24" t="n">
        <f aca="false">IF(OR(E54="Technical",E54="General"),N54,"")</f>
        <v>0</v>
      </c>
      <c r="V54" s="24" t="str">
        <f aca="false">IF(OR(U54="A",U54="AP",U54="R",U54="Z"),P54,"")</f>
        <v/>
      </c>
      <c r="W54" s="24" t="str">
        <f aca="false">IF(U54=0,P54,"")</f>
        <v>TMCTP</v>
      </c>
      <c r="X54" s="25" t="str">
        <f aca="false">IF(U54="wip",P54,"")</f>
        <v/>
      </c>
      <c r="Y54" s="25" t="str">
        <f aca="false">IF(U54="rdy2vote",P54,"")</f>
        <v/>
      </c>
      <c r="Z54" s="25" t="str">
        <f aca="false">IF(U54="oos",P54,"")</f>
        <v/>
      </c>
      <c r="AB54" s="25" t="str">
        <f aca="false">IF(OR(U54="rdy2vote",U54="wip"),J54,"")</f>
        <v/>
      </c>
    </row>
    <row r="55" customFormat="false" ht="38.25" hidden="false" customHeight="false" outlineLevel="0" collapsed="false">
      <c r="A55" s="18" t="n">
        <v>16635800023</v>
      </c>
      <c r="B55" s="19" t="n">
        <v>54</v>
      </c>
      <c r="C55" s="20" t="s">
        <v>99</v>
      </c>
      <c r="D55" s="20" t="s">
        <v>100</v>
      </c>
      <c r="E55" s="19" t="s">
        <v>55</v>
      </c>
      <c r="F55" s="19" t="n">
        <v>7</v>
      </c>
      <c r="G55" s="19" t="s">
        <v>213</v>
      </c>
      <c r="H55" s="19" t="n">
        <v>16</v>
      </c>
      <c r="J55" s="19" t="s">
        <v>56</v>
      </c>
      <c r="K55" s="22" t="s">
        <v>214</v>
      </c>
      <c r="L55" s="22" t="s">
        <v>215</v>
      </c>
      <c r="M55" s="22" t="s">
        <v>58</v>
      </c>
      <c r="N55" s="19" t="s">
        <v>58</v>
      </c>
      <c r="P55" s="19" t="s">
        <v>55</v>
      </c>
      <c r="Q55" s="19" t="s">
        <v>66</v>
      </c>
      <c r="T55" s="24" t="str">
        <f aca="false">IF(E55="Editorial",N55,"")</f>
        <v>A</v>
      </c>
      <c r="U55" s="24" t="str">
        <f aca="false">IF(OR(E55="Technical",E55="General"),N55,"")</f>
        <v/>
      </c>
      <c r="V55" s="24" t="str">
        <f aca="false">IF(OR(U55="A",U55="AP",U55="R",U55="Z"),P55,"")</f>
        <v/>
      </c>
      <c r="W55" s="24" t="str">
        <f aca="false">IF(U55=0,P55,"")</f>
        <v/>
      </c>
      <c r="X55" s="25" t="str">
        <f aca="false">IF(U55="wip",P55,"")</f>
        <v/>
      </c>
      <c r="Y55" s="25" t="str">
        <f aca="false">IF(U55="rdy2vote",P55,"")</f>
        <v/>
      </c>
      <c r="Z55" s="25" t="str">
        <f aca="false">IF(U55="oos",P55,"")</f>
        <v/>
      </c>
      <c r="AB55" s="25" t="str">
        <f aca="false">IF(OR(U55="rdy2vote",U55="wip"),J55,"")</f>
        <v/>
      </c>
    </row>
    <row r="56" customFormat="false" ht="25.5" hidden="false" customHeight="false" outlineLevel="0" collapsed="false">
      <c r="A56" s="18" t="n">
        <v>16612300023</v>
      </c>
      <c r="B56" s="19" t="n">
        <v>55</v>
      </c>
      <c r="C56" s="20" t="s">
        <v>72</v>
      </c>
      <c r="D56" s="20" t="s">
        <v>73</v>
      </c>
      <c r="E56" s="19" t="s">
        <v>55</v>
      </c>
      <c r="F56" s="19" t="n">
        <v>7</v>
      </c>
      <c r="G56" s="19" t="s">
        <v>213</v>
      </c>
      <c r="H56" s="19" t="n">
        <v>16</v>
      </c>
      <c r="J56" s="19" t="s">
        <v>56</v>
      </c>
      <c r="K56" s="22" t="s">
        <v>207</v>
      </c>
      <c r="L56" s="22" t="s">
        <v>208</v>
      </c>
      <c r="M56" s="22" t="s">
        <v>58</v>
      </c>
      <c r="N56" s="19" t="s">
        <v>58</v>
      </c>
      <c r="P56" s="19" t="s">
        <v>55</v>
      </c>
      <c r="Q56" s="19" t="s">
        <v>66</v>
      </c>
      <c r="T56" s="24" t="str">
        <f aca="false">IF(E56="Editorial",N56,"")</f>
        <v>A</v>
      </c>
      <c r="U56" s="24" t="str">
        <f aca="false">IF(OR(E56="Technical",E56="General"),N56,"")</f>
        <v/>
      </c>
      <c r="V56" s="24" t="str">
        <f aca="false">IF(OR(U56="A",U56="AP",U56="R",U56="Z"),P56,"")</f>
        <v/>
      </c>
      <c r="W56" s="24" t="str">
        <f aca="false">IF(U56=0,P56,"")</f>
        <v/>
      </c>
      <c r="X56" s="25" t="str">
        <f aca="false">IF(U56="wip",P56,"")</f>
        <v/>
      </c>
      <c r="Y56" s="25" t="str">
        <f aca="false">IF(U56="rdy2vote",P56,"")</f>
        <v/>
      </c>
      <c r="Z56" s="25" t="str">
        <f aca="false">IF(U56="oos",P56,"")</f>
        <v/>
      </c>
      <c r="AB56" s="25" t="str">
        <f aca="false">IF(OR(U56="rdy2vote",U56="wip"),J56,"")</f>
        <v/>
      </c>
    </row>
    <row r="57" customFormat="false" ht="25.5" hidden="false" customHeight="false" outlineLevel="0" collapsed="false">
      <c r="A57" s="18" t="n">
        <v>16635900023</v>
      </c>
      <c r="B57" s="19" t="n">
        <v>56</v>
      </c>
      <c r="C57" s="20" t="s">
        <v>99</v>
      </c>
      <c r="D57" s="20" t="s">
        <v>100</v>
      </c>
      <c r="E57" s="19" t="s">
        <v>116</v>
      </c>
      <c r="F57" s="19" t="n">
        <v>7</v>
      </c>
      <c r="G57" s="19" t="s">
        <v>213</v>
      </c>
      <c r="H57" s="19" t="n">
        <v>19</v>
      </c>
      <c r="J57" s="19" t="s">
        <v>119</v>
      </c>
      <c r="K57" s="22" t="s">
        <v>214</v>
      </c>
      <c r="L57" s="22" t="s">
        <v>216</v>
      </c>
      <c r="P57" s="19" t="s">
        <v>82</v>
      </c>
      <c r="Q57" s="19" t="s">
        <v>66</v>
      </c>
      <c r="T57" s="24" t="str">
        <f aca="false">IF(E57="Editorial",N57,"")</f>
        <v/>
      </c>
      <c r="U57" s="24" t="n">
        <f aca="false">IF(OR(E57="Technical",E57="General"),N57,"")</f>
        <v>0</v>
      </c>
      <c r="V57" s="24" t="str">
        <f aca="false">IF(OR(U57="A",U57="AP",U57="R",U57="Z"),P57,"")</f>
        <v/>
      </c>
      <c r="W57" s="24" t="str">
        <f aca="false">IF(U57=0,P57,"")</f>
        <v>Definition</v>
      </c>
      <c r="X57" s="25" t="str">
        <f aca="false">IF(U57="wip",P57,"")</f>
        <v/>
      </c>
      <c r="Y57" s="25" t="str">
        <f aca="false">IF(U57="rdy2vote",P57,"")</f>
        <v/>
      </c>
      <c r="Z57" s="25" t="str">
        <f aca="false">IF(U57="oos",P57,"")</f>
        <v/>
      </c>
      <c r="AB57" s="25" t="str">
        <f aca="false">IF(OR(U57="rdy2vote",U57="wip"),J57,"")</f>
        <v/>
      </c>
    </row>
    <row r="58" customFormat="false" ht="25.5" hidden="false" customHeight="false" outlineLevel="0" collapsed="false">
      <c r="A58" s="18" t="n">
        <v>16612200023</v>
      </c>
      <c r="B58" s="19" t="n">
        <v>57</v>
      </c>
      <c r="C58" s="20" t="s">
        <v>72</v>
      </c>
      <c r="D58" s="20" t="s">
        <v>73</v>
      </c>
      <c r="E58" s="19" t="s">
        <v>55</v>
      </c>
      <c r="F58" s="19" t="n">
        <v>7</v>
      </c>
      <c r="G58" s="19" t="s">
        <v>213</v>
      </c>
      <c r="H58" s="19" t="n">
        <v>22</v>
      </c>
      <c r="J58" s="19" t="s">
        <v>56</v>
      </c>
      <c r="K58" s="22" t="s">
        <v>207</v>
      </c>
      <c r="L58" s="22" t="s">
        <v>208</v>
      </c>
      <c r="M58" s="22" t="s">
        <v>58</v>
      </c>
      <c r="N58" s="19" t="s">
        <v>58</v>
      </c>
      <c r="P58" s="19" t="s">
        <v>55</v>
      </c>
      <c r="Q58" s="19" t="s">
        <v>66</v>
      </c>
      <c r="T58" s="24" t="str">
        <f aca="false">IF(E58="Editorial",N58,"")</f>
        <v>A</v>
      </c>
      <c r="U58" s="24" t="str">
        <f aca="false">IF(OR(E58="Technical",E58="General"),N58,"")</f>
        <v/>
      </c>
      <c r="V58" s="24" t="str">
        <f aca="false">IF(OR(U58="A",U58="AP",U58="R",U58="Z"),P58,"")</f>
        <v/>
      </c>
      <c r="W58" s="24" t="str">
        <f aca="false">IF(U58=0,P58,"")</f>
        <v/>
      </c>
      <c r="X58" s="25" t="str">
        <f aca="false">IF(U58="wip",P58,"")</f>
        <v/>
      </c>
      <c r="Y58" s="25" t="str">
        <f aca="false">IF(U58="rdy2vote",P58,"")</f>
        <v/>
      </c>
      <c r="Z58" s="25" t="str">
        <f aca="false">IF(U58="oos",P58,"")</f>
        <v/>
      </c>
      <c r="AB58" s="25" t="str">
        <f aca="false">IF(OR(U58="rdy2vote",U58="wip"),J58,"")</f>
        <v/>
      </c>
    </row>
    <row r="59" customFormat="false" ht="25.5" hidden="false" customHeight="false" outlineLevel="0" collapsed="false">
      <c r="A59" s="18" t="n">
        <v>16629400023</v>
      </c>
      <c r="B59" s="19" t="n">
        <v>58</v>
      </c>
      <c r="C59" s="20" t="s">
        <v>209</v>
      </c>
      <c r="D59" s="20" t="s">
        <v>210</v>
      </c>
      <c r="E59" s="19" t="s">
        <v>79</v>
      </c>
      <c r="F59" s="19" t="n">
        <v>7</v>
      </c>
      <c r="G59" s="19" t="s">
        <v>167</v>
      </c>
      <c r="H59" s="19" t="n">
        <v>23</v>
      </c>
      <c r="J59" s="21" t="s">
        <v>163</v>
      </c>
      <c r="K59" s="22" t="s">
        <v>217</v>
      </c>
      <c r="L59" s="22" t="s">
        <v>218</v>
      </c>
      <c r="P59" s="19" t="s">
        <v>166</v>
      </c>
      <c r="Q59" s="19" t="s">
        <v>59</v>
      </c>
      <c r="T59" s="24" t="str">
        <f aca="false">IF(E59="Editorial",N59,"")</f>
        <v/>
      </c>
      <c r="U59" s="24" t="n">
        <f aca="false">IF(OR(E59="Technical",E59="General"),N59,"")</f>
        <v>0</v>
      </c>
      <c r="V59" s="24" t="str">
        <f aca="false">IF(OR(U59="A",U59="AP",U59="R",U59="Z"),P59,"")</f>
        <v/>
      </c>
      <c r="W59" s="24" t="str">
        <f aca="false">IF(U59=0,P59,"")</f>
        <v>TMCTP</v>
      </c>
      <c r="X59" s="25" t="str">
        <f aca="false">IF(U59="wip",P59,"")</f>
        <v/>
      </c>
      <c r="Y59" s="25" t="str">
        <f aca="false">IF(U59="rdy2vote",P59,"")</f>
        <v/>
      </c>
      <c r="Z59" s="25" t="str">
        <f aca="false">IF(U59="oos",P59,"")</f>
        <v/>
      </c>
      <c r="AB59" s="25" t="str">
        <f aca="false">IF(OR(U59="rdy2vote",U59="wip"),J59,"")</f>
        <v/>
      </c>
    </row>
    <row r="60" customFormat="false" ht="12.75" hidden="false" customHeight="false" outlineLevel="0" collapsed="false">
      <c r="A60" s="18" t="n">
        <v>16612500023</v>
      </c>
      <c r="B60" s="19" t="n">
        <v>59</v>
      </c>
      <c r="C60" s="20" t="s">
        <v>72</v>
      </c>
      <c r="D60" s="20" t="s">
        <v>73</v>
      </c>
      <c r="E60" s="19" t="s">
        <v>55</v>
      </c>
      <c r="F60" s="19" t="n">
        <v>8</v>
      </c>
      <c r="H60" s="19" t="n">
        <v>1</v>
      </c>
      <c r="J60" s="19" t="s">
        <v>56</v>
      </c>
      <c r="K60" s="22" t="s">
        <v>137</v>
      </c>
      <c r="L60" s="22" t="s">
        <v>138</v>
      </c>
      <c r="M60" s="22" t="s">
        <v>58</v>
      </c>
      <c r="N60" s="19" t="s">
        <v>58</v>
      </c>
      <c r="P60" s="19" t="s">
        <v>55</v>
      </c>
      <c r="Q60" s="19" t="s">
        <v>66</v>
      </c>
      <c r="T60" s="24" t="str">
        <f aca="false">IF(E60="Editorial",N60,"")</f>
        <v>A</v>
      </c>
      <c r="U60" s="24" t="str">
        <f aca="false">IF(OR(E60="Technical",E60="General"),N60,"")</f>
        <v/>
      </c>
      <c r="V60" s="24" t="str">
        <f aca="false">IF(OR(U60="A",U60="AP",U60="R",U60="Z"),P60,"")</f>
        <v/>
      </c>
      <c r="W60" s="24" t="str">
        <f aca="false">IF(U60=0,P60,"")</f>
        <v/>
      </c>
      <c r="X60" s="25" t="str">
        <f aca="false">IF(U60="wip",P60,"")</f>
        <v/>
      </c>
      <c r="Y60" s="25" t="str">
        <f aca="false">IF(U60="rdy2vote",P60,"")</f>
        <v/>
      </c>
      <c r="Z60" s="25" t="str">
        <f aca="false">IF(U60="oos",P60,"")</f>
        <v/>
      </c>
      <c r="AB60" s="25" t="str">
        <f aca="false">IF(OR(U60="rdy2vote",U60="wip"),J60,"")</f>
        <v/>
      </c>
    </row>
    <row r="61" customFormat="false" ht="12.75" hidden="false" customHeight="false" outlineLevel="0" collapsed="false">
      <c r="A61" s="18" t="n">
        <v>16636000023</v>
      </c>
      <c r="B61" s="19" t="n">
        <v>60</v>
      </c>
      <c r="C61" s="20" t="s">
        <v>99</v>
      </c>
      <c r="D61" s="20" t="s">
        <v>100</v>
      </c>
      <c r="E61" s="19" t="s">
        <v>55</v>
      </c>
      <c r="F61" s="19" t="n">
        <v>9</v>
      </c>
      <c r="G61" s="19" t="s">
        <v>219</v>
      </c>
      <c r="H61" s="19" t="n">
        <v>7</v>
      </c>
      <c r="J61" s="19" t="s">
        <v>56</v>
      </c>
      <c r="K61" s="22" t="s">
        <v>220</v>
      </c>
      <c r="L61" s="22" t="s">
        <v>221</v>
      </c>
      <c r="M61" s="22" t="s">
        <v>58</v>
      </c>
      <c r="N61" s="19" t="s">
        <v>58</v>
      </c>
      <c r="P61" s="19" t="s">
        <v>55</v>
      </c>
      <c r="Q61" s="19" t="s">
        <v>66</v>
      </c>
      <c r="T61" s="24" t="str">
        <f aca="false">IF(E61="Editorial",N61,"")</f>
        <v>A</v>
      </c>
      <c r="U61" s="24" t="str">
        <f aca="false">IF(OR(E61="Technical",E61="General"),N61,"")</f>
        <v/>
      </c>
      <c r="V61" s="24" t="str">
        <f aca="false">IF(OR(U61="A",U61="AP",U61="R",U61="Z"),P61,"")</f>
        <v/>
      </c>
      <c r="W61" s="24" t="str">
        <f aca="false">IF(U61=0,P61,"")</f>
        <v/>
      </c>
      <c r="X61" s="25" t="str">
        <f aca="false">IF(U61="wip",P61,"")</f>
        <v/>
      </c>
      <c r="Y61" s="25" t="str">
        <f aca="false">IF(U61="rdy2vote",P61,"")</f>
        <v/>
      </c>
      <c r="Z61" s="25" t="str">
        <f aca="false">IF(U61="oos",P61,"")</f>
        <v/>
      </c>
      <c r="AB61" s="25" t="str">
        <f aca="false">IF(OR(U61="rdy2vote",U61="wip"),J61,"")</f>
        <v/>
      </c>
    </row>
    <row r="62" customFormat="false" ht="12.75" hidden="false" customHeight="false" outlineLevel="0" collapsed="false">
      <c r="A62" s="18" t="n">
        <v>16629600023</v>
      </c>
      <c r="B62" s="19" t="n">
        <v>61</v>
      </c>
      <c r="C62" s="20" t="s">
        <v>222</v>
      </c>
      <c r="D62" s="20" t="s">
        <v>223</v>
      </c>
      <c r="E62" s="19" t="s">
        <v>116</v>
      </c>
      <c r="F62" s="19" t="n">
        <v>9</v>
      </c>
      <c r="G62" s="19" t="s">
        <v>219</v>
      </c>
      <c r="H62" s="19" t="n">
        <v>7</v>
      </c>
      <c r="J62" s="21" t="s">
        <v>163</v>
      </c>
      <c r="K62" s="22" t="s">
        <v>224</v>
      </c>
      <c r="P62" s="19" t="s">
        <v>166</v>
      </c>
      <c r="Q62" s="19" t="s">
        <v>66</v>
      </c>
      <c r="T62" s="24" t="str">
        <f aca="false">IF(E62="Editorial",N62,"")</f>
        <v/>
      </c>
      <c r="U62" s="24" t="n">
        <f aca="false">IF(OR(E62="Technical",E62="General"),N62,"")</f>
        <v>0</v>
      </c>
      <c r="V62" s="24" t="str">
        <f aca="false">IF(OR(U62="A",U62="AP",U62="R",U62="Z"),P62,"")</f>
        <v/>
      </c>
      <c r="W62" s="24" t="str">
        <f aca="false">IF(U62=0,P62,"")</f>
        <v>TMCTP</v>
      </c>
      <c r="X62" s="25" t="str">
        <f aca="false">IF(U62="wip",P62,"")</f>
        <v/>
      </c>
      <c r="Y62" s="25" t="str">
        <f aca="false">IF(U62="rdy2vote",P62,"")</f>
        <v/>
      </c>
      <c r="Z62" s="25" t="str">
        <f aca="false">IF(U62="oos",P62,"")</f>
        <v/>
      </c>
      <c r="AB62" s="25" t="str">
        <f aca="false">IF(OR(U62="rdy2vote",U62="wip"),J62,"")</f>
        <v/>
      </c>
    </row>
    <row r="63" customFormat="false" ht="38.25" hidden="false" customHeight="false" outlineLevel="0" collapsed="false">
      <c r="A63" s="18" t="n">
        <v>16629700023</v>
      </c>
      <c r="B63" s="19" t="n">
        <v>62</v>
      </c>
      <c r="C63" s="20" t="s">
        <v>222</v>
      </c>
      <c r="D63" s="20" t="s">
        <v>223</v>
      </c>
      <c r="E63" s="19" t="s">
        <v>116</v>
      </c>
      <c r="F63" s="19" t="n">
        <v>9</v>
      </c>
      <c r="G63" s="19" t="s">
        <v>225</v>
      </c>
      <c r="H63" s="19" t="n">
        <v>15</v>
      </c>
      <c r="J63" s="21" t="s">
        <v>163</v>
      </c>
      <c r="K63" s="22" t="s">
        <v>226</v>
      </c>
      <c r="L63" s="22" t="s">
        <v>227</v>
      </c>
      <c r="P63" s="19" t="s">
        <v>166</v>
      </c>
      <c r="Q63" s="19" t="s">
        <v>66</v>
      </c>
      <c r="T63" s="24" t="str">
        <f aca="false">IF(E63="Editorial",N63,"")</f>
        <v/>
      </c>
      <c r="U63" s="24" t="n">
        <f aca="false">IF(OR(E63="Technical",E63="General"),N63,"")</f>
        <v>0</v>
      </c>
      <c r="V63" s="24" t="str">
        <f aca="false">IF(OR(U63="A",U63="AP",U63="R",U63="Z"),P63,"")</f>
        <v/>
      </c>
      <c r="W63" s="24" t="str">
        <f aca="false">IF(U63=0,P63,"")</f>
        <v>TMCTP</v>
      </c>
      <c r="X63" s="25" t="str">
        <f aca="false">IF(U63="wip",P63,"")</f>
        <v/>
      </c>
      <c r="Y63" s="25" t="str">
        <f aca="false">IF(U63="rdy2vote",P63,"")</f>
        <v/>
      </c>
      <c r="Z63" s="25" t="str">
        <f aca="false">IF(U63="oos",P63,"")</f>
        <v/>
      </c>
      <c r="AB63" s="25" t="str">
        <f aca="false">IF(OR(U63="rdy2vote",U63="wip"),J63,"")</f>
        <v/>
      </c>
    </row>
    <row r="64" customFormat="false" ht="12.75" hidden="false" customHeight="false" outlineLevel="0" collapsed="false">
      <c r="A64" s="18" t="n">
        <v>16636100023</v>
      </c>
      <c r="B64" s="19" t="n">
        <v>63</v>
      </c>
      <c r="C64" s="20" t="s">
        <v>99</v>
      </c>
      <c r="D64" s="20" t="s">
        <v>100</v>
      </c>
      <c r="E64" s="19" t="s">
        <v>55</v>
      </c>
      <c r="F64" s="19" t="n">
        <v>9</v>
      </c>
      <c r="G64" s="19" t="s">
        <v>225</v>
      </c>
      <c r="H64" s="19" t="n">
        <v>17</v>
      </c>
      <c r="J64" s="19" t="s">
        <v>56</v>
      </c>
      <c r="K64" s="22" t="s">
        <v>214</v>
      </c>
      <c r="L64" s="22" t="s">
        <v>228</v>
      </c>
      <c r="M64" s="22" t="s">
        <v>58</v>
      </c>
      <c r="N64" s="19" t="s">
        <v>58</v>
      </c>
      <c r="P64" s="19" t="s">
        <v>55</v>
      </c>
      <c r="Q64" s="19" t="s">
        <v>66</v>
      </c>
      <c r="T64" s="24" t="str">
        <f aca="false">IF(E64="Editorial",N64,"")</f>
        <v>A</v>
      </c>
      <c r="U64" s="24" t="str">
        <f aca="false">IF(OR(E64="Technical",E64="General"),N64,"")</f>
        <v/>
      </c>
      <c r="V64" s="24" t="str">
        <f aca="false">IF(OR(U64="A",U64="AP",U64="R",U64="Z"),P64,"")</f>
        <v/>
      </c>
      <c r="W64" s="24" t="str">
        <f aca="false">IF(U64=0,P64,"")</f>
        <v/>
      </c>
      <c r="X64" s="25" t="str">
        <f aca="false">IF(U64="wip",P64,"")</f>
        <v/>
      </c>
      <c r="Y64" s="25" t="str">
        <f aca="false">IF(U64="rdy2vote",P64,"")</f>
        <v/>
      </c>
      <c r="Z64" s="25" t="str">
        <f aca="false">IF(U64="oos",P64,"")</f>
        <v/>
      </c>
      <c r="AB64" s="25" t="str">
        <f aca="false">IF(OR(U64="rdy2vote",U64="wip"),J64,"")</f>
        <v/>
      </c>
    </row>
    <row r="65" customFormat="false" ht="12.75" hidden="false" customHeight="false" outlineLevel="0" collapsed="false">
      <c r="A65" s="18" t="n">
        <v>16636200023</v>
      </c>
      <c r="B65" s="19" t="n">
        <v>64</v>
      </c>
      <c r="C65" s="20" t="s">
        <v>99</v>
      </c>
      <c r="D65" s="20" t="s">
        <v>100</v>
      </c>
      <c r="E65" s="19" t="s">
        <v>116</v>
      </c>
      <c r="F65" s="19" t="n">
        <v>9</v>
      </c>
      <c r="G65" s="19" t="s">
        <v>225</v>
      </c>
      <c r="H65" s="19" t="n">
        <v>19</v>
      </c>
      <c r="J65" s="21" t="s">
        <v>163</v>
      </c>
      <c r="K65" s="22" t="s">
        <v>214</v>
      </c>
      <c r="L65" s="22" t="s">
        <v>229</v>
      </c>
      <c r="P65" s="19" t="s">
        <v>166</v>
      </c>
      <c r="Q65" s="19" t="s">
        <v>66</v>
      </c>
      <c r="T65" s="24" t="str">
        <f aca="false">IF(E65="Editorial",N65,"")</f>
        <v/>
      </c>
      <c r="U65" s="24" t="n">
        <f aca="false">IF(OR(E65="Technical",E65="General"),N65,"")</f>
        <v>0</v>
      </c>
      <c r="V65" s="24" t="str">
        <f aca="false">IF(OR(U65="A",U65="AP",U65="R",U65="Z"),P65,"")</f>
        <v/>
      </c>
      <c r="W65" s="24" t="str">
        <f aca="false">IF(U65=0,P65,"")</f>
        <v>TMCTP</v>
      </c>
      <c r="X65" s="25" t="str">
        <f aca="false">IF(U65="wip",P65,"")</f>
        <v/>
      </c>
      <c r="Y65" s="25" t="str">
        <f aca="false">IF(U65="rdy2vote",P65,"")</f>
        <v/>
      </c>
      <c r="Z65" s="25" t="str">
        <f aca="false">IF(U65="oos",P65,"")</f>
        <v/>
      </c>
      <c r="AB65" s="25" t="str">
        <f aca="false">IF(OR(U65="rdy2vote",U65="wip"),J65,"")</f>
        <v/>
      </c>
    </row>
    <row r="66" customFormat="false" ht="12.75" hidden="false" customHeight="false" outlineLevel="0" collapsed="false">
      <c r="A66" s="18" t="n">
        <v>16636300023</v>
      </c>
      <c r="B66" s="19" t="n">
        <v>65</v>
      </c>
      <c r="C66" s="20" t="s">
        <v>99</v>
      </c>
      <c r="D66" s="20" t="s">
        <v>100</v>
      </c>
      <c r="E66" s="19" t="s">
        <v>55</v>
      </c>
      <c r="F66" s="19" t="n">
        <v>9</v>
      </c>
      <c r="G66" s="19" t="s">
        <v>225</v>
      </c>
      <c r="H66" s="19" t="n">
        <v>21</v>
      </c>
      <c r="J66" s="19" t="s">
        <v>56</v>
      </c>
      <c r="K66" s="22" t="s">
        <v>214</v>
      </c>
      <c r="L66" s="22" t="s">
        <v>230</v>
      </c>
      <c r="M66" s="22" t="s">
        <v>58</v>
      </c>
      <c r="N66" s="19" t="s">
        <v>58</v>
      </c>
      <c r="P66" s="19" t="s">
        <v>55</v>
      </c>
      <c r="Q66" s="19" t="s">
        <v>66</v>
      </c>
      <c r="T66" s="24" t="str">
        <f aca="false">IF(E66="Editorial",N66,"")</f>
        <v>A</v>
      </c>
      <c r="U66" s="24" t="str">
        <f aca="false">IF(OR(E66="Technical",E66="General"),N66,"")</f>
        <v/>
      </c>
      <c r="V66" s="24" t="str">
        <f aca="false">IF(OR(U66="A",U66="AP",U66="R",U66="Z"),P66,"")</f>
        <v/>
      </c>
      <c r="W66" s="24" t="str">
        <f aca="false">IF(U66=0,P66,"")</f>
        <v/>
      </c>
      <c r="X66" s="25" t="str">
        <f aca="false">IF(U66="wip",P66,"")</f>
        <v/>
      </c>
      <c r="Y66" s="25" t="str">
        <f aca="false">IF(U66="rdy2vote",P66,"")</f>
        <v/>
      </c>
      <c r="Z66" s="25" t="str">
        <f aca="false">IF(U66="oos",P66,"")</f>
        <v/>
      </c>
      <c r="AB66" s="25" t="str">
        <f aca="false">IF(OR(U66="rdy2vote",U66="wip"),J66,"")</f>
        <v/>
      </c>
    </row>
    <row r="67" customFormat="false" ht="51" hidden="false" customHeight="false" outlineLevel="0" collapsed="false">
      <c r="A67" s="18" t="n">
        <v>16629800023</v>
      </c>
      <c r="B67" s="19" t="n">
        <v>66</v>
      </c>
      <c r="C67" s="20" t="s">
        <v>222</v>
      </c>
      <c r="D67" s="20" t="s">
        <v>223</v>
      </c>
      <c r="E67" s="19" t="s">
        <v>116</v>
      </c>
      <c r="F67" s="19" t="n">
        <v>9</v>
      </c>
      <c r="G67" s="19" t="s">
        <v>225</v>
      </c>
      <c r="H67" s="19" t="n">
        <v>23</v>
      </c>
      <c r="J67" s="21" t="s">
        <v>163</v>
      </c>
      <c r="K67" s="22" t="s">
        <v>231</v>
      </c>
      <c r="L67" s="22" t="s">
        <v>232</v>
      </c>
      <c r="P67" s="19" t="s">
        <v>166</v>
      </c>
      <c r="Q67" s="19" t="s">
        <v>66</v>
      </c>
      <c r="T67" s="24" t="str">
        <f aca="false">IF(E67="Editorial",N67,"")</f>
        <v/>
      </c>
      <c r="U67" s="24" t="n">
        <f aca="false">IF(OR(E67="Technical",E67="General"),N67,"")</f>
        <v>0</v>
      </c>
      <c r="V67" s="24" t="str">
        <f aca="false">IF(OR(U67="A",U67="AP",U67="R",U67="Z"),P67,"")</f>
        <v/>
      </c>
      <c r="W67" s="24" t="str">
        <f aca="false">IF(U67=0,P67,"")</f>
        <v>TMCTP</v>
      </c>
      <c r="X67" s="25" t="str">
        <f aca="false">IF(U67="wip",P67,"")</f>
        <v/>
      </c>
      <c r="Y67" s="25" t="str">
        <f aca="false">IF(U67="rdy2vote",P67,"")</f>
        <v/>
      </c>
      <c r="Z67" s="25" t="str">
        <f aca="false">IF(U67="oos",P67,"")</f>
        <v/>
      </c>
      <c r="AB67" s="25" t="str">
        <f aca="false">IF(OR(U67="rdy2vote",U67="wip"),J67,"")</f>
        <v/>
      </c>
    </row>
    <row r="68" customFormat="false" ht="12.75" hidden="false" customHeight="false" outlineLevel="0" collapsed="false">
      <c r="A68" s="18" t="n">
        <v>16636400023</v>
      </c>
      <c r="B68" s="19" t="n">
        <v>67</v>
      </c>
      <c r="C68" s="20" t="s">
        <v>99</v>
      </c>
      <c r="D68" s="20" t="s">
        <v>100</v>
      </c>
      <c r="E68" s="19" t="s">
        <v>55</v>
      </c>
      <c r="F68" s="19" t="n">
        <v>9</v>
      </c>
      <c r="G68" s="19" t="s">
        <v>225</v>
      </c>
      <c r="H68" s="19" t="n">
        <v>24</v>
      </c>
      <c r="J68" s="19" t="s">
        <v>56</v>
      </c>
      <c r="K68" s="22" t="s">
        <v>214</v>
      </c>
      <c r="L68" s="22" t="s">
        <v>233</v>
      </c>
      <c r="M68" s="22" t="s">
        <v>58</v>
      </c>
      <c r="N68" s="19" t="s">
        <v>58</v>
      </c>
      <c r="P68" s="19" t="s">
        <v>55</v>
      </c>
      <c r="Q68" s="19" t="s">
        <v>66</v>
      </c>
      <c r="T68" s="24" t="str">
        <f aca="false">IF(E68="Editorial",N68,"")</f>
        <v>A</v>
      </c>
      <c r="U68" s="24" t="str">
        <f aca="false">IF(OR(E68="Technical",E68="General"),N68,"")</f>
        <v/>
      </c>
      <c r="V68" s="24" t="str">
        <f aca="false">IF(OR(U68="A",U68="AP",U68="R",U68="Z"),P68,"")</f>
        <v/>
      </c>
      <c r="W68" s="24" t="str">
        <f aca="false">IF(U68=0,P68,"")</f>
        <v/>
      </c>
      <c r="X68" s="25" t="str">
        <f aca="false">IF(U68="wip",P68,"")</f>
        <v/>
      </c>
      <c r="Y68" s="25" t="str">
        <f aca="false">IF(U68="rdy2vote",P68,"")</f>
        <v/>
      </c>
      <c r="Z68" s="25" t="str">
        <f aca="false">IF(U68="oos",P68,"")</f>
        <v/>
      </c>
      <c r="AB68" s="25" t="str">
        <f aca="false">IF(OR(U68="rdy2vote",U68="wip"),J68,"")</f>
        <v/>
      </c>
    </row>
    <row r="69" customFormat="false" ht="12.75" hidden="false" customHeight="false" outlineLevel="0" collapsed="false">
      <c r="A69" s="18" t="n">
        <v>16508200023</v>
      </c>
      <c r="B69" s="19" t="n">
        <v>68</v>
      </c>
      <c r="C69" s="20" t="s">
        <v>189</v>
      </c>
      <c r="D69" s="20" t="s">
        <v>190</v>
      </c>
      <c r="E69" s="19" t="s">
        <v>55</v>
      </c>
      <c r="F69" s="19" t="n">
        <v>9</v>
      </c>
      <c r="G69" s="19" t="s">
        <v>225</v>
      </c>
      <c r="H69" s="19" t="n">
        <v>25</v>
      </c>
      <c r="J69" s="19" t="s">
        <v>56</v>
      </c>
      <c r="K69" s="22" t="s">
        <v>234</v>
      </c>
      <c r="L69" s="22" t="s">
        <v>192</v>
      </c>
      <c r="M69" s="22" t="s">
        <v>58</v>
      </c>
      <c r="N69" s="19" t="s">
        <v>58</v>
      </c>
      <c r="P69" s="19" t="s">
        <v>55</v>
      </c>
      <c r="Q69" s="19" t="s">
        <v>66</v>
      </c>
      <c r="T69" s="24" t="str">
        <f aca="false">IF(E69="Editorial",N69,"")</f>
        <v>A</v>
      </c>
      <c r="U69" s="24" t="str">
        <f aca="false">IF(OR(E69="Technical",E69="General"),N69,"")</f>
        <v/>
      </c>
      <c r="V69" s="24" t="str">
        <f aca="false">IF(OR(U69="A",U69="AP",U69="R",U69="Z"),P69,"")</f>
        <v/>
      </c>
      <c r="W69" s="24" t="str">
        <f aca="false">IF(U69=0,P69,"")</f>
        <v/>
      </c>
      <c r="X69" s="25" t="str">
        <f aca="false">IF(U69="wip",P69,"")</f>
        <v/>
      </c>
      <c r="Y69" s="25" t="str">
        <f aca="false">IF(U69="rdy2vote",P69,"")</f>
        <v/>
      </c>
      <c r="Z69" s="25" t="str">
        <f aca="false">IF(U69="oos",P69,"")</f>
        <v/>
      </c>
      <c r="AB69" s="25" t="str">
        <f aca="false">IF(OR(U69="rdy2vote",U69="wip"),J69,"")</f>
        <v/>
      </c>
    </row>
    <row r="70" customFormat="false" ht="216.75" hidden="false" customHeight="false" outlineLevel="0" collapsed="false">
      <c r="A70" s="18" t="n">
        <v>16595500023</v>
      </c>
      <c r="B70" s="19" t="n">
        <v>69</v>
      </c>
      <c r="C70" s="20" t="s">
        <v>235</v>
      </c>
      <c r="D70" s="20" t="s">
        <v>73</v>
      </c>
      <c r="E70" s="19" t="s">
        <v>116</v>
      </c>
      <c r="F70" s="19" t="n">
        <v>9</v>
      </c>
      <c r="G70" s="19" t="s">
        <v>236</v>
      </c>
      <c r="H70" s="19" t="n">
        <v>26</v>
      </c>
      <c r="J70" s="21" t="s">
        <v>163</v>
      </c>
      <c r="K70" s="22" t="s">
        <v>237</v>
      </c>
      <c r="L70" s="22" t="s">
        <v>238</v>
      </c>
      <c r="P70" s="19" t="s">
        <v>166</v>
      </c>
      <c r="Q70" s="19" t="s">
        <v>66</v>
      </c>
      <c r="T70" s="24" t="str">
        <f aca="false">IF(E70="Editorial",N70,"")</f>
        <v/>
      </c>
      <c r="U70" s="24" t="n">
        <f aca="false">IF(OR(E70="Technical",E70="General"),N70,"")</f>
        <v>0</v>
      </c>
      <c r="V70" s="24" t="str">
        <f aca="false">IF(OR(U70="A",U70="AP",U70="R",U70="Z"),P70,"")</f>
        <v/>
      </c>
      <c r="W70" s="24" t="str">
        <f aca="false">IF(U70=0,P70,"")</f>
        <v>TMCTP</v>
      </c>
      <c r="X70" s="25" t="str">
        <f aca="false">IF(U70="wip",P70,"")</f>
        <v/>
      </c>
      <c r="Y70" s="25" t="str">
        <f aca="false">IF(U70="rdy2vote",P70,"")</f>
        <v/>
      </c>
      <c r="Z70" s="25" t="str">
        <f aca="false">IF(U70="oos",P70,"")</f>
        <v/>
      </c>
      <c r="AB70" s="25" t="str">
        <f aca="false">IF(OR(U70="rdy2vote",U70="wip"),J70,"")</f>
        <v/>
      </c>
    </row>
    <row r="71" customFormat="false" ht="63.75" hidden="false" customHeight="false" outlineLevel="0" collapsed="false">
      <c r="A71" s="18" t="n">
        <v>16629500023</v>
      </c>
      <c r="B71" s="19" t="n">
        <v>70</v>
      </c>
      <c r="C71" s="20" t="s">
        <v>209</v>
      </c>
      <c r="D71" s="20" t="s">
        <v>210</v>
      </c>
      <c r="E71" s="19" t="s">
        <v>79</v>
      </c>
      <c r="F71" s="19" t="n">
        <v>9</v>
      </c>
      <c r="G71" s="19" t="s">
        <v>180</v>
      </c>
      <c r="H71" s="19" t="n">
        <v>29</v>
      </c>
      <c r="J71" s="21" t="s">
        <v>195</v>
      </c>
      <c r="K71" s="22" t="s">
        <v>239</v>
      </c>
      <c r="L71" s="22" t="s">
        <v>240</v>
      </c>
      <c r="P71" s="19" t="s">
        <v>198</v>
      </c>
      <c r="Q71" s="19" t="s">
        <v>59</v>
      </c>
      <c r="T71" s="24" t="str">
        <f aca="false">IF(E71="Editorial",N71,"")</f>
        <v/>
      </c>
      <c r="U71" s="24" t="n">
        <f aca="false">IF(OR(E71="Technical",E71="General"),N71,"")</f>
        <v>0</v>
      </c>
      <c r="V71" s="24" t="str">
        <f aca="false">IF(OR(U71="A",U71="AP",U71="R",U71="Z"),P71,"")</f>
        <v/>
      </c>
      <c r="W71" s="24" t="str">
        <f aca="false">IF(U71=0,P71,"")</f>
        <v>Dev-to-Dev</v>
      </c>
      <c r="X71" s="25" t="str">
        <f aca="false">IF(U71="wip",P71,"")</f>
        <v/>
      </c>
      <c r="Y71" s="25" t="str">
        <f aca="false">IF(U71="rdy2vote",P71,"")</f>
        <v/>
      </c>
      <c r="Z71" s="25" t="str">
        <f aca="false">IF(U71="oos",P71,"")</f>
        <v/>
      </c>
      <c r="AB71" s="25" t="str">
        <f aca="false">IF(OR(U71="rdy2vote",U71="wip"),J71,"")</f>
        <v/>
      </c>
    </row>
    <row r="72" customFormat="false" ht="12.75" hidden="false" customHeight="false" outlineLevel="0" collapsed="false">
      <c r="A72" s="18" t="n">
        <v>16508300023</v>
      </c>
      <c r="B72" s="19" t="n">
        <v>71</v>
      </c>
      <c r="C72" s="20" t="s">
        <v>189</v>
      </c>
      <c r="D72" s="20" t="s">
        <v>190</v>
      </c>
      <c r="E72" s="19" t="s">
        <v>55</v>
      </c>
      <c r="F72" s="19" t="n">
        <v>9</v>
      </c>
      <c r="G72" s="19" t="s">
        <v>241</v>
      </c>
      <c r="H72" s="19" t="n">
        <v>40</v>
      </c>
      <c r="J72" s="19" t="s">
        <v>56</v>
      </c>
      <c r="K72" s="22" t="s">
        <v>242</v>
      </c>
      <c r="L72" s="22" t="s">
        <v>243</v>
      </c>
      <c r="M72" s="22" t="s">
        <v>58</v>
      </c>
      <c r="N72" s="19" t="s">
        <v>58</v>
      </c>
      <c r="P72" s="19" t="s">
        <v>55</v>
      </c>
      <c r="Q72" s="19" t="s">
        <v>66</v>
      </c>
      <c r="T72" s="24" t="str">
        <f aca="false">IF(E72="Editorial",N72,"")</f>
        <v>A</v>
      </c>
      <c r="U72" s="24" t="str">
        <f aca="false">IF(OR(E72="Technical",E72="General"),N72,"")</f>
        <v/>
      </c>
      <c r="V72" s="24" t="str">
        <f aca="false">IF(OR(U72="A",U72="AP",U72="R",U72="Z"),P72,"")</f>
        <v/>
      </c>
      <c r="W72" s="24" t="str">
        <f aca="false">IF(U72=0,P72,"")</f>
        <v/>
      </c>
      <c r="X72" s="25" t="str">
        <f aca="false">IF(U72="wip",P72,"")</f>
        <v/>
      </c>
      <c r="Y72" s="25" t="str">
        <f aca="false">IF(U72="rdy2vote",P72,"")</f>
        <v/>
      </c>
      <c r="Z72" s="25" t="str">
        <f aca="false">IF(U72="oos",P72,"")</f>
        <v/>
      </c>
      <c r="AB72" s="25" t="str">
        <f aca="false">IF(OR(U72="rdy2vote",U72="wip"),J72,"")</f>
        <v/>
      </c>
    </row>
    <row r="73" customFormat="false" ht="12.75" hidden="false" customHeight="false" outlineLevel="0" collapsed="false">
      <c r="A73" s="18" t="n">
        <v>16636500023</v>
      </c>
      <c r="B73" s="19" t="n">
        <v>72</v>
      </c>
      <c r="C73" s="20" t="s">
        <v>99</v>
      </c>
      <c r="D73" s="20" t="s">
        <v>100</v>
      </c>
      <c r="E73" s="19" t="s">
        <v>116</v>
      </c>
      <c r="F73" s="19" t="n">
        <v>9</v>
      </c>
      <c r="G73" s="19" t="s">
        <v>244</v>
      </c>
      <c r="H73" s="19" t="n">
        <v>42</v>
      </c>
      <c r="J73" s="21" t="s">
        <v>56</v>
      </c>
      <c r="K73" s="22" t="s">
        <v>245</v>
      </c>
      <c r="L73" s="22" t="s">
        <v>246</v>
      </c>
      <c r="M73" s="22" t="s">
        <v>58</v>
      </c>
      <c r="N73" s="19" t="s">
        <v>58</v>
      </c>
      <c r="P73" s="19" t="s">
        <v>247</v>
      </c>
      <c r="Q73" s="19" t="s">
        <v>66</v>
      </c>
      <c r="T73" s="24" t="str">
        <f aca="false">IF(E73="Editorial",N73,"")</f>
        <v/>
      </c>
      <c r="U73" s="24" t="str">
        <f aca="false">IF(OR(E73="Technical",E73="General"),N73,"")</f>
        <v>A</v>
      </c>
      <c r="V73" s="24" t="str">
        <f aca="false">IF(OR(U73="A",U73="AP",U73="R",U73="Z"),P73,"")</f>
        <v>T&amp;G Editorial</v>
      </c>
      <c r="W73" s="24" t="str">
        <f aca="false">IF(U73=0,P73,"")</f>
        <v/>
      </c>
      <c r="X73" s="25" t="str">
        <f aca="false">IF(U73="wip",P73,"")</f>
        <v/>
      </c>
      <c r="Y73" s="25" t="str">
        <f aca="false">IF(U73="rdy2vote",P73,"")</f>
        <v/>
      </c>
      <c r="Z73" s="25" t="str">
        <f aca="false">IF(U73="oos",P73,"")</f>
        <v/>
      </c>
      <c r="AB73" s="25" t="str">
        <f aca="false">IF(OR(U73="rdy2vote",U73="wip"),J73,"")</f>
        <v/>
      </c>
    </row>
    <row r="74" customFormat="false" ht="51" hidden="false" customHeight="false" outlineLevel="0" collapsed="false">
      <c r="A74" s="18" t="n">
        <v>16636600023</v>
      </c>
      <c r="B74" s="19" t="n">
        <v>73</v>
      </c>
      <c r="C74" s="20" t="s">
        <v>99</v>
      </c>
      <c r="D74" s="20" t="s">
        <v>100</v>
      </c>
      <c r="E74" s="19" t="s">
        <v>116</v>
      </c>
      <c r="F74" s="19" t="n">
        <v>9</v>
      </c>
      <c r="G74" s="19" t="s">
        <v>244</v>
      </c>
      <c r="H74" s="19" t="n">
        <v>47</v>
      </c>
      <c r="J74" s="21" t="s">
        <v>163</v>
      </c>
      <c r="K74" s="22" t="s">
        <v>248</v>
      </c>
      <c r="L74" s="22" t="s">
        <v>249</v>
      </c>
      <c r="P74" s="19" t="s">
        <v>166</v>
      </c>
      <c r="Q74" s="19" t="s">
        <v>66</v>
      </c>
      <c r="T74" s="24" t="str">
        <f aca="false">IF(E74="Editorial",N74,"")</f>
        <v/>
      </c>
      <c r="U74" s="24" t="n">
        <f aca="false">IF(OR(E74="Technical",E74="General"),N74,"")</f>
        <v>0</v>
      </c>
      <c r="V74" s="24" t="str">
        <f aca="false">IF(OR(U74="A",U74="AP",U74="R",U74="Z"),P74,"")</f>
        <v/>
      </c>
      <c r="W74" s="24" t="str">
        <f aca="false">IF(U74=0,P74,"")</f>
        <v>TMCTP</v>
      </c>
      <c r="X74" s="25" t="str">
        <f aca="false">IF(U74="wip",P74,"")</f>
        <v/>
      </c>
      <c r="Y74" s="25" t="str">
        <f aca="false">IF(U74="rdy2vote",P74,"")</f>
        <v/>
      </c>
      <c r="Z74" s="25" t="str">
        <f aca="false">IF(U74="oos",P74,"")</f>
        <v/>
      </c>
      <c r="AB74" s="25" t="str">
        <f aca="false">IF(OR(U74="rdy2vote",U74="wip"),J74,"")</f>
        <v/>
      </c>
    </row>
    <row r="75" customFormat="false" ht="12.75" hidden="false" customHeight="false" outlineLevel="0" collapsed="false">
      <c r="A75" s="18" t="n">
        <v>16508400023</v>
      </c>
      <c r="B75" s="19" t="n">
        <v>74</v>
      </c>
      <c r="C75" s="20" t="s">
        <v>189</v>
      </c>
      <c r="D75" s="20" t="s">
        <v>190</v>
      </c>
      <c r="E75" s="19" t="s">
        <v>55</v>
      </c>
      <c r="F75" s="19" t="n">
        <v>10</v>
      </c>
      <c r="G75" s="19" t="s">
        <v>241</v>
      </c>
      <c r="H75" s="19" t="n">
        <v>6</v>
      </c>
      <c r="J75" s="19" t="s">
        <v>56</v>
      </c>
      <c r="K75" s="22" t="s">
        <v>250</v>
      </c>
      <c r="L75" s="22" t="s">
        <v>251</v>
      </c>
      <c r="M75" s="22" t="s">
        <v>58</v>
      </c>
      <c r="N75" s="19" t="s">
        <v>58</v>
      </c>
      <c r="P75" s="19" t="s">
        <v>55</v>
      </c>
      <c r="Q75" s="19" t="s">
        <v>66</v>
      </c>
      <c r="T75" s="24" t="str">
        <f aca="false">IF(E75="Editorial",N75,"")</f>
        <v>A</v>
      </c>
      <c r="U75" s="24" t="str">
        <f aca="false">IF(OR(E75="Technical",E75="General"),N75,"")</f>
        <v/>
      </c>
      <c r="V75" s="24" t="str">
        <f aca="false">IF(OR(U75="A",U75="AP",U75="R",U75="Z"),P75,"")</f>
        <v/>
      </c>
      <c r="W75" s="24" t="str">
        <f aca="false">IF(U75=0,P75,"")</f>
        <v/>
      </c>
      <c r="X75" s="25" t="str">
        <f aca="false">IF(U75="wip",P75,"")</f>
        <v/>
      </c>
      <c r="Y75" s="25" t="str">
        <f aca="false">IF(U75="rdy2vote",P75,"")</f>
        <v/>
      </c>
      <c r="Z75" s="25" t="str">
        <f aca="false">IF(U75="oos",P75,"")</f>
        <v/>
      </c>
      <c r="AB75" s="25" t="str">
        <f aca="false">IF(OR(U75="rdy2vote",U75="wip"),J75,"")</f>
        <v/>
      </c>
    </row>
    <row r="76" customFormat="false" ht="12.75" hidden="false" customHeight="false" outlineLevel="0" collapsed="false">
      <c r="A76" s="18" t="n">
        <v>16636700023</v>
      </c>
      <c r="B76" s="19" t="n">
        <v>75</v>
      </c>
      <c r="C76" s="20" t="s">
        <v>99</v>
      </c>
      <c r="D76" s="20" t="s">
        <v>100</v>
      </c>
      <c r="E76" s="19" t="s">
        <v>55</v>
      </c>
      <c r="F76" s="19" t="n">
        <v>10</v>
      </c>
      <c r="G76" s="19" t="s">
        <v>244</v>
      </c>
      <c r="H76" s="19" t="n">
        <v>8</v>
      </c>
      <c r="J76" s="19" t="s">
        <v>56</v>
      </c>
      <c r="K76" s="22" t="s">
        <v>252</v>
      </c>
      <c r="L76" s="22" t="s">
        <v>253</v>
      </c>
      <c r="M76" s="22" t="s">
        <v>58</v>
      </c>
      <c r="N76" s="19" t="s">
        <v>58</v>
      </c>
      <c r="P76" s="19" t="s">
        <v>55</v>
      </c>
      <c r="Q76" s="19" t="s">
        <v>66</v>
      </c>
      <c r="T76" s="24" t="str">
        <f aca="false">IF(E76="Editorial",N76,"")</f>
        <v>A</v>
      </c>
      <c r="U76" s="24" t="str">
        <f aca="false">IF(OR(E76="Technical",E76="General"),N76,"")</f>
        <v/>
      </c>
      <c r="V76" s="24" t="str">
        <f aca="false">IF(OR(U76="A",U76="AP",U76="R",U76="Z"),P76,"")</f>
        <v/>
      </c>
      <c r="W76" s="24" t="str">
        <f aca="false">IF(U76=0,P76,"")</f>
        <v/>
      </c>
      <c r="X76" s="25" t="str">
        <f aca="false">IF(U76="wip",P76,"")</f>
        <v/>
      </c>
      <c r="Y76" s="25" t="str">
        <f aca="false">IF(U76="rdy2vote",P76,"")</f>
        <v/>
      </c>
      <c r="Z76" s="25" t="str">
        <f aca="false">IF(U76="oos",P76,"")</f>
        <v/>
      </c>
      <c r="AB76" s="25" t="str">
        <f aca="false">IF(OR(U76="rdy2vote",U76="wip"),J76,"")</f>
        <v/>
      </c>
    </row>
    <row r="77" customFormat="false" ht="25.5" hidden="false" customHeight="false" outlineLevel="0" collapsed="false">
      <c r="A77" s="18" t="n">
        <v>16636900023</v>
      </c>
      <c r="B77" s="19" t="n">
        <v>76</v>
      </c>
      <c r="C77" s="20" t="s">
        <v>99</v>
      </c>
      <c r="D77" s="20" t="s">
        <v>100</v>
      </c>
      <c r="E77" s="19" t="s">
        <v>116</v>
      </c>
      <c r="F77" s="19" t="n">
        <v>10</v>
      </c>
      <c r="G77" s="19" t="s">
        <v>244</v>
      </c>
      <c r="H77" s="19" t="n">
        <v>9</v>
      </c>
      <c r="J77" s="21" t="s">
        <v>163</v>
      </c>
      <c r="K77" s="22" t="s">
        <v>254</v>
      </c>
      <c r="L77" s="22" t="s">
        <v>255</v>
      </c>
      <c r="P77" s="19" t="s">
        <v>166</v>
      </c>
      <c r="Q77" s="19" t="s">
        <v>66</v>
      </c>
      <c r="T77" s="24" t="str">
        <f aca="false">IF(E77="Editorial",N77,"")</f>
        <v/>
      </c>
      <c r="U77" s="24" t="n">
        <f aca="false">IF(OR(E77="Technical",E77="General"),N77,"")</f>
        <v>0</v>
      </c>
      <c r="V77" s="24" t="str">
        <f aca="false">IF(OR(U77="A",U77="AP",U77="R",U77="Z"),P77,"")</f>
        <v/>
      </c>
      <c r="W77" s="24" t="str">
        <f aca="false">IF(U77=0,P77,"")</f>
        <v>TMCTP</v>
      </c>
      <c r="X77" s="25" t="str">
        <f aca="false">IF(U77="wip",P77,"")</f>
        <v/>
      </c>
      <c r="Y77" s="25" t="str">
        <f aca="false">IF(U77="rdy2vote",P77,"")</f>
        <v/>
      </c>
      <c r="Z77" s="25" t="str">
        <f aca="false">IF(U77="oos",P77,"")</f>
        <v/>
      </c>
      <c r="AB77" s="25" t="str">
        <f aca="false">IF(OR(U77="rdy2vote",U77="wip"),J77,"")</f>
        <v/>
      </c>
    </row>
    <row r="78" customFormat="false" ht="12.75" hidden="false" customHeight="false" outlineLevel="0" collapsed="false">
      <c r="A78" s="18" t="n">
        <v>16636800023</v>
      </c>
      <c r="B78" s="19" t="n">
        <v>77</v>
      </c>
      <c r="C78" s="20" t="s">
        <v>99</v>
      </c>
      <c r="D78" s="20" t="s">
        <v>100</v>
      </c>
      <c r="E78" s="19" t="s">
        <v>55</v>
      </c>
      <c r="F78" s="19" t="n">
        <v>10</v>
      </c>
      <c r="G78" s="19" t="s">
        <v>244</v>
      </c>
      <c r="H78" s="19" t="n">
        <v>9</v>
      </c>
      <c r="J78" s="19" t="s">
        <v>56</v>
      </c>
      <c r="K78" s="22" t="s">
        <v>254</v>
      </c>
      <c r="L78" s="22" t="s">
        <v>256</v>
      </c>
      <c r="M78" s="22" t="s">
        <v>58</v>
      </c>
      <c r="N78" s="19" t="s">
        <v>58</v>
      </c>
      <c r="P78" s="19" t="s">
        <v>55</v>
      </c>
      <c r="Q78" s="19" t="s">
        <v>66</v>
      </c>
      <c r="T78" s="24" t="str">
        <f aca="false">IF(E78="Editorial",N78,"")</f>
        <v>A</v>
      </c>
      <c r="U78" s="24" t="str">
        <f aca="false">IF(OR(E78="Technical",E78="General"),N78,"")</f>
        <v/>
      </c>
      <c r="V78" s="24" t="str">
        <f aca="false">IF(OR(U78="A",U78="AP",U78="R",U78="Z"),P78,"")</f>
        <v/>
      </c>
      <c r="W78" s="24" t="str">
        <f aca="false">IF(U78=0,P78,"")</f>
        <v/>
      </c>
      <c r="X78" s="25" t="str">
        <f aca="false">IF(U78="wip",P78,"")</f>
        <v/>
      </c>
      <c r="Y78" s="25" t="str">
        <f aca="false">IF(U78="rdy2vote",P78,"")</f>
        <v/>
      </c>
      <c r="Z78" s="25" t="str">
        <f aca="false">IF(U78="oos",P78,"")</f>
        <v/>
      </c>
      <c r="AB78" s="25" t="str">
        <f aca="false">IF(OR(U78="rdy2vote",U78="wip"),J78,"")</f>
        <v/>
      </c>
    </row>
    <row r="79" customFormat="false" ht="12.75" hidden="false" customHeight="false" outlineLevel="0" collapsed="false">
      <c r="A79" s="18" t="n">
        <v>16637000023</v>
      </c>
      <c r="B79" s="19" t="n">
        <v>78</v>
      </c>
      <c r="C79" s="20" t="s">
        <v>99</v>
      </c>
      <c r="D79" s="20" t="s">
        <v>100</v>
      </c>
      <c r="E79" s="19" t="s">
        <v>55</v>
      </c>
      <c r="F79" s="19" t="n">
        <v>10</v>
      </c>
      <c r="G79" s="19" t="s">
        <v>244</v>
      </c>
      <c r="H79" s="19" t="n">
        <v>10</v>
      </c>
      <c r="J79" s="19" t="s">
        <v>56</v>
      </c>
      <c r="K79" s="22" t="s">
        <v>254</v>
      </c>
      <c r="L79" s="22" t="s">
        <v>257</v>
      </c>
      <c r="M79" s="22" t="s">
        <v>58</v>
      </c>
      <c r="N79" s="19" t="s">
        <v>58</v>
      </c>
      <c r="P79" s="19" t="s">
        <v>55</v>
      </c>
      <c r="Q79" s="19" t="s">
        <v>66</v>
      </c>
      <c r="T79" s="24" t="str">
        <f aca="false">IF(E79="Editorial",N79,"")</f>
        <v>A</v>
      </c>
      <c r="U79" s="24" t="str">
        <f aca="false">IF(OR(E79="Technical",E79="General"),N79,"")</f>
        <v/>
      </c>
      <c r="V79" s="24" t="str">
        <f aca="false">IF(OR(U79="A",U79="AP",U79="R",U79="Z"),P79,"")</f>
        <v/>
      </c>
      <c r="W79" s="24" t="str">
        <f aca="false">IF(U79=0,P79,"")</f>
        <v/>
      </c>
      <c r="X79" s="25" t="str">
        <f aca="false">IF(U79="wip",P79,"")</f>
        <v/>
      </c>
      <c r="Y79" s="25" t="str">
        <f aca="false">IF(U79="rdy2vote",P79,"")</f>
        <v/>
      </c>
      <c r="Z79" s="25" t="str">
        <f aca="false">IF(U79="oos",P79,"")</f>
        <v/>
      </c>
      <c r="AB79" s="25" t="str">
        <f aca="false">IF(OR(U79="rdy2vote",U79="wip"),J79,"")</f>
        <v/>
      </c>
    </row>
    <row r="80" customFormat="false" ht="12.75" hidden="false" customHeight="false" outlineLevel="0" collapsed="false">
      <c r="A80" s="18" t="n">
        <v>16637100023</v>
      </c>
      <c r="B80" s="19" t="n">
        <v>79</v>
      </c>
      <c r="C80" s="20" t="s">
        <v>99</v>
      </c>
      <c r="D80" s="20" t="s">
        <v>100</v>
      </c>
      <c r="E80" s="19" t="s">
        <v>55</v>
      </c>
      <c r="F80" s="19" t="n">
        <v>10</v>
      </c>
      <c r="G80" s="19" t="s">
        <v>244</v>
      </c>
      <c r="H80" s="19" t="n">
        <v>11</v>
      </c>
      <c r="J80" s="19" t="s">
        <v>56</v>
      </c>
      <c r="K80" s="22" t="s">
        <v>254</v>
      </c>
      <c r="L80" s="22" t="s">
        <v>258</v>
      </c>
      <c r="M80" s="22" t="s">
        <v>58</v>
      </c>
      <c r="N80" s="19" t="s">
        <v>58</v>
      </c>
      <c r="P80" s="19" t="s">
        <v>55</v>
      </c>
      <c r="Q80" s="19" t="s">
        <v>66</v>
      </c>
      <c r="T80" s="24" t="str">
        <f aca="false">IF(E80="Editorial",N80,"")</f>
        <v>A</v>
      </c>
      <c r="U80" s="24" t="str">
        <f aca="false">IF(OR(E80="Technical",E80="General"),N80,"")</f>
        <v/>
      </c>
      <c r="V80" s="24" t="str">
        <f aca="false">IF(OR(U80="A",U80="AP",U80="R",U80="Z"),P80,"")</f>
        <v/>
      </c>
      <c r="W80" s="24" t="str">
        <f aca="false">IF(U80=0,P80,"")</f>
        <v/>
      </c>
      <c r="X80" s="25" t="str">
        <f aca="false">IF(U80="wip",P80,"")</f>
        <v/>
      </c>
      <c r="Y80" s="25" t="str">
        <f aca="false">IF(U80="rdy2vote",P80,"")</f>
        <v/>
      </c>
      <c r="Z80" s="25" t="str">
        <f aca="false">IF(U80="oos",P80,"")</f>
        <v/>
      </c>
      <c r="AB80" s="25" t="str">
        <f aca="false">IF(OR(U80="rdy2vote",U80="wip"),J80,"")</f>
        <v/>
      </c>
    </row>
    <row r="81" customFormat="false" ht="12.75" hidden="false" customHeight="false" outlineLevel="0" collapsed="false">
      <c r="A81" s="18" t="n">
        <v>16637200023</v>
      </c>
      <c r="B81" s="19" t="n">
        <v>80</v>
      </c>
      <c r="C81" s="20" t="s">
        <v>99</v>
      </c>
      <c r="D81" s="20" t="s">
        <v>100</v>
      </c>
      <c r="E81" s="19" t="s">
        <v>116</v>
      </c>
      <c r="F81" s="19" t="n">
        <v>10</v>
      </c>
      <c r="G81" s="19" t="s">
        <v>244</v>
      </c>
      <c r="H81" s="19" t="n">
        <v>16</v>
      </c>
      <c r="J81" s="21" t="s">
        <v>163</v>
      </c>
      <c r="K81" s="22" t="s">
        <v>254</v>
      </c>
      <c r="L81" s="22" t="s">
        <v>259</v>
      </c>
      <c r="P81" s="19" t="s">
        <v>166</v>
      </c>
      <c r="Q81" s="19" t="s">
        <v>66</v>
      </c>
      <c r="T81" s="24" t="str">
        <f aca="false">IF(E81="Editorial",N81,"")</f>
        <v/>
      </c>
      <c r="U81" s="24" t="n">
        <f aca="false">IF(OR(E81="Technical",E81="General"),N81,"")</f>
        <v>0</v>
      </c>
      <c r="V81" s="24" t="str">
        <f aca="false">IF(OR(U81="A",U81="AP",U81="R",U81="Z"),P81,"")</f>
        <v/>
      </c>
      <c r="W81" s="24" t="str">
        <f aca="false">IF(U81=0,P81,"")</f>
        <v>TMCTP</v>
      </c>
      <c r="X81" s="25" t="str">
        <f aca="false">IF(U81="wip",P81,"")</f>
        <v/>
      </c>
      <c r="Y81" s="25" t="str">
        <f aca="false">IF(U81="rdy2vote",P81,"")</f>
        <v/>
      </c>
      <c r="Z81" s="25" t="str">
        <f aca="false">IF(U81="oos",P81,"")</f>
        <v/>
      </c>
      <c r="AB81" s="25" t="str">
        <f aca="false">IF(OR(U81="rdy2vote",U81="wip"),J81,"")</f>
        <v/>
      </c>
    </row>
    <row r="82" customFormat="false" ht="12.75" hidden="false" customHeight="false" outlineLevel="0" collapsed="false">
      <c r="A82" s="18" t="n">
        <v>16637400023</v>
      </c>
      <c r="B82" s="19" t="n">
        <v>81</v>
      </c>
      <c r="C82" s="20" t="s">
        <v>99</v>
      </c>
      <c r="D82" s="20" t="s">
        <v>100</v>
      </c>
      <c r="E82" s="19" t="s">
        <v>55</v>
      </c>
      <c r="F82" s="19" t="n">
        <v>10</v>
      </c>
      <c r="G82" s="19" t="s">
        <v>244</v>
      </c>
      <c r="H82" s="19" t="n">
        <v>17</v>
      </c>
      <c r="J82" s="19" t="s">
        <v>56</v>
      </c>
      <c r="K82" s="22" t="s">
        <v>260</v>
      </c>
      <c r="L82" s="22" t="s">
        <v>261</v>
      </c>
      <c r="M82" s="22" t="s">
        <v>58</v>
      </c>
      <c r="N82" s="19" t="s">
        <v>58</v>
      </c>
      <c r="P82" s="19" t="s">
        <v>55</v>
      </c>
      <c r="Q82" s="19" t="s">
        <v>66</v>
      </c>
      <c r="T82" s="24" t="str">
        <f aca="false">IF(E82="Editorial",N82,"")</f>
        <v>A</v>
      </c>
      <c r="U82" s="24" t="str">
        <f aca="false">IF(OR(E82="Technical",E82="General"),N82,"")</f>
        <v/>
      </c>
      <c r="V82" s="24" t="str">
        <f aca="false">IF(OR(U82="A",U82="AP",U82="R",U82="Z"),P82,"")</f>
        <v/>
      </c>
      <c r="W82" s="24" t="str">
        <f aca="false">IF(U82=0,P82,"")</f>
        <v/>
      </c>
      <c r="X82" s="25" t="str">
        <f aca="false">IF(U82="wip",P82,"")</f>
        <v/>
      </c>
      <c r="Y82" s="25" t="str">
        <f aca="false">IF(U82="rdy2vote",P82,"")</f>
        <v/>
      </c>
      <c r="Z82" s="25" t="str">
        <f aca="false">IF(U82="oos",P82,"")</f>
        <v/>
      </c>
      <c r="AB82" s="25" t="str">
        <f aca="false">IF(OR(U82="rdy2vote",U82="wip"),J82,"")</f>
        <v/>
      </c>
    </row>
    <row r="83" customFormat="false" ht="12.75" hidden="false" customHeight="false" outlineLevel="0" collapsed="false">
      <c r="A83" s="18" t="n">
        <v>16637300023</v>
      </c>
      <c r="B83" s="19" t="n">
        <v>82</v>
      </c>
      <c r="C83" s="20" t="s">
        <v>99</v>
      </c>
      <c r="D83" s="20" t="s">
        <v>100</v>
      </c>
      <c r="E83" s="19" t="s">
        <v>55</v>
      </c>
      <c r="F83" s="19" t="n">
        <v>10</v>
      </c>
      <c r="G83" s="19" t="s">
        <v>244</v>
      </c>
      <c r="H83" s="19" t="n">
        <v>17</v>
      </c>
      <c r="J83" s="19" t="s">
        <v>56</v>
      </c>
      <c r="K83" s="22" t="s">
        <v>252</v>
      </c>
      <c r="L83" s="22" t="s">
        <v>253</v>
      </c>
      <c r="M83" s="22" t="s">
        <v>262</v>
      </c>
      <c r="N83" s="19" t="s">
        <v>65</v>
      </c>
      <c r="P83" s="19" t="s">
        <v>55</v>
      </c>
      <c r="Q83" s="19" t="s">
        <v>66</v>
      </c>
      <c r="T83" s="24" t="str">
        <f aca="false">IF(E83="Editorial",N83,"")</f>
        <v>AP</v>
      </c>
      <c r="U83" s="24" t="str">
        <f aca="false">IF(OR(E83="Technical",E83="General"),N83,"")</f>
        <v/>
      </c>
      <c r="V83" s="24" t="str">
        <f aca="false">IF(OR(U83="A",U83="AP",U83="R",U83="Z"),P83,"")</f>
        <v/>
      </c>
      <c r="W83" s="24" t="str">
        <f aca="false">IF(U83=0,P83,"")</f>
        <v/>
      </c>
      <c r="X83" s="25" t="str">
        <f aca="false">IF(U83="wip",P83,"")</f>
        <v/>
      </c>
      <c r="Y83" s="25" t="str">
        <f aca="false">IF(U83="rdy2vote",P83,"")</f>
        <v/>
      </c>
      <c r="Z83" s="25" t="str">
        <f aca="false">IF(U83="oos",P83,"")</f>
        <v/>
      </c>
      <c r="AB83" s="25" t="str">
        <f aca="false">IF(OR(U83="rdy2vote",U83="wip"),J83,"")</f>
        <v/>
      </c>
    </row>
    <row r="84" customFormat="false" ht="25.5" hidden="false" customHeight="false" outlineLevel="0" collapsed="false">
      <c r="A84" s="18" t="n">
        <v>16637500023</v>
      </c>
      <c r="B84" s="19" t="n">
        <v>83</v>
      </c>
      <c r="C84" s="20" t="s">
        <v>99</v>
      </c>
      <c r="D84" s="20" t="s">
        <v>100</v>
      </c>
      <c r="E84" s="19" t="s">
        <v>116</v>
      </c>
      <c r="F84" s="19" t="n">
        <v>10</v>
      </c>
      <c r="G84" s="19" t="s">
        <v>244</v>
      </c>
      <c r="H84" s="19" t="n">
        <v>21</v>
      </c>
      <c r="J84" s="21" t="s">
        <v>163</v>
      </c>
      <c r="K84" s="22" t="s">
        <v>263</v>
      </c>
      <c r="L84" s="22" t="s">
        <v>264</v>
      </c>
      <c r="P84" s="19" t="s">
        <v>166</v>
      </c>
      <c r="Q84" s="19" t="s">
        <v>66</v>
      </c>
      <c r="T84" s="24" t="str">
        <f aca="false">IF(E84="Editorial",N84,"")</f>
        <v/>
      </c>
      <c r="U84" s="24" t="n">
        <f aca="false">IF(OR(E84="Technical",E84="General"),N84,"")</f>
        <v>0</v>
      </c>
      <c r="V84" s="24" t="str">
        <f aca="false">IF(OR(U84="A",U84="AP",U84="R",U84="Z"),P84,"")</f>
        <v/>
      </c>
      <c r="W84" s="24" t="str">
        <f aca="false">IF(U84=0,P84,"")</f>
        <v>TMCTP</v>
      </c>
      <c r="X84" s="25" t="str">
        <f aca="false">IF(U84="wip",P84,"")</f>
        <v/>
      </c>
      <c r="Y84" s="25" t="str">
        <f aca="false">IF(U84="rdy2vote",P84,"")</f>
        <v/>
      </c>
      <c r="Z84" s="25" t="str">
        <f aca="false">IF(U84="oos",P84,"")</f>
        <v/>
      </c>
      <c r="AB84" s="25" t="str">
        <f aca="false">IF(OR(U84="rdy2vote",U84="wip"),J84,"")</f>
        <v/>
      </c>
    </row>
    <row r="85" customFormat="false" ht="12.75" hidden="false" customHeight="false" outlineLevel="0" collapsed="false">
      <c r="A85" s="18" t="n">
        <v>16608700023</v>
      </c>
      <c r="B85" s="19" t="n">
        <v>84</v>
      </c>
      <c r="C85" s="20" t="s">
        <v>265</v>
      </c>
      <c r="D85" s="20" t="s">
        <v>266</v>
      </c>
      <c r="E85" s="19" t="s">
        <v>79</v>
      </c>
      <c r="F85" s="19" t="n">
        <v>10</v>
      </c>
      <c r="G85" s="19" t="s">
        <v>241</v>
      </c>
      <c r="H85" s="19" t="n">
        <v>26</v>
      </c>
      <c r="J85" s="21" t="s">
        <v>56</v>
      </c>
      <c r="K85" s="22" t="s">
        <v>267</v>
      </c>
      <c r="M85" s="22" t="s">
        <v>268</v>
      </c>
      <c r="N85" s="19" t="s">
        <v>65</v>
      </c>
      <c r="P85" s="19" t="s">
        <v>247</v>
      </c>
      <c r="Q85" s="19" t="s">
        <v>66</v>
      </c>
      <c r="T85" s="24" t="str">
        <f aca="false">IF(E85="Editorial",N85,"")</f>
        <v/>
      </c>
      <c r="U85" s="24" t="str">
        <f aca="false">IF(OR(E85="Technical",E85="General"),N85,"")</f>
        <v>AP</v>
      </c>
      <c r="V85" s="24" t="str">
        <f aca="false">IF(OR(U85="A",U85="AP",U85="R",U85="Z"),P85,"")</f>
        <v>T&amp;G Editorial</v>
      </c>
      <c r="W85" s="24" t="str">
        <f aca="false">IF(U85=0,P85,"")</f>
        <v/>
      </c>
      <c r="X85" s="25" t="str">
        <f aca="false">IF(U85="wip",P85,"")</f>
        <v/>
      </c>
      <c r="Y85" s="25" t="str">
        <f aca="false">IF(U85="rdy2vote",P85,"")</f>
        <v/>
      </c>
      <c r="Z85" s="25" t="str">
        <f aca="false">IF(U85="oos",P85,"")</f>
        <v/>
      </c>
      <c r="AB85" s="25" t="str">
        <f aca="false">IF(OR(U85="rdy2vote",U85="wip"),J85,"")</f>
        <v/>
      </c>
    </row>
    <row r="86" customFormat="false" ht="12.75" hidden="false" customHeight="false" outlineLevel="0" collapsed="false">
      <c r="A86" s="18" t="n">
        <v>16637600023</v>
      </c>
      <c r="B86" s="19" t="n">
        <v>85</v>
      </c>
      <c r="C86" s="20" t="s">
        <v>99</v>
      </c>
      <c r="D86" s="20" t="s">
        <v>100</v>
      </c>
      <c r="E86" s="19" t="s">
        <v>116</v>
      </c>
      <c r="F86" s="19" t="n">
        <v>10</v>
      </c>
      <c r="G86" s="19" t="s">
        <v>244</v>
      </c>
      <c r="H86" s="19" t="n">
        <v>31</v>
      </c>
      <c r="J86" s="21" t="s">
        <v>163</v>
      </c>
      <c r="K86" s="22" t="s">
        <v>269</v>
      </c>
      <c r="L86" s="22" t="s">
        <v>270</v>
      </c>
      <c r="P86" s="19" t="s">
        <v>166</v>
      </c>
      <c r="Q86" s="19" t="s">
        <v>66</v>
      </c>
      <c r="T86" s="24" t="str">
        <f aca="false">IF(E86="Editorial",N86,"")</f>
        <v/>
      </c>
      <c r="U86" s="24" t="n">
        <f aca="false">IF(OR(E86="Technical",E86="General"),N86,"")</f>
        <v>0</v>
      </c>
      <c r="V86" s="24" t="str">
        <f aca="false">IF(OR(U86="A",U86="AP",U86="R",U86="Z"),P86,"")</f>
        <v/>
      </c>
      <c r="W86" s="24" t="str">
        <f aca="false">IF(U86=0,P86,"")</f>
        <v>TMCTP</v>
      </c>
      <c r="X86" s="25" t="str">
        <f aca="false">IF(U86="wip",P86,"")</f>
        <v/>
      </c>
      <c r="Y86" s="25" t="str">
        <f aca="false">IF(U86="rdy2vote",P86,"")</f>
        <v/>
      </c>
      <c r="Z86" s="25" t="str">
        <f aca="false">IF(U86="oos",P86,"")</f>
        <v/>
      </c>
      <c r="AB86" s="25" t="str">
        <f aca="false">IF(OR(U86="rdy2vote",U86="wip"),J86,"")</f>
        <v/>
      </c>
    </row>
    <row r="87" customFormat="false" ht="38.25" hidden="false" customHeight="false" outlineLevel="0" collapsed="false">
      <c r="A87" s="18" t="n">
        <v>16633000023</v>
      </c>
      <c r="B87" s="19" t="n">
        <v>86</v>
      </c>
      <c r="C87" s="20" t="s">
        <v>222</v>
      </c>
      <c r="D87" s="20" t="s">
        <v>223</v>
      </c>
      <c r="E87" s="19" t="s">
        <v>116</v>
      </c>
      <c r="F87" s="19" t="n">
        <v>11</v>
      </c>
      <c r="G87" s="19" t="s">
        <v>271</v>
      </c>
      <c r="H87" s="19" t="n">
        <v>15</v>
      </c>
      <c r="J87" s="23" t="s">
        <v>80</v>
      </c>
      <c r="K87" s="22" t="s">
        <v>272</v>
      </c>
      <c r="L87" s="22" t="s">
        <v>273</v>
      </c>
      <c r="P87" s="19" t="s">
        <v>274</v>
      </c>
      <c r="Q87" s="19" t="s">
        <v>66</v>
      </c>
      <c r="T87" s="24" t="str">
        <f aca="false">IF(E87="Editorial",N87,"")</f>
        <v/>
      </c>
      <c r="U87" s="24" t="n">
        <f aca="false">IF(OR(E87="Technical",E87="General"),N87,"")</f>
        <v>0</v>
      </c>
      <c r="V87" s="24" t="str">
        <f aca="false">IF(OR(U87="A",U87="AP",U87="R",U87="Z"),P87,"")</f>
        <v/>
      </c>
      <c r="W87" s="24" t="str">
        <f aca="false">IF(U87=0,P87,"")</f>
        <v>MAC Command</v>
      </c>
      <c r="X87" s="25" t="str">
        <f aca="false">IF(U87="wip",P87,"")</f>
        <v/>
      </c>
      <c r="Y87" s="25" t="str">
        <f aca="false">IF(U87="rdy2vote",P87,"")</f>
        <v/>
      </c>
      <c r="Z87" s="25" t="str">
        <f aca="false">IF(U87="oos",P87,"")</f>
        <v/>
      </c>
      <c r="AB87" s="25" t="str">
        <f aca="false">IF(OR(U87="rdy2vote",U87="wip"),J87,"")</f>
        <v/>
      </c>
    </row>
    <row r="88" customFormat="false" ht="38.25" hidden="false" customHeight="false" outlineLevel="0" collapsed="false">
      <c r="A88" s="18" t="n">
        <v>16595400023</v>
      </c>
      <c r="B88" s="19" t="n">
        <v>87</v>
      </c>
      <c r="C88" s="20" t="s">
        <v>235</v>
      </c>
      <c r="D88" s="20" t="s">
        <v>73</v>
      </c>
      <c r="E88" s="19" t="s">
        <v>116</v>
      </c>
      <c r="F88" s="19" t="n">
        <v>11</v>
      </c>
      <c r="G88" s="19" t="s">
        <v>271</v>
      </c>
      <c r="H88" s="19" t="n">
        <v>17</v>
      </c>
      <c r="J88" s="19" t="s">
        <v>119</v>
      </c>
      <c r="K88" s="22" t="s">
        <v>275</v>
      </c>
      <c r="L88" s="22" t="s">
        <v>276</v>
      </c>
      <c r="P88" s="19" t="s">
        <v>274</v>
      </c>
      <c r="Q88" s="19" t="s">
        <v>66</v>
      </c>
      <c r="T88" s="24" t="str">
        <f aca="false">IF(E88="Editorial",N88,"")</f>
        <v/>
      </c>
      <c r="U88" s="24" t="n">
        <f aca="false">IF(OR(E88="Technical",E88="General"),N88,"")</f>
        <v>0</v>
      </c>
      <c r="V88" s="24" t="str">
        <f aca="false">IF(OR(U88="A",U88="AP",U88="R",U88="Z"),P88,"")</f>
        <v/>
      </c>
      <c r="W88" s="24" t="str">
        <f aca="false">IF(U88=0,P88,"")</f>
        <v>MAC Command</v>
      </c>
      <c r="X88" s="25" t="str">
        <f aca="false">IF(U88="wip",P88,"")</f>
        <v/>
      </c>
      <c r="Y88" s="25" t="str">
        <f aca="false">IF(U88="rdy2vote",P88,"")</f>
        <v/>
      </c>
      <c r="Z88" s="25" t="str">
        <f aca="false">IF(U88="oos",P88,"")</f>
        <v/>
      </c>
      <c r="AB88" s="25" t="str">
        <f aca="false">IF(OR(U88="rdy2vote",U88="wip"),J88,"")</f>
        <v/>
      </c>
    </row>
    <row r="89" customFormat="false" ht="38.25" hidden="false" customHeight="false" outlineLevel="0" collapsed="false">
      <c r="A89" s="18" t="n">
        <v>16651600023</v>
      </c>
      <c r="B89" s="19" t="n">
        <v>88</v>
      </c>
      <c r="C89" s="20" t="s">
        <v>105</v>
      </c>
      <c r="D89" s="20" t="s">
        <v>106</v>
      </c>
      <c r="E89" s="19" t="s">
        <v>116</v>
      </c>
      <c r="F89" s="19" t="n">
        <v>11</v>
      </c>
      <c r="G89" s="19" t="s">
        <v>277</v>
      </c>
      <c r="H89" s="19" t="n">
        <v>21</v>
      </c>
      <c r="J89" s="21" t="s">
        <v>195</v>
      </c>
      <c r="K89" s="22" t="s">
        <v>278</v>
      </c>
      <c r="L89" s="22" t="s">
        <v>279</v>
      </c>
      <c r="P89" s="19" t="s">
        <v>198</v>
      </c>
      <c r="Q89" s="19" t="s">
        <v>59</v>
      </c>
      <c r="T89" s="24" t="str">
        <f aca="false">IF(E89="Editorial",N89,"")</f>
        <v/>
      </c>
      <c r="U89" s="24" t="n">
        <f aca="false">IF(OR(E89="Technical",E89="General"),N89,"")</f>
        <v>0</v>
      </c>
      <c r="V89" s="24" t="str">
        <f aca="false">IF(OR(U89="A",U89="AP",U89="R",U89="Z"),P89,"")</f>
        <v/>
      </c>
      <c r="W89" s="24" t="str">
        <f aca="false">IF(U89=0,P89,"")</f>
        <v>Dev-to-Dev</v>
      </c>
      <c r="X89" s="25" t="str">
        <f aca="false">IF(U89="wip",P89,"")</f>
        <v/>
      </c>
      <c r="Y89" s="25" t="str">
        <f aca="false">IF(U89="rdy2vote",P89,"")</f>
        <v/>
      </c>
      <c r="Z89" s="25" t="str">
        <f aca="false">IF(U89="oos",P89,"")</f>
        <v/>
      </c>
      <c r="AB89" s="25" t="str">
        <f aca="false">IF(OR(U89="rdy2vote",U89="wip"),J89,"")</f>
        <v/>
      </c>
    </row>
    <row r="90" customFormat="false" ht="12.75" hidden="false" customHeight="false" outlineLevel="0" collapsed="false">
      <c r="A90" s="18" t="n">
        <v>16637700023</v>
      </c>
      <c r="B90" s="19" t="n">
        <v>89</v>
      </c>
      <c r="C90" s="20" t="s">
        <v>99</v>
      </c>
      <c r="D90" s="20" t="s">
        <v>100</v>
      </c>
      <c r="E90" s="19" t="s">
        <v>55</v>
      </c>
      <c r="F90" s="19" t="n">
        <v>11</v>
      </c>
      <c r="G90" s="19" t="s">
        <v>280</v>
      </c>
      <c r="H90" s="19" t="n">
        <v>28</v>
      </c>
      <c r="J90" s="19" t="s">
        <v>56</v>
      </c>
      <c r="K90" s="22" t="s">
        <v>281</v>
      </c>
      <c r="L90" s="22" t="s">
        <v>282</v>
      </c>
      <c r="M90" s="22" t="s">
        <v>58</v>
      </c>
      <c r="N90" s="19" t="s">
        <v>58</v>
      </c>
      <c r="P90" s="19" t="s">
        <v>55</v>
      </c>
      <c r="Q90" s="19" t="s">
        <v>66</v>
      </c>
      <c r="T90" s="24" t="str">
        <f aca="false">IF(E90="Editorial",N90,"")</f>
        <v>A</v>
      </c>
      <c r="U90" s="24" t="str">
        <f aca="false">IF(OR(E90="Technical",E90="General"),N90,"")</f>
        <v/>
      </c>
      <c r="V90" s="24" t="str">
        <f aca="false">IF(OR(U90="A",U90="AP",U90="R",U90="Z"),P90,"")</f>
        <v/>
      </c>
      <c r="W90" s="24" t="str">
        <f aca="false">IF(U90=0,P90,"")</f>
        <v/>
      </c>
      <c r="X90" s="25" t="str">
        <f aca="false">IF(U90="wip",P90,"")</f>
        <v/>
      </c>
      <c r="Y90" s="25" t="str">
        <f aca="false">IF(U90="rdy2vote",P90,"")</f>
        <v/>
      </c>
      <c r="Z90" s="25" t="str">
        <f aca="false">IF(U90="oos",P90,"")</f>
        <v/>
      </c>
      <c r="AB90" s="25" t="str">
        <f aca="false">IF(OR(U90="rdy2vote",U90="wip"),J90,"")</f>
        <v/>
      </c>
    </row>
    <row r="91" customFormat="false" ht="51" hidden="false" customHeight="false" outlineLevel="0" collapsed="false">
      <c r="A91" s="18" t="n">
        <v>16637800023</v>
      </c>
      <c r="B91" s="19" t="n">
        <v>90</v>
      </c>
      <c r="C91" s="20" t="s">
        <v>99</v>
      </c>
      <c r="D91" s="20" t="s">
        <v>100</v>
      </c>
      <c r="E91" s="19" t="s">
        <v>55</v>
      </c>
      <c r="F91" s="19" t="n">
        <v>11</v>
      </c>
      <c r="G91" s="19" t="s">
        <v>280</v>
      </c>
      <c r="H91" s="19" t="n">
        <v>34</v>
      </c>
      <c r="J91" s="19" t="s">
        <v>56</v>
      </c>
      <c r="K91" s="22" t="s">
        <v>283</v>
      </c>
      <c r="L91" s="22" t="s">
        <v>284</v>
      </c>
      <c r="M91" s="22" t="s">
        <v>285</v>
      </c>
      <c r="N91" s="19" t="s">
        <v>136</v>
      </c>
      <c r="P91" s="19" t="s">
        <v>55</v>
      </c>
      <c r="Q91" s="19" t="s">
        <v>66</v>
      </c>
      <c r="T91" s="24" t="str">
        <f aca="false">IF(E91="Editorial",N91,"")</f>
        <v>R</v>
      </c>
      <c r="U91" s="24" t="str">
        <f aca="false">IF(OR(E91="Technical",E91="General"),N91,"")</f>
        <v/>
      </c>
      <c r="V91" s="24" t="str">
        <f aca="false">IF(OR(U91="A",U91="AP",U91="R",U91="Z"),P91,"")</f>
        <v/>
      </c>
      <c r="W91" s="24" t="str">
        <f aca="false">IF(U91=0,P91,"")</f>
        <v/>
      </c>
      <c r="X91" s="25" t="str">
        <f aca="false">IF(U91="wip",P91,"")</f>
        <v/>
      </c>
      <c r="Y91" s="25" t="str">
        <f aca="false">IF(U91="rdy2vote",P91,"")</f>
        <v/>
      </c>
      <c r="Z91" s="25" t="str">
        <f aca="false">IF(U91="oos",P91,"")</f>
        <v/>
      </c>
      <c r="AB91" s="25" t="str">
        <f aca="false">IF(OR(U91="rdy2vote",U91="wip"),J91,"")</f>
        <v/>
      </c>
    </row>
    <row r="92" customFormat="false" ht="51" hidden="false" customHeight="false" outlineLevel="0" collapsed="false">
      <c r="A92" s="18" t="n">
        <v>16637900023</v>
      </c>
      <c r="B92" s="19" t="n">
        <v>91</v>
      </c>
      <c r="C92" s="20" t="s">
        <v>99</v>
      </c>
      <c r="D92" s="20" t="s">
        <v>100</v>
      </c>
      <c r="E92" s="19" t="s">
        <v>55</v>
      </c>
      <c r="F92" s="19" t="n">
        <v>11</v>
      </c>
      <c r="G92" s="19" t="s">
        <v>280</v>
      </c>
      <c r="H92" s="19" t="n">
        <v>37</v>
      </c>
      <c r="J92" s="19" t="s">
        <v>56</v>
      </c>
      <c r="K92" s="22" t="s">
        <v>283</v>
      </c>
      <c r="L92" s="22" t="s">
        <v>284</v>
      </c>
      <c r="M92" s="22" t="s">
        <v>285</v>
      </c>
      <c r="N92" s="19" t="s">
        <v>136</v>
      </c>
      <c r="P92" s="19" t="s">
        <v>55</v>
      </c>
      <c r="Q92" s="19" t="s">
        <v>66</v>
      </c>
      <c r="T92" s="24" t="str">
        <f aca="false">IF(E92="Editorial",N92,"")</f>
        <v>R</v>
      </c>
      <c r="U92" s="24" t="str">
        <f aca="false">IF(OR(E92="Technical",E92="General"),N92,"")</f>
        <v/>
      </c>
      <c r="V92" s="24" t="str">
        <f aca="false">IF(OR(U92="A",U92="AP",U92="R",U92="Z"),P92,"")</f>
        <v/>
      </c>
      <c r="W92" s="24" t="str">
        <f aca="false">IF(U92=0,P92,"")</f>
        <v/>
      </c>
      <c r="X92" s="25" t="str">
        <f aca="false">IF(U92="wip",P92,"")</f>
        <v/>
      </c>
      <c r="Y92" s="25" t="str">
        <f aca="false">IF(U92="rdy2vote",P92,"")</f>
        <v/>
      </c>
      <c r="Z92" s="25" t="str">
        <f aca="false">IF(U92="oos",P92,"")</f>
        <v/>
      </c>
      <c r="AB92" s="25" t="str">
        <f aca="false">IF(OR(U92="rdy2vote",U92="wip"),J92,"")</f>
        <v/>
      </c>
    </row>
    <row r="93" customFormat="false" ht="51" hidden="false" customHeight="false" outlineLevel="0" collapsed="false">
      <c r="A93" s="18" t="n">
        <v>16638000023</v>
      </c>
      <c r="B93" s="19" t="n">
        <v>92</v>
      </c>
      <c r="C93" s="20" t="s">
        <v>99</v>
      </c>
      <c r="D93" s="20" t="s">
        <v>100</v>
      </c>
      <c r="E93" s="19" t="s">
        <v>55</v>
      </c>
      <c r="F93" s="19" t="n">
        <v>11</v>
      </c>
      <c r="G93" s="19" t="s">
        <v>280</v>
      </c>
      <c r="H93" s="19" t="n">
        <v>40</v>
      </c>
      <c r="J93" s="19" t="s">
        <v>56</v>
      </c>
      <c r="K93" s="22" t="s">
        <v>283</v>
      </c>
      <c r="L93" s="22" t="s">
        <v>284</v>
      </c>
      <c r="M93" s="22" t="s">
        <v>285</v>
      </c>
      <c r="N93" s="19" t="s">
        <v>136</v>
      </c>
      <c r="P93" s="19" t="s">
        <v>55</v>
      </c>
      <c r="Q93" s="19" t="s">
        <v>66</v>
      </c>
      <c r="T93" s="24" t="str">
        <f aca="false">IF(E93="Editorial",N93,"")</f>
        <v>R</v>
      </c>
      <c r="U93" s="24" t="str">
        <f aca="false">IF(OR(E93="Technical",E93="General"),N93,"")</f>
        <v/>
      </c>
      <c r="V93" s="24" t="str">
        <f aca="false">IF(OR(U93="A",U93="AP",U93="R",U93="Z"),P93,"")</f>
        <v/>
      </c>
      <c r="W93" s="24" t="str">
        <f aca="false">IF(U93=0,P93,"")</f>
        <v/>
      </c>
      <c r="X93" s="25" t="str">
        <f aca="false">IF(U93="wip",P93,"")</f>
        <v/>
      </c>
      <c r="Y93" s="25" t="str">
        <f aca="false">IF(U93="rdy2vote",P93,"")</f>
        <v/>
      </c>
      <c r="Z93" s="25" t="str">
        <f aca="false">IF(U93="oos",P93,"")</f>
        <v/>
      </c>
      <c r="AB93" s="25" t="str">
        <f aca="false">IF(OR(U93="rdy2vote",U93="wip"),J93,"")</f>
        <v/>
      </c>
    </row>
    <row r="94" customFormat="false" ht="51" hidden="false" customHeight="false" outlineLevel="0" collapsed="false">
      <c r="A94" s="18" t="n">
        <v>16638100023</v>
      </c>
      <c r="B94" s="19" t="n">
        <v>93</v>
      </c>
      <c r="C94" s="20" t="s">
        <v>99</v>
      </c>
      <c r="D94" s="20" t="s">
        <v>100</v>
      </c>
      <c r="E94" s="19" t="s">
        <v>55</v>
      </c>
      <c r="F94" s="19" t="n">
        <v>11</v>
      </c>
      <c r="G94" s="19" t="s">
        <v>280</v>
      </c>
      <c r="H94" s="19" t="n">
        <v>42</v>
      </c>
      <c r="J94" s="19" t="s">
        <v>56</v>
      </c>
      <c r="K94" s="22" t="s">
        <v>283</v>
      </c>
      <c r="L94" s="22" t="s">
        <v>284</v>
      </c>
      <c r="M94" s="22" t="s">
        <v>285</v>
      </c>
      <c r="N94" s="19" t="s">
        <v>136</v>
      </c>
      <c r="P94" s="19" t="s">
        <v>55</v>
      </c>
      <c r="Q94" s="19" t="s">
        <v>66</v>
      </c>
      <c r="T94" s="24" t="str">
        <f aca="false">IF(E94="Editorial",N94,"")</f>
        <v>R</v>
      </c>
      <c r="U94" s="24" t="str">
        <f aca="false">IF(OR(E94="Technical",E94="General"),N94,"")</f>
        <v/>
      </c>
      <c r="V94" s="24" t="str">
        <f aca="false">IF(OR(U94="A",U94="AP",U94="R",U94="Z"),P94,"")</f>
        <v/>
      </c>
      <c r="W94" s="24" t="str">
        <f aca="false">IF(U94=0,P94,"")</f>
        <v/>
      </c>
      <c r="X94" s="25" t="str">
        <f aca="false">IF(U94="wip",P94,"")</f>
        <v/>
      </c>
      <c r="Y94" s="25" t="str">
        <f aca="false">IF(U94="rdy2vote",P94,"")</f>
        <v/>
      </c>
      <c r="Z94" s="25" t="str">
        <f aca="false">IF(U94="oos",P94,"")</f>
        <v/>
      </c>
      <c r="AB94" s="25" t="str">
        <f aca="false">IF(OR(U94="rdy2vote",U94="wip"),J94,"")</f>
        <v/>
      </c>
    </row>
    <row r="95" customFormat="false" ht="51" hidden="false" customHeight="false" outlineLevel="0" collapsed="false">
      <c r="A95" s="18" t="n">
        <v>16638200023</v>
      </c>
      <c r="B95" s="19" t="n">
        <v>94</v>
      </c>
      <c r="C95" s="20" t="s">
        <v>99</v>
      </c>
      <c r="D95" s="20" t="s">
        <v>100</v>
      </c>
      <c r="E95" s="19" t="s">
        <v>55</v>
      </c>
      <c r="F95" s="19" t="n">
        <v>11</v>
      </c>
      <c r="G95" s="19" t="s">
        <v>280</v>
      </c>
      <c r="H95" s="19" t="n">
        <v>45</v>
      </c>
      <c r="J95" s="19" t="s">
        <v>56</v>
      </c>
      <c r="K95" s="22" t="s">
        <v>283</v>
      </c>
      <c r="L95" s="22" t="s">
        <v>284</v>
      </c>
      <c r="M95" s="22" t="s">
        <v>285</v>
      </c>
      <c r="N95" s="19" t="s">
        <v>136</v>
      </c>
      <c r="P95" s="19" t="s">
        <v>55</v>
      </c>
      <c r="Q95" s="19" t="s">
        <v>66</v>
      </c>
      <c r="T95" s="24" t="str">
        <f aca="false">IF(E95="Editorial",N95,"")</f>
        <v>R</v>
      </c>
      <c r="U95" s="24" t="str">
        <f aca="false">IF(OR(E95="Technical",E95="General"),N95,"")</f>
        <v/>
      </c>
      <c r="V95" s="24" t="str">
        <f aca="false">IF(OR(U95="A",U95="AP",U95="R",U95="Z"),P95,"")</f>
        <v/>
      </c>
      <c r="W95" s="24" t="str">
        <f aca="false">IF(U95=0,P95,"")</f>
        <v/>
      </c>
      <c r="X95" s="25" t="str">
        <f aca="false">IF(U95="wip",P95,"")</f>
        <v/>
      </c>
      <c r="Y95" s="25" t="str">
        <f aca="false">IF(U95="rdy2vote",P95,"")</f>
        <v/>
      </c>
      <c r="Z95" s="25" t="str">
        <f aca="false">IF(U95="oos",P95,"")</f>
        <v/>
      </c>
      <c r="AB95" s="25" t="str">
        <f aca="false">IF(OR(U95="rdy2vote",U95="wip"),J95,"")</f>
        <v/>
      </c>
    </row>
    <row r="96" customFormat="false" ht="51" hidden="false" customHeight="false" outlineLevel="0" collapsed="false">
      <c r="A96" s="18" t="n">
        <v>16638300023</v>
      </c>
      <c r="B96" s="19" t="n">
        <v>95</v>
      </c>
      <c r="C96" s="20" t="s">
        <v>99</v>
      </c>
      <c r="D96" s="20" t="s">
        <v>100</v>
      </c>
      <c r="E96" s="19" t="s">
        <v>55</v>
      </c>
      <c r="F96" s="19" t="n">
        <v>11</v>
      </c>
      <c r="G96" s="19" t="s">
        <v>280</v>
      </c>
      <c r="H96" s="19" t="n">
        <v>46</v>
      </c>
      <c r="J96" s="19" t="s">
        <v>56</v>
      </c>
      <c r="K96" s="22" t="s">
        <v>283</v>
      </c>
      <c r="L96" s="22" t="s">
        <v>284</v>
      </c>
      <c r="M96" s="22" t="s">
        <v>285</v>
      </c>
      <c r="N96" s="19" t="s">
        <v>136</v>
      </c>
      <c r="P96" s="19" t="s">
        <v>55</v>
      </c>
      <c r="Q96" s="19" t="s">
        <v>66</v>
      </c>
      <c r="T96" s="24" t="str">
        <f aca="false">IF(E96="Editorial",N96,"")</f>
        <v>R</v>
      </c>
      <c r="U96" s="24" t="str">
        <f aca="false">IF(OR(E96="Technical",E96="General"),N96,"")</f>
        <v/>
      </c>
      <c r="V96" s="24" t="str">
        <f aca="false">IF(OR(U96="A",U96="AP",U96="R",U96="Z"),P96,"")</f>
        <v/>
      </c>
      <c r="W96" s="24" t="str">
        <f aca="false">IF(U96=0,P96,"")</f>
        <v/>
      </c>
      <c r="X96" s="25" t="str">
        <f aca="false">IF(U96="wip",P96,"")</f>
        <v/>
      </c>
      <c r="Y96" s="25" t="str">
        <f aca="false">IF(U96="rdy2vote",P96,"")</f>
        <v/>
      </c>
      <c r="Z96" s="25" t="str">
        <f aca="false">IF(U96="oos",P96,"")</f>
        <v/>
      </c>
      <c r="AB96" s="25" t="str">
        <f aca="false">IF(OR(U96="rdy2vote",U96="wip"),J96,"")</f>
        <v/>
      </c>
    </row>
    <row r="97" customFormat="false" ht="51" hidden="false" customHeight="false" outlineLevel="0" collapsed="false">
      <c r="A97" s="18" t="n">
        <v>16638400023</v>
      </c>
      <c r="B97" s="19" t="n">
        <v>96</v>
      </c>
      <c r="C97" s="20" t="s">
        <v>99</v>
      </c>
      <c r="D97" s="20" t="s">
        <v>100</v>
      </c>
      <c r="E97" s="19" t="s">
        <v>55</v>
      </c>
      <c r="F97" s="19" t="n">
        <v>11</v>
      </c>
      <c r="G97" s="19" t="s">
        <v>280</v>
      </c>
      <c r="H97" s="19" t="n">
        <v>48</v>
      </c>
      <c r="J97" s="19" t="s">
        <v>56</v>
      </c>
      <c r="K97" s="22" t="s">
        <v>283</v>
      </c>
      <c r="L97" s="22" t="s">
        <v>284</v>
      </c>
      <c r="M97" s="22" t="s">
        <v>285</v>
      </c>
      <c r="N97" s="19" t="s">
        <v>136</v>
      </c>
      <c r="P97" s="19" t="s">
        <v>55</v>
      </c>
      <c r="Q97" s="19" t="s">
        <v>66</v>
      </c>
      <c r="T97" s="24" t="str">
        <f aca="false">IF(E97="Editorial",N97,"")</f>
        <v>R</v>
      </c>
      <c r="U97" s="24" t="str">
        <f aca="false">IF(OR(E97="Technical",E97="General"),N97,"")</f>
        <v/>
      </c>
      <c r="V97" s="24" t="str">
        <f aca="false">IF(OR(U97="A",U97="AP",U97="R",U97="Z"),P97,"")</f>
        <v/>
      </c>
      <c r="W97" s="24" t="str">
        <f aca="false">IF(U97=0,P97,"")</f>
        <v/>
      </c>
      <c r="X97" s="25" t="str">
        <f aca="false">IF(U97="wip",P97,"")</f>
        <v/>
      </c>
      <c r="Y97" s="25" t="str">
        <f aca="false">IF(U97="rdy2vote",P97,"")</f>
        <v/>
      </c>
      <c r="Z97" s="25" t="str">
        <f aca="false">IF(U97="oos",P97,"")</f>
        <v/>
      </c>
      <c r="AB97" s="25" t="str">
        <f aca="false">IF(OR(U97="rdy2vote",U97="wip"),J97,"")</f>
        <v/>
      </c>
    </row>
    <row r="98" customFormat="false" ht="51" hidden="false" customHeight="false" outlineLevel="0" collapsed="false">
      <c r="A98" s="18" t="n">
        <v>16638500023</v>
      </c>
      <c r="B98" s="19" t="n">
        <v>97</v>
      </c>
      <c r="C98" s="20" t="s">
        <v>99</v>
      </c>
      <c r="D98" s="20" t="s">
        <v>100</v>
      </c>
      <c r="E98" s="19" t="s">
        <v>55</v>
      </c>
      <c r="F98" s="19" t="n">
        <v>11</v>
      </c>
      <c r="G98" s="19" t="s">
        <v>280</v>
      </c>
      <c r="H98" s="19" t="n">
        <v>52</v>
      </c>
      <c r="J98" s="19" t="s">
        <v>56</v>
      </c>
      <c r="K98" s="22" t="s">
        <v>283</v>
      </c>
      <c r="L98" s="22" t="s">
        <v>284</v>
      </c>
      <c r="M98" s="22" t="s">
        <v>285</v>
      </c>
      <c r="N98" s="19" t="s">
        <v>136</v>
      </c>
      <c r="P98" s="19" t="s">
        <v>55</v>
      </c>
      <c r="Q98" s="19" t="s">
        <v>66</v>
      </c>
      <c r="T98" s="24" t="str">
        <f aca="false">IF(E98="Editorial",N98,"")</f>
        <v>R</v>
      </c>
      <c r="U98" s="24" t="str">
        <f aca="false">IF(OR(E98="Technical",E98="General"),N98,"")</f>
        <v/>
      </c>
      <c r="V98" s="24" t="str">
        <f aca="false">IF(OR(U98="A",U98="AP",U98="R",U98="Z"),P98,"")</f>
        <v/>
      </c>
      <c r="W98" s="24" t="str">
        <f aca="false">IF(U98=0,P98,"")</f>
        <v/>
      </c>
      <c r="X98" s="25" t="str">
        <f aca="false">IF(U98="wip",P98,"")</f>
        <v/>
      </c>
      <c r="Y98" s="25" t="str">
        <f aca="false">IF(U98="rdy2vote",P98,"")</f>
        <v/>
      </c>
      <c r="Z98" s="25" t="str">
        <f aca="false">IF(U98="oos",P98,"")</f>
        <v/>
      </c>
      <c r="AB98" s="25" t="str">
        <f aca="false">IF(OR(U98="rdy2vote",U98="wip"),J98,"")</f>
        <v/>
      </c>
    </row>
    <row r="99" customFormat="false" ht="51" hidden="false" customHeight="false" outlineLevel="0" collapsed="false">
      <c r="A99" s="18" t="n">
        <v>16638600023</v>
      </c>
      <c r="B99" s="19" t="n">
        <v>98</v>
      </c>
      <c r="C99" s="20" t="s">
        <v>99</v>
      </c>
      <c r="D99" s="20" t="s">
        <v>100</v>
      </c>
      <c r="E99" s="19" t="s">
        <v>55</v>
      </c>
      <c r="F99" s="19" t="n">
        <v>11</v>
      </c>
      <c r="G99" s="19" t="s">
        <v>280</v>
      </c>
      <c r="H99" s="19" t="n">
        <v>54</v>
      </c>
      <c r="J99" s="19" t="s">
        <v>56</v>
      </c>
      <c r="K99" s="22" t="s">
        <v>283</v>
      </c>
      <c r="L99" s="22" t="s">
        <v>284</v>
      </c>
      <c r="M99" s="22" t="s">
        <v>285</v>
      </c>
      <c r="N99" s="19" t="s">
        <v>136</v>
      </c>
      <c r="P99" s="19" t="s">
        <v>55</v>
      </c>
      <c r="Q99" s="19" t="s">
        <v>66</v>
      </c>
      <c r="T99" s="24" t="str">
        <f aca="false">IF(E99="Editorial",N99,"")</f>
        <v>R</v>
      </c>
      <c r="U99" s="24" t="str">
        <f aca="false">IF(OR(E99="Technical",E99="General"),N99,"")</f>
        <v/>
      </c>
      <c r="V99" s="24" t="str">
        <f aca="false">IF(OR(U99="A",U99="AP",U99="R",U99="Z"),P99,"")</f>
        <v/>
      </c>
      <c r="W99" s="24" t="str">
        <f aca="false">IF(U99=0,P99,"")</f>
        <v/>
      </c>
      <c r="X99" s="25" t="str">
        <f aca="false">IF(U99="wip",P99,"")</f>
        <v/>
      </c>
      <c r="Y99" s="25" t="str">
        <f aca="false">IF(U99="rdy2vote",P99,"")</f>
        <v/>
      </c>
      <c r="Z99" s="25" t="str">
        <f aca="false">IF(U99="oos",P99,"")</f>
        <v/>
      </c>
      <c r="AB99" s="25" t="str">
        <f aca="false">IF(OR(U99="rdy2vote",U99="wip"),J99,"")</f>
        <v/>
      </c>
    </row>
    <row r="100" customFormat="false" ht="38.25" hidden="false" customHeight="false" outlineLevel="0" collapsed="false">
      <c r="A100" s="18" t="n">
        <v>16638700023</v>
      </c>
      <c r="B100" s="19" t="n">
        <v>99</v>
      </c>
      <c r="C100" s="20" t="s">
        <v>99</v>
      </c>
      <c r="D100" s="20" t="s">
        <v>100</v>
      </c>
      <c r="E100" s="19" t="s">
        <v>55</v>
      </c>
      <c r="F100" s="19" t="n">
        <v>12</v>
      </c>
      <c r="G100" s="19" t="s">
        <v>280</v>
      </c>
      <c r="H100" s="19" t="n">
        <v>1</v>
      </c>
      <c r="J100" s="19" t="s">
        <v>56</v>
      </c>
      <c r="K100" s="22" t="s">
        <v>283</v>
      </c>
      <c r="L100" s="22" t="s">
        <v>286</v>
      </c>
      <c r="M100" s="22" t="s">
        <v>285</v>
      </c>
      <c r="N100" s="19" t="s">
        <v>136</v>
      </c>
      <c r="P100" s="19" t="s">
        <v>55</v>
      </c>
      <c r="Q100" s="19" t="s">
        <v>66</v>
      </c>
      <c r="T100" s="24" t="str">
        <f aca="false">IF(E100="Editorial",N100,"")</f>
        <v>R</v>
      </c>
      <c r="U100" s="24" t="str">
        <f aca="false">IF(OR(E100="Technical",E100="General"),N100,"")</f>
        <v/>
      </c>
      <c r="V100" s="24" t="str">
        <f aca="false">IF(OR(U100="A",U100="AP",U100="R",U100="Z"),P100,"")</f>
        <v/>
      </c>
      <c r="W100" s="24" t="str">
        <f aca="false">IF(U100=0,P100,"")</f>
        <v/>
      </c>
      <c r="X100" s="25" t="str">
        <f aca="false">IF(U100="wip",P100,"")</f>
        <v/>
      </c>
      <c r="Y100" s="25" t="str">
        <f aca="false">IF(U100="rdy2vote",P100,"")</f>
        <v/>
      </c>
      <c r="Z100" s="25" t="str">
        <f aca="false">IF(U100="oos",P100,"")</f>
        <v/>
      </c>
      <c r="AB100" s="25" t="str">
        <f aca="false">IF(OR(U100="rdy2vote",U100="wip"),J100,"")</f>
        <v/>
      </c>
    </row>
    <row r="101" customFormat="false" ht="25.5" hidden="false" customHeight="false" outlineLevel="0" collapsed="false">
      <c r="A101" s="18" t="n">
        <v>16612600023</v>
      </c>
      <c r="B101" s="19" t="n">
        <v>100</v>
      </c>
      <c r="C101" s="20" t="s">
        <v>72</v>
      </c>
      <c r="D101" s="20" t="s">
        <v>73</v>
      </c>
      <c r="E101" s="19" t="s">
        <v>116</v>
      </c>
      <c r="F101" s="19" t="n">
        <v>12</v>
      </c>
      <c r="G101" s="19" t="s">
        <v>287</v>
      </c>
      <c r="H101" s="19" t="n">
        <v>24</v>
      </c>
      <c r="J101" s="21" t="s">
        <v>195</v>
      </c>
      <c r="K101" s="22" t="s">
        <v>288</v>
      </c>
      <c r="L101" s="22" t="s">
        <v>289</v>
      </c>
      <c r="P101" s="19" t="s">
        <v>198</v>
      </c>
      <c r="Q101" s="19" t="s">
        <v>66</v>
      </c>
      <c r="T101" s="24" t="str">
        <f aca="false">IF(E101="Editorial",N101,"")</f>
        <v/>
      </c>
      <c r="U101" s="24" t="n">
        <f aca="false">IF(OR(E101="Technical",E101="General"),N101,"")</f>
        <v>0</v>
      </c>
      <c r="V101" s="24" t="str">
        <f aca="false">IF(OR(U101="A",U101="AP",U101="R",U101="Z"),P101,"")</f>
        <v/>
      </c>
      <c r="W101" s="24" t="str">
        <f aca="false">IF(U101=0,P101,"")</f>
        <v>Dev-to-Dev</v>
      </c>
      <c r="X101" s="25" t="str">
        <f aca="false">IF(U101="wip",P101,"")</f>
        <v/>
      </c>
      <c r="Y101" s="25" t="str">
        <f aca="false">IF(U101="rdy2vote",P101,"")</f>
        <v/>
      </c>
      <c r="Z101" s="25" t="str">
        <f aca="false">IF(U101="oos",P101,"")</f>
        <v/>
      </c>
      <c r="AB101" s="25" t="str">
        <f aca="false">IF(OR(U101="rdy2vote",U101="wip"),J101,"")</f>
        <v/>
      </c>
    </row>
    <row r="102" customFormat="false" ht="12.75" hidden="false" customHeight="false" outlineLevel="0" collapsed="false">
      <c r="A102" s="18" t="n">
        <v>16508500023</v>
      </c>
      <c r="B102" s="19" t="n">
        <v>101</v>
      </c>
      <c r="C102" s="20" t="s">
        <v>189</v>
      </c>
      <c r="D102" s="20" t="s">
        <v>190</v>
      </c>
      <c r="E102" s="19" t="s">
        <v>55</v>
      </c>
      <c r="F102" s="19" t="n">
        <v>13</v>
      </c>
      <c r="G102" s="19" t="s">
        <v>287</v>
      </c>
      <c r="H102" s="19" t="n">
        <v>3</v>
      </c>
      <c r="J102" s="19" t="s">
        <v>56</v>
      </c>
      <c r="K102" s="22" t="s">
        <v>290</v>
      </c>
      <c r="L102" s="22" t="s">
        <v>192</v>
      </c>
      <c r="M102" s="22" t="s">
        <v>58</v>
      </c>
      <c r="N102" s="19" t="s">
        <v>58</v>
      </c>
      <c r="P102" s="19" t="s">
        <v>55</v>
      </c>
      <c r="Q102" s="19" t="s">
        <v>66</v>
      </c>
      <c r="T102" s="24" t="str">
        <f aca="false">IF(E102="Editorial",N102,"")</f>
        <v>A</v>
      </c>
      <c r="U102" s="24" t="str">
        <f aca="false">IF(OR(E102="Technical",E102="General"),N102,"")</f>
        <v/>
      </c>
      <c r="V102" s="24" t="str">
        <f aca="false">IF(OR(U102="A",U102="AP",U102="R",U102="Z"),P102,"")</f>
        <v/>
      </c>
      <c r="W102" s="24" t="str">
        <f aca="false">IF(U102=0,P102,"")</f>
        <v/>
      </c>
      <c r="X102" s="25" t="str">
        <f aca="false">IF(U102="wip",P102,"")</f>
        <v/>
      </c>
      <c r="Y102" s="25" t="str">
        <f aca="false">IF(U102="rdy2vote",P102,"")</f>
        <v/>
      </c>
      <c r="Z102" s="25" t="str">
        <f aca="false">IF(U102="oos",P102,"")</f>
        <v/>
      </c>
      <c r="AB102" s="25" t="str">
        <f aca="false">IF(OR(U102="rdy2vote",U102="wip"),J102,"")</f>
        <v/>
      </c>
    </row>
    <row r="103" customFormat="false" ht="12.75" hidden="false" customHeight="false" outlineLevel="0" collapsed="false">
      <c r="A103" s="18" t="n">
        <v>16651700023</v>
      </c>
      <c r="B103" s="19" t="n">
        <v>102</v>
      </c>
      <c r="C103" s="20" t="s">
        <v>105</v>
      </c>
      <c r="D103" s="20" t="s">
        <v>106</v>
      </c>
      <c r="E103" s="19" t="s">
        <v>55</v>
      </c>
      <c r="F103" s="19" t="n">
        <v>13</v>
      </c>
      <c r="G103" s="19" t="s">
        <v>291</v>
      </c>
      <c r="H103" s="19" t="n">
        <v>19</v>
      </c>
      <c r="J103" s="19" t="s">
        <v>56</v>
      </c>
      <c r="K103" s="22" t="s">
        <v>292</v>
      </c>
      <c r="L103" s="22" t="s">
        <v>293</v>
      </c>
      <c r="M103" s="22" t="s">
        <v>58</v>
      </c>
      <c r="N103" s="19" t="s">
        <v>58</v>
      </c>
      <c r="P103" s="19" t="s">
        <v>55</v>
      </c>
      <c r="Q103" s="19" t="s">
        <v>59</v>
      </c>
      <c r="T103" s="24" t="str">
        <f aca="false">IF(E103="Editorial",N103,"")</f>
        <v>A</v>
      </c>
      <c r="U103" s="24" t="str">
        <f aca="false">IF(OR(E103="Technical",E103="General"),N103,"")</f>
        <v/>
      </c>
      <c r="V103" s="24" t="str">
        <f aca="false">IF(OR(U103="A",U103="AP",U103="R",U103="Z"),P103,"")</f>
        <v/>
      </c>
      <c r="W103" s="24" t="str">
        <f aca="false">IF(U103=0,P103,"")</f>
        <v/>
      </c>
      <c r="X103" s="25" t="str">
        <f aca="false">IF(U103="wip",P103,"")</f>
        <v/>
      </c>
      <c r="Y103" s="25" t="str">
        <f aca="false">IF(U103="rdy2vote",P103,"")</f>
        <v/>
      </c>
      <c r="Z103" s="25" t="str">
        <f aca="false">IF(U103="oos",P103,"")</f>
        <v/>
      </c>
      <c r="AB103" s="25" t="str">
        <f aca="false">IF(OR(U103="rdy2vote",U103="wip"),J103,"")</f>
        <v/>
      </c>
    </row>
    <row r="104" customFormat="false" ht="12.75" hidden="false" customHeight="false" outlineLevel="0" collapsed="false">
      <c r="A104" s="18" t="n">
        <v>16508600023</v>
      </c>
      <c r="B104" s="19" t="n">
        <v>103</v>
      </c>
      <c r="C104" s="20" t="s">
        <v>189</v>
      </c>
      <c r="D104" s="20" t="s">
        <v>190</v>
      </c>
      <c r="E104" s="19" t="s">
        <v>55</v>
      </c>
      <c r="F104" s="19" t="n">
        <v>13</v>
      </c>
      <c r="G104" s="19" t="s">
        <v>291</v>
      </c>
      <c r="H104" s="19" t="n">
        <v>20</v>
      </c>
      <c r="J104" s="19" t="s">
        <v>56</v>
      </c>
      <c r="K104" s="22" t="s">
        <v>294</v>
      </c>
      <c r="L104" s="22" t="s">
        <v>192</v>
      </c>
      <c r="M104" s="22" t="s">
        <v>58</v>
      </c>
      <c r="N104" s="19" t="s">
        <v>58</v>
      </c>
      <c r="P104" s="19" t="s">
        <v>55</v>
      </c>
      <c r="Q104" s="19" t="s">
        <v>66</v>
      </c>
      <c r="T104" s="24" t="str">
        <f aca="false">IF(E104="Editorial",N104,"")</f>
        <v>A</v>
      </c>
      <c r="U104" s="24" t="str">
        <f aca="false">IF(OR(E104="Technical",E104="General"),N104,"")</f>
        <v/>
      </c>
      <c r="V104" s="24" t="str">
        <f aca="false">IF(OR(U104="A",U104="AP",U104="R",U104="Z"),P104,"")</f>
        <v/>
      </c>
      <c r="W104" s="24" t="str">
        <f aca="false">IF(U104=0,P104,"")</f>
        <v/>
      </c>
      <c r="X104" s="25" t="str">
        <f aca="false">IF(U104="wip",P104,"")</f>
        <v/>
      </c>
      <c r="Y104" s="25" t="str">
        <f aca="false">IF(U104="rdy2vote",P104,"")</f>
        <v/>
      </c>
      <c r="Z104" s="25" t="str">
        <f aca="false">IF(U104="oos",P104,"")</f>
        <v/>
      </c>
      <c r="AB104" s="25" t="str">
        <f aca="false">IF(OR(U104="rdy2vote",U104="wip"),J104,"")</f>
        <v/>
      </c>
    </row>
    <row r="105" customFormat="false" ht="25.5" hidden="false" customHeight="false" outlineLevel="0" collapsed="false">
      <c r="A105" s="18" t="n">
        <v>16592900023</v>
      </c>
      <c r="B105" s="19" t="n">
        <v>104</v>
      </c>
      <c r="C105" s="20" t="s">
        <v>67</v>
      </c>
      <c r="D105" s="20" t="s">
        <v>68</v>
      </c>
      <c r="E105" s="19" t="s">
        <v>55</v>
      </c>
      <c r="F105" s="19" t="n">
        <v>13</v>
      </c>
      <c r="G105" s="19" t="s">
        <v>295</v>
      </c>
      <c r="H105" s="19" t="n">
        <v>46</v>
      </c>
      <c r="J105" s="19" t="s">
        <v>56</v>
      </c>
      <c r="K105" s="22" t="s">
        <v>296</v>
      </c>
      <c r="L105" s="22" t="s">
        <v>297</v>
      </c>
      <c r="M105" s="22" t="s">
        <v>298</v>
      </c>
      <c r="N105" s="19" t="s">
        <v>65</v>
      </c>
      <c r="P105" s="19" t="s">
        <v>55</v>
      </c>
      <c r="Q105" s="19" t="s">
        <v>66</v>
      </c>
      <c r="T105" s="24" t="str">
        <f aca="false">IF(E105="Editorial",N105,"")</f>
        <v>AP</v>
      </c>
      <c r="U105" s="24" t="str">
        <f aca="false">IF(OR(E105="Technical",E105="General"),N105,"")</f>
        <v/>
      </c>
      <c r="V105" s="24" t="str">
        <f aca="false">IF(OR(U105="A",U105="AP",U105="R",U105="Z"),P105,"")</f>
        <v/>
      </c>
      <c r="W105" s="24" t="str">
        <f aca="false">IF(U105=0,P105,"")</f>
        <v/>
      </c>
      <c r="X105" s="25" t="str">
        <f aca="false">IF(U105="wip",P105,"")</f>
        <v/>
      </c>
      <c r="Y105" s="25" t="str">
        <f aca="false">IF(U105="rdy2vote",P105,"")</f>
        <v/>
      </c>
      <c r="Z105" s="25" t="str">
        <f aca="false">IF(U105="oos",P105,"")</f>
        <v/>
      </c>
      <c r="AB105" s="25" t="str">
        <f aca="false">IF(OR(U105="rdy2vote",U105="wip"),J105,"")</f>
        <v/>
      </c>
    </row>
    <row r="106" customFormat="false" ht="25.5" hidden="false" customHeight="false" outlineLevel="0" collapsed="false">
      <c r="A106" s="18" t="n">
        <v>16593600023</v>
      </c>
      <c r="B106" s="19" t="n">
        <v>105</v>
      </c>
      <c r="C106" s="20" t="s">
        <v>67</v>
      </c>
      <c r="D106" s="20" t="s">
        <v>68</v>
      </c>
      <c r="E106" s="19" t="s">
        <v>116</v>
      </c>
      <c r="F106" s="19" t="n">
        <v>13</v>
      </c>
      <c r="G106" s="19" t="s">
        <v>295</v>
      </c>
      <c r="H106" s="19" t="n">
        <v>48</v>
      </c>
      <c r="J106" s="23" t="s">
        <v>80</v>
      </c>
      <c r="K106" s="22" t="s">
        <v>299</v>
      </c>
      <c r="L106" s="22" t="s">
        <v>300</v>
      </c>
      <c r="P106" s="19" t="s">
        <v>122</v>
      </c>
      <c r="Q106" s="19" t="s">
        <v>66</v>
      </c>
      <c r="T106" s="24" t="str">
        <f aca="false">IF(E106="Editorial",N106,"")</f>
        <v/>
      </c>
      <c r="U106" s="24" t="n">
        <f aca="false">IF(OR(E106="Technical",E106="General"),N106,"")</f>
        <v>0</v>
      </c>
      <c r="V106" s="24" t="str">
        <f aca="false">IF(OR(U106="A",U106="AP",U106="R",U106="Z"),P106,"")</f>
        <v/>
      </c>
      <c r="W106" s="24" t="str">
        <f aca="false">IF(U106=0,P106,"")</f>
        <v>Ranging</v>
      </c>
      <c r="X106" s="25" t="str">
        <f aca="false">IF(U106="wip",P106,"")</f>
        <v/>
      </c>
      <c r="Y106" s="25" t="str">
        <f aca="false">IF(U106="rdy2vote",P106,"")</f>
        <v/>
      </c>
      <c r="Z106" s="25" t="str">
        <f aca="false">IF(U106="oos",P106,"")</f>
        <v/>
      </c>
      <c r="AB106" s="25" t="str">
        <f aca="false">IF(OR(U106="rdy2vote",U106="wip"),J106,"")</f>
        <v/>
      </c>
    </row>
    <row r="107" customFormat="false" ht="38.25" hidden="false" customHeight="false" outlineLevel="0" collapsed="false">
      <c r="A107" s="18" t="n">
        <v>16593500023</v>
      </c>
      <c r="B107" s="19" t="n">
        <v>106</v>
      </c>
      <c r="C107" s="20" t="s">
        <v>67</v>
      </c>
      <c r="D107" s="20" t="s">
        <v>68</v>
      </c>
      <c r="E107" s="19" t="s">
        <v>55</v>
      </c>
      <c r="F107" s="19" t="n">
        <v>13</v>
      </c>
      <c r="G107" s="19" t="s">
        <v>295</v>
      </c>
      <c r="H107" s="19" t="n">
        <v>48</v>
      </c>
      <c r="J107" s="19" t="s">
        <v>56</v>
      </c>
      <c r="K107" s="22" t="s">
        <v>301</v>
      </c>
      <c r="L107" s="22" t="s">
        <v>302</v>
      </c>
      <c r="M107" s="22" t="s">
        <v>58</v>
      </c>
      <c r="N107" s="19" t="s">
        <v>58</v>
      </c>
      <c r="P107" s="19" t="s">
        <v>55</v>
      </c>
      <c r="Q107" s="19" t="s">
        <v>66</v>
      </c>
      <c r="T107" s="24" t="str">
        <f aca="false">IF(E107="Editorial",N107,"")</f>
        <v>A</v>
      </c>
      <c r="U107" s="24" t="str">
        <f aca="false">IF(OR(E107="Technical",E107="General"),N107,"")</f>
        <v/>
      </c>
      <c r="V107" s="24" t="str">
        <f aca="false">IF(OR(U107="A",U107="AP",U107="R",U107="Z"),P107,"")</f>
        <v/>
      </c>
      <c r="W107" s="24" t="str">
        <f aca="false">IF(U107=0,P107,"")</f>
        <v/>
      </c>
      <c r="X107" s="25" t="str">
        <f aca="false">IF(U107="wip",P107,"")</f>
        <v/>
      </c>
      <c r="Y107" s="25" t="str">
        <f aca="false">IF(U107="rdy2vote",P107,"")</f>
        <v/>
      </c>
      <c r="Z107" s="25" t="str">
        <f aca="false">IF(U107="oos",P107,"")</f>
        <v/>
      </c>
      <c r="AB107" s="25" t="str">
        <f aca="false">IF(OR(U107="rdy2vote",U107="wip"),J107,"")</f>
        <v/>
      </c>
    </row>
    <row r="108" customFormat="false" ht="25.5" hidden="false" customHeight="false" outlineLevel="0" collapsed="false">
      <c r="A108" s="18" t="n">
        <v>16593000023</v>
      </c>
      <c r="B108" s="19" t="n">
        <v>107</v>
      </c>
      <c r="C108" s="20" t="s">
        <v>67</v>
      </c>
      <c r="D108" s="20" t="s">
        <v>68</v>
      </c>
      <c r="E108" s="19" t="s">
        <v>55</v>
      </c>
      <c r="F108" s="19" t="n">
        <v>13</v>
      </c>
      <c r="G108" s="19" t="s">
        <v>295</v>
      </c>
      <c r="H108" s="19" t="n">
        <v>49</v>
      </c>
      <c r="J108" s="19" t="s">
        <v>56</v>
      </c>
      <c r="K108" s="22" t="s">
        <v>303</v>
      </c>
      <c r="L108" s="22" t="s">
        <v>297</v>
      </c>
      <c r="M108" s="22" t="s">
        <v>298</v>
      </c>
      <c r="N108" s="19" t="s">
        <v>65</v>
      </c>
      <c r="P108" s="19" t="s">
        <v>55</v>
      </c>
      <c r="Q108" s="19" t="s">
        <v>66</v>
      </c>
      <c r="T108" s="24" t="str">
        <f aca="false">IF(E108="Editorial",N108,"")</f>
        <v>AP</v>
      </c>
      <c r="U108" s="24" t="str">
        <f aca="false">IF(OR(E108="Technical",E108="General"),N108,"")</f>
        <v/>
      </c>
      <c r="V108" s="24" t="str">
        <f aca="false">IF(OR(U108="A",U108="AP",U108="R",U108="Z"),P108,"")</f>
        <v/>
      </c>
      <c r="W108" s="24" t="str">
        <f aca="false">IF(U108=0,P108,"")</f>
        <v/>
      </c>
      <c r="X108" s="25" t="str">
        <f aca="false">IF(U108="wip",P108,"")</f>
        <v/>
      </c>
      <c r="Y108" s="25" t="str">
        <f aca="false">IF(U108="rdy2vote",P108,"")</f>
        <v/>
      </c>
      <c r="Z108" s="25" t="str">
        <f aca="false">IF(U108="oos",P108,"")</f>
        <v/>
      </c>
      <c r="AB108" s="25" t="str">
        <f aca="false">IF(OR(U108="rdy2vote",U108="wip"),J108,"")</f>
        <v/>
      </c>
    </row>
    <row r="109" customFormat="false" ht="25.5" hidden="false" customHeight="false" outlineLevel="0" collapsed="false">
      <c r="A109" s="18" t="n">
        <v>16593700023</v>
      </c>
      <c r="B109" s="19" t="n">
        <v>108</v>
      </c>
      <c r="C109" s="20" t="s">
        <v>67</v>
      </c>
      <c r="D109" s="20" t="s">
        <v>68</v>
      </c>
      <c r="E109" s="19" t="s">
        <v>116</v>
      </c>
      <c r="F109" s="19" t="n">
        <v>13</v>
      </c>
      <c r="G109" s="19" t="s">
        <v>295</v>
      </c>
      <c r="H109" s="19" t="n">
        <v>52</v>
      </c>
      <c r="J109" s="23" t="s">
        <v>80</v>
      </c>
      <c r="K109" s="22" t="s">
        <v>304</v>
      </c>
      <c r="L109" s="22" t="s">
        <v>305</v>
      </c>
      <c r="P109" s="19" t="s">
        <v>122</v>
      </c>
      <c r="Q109" s="19" t="s">
        <v>66</v>
      </c>
      <c r="T109" s="24" t="str">
        <f aca="false">IF(E109="Editorial",N109,"")</f>
        <v/>
      </c>
      <c r="U109" s="24" t="n">
        <f aca="false">IF(OR(E109="Technical",E109="General"),N109,"")</f>
        <v>0</v>
      </c>
      <c r="V109" s="24" t="str">
        <f aca="false">IF(OR(U109="A",U109="AP",U109="R",U109="Z"),P109,"")</f>
        <v/>
      </c>
      <c r="W109" s="24" t="str">
        <f aca="false">IF(U109=0,P109,"")</f>
        <v>Ranging</v>
      </c>
      <c r="X109" s="25" t="str">
        <f aca="false">IF(U109="wip",P109,"")</f>
        <v/>
      </c>
      <c r="Y109" s="25" t="str">
        <f aca="false">IF(U109="rdy2vote",P109,"")</f>
        <v/>
      </c>
      <c r="Z109" s="25" t="str">
        <f aca="false">IF(U109="oos",P109,"")</f>
        <v/>
      </c>
      <c r="AB109" s="25" t="str">
        <f aca="false">IF(OR(U109="rdy2vote",U109="wip"),J109,"")</f>
        <v/>
      </c>
    </row>
    <row r="110" customFormat="false" ht="25.5" hidden="false" customHeight="false" outlineLevel="0" collapsed="false">
      <c r="A110" s="18" t="n">
        <v>16593100023</v>
      </c>
      <c r="B110" s="19" t="n">
        <v>109</v>
      </c>
      <c r="C110" s="20" t="s">
        <v>67</v>
      </c>
      <c r="D110" s="20" t="s">
        <v>68</v>
      </c>
      <c r="E110" s="19" t="s">
        <v>55</v>
      </c>
      <c r="F110" s="19" t="n">
        <v>13</v>
      </c>
      <c r="G110" s="19" t="s">
        <v>295</v>
      </c>
      <c r="H110" s="19" t="n">
        <v>53</v>
      </c>
      <c r="J110" s="19" t="s">
        <v>56</v>
      </c>
      <c r="K110" s="22" t="s">
        <v>306</v>
      </c>
      <c r="L110" s="22" t="s">
        <v>297</v>
      </c>
      <c r="M110" s="22" t="s">
        <v>298</v>
      </c>
      <c r="N110" s="19" t="s">
        <v>65</v>
      </c>
      <c r="P110" s="19" t="s">
        <v>55</v>
      </c>
      <c r="Q110" s="19" t="s">
        <v>66</v>
      </c>
      <c r="T110" s="24" t="str">
        <f aca="false">IF(E110="Editorial",N110,"")</f>
        <v>AP</v>
      </c>
      <c r="U110" s="24" t="str">
        <f aca="false">IF(OR(E110="Technical",E110="General"),N110,"")</f>
        <v/>
      </c>
      <c r="V110" s="24" t="str">
        <f aca="false">IF(OR(U110="A",U110="AP",U110="R",U110="Z"),P110,"")</f>
        <v/>
      </c>
      <c r="W110" s="24" t="str">
        <f aca="false">IF(U110=0,P110,"")</f>
        <v/>
      </c>
      <c r="X110" s="25" t="str">
        <f aca="false">IF(U110="wip",P110,"")</f>
        <v/>
      </c>
      <c r="Y110" s="25" t="str">
        <f aca="false">IF(U110="rdy2vote",P110,"")</f>
        <v/>
      </c>
      <c r="Z110" s="25" t="str">
        <f aca="false">IF(U110="oos",P110,"")</f>
        <v/>
      </c>
      <c r="AB110" s="25" t="str">
        <f aca="false">IF(OR(U110="rdy2vote",U110="wip"),J110,"")</f>
        <v/>
      </c>
    </row>
    <row r="111" customFormat="false" ht="63.75" hidden="false" customHeight="false" outlineLevel="0" collapsed="false">
      <c r="A111" s="18" t="n">
        <v>16593800023</v>
      </c>
      <c r="B111" s="19" t="n">
        <v>110</v>
      </c>
      <c r="C111" s="20" t="s">
        <v>67</v>
      </c>
      <c r="D111" s="20" t="s">
        <v>68</v>
      </c>
      <c r="E111" s="19" t="s">
        <v>55</v>
      </c>
      <c r="F111" s="19" t="n">
        <v>13</v>
      </c>
      <c r="G111" s="19" t="s">
        <v>295</v>
      </c>
      <c r="H111" s="19" t="n">
        <v>54</v>
      </c>
      <c r="J111" s="19" t="s">
        <v>56</v>
      </c>
      <c r="K111" s="22" t="s">
        <v>307</v>
      </c>
      <c r="L111" s="22" t="s">
        <v>308</v>
      </c>
      <c r="M111" s="22" t="s">
        <v>58</v>
      </c>
      <c r="N111" s="19" t="s">
        <v>58</v>
      </c>
      <c r="P111" s="19" t="s">
        <v>55</v>
      </c>
      <c r="Q111" s="19" t="s">
        <v>66</v>
      </c>
      <c r="T111" s="24" t="str">
        <f aca="false">IF(E111="Editorial",N111,"")</f>
        <v>A</v>
      </c>
      <c r="U111" s="24" t="str">
        <f aca="false">IF(OR(E111="Technical",E111="General"),N111,"")</f>
        <v/>
      </c>
      <c r="V111" s="24" t="str">
        <f aca="false">IF(OR(U111="A",U111="AP",U111="R",U111="Z"),P111,"")</f>
        <v/>
      </c>
      <c r="W111" s="24" t="str">
        <f aca="false">IF(U111=0,P111,"")</f>
        <v/>
      </c>
      <c r="X111" s="25" t="str">
        <f aca="false">IF(U111="wip",P111,"")</f>
        <v/>
      </c>
      <c r="Y111" s="25" t="str">
        <f aca="false">IF(U111="rdy2vote",P111,"")</f>
        <v/>
      </c>
      <c r="Z111" s="25" t="str">
        <f aca="false">IF(U111="oos",P111,"")</f>
        <v/>
      </c>
      <c r="AB111" s="25" t="str">
        <f aca="false">IF(OR(U111="rdy2vote",U111="wip"),J111,"")</f>
        <v/>
      </c>
    </row>
    <row r="112" customFormat="false" ht="12.75" hidden="false" customHeight="false" outlineLevel="0" collapsed="false">
      <c r="A112" s="18" t="n">
        <v>16593200023</v>
      </c>
      <c r="B112" s="19" t="n">
        <v>111</v>
      </c>
      <c r="C112" s="20" t="s">
        <v>67</v>
      </c>
      <c r="D112" s="20" t="s">
        <v>68</v>
      </c>
      <c r="E112" s="19" t="s">
        <v>55</v>
      </c>
      <c r="F112" s="19" t="n">
        <v>13</v>
      </c>
      <c r="G112" s="19" t="s">
        <v>69</v>
      </c>
      <c r="H112" s="19" t="n">
        <v>54</v>
      </c>
      <c r="J112" s="19" t="s">
        <v>56</v>
      </c>
      <c r="K112" s="22" t="s">
        <v>309</v>
      </c>
      <c r="L112" s="22" t="s">
        <v>310</v>
      </c>
      <c r="M112" s="22" t="s">
        <v>58</v>
      </c>
      <c r="N112" s="19" t="s">
        <v>58</v>
      </c>
      <c r="P112" s="19" t="s">
        <v>55</v>
      </c>
      <c r="Q112" s="19" t="s">
        <v>66</v>
      </c>
      <c r="T112" s="24" t="str">
        <f aca="false">IF(E112="Editorial",N112,"")</f>
        <v>A</v>
      </c>
      <c r="U112" s="24" t="str">
        <f aca="false">IF(OR(E112="Technical",E112="General"),N112,"")</f>
        <v/>
      </c>
      <c r="V112" s="24" t="str">
        <f aca="false">IF(OR(U112="A",U112="AP",U112="R",U112="Z"),P112,"")</f>
        <v/>
      </c>
      <c r="W112" s="24" t="str">
        <f aca="false">IF(U112=0,P112,"")</f>
        <v/>
      </c>
      <c r="X112" s="25" t="str">
        <f aca="false">IF(U112="wip",P112,"")</f>
        <v/>
      </c>
      <c r="Y112" s="25" t="str">
        <f aca="false">IF(U112="rdy2vote",P112,"")</f>
        <v/>
      </c>
      <c r="Z112" s="25" t="str">
        <f aca="false">IF(U112="oos",P112,"")</f>
        <v/>
      </c>
      <c r="AB112" s="25" t="str">
        <f aca="false">IF(OR(U112="rdy2vote",U112="wip"),J112,"")</f>
        <v/>
      </c>
    </row>
    <row r="113" customFormat="false" ht="63.75" hidden="false" customHeight="false" outlineLevel="0" collapsed="false">
      <c r="A113" s="18" t="n">
        <v>16593900023</v>
      </c>
      <c r="B113" s="19" t="n">
        <v>112</v>
      </c>
      <c r="C113" s="20" t="s">
        <v>67</v>
      </c>
      <c r="D113" s="20" t="s">
        <v>68</v>
      </c>
      <c r="E113" s="19" t="s">
        <v>55</v>
      </c>
      <c r="F113" s="19" t="n">
        <v>14</v>
      </c>
      <c r="G113" s="19" t="s">
        <v>295</v>
      </c>
      <c r="H113" s="19" t="n">
        <v>1</v>
      </c>
      <c r="J113" s="19" t="s">
        <v>56</v>
      </c>
      <c r="K113" s="22" t="s">
        <v>311</v>
      </c>
      <c r="L113" s="22" t="s">
        <v>312</v>
      </c>
      <c r="M113" s="22" t="s">
        <v>58</v>
      </c>
      <c r="N113" s="19" t="s">
        <v>58</v>
      </c>
      <c r="P113" s="19" t="s">
        <v>55</v>
      </c>
      <c r="Q113" s="19" t="s">
        <v>66</v>
      </c>
      <c r="T113" s="24" t="str">
        <f aca="false">IF(E113="Editorial",N113,"")</f>
        <v>A</v>
      </c>
      <c r="U113" s="24" t="str">
        <f aca="false">IF(OR(E113="Technical",E113="General"),N113,"")</f>
        <v/>
      </c>
      <c r="V113" s="24" t="str">
        <f aca="false">IF(OR(U113="A",U113="AP",U113="R",U113="Z"),P113,"")</f>
        <v/>
      </c>
      <c r="W113" s="24" t="str">
        <f aca="false">IF(U113=0,P113,"")</f>
        <v/>
      </c>
      <c r="X113" s="25" t="str">
        <f aca="false">IF(U113="wip",P113,"")</f>
        <v/>
      </c>
      <c r="Y113" s="25" t="str">
        <f aca="false">IF(U113="rdy2vote",P113,"")</f>
        <v/>
      </c>
      <c r="Z113" s="25" t="str">
        <f aca="false">IF(U113="oos",P113,"")</f>
        <v/>
      </c>
      <c r="AB113" s="25" t="str">
        <f aca="false">IF(OR(U113="rdy2vote",U113="wip"),J113,"")</f>
        <v/>
      </c>
    </row>
    <row r="114" customFormat="false" ht="140.25" hidden="false" customHeight="false" outlineLevel="0" collapsed="false">
      <c r="A114" s="18" t="n">
        <v>16594000023</v>
      </c>
      <c r="B114" s="19" t="n">
        <v>113</v>
      </c>
      <c r="C114" s="20" t="s">
        <v>67</v>
      </c>
      <c r="D114" s="20" t="s">
        <v>68</v>
      </c>
      <c r="E114" s="19" t="s">
        <v>116</v>
      </c>
      <c r="F114" s="19" t="n">
        <v>14</v>
      </c>
      <c r="G114" s="19" t="s">
        <v>295</v>
      </c>
      <c r="H114" s="19" t="n">
        <v>4</v>
      </c>
      <c r="J114" s="23" t="s">
        <v>80</v>
      </c>
      <c r="K114" s="22" t="s">
        <v>313</v>
      </c>
      <c r="L114" s="22" t="s">
        <v>314</v>
      </c>
      <c r="P114" s="19" t="s">
        <v>122</v>
      </c>
      <c r="Q114" s="19" t="s">
        <v>66</v>
      </c>
      <c r="T114" s="24" t="str">
        <f aca="false">IF(E114="Editorial",N114,"")</f>
        <v/>
      </c>
      <c r="U114" s="24" t="n">
        <f aca="false">IF(OR(E114="Technical",E114="General"),N114,"")</f>
        <v>0</v>
      </c>
      <c r="V114" s="24" t="str">
        <f aca="false">IF(OR(U114="A",U114="AP",U114="R",U114="Z"),P114,"")</f>
        <v/>
      </c>
      <c r="W114" s="24" t="str">
        <f aca="false">IF(U114=0,P114,"")</f>
        <v>Ranging</v>
      </c>
      <c r="X114" s="25" t="str">
        <f aca="false">IF(U114="wip",P114,"")</f>
        <v/>
      </c>
      <c r="Y114" s="25" t="str">
        <f aca="false">IF(U114="rdy2vote",P114,"")</f>
        <v/>
      </c>
      <c r="Z114" s="25" t="str">
        <f aca="false">IF(U114="oos",P114,"")</f>
        <v/>
      </c>
      <c r="AB114" s="25" t="str">
        <f aca="false">IF(OR(U114="rdy2vote",U114="wip"),J114,"")</f>
        <v/>
      </c>
    </row>
    <row r="115" customFormat="false" ht="25.5" hidden="false" customHeight="false" outlineLevel="0" collapsed="false">
      <c r="A115" s="18" t="n">
        <v>16593300023</v>
      </c>
      <c r="B115" s="19" t="n">
        <v>114</v>
      </c>
      <c r="C115" s="20" t="s">
        <v>67</v>
      </c>
      <c r="D115" s="20" t="s">
        <v>68</v>
      </c>
      <c r="E115" s="19" t="s">
        <v>55</v>
      </c>
      <c r="F115" s="19" t="n">
        <v>14</v>
      </c>
      <c r="G115" s="19" t="s">
        <v>295</v>
      </c>
      <c r="H115" s="19" t="n">
        <v>4</v>
      </c>
      <c r="J115" s="19" t="s">
        <v>56</v>
      </c>
      <c r="K115" s="22" t="s">
        <v>315</v>
      </c>
      <c r="L115" s="22" t="s">
        <v>297</v>
      </c>
      <c r="M115" s="22" t="s">
        <v>298</v>
      </c>
      <c r="N115" s="19" t="s">
        <v>65</v>
      </c>
      <c r="P115" s="19" t="s">
        <v>55</v>
      </c>
      <c r="Q115" s="19" t="s">
        <v>66</v>
      </c>
      <c r="T115" s="24" t="str">
        <f aca="false">IF(E115="Editorial",N115,"")</f>
        <v>AP</v>
      </c>
      <c r="U115" s="24" t="str">
        <f aca="false">IF(OR(E115="Technical",E115="General"),N115,"")</f>
        <v/>
      </c>
      <c r="V115" s="24" t="str">
        <f aca="false">IF(OR(U115="A",U115="AP",U115="R",U115="Z"),P115,"")</f>
        <v/>
      </c>
      <c r="W115" s="24" t="str">
        <f aca="false">IF(U115=0,P115,"")</f>
        <v/>
      </c>
      <c r="X115" s="25" t="str">
        <f aca="false">IF(U115="wip",P115,"")</f>
        <v/>
      </c>
      <c r="Y115" s="25" t="str">
        <f aca="false">IF(U115="rdy2vote",P115,"")</f>
        <v/>
      </c>
      <c r="Z115" s="25" t="str">
        <f aca="false">IF(U115="oos",P115,"")</f>
        <v/>
      </c>
      <c r="AB115" s="25" t="str">
        <f aca="false">IF(OR(U115="rdy2vote",U115="wip"),J115,"")</f>
        <v/>
      </c>
    </row>
    <row r="116" customFormat="false" ht="38.25" hidden="false" customHeight="false" outlineLevel="0" collapsed="false">
      <c r="A116" s="18" t="n">
        <v>16594100023</v>
      </c>
      <c r="B116" s="19" t="n">
        <v>115</v>
      </c>
      <c r="C116" s="20" t="s">
        <v>67</v>
      </c>
      <c r="D116" s="20" t="s">
        <v>68</v>
      </c>
      <c r="E116" s="19" t="s">
        <v>116</v>
      </c>
      <c r="F116" s="19" t="n">
        <v>14</v>
      </c>
      <c r="G116" s="19" t="s">
        <v>295</v>
      </c>
      <c r="H116" s="19" t="n">
        <v>12</v>
      </c>
      <c r="J116" s="23" t="s">
        <v>80</v>
      </c>
      <c r="K116" s="22" t="s">
        <v>316</v>
      </c>
      <c r="L116" s="22" t="s">
        <v>317</v>
      </c>
      <c r="P116" s="19" t="s">
        <v>122</v>
      </c>
      <c r="Q116" s="19" t="s">
        <v>66</v>
      </c>
      <c r="T116" s="24" t="str">
        <f aca="false">IF(E116="Editorial",N116,"")</f>
        <v/>
      </c>
      <c r="U116" s="24" t="n">
        <f aca="false">IF(OR(E116="Technical",E116="General"),N116,"")</f>
        <v>0</v>
      </c>
      <c r="V116" s="24" t="str">
        <f aca="false">IF(OR(U116="A",U116="AP",U116="R",U116="Z"),P116,"")</f>
        <v/>
      </c>
      <c r="W116" s="24" t="str">
        <f aca="false">IF(U116=0,P116,"")</f>
        <v>Ranging</v>
      </c>
      <c r="X116" s="25" t="str">
        <f aca="false">IF(U116="wip",P116,"")</f>
        <v/>
      </c>
      <c r="Y116" s="25" t="str">
        <f aca="false">IF(U116="rdy2vote",P116,"")</f>
        <v/>
      </c>
      <c r="Z116" s="25" t="str">
        <f aca="false">IF(U116="oos",P116,"")</f>
        <v/>
      </c>
      <c r="AB116" s="25" t="str">
        <f aca="false">IF(OR(U116="rdy2vote",U116="wip"),J116,"")</f>
        <v/>
      </c>
    </row>
    <row r="117" customFormat="false" ht="25.5" hidden="false" customHeight="false" outlineLevel="0" collapsed="false">
      <c r="A117" s="18" t="n">
        <v>16638800023</v>
      </c>
      <c r="B117" s="19" t="n">
        <v>116</v>
      </c>
      <c r="C117" s="20" t="s">
        <v>99</v>
      </c>
      <c r="D117" s="20" t="s">
        <v>100</v>
      </c>
      <c r="E117" s="19" t="s">
        <v>55</v>
      </c>
      <c r="F117" s="19" t="n">
        <v>14</v>
      </c>
      <c r="G117" s="19" t="s">
        <v>318</v>
      </c>
      <c r="H117" s="19" t="n">
        <v>20</v>
      </c>
      <c r="J117" s="19" t="s">
        <v>56</v>
      </c>
      <c r="K117" s="22" t="s">
        <v>319</v>
      </c>
      <c r="L117" s="22" t="s">
        <v>320</v>
      </c>
      <c r="M117" s="22" t="s">
        <v>58</v>
      </c>
      <c r="N117" s="19" t="s">
        <v>58</v>
      </c>
      <c r="P117" s="19" t="s">
        <v>55</v>
      </c>
      <c r="Q117" s="19" t="s">
        <v>66</v>
      </c>
      <c r="T117" s="24" t="str">
        <f aca="false">IF(E117="Editorial",N117,"")</f>
        <v>A</v>
      </c>
      <c r="U117" s="24" t="str">
        <f aca="false">IF(OR(E117="Technical",E117="General"),N117,"")</f>
        <v/>
      </c>
      <c r="V117" s="24" t="str">
        <f aca="false">IF(OR(U117="A",U117="AP",U117="R",U117="Z"),P117,"")</f>
        <v/>
      </c>
      <c r="W117" s="24" t="str">
        <f aca="false">IF(U117=0,P117,"")</f>
        <v/>
      </c>
      <c r="X117" s="25" t="str">
        <f aca="false">IF(U117="wip",P117,"")</f>
        <v/>
      </c>
      <c r="Y117" s="25" t="str">
        <f aca="false">IF(U117="rdy2vote",P117,"")</f>
        <v/>
      </c>
      <c r="Z117" s="25" t="str">
        <f aca="false">IF(U117="oos",P117,"")</f>
        <v/>
      </c>
      <c r="AB117" s="25" t="str">
        <f aca="false">IF(OR(U117="rdy2vote",U117="wip"),J117,"")</f>
        <v/>
      </c>
    </row>
    <row r="118" customFormat="false" ht="12.75" hidden="false" customHeight="false" outlineLevel="0" collapsed="false">
      <c r="A118" s="18" t="n">
        <v>16638900023</v>
      </c>
      <c r="B118" s="19" t="n">
        <v>117</v>
      </c>
      <c r="C118" s="20" t="s">
        <v>99</v>
      </c>
      <c r="D118" s="20" t="s">
        <v>100</v>
      </c>
      <c r="E118" s="19" t="s">
        <v>55</v>
      </c>
      <c r="F118" s="19" t="n">
        <v>14</v>
      </c>
      <c r="G118" s="19" t="s">
        <v>318</v>
      </c>
      <c r="H118" s="19" t="n">
        <v>28</v>
      </c>
      <c r="J118" s="19" t="s">
        <v>56</v>
      </c>
      <c r="K118" s="22" t="s">
        <v>254</v>
      </c>
      <c r="L118" s="22" t="s">
        <v>321</v>
      </c>
      <c r="M118" s="22" t="s">
        <v>58</v>
      </c>
      <c r="N118" s="19" t="s">
        <v>58</v>
      </c>
      <c r="P118" s="19" t="s">
        <v>55</v>
      </c>
      <c r="Q118" s="19" t="s">
        <v>66</v>
      </c>
      <c r="T118" s="24" t="str">
        <f aca="false">IF(E118="Editorial",N118,"")</f>
        <v>A</v>
      </c>
      <c r="U118" s="24" t="str">
        <f aca="false">IF(OR(E118="Technical",E118="General"),N118,"")</f>
        <v/>
      </c>
      <c r="V118" s="24" t="str">
        <f aca="false">IF(OR(U118="A",U118="AP",U118="R",U118="Z"),P118,"")</f>
        <v/>
      </c>
      <c r="W118" s="24" t="str">
        <f aca="false">IF(U118=0,P118,"")</f>
        <v/>
      </c>
      <c r="X118" s="25" t="str">
        <f aca="false">IF(U118="wip",P118,"")</f>
        <v/>
      </c>
      <c r="Y118" s="25" t="str">
        <f aca="false">IF(U118="rdy2vote",P118,"")</f>
        <v/>
      </c>
      <c r="Z118" s="25" t="str">
        <f aca="false">IF(U118="oos",P118,"")</f>
        <v/>
      </c>
      <c r="AB118" s="25" t="str">
        <f aca="false">IF(OR(U118="rdy2vote",U118="wip"),J118,"")</f>
        <v/>
      </c>
    </row>
    <row r="119" customFormat="false" ht="12.75" hidden="false" customHeight="false" outlineLevel="0" collapsed="false">
      <c r="A119" s="18" t="n">
        <v>16639000023</v>
      </c>
      <c r="B119" s="19" t="n">
        <v>118</v>
      </c>
      <c r="C119" s="20" t="s">
        <v>99</v>
      </c>
      <c r="D119" s="20" t="s">
        <v>100</v>
      </c>
      <c r="E119" s="19" t="s">
        <v>55</v>
      </c>
      <c r="F119" s="19" t="n">
        <v>14</v>
      </c>
      <c r="G119" s="19" t="s">
        <v>318</v>
      </c>
      <c r="H119" s="19" t="n">
        <v>37</v>
      </c>
      <c r="J119" s="19" t="s">
        <v>56</v>
      </c>
      <c r="K119" s="22" t="s">
        <v>254</v>
      </c>
      <c r="L119" s="22" t="s">
        <v>322</v>
      </c>
      <c r="M119" s="22" t="s">
        <v>58</v>
      </c>
      <c r="N119" s="19" t="s">
        <v>58</v>
      </c>
      <c r="P119" s="19" t="s">
        <v>55</v>
      </c>
      <c r="Q119" s="19" t="s">
        <v>66</v>
      </c>
      <c r="T119" s="24" t="str">
        <f aca="false">IF(E119="Editorial",N119,"")</f>
        <v>A</v>
      </c>
      <c r="U119" s="24" t="str">
        <f aca="false">IF(OR(E119="Technical",E119="General"),N119,"")</f>
        <v/>
      </c>
      <c r="V119" s="24" t="str">
        <f aca="false">IF(OR(U119="A",U119="AP",U119="R",U119="Z"),P119,"")</f>
        <v/>
      </c>
      <c r="W119" s="24" t="str">
        <f aca="false">IF(U119=0,P119,"")</f>
        <v/>
      </c>
      <c r="X119" s="25" t="str">
        <f aca="false">IF(U119="wip",P119,"")</f>
        <v/>
      </c>
      <c r="Y119" s="25" t="str">
        <f aca="false">IF(U119="rdy2vote",P119,"")</f>
        <v/>
      </c>
      <c r="Z119" s="25" t="str">
        <f aca="false">IF(U119="oos",P119,"")</f>
        <v/>
      </c>
      <c r="AB119" s="25" t="str">
        <f aca="false">IF(OR(U119="rdy2vote",U119="wip"),J119,"")</f>
        <v/>
      </c>
    </row>
    <row r="120" customFormat="false" ht="12.75" hidden="false" customHeight="false" outlineLevel="0" collapsed="false">
      <c r="A120" s="18" t="n">
        <v>16639100023</v>
      </c>
      <c r="B120" s="19" t="n">
        <v>119</v>
      </c>
      <c r="C120" s="20" t="s">
        <v>99</v>
      </c>
      <c r="D120" s="20" t="s">
        <v>100</v>
      </c>
      <c r="E120" s="19" t="s">
        <v>55</v>
      </c>
      <c r="F120" s="19" t="n">
        <v>14</v>
      </c>
      <c r="G120" s="19" t="s">
        <v>318</v>
      </c>
      <c r="H120" s="19" t="n">
        <v>38</v>
      </c>
      <c r="J120" s="19" t="s">
        <v>56</v>
      </c>
      <c r="K120" s="22" t="s">
        <v>254</v>
      </c>
      <c r="L120" s="22" t="s">
        <v>323</v>
      </c>
      <c r="M120" s="22" t="s">
        <v>58</v>
      </c>
      <c r="N120" s="19" t="s">
        <v>58</v>
      </c>
      <c r="P120" s="19" t="s">
        <v>55</v>
      </c>
      <c r="Q120" s="19" t="s">
        <v>66</v>
      </c>
      <c r="T120" s="24" t="str">
        <f aca="false">IF(E120="Editorial",N120,"")</f>
        <v>A</v>
      </c>
      <c r="U120" s="24" t="str">
        <f aca="false">IF(OR(E120="Technical",E120="General"),N120,"")</f>
        <v/>
      </c>
      <c r="V120" s="24" t="str">
        <f aca="false">IF(OR(U120="A",U120="AP",U120="R",U120="Z"),P120,"")</f>
        <v/>
      </c>
      <c r="W120" s="24" t="str">
        <f aca="false">IF(U120=0,P120,"")</f>
        <v/>
      </c>
      <c r="X120" s="25" t="str">
        <f aca="false">IF(U120="wip",P120,"")</f>
        <v/>
      </c>
      <c r="Y120" s="25" t="str">
        <f aca="false">IF(U120="rdy2vote",P120,"")</f>
        <v/>
      </c>
      <c r="Z120" s="25" t="str">
        <f aca="false">IF(U120="oos",P120,"")</f>
        <v/>
      </c>
      <c r="AB120" s="25" t="str">
        <f aca="false">IF(OR(U120="rdy2vote",U120="wip"),J120,"")</f>
        <v/>
      </c>
    </row>
    <row r="121" customFormat="false" ht="12.75" hidden="false" customHeight="false" outlineLevel="0" collapsed="false">
      <c r="A121" s="18" t="n">
        <v>16639200023</v>
      </c>
      <c r="B121" s="19" t="n">
        <v>120</v>
      </c>
      <c r="C121" s="20" t="s">
        <v>99</v>
      </c>
      <c r="D121" s="20" t="s">
        <v>100</v>
      </c>
      <c r="E121" s="19" t="s">
        <v>55</v>
      </c>
      <c r="F121" s="19" t="n">
        <v>14</v>
      </c>
      <c r="G121" s="19" t="s">
        <v>318</v>
      </c>
      <c r="H121" s="19" t="n">
        <v>40</v>
      </c>
      <c r="J121" s="19" t="s">
        <v>56</v>
      </c>
      <c r="K121" s="22" t="s">
        <v>254</v>
      </c>
      <c r="L121" s="22" t="s">
        <v>324</v>
      </c>
      <c r="M121" s="22" t="s">
        <v>58</v>
      </c>
      <c r="N121" s="19" t="s">
        <v>58</v>
      </c>
      <c r="P121" s="19" t="s">
        <v>55</v>
      </c>
      <c r="Q121" s="19" t="s">
        <v>66</v>
      </c>
      <c r="T121" s="24" t="str">
        <f aca="false">IF(E121="Editorial",N121,"")</f>
        <v>A</v>
      </c>
      <c r="U121" s="24" t="str">
        <f aca="false">IF(OR(E121="Technical",E121="General"),N121,"")</f>
        <v/>
      </c>
      <c r="V121" s="24" t="str">
        <f aca="false">IF(OR(U121="A",U121="AP",U121="R",U121="Z"),P121,"")</f>
        <v/>
      </c>
      <c r="W121" s="24" t="str">
        <f aca="false">IF(U121=0,P121,"")</f>
        <v/>
      </c>
      <c r="X121" s="25" t="str">
        <f aca="false">IF(U121="wip",P121,"")</f>
        <v/>
      </c>
      <c r="Y121" s="25" t="str">
        <f aca="false">IF(U121="rdy2vote",P121,"")</f>
        <v/>
      </c>
      <c r="Z121" s="25" t="str">
        <f aca="false">IF(U121="oos",P121,"")</f>
        <v/>
      </c>
      <c r="AB121" s="25" t="str">
        <f aca="false">IF(OR(U121="rdy2vote",U121="wip"),J121,"")</f>
        <v/>
      </c>
    </row>
    <row r="122" customFormat="false" ht="25.5" hidden="false" customHeight="false" outlineLevel="0" collapsed="false">
      <c r="A122" s="18" t="n">
        <v>16639300023</v>
      </c>
      <c r="B122" s="19" t="n">
        <v>121</v>
      </c>
      <c r="C122" s="20" t="s">
        <v>99</v>
      </c>
      <c r="D122" s="20" t="s">
        <v>100</v>
      </c>
      <c r="E122" s="19" t="s">
        <v>116</v>
      </c>
      <c r="F122" s="19" t="n">
        <v>14</v>
      </c>
      <c r="G122" s="19" t="s">
        <v>318</v>
      </c>
      <c r="H122" s="19" t="n">
        <v>44</v>
      </c>
      <c r="J122" s="21" t="s">
        <v>163</v>
      </c>
      <c r="K122" s="22" t="s">
        <v>325</v>
      </c>
      <c r="L122" s="22" t="s">
        <v>326</v>
      </c>
      <c r="P122" s="19" t="s">
        <v>166</v>
      </c>
      <c r="Q122" s="19" t="s">
        <v>66</v>
      </c>
      <c r="T122" s="24" t="str">
        <f aca="false">IF(E122="Editorial",N122,"")</f>
        <v/>
      </c>
      <c r="U122" s="24" t="n">
        <f aca="false">IF(OR(E122="Technical",E122="General"),N122,"")</f>
        <v>0</v>
      </c>
      <c r="V122" s="24" t="str">
        <f aca="false">IF(OR(U122="A",U122="AP",U122="R",U122="Z"),P122,"")</f>
        <v/>
      </c>
      <c r="W122" s="24" t="str">
        <f aca="false">IF(U122=0,P122,"")</f>
        <v>TMCTP</v>
      </c>
      <c r="X122" s="25" t="str">
        <f aca="false">IF(U122="wip",P122,"")</f>
        <v/>
      </c>
      <c r="Y122" s="25" t="str">
        <f aca="false">IF(U122="rdy2vote",P122,"")</f>
        <v/>
      </c>
      <c r="Z122" s="25" t="str">
        <f aca="false">IF(U122="oos",P122,"")</f>
        <v/>
      </c>
      <c r="AB122" s="25" t="str">
        <f aca="false">IF(OR(U122="rdy2vote",U122="wip"),J122,"")</f>
        <v/>
      </c>
    </row>
    <row r="123" customFormat="false" ht="51" hidden="false" customHeight="false" outlineLevel="0" collapsed="false">
      <c r="A123" s="18" t="n">
        <v>16525600023</v>
      </c>
      <c r="B123" s="19" t="n">
        <v>122</v>
      </c>
      <c r="C123" s="20" t="s">
        <v>156</v>
      </c>
      <c r="D123" s="20" t="s">
        <v>157</v>
      </c>
      <c r="E123" s="19" t="s">
        <v>116</v>
      </c>
      <c r="F123" s="19" t="n">
        <v>14</v>
      </c>
      <c r="G123" s="19" t="s">
        <v>318</v>
      </c>
      <c r="H123" s="19" t="n">
        <v>44</v>
      </c>
      <c r="J123" s="21" t="s">
        <v>163</v>
      </c>
      <c r="K123" s="22" t="s">
        <v>327</v>
      </c>
      <c r="P123" s="19" t="s">
        <v>166</v>
      </c>
      <c r="Q123" s="19" t="s">
        <v>66</v>
      </c>
      <c r="T123" s="24" t="str">
        <f aca="false">IF(E123="Editorial",N123,"")</f>
        <v/>
      </c>
      <c r="U123" s="24" t="n">
        <f aca="false">IF(OR(E123="Technical",E123="General"),N123,"")</f>
        <v>0</v>
      </c>
      <c r="V123" s="24" t="str">
        <f aca="false">IF(OR(U123="A",U123="AP",U123="R",U123="Z"),P123,"")</f>
        <v/>
      </c>
      <c r="W123" s="24" t="str">
        <f aca="false">IF(U123=0,P123,"")</f>
        <v>TMCTP</v>
      </c>
      <c r="X123" s="25" t="str">
        <f aca="false">IF(U123="wip",P123,"")</f>
        <v/>
      </c>
      <c r="Y123" s="25" t="str">
        <f aca="false">IF(U123="rdy2vote",P123,"")</f>
        <v/>
      </c>
      <c r="Z123" s="25" t="str">
        <f aca="false">IF(U123="oos",P123,"")</f>
        <v/>
      </c>
      <c r="AB123" s="25" t="str">
        <f aca="false">IF(OR(U123="rdy2vote",U123="wip"),J123,"")</f>
        <v/>
      </c>
    </row>
    <row r="124" customFormat="false" ht="12.75" hidden="false" customHeight="false" outlineLevel="0" collapsed="false">
      <c r="A124" s="18" t="n">
        <v>16639400023</v>
      </c>
      <c r="B124" s="19" t="n">
        <v>123</v>
      </c>
      <c r="C124" s="20" t="s">
        <v>99</v>
      </c>
      <c r="D124" s="20" t="s">
        <v>100</v>
      </c>
      <c r="E124" s="19" t="s">
        <v>116</v>
      </c>
      <c r="F124" s="19" t="n">
        <v>14</v>
      </c>
      <c r="G124" s="19" t="s">
        <v>318</v>
      </c>
      <c r="H124" s="19" t="n">
        <v>51</v>
      </c>
      <c r="J124" s="21" t="s">
        <v>163</v>
      </c>
      <c r="K124" s="22" t="s">
        <v>328</v>
      </c>
      <c r="L124" s="22" t="s">
        <v>329</v>
      </c>
      <c r="P124" s="19" t="s">
        <v>166</v>
      </c>
      <c r="Q124" s="19" t="s">
        <v>66</v>
      </c>
      <c r="T124" s="24" t="str">
        <f aca="false">IF(E124="Editorial",N124,"")</f>
        <v/>
      </c>
      <c r="U124" s="24" t="n">
        <f aca="false">IF(OR(E124="Technical",E124="General"),N124,"")</f>
        <v>0</v>
      </c>
      <c r="V124" s="24" t="str">
        <f aca="false">IF(OR(U124="A",U124="AP",U124="R",U124="Z"),P124,"")</f>
        <v/>
      </c>
      <c r="W124" s="24" t="str">
        <f aca="false">IF(U124=0,P124,"")</f>
        <v>TMCTP</v>
      </c>
      <c r="X124" s="25" t="str">
        <f aca="false">IF(U124="wip",P124,"")</f>
        <v/>
      </c>
      <c r="Y124" s="25" t="str">
        <f aca="false">IF(U124="rdy2vote",P124,"")</f>
        <v/>
      </c>
      <c r="Z124" s="25" t="str">
        <f aca="false">IF(U124="oos",P124,"")</f>
        <v/>
      </c>
      <c r="AB124" s="25" t="str">
        <f aca="false">IF(OR(U124="rdy2vote",U124="wip"),J124,"")</f>
        <v/>
      </c>
    </row>
    <row r="125" customFormat="false" ht="25.5" hidden="false" customHeight="false" outlineLevel="0" collapsed="false">
      <c r="A125" s="18" t="n">
        <v>16639500023</v>
      </c>
      <c r="B125" s="19" t="n">
        <v>124</v>
      </c>
      <c r="C125" s="20" t="s">
        <v>99</v>
      </c>
      <c r="D125" s="20" t="s">
        <v>100</v>
      </c>
      <c r="E125" s="19" t="s">
        <v>55</v>
      </c>
      <c r="F125" s="19" t="n">
        <v>14</v>
      </c>
      <c r="G125" s="19" t="s">
        <v>318</v>
      </c>
      <c r="H125" s="19" t="n">
        <v>52</v>
      </c>
      <c r="J125" s="19" t="s">
        <v>56</v>
      </c>
      <c r="K125" s="22" t="s">
        <v>254</v>
      </c>
      <c r="L125" s="22" t="s">
        <v>330</v>
      </c>
      <c r="M125" s="22" t="s">
        <v>58</v>
      </c>
      <c r="N125" s="19" t="s">
        <v>58</v>
      </c>
      <c r="P125" s="19" t="s">
        <v>55</v>
      </c>
      <c r="Q125" s="19" t="s">
        <v>66</v>
      </c>
      <c r="T125" s="24" t="str">
        <f aca="false">IF(E125="Editorial",N125,"")</f>
        <v>A</v>
      </c>
      <c r="U125" s="24" t="str">
        <f aca="false">IF(OR(E125="Technical",E125="General"),N125,"")</f>
        <v/>
      </c>
      <c r="V125" s="24" t="str">
        <f aca="false">IF(OR(U125="A",U125="AP",U125="R",U125="Z"),P125,"")</f>
        <v/>
      </c>
      <c r="W125" s="24" t="str">
        <f aca="false">IF(U125=0,P125,"")</f>
        <v/>
      </c>
      <c r="X125" s="25" t="str">
        <f aca="false">IF(U125="wip",P125,"")</f>
        <v/>
      </c>
      <c r="Y125" s="25" t="str">
        <f aca="false">IF(U125="rdy2vote",P125,"")</f>
        <v/>
      </c>
      <c r="Z125" s="25" t="str">
        <f aca="false">IF(U125="oos",P125,"")</f>
        <v/>
      </c>
      <c r="AB125" s="25" t="str">
        <f aca="false">IF(OR(U125="rdy2vote",U125="wip"),J125,"")</f>
        <v/>
      </c>
    </row>
    <row r="126" customFormat="false" ht="12.75" hidden="false" customHeight="false" outlineLevel="0" collapsed="false">
      <c r="A126" s="18" t="n">
        <v>16525700023</v>
      </c>
      <c r="B126" s="19" t="n">
        <v>125</v>
      </c>
      <c r="C126" s="20" t="s">
        <v>156</v>
      </c>
      <c r="D126" s="20" t="s">
        <v>157</v>
      </c>
      <c r="E126" s="19" t="s">
        <v>79</v>
      </c>
      <c r="F126" s="19" t="n">
        <v>15</v>
      </c>
      <c r="G126" s="19" t="s">
        <v>318</v>
      </c>
      <c r="H126" s="19" t="n">
        <v>7</v>
      </c>
      <c r="J126" s="21" t="s">
        <v>163</v>
      </c>
      <c r="K126" s="22" t="s">
        <v>331</v>
      </c>
      <c r="P126" s="19" t="s">
        <v>166</v>
      </c>
      <c r="Q126" s="19" t="s">
        <v>66</v>
      </c>
      <c r="T126" s="24" t="str">
        <f aca="false">IF(E126="Editorial",N126,"")</f>
        <v/>
      </c>
      <c r="U126" s="24" t="n">
        <f aca="false">IF(OR(E126="Technical",E126="General"),N126,"")</f>
        <v>0</v>
      </c>
      <c r="V126" s="24" t="str">
        <f aca="false">IF(OR(U126="A",U126="AP",U126="R",U126="Z"),P126,"")</f>
        <v/>
      </c>
      <c r="W126" s="24" t="str">
        <f aca="false">IF(U126=0,P126,"")</f>
        <v>TMCTP</v>
      </c>
      <c r="X126" s="25" t="str">
        <f aca="false">IF(U126="wip",P126,"")</f>
        <v/>
      </c>
      <c r="Y126" s="25" t="str">
        <f aca="false">IF(U126="rdy2vote",P126,"")</f>
        <v/>
      </c>
      <c r="Z126" s="25" t="str">
        <f aca="false">IF(U126="oos",P126,"")</f>
        <v/>
      </c>
      <c r="AB126" s="25" t="str">
        <f aca="false">IF(OR(U126="rdy2vote",U126="wip"),J126,"")</f>
        <v/>
      </c>
    </row>
    <row r="127" customFormat="false" ht="12.75" hidden="false" customHeight="false" outlineLevel="0" collapsed="false">
      <c r="A127" s="18" t="n">
        <v>16639600023</v>
      </c>
      <c r="B127" s="19" t="n">
        <v>126</v>
      </c>
      <c r="C127" s="20" t="s">
        <v>99</v>
      </c>
      <c r="D127" s="20" t="s">
        <v>100</v>
      </c>
      <c r="E127" s="19" t="s">
        <v>55</v>
      </c>
      <c r="F127" s="19" t="n">
        <v>15</v>
      </c>
      <c r="G127" s="19" t="s">
        <v>318</v>
      </c>
      <c r="H127" s="19" t="n">
        <v>50</v>
      </c>
      <c r="J127" s="19" t="s">
        <v>56</v>
      </c>
      <c r="K127" s="22" t="s">
        <v>254</v>
      </c>
      <c r="L127" s="22" t="s">
        <v>332</v>
      </c>
      <c r="M127" s="22" t="s">
        <v>58</v>
      </c>
      <c r="N127" s="19" t="s">
        <v>58</v>
      </c>
      <c r="P127" s="19" t="s">
        <v>55</v>
      </c>
      <c r="Q127" s="19" t="s">
        <v>66</v>
      </c>
      <c r="T127" s="24" t="str">
        <f aca="false">IF(E127="Editorial",N127,"")</f>
        <v>A</v>
      </c>
      <c r="U127" s="24" t="str">
        <f aca="false">IF(OR(E127="Technical",E127="General"),N127,"")</f>
        <v/>
      </c>
      <c r="V127" s="24" t="str">
        <f aca="false">IF(OR(U127="A",U127="AP",U127="R",U127="Z"),P127,"")</f>
        <v/>
      </c>
      <c r="W127" s="24" t="str">
        <f aca="false">IF(U127=0,P127,"")</f>
        <v/>
      </c>
      <c r="X127" s="25" t="str">
        <f aca="false">IF(U127="wip",P127,"")</f>
        <v/>
      </c>
      <c r="Y127" s="25" t="str">
        <f aca="false">IF(U127="rdy2vote",P127,"")</f>
        <v/>
      </c>
      <c r="Z127" s="25" t="str">
        <f aca="false">IF(U127="oos",P127,"")</f>
        <v/>
      </c>
      <c r="AB127" s="25" t="str">
        <f aca="false">IF(OR(U127="rdy2vote",U127="wip"),J127,"")</f>
        <v/>
      </c>
    </row>
    <row r="128" customFormat="false" ht="12.75" hidden="false" customHeight="false" outlineLevel="0" collapsed="false">
      <c r="A128" s="18" t="n">
        <v>16525800023</v>
      </c>
      <c r="B128" s="19" t="n">
        <v>127</v>
      </c>
      <c r="C128" s="20" t="s">
        <v>156</v>
      </c>
      <c r="D128" s="20" t="s">
        <v>157</v>
      </c>
      <c r="E128" s="19" t="s">
        <v>55</v>
      </c>
      <c r="F128" s="19" t="n">
        <v>16</v>
      </c>
      <c r="G128" s="19" t="s">
        <v>318</v>
      </c>
      <c r="H128" s="19" t="n">
        <v>20</v>
      </c>
      <c r="J128" s="19" t="s">
        <v>56</v>
      </c>
      <c r="K128" s="22" t="s">
        <v>333</v>
      </c>
      <c r="L128" s="22" t="s">
        <v>334</v>
      </c>
      <c r="M128" s="22" t="s">
        <v>58</v>
      </c>
      <c r="N128" s="19" t="s">
        <v>58</v>
      </c>
      <c r="P128" s="19" t="s">
        <v>55</v>
      </c>
      <c r="Q128" s="19" t="s">
        <v>59</v>
      </c>
      <c r="T128" s="24" t="str">
        <f aca="false">IF(E128="Editorial",N128,"")</f>
        <v>A</v>
      </c>
      <c r="U128" s="24" t="str">
        <f aca="false">IF(OR(E128="Technical",E128="General"),N128,"")</f>
        <v/>
      </c>
      <c r="V128" s="24" t="str">
        <f aca="false">IF(OR(U128="A",U128="AP",U128="R",U128="Z"),P128,"")</f>
        <v/>
      </c>
      <c r="W128" s="24" t="str">
        <f aca="false">IF(U128=0,P128,"")</f>
        <v/>
      </c>
      <c r="X128" s="25" t="str">
        <f aca="false">IF(U128="wip",P128,"")</f>
        <v/>
      </c>
      <c r="Y128" s="25" t="str">
        <f aca="false">IF(U128="rdy2vote",P128,"")</f>
        <v/>
      </c>
      <c r="Z128" s="25" t="str">
        <f aca="false">IF(U128="oos",P128,"")</f>
        <v/>
      </c>
      <c r="AB128" s="25" t="str">
        <f aca="false">IF(OR(U128="rdy2vote",U128="wip"),J128,"")</f>
        <v/>
      </c>
    </row>
    <row r="129" customFormat="false" ht="25.5" hidden="false" customHeight="false" outlineLevel="0" collapsed="false">
      <c r="A129" s="18" t="n">
        <v>16531700023</v>
      </c>
      <c r="B129" s="19" t="n">
        <v>128</v>
      </c>
      <c r="C129" s="20" t="s">
        <v>335</v>
      </c>
      <c r="D129" s="20" t="s">
        <v>336</v>
      </c>
      <c r="E129" s="19" t="s">
        <v>55</v>
      </c>
      <c r="F129" s="19" t="n">
        <v>16</v>
      </c>
      <c r="H129" s="19" t="n">
        <v>48</v>
      </c>
      <c r="J129" s="19" t="s">
        <v>56</v>
      </c>
      <c r="K129" s="22" t="s">
        <v>337</v>
      </c>
      <c r="L129" s="22" t="s">
        <v>338</v>
      </c>
      <c r="M129" s="22" t="s">
        <v>58</v>
      </c>
      <c r="N129" s="19" t="s">
        <v>58</v>
      </c>
      <c r="P129" s="19" t="s">
        <v>55</v>
      </c>
      <c r="Q129" s="19" t="s">
        <v>66</v>
      </c>
      <c r="T129" s="24" t="str">
        <f aca="false">IF(E129="Editorial",N129,"")</f>
        <v>A</v>
      </c>
      <c r="U129" s="24" t="str">
        <f aca="false">IF(OR(E129="Technical",E129="General"),N129,"")</f>
        <v/>
      </c>
      <c r="V129" s="24" t="str">
        <f aca="false">IF(OR(U129="A",U129="AP",U129="R",U129="Z"),P129,"")</f>
        <v/>
      </c>
      <c r="W129" s="24" t="str">
        <f aca="false">IF(U129=0,P129,"")</f>
        <v/>
      </c>
      <c r="X129" s="25" t="str">
        <f aca="false">IF(U129="wip",P129,"")</f>
        <v/>
      </c>
      <c r="Y129" s="25" t="str">
        <f aca="false">IF(U129="rdy2vote",P129,"")</f>
        <v/>
      </c>
      <c r="Z129" s="25" t="str">
        <f aca="false">IF(U129="oos",P129,"")</f>
        <v/>
      </c>
      <c r="AB129" s="25" t="str">
        <f aca="false">IF(OR(U129="rdy2vote",U129="wip"),J129,"")</f>
        <v/>
      </c>
    </row>
    <row r="130" customFormat="false" ht="12.75" hidden="false" customHeight="false" outlineLevel="0" collapsed="false">
      <c r="A130" s="18" t="n">
        <v>16639700023</v>
      </c>
      <c r="B130" s="19" t="n">
        <v>129</v>
      </c>
      <c r="C130" s="20" t="s">
        <v>99</v>
      </c>
      <c r="D130" s="20" t="s">
        <v>100</v>
      </c>
      <c r="E130" s="19" t="s">
        <v>55</v>
      </c>
      <c r="F130" s="19" t="n">
        <v>16</v>
      </c>
      <c r="G130" s="19" t="s">
        <v>318</v>
      </c>
      <c r="H130" s="19" t="n">
        <v>53</v>
      </c>
      <c r="J130" s="19" t="s">
        <v>56</v>
      </c>
      <c r="K130" s="22" t="s">
        <v>254</v>
      </c>
      <c r="L130" s="22" t="s">
        <v>323</v>
      </c>
      <c r="M130" s="22" t="s">
        <v>58</v>
      </c>
      <c r="N130" s="19" t="s">
        <v>58</v>
      </c>
      <c r="P130" s="19" t="s">
        <v>55</v>
      </c>
      <c r="Q130" s="19" t="s">
        <v>66</v>
      </c>
      <c r="T130" s="24" t="str">
        <f aca="false">IF(E130="Editorial",N130,"")</f>
        <v>A</v>
      </c>
      <c r="U130" s="24" t="str">
        <f aca="false">IF(OR(E130="Technical",E130="General"),N130,"")</f>
        <v/>
      </c>
      <c r="V130" s="24" t="str">
        <f aca="false">IF(OR(U130="A",U130="AP",U130="R",U130="Z"),P130,"")</f>
        <v/>
      </c>
      <c r="W130" s="24" t="str">
        <f aca="false">IF(U130=0,P130,"")</f>
        <v/>
      </c>
      <c r="X130" s="25" t="str">
        <f aca="false">IF(U130="wip",P130,"")</f>
        <v/>
      </c>
      <c r="Y130" s="25" t="str">
        <f aca="false">IF(U130="rdy2vote",P130,"")</f>
        <v/>
      </c>
      <c r="Z130" s="25" t="str">
        <f aca="false">IF(U130="oos",P130,"")</f>
        <v/>
      </c>
      <c r="AB130" s="25" t="str">
        <f aca="false">IF(OR(U130="rdy2vote",U130="wip"),J130,"")</f>
        <v/>
      </c>
    </row>
    <row r="131" customFormat="false" ht="25.5" hidden="false" customHeight="false" outlineLevel="0" collapsed="false">
      <c r="A131" s="18" t="n">
        <v>16525900023</v>
      </c>
      <c r="B131" s="19" t="n">
        <v>130</v>
      </c>
      <c r="C131" s="20" t="s">
        <v>156</v>
      </c>
      <c r="D131" s="20" t="s">
        <v>157</v>
      </c>
      <c r="E131" s="19" t="s">
        <v>55</v>
      </c>
      <c r="F131" s="19" t="n">
        <v>16</v>
      </c>
      <c r="G131" s="19" t="s">
        <v>318</v>
      </c>
      <c r="H131" s="19" t="n">
        <v>53</v>
      </c>
      <c r="J131" s="19" t="s">
        <v>56</v>
      </c>
      <c r="K131" s="22" t="s">
        <v>339</v>
      </c>
      <c r="L131" s="22" t="s">
        <v>340</v>
      </c>
      <c r="M131" s="22" t="s">
        <v>58</v>
      </c>
      <c r="N131" s="19" t="s">
        <v>58</v>
      </c>
      <c r="P131" s="19" t="s">
        <v>55</v>
      </c>
      <c r="Q131" s="19" t="s">
        <v>59</v>
      </c>
      <c r="T131" s="24" t="str">
        <f aca="false">IF(E131="Editorial",N131,"")</f>
        <v>A</v>
      </c>
      <c r="U131" s="24" t="str">
        <f aca="false">IF(OR(E131="Technical",E131="General"),N131,"")</f>
        <v/>
      </c>
      <c r="V131" s="24" t="str">
        <f aca="false">IF(OR(U131="A",U131="AP",U131="R",U131="Z"),P131,"")</f>
        <v/>
      </c>
      <c r="W131" s="24" t="str">
        <f aca="false">IF(U131=0,P131,"")</f>
        <v/>
      </c>
      <c r="X131" s="25" t="str">
        <f aca="false">IF(U131="wip",P131,"")</f>
        <v/>
      </c>
      <c r="Y131" s="25" t="str">
        <f aca="false">IF(U131="rdy2vote",P131,"")</f>
        <v/>
      </c>
      <c r="Z131" s="25" t="str">
        <f aca="false">IF(U131="oos",P131,"")</f>
        <v/>
      </c>
      <c r="AB131" s="25" t="str">
        <f aca="false">IF(OR(U131="rdy2vote",U131="wip"),J131,"")</f>
        <v/>
      </c>
    </row>
    <row r="132" customFormat="false" ht="12.75" hidden="false" customHeight="false" outlineLevel="0" collapsed="false">
      <c r="A132" s="18" t="n">
        <v>16639800023</v>
      </c>
      <c r="B132" s="19" t="n">
        <v>131</v>
      </c>
      <c r="C132" s="20" t="s">
        <v>99</v>
      </c>
      <c r="D132" s="20" t="s">
        <v>100</v>
      </c>
      <c r="E132" s="19" t="s">
        <v>55</v>
      </c>
      <c r="F132" s="19" t="n">
        <v>17</v>
      </c>
      <c r="G132" s="19" t="s">
        <v>318</v>
      </c>
      <c r="H132" s="19" t="n">
        <v>22</v>
      </c>
      <c r="J132" s="19" t="s">
        <v>56</v>
      </c>
      <c r="K132" s="22" t="s">
        <v>254</v>
      </c>
      <c r="L132" s="22" t="s">
        <v>341</v>
      </c>
      <c r="M132" s="22" t="s">
        <v>58</v>
      </c>
      <c r="N132" s="19" t="s">
        <v>58</v>
      </c>
      <c r="P132" s="19" t="s">
        <v>55</v>
      </c>
      <c r="Q132" s="19" t="s">
        <v>66</v>
      </c>
      <c r="T132" s="24" t="str">
        <f aca="false">IF(E132="Editorial",N132,"")</f>
        <v>A</v>
      </c>
      <c r="U132" s="24" t="str">
        <f aca="false">IF(OR(E132="Technical",E132="General"),N132,"")</f>
        <v/>
      </c>
      <c r="V132" s="24" t="str">
        <f aca="false">IF(OR(U132="A",U132="AP",U132="R",U132="Z"),P132,"")</f>
        <v/>
      </c>
      <c r="W132" s="24" t="str">
        <f aca="false">IF(U132=0,P132,"")</f>
        <v/>
      </c>
      <c r="X132" s="25" t="str">
        <f aca="false">IF(U132="wip",P132,"")</f>
        <v/>
      </c>
      <c r="Y132" s="25" t="str">
        <f aca="false">IF(U132="rdy2vote",P132,"")</f>
        <v/>
      </c>
      <c r="Z132" s="25" t="str">
        <f aca="false">IF(U132="oos",P132,"")</f>
        <v/>
      </c>
      <c r="AB132" s="25" t="str">
        <f aca="false">IF(OR(U132="rdy2vote",U132="wip"),J132,"")</f>
        <v/>
      </c>
    </row>
    <row r="133" customFormat="false" ht="25.5" hidden="false" customHeight="false" outlineLevel="0" collapsed="false">
      <c r="A133" s="18" t="n">
        <v>16639900023</v>
      </c>
      <c r="B133" s="19" t="n">
        <v>132</v>
      </c>
      <c r="C133" s="20" t="s">
        <v>99</v>
      </c>
      <c r="D133" s="20" t="s">
        <v>100</v>
      </c>
      <c r="E133" s="19" t="s">
        <v>116</v>
      </c>
      <c r="F133" s="19" t="n">
        <v>17</v>
      </c>
      <c r="G133" s="19" t="s">
        <v>318</v>
      </c>
      <c r="H133" s="19" t="n">
        <v>23</v>
      </c>
      <c r="J133" s="21" t="s">
        <v>163</v>
      </c>
      <c r="K133" s="22" t="s">
        <v>254</v>
      </c>
      <c r="L133" s="22" t="s">
        <v>342</v>
      </c>
      <c r="P133" s="19" t="s">
        <v>166</v>
      </c>
      <c r="Q133" s="19" t="s">
        <v>66</v>
      </c>
      <c r="T133" s="24" t="str">
        <f aca="false">IF(E133="Editorial",N133,"")</f>
        <v/>
      </c>
      <c r="U133" s="24" t="n">
        <f aca="false">IF(OR(E133="Technical",E133="General"),N133,"")</f>
        <v>0</v>
      </c>
      <c r="V133" s="24" t="str">
        <f aca="false">IF(OR(U133="A",U133="AP",U133="R",U133="Z"),P133,"")</f>
        <v/>
      </c>
      <c r="W133" s="24" t="str">
        <f aca="false">IF(U133=0,P133,"")</f>
        <v>TMCTP</v>
      </c>
      <c r="X133" s="25" t="str">
        <f aca="false">IF(U133="wip",P133,"")</f>
        <v/>
      </c>
      <c r="Y133" s="25" t="str">
        <f aca="false">IF(U133="rdy2vote",P133,"")</f>
        <v/>
      </c>
      <c r="Z133" s="25" t="str">
        <f aca="false">IF(U133="oos",P133,"")</f>
        <v/>
      </c>
      <c r="AB133" s="25" t="str">
        <f aca="false">IF(OR(U133="rdy2vote",U133="wip"),J133,"")</f>
        <v/>
      </c>
    </row>
    <row r="134" customFormat="false" ht="25.5" hidden="false" customHeight="false" outlineLevel="0" collapsed="false">
      <c r="A134" s="18" t="n">
        <v>16601400023</v>
      </c>
      <c r="B134" s="19" t="n">
        <v>133</v>
      </c>
      <c r="C134" s="20" t="s">
        <v>343</v>
      </c>
      <c r="D134" s="20" t="s">
        <v>344</v>
      </c>
      <c r="E134" s="19" t="s">
        <v>116</v>
      </c>
      <c r="F134" s="19" t="n">
        <v>17</v>
      </c>
      <c r="G134" s="19" t="s">
        <v>318</v>
      </c>
      <c r="H134" s="19" t="n">
        <v>44</v>
      </c>
      <c r="J134" s="21" t="s">
        <v>163</v>
      </c>
      <c r="K134" s="22" t="s">
        <v>345</v>
      </c>
      <c r="L134" s="22" t="s">
        <v>346</v>
      </c>
      <c r="P134" s="19" t="s">
        <v>166</v>
      </c>
      <c r="Q134" s="19" t="s">
        <v>66</v>
      </c>
      <c r="T134" s="24" t="str">
        <f aca="false">IF(E134="Editorial",N134,"")</f>
        <v/>
      </c>
      <c r="U134" s="24" t="n">
        <f aca="false">IF(OR(E134="Technical",E134="General"),N134,"")</f>
        <v>0</v>
      </c>
      <c r="V134" s="24" t="str">
        <f aca="false">IF(OR(U134="A",U134="AP",U134="R",U134="Z"),P134,"")</f>
        <v/>
      </c>
      <c r="W134" s="24" t="str">
        <f aca="false">IF(U134=0,P134,"")</f>
        <v>TMCTP</v>
      </c>
      <c r="X134" s="25" t="str">
        <f aca="false">IF(U134="wip",P134,"")</f>
        <v/>
      </c>
      <c r="Y134" s="25" t="str">
        <f aca="false">IF(U134="rdy2vote",P134,"")</f>
        <v/>
      </c>
      <c r="Z134" s="25" t="str">
        <f aca="false">IF(U134="oos",P134,"")</f>
        <v/>
      </c>
      <c r="AB134" s="25" t="str">
        <f aca="false">IF(OR(U134="rdy2vote",U134="wip"),J134,"")</f>
        <v/>
      </c>
    </row>
    <row r="135" customFormat="false" ht="293.25" hidden="false" customHeight="false" outlineLevel="0" collapsed="false">
      <c r="A135" s="18" t="n">
        <v>16629900023</v>
      </c>
      <c r="B135" s="19" t="n">
        <v>134</v>
      </c>
      <c r="C135" s="20" t="s">
        <v>222</v>
      </c>
      <c r="D135" s="20" t="s">
        <v>223</v>
      </c>
      <c r="E135" s="19" t="s">
        <v>116</v>
      </c>
      <c r="F135" s="19" t="n">
        <v>17</v>
      </c>
      <c r="G135" s="19" t="s">
        <v>347</v>
      </c>
      <c r="H135" s="19" t="n">
        <v>45</v>
      </c>
      <c r="J135" s="21" t="s">
        <v>348</v>
      </c>
      <c r="K135" s="22" t="s">
        <v>349</v>
      </c>
      <c r="L135" s="22" t="s">
        <v>350</v>
      </c>
      <c r="M135" s="22" t="s">
        <v>351</v>
      </c>
      <c r="N135" s="19" t="s">
        <v>136</v>
      </c>
      <c r="P135" s="19" t="s">
        <v>352</v>
      </c>
      <c r="Q135" s="19" t="s">
        <v>66</v>
      </c>
      <c r="T135" s="24" t="str">
        <f aca="false">IF(E135="Editorial",N135,"")</f>
        <v/>
      </c>
      <c r="U135" s="24" t="str">
        <f aca="false">IF(OR(E135="Technical",E135="General"),N135,"")</f>
        <v>R</v>
      </c>
      <c r="V135" s="24" t="str">
        <f aca="false">IF(OR(U135="A",U135="AP",U135="R",U135="Z"),P135,"")</f>
        <v>Power Saving</v>
      </c>
      <c r="W135" s="24" t="str">
        <f aca="false">IF(U135=0,P135,"")</f>
        <v/>
      </c>
      <c r="X135" s="25" t="str">
        <f aca="false">IF(U135="wip",P135,"")</f>
        <v/>
      </c>
      <c r="Y135" s="25" t="str">
        <f aca="false">IF(U135="rdy2vote",P135,"")</f>
        <v/>
      </c>
      <c r="Z135" s="25" t="str">
        <f aca="false">IF(U135="oos",P135,"")</f>
        <v/>
      </c>
      <c r="AB135" s="25" t="str">
        <f aca="false">IF(OR(U135="rdy2vote",U135="wip"),J135,"")</f>
        <v/>
      </c>
    </row>
    <row r="136" customFormat="false" ht="25.5" hidden="false" customHeight="false" outlineLevel="0" collapsed="false">
      <c r="A136" s="18" t="n">
        <v>16640000023</v>
      </c>
      <c r="B136" s="19" t="n">
        <v>135</v>
      </c>
      <c r="C136" s="20" t="s">
        <v>99</v>
      </c>
      <c r="D136" s="20" t="s">
        <v>100</v>
      </c>
      <c r="E136" s="19" t="s">
        <v>55</v>
      </c>
      <c r="F136" s="19" t="n">
        <v>17</v>
      </c>
      <c r="G136" s="19" t="s">
        <v>347</v>
      </c>
      <c r="H136" s="19" t="n">
        <v>52</v>
      </c>
      <c r="J136" s="19" t="s">
        <v>56</v>
      </c>
      <c r="K136" s="22" t="s">
        <v>252</v>
      </c>
      <c r="L136" s="22" t="s">
        <v>353</v>
      </c>
      <c r="M136" s="22" t="s">
        <v>354</v>
      </c>
      <c r="N136" s="19" t="s">
        <v>136</v>
      </c>
      <c r="P136" s="19" t="s">
        <v>55</v>
      </c>
      <c r="Q136" s="19" t="s">
        <v>66</v>
      </c>
      <c r="T136" s="24" t="str">
        <f aca="false">IF(E136="Editorial",N136,"")</f>
        <v>R</v>
      </c>
      <c r="U136" s="24" t="str">
        <f aca="false">IF(OR(E136="Technical",E136="General"),N136,"")</f>
        <v/>
      </c>
      <c r="V136" s="24" t="str">
        <f aca="false">IF(OR(U136="A",U136="AP",U136="R",U136="Z"),P136,"")</f>
        <v/>
      </c>
      <c r="W136" s="24" t="str">
        <f aca="false">IF(U136=0,P136,"")</f>
        <v/>
      </c>
      <c r="X136" s="25" t="str">
        <f aca="false">IF(U136="wip",P136,"")</f>
        <v/>
      </c>
      <c r="Y136" s="25" t="str">
        <f aca="false">IF(U136="rdy2vote",P136,"")</f>
        <v/>
      </c>
      <c r="Z136" s="25" t="str">
        <f aca="false">IF(U136="oos",P136,"")</f>
        <v/>
      </c>
      <c r="AB136" s="25" t="str">
        <f aca="false">IF(OR(U136="rdy2vote",U136="wip"),J136,"")</f>
        <v/>
      </c>
    </row>
    <row r="137" customFormat="false" ht="25.5" hidden="false" customHeight="false" outlineLevel="0" collapsed="false">
      <c r="A137" s="18" t="n">
        <v>16640100023</v>
      </c>
      <c r="B137" s="19" t="n">
        <v>136</v>
      </c>
      <c r="C137" s="20" t="s">
        <v>99</v>
      </c>
      <c r="D137" s="20" t="s">
        <v>100</v>
      </c>
      <c r="E137" s="19" t="s">
        <v>55</v>
      </c>
      <c r="F137" s="19" t="n">
        <v>17</v>
      </c>
      <c r="G137" s="19" t="s">
        <v>347</v>
      </c>
      <c r="H137" s="19" t="n">
        <v>53</v>
      </c>
      <c r="J137" s="19" t="s">
        <v>56</v>
      </c>
      <c r="K137" s="22" t="s">
        <v>252</v>
      </c>
      <c r="L137" s="22" t="s">
        <v>355</v>
      </c>
      <c r="M137" s="22" t="s">
        <v>354</v>
      </c>
      <c r="N137" s="19" t="s">
        <v>136</v>
      </c>
      <c r="P137" s="19" t="s">
        <v>55</v>
      </c>
      <c r="Q137" s="19" t="s">
        <v>66</v>
      </c>
      <c r="T137" s="24" t="str">
        <f aca="false">IF(E137="Editorial",N137,"")</f>
        <v>R</v>
      </c>
      <c r="U137" s="24" t="str">
        <f aca="false">IF(OR(E137="Technical",E137="General"),N137,"")</f>
        <v/>
      </c>
      <c r="V137" s="24" t="str">
        <f aca="false">IF(OR(U137="A",U137="AP",U137="R",U137="Z"),P137,"")</f>
        <v/>
      </c>
      <c r="W137" s="24" t="str">
        <f aca="false">IF(U137=0,P137,"")</f>
        <v/>
      </c>
      <c r="X137" s="25" t="str">
        <f aca="false">IF(U137="wip",P137,"")</f>
        <v/>
      </c>
      <c r="Y137" s="25" t="str">
        <f aca="false">IF(U137="rdy2vote",P137,"")</f>
        <v/>
      </c>
      <c r="Z137" s="25" t="str">
        <f aca="false">IF(U137="oos",P137,"")</f>
        <v/>
      </c>
      <c r="AB137" s="25" t="str">
        <f aca="false">IF(OR(U137="rdy2vote",U137="wip"),J137,"")</f>
        <v/>
      </c>
    </row>
    <row r="138" customFormat="false" ht="89.25" hidden="false" customHeight="false" outlineLevel="0" collapsed="false">
      <c r="A138" s="18" t="n">
        <v>16630000023</v>
      </c>
      <c r="B138" s="19" t="n">
        <v>137</v>
      </c>
      <c r="C138" s="20" t="s">
        <v>222</v>
      </c>
      <c r="D138" s="20" t="s">
        <v>223</v>
      </c>
      <c r="E138" s="19" t="s">
        <v>116</v>
      </c>
      <c r="F138" s="19" t="n">
        <v>18</v>
      </c>
      <c r="G138" s="19" t="s">
        <v>347</v>
      </c>
      <c r="H138" s="19" t="n">
        <v>1</v>
      </c>
      <c r="J138" s="21" t="s">
        <v>348</v>
      </c>
      <c r="K138" s="22" t="s">
        <v>356</v>
      </c>
      <c r="L138" s="22" t="s">
        <v>357</v>
      </c>
      <c r="M138" s="22" t="s">
        <v>358</v>
      </c>
      <c r="N138" s="19" t="s">
        <v>65</v>
      </c>
      <c r="P138" s="19" t="s">
        <v>352</v>
      </c>
      <c r="Q138" s="19" t="s">
        <v>66</v>
      </c>
      <c r="T138" s="24" t="str">
        <f aca="false">IF(E138="Editorial",N138,"")</f>
        <v/>
      </c>
      <c r="U138" s="24" t="str">
        <f aca="false">IF(OR(E138="Technical",E138="General"),N138,"")</f>
        <v>AP</v>
      </c>
      <c r="V138" s="24" t="str">
        <f aca="false">IF(OR(U138="A",U138="AP",U138="R",U138="Z"),P138,"")</f>
        <v>Power Saving</v>
      </c>
      <c r="W138" s="24" t="str">
        <f aca="false">IF(U138=0,P138,"")</f>
        <v/>
      </c>
      <c r="X138" s="25" t="str">
        <f aca="false">IF(U138="wip",P138,"")</f>
        <v/>
      </c>
      <c r="Y138" s="25" t="str">
        <f aca="false">IF(U138="rdy2vote",P138,"")</f>
        <v/>
      </c>
      <c r="Z138" s="25" t="str">
        <f aca="false">IF(U138="oos",P138,"")</f>
        <v/>
      </c>
      <c r="AB138" s="25" t="str">
        <f aca="false">IF(OR(U138="rdy2vote",U138="wip"),J138,"")</f>
        <v/>
      </c>
    </row>
    <row r="139" customFormat="false" ht="25.5" hidden="false" customHeight="false" outlineLevel="0" collapsed="false">
      <c r="A139" s="18" t="n">
        <v>16640500023</v>
      </c>
      <c r="B139" s="19" t="n">
        <v>138</v>
      </c>
      <c r="C139" s="20" t="s">
        <v>99</v>
      </c>
      <c r="D139" s="20" t="s">
        <v>100</v>
      </c>
      <c r="E139" s="19" t="s">
        <v>55</v>
      </c>
      <c r="F139" s="19" t="n">
        <v>18</v>
      </c>
      <c r="G139" s="19" t="s">
        <v>347</v>
      </c>
      <c r="H139" s="19" t="n">
        <v>2</v>
      </c>
      <c r="J139" s="19" t="s">
        <v>56</v>
      </c>
      <c r="K139" s="22" t="s">
        <v>252</v>
      </c>
      <c r="L139" s="22" t="s">
        <v>359</v>
      </c>
      <c r="M139" s="22" t="s">
        <v>354</v>
      </c>
      <c r="N139" s="19" t="s">
        <v>136</v>
      </c>
      <c r="P139" s="19" t="s">
        <v>55</v>
      </c>
      <c r="Q139" s="19" t="s">
        <v>66</v>
      </c>
      <c r="T139" s="24" t="str">
        <f aca="false">IF(E139="Editorial",N139,"")</f>
        <v>R</v>
      </c>
      <c r="U139" s="24" t="str">
        <f aca="false">IF(OR(E139="Technical",E139="General"),N139,"")</f>
        <v/>
      </c>
      <c r="V139" s="24" t="str">
        <f aca="false">IF(OR(U139="A",U139="AP",U139="R",U139="Z"),P139,"")</f>
        <v/>
      </c>
      <c r="W139" s="24" t="str">
        <f aca="false">IF(U139=0,P139,"")</f>
        <v/>
      </c>
      <c r="X139" s="25" t="str">
        <f aca="false">IF(U139="wip",P139,"")</f>
        <v/>
      </c>
      <c r="Y139" s="25" t="str">
        <f aca="false">IF(U139="rdy2vote",P139,"")</f>
        <v/>
      </c>
      <c r="Z139" s="25" t="str">
        <f aca="false">IF(U139="oos",P139,"")</f>
        <v/>
      </c>
      <c r="AB139" s="25" t="str">
        <f aca="false">IF(OR(U139="rdy2vote",U139="wip"),J139,"")</f>
        <v/>
      </c>
    </row>
    <row r="140" customFormat="false" ht="25.5" hidden="false" customHeight="false" outlineLevel="0" collapsed="false">
      <c r="A140" s="18" t="n">
        <v>16640200023</v>
      </c>
      <c r="B140" s="19" t="n">
        <v>139</v>
      </c>
      <c r="C140" s="20" t="s">
        <v>99</v>
      </c>
      <c r="D140" s="20" t="s">
        <v>100</v>
      </c>
      <c r="E140" s="19" t="s">
        <v>55</v>
      </c>
      <c r="F140" s="19" t="n">
        <v>18</v>
      </c>
      <c r="G140" s="19" t="s">
        <v>347</v>
      </c>
      <c r="H140" s="19" t="n">
        <v>2</v>
      </c>
      <c r="J140" s="19" t="s">
        <v>56</v>
      </c>
      <c r="K140" s="22" t="s">
        <v>252</v>
      </c>
      <c r="L140" s="22" t="s">
        <v>360</v>
      </c>
      <c r="M140" s="22" t="s">
        <v>354</v>
      </c>
      <c r="N140" s="19" t="s">
        <v>136</v>
      </c>
      <c r="P140" s="19" t="s">
        <v>55</v>
      </c>
      <c r="Q140" s="19" t="s">
        <v>66</v>
      </c>
      <c r="T140" s="24" t="str">
        <f aca="false">IF(E140="Editorial",N140,"")</f>
        <v>R</v>
      </c>
      <c r="U140" s="24" t="str">
        <f aca="false">IF(OR(E140="Technical",E140="General"),N140,"")</f>
        <v/>
      </c>
      <c r="V140" s="24" t="str">
        <f aca="false">IF(OR(U140="A",U140="AP",U140="R",U140="Z"),P140,"")</f>
        <v/>
      </c>
      <c r="W140" s="24" t="str">
        <f aca="false">IF(U140=0,P140,"")</f>
        <v/>
      </c>
      <c r="X140" s="25" t="str">
        <f aca="false">IF(U140="wip",P140,"")</f>
        <v/>
      </c>
      <c r="Y140" s="25" t="str">
        <f aca="false">IF(U140="rdy2vote",P140,"")</f>
        <v/>
      </c>
      <c r="Z140" s="25" t="str">
        <f aca="false">IF(U140="oos",P140,"")</f>
        <v/>
      </c>
      <c r="AB140" s="25" t="str">
        <f aca="false">IF(OR(U140="rdy2vote",U140="wip"),J140,"")</f>
        <v/>
      </c>
    </row>
    <row r="141" customFormat="false" ht="102" hidden="false" customHeight="false" outlineLevel="0" collapsed="false">
      <c r="A141" s="18" t="n">
        <v>16630200023</v>
      </c>
      <c r="B141" s="19" t="n">
        <v>140</v>
      </c>
      <c r="C141" s="20" t="s">
        <v>222</v>
      </c>
      <c r="D141" s="20" t="s">
        <v>223</v>
      </c>
      <c r="E141" s="19" t="s">
        <v>116</v>
      </c>
      <c r="F141" s="19" t="n">
        <v>18</v>
      </c>
      <c r="G141" s="19" t="s">
        <v>347</v>
      </c>
      <c r="H141" s="19" t="n">
        <v>4</v>
      </c>
      <c r="J141" s="21" t="s">
        <v>348</v>
      </c>
      <c r="K141" s="22" t="s">
        <v>361</v>
      </c>
      <c r="L141" s="22" t="s">
        <v>362</v>
      </c>
      <c r="M141" s="22" t="s">
        <v>363</v>
      </c>
      <c r="N141" s="19" t="s">
        <v>65</v>
      </c>
      <c r="P141" s="19" t="s">
        <v>352</v>
      </c>
      <c r="Q141" s="19" t="s">
        <v>66</v>
      </c>
      <c r="T141" s="24" t="str">
        <f aca="false">IF(E141="Editorial",N141,"")</f>
        <v/>
      </c>
      <c r="U141" s="24" t="str">
        <f aca="false">IF(OR(E141="Technical",E141="General"),N141,"")</f>
        <v>AP</v>
      </c>
      <c r="V141" s="24" t="str">
        <f aca="false">IF(OR(U141="A",U141="AP",U141="R",U141="Z"),P141,"")</f>
        <v>Power Saving</v>
      </c>
      <c r="W141" s="24" t="str">
        <f aca="false">IF(U141=0,P141,"")</f>
        <v/>
      </c>
      <c r="X141" s="25" t="str">
        <f aca="false">IF(U141="wip",P141,"")</f>
        <v/>
      </c>
      <c r="Y141" s="25" t="str">
        <f aca="false">IF(U141="rdy2vote",P141,"")</f>
        <v/>
      </c>
      <c r="Z141" s="25" t="str">
        <f aca="false">IF(U141="oos",P141,"")</f>
        <v/>
      </c>
      <c r="AB141" s="25" t="str">
        <f aca="false">IF(OR(U141="rdy2vote",U141="wip"),J141,"")</f>
        <v/>
      </c>
    </row>
    <row r="142" customFormat="false" ht="76.5" hidden="false" customHeight="false" outlineLevel="0" collapsed="false">
      <c r="A142" s="18" t="n">
        <v>16630100023</v>
      </c>
      <c r="B142" s="19" t="n">
        <v>141</v>
      </c>
      <c r="C142" s="20" t="s">
        <v>222</v>
      </c>
      <c r="D142" s="20" t="s">
        <v>223</v>
      </c>
      <c r="E142" s="19" t="s">
        <v>116</v>
      </c>
      <c r="F142" s="19" t="n">
        <v>18</v>
      </c>
      <c r="G142" s="19" t="s">
        <v>347</v>
      </c>
      <c r="H142" s="19" t="n">
        <v>4</v>
      </c>
      <c r="J142" s="21" t="s">
        <v>348</v>
      </c>
      <c r="K142" s="22" t="s">
        <v>364</v>
      </c>
      <c r="L142" s="22" t="s">
        <v>362</v>
      </c>
      <c r="M142" s="22" t="s">
        <v>365</v>
      </c>
      <c r="N142" s="19" t="s">
        <v>65</v>
      </c>
      <c r="P142" s="19" t="s">
        <v>352</v>
      </c>
      <c r="Q142" s="19" t="s">
        <v>66</v>
      </c>
      <c r="T142" s="24" t="str">
        <f aca="false">IF(E142="Editorial",N142,"")</f>
        <v/>
      </c>
      <c r="U142" s="24" t="str">
        <f aca="false">IF(OR(E142="Technical",E142="General"),N142,"")</f>
        <v>AP</v>
      </c>
      <c r="V142" s="24" t="str">
        <f aca="false">IF(OR(U142="A",U142="AP",U142="R",U142="Z"),P142,"")</f>
        <v>Power Saving</v>
      </c>
      <c r="W142" s="24" t="str">
        <f aca="false">IF(U142=0,P142,"")</f>
        <v/>
      </c>
      <c r="X142" s="25" t="str">
        <f aca="false">IF(U142="wip",P142,"")</f>
        <v/>
      </c>
      <c r="Y142" s="25" t="str">
        <f aca="false">IF(U142="rdy2vote",P142,"")</f>
        <v/>
      </c>
      <c r="Z142" s="25" t="str">
        <f aca="false">IF(U142="oos",P142,"")</f>
        <v/>
      </c>
      <c r="AB142" s="25" t="str">
        <f aca="false">IF(OR(U142="rdy2vote",U142="wip"),J142,"")</f>
        <v/>
      </c>
    </row>
    <row r="143" customFormat="false" ht="25.5" hidden="false" customHeight="false" outlineLevel="0" collapsed="false">
      <c r="A143" s="18" t="n">
        <v>16640300023</v>
      </c>
      <c r="B143" s="19" t="n">
        <v>142</v>
      </c>
      <c r="C143" s="20" t="s">
        <v>99</v>
      </c>
      <c r="D143" s="20" t="s">
        <v>100</v>
      </c>
      <c r="E143" s="19" t="s">
        <v>55</v>
      </c>
      <c r="F143" s="19" t="n">
        <v>18</v>
      </c>
      <c r="G143" s="19" t="s">
        <v>347</v>
      </c>
      <c r="H143" s="19" t="n">
        <v>5</v>
      </c>
      <c r="J143" s="19" t="s">
        <v>56</v>
      </c>
      <c r="K143" s="22" t="s">
        <v>252</v>
      </c>
      <c r="L143" s="22" t="s">
        <v>360</v>
      </c>
      <c r="M143" s="22" t="s">
        <v>354</v>
      </c>
      <c r="N143" s="19" t="s">
        <v>136</v>
      </c>
      <c r="P143" s="19" t="s">
        <v>55</v>
      </c>
      <c r="Q143" s="19" t="s">
        <v>66</v>
      </c>
      <c r="T143" s="24" t="str">
        <f aca="false">IF(E143="Editorial",N143,"")</f>
        <v>R</v>
      </c>
      <c r="U143" s="24" t="str">
        <f aca="false">IF(OR(E143="Technical",E143="General"),N143,"")</f>
        <v/>
      </c>
      <c r="V143" s="24" t="str">
        <f aca="false">IF(OR(U143="A",U143="AP",U143="R",U143="Z"),P143,"")</f>
        <v/>
      </c>
      <c r="W143" s="24" t="str">
        <f aca="false">IF(U143=0,P143,"")</f>
        <v/>
      </c>
      <c r="X143" s="25" t="str">
        <f aca="false">IF(U143="wip",P143,"")</f>
        <v/>
      </c>
      <c r="Y143" s="25" t="str">
        <f aca="false">IF(U143="rdy2vote",P143,"")</f>
        <v/>
      </c>
      <c r="Z143" s="25" t="str">
        <f aca="false">IF(U143="oos",P143,"")</f>
        <v/>
      </c>
      <c r="AB143" s="25" t="str">
        <f aca="false">IF(OR(U143="rdy2vote",U143="wip"),J143,"")</f>
        <v/>
      </c>
    </row>
    <row r="144" customFormat="false" ht="25.5" hidden="false" customHeight="false" outlineLevel="0" collapsed="false">
      <c r="A144" s="18" t="n">
        <v>16640700023</v>
      </c>
      <c r="B144" s="19" t="n">
        <v>143</v>
      </c>
      <c r="C144" s="20" t="s">
        <v>99</v>
      </c>
      <c r="D144" s="20" t="s">
        <v>100</v>
      </c>
      <c r="E144" s="19" t="s">
        <v>55</v>
      </c>
      <c r="F144" s="19" t="n">
        <v>18</v>
      </c>
      <c r="G144" s="19" t="s">
        <v>347</v>
      </c>
      <c r="H144" s="19" t="n">
        <v>7</v>
      </c>
      <c r="J144" s="19" t="s">
        <v>56</v>
      </c>
      <c r="K144" s="22" t="s">
        <v>252</v>
      </c>
      <c r="L144" s="22" t="s">
        <v>355</v>
      </c>
      <c r="M144" s="22" t="s">
        <v>354</v>
      </c>
      <c r="N144" s="19" t="s">
        <v>136</v>
      </c>
      <c r="P144" s="19" t="s">
        <v>55</v>
      </c>
      <c r="Q144" s="19" t="s">
        <v>66</v>
      </c>
      <c r="T144" s="24" t="str">
        <f aca="false">IF(E144="Editorial",N144,"")</f>
        <v>R</v>
      </c>
      <c r="U144" s="24" t="str">
        <f aca="false">IF(OR(E144="Technical",E144="General"),N144,"")</f>
        <v/>
      </c>
      <c r="V144" s="24" t="str">
        <f aca="false">IF(OR(U144="A",U144="AP",U144="R",U144="Z"),P144,"")</f>
        <v/>
      </c>
      <c r="W144" s="24" t="str">
        <f aca="false">IF(U144=0,P144,"")</f>
        <v/>
      </c>
      <c r="X144" s="25" t="str">
        <f aca="false">IF(U144="wip",P144,"")</f>
        <v/>
      </c>
      <c r="Y144" s="25" t="str">
        <f aca="false">IF(U144="rdy2vote",P144,"")</f>
        <v/>
      </c>
      <c r="Z144" s="25" t="str">
        <f aca="false">IF(U144="oos",P144,"")</f>
        <v/>
      </c>
      <c r="AB144" s="25" t="str">
        <f aca="false">IF(OR(U144="rdy2vote",U144="wip"),J144,"")</f>
        <v/>
      </c>
    </row>
    <row r="145" customFormat="false" ht="25.5" hidden="false" customHeight="false" outlineLevel="0" collapsed="false">
      <c r="A145" s="18" t="n">
        <v>16640400023</v>
      </c>
      <c r="B145" s="19" t="n">
        <v>144</v>
      </c>
      <c r="C145" s="20" t="s">
        <v>99</v>
      </c>
      <c r="D145" s="20" t="s">
        <v>100</v>
      </c>
      <c r="E145" s="19" t="s">
        <v>55</v>
      </c>
      <c r="F145" s="19" t="n">
        <v>18</v>
      </c>
      <c r="G145" s="19" t="s">
        <v>347</v>
      </c>
      <c r="H145" s="19" t="n">
        <v>7</v>
      </c>
      <c r="J145" s="19" t="s">
        <v>56</v>
      </c>
      <c r="K145" s="22" t="s">
        <v>252</v>
      </c>
      <c r="L145" s="22" t="s">
        <v>360</v>
      </c>
      <c r="M145" s="22" t="s">
        <v>354</v>
      </c>
      <c r="N145" s="19" t="s">
        <v>136</v>
      </c>
      <c r="P145" s="19" t="s">
        <v>55</v>
      </c>
      <c r="Q145" s="19" t="s">
        <v>66</v>
      </c>
      <c r="T145" s="24" t="str">
        <f aca="false">IF(E145="Editorial",N145,"")</f>
        <v>R</v>
      </c>
      <c r="U145" s="24" t="str">
        <f aca="false">IF(OR(E145="Technical",E145="General"),N145,"")</f>
        <v/>
      </c>
      <c r="V145" s="24" t="str">
        <f aca="false">IF(OR(U145="A",U145="AP",U145="R",U145="Z"),P145,"")</f>
        <v/>
      </c>
      <c r="W145" s="24" t="str">
        <f aca="false">IF(U145=0,P145,"")</f>
        <v/>
      </c>
      <c r="X145" s="25" t="str">
        <f aca="false">IF(U145="wip",P145,"")</f>
        <v/>
      </c>
      <c r="Y145" s="25" t="str">
        <f aca="false">IF(U145="rdy2vote",P145,"")</f>
        <v/>
      </c>
      <c r="Z145" s="25" t="str">
        <f aca="false">IF(U145="oos",P145,"")</f>
        <v/>
      </c>
      <c r="AB145" s="25" t="str">
        <f aca="false">IF(OR(U145="rdy2vote",U145="wip"),J145,"")</f>
        <v/>
      </c>
    </row>
    <row r="146" customFormat="false" ht="114.75" hidden="false" customHeight="false" outlineLevel="0" collapsed="false">
      <c r="A146" s="18" t="n">
        <v>16630300023</v>
      </c>
      <c r="B146" s="19" t="n">
        <v>145</v>
      </c>
      <c r="C146" s="20" t="s">
        <v>222</v>
      </c>
      <c r="D146" s="20" t="s">
        <v>223</v>
      </c>
      <c r="E146" s="19" t="s">
        <v>116</v>
      </c>
      <c r="F146" s="19" t="n">
        <v>18</v>
      </c>
      <c r="G146" s="19" t="s">
        <v>347</v>
      </c>
      <c r="H146" s="19" t="n">
        <v>7</v>
      </c>
      <c r="J146" s="21" t="s">
        <v>348</v>
      </c>
      <c r="K146" s="22" t="s">
        <v>366</v>
      </c>
      <c r="L146" s="22" t="s">
        <v>367</v>
      </c>
      <c r="M146" s="22" t="s">
        <v>368</v>
      </c>
      <c r="N146" s="19" t="s">
        <v>65</v>
      </c>
      <c r="P146" s="19" t="s">
        <v>352</v>
      </c>
      <c r="Q146" s="19" t="s">
        <v>66</v>
      </c>
      <c r="T146" s="24" t="str">
        <f aca="false">IF(E146="Editorial",N146,"")</f>
        <v/>
      </c>
      <c r="U146" s="24" t="str">
        <f aca="false">IF(OR(E146="Technical",E146="General"),N146,"")</f>
        <v>AP</v>
      </c>
      <c r="V146" s="24" t="str">
        <f aca="false">IF(OR(U146="A",U146="AP",U146="R",U146="Z"),P146,"")</f>
        <v>Power Saving</v>
      </c>
      <c r="W146" s="24" t="str">
        <f aca="false">IF(U146=0,P146,"")</f>
        <v/>
      </c>
      <c r="X146" s="25" t="str">
        <f aca="false">IF(U146="wip",P146,"")</f>
        <v/>
      </c>
      <c r="Y146" s="25" t="str">
        <f aca="false">IF(U146="rdy2vote",P146,"")</f>
        <v/>
      </c>
      <c r="Z146" s="25" t="str">
        <f aca="false">IF(U146="oos",P146,"")</f>
        <v/>
      </c>
      <c r="AB146" s="25" t="str">
        <f aca="false">IF(OR(U146="rdy2vote",U146="wip"),J146,"")</f>
        <v/>
      </c>
    </row>
    <row r="147" customFormat="false" ht="25.5" hidden="false" customHeight="false" outlineLevel="0" collapsed="false">
      <c r="A147" s="18" t="n">
        <v>16640800023</v>
      </c>
      <c r="B147" s="19" t="n">
        <v>146</v>
      </c>
      <c r="C147" s="20" t="s">
        <v>99</v>
      </c>
      <c r="D147" s="20" t="s">
        <v>100</v>
      </c>
      <c r="E147" s="19" t="s">
        <v>55</v>
      </c>
      <c r="F147" s="19" t="n">
        <v>18</v>
      </c>
      <c r="G147" s="19" t="s">
        <v>347</v>
      </c>
      <c r="H147" s="19" t="n">
        <v>8</v>
      </c>
      <c r="J147" s="19" t="s">
        <v>56</v>
      </c>
      <c r="K147" s="22" t="s">
        <v>252</v>
      </c>
      <c r="L147" s="22" t="s">
        <v>353</v>
      </c>
      <c r="M147" s="22" t="s">
        <v>354</v>
      </c>
      <c r="N147" s="19" t="s">
        <v>136</v>
      </c>
      <c r="P147" s="19" t="s">
        <v>55</v>
      </c>
      <c r="Q147" s="19" t="s">
        <v>66</v>
      </c>
      <c r="T147" s="24" t="str">
        <f aca="false">IF(E147="Editorial",N147,"")</f>
        <v>R</v>
      </c>
      <c r="U147" s="24" t="str">
        <f aca="false">IF(OR(E147="Technical",E147="General"),N147,"")</f>
        <v/>
      </c>
      <c r="V147" s="24" t="str">
        <f aca="false">IF(OR(U147="A",U147="AP",U147="R",U147="Z"),P147,"")</f>
        <v/>
      </c>
      <c r="W147" s="24" t="str">
        <f aca="false">IF(U147=0,P147,"")</f>
        <v/>
      </c>
      <c r="X147" s="25" t="str">
        <f aca="false">IF(U147="wip",P147,"")</f>
        <v/>
      </c>
      <c r="Y147" s="25" t="str">
        <f aca="false">IF(U147="rdy2vote",P147,"")</f>
        <v/>
      </c>
      <c r="Z147" s="25" t="str">
        <f aca="false">IF(U147="oos",P147,"")</f>
        <v/>
      </c>
      <c r="AB147" s="25" t="str">
        <f aca="false">IF(OR(U147="rdy2vote",U147="wip"),J147,"")</f>
        <v/>
      </c>
    </row>
    <row r="148" customFormat="false" ht="25.5" hidden="false" customHeight="false" outlineLevel="0" collapsed="false">
      <c r="A148" s="18" t="n">
        <v>16640600023</v>
      </c>
      <c r="B148" s="19" t="n">
        <v>147</v>
      </c>
      <c r="C148" s="20" t="s">
        <v>99</v>
      </c>
      <c r="D148" s="20" t="s">
        <v>100</v>
      </c>
      <c r="E148" s="19" t="s">
        <v>55</v>
      </c>
      <c r="F148" s="19" t="n">
        <v>18</v>
      </c>
      <c r="G148" s="19" t="s">
        <v>347</v>
      </c>
      <c r="H148" s="19" t="n">
        <v>8</v>
      </c>
      <c r="J148" s="19" t="s">
        <v>56</v>
      </c>
      <c r="K148" s="22" t="s">
        <v>252</v>
      </c>
      <c r="L148" s="22" t="s">
        <v>359</v>
      </c>
      <c r="M148" s="22" t="s">
        <v>354</v>
      </c>
      <c r="N148" s="19" t="s">
        <v>136</v>
      </c>
      <c r="P148" s="19" t="s">
        <v>55</v>
      </c>
      <c r="Q148" s="19" t="s">
        <v>66</v>
      </c>
      <c r="T148" s="24" t="str">
        <f aca="false">IF(E148="Editorial",N148,"")</f>
        <v>R</v>
      </c>
      <c r="U148" s="24" t="str">
        <f aca="false">IF(OR(E148="Technical",E148="General"),N148,"")</f>
        <v/>
      </c>
      <c r="V148" s="24" t="str">
        <f aca="false">IF(OR(U148="A",U148="AP",U148="R",U148="Z"),P148,"")</f>
        <v/>
      </c>
      <c r="W148" s="24" t="str">
        <f aca="false">IF(U148=0,P148,"")</f>
        <v/>
      </c>
      <c r="X148" s="25" t="str">
        <f aca="false">IF(U148="wip",P148,"")</f>
        <v/>
      </c>
      <c r="Y148" s="25" t="str">
        <f aca="false">IF(U148="rdy2vote",P148,"")</f>
        <v/>
      </c>
      <c r="Z148" s="25" t="str">
        <f aca="false">IF(U148="oos",P148,"")</f>
        <v/>
      </c>
      <c r="AB148" s="25" t="str">
        <f aca="false">IF(OR(U148="rdy2vote",U148="wip"),J148,"")</f>
        <v/>
      </c>
    </row>
    <row r="149" customFormat="false" ht="38.25" hidden="false" customHeight="false" outlineLevel="0" collapsed="false">
      <c r="A149" s="18" t="n">
        <v>16640900023</v>
      </c>
      <c r="B149" s="19" t="n">
        <v>148</v>
      </c>
      <c r="C149" s="20" t="s">
        <v>99</v>
      </c>
      <c r="D149" s="20" t="s">
        <v>100</v>
      </c>
      <c r="E149" s="19" t="s">
        <v>116</v>
      </c>
      <c r="F149" s="19" t="n">
        <v>18</v>
      </c>
      <c r="G149" s="19" t="s">
        <v>347</v>
      </c>
      <c r="H149" s="19" t="n">
        <v>9</v>
      </c>
      <c r="J149" s="21" t="s">
        <v>348</v>
      </c>
      <c r="K149" s="22" t="s">
        <v>369</v>
      </c>
      <c r="L149" s="22" t="s">
        <v>370</v>
      </c>
      <c r="M149" s="22" t="s">
        <v>371</v>
      </c>
      <c r="N149" s="19" t="s">
        <v>136</v>
      </c>
      <c r="P149" s="19" t="s">
        <v>352</v>
      </c>
      <c r="Q149" s="19" t="s">
        <v>66</v>
      </c>
      <c r="T149" s="24" t="str">
        <f aca="false">IF(E149="Editorial",N149,"")</f>
        <v/>
      </c>
      <c r="U149" s="24" t="str">
        <f aca="false">IF(OR(E149="Technical",E149="General"),N149,"")</f>
        <v>R</v>
      </c>
      <c r="V149" s="24" t="str">
        <f aca="false">IF(OR(U149="A",U149="AP",U149="R",U149="Z"),P149,"")</f>
        <v>Power Saving</v>
      </c>
      <c r="W149" s="24" t="str">
        <f aca="false">IF(U149=0,P149,"")</f>
        <v/>
      </c>
      <c r="X149" s="25" t="str">
        <f aca="false">IF(U149="wip",P149,"")</f>
        <v/>
      </c>
      <c r="Y149" s="25" t="str">
        <f aca="false">IF(U149="rdy2vote",P149,"")</f>
        <v/>
      </c>
      <c r="Z149" s="25" t="str">
        <f aca="false">IF(U149="oos",P149,"")</f>
        <v/>
      </c>
      <c r="AB149" s="25" t="str">
        <f aca="false">IF(OR(U149="rdy2vote",U149="wip"),J149,"")</f>
        <v/>
      </c>
    </row>
    <row r="150" customFormat="false" ht="38.25" hidden="false" customHeight="false" outlineLevel="0" collapsed="false">
      <c r="A150" s="18" t="n">
        <v>16630500023</v>
      </c>
      <c r="B150" s="19" t="n">
        <v>149</v>
      </c>
      <c r="C150" s="20" t="s">
        <v>222</v>
      </c>
      <c r="D150" s="20" t="s">
        <v>223</v>
      </c>
      <c r="E150" s="19" t="s">
        <v>116</v>
      </c>
      <c r="F150" s="19" t="n">
        <v>18</v>
      </c>
      <c r="G150" s="19" t="s">
        <v>347</v>
      </c>
      <c r="H150" s="19" t="n">
        <v>12</v>
      </c>
      <c r="J150" s="21" t="s">
        <v>348</v>
      </c>
      <c r="K150" s="22" t="s">
        <v>372</v>
      </c>
      <c r="L150" s="22" t="s">
        <v>373</v>
      </c>
      <c r="M150" s="22" t="s">
        <v>374</v>
      </c>
      <c r="N150" s="19" t="s">
        <v>65</v>
      </c>
      <c r="P150" s="19" t="s">
        <v>352</v>
      </c>
      <c r="Q150" s="19" t="s">
        <v>66</v>
      </c>
      <c r="T150" s="24" t="str">
        <f aca="false">IF(E150="Editorial",N150,"")</f>
        <v/>
      </c>
      <c r="U150" s="24" t="str">
        <f aca="false">IF(OR(E150="Technical",E150="General"),N150,"")</f>
        <v>AP</v>
      </c>
      <c r="V150" s="24" t="str">
        <f aca="false">IF(OR(U150="A",U150="AP",U150="R",U150="Z"),P150,"")</f>
        <v>Power Saving</v>
      </c>
      <c r="W150" s="24" t="str">
        <f aca="false">IF(U150=0,P150,"")</f>
        <v/>
      </c>
      <c r="X150" s="25" t="str">
        <f aca="false">IF(U150="wip",P150,"")</f>
        <v/>
      </c>
      <c r="Y150" s="25" t="str">
        <f aca="false">IF(U150="rdy2vote",P150,"")</f>
        <v/>
      </c>
      <c r="Z150" s="25" t="str">
        <f aca="false">IF(U150="oos",P150,"")</f>
        <v/>
      </c>
      <c r="AB150" s="25" t="str">
        <f aca="false">IF(OR(U150="rdy2vote",U150="wip"),J150,"")</f>
        <v/>
      </c>
    </row>
    <row r="151" customFormat="false" ht="153" hidden="false" customHeight="false" outlineLevel="0" collapsed="false">
      <c r="A151" s="18" t="n">
        <v>16630400023</v>
      </c>
      <c r="B151" s="19" t="n">
        <v>150</v>
      </c>
      <c r="C151" s="20" t="s">
        <v>222</v>
      </c>
      <c r="D151" s="20" t="s">
        <v>223</v>
      </c>
      <c r="E151" s="19" t="s">
        <v>116</v>
      </c>
      <c r="F151" s="19" t="n">
        <v>18</v>
      </c>
      <c r="G151" s="19" t="s">
        <v>347</v>
      </c>
      <c r="H151" s="19" t="n">
        <v>12</v>
      </c>
      <c r="J151" s="21" t="s">
        <v>348</v>
      </c>
      <c r="K151" s="22" t="s">
        <v>375</v>
      </c>
      <c r="L151" s="22" t="s">
        <v>362</v>
      </c>
      <c r="M151" s="22" t="s">
        <v>376</v>
      </c>
      <c r="N151" s="19" t="s">
        <v>65</v>
      </c>
      <c r="P151" s="19" t="s">
        <v>352</v>
      </c>
      <c r="Q151" s="19" t="s">
        <v>66</v>
      </c>
      <c r="T151" s="24" t="str">
        <f aca="false">IF(E151="Editorial",N151,"")</f>
        <v/>
      </c>
      <c r="U151" s="24" t="str">
        <f aca="false">IF(OR(E151="Technical",E151="General"),N151,"")</f>
        <v>AP</v>
      </c>
      <c r="V151" s="24" t="str">
        <f aca="false">IF(OR(U151="A",U151="AP",U151="R",U151="Z"),P151,"")</f>
        <v>Power Saving</v>
      </c>
      <c r="W151" s="24" t="str">
        <f aca="false">IF(U151=0,P151,"")</f>
        <v/>
      </c>
      <c r="X151" s="25" t="str">
        <f aca="false">IF(U151="wip",P151,"")</f>
        <v/>
      </c>
      <c r="Y151" s="25" t="str">
        <f aca="false">IF(U151="rdy2vote",P151,"")</f>
        <v/>
      </c>
      <c r="Z151" s="25" t="str">
        <f aca="false">IF(U151="oos",P151,"")</f>
        <v/>
      </c>
      <c r="AB151" s="25" t="str">
        <f aca="false">IF(OR(U151="rdy2vote",U151="wip"),J151,"")</f>
        <v/>
      </c>
    </row>
    <row r="152" customFormat="false" ht="12.75" hidden="false" customHeight="false" outlineLevel="0" collapsed="false">
      <c r="A152" s="18" t="n">
        <v>16630600023</v>
      </c>
      <c r="B152" s="19" t="n">
        <v>151</v>
      </c>
      <c r="C152" s="20" t="s">
        <v>222</v>
      </c>
      <c r="D152" s="20" t="s">
        <v>223</v>
      </c>
      <c r="E152" s="19" t="s">
        <v>116</v>
      </c>
      <c r="F152" s="19" t="n">
        <v>18</v>
      </c>
      <c r="G152" s="19" t="s">
        <v>347</v>
      </c>
      <c r="H152" s="19" t="n">
        <v>15</v>
      </c>
      <c r="J152" s="21" t="s">
        <v>348</v>
      </c>
      <c r="K152" s="22" t="s">
        <v>377</v>
      </c>
      <c r="L152" s="22" t="s">
        <v>378</v>
      </c>
      <c r="M152" s="22" t="s">
        <v>58</v>
      </c>
      <c r="N152" s="19" t="s">
        <v>58</v>
      </c>
      <c r="P152" s="19" t="s">
        <v>352</v>
      </c>
      <c r="Q152" s="19" t="s">
        <v>66</v>
      </c>
      <c r="T152" s="24" t="str">
        <f aca="false">IF(E152="Editorial",N152,"")</f>
        <v/>
      </c>
      <c r="U152" s="24" t="str">
        <f aca="false">IF(OR(E152="Technical",E152="General"),N152,"")</f>
        <v>A</v>
      </c>
      <c r="V152" s="24" t="str">
        <f aca="false">IF(OR(U152="A",U152="AP",U152="R",U152="Z"),P152,"")</f>
        <v>Power Saving</v>
      </c>
      <c r="W152" s="24" t="str">
        <f aca="false">IF(U152=0,P152,"")</f>
        <v/>
      </c>
      <c r="X152" s="25" t="str">
        <f aca="false">IF(U152="wip",P152,"")</f>
        <v/>
      </c>
      <c r="Y152" s="25" t="str">
        <f aca="false">IF(U152="rdy2vote",P152,"")</f>
        <v/>
      </c>
      <c r="Z152" s="25" t="str">
        <f aca="false">IF(U152="oos",P152,"")</f>
        <v/>
      </c>
      <c r="AB152" s="25" t="str">
        <f aca="false">IF(OR(U152="rdy2vote",U152="wip"),J152,"")</f>
        <v/>
      </c>
    </row>
    <row r="153" customFormat="false" ht="25.5" hidden="false" customHeight="false" outlineLevel="0" collapsed="false">
      <c r="A153" s="18" t="n">
        <v>16641100023</v>
      </c>
      <c r="B153" s="19" t="n">
        <v>152</v>
      </c>
      <c r="C153" s="20" t="s">
        <v>99</v>
      </c>
      <c r="D153" s="20" t="s">
        <v>100</v>
      </c>
      <c r="E153" s="19" t="s">
        <v>55</v>
      </c>
      <c r="F153" s="19" t="n">
        <v>18</v>
      </c>
      <c r="G153" s="19" t="s">
        <v>347</v>
      </c>
      <c r="H153" s="19" t="n">
        <v>16</v>
      </c>
      <c r="J153" s="19" t="s">
        <v>56</v>
      </c>
      <c r="K153" s="22" t="s">
        <v>379</v>
      </c>
      <c r="L153" s="22" t="s">
        <v>380</v>
      </c>
      <c r="M153" s="22" t="s">
        <v>354</v>
      </c>
      <c r="N153" s="19" t="s">
        <v>136</v>
      </c>
      <c r="P153" s="19" t="s">
        <v>55</v>
      </c>
      <c r="Q153" s="19" t="s">
        <v>66</v>
      </c>
      <c r="T153" s="24" t="str">
        <f aca="false">IF(E153="Editorial",N153,"")</f>
        <v>R</v>
      </c>
      <c r="U153" s="24" t="str">
        <f aca="false">IF(OR(E153="Technical",E153="General"),N153,"")</f>
        <v/>
      </c>
      <c r="V153" s="24" t="str">
        <f aca="false">IF(OR(U153="A",U153="AP",U153="R",U153="Z"),P153,"")</f>
        <v/>
      </c>
      <c r="W153" s="24" t="str">
        <f aca="false">IF(U153=0,P153,"")</f>
        <v/>
      </c>
      <c r="X153" s="25" t="str">
        <f aca="false">IF(U153="wip",P153,"")</f>
        <v/>
      </c>
      <c r="Y153" s="25" t="str">
        <f aca="false">IF(U153="rdy2vote",P153,"")</f>
        <v/>
      </c>
      <c r="Z153" s="25" t="str">
        <f aca="false">IF(U153="oos",P153,"")</f>
        <v/>
      </c>
      <c r="AB153" s="25" t="str">
        <f aca="false">IF(OR(U153="rdy2vote",U153="wip"),J153,"")</f>
        <v/>
      </c>
    </row>
    <row r="154" customFormat="false" ht="25.5" hidden="false" customHeight="false" outlineLevel="0" collapsed="false">
      <c r="A154" s="18" t="n">
        <v>16641000023</v>
      </c>
      <c r="B154" s="19" t="n">
        <v>153</v>
      </c>
      <c r="C154" s="20" t="s">
        <v>99</v>
      </c>
      <c r="D154" s="20" t="s">
        <v>100</v>
      </c>
      <c r="E154" s="19" t="s">
        <v>55</v>
      </c>
      <c r="F154" s="19" t="n">
        <v>18</v>
      </c>
      <c r="G154" s="19" t="s">
        <v>347</v>
      </c>
      <c r="H154" s="19" t="n">
        <v>16</v>
      </c>
      <c r="J154" s="19" t="s">
        <v>56</v>
      </c>
      <c r="K154" s="22" t="s">
        <v>252</v>
      </c>
      <c r="L154" s="22" t="s">
        <v>381</v>
      </c>
      <c r="M154" s="22" t="s">
        <v>354</v>
      </c>
      <c r="N154" s="19" t="s">
        <v>136</v>
      </c>
      <c r="P154" s="19" t="s">
        <v>55</v>
      </c>
      <c r="Q154" s="19" t="s">
        <v>66</v>
      </c>
      <c r="T154" s="24" t="str">
        <f aca="false">IF(E154="Editorial",N154,"")</f>
        <v>R</v>
      </c>
      <c r="U154" s="24" t="str">
        <f aca="false">IF(OR(E154="Technical",E154="General"),N154,"")</f>
        <v/>
      </c>
      <c r="V154" s="24" t="str">
        <f aca="false">IF(OR(U154="A",U154="AP",U154="R",U154="Z"),P154,"")</f>
        <v/>
      </c>
      <c r="W154" s="24" t="str">
        <f aca="false">IF(U154=0,P154,"")</f>
        <v/>
      </c>
      <c r="X154" s="25" t="str">
        <f aca="false">IF(U154="wip",P154,"")</f>
        <v/>
      </c>
      <c r="Y154" s="25" t="str">
        <f aca="false">IF(U154="rdy2vote",P154,"")</f>
        <v/>
      </c>
      <c r="Z154" s="25" t="str">
        <f aca="false">IF(U154="oos",P154,"")</f>
        <v/>
      </c>
      <c r="AB154" s="25" t="str">
        <f aca="false">IF(OR(U154="rdy2vote",U154="wip"),J154,"")</f>
        <v/>
      </c>
    </row>
    <row r="155" customFormat="false" ht="25.5" hidden="false" customHeight="false" outlineLevel="0" collapsed="false">
      <c r="A155" s="18" t="n">
        <v>16526000023</v>
      </c>
      <c r="B155" s="19" t="n">
        <v>154</v>
      </c>
      <c r="C155" s="20" t="s">
        <v>156</v>
      </c>
      <c r="D155" s="20" t="s">
        <v>157</v>
      </c>
      <c r="E155" s="19" t="s">
        <v>55</v>
      </c>
      <c r="F155" s="19" t="n">
        <v>18</v>
      </c>
      <c r="G155" s="19" t="s">
        <v>347</v>
      </c>
      <c r="H155" s="19" t="n">
        <v>16</v>
      </c>
      <c r="J155" s="19" t="s">
        <v>56</v>
      </c>
      <c r="K155" s="22" t="s">
        <v>382</v>
      </c>
      <c r="L155" s="22" t="s">
        <v>383</v>
      </c>
      <c r="M155" s="22" t="s">
        <v>354</v>
      </c>
      <c r="N155" s="19" t="s">
        <v>136</v>
      </c>
      <c r="P155" s="19" t="s">
        <v>55</v>
      </c>
      <c r="Q155" s="19" t="s">
        <v>59</v>
      </c>
      <c r="T155" s="24" t="str">
        <f aca="false">IF(E155="Editorial",N155,"")</f>
        <v>R</v>
      </c>
      <c r="U155" s="24" t="str">
        <f aca="false">IF(OR(E155="Technical",E155="General"),N155,"")</f>
        <v/>
      </c>
      <c r="V155" s="24" t="str">
        <f aca="false">IF(OR(U155="A",U155="AP",U155="R",U155="Z"),P155,"")</f>
        <v/>
      </c>
      <c r="W155" s="24" t="str">
        <f aca="false">IF(U155=0,P155,"")</f>
        <v/>
      </c>
      <c r="X155" s="25" t="str">
        <f aca="false">IF(U155="wip",P155,"")</f>
        <v/>
      </c>
      <c r="Y155" s="25" t="str">
        <f aca="false">IF(U155="rdy2vote",P155,"")</f>
        <v/>
      </c>
      <c r="Z155" s="25" t="str">
        <f aca="false">IF(U155="oos",P155,"")</f>
        <v/>
      </c>
      <c r="AB155" s="25" t="str">
        <f aca="false">IF(OR(U155="rdy2vote",U155="wip"),J155,"")</f>
        <v/>
      </c>
    </row>
    <row r="156" customFormat="false" ht="25.5" hidden="false" customHeight="false" outlineLevel="0" collapsed="false">
      <c r="A156" s="18" t="n">
        <v>16641200023</v>
      </c>
      <c r="B156" s="19" t="n">
        <v>155</v>
      </c>
      <c r="C156" s="20" t="s">
        <v>99</v>
      </c>
      <c r="D156" s="20" t="s">
        <v>100</v>
      </c>
      <c r="E156" s="19" t="s">
        <v>55</v>
      </c>
      <c r="F156" s="19" t="n">
        <v>18</v>
      </c>
      <c r="G156" s="19" t="s">
        <v>347</v>
      </c>
      <c r="H156" s="19" t="n">
        <v>17</v>
      </c>
      <c r="J156" s="19" t="s">
        <v>56</v>
      </c>
      <c r="K156" s="22" t="s">
        <v>252</v>
      </c>
      <c r="L156" s="22" t="s">
        <v>384</v>
      </c>
      <c r="M156" s="22" t="s">
        <v>354</v>
      </c>
      <c r="N156" s="19" t="s">
        <v>136</v>
      </c>
      <c r="P156" s="19" t="s">
        <v>55</v>
      </c>
      <c r="Q156" s="19" t="s">
        <v>66</v>
      </c>
      <c r="T156" s="24" t="str">
        <f aca="false">IF(E156="Editorial",N156,"")</f>
        <v>R</v>
      </c>
      <c r="U156" s="24" t="str">
        <f aca="false">IF(OR(E156="Technical",E156="General"),N156,"")</f>
        <v/>
      </c>
      <c r="V156" s="24" t="str">
        <f aca="false">IF(OR(U156="A",U156="AP",U156="R",U156="Z"),P156,"")</f>
        <v/>
      </c>
      <c r="W156" s="24" t="str">
        <f aca="false">IF(U156=0,P156,"")</f>
        <v/>
      </c>
      <c r="X156" s="25" t="str">
        <f aca="false">IF(U156="wip",P156,"")</f>
        <v/>
      </c>
      <c r="Y156" s="25" t="str">
        <f aca="false">IF(U156="rdy2vote",P156,"")</f>
        <v/>
      </c>
      <c r="Z156" s="25" t="str">
        <f aca="false">IF(U156="oos",P156,"")</f>
        <v/>
      </c>
      <c r="AB156" s="25" t="str">
        <f aca="false">IF(OR(U156="rdy2vote",U156="wip"),J156,"")</f>
        <v/>
      </c>
    </row>
    <row r="157" customFormat="false" ht="38.25" hidden="false" customHeight="false" outlineLevel="0" collapsed="false">
      <c r="A157" s="18" t="n">
        <v>16526100023</v>
      </c>
      <c r="B157" s="19" t="n">
        <v>156</v>
      </c>
      <c r="C157" s="20" t="s">
        <v>156</v>
      </c>
      <c r="D157" s="20" t="s">
        <v>157</v>
      </c>
      <c r="E157" s="19" t="s">
        <v>116</v>
      </c>
      <c r="F157" s="19" t="n">
        <v>18</v>
      </c>
      <c r="G157" s="19" t="s">
        <v>347</v>
      </c>
      <c r="H157" s="19" t="n">
        <v>19</v>
      </c>
      <c r="J157" s="21" t="s">
        <v>348</v>
      </c>
      <c r="K157" s="22" t="s">
        <v>385</v>
      </c>
      <c r="M157" s="22" t="s">
        <v>386</v>
      </c>
      <c r="N157" s="19" t="s">
        <v>136</v>
      </c>
      <c r="P157" s="19" t="s">
        <v>352</v>
      </c>
      <c r="Q157" s="19" t="s">
        <v>66</v>
      </c>
      <c r="T157" s="24" t="str">
        <f aca="false">IF(E157="Editorial",N157,"")</f>
        <v/>
      </c>
      <c r="U157" s="24" t="str">
        <f aca="false">IF(OR(E157="Technical",E157="General"),N157,"")</f>
        <v>R</v>
      </c>
      <c r="V157" s="24" t="str">
        <f aca="false">IF(OR(U157="A",U157="AP",U157="R",U157="Z"),P157,"")</f>
        <v>Power Saving</v>
      </c>
      <c r="W157" s="24" t="str">
        <f aca="false">IF(U157=0,P157,"")</f>
        <v/>
      </c>
      <c r="X157" s="25" t="str">
        <f aca="false">IF(U157="wip",P157,"")</f>
        <v/>
      </c>
      <c r="Y157" s="25" t="str">
        <f aca="false">IF(U157="rdy2vote",P157,"")</f>
        <v/>
      </c>
      <c r="Z157" s="25" t="str">
        <f aca="false">IF(U157="oos",P157,"")</f>
        <v/>
      </c>
      <c r="AB157" s="25" t="str">
        <f aca="false">IF(OR(U157="rdy2vote",U157="wip"),J157,"")</f>
        <v/>
      </c>
    </row>
    <row r="158" customFormat="false" ht="12.75" hidden="false" customHeight="false" outlineLevel="0" collapsed="false">
      <c r="A158" s="18" t="n">
        <v>16641300023</v>
      </c>
      <c r="B158" s="19" t="n">
        <v>157</v>
      </c>
      <c r="C158" s="20" t="s">
        <v>99</v>
      </c>
      <c r="D158" s="20" t="s">
        <v>100</v>
      </c>
      <c r="E158" s="19" t="s">
        <v>55</v>
      </c>
      <c r="F158" s="19" t="n">
        <v>18</v>
      </c>
      <c r="G158" s="19" t="s">
        <v>347</v>
      </c>
      <c r="H158" s="19" t="n">
        <v>24</v>
      </c>
      <c r="J158" s="19" t="s">
        <v>56</v>
      </c>
      <c r="K158" s="22" t="s">
        <v>387</v>
      </c>
      <c r="L158" s="22" t="s">
        <v>388</v>
      </c>
      <c r="M158" s="22" t="s">
        <v>58</v>
      </c>
      <c r="N158" s="19" t="s">
        <v>58</v>
      </c>
      <c r="P158" s="19" t="s">
        <v>55</v>
      </c>
      <c r="Q158" s="19" t="s">
        <v>66</v>
      </c>
      <c r="T158" s="24" t="str">
        <f aca="false">IF(E158="Editorial",N158,"")</f>
        <v>A</v>
      </c>
      <c r="U158" s="24" t="str">
        <f aca="false">IF(OR(E158="Technical",E158="General"),N158,"")</f>
        <v/>
      </c>
      <c r="V158" s="24" t="str">
        <f aca="false">IF(OR(U158="A",U158="AP",U158="R",U158="Z"),P158,"")</f>
        <v/>
      </c>
      <c r="W158" s="24" t="str">
        <f aca="false">IF(U158=0,P158,"")</f>
        <v/>
      </c>
      <c r="X158" s="25" t="str">
        <f aca="false">IF(U158="wip",P158,"")</f>
        <v/>
      </c>
      <c r="Y158" s="25" t="str">
        <f aca="false">IF(U158="rdy2vote",P158,"")</f>
        <v/>
      </c>
      <c r="Z158" s="25" t="str">
        <f aca="false">IF(U158="oos",P158,"")</f>
        <v/>
      </c>
      <c r="AB158" s="25" t="str">
        <f aca="false">IF(OR(U158="rdy2vote",U158="wip"),J158,"")</f>
        <v/>
      </c>
    </row>
    <row r="159" customFormat="false" ht="25.5" hidden="false" customHeight="false" outlineLevel="0" collapsed="false">
      <c r="A159" s="18" t="n">
        <v>16630700023</v>
      </c>
      <c r="B159" s="19" t="n">
        <v>158</v>
      </c>
      <c r="C159" s="20" t="s">
        <v>222</v>
      </c>
      <c r="D159" s="20" t="s">
        <v>223</v>
      </c>
      <c r="E159" s="19" t="s">
        <v>55</v>
      </c>
      <c r="F159" s="19" t="n">
        <v>18</v>
      </c>
      <c r="G159" s="19" t="s">
        <v>347</v>
      </c>
      <c r="H159" s="19" t="n">
        <v>24</v>
      </c>
      <c r="J159" s="19" t="s">
        <v>56</v>
      </c>
      <c r="K159" s="22" t="s">
        <v>389</v>
      </c>
      <c r="L159" s="22" t="s">
        <v>390</v>
      </c>
      <c r="M159" s="22" t="s">
        <v>58</v>
      </c>
      <c r="N159" s="19" t="s">
        <v>58</v>
      </c>
      <c r="P159" s="19" t="s">
        <v>55</v>
      </c>
      <c r="Q159" s="19" t="s">
        <v>66</v>
      </c>
      <c r="T159" s="24" t="str">
        <f aca="false">IF(E159="Editorial",N159,"")</f>
        <v>A</v>
      </c>
      <c r="U159" s="24" t="str">
        <f aca="false">IF(OR(E159="Technical",E159="General"),N159,"")</f>
        <v/>
      </c>
      <c r="V159" s="24" t="str">
        <f aca="false">IF(OR(U159="A",U159="AP",U159="R",U159="Z"),P159,"")</f>
        <v/>
      </c>
      <c r="W159" s="24" t="str">
        <f aca="false">IF(U159=0,P159,"")</f>
        <v/>
      </c>
      <c r="X159" s="25" t="str">
        <f aca="false">IF(U159="wip",P159,"")</f>
        <v/>
      </c>
      <c r="Y159" s="25" t="str">
        <f aca="false">IF(U159="rdy2vote",P159,"")</f>
        <v/>
      </c>
      <c r="Z159" s="25" t="str">
        <f aca="false">IF(U159="oos",P159,"")</f>
        <v/>
      </c>
      <c r="AB159" s="25" t="str">
        <f aca="false">IF(OR(U159="rdy2vote",U159="wip"),J159,"")</f>
        <v/>
      </c>
    </row>
    <row r="160" customFormat="false" ht="25.5" hidden="false" customHeight="false" outlineLevel="0" collapsed="false">
      <c r="A160" s="18" t="n">
        <v>16526200023</v>
      </c>
      <c r="B160" s="19" t="n">
        <v>159</v>
      </c>
      <c r="C160" s="20" t="s">
        <v>156</v>
      </c>
      <c r="D160" s="20" t="s">
        <v>157</v>
      </c>
      <c r="E160" s="19" t="s">
        <v>55</v>
      </c>
      <c r="F160" s="19" t="n">
        <v>18</v>
      </c>
      <c r="G160" s="19" t="s">
        <v>347</v>
      </c>
      <c r="H160" s="19" t="n">
        <v>30</v>
      </c>
      <c r="J160" s="19" t="s">
        <v>56</v>
      </c>
      <c r="K160" s="22" t="s">
        <v>391</v>
      </c>
      <c r="L160" s="22" t="s">
        <v>392</v>
      </c>
      <c r="M160" s="22" t="s">
        <v>58</v>
      </c>
      <c r="N160" s="19" t="s">
        <v>58</v>
      </c>
      <c r="P160" s="19" t="s">
        <v>55</v>
      </c>
      <c r="Q160" s="19" t="s">
        <v>59</v>
      </c>
      <c r="T160" s="24" t="str">
        <f aca="false">IF(E160="Editorial",N160,"")</f>
        <v>A</v>
      </c>
      <c r="U160" s="24" t="str">
        <f aca="false">IF(OR(E160="Technical",E160="General"),N160,"")</f>
        <v/>
      </c>
      <c r="V160" s="24" t="str">
        <f aca="false">IF(OR(U160="A",U160="AP",U160="R",U160="Z"),P160,"")</f>
        <v/>
      </c>
      <c r="W160" s="24" t="str">
        <f aca="false">IF(U160=0,P160,"")</f>
        <v/>
      </c>
      <c r="X160" s="25" t="str">
        <f aca="false">IF(U160="wip",P160,"")</f>
        <v/>
      </c>
      <c r="Y160" s="25" t="str">
        <f aca="false">IF(U160="rdy2vote",P160,"")</f>
        <v/>
      </c>
      <c r="Z160" s="25" t="str">
        <f aca="false">IF(U160="oos",P160,"")</f>
        <v/>
      </c>
      <c r="AB160" s="25" t="str">
        <f aca="false">IF(OR(U160="rdy2vote",U160="wip"),J160,"")</f>
        <v/>
      </c>
    </row>
    <row r="161" customFormat="false" ht="38.25" hidden="false" customHeight="false" outlineLevel="0" collapsed="false">
      <c r="A161" s="18" t="n">
        <v>16595200023</v>
      </c>
      <c r="B161" s="19" t="n">
        <v>160</v>
      </c>
      <c r="C161" s="20" t="s">
        <v>235</v>
      </c>
      <c r="D161" s="20" t="s">
        <v>73</v>
      </c>
      <c r="E161" s="19" t="s">
        <v>116</v>
      </c>
      <c r="F161" s="19" t="n">
        <v>19</v>
      </c>
      <c r="G161" s="19" t="s">
        <v>393</v>
      </c>
      <c r="H161" s="19" t="n">
        <v>1</v>
      </c>
      <c r="J161" s="19" t="s">
        <v>119</v>
      </c>
      <c r="K161" s="22" t="s">
        <v>394</v>
      </c>
      <c r="L161" s="22" t="s">
        <v>395</v>
      </c>
      <c r="P161" s="19" t="s">
        <v>396</v>
      </c>
      <c r="Q161" s="19" t="s">
        <v>66</v>
      </c>
      <c r="T161" s="24" t="str">
        <f aca="false">IF(E161="Editorial",N161,"")</f>
        <v/>
      </c>
      <c r="U161" s="24" t="n">
        <f aca="false">IF(OR(E161="Technical",E161="General"),N161,"")</f>
        <v>0</v>
      </c>
      <c r="V161" s="24" t="str">
        <f aca="false">IF(OR(U161="A",U161="AP",U161="R",U161="Z"),P161,"")</f>
        <v/>
      </c>
      <c r="W161" s="24" t="str">
        <f aca="false">IF(U161=0,P161,"")</f>
        <v>Dev Capability</v>
      </c>
      <c r="X161" s="25" t="str">
        <f aca="false">IF(U161="wip",P161,"")</f>
        <v/>
      </c>
      <c r="Y161" s="25" t="str">
        <f aca="false">IF(U161="rdy2vote",P161,"")</f>
        <v/>
      </c>
      <c r="Z161" s="25" t="str">
        <f aca="false">IF(U161="oos",P161,"")</f>
        <v/>
      </c>
      <c r="AB161" s="25" t="str">
        <f aca="false">IF(OR(U161="rdy2vote",U161="wip"),J161,"")</f>
        <v/>
      </c>
    </row>
    <row r="162" customFormat="false" ht="25.5" hidden="false" customHeight="false" outlineLevel="0" collapsed="false">
      <c r="A162" s="18" t="n">
        <v>16612700023</v>
      </c>
      <c r="B162" s="19" t="n">
        <v>161</v>
      </c>
      <c r="C162" s="20" t="s">
        <v>72</v>
      </c>
      <c r="D162" s="20" t="s">
        <v>73</v>
      </c>
      <c r="E162" s="19" t="s">
        <v>116</v>
      </c>
      <c r="F162" s="19" t="n">
        <v>19</v>
      </c>
      <c r="G162" s="19" t="s">
        <v>397</v>
      </c>
      <c r="H162" s="19" t="n">
        <v>12</v>
      </c>
      <c r="J162" s="21" t="s">
        <v>348</v>
      </c>
      <c r="K162" s="22" t="s">
        <v>398</v>
      </c>
      <c r="L162" s="22" t="s">
        <v>399</v>
      </c>
      <c r="M162" s="22" t="s">
        <v>400</v>
      </c>
      <c r="N162" s="19" t="s">
        <v>65</v>
      </c>
      <c r="P162" s="19" t="s">
        <v>352</v>
      </c>
      <c r="Q162" s="19" t="s">
        <v>66</v>
      </c>
      <c r="T162" s="24" t="str">
        <f aca="false">IF(E162="Editorial",N162,"")</f>
        <v/>
      </c>
      <c r="U162" s="24" t="str">
        <f aca="false">IF(OR(E162="Technical",E162="General"),N162,"")</f>
        <v>AP</v>
      </c>
      <c r="V162" s="24" t="str">
        <f aca="false">IF(OR(U162="A",U162="AP",U162="R",U162="Z"),P162,"")</f>
        <v>Power Saving</v>
      </c>
      <c r="W162" s="24" t="str">
        <f aca="false">IF(U162=0,P162,"")</f>
        <v/>
      </c>
      <c r="X162" s="25" t="str">
        <f aca="false">IF(U162="wip",P162,"")</f>
        <v/>
      </c>
      <c r="Y162" s="25" t="str">
        <f aca="false">IF(U162="rdy2vote",P162,"")</f>
        <v/>
      </c>
      <c r="Z162" s="25" t="str">
        <f aca="false">IF(U162="oos",P162,"")</f>
        <v/>
      </c>
      <c r="AB162" s="25" t="str">
        <f aca="false">IF(OR(U162="rdy2vote",U162="wip"),J162,"")</f>
        <v/>
      </c>
    </row>
    <row r="163" customFormat="false" ht="38.25" hidden="false" customHeight="false" outlineLevel="0" collapsed="false">
      <c r="A163" s="18" t="n">
        <v>16531800023</v>
      </c>
      <c r="B163" s="19" t="n">
        <v>162</v>
      </c>
      <c r="C163" s="20" t="s">
        <v>335</v>
      </c>
      <c r="D163" s="20" t="s">
        <v>336</v>
      </c>
      <c r="E163" s="19" t="s">
        <v>55</v>
      </c>
      <c r="F163" s="19" t="n">
        <v>19</v>
      </c>
      <c r="H163" s="19" t="n">
        <v>13</v>
      </c>
      <c r="J163" s="19" t="s">
        <v>56</v>
      </c>
      <c r="K163" s="22" t="s">
        <v>401</v>
      </c>
      <c r="L163" s="22" t="s">
        <v>402</v>
      </c>
      <c r="M163" s="22" t="s">
        <v>58</v>
      </c>
      <c r="N163" s="19" t="s">
        <v>58</v>
      </c>
      <c r="P163" s="19" t="s">
        <v>55</v>
      </c>
      <c r="Q163" s="19" t="s">
        <v>66</v>
      </c>
      <c r="T163" s="24" t="str">
        <f aca="false">IF(E163="Editorial",N163,"")</f>
        <v>A</v>
      </c>
      <c r="U163" s="24" t="str">
        <f aca="false">IF(OR(E163="Technical",E163="General"),N163,"")</f>
        <v/>
      </c>
      <c r="V163" s="24" t="str">
        <f aca="false">IF(OR(U163="A",U163="AP",U163="R",U163="Z"),P163,"")</f>
        <v/>
      </c>
      <c r="W163" s="24" t="str">
        <f aca="false">IF(U163=0,P163,"")</f>
        <v/>
      </c>
      <c r="X163" s="25" t="str">
        <f aca="false">IF(U163="wip",P163,"")</f>
        <v/>
      </c>
      <c r="Y163" s="25" t="str">
        <f aca="false">IF(U163="rdy2vote",P163,"")</f>
        <v/>
      </c>
      <c r="Z163" s="25" t="str">
        <f aca="false">IF(U163="oos",P163,"")</f>
        <v/>
      </c>
      <c r="AB163" s="25" t="str">
        <f aca="false">IF(OR(U163="rdy2vote",U163="wip"),J163,"")</f>
        <v/>
      </c>
    </row>
    <row r="164" customFormat="false" ht="12.75" hidden="false" customHeight="false" outlineLevel="0" collapsed="false">
      <c r="A164" s="18" t="n">
        <v>16641400023</v>
      </c>
      <c r="B164" s="19" t="n">
        <v>163</v>
      </c>
      <c r="C164" s="20" t="s">
        <v>99</v>
      </c>
      <c r="D164" s="20" t="s">
        <v>100</v>
      </c>
      <c r="E164" s="19" t="s">
        <v>55</v>
      </c>
      <c r="F164" s="19" t="n">
        <v>19</v>
      </c>
      <c r="G164" s="19" t="s">
        <v>397</v>
      </c>
      <c r="H164" s="19" t="n">
        <v>18</v>
      </c>
      <c r="J164" s="19" t="s">
        <v>56</v>
      </c>
      <c r="K164" s="22" t="s">
        <v>403</v>
      </c>
      <c r="L164" s="22" t="s">
        <v>404</v>
      </c>
      <c r="M164" s="22" t="s">
        <v>58</v>
      </c>
      <c r="N164" s="19" t="s">
        <v>58</v>
      </c>
      <c r="P164" s="19" t="s">
        <v>55</v>
      </c>
      <c r="Q164" s="19" t="s">
        <v>66</v>
      </c>
      <c r="T164" s="24" t="str">
        <f aca="false">IF(E164="Editorial",N164,"")</f>
        <v>A</v>
      </c>
      <c r="U164" s="24" t="str">
        <f aca="false">IF(OR(E164="Technical",E164="General"),N164,"")</f>
        <v/>
      </c>
      <c r="V164" s="24" t="str">
        <f aca="false">IF(OR(U164="A",U164="AP",U164="R",U164="Z"),P164,"")</f>
        <v/>
      </c>
      <c r="W164" s="24" t="str">
        <f aca="false">IF(U164=0,P164,"")</f>
        <v/>
      </c>
      <c r="X164" s="25" t="str">
        <f aca="false">IF(U164="wip",P164,"")</f>
        <v/>
      </c>
      <c r="Y164" s="25" t="str">
        <f aca="false">IF(U164="rdy2vote",P164,"")</f>
        <v/>
      </c>
      <c r="Z164" s="25" t="str">
        <f aca="false">IF(U164="oos",P164,"")</f>
        <v/>
      </c>
      <c r="AB164" s="25" t="str">
        <f aca="false">IF(OR(U164="rdy2vote",U164="wip"),J164,"")</f>
        <v/>
      </c>
    </row>
    <row r="165" customFormat="false" ht="25.5" hidden="false" customHeight="false" outlineLevel="0" collapsed="false">
      <c r="A165" s="18" t="n">
        <v>16641500023</v>
      </c>
      <c r="B165" s="19" t="n">
        <v>164</v>
      </c>
      <c r="C165" s="20" t="s">
        <v>99</v>
      </c>
      <c r="D165" s="20" t="s">
        <v>100</v>
      </c>
      <c r="E165" s="19" t="s">
        <v>116</v>
      </c>
      <c r="F165" s="19" t="n">
        <v>19</v>
      </c>
      <c r="G165" s="19" t="s">
        <v>397</v>
      </c>
      <c r="H165" s="19" t="n">
        <v>34</v>
      </c>
      <c r="J165" s="19" t="s">
        <v>119</v>
      </c>
      <c r="K165" s="22" t="s">
        <v>403</v>
      </c>
      <c r="L165" s="22" t="s">
        <v>405</v>
      </c>
      <c r="P165" s="19" t="s">
        <v>396</v>
      </c>
      <c r="Q165" s="19" t="s">
        <v>66</v>
      </c>
      <c r="T165" s="24" t="str">
        <f aca="false">IF(E165="Editorial",N165,"")</f>
        <v/>
      </c>
      <c r="U165" s="24" t="n">
        <f aca="false">IF(OR(E165="Technical",E165="General"),N165,"")</f>
        <v>0</v>
      </c>
      <c r="V165" s="24" t="str">
        <f aca="false">IF(OR(U165="A",U165="AP",U165="R",U165="Z"),P165,"")</f>
        <v/>
      </c>
      <c r="W165" s="24" t="str">
        <f aca="false">IF(U165=0,P165,"")</f>
        <v>Dev Capability</v>
      </c>
      <c r="X165" s="25" t="str">
        <f aca="false">IF(U165="wip",P165,"")</f>
        <v/>
      </c>
      <c r="Y165" s="25" t="str">
        <f aca="false">IF(U165="rdy2vote",P165,"")</f>
        <v/>
      </c>
      <c r="Z165" s="25" t="str">
        <f aca="false">IF(U165="oos",P165,"")</f>
        <v/>
      </c>
      <c r="AB165" s="25" t="str">
        <f aca="false">IF(OR(U165="rdy2vote",U165="wip"),J165,"")</f>
        <v/>
      </c>
    </row>
    <row r="166" customFormat="false" ht="12.75" hidden="false" customHeight="false" outlineLevel="0" collapsed="false">
      <c r="A166" s="18" t="n">
        <v>16612800023</v>
      </c>
      <c r="B166" s="19" t="n">
        <v>165</v>
      </c>
      <c r="C166" s="20" t="s">
        <v>72</v>
      </c>
      <c r="D166" s="20" t="s">
        <v>73</v>
      </c>
      <c r="E166" s="19" t="s">
        <v>116</v>
      </c>
      <c r="F166" s="19" t="n">
        <v>19</v>
      </c>
      <c r="G166" s="19" t="s">
        <v>397</v>
      </c>
      <c r="H166" s="19" t="n">
        <v>36</v>
      </c>
      <c r="J166" s="23" t="s">
        <v>80</v>
      </c>
      <c r="K166" s="22" t="s">
        <v>406</v>
      </c>
      <c r="L166" s="22" t="s">
        <v>407</v>
      </c>
      <c r="P166" s="19" t="s">
        <v>122</v>
      </c>
      <c r="Q166" s="19" t="s">
        <v>66</v>
      </c>
      <c r="T166" s="24" t="str">
        <f aca="false">IF(E166="Editorial",N166,"")</f>
        <v/>
      </c>
      <c r="U166" s="24" t="n">
        <f aca="false">IF(OR(E166="Technical",E166="General"),N166,"")</f>
        <v>0</v>
      </c>
      <c r="V166" s="24" t="str">
        <f aca="false">IF(OR(U166="A",U166="AP",U166="R",U166="Z"),P166,"")</f>
        <v/>
      </c>
      <c r="W166" s="24" t="str">
        <f aca="false">IF(U166=0,P166,"")</f>
        <v>Ranging</v>
      </c>
      <c r="X166" s="25" t="str">
        <f aca="false">IF(U166="wip",P166,"")</f>
        <v/>
      </c>
      <c r="Y166" s="25" t="str">
        <f aca="false">IF(U166="rdy2vote",P166,"")</f>
        <v/>
      </c>
      <c r="Z166" s="25" t="str">
        <f aca="false">IF(U166="oos",P166,"")</f>
        <v/>
      </c>
      <c r="AB166" s="25" t="str">
        <f aca="false">IF(OR(U166="rdy2vote",U166="wip"),J166,"")</f>
        <v/>
      </c>
    </row>
    <row r="167" customFormat="false" ht="12.75" hidden="false" customHeight="false" outlineLevel="0" collapsed="false">
      <c r="A167" s="18" t="n">
        <v>16612900023</v>
      </c>
      <c r="B167" s="19" t="n">
        <v>166</v>
      </c>
      <c r="C167" s="20" t="s">
        <v>72</v>
      </c>
      <c r="D167" s="20" t="s">
        <v>73</v>
      </c>
      <c r="E167" s="19" t="s">
        <v>116</v>
      </c>
      <c r="F167" s="19" t="n">
        <v>19</v>
      </c>
      <c r="G167" s="19" t="s">
        <v>397</v>
      </c>
      <c r="H167" s="19" t="n">
        <v>38</v>
      </c>
      <c r="J167" s="23" t="s">
        <v>80</v>
      </c>
      <c r="K167" s="22" t="s">
        <v>408</v>
      </c>
      <c r="L167" s="22" t="s">
        <v>409</v>
      </c>
      <c r="P167" s="19" t="s">
        <v>122</v>
      </c>
      <c r="Q167" s="19" t="s">
        <v>66</v>
      </c>
      <c r="T167" s="24" t="str">
        <f aca="false">IF(E167="Editorial",N167,"")</f>
        <v/>
      </c>
      <c r="U167" s="24" t="n">
        <f aca="false">IF(OR(E167="Technical",E167="General"),N167,"")</f>
        <v>0</v>
      </c>
      <c r="V167" s="24" t="str">
        <f aca="false">IF(OR(U167="A",U167="AP",U167="R",U167="Z"),P167,"")</f>
        <v/>
      </c>
      <c r="W167" s="24" t="str">
        <f aca="false">IF(U167=0,P167,"")</f>
        <v>Ranging</v>
      </c>
      <c r="X167" s="25" t="str">
        <f aca="false">IF(U167="wip",P167,"")</f>
        <v/>
      </c>
      <c r="Y167" s="25" t="str">
        <f aca="false">IF(U167="rdy2vote",P167,"")</f>
        <v/>
      </c>
      <c r="Z167" s="25" t="str">
        <f aca="false">IF(U167="oos",P167,"")</f>
        <v/>
      </c>
      <c r="AB167" s="25" t="str">
        <f aca="false">IF(OR(U167="rdy2vote",U167="wip"),J167,"")</f>
        <v/>
      </c>
    </row>
    <row r="168" customFormat="false" ht="242.25" hidden="false" customHeight="false" outlineLevel="0" collapsed="false">
      <c r="A168" s="18" t="n">
        <v>16630800023</v>
      </c>
      <c r="B168" s="19" t="n">
        <v>167</v>
      </c>
      <c r="C168" s="20" t="s">
        <v>222</v>
      </c>
      <c r="D168" s="20" t="s">
        <v>223</v>
      </c>
      <c r="E168" s="19" t="s">
        <v>116</v>
      </c>
      <c r="F168" s="19" t="n">
        <v>20</v>
      </c>
      <c r="G168" s="19" t="s">
        <v>410</v>
      </c>
      <c r="H168" s="19" t="n">
        <v>1</v>
      </c>
      <c r="J168" s="21" t="s">
        <v>348</v>
      </c>
      <c r="K168" s="22" t="s">
        <v>411</v>
      </c>
      <c r="L168" s="22" t="s">
        <v>412</v>
      </c>
      <c r="M168" s="22" t="s">
        <v>413</v>
      </c>
      <c r="N168" s="19" t="s">
        <v>65</v>
      </c>
      <c r="P168" s="19" t="s">
        <v>352</v>
      </c>
      <c r="Q168" s="19" t="s">
        <v>66</v>
      </c>
      <c r="T168" s="24" t="str">
        <f aca="false">IF(E168="Editorial",N168,"")</f>
        <v/>
      </c>
      <c r="U168" s="24" t="str">
        <f aca="false">IF(OR(E168="Technical",E168="General"),N168,"")</f>
        <v>AP</v>
      </c>
      <c r="V168" s="24" t="str">
        <f aca="false">IF(OR(U168="A",U168="AP",U168="R",U168="Z"),P168,"")</f>
        <v>Power Saving</v>
      </c>
      <c r="W168" s="24" t="str">
        <f aca="false">IF(U168=0,P168,"")</f>
        <v/>
      </c>
      <c r="X168" s="25" t="str">
        <f aca="false">IF(U168="wip",P168,"")</f>
        <v/>
      </c>
      <c r="Y168" s="25" t="str">
        <f aca="false">IF(U168="rdy2vote",P168,"")</f>
        <v/>
      </c>
      <c r="Z168" s="25" t="str">
        <f aca="false">IF(U168="oos",P168,"")</f>
        <v/>
      </c>
      <c r="AB168" s="25" t="str">
        <f aca="false">IF(OR(U168="rdy2vote",U168="wip"),J168,"")</f>
        <v/>
      </c>
    </row>
    <row r="169" customFormat="false" ht="38.25" hidden="false" customHeight="false" outlineLevel="0" collapsed="false">
      <c r="A169" s="18" t="n">
        <v>16630900023</v>
      </c>
      <c r="B169" s="19" t="n">
        <v>168</v>
      </c>
      <c r="C169" s="20" t="s">
        <v>222</v>
      </c>
      <c r="D169" s="20" t="s">
        <v>223</v>
      </c>
      <c r="E169" s="19" t="s">
        <v>116</v>
      </c>
      <c r="F169" s="19" t="n">
        <v>20</v>
      </c>
      <c r="G169" s="19" t="s">
        <v>410</v>
      </c>
      <c r="H169" s="19" t="n">
        <v>17</v>
      </c>
      <c r="J169" s="21" t="s">
        <v>348</v>
      </c>
      <c r="K169" s="22" t="s">
        <v>414</v>
      </c>
      <c r="L169" s="22" t="s">
        <v>415</v>
      </c>
      <c r="M169" s="22" t="s">
        <v>416</v>
      </c>
      <c r="N169" s="19" t="s">
        <v>65</v>
      </c>
      <c r="P169" s="19" t="s">
        <v>352</v>
      </c>
      <c r="Q169" s="19" t="s">
        <v>66</v>
      </c>
      <c r="T169" s="24" t="str">
        <f aca="false">IF(E169="Editorial",N169,"")</f>
        <v/>
      </c>
      <c r="U169" s="24" t="str">
        <f aca="false">IF(OR(E169="Technical",E169="General"),N169,"")</f>
        <v>AP</v>
      </c>
      <c r="V169" s="24" t="str">
        <f aca="false">IF(OR(U169="A",U169="AP",U169="R",U169="Z"),P169,"")</f>
        <v>Power Saving</v>
      </c>
      <c r="W169" s="24" t="str">
        <f aca="false">IF(U169=0,P169,"")</f>
        <v/>
      </c>
      <c r="X169" s="25" t="str">
        <f aca="false">IF(U169="wip",P169,"")</f>
        <v/>
      </c>
      <c r="Y169" s="25" t="str">
        <f aca="false">IF(U169="rdy2vote",P169,"")</f>
        <v/>
      </c>
      <c r="Z169" s="25" t="str">
        <f aca="false">IF(U169="oos",P169,"")</f>
        <v/>
      </c>
      <c r="AB169" s="25" t="str">
        <f aca="false">IF(OR(U169="rdy2vote",U169="wip"),J169,"")</f>
        <v/>
      </c>
    </row>
    <row r="170" customFormat="false" ht="25.5" hidden="false" customHeight="false" outlineLevel="0" collapsed="false">
      <c r="A170" s="18" t="n">
        <v>16641600023</v>
      </c>
      <c r="B170" s="19" t="n">
        <v>169</v>
      </c>
      <c r="C170" s="20" t="s">
        <v>99</v>
      </c>
      <c r="D170" s="20" t="s">
        <v>100</v>
      </c>
      <c r="E170" s="19" t="s">
        <v>55</v>
      </c>
      <c r="F170" s="19" t="n">
        <v>20</v>
      </c>
      <c r="G170" s="19" t="s">
        <v>410</v>
      </c>
      <c r="H170" s="19" t="n">
        <v>18</v>
      </c>
      <c r="J170" s="19" t="s">
        <v>56</v>
      </c>
      <c r="K170" s="22" t="s">
        <v>252</v>
      </c>
      <c r="L170" s="22" t="s">
        <v>353</v>
      </c>
      <c r="M170" s="22" t="s">
        <v>354</v>
      </c>
      <c r="N170" s="19" t="s">
        <v>136</v>
      </c>
      <c r="P170" s="19" t="s">
        <v>55</v>
      </c>
      <c r="Q170" s="19" t="s">
        <v>66</v>
      </c>
      <c r="T170" s="24" t="str">
        <f aca="false">IF(E170="Editorial",N170,"")</f>
        <v>R</v>
      </c>
      <c r="U170" s="24" t="str">
        <f aca="false">IF(OR(E170="Technical",E170="General"),N170,"")</f>
        <v/>
      </c>
      <c r="V170" s="24" t="str">
        <f aca="false">IF(OR(U170="A",U170="AP",U170="R",U170="Z"),P170,"")</f>
        <v/>
      </c>
      <c r="W170" s="24" t="str">
        <f aca="false">IF(U170=0,P170,"")</f>
        <v/>
      </c>
      <c r="X170" s="25" t="str">
        <f aca="false">IF(U170="wip",P170,"")</f>
        <v/>
      </c>
      <c r="Y170" s="25" t="str">
        <f aca="false">IF(U170="rdy2vote",P170,"")</f>
        <v/>
      </c>
      <c r="Z170" s="25" t="str">
        <f aca="false">IF(U170="oos",P170,"")</f>
        <v/>
      </c>
      <c r="AB170" s="25" t="str">
        <f aca="false">IF(OR(U170="rdy2vote",U170="wip"),J170,"")</f>
        <v/>
      </c>
    </row>
    <row r="171" customFormat="false" ht="38.25" hidden="false" customHeight="false" outlineLevel="0" collapsed="false">
      <c r="A171" s="18" t="n">
        <v>16631000023</v>
      </c>
      <c r="B171" s="19" t="n">
        <v>170</v>
      </c>
      <c r="C171" s="20" t="s">
        <v>222</v>
      </c>
      <c r="D171" s="20" t="s">
        <v>223</v>
      </c>
      <c r="E171" s="19" t="s">
        <v>116</v>
      </c>
      <c r="F171" s="19" t="n">
        <v>20</v>
      </c>
      <c r="G171" s="19" t="s">
        <v>410</v>
      </c>
      <c r="H171" s="19" t="n">
        <v>21</v>
      </c>
      <c r="J171" s="21" t="s">
        <v>348</v>
      </c>
      <c r="K171" s="22" t="s">
        <v>417</v>
      </c>
      <c r="L171" s="22" t="s">
        <v>415</v>
      </c>
      <c r="M171" s="22" t="s">
        <v>418</v>
      </c>
      <c r="N171" s="19" t="s">
        <v>65</v>
      </c>
      <c r="P171" s="19" t="s">
        <v>352</v>
      </c>
      <c r="Q171" s="19" t="s">
        <v>66</v>
      </c>
      <c r="T171" s="24" t="str">
        <f aca="false">IF(E171="Editorial",N171,"")</f>
        <v/>
      </c>
      <c r="U171" s="24" t="str">
        <f aca="false">IF(OR(E171="Technical",E171="General"),N171,"")</f>
        <v>AP</v>
      </c>
      <c r="V171" s="24" t="str">
        <f aca="false">IF(OR(U171="A",U171="AP",U171="R",U171="Z"),P171,"")</f>
        <v>Power Saving</v>
      </c>
      <c r="W171" s="24" t="str">
        <f aca="false">IF(U171=0,P171,"")</f>
        <v/>
      </c>
      <c r="X171" s="25" t="str">
        <f aca="false">IF(U171="wip",P171,"")</f>
        <v/>
      </c>
      <c r="Y171" s="25" t="str">
        <f aca="false">IF(U171="rdy2vote",P171,"")</f>
        <v/>
      </c>
      <c r="Z171" s="25" t="str">
        <f aca="false">IF(U171="oos",P171,"")</f>
        <v/>
      </c>
      <c r="AB171" s="25" t="str">
        <f aca="false">IF(OR(U171="rdy2vote",U171="wip"),J171,"")</f>
        <v/>
      </c>
    </row>
    <row r="172" customFormat="false" ht="25.5" hidden="false" customHeight="false" outlineLevel="0" collapsed="false">
      <c r="A172" s="18" t="n">
        <v>16641700023</v>
      </c>
      <c r="B172" s="19" t="n">
        <v>171</v>
      </c>
      <c r="C172" s="20" t="s">
        <v>99</v>
      </c>
      <c r="D172" s="20" t="s">
        <v>100</v>
      </c>
      <c r="E172" s="19" t="s">
        <v>55</v>
      </c>
      <c r="F172" s="19" t="n">
        <v>20</v>
      </c>
      <c r="G172" s="19" t="s">
        <v>410</v>
      </c>
      <c r="H172" s="19" t="n">
        <v>23</v>
      </c>
      <c r="J172" s="19" t="s">
        <v>56</v>
      </c>
      <c r="K172" s="22" t="s">
        <v>252</v>
      </c>
      <c r="L172" s="22" t="s">
        <v>355</v>
      </c>
      <c r="M172" s="22" t="s">
        <v>354</v>
      </c>
      <c r="N172" s="19" t="s">
        <v>136</v>
      </c>
      <c r="P172" s="19" t="s">
        <v>55</v>
      </c>
      <c r="Q172" s="19" t="s">
        <v>66</v>
      </c>
      <c r="T172" s="24" t="str">
        <f aca="false">IF(E172="Editorial",N172,"")</f>
        <v>R</v>
      </c>
      <c r="U172" s="24" t="str">
        <f aca="false">IF(OR(E172="Technical",E172="General"),N172,"")</f>
        <v/>
      </c>
      <c r="V172" s="24" t="str">
        <f aca="false">IF(OR(U172="A",U172="AP",U172="R",U172="Z"),P172,"")</f>
        <v/>
      </c>
      <c r="W172" s="24" t="str">
        <f aca="false">IF(U172=0,P172,"")</f>
        <v/>
      </c>
      <c r="X172" s="25" t="str">
        <f aca="false">IF(U172="wip",P172,"")</f>
        <v/>
      </c>
      <c r="Y172" s="25" t="str">
        <f aca="false">IF(U172="rdy2vote",P172,"")</f>
        <v/>
      </c>
      <c r="Z172" s="25" t="str">
        <f aca="false">IF(U172="oos",P172,"")</f>
        <v/>
      </c>
      <c r="AB172" s="25" t="str">
        <f aca="false">IF(OR(U172="rdy2vote",U172="wip"),J172,"")</f>
        <v/>
      </c>
    </row>
    <row r="173" customFormat="false" ht="25.5" hidden="false" customHeight="false" outlineLevel="0" collapsed="false">
      <c r="A173" s="18" t="n">
        <v>16641800023</v>
      </c>
      <c r="B173" s="19" t="n">
        <v>172</v>
      </c>
      <c r="C173" s="20" t="s">
        <v>99</v>
      </c>
      <c r="D173" s="20" t="s">
        <v>100</v>
      </c>
      <c r="E173" s="19" t="s">
        <v>55</v>
      </c>
      <c r="F173" s="19" t="n">
        <v>20</v>
      </c>
      <c r="G173" s="19" t="s">
        <v>410</v>
      </c>
      <c r="H173" s="19" t="n">
        <v>28</v>
      </c>
      <c r="J173" s="19" t="s">
        <v>56</v>
      </c>
      <c r="K173" s="22" t="s">
        <v>252</v>
      </c>
      <c r="L173" s="22" t="s">
        <v>419</v>
      </c>
      <c r="M173" s="22" t="s">
        <v>354</v>
      </c>
      <c r="N173" s="19" t="s">
        <v>136</v>
      </c>
      <c r="P173" s="19" t="s">
        <v>55</v>
      </c>
      <c r="Q173" s="19" t="s">
        <v>66</v>
      </c>
      <c r="T173" s="24" t="str">
        <f aca="false">IF(E173="Editorial",N173,"")</f>
        <v>R</v>
      </c>
      <c r="U173" s="24" t="str">
        <f aca="false">IF(OR(E173="Technical",E173="General"),N173,"")</f>
        <v/>
      </c>
      <c r="V173" s="24" t="str">
        <f aca="false">IF(OR(U173="A",U173="AP",U173="R",U173="Z"),P173,"")</f>
        <v/>
      </c>
      <c r="W173" s="24" t="str">
        <f aca="false">IF(U173=0,P173,"")</f>
        <v/>
      </c>
      <c r="X173" s="25" t="str">
        <f aca="false">IF(U173="wip",P173,"")</f>
        <v/>
      </c>
      <c r="Y173" s="25" t="str">
        <f aca="false">IF(U173="rdy2vote",P173,"")</f>
        <v/>
      </c>
      <c r="Z173" s="25" t="str">
        <f aca="false">IF(U173="oos",P173,"")</f>
        <v/>
      </c>
      <c r="AB173" s="25" t="str">
        <f aca="false">IF(OR(U173="rdy2vote",U173="wip"),J173,"")</f>
        <v/>
      </c>
    </row>
    <row r="174" customFormat="false" ht="38.25" hidden="false" customHeight="false" outlineLevel="0" collapsed="false">
      <c r="A174" s="18" t="n">
        <v>16631100023</v>
      </c>
      <c r="B174" s="19" t="n">
        <v>173</v>
      </c>
      <c r="C174" s="20" t="s">
        <v>222</v>
      </c>
      <c r="D174" s="20" t="s">
        <v>223</v>
      </c>
      <c r="E174" s="19" t="s">
        <v>116</v>
      </c>
      <c r="F174" s="19" t="n">
        <v>20</v>
      </c>
      <c r="G174" s="19" t="s">
        <v>410</v>
      </c>
      <c r="H174" s="19" t="n">
        <v>29</v>
      </c>
      <c r="J174" s="21" t="s">
        <v>348</v>
      </c>
      <c r="K174" s="22" t="s">
        <v>420</v>
      </c>
      <c r="L174" s="22" t="s">
        <v>415</v>
      </c>
      <c r="M174" s="22" t="s">
        <v>421</v>
      </c>
      <c r="N174" s="19" t="s">
        <v>65</v>
      </c>
      <c r="P174" s="19" t="s">
        <v>352</v>
      </c>
      <c r="Q174" s="19" t="s">
        <v>66</v>
      </c>
      <c r="T174" s="24" t="str">
        <f aca="false">IF(E174="Editorial",N174,"")</f>
        <v/>
      </c>
      <c r="U174" s="24" t="str">
        <f aca="false">IF(OR(E174="Technical",E174="General"),N174,"")</f>
        <v>AP</v>
      </c>
      <c r="V174" s="24" t="str">
        <f aca="false">IF(OR(U174="A",U174="AP",U174="R",U174="Z"),P174,"")</f>
        <v>Power Saving</v>
      </c>
      <c r="W174" s="24" t="str">
        <f aca="false">IF(U174=0,P174,"")</f>
        <v/>
      </c>
      <c r="X174" s="25" t="str">
        <f aca="false">IF(U174="wip",P174,"")</f>
        <v/>
      </c>
      <c r="Y174" s="25" t="str">
        <f aca="false">IF(U174="rdy2vote",P174,"")</f>
        <v/>
      </c>
      <c r="Z174" s="25" t="str">
        <f aca="false">IF(U174="oos",P174,"")</f>
        <v/>
      </c>
      <c r="AB174" s="25" t="str">
        <f aca="false">IF(OR(U174="rdy2vote",U174="wip"),J174,"")</f>
        <v/>
      </c>
    </row>
    <row r="175" customFormat="false" ht="25.5" hidden="false" customHeight="false" outlineLevel="0" collapsed="false">
      <c r="A175" s="18" t="n">
        <v>16641900023</v>
      </c>
      <c r="B175" s="19" t="n">
        <v>174</v>
      </c>
      <c r="C175" s="20" t="s">
        <v>99</v>
      </c>
      <c r="D175" s="20" t="s">
        <v>100</v>
      </c>
      <c r="E175" s="19" t="s">
        <v>55</v>
      </c>
      <c r="F175" s="19" t="n">
        <v>20</v>
      </c>
      <c r="G175" s="19" t="s">
        <v>410</v>
      </c>
      <c r="H175" s="19" t="n">
        <v>32</v>
      </c>
      <c r="J175" s="19" t="s">
        <v>56</v>
      </c>
      <c r="K175" s="22" t="s">
        <v>252</v>
      </c>
      <c r="L175" s="22" t="s">
        <v>384</v>
      </c>
      <c r="M175" s="22" t="s">
        <v>354</v>
      </c>
      <c r="N175" s="19" t="s">
        <v>136</v>
      </c>
      <c r="P175" s="19" t="s">
        <v>55</v>
      </c>
      <c r="Q175" s="19" t="s">
        <v>66</v>
      </c>
      <c r="T175" s="24" t="str">
        <f aca="false">IF(E175="Editorial",N175,"")</f>
        <v>R</v>
      </c>
      <c r="U175" s="24" t="str">
        <f aca="false">IF(OR(E175="Technical",E175="General"),N175,"")</f>
        <v/>
      </c>
      <c r="V175" s="24" t="str">
        <f aca="false">IF(OR(U175="A",U175="AP",U175="R",U175="Z"),P175,"")</f>
        <v/>
      </c>
      <c r="W175" s="24" t="str">
        <f aca="false">IF(U175=0,P175,"")</f>
        <v/>
      </c>
      <c r="X175" s="25" t="str">
        <f aca="false">IF(U175="wip",P175,"")</f>
        <v/>
      </c>
      <c r="Y175" s="25" t="str">
        <f aca="false">IF(U175="rdy2vote",P175,"")</f>
        <v/>
      </c>
      <c r="Z175" s="25" t="str">
        <f aca="false">IF(U175="oos",P175,"")</f>
        <v/>
      </c>
      <c r="AB175" s="25" t="str">
        <f aca="false">IF(OR(U175="rdy2vote",U175="wip"),J175,"")</f>
        <v/>
      </c>
    </row>
    <row r="176" customFormat="false" ht="38.25" hidden="false" customHeight="false" outlineLevel="0" collapsed="false">
      <c r="A176" s="18" t="n">
        <v>16631200023</v>
      </c>
      <c r="B176" s="19" t="n">
        <v>175</v>
      </c>
      <c r="C176" s="20" t="s">
        <v>222</v>
      </c>
      <c r="D176" s="20" t="s">
        <v>223</v>
      </c>
      <c r="E176" s="19" t="s">
        <v>116</v>
      </c>
      <c r="F176" s="19" t="n">
        <v>20</v>
      </c>
      <c r="G176" s="19" t="s">
        <v>410</v>
      </c>
      <c r="H176" s="19" t="n">
        <v>33</v>
      </c>
      <c r="J176" s="21" t="s">
        <v>348</v>
      </c>
      <c r="K176" s="22" t="s">
        <v>422</v>
      </c>
      <c r="L176" s="22" t="s">
        <v>415</v>
      </c>
      <c r="M176" s="22" t="s">
        <v>423</v>
      </c>
      <c r="N176" s="19" t="s">
        <v>65</v>
      </c>
      <c r="P176" s="19" t="s">
        <v>352</v>
      </c>
      <c r="Q176" s="19" t="s">
        <v>66</v>
      </c>
      <c r="T176" s="24" t="str">
        <f aca="false">IF(E176="Editorial",N176,"")</f>
        <v/>
      </c>
      <c r="U176" s="24" t="str">
        <f aca="false">IF(OR(E176="Technical",E176="General"),N176,"")</f>
        <v>AP</v>
      </c>
      <c r="V176" s="24" t="str">
        <f aca="false">IF(OR(U176="A",U176="AP",U176="R",U176="Z"),P176,"")</f>
        <v>Power Saving</v>
      </c>
      <c r="W176" s="24" t="str">
        <f aca="false">IF(U176=0,P176,"")</f>
        <v/>
      </c>
      <c r="X176" s="25" t="str">
        <f aca="false">IF(U176="wip",P176,"")</f>
        <v/>
      </c>
      <c r="Y176" s="25" t="str">
        <f aca="false">IF(U176="rdy2vote",P176,"")</f>
        <v/>
      </c>
      <c r="Z176" s="25" t="str">
        <f aca="false">IF(U176="oos",P176,"")</f>
        <v/>
      </c>
      <c r="AB176" s="25" t="str">
        <f aca="false">IF(OR(U176="rdy2vote",U176="wip"),J176,"")</f>
        <v/>
      </c>
    </row>
    <row r="177" customFormat="false" ht="12.75" hidden="false" customHeight="false" outlineLevel="0" collapsed="false">
      <c r="A177" s="18" t="n">
        <v>16508700023</v>
      </c>
      <c r="B177" s="19" t="n">
        <v>176</v>
      </c>
      <c r="C177" s="20" t="s">
        <v>189</v>
      </c>
      <c r="D177" s="20" t="s">
        <v>190</v>
      </c>
      <c r="E177" s="19" t="s">
        <v>55</v>
      </c>
      <c r="F177" s="19" t="n">
        <v>20</v>
      </c>
      <c r="G177" s="19" t="s">
        <v>424</v>
      </c>
      <c r="H177" s="19" t="n">
        <v>38</v>
      </c>
      <c r="J177" s="19" t="s">
        <v>56</v>
      </c>
      <c r="K177" s="22" t="s">
        <v>425</v>
      </c>
      <c r="L177" s="22" t="s">
        <v>192</v>
      </c>
      <c r="M177" s="22" t="s">
        <v>58</v>
      </c>
      <c r="N177" s="19" t="s">
        <v>58</v>
      </c>
      <c r="P177" s="19" t="s">
        <v>55</v>
      </c>
      <c r="Q177" s="19" t="s">
        <v>66</v>
      </c>
      <c r="T177" s="24" t="str">
        <f aca="false">IF(E177="Editorial",N177,"")</f>
        <v>A</v>
      </c>
      <c r="U177" s="24" t="str">
        <f aca="false">IF(OR(E177="Technical",E177="General"),N177,"")</f>
        <v/>
      </c>
      <c r="V177" s="24" t="str">
        <f aca="false">IF(OR(U177="A",U177="AP",U177="R",U177="Z"),P177,"")</f>
        <v/>
      </c>
      <c r="W177" s="24" t="str">
        <f aca="false">IF(U177=0,P177,"")</f>
        <v/>
      </c>
      <c r="X177" s="25" t="str">
        <f aca="false">IF(U177="wip",P177,"")</f>
        <v/>
      </c>
      <c r="Y177" s="25" t="str">
        <f aca="false">IF(U177="rdy2vote",P177,"")</f>
        <v/>
      </c>
      <c r="Z177" s="25" t="str">
        <f aca="false">IF(U177="oos",P177,"")</f>
        <v/>
      </c>
      <c r="AB177" s="25" t="str">
        <f aca="false">IF(OR(U177="rdy2vote",U177="wip"),J177,"")</f>
        <v/>
      </c>
    </row>
    <row r="178" customFormat="false" ht="12.75" hidden="false" customHeight="false" outlineLevel="0" collapsed="false">
      <c r="A178" s="18" t="n">
        <v>16642000023</v>
      </c>
      <c r="B178" s="19" t="n">
        <v>177</v>
      </c>
      <c r="C178" s="20" t="s">
        <v>99</v>
      </c>
      <c r="D178" s="20" t="s">
        <v>100</v>
      </c>
      <c r="E178" s="19" t="s">
        <v>55</v>
      </c>
      <c r="F178" s="19" t="n">
        <v>20</v>
      </c>
      <c r="G178" s="19" t="s">
        <v>424</v>
      </c>
      <c r="H178" s="19" t="n">
        <v>39</v>
      </c>
      <c r="J178" s="19" t="s">
        <v>56</v>
      </c>
      <c r="K178" s="22" t="s">
        <v>387</v>
      </c>
      <c r="L178" s="22" t="s">
        <v>426</v>
      </c>
      <c r="M178" s="22" t="s">
        <v>58</v>
      </c>
      <c r="N178" s="19" t="s">
        <v>58</v>
      </c>
      <c r="P178" s="19" t="s">
        <v>55</v>
      </c>
      <c r="Q178" s="19" t="s">
        <v>66</v>
      </c>
      <c r="T178" s="24" t="str">
        <f aca="false">IF(E178="Editorial",N178,"")</f>
        <v>A</v>
      </c>
      <c r="U178" s="24" t="str">
        <f aca="false">IF(OR(E178="Technical",E178="General"),N178,"")</f>
        <v/>
      </c>
      <c r="V178" s="24" t="str">
        <f aca="false">IF(OR(U178="A",U178="AP",U178="R",U178="Z"),P178,"")</f>
        <v/>
      </c>
      <c r="W178" s="24" t="str">
        <f aca="false">IF(U178=0,P178,"")</f>
        <v/>
      </c>
      <c r="X178" s="25" t="str">
        <f aca="false">IF(U178="wip",P178,"")</f>
        <v/>
      </c>
      <c r="Y178" s="25" t="str">
        <f aca="false">IF(U178="rdy2vote",P178,"")</f>
        <v/>
      </c>
      <c r="Z178" s="25" t="str">
        <f aca="false">IF(U178="oos",P178,"")</f>
        <v/>
      </c>
      <c r="AB178" s="25" t="str">
        <f aca="false">IF(OR(U178="rdy2vote",U178="wip"),J178,"")</f>
        <v/>
      </c>
    </row>
    <row r="179" customFormat="false" ht="12.75" hidden="false" customHeight="false" outlineLevel="0" collapsed="false">
      <c r="A179" s="18" t="n">
        <v>16642100023</v>
      </c>
      <c r="B179" s="19" t="n">
        <v>178</v>
      </c>
      <c r="C179" s="20" t="s">
        <v>99</v>
      </c>
      <c r="D179" s="20" t="s">
        <v>100</v>
      </c>
      <c r="E179" s="19" t="s">
        <v>55</v>
      </c>
      <c r="F179" s="19" t="n">
        <v>20</v>
      </c>
      <c r="G179" s="19" t="s">
        <v>424</v>
      </c>
      <c r="H179" s="19" t="n">
        <v>40</v>
      </c>
      <c r="J179" s="19" t="s">
        <v>56</v>
      </c>
      <c r="K179" s="22" t="s">
        <v>387</v>
      </c>
      <c r="L179" s="22" t="s">
        <v>427</v>
      </c>
      <c r="M179" s="22" t="s">
        <v>58</v>
      </c>
      <c r="N179" s="19" t="s">
        <v>58</v>
      </c>
      <c r="P179" s="19" t="s">
        <v>55</v>
      </c>
      <c r="Q179" s="19" t="s">
        <v>66</v>
      </c>
      <c r="T179" s="24" t="str">
        <f aca="false">IF(E179="Editorial",N179,"")</f>
        <v>A</v>
      </c>
      <c r="U179" s="24" t="str">
        <f aca="false">IF(OR(E179="Technical",E179="General"),N179,"")</f>
        <v/>
      </c>
      <c r="V179" s="24" t="str">
        <f aca="false">IF(OR(U179="A",U179="AP",U179="R",U179="Z"),P179,"")</f>
        <v/>
      </c>
      <c r="W179" s="24" t="str">
        <f aca="false">IF(U179=0,P179,"")</f>
        <v/>
      </c>
      <c r="X179" s="25" t="str">
        <f aca="false">IF(U179="wip",P179,"")</f>
        <v/>
      </c>
      <c r="Y179" s="25" t="str">
        <f aca="false">IF(U179="rdy2vote",P179,"")</f>
        <v/>
      </c>
      <c r="Z179" s="25" t="str">
        <f aca="false">IF(U179="oos",P179,"")</f>
        <v/>
      </c>
      <c r="AB179" s="25" t="str">
        <f aca="false">IF(OR(U179="rdy2vote",U179="wip"),J179,"")</f>
        <v/>
      </c>
    </row>
    <row r="180" customFormat="false" ht="12.75" hidden="false" customHeight="false" outlineLevel="0" collapsed="false">
      <c r="A180" s="18" t="n">
        <v>16613000023</v>
      </c>
      <c r="B180" s="19" t="n">
        <v>179</v>
      </c>
      <c r="C180" s="20" t="s">
        <v>72</v>
      </c>
      <c r="D180" s="20" t="s">
        <v>73</v>
      </c>
      <c r="E180" s="19" t="s">
        <v>55</v>
      </c>
      <c r="F180" s="19" t="n">
        <v>20</v>
      </c>
      <c r="G180" s="19" t="s">
        <v>424</v>
      </c>
      <c r="H180" s="19" t="n">
        <v>41</v>
      </c>
      <c r="J180" s="19" t="s">
        <v>56</v>
      </c>
      <c r="K180" s="22" t="s">
        <v>428</v>
      </c>
      <c r="L180" s="22" t="s">
        <v>429</v>
      </c>
      <c r="M180" s="22" t="s">
        <v>58</v>
      </c>
      <c r="N180" s="19" t="s">
        <v>58</v>
      </c>
      <c r="P180" s="19" t="s">
        <v>55</v>
      </c>
      <c r="Q180" s="19" t="s">
        <v>66</v>
      </c>
      <c r="T180" s="24" t="str">
        <f aca="false">IF(E180="Editorial",N180,"")</f>
        <v>A</v>
      </c>
      <c r="U180" s="24" t="str">
        <f aca="false">IF(OR(E180="Technical",E180="General"),N180,"")</f>
        <v/>
      </c>
      <c r="V180" s="24" t="str">
        <f aca="false">IF(OR(U180="A",U180="AP",U180="R",U180="Z"),P180,"")</f>
        <v/>
      </c>
      <c r="W180" s="24" t="str">
        <f aca="false">IF(U180=0,P180,"")</f>
        <v/>
      </c>
      <c r="X180" s="25" t="str">
        <f aca="false">IF(U180="wip",P180,"")</f>
        <v/>
      </c>
      <c r="Y180" s="25" t="str">
        <f aca="false">IF(U180="rdy2vote",P180,"")</f>
        <v/>
      </c>
      <c r="Z180" s="25" t="str">
        <f aca="false">IF(U180="oos",P180,"")</f>
        <v/>
      </c>
      <c r="AB180" s="25" t="str">
        <f aca="false">IF(OR(U180="rdy2vote",U180="wip"),J180,"")</f>
        <v/>
      </c>
    </row>
    <row r="181" customFormat="false" ht="12.75" hidden="false" customHeight="false" outlineLevel="0" collapsed="false">
      <c r="A181" s="18" t="n">
        <v>16508800023</v>
      </c>
      <c r="B181" s="19" t="n">
        <v>180</v>
      </c>
      <c r="C181" s="20" t="s">
        <v>189</v>
      </c>
      <c r="D181" s="20" t="s">
        <v>190</v>
      </c>
      <c r="E181" s="19" t="s">
        <v>55</v>
      </c>
      <c r="F181" s="19" t="n">
        <v>20</v>
      </c>
      <c r="G181" s="19" t="s">
        <v>424</v>
      </c>
      <c r="H181" s="19" t="n">
        <v>42</v>
      </c>
      <c r="J181" s="19" t="s">
        <v>56</v>
      </c>
      <c r="K181" s="22" t="s">
        <v>430</v>
      </c>
      <c r="L181" s="22" t="s">
        <v>192</v>
      </c>
      <c r="M181" s="22" t="s">
        <v>58</v>
      </c>
      <c r="N181" s="19" t="s">
        <v>58</v>
      </c>
      <c r="P181" s="19" t="s">
        <v>55</v>
      </c>
      <c r="Q181" s="19" t="s">
        <v>66</v>
      </c>
      <c r="T181" s="24" t="str">
        <f aca="false">IF(E181="Editorial",N181,"")</f>
        <v>A</v>
      </c>
      <c r="U181" s="24" t="str">
        <f aca="false">IF(OR(E181="Technical",E181="General"),N181,"")</f>
        <v/>
      </c>
      <c r="V181" s="24" t="str">
        <f aca="false">IF(OR(U181="A",U181="AP",U181="R",U181="Z"),P181,"")</f>
        <v/>
      </c>
      <c r="W181" s="24" t="str">
        <f aca="false">IF(U181=0,P181,"")</f>
        <v/>
      </c>
      <c r="X181" s="25" t="str">
        <f aca="false">IF(U181="wip",P181,"")</f>
        <v/>
      </c>
      <c r="Y181" s="25" t="str">
        <f aca="false">IF(U181="rdy2vote",P181,"")</f>
        <v/>
      </c>
      <c r="Z181" s="25" t="str">
        <f aca="false">IF(U181="oos",P181,"")</f>
        <v/>
      </c>
      <c r="AB181" s="25" t="str">
        <f aca="false">IF(OR(U181="rdy2vote",U181="wip"),J181,"")</f>
        <v/>
      </c>
    </row>
    <row r="182" customFormat="false" ht="38.25" hidden="false" customHeight="false" outlineLevel="0" collapsed="false">
      <c r="A182" s="18" t="n">
        <v>16631300023</v>
      </c>
      <c r="B182" s="19" t="n">
        <v>181</v>
      </c>
      <c r="C182" s="20" t="s">
        <v>222</v>
      </c>
      <c r="D182" s="20" t="s">
        <v>223</v>
      </c>
      <c r="E182" s="19" t="s">
        <v>116</v>
      </c>
      <c r="F182" s="19" t="n">
        <v>21</v>
      </c>
      <c r="G182" s="19" t="s">
        <v>424</v>
      </c>
      <c r="H182" s="19" t="n">
        <v>6</v>
      </c>
      <c r="J182" s="19" t="s">
        <v>431</v>
      </c>
      <c r="K182" s="22" t="s">
        <v>432</v>
      </c>
      <c r="L182" s="22" t="s">
        <v>433</v>
      </c>
      <c r="P182" s="19" t="s">
        <v>396</v>
      </c>
      <c r="Q182" s="19" t="s">
        <v>66</v>
      </c>
      <c r="T182" s="24" t="str">
        <f aca="false">IF(E182="Editorial",N182,"")</f>
        <v/>
      </c>
      <c r="U182" s="24" t="n">
        <f aca="false">IF(OR(E182="Technical",E182="General"),N182,"")</f>
        <v>0</v>
      </c>
      <c r="V182" s="24" t="str">
        <f aca="false">IF(OR(U182="A",U182="AP",U182="R",U182="Z"),P182,"")</f>
        <v/>
      </c>
      <c r="W182" s="24" t="str">
        <f aca="false">IF(U182=0,P182,"")</f>
        <v>Dev Capability</v>
      </c>
      <c r="X182" s="25" t="str">
        <f aca="false">IF(U182="wip",P182,"")</f>
        <v/>
      </c>
      <c r="Y182" s="25" t="str">
        <f aca="false">IF(U182="rdy2vote",P182,"")</f>
        <v/>
      </c>
      <c r="Z182" s="25" t="str">
        <f aca="false">IF(U182="oos",P182,"")</f>
        <v/>
      </c>
      <c r="AB182" s="25" t="str">
        <f aca="false">IF(OR(U182="rdy2vote",U182="wip"),J182,"")</f>
        <v/>
      </c>
    </row>
    <row r="183" customFormat="false" ht="25.5" hidden="false" customHeight="false" outlineLevel="0" collapsed="false">
      <c r="A183" s="18" t="n">
        <v>16631600023</v>
      </c>
      <c r="B183" s="19" t="n">
        <v>182</v>
      </c>
      <c r="C183" s="20" t="s">
        <v>222</v>
      </c>
      <c r="D183" s="20" t="s">
        <v>223</v>
      </c>
      <c r="E183" s="19" t="s">
        <v>55</v>
      </c>
      <c r="F183" s="19" t="n">
        <v>21</v>
      </c>
      <c r="G183" s="19" t="s">
        <v>434</v>
      </c>
      <c r="H183" s="19" t="n">
        <v>25</v>
      </c>
      <c r="J183" s="19" t="s">
        <v>56</v>
      </c>
      <c r="K183" s="22" t="s">
        <v>435</v>
      </c>
      <c r="L183" s="22" t="s">
        <v>273</v>
      </c>
      <c r="M183" s="22" t="s">
        <v>436</v>
      </c>
      <c r="N183" s="19" t="s">
        <v>65</v>
      </c>
      <c r="P183" s="19" t="s">
        <v>55</v>
      </c>
      <c r="Q183" s="19" t="s">
        <v>66</v>
      </c>
      <c r="T183" s="24" t="str">
        <f aca="false">IF(E183="Editorial",N183,"")</f>
        <v>AP</v>
      </c>
      <c r="U183" s="24" t="str">
        <f aca="false">IF(OR(E183="Technical",E183="General"),N183,"")</f>
        <v/>
      </c>
      <c r="V183" s="24" t="str">
        <f aca="false">IF(OR(U183="A",U183="AP",U183="R",U183="Z"),P183,"")</f>
        <v/>
      </c>
      <c r="W183" s="24" t="str">
        <f aca="false">IF(U183=0,P183,"")</f>
        <v/>
      </c>
      <c r="X183" s="25" t="str">
        <f aca="false">IF(U183="wip",P183,"")</f>
        <v/>
      </c>
      <c r="Y183" s="25" t="str">
        <f aca="false">IF(U183="rdy2vote",P183,"")</f>
        <v/>
      </c>
      <c r="Z183" s="25" t="str">
        <f aca="false">IF(U183="oos",P183,"")</f>
        <v/>
      </c>
      <c r="AB183" s="25" t="str">
        <f aca="false">IF(OR(U183="rdy2vote",U183="wip"),J183,"")</f>
        <v/>
      </c>
    </row>
    <row r="184" customFormat="false" ht="63.75" hidden="false" customHeight="false" outlineLevel="0" collapsed="false">
      <c r="A184" s="18" t="n">
        <v>16531900023</v>
      </c>
      <c r="B184" s="19" t="n">
        <v>183</v>
      </c>
      <c r="C184" s="20" t="s">
        <v>335</v>
      </c>
      <c r="D184" s="20" t="s">
        <v>336</v>
      </c>
      <c r="E184" s="19" t="s">
        <v>116</v>
      </c>
      <c r="F184" s="19" t="n">
        <v>22</v>
      </c>
      <c r="H184" s="19" t="n">
        <v>15</v>
      </c>
      <c r="J184" s="21" t="s">
        <v>80</v>
      </c>
      <c r="K184" s="22" t="s">
        <v>437</v>
      </c>
      <c r="L184" s="22" t="s">
        <v>438</v>
      </c>
      <c r="P184" s="19" t="s">
        <v>396</v>
      </c>
      <c r="Q184" s="19" t="s">
        <v>66</v>
      </c>
      <c r="T184" s="24" t="str">
        <f aca="false">IF(E184="Editorial",N184,"")</f>
        <v/>
      </c>
      <c r="U184" s="24" t="n">
        <f aca="false">IF(OR(E184="Technical",E184="General"),N184,"")</f>
        <v>0</v>
      </c>
      <c r="V184" s="24" t="str">
        <f aca="false">IF(OR(U184="A",U184="AP",U184="R",U184="Z"),P184,"")</f>
        <v/>
      </c>
      <c r="W184" s="24" t="str">
        <f aca="false">IF(U184=0,P184,"")</f>
        <v>Dev Capability</v>
      </c>
      <c r="X184" s="25" t="str">
        <f aca="false">IF(U184="wip",P184,"")</f>
        <v/>
      </c>
      <c r="Y184" s="25" t="str">
        <f aca="false">IF(U184="rdy2vote",P184,"")</f>
        <v/>
      </c>
      <c r="Z184" s="25" t="str">
        <f aca="false">IF(U184="oos",P184,"")</f>
        <v/>
      </c>
      <c r="AB184" s="25" t="str">
        <f aca="false">IF(OR(U184="rdy2vote",U184="wip"),J184,"")</f>
        <v/>
      </c>
    </row>
    <row r="185" customFormat="false" ht="12.75" hidden="false" customHeight="false" outlineLevel="0" collapsed="false">
      <c r="A185" s="18" t="n">
        <v>16631500023</v>
      </c>
      <c r="B185" s="19" t="n">
        <v>184</v>
      </c>
      <c r="C185" s="20" t="s">
        <v>222</v>
      </c>
      <c r="D185" s="20" t="s">
        <v>223</v>
      </c>
      <c r="E185" s="19" t="s">
        <v>55</v>
      </c>
      <c r="F185" s="19" t="n">
        <v>22</v>
      </c>
      <c r="G185" s="19" t="s">
        <v>439</v>
      </c>
      <c r="H185" s="19" t="n">
        <v>21</v>
      </c>
      <c r="J185" s="19" t="s">
        <v>56</v>
      </c>
      <c r="K185" s="22" t="s">
        <v>440</v>
      </c>
      <c r="L185" s="22" t="s">
        <v>273</v>
      </c>
      <c r="M185" s="22" t="s">
        <v>58</v>
      </c>
      <c r="N185" s="19" t="s">
        <v>58</v>
      </c>
      <c r="P185" s="19" t="s">
        <v>55</v>
      </c>
      <c r="Q185" s="19" t="s">
        <v>66</v>
      </c>
      <c r="T185" s="24" t="str">
        <f aca="false">IF(E185="Editorial",N185,"")</f>
        <v>A</v>
      </c>
      <c r="U185" s="24" t="str">
        <f aca="false">IF(OR(E185="Technical",E185="General"),N185,"")</f>
        <v/>
      </c>
      <c r="V185" s="24" t="str">
        <f aca="false">IF(OR(U185="A",U185="AP",U185="R",U185="Z"),P185,"")</f>
        <v/>
      </c>
      <c r="W185" s="24" t="str">
        <f aca="false">IF(U185=0,P185,"")</f>
        <v/>
      </c>
      <c r="X185" s="25" t="str">
        <f aca="false">IF(U185="wip",P185,"")</f>
        <v/>
      </c>
      <c r="Y185" s="25" t="str">
        <f aca="false">IF(U185="rdy2vote",P185,"")</f>
        <v/>
      </c>
      <c r="Z185" s="25" t="str">
        <f aca="false">IF(U185="oos",P185,"")</f>
        <v/>
      </c>
      <c r="AB185" s="25" t="str">
        <f aca="false">IF(OR(U185="rdy2vote",U185="wip"),J185,"")</f>
        <v/>
      </c>
    </row>
    <row r="186" customFormat="false" ht="25.5" hidden="false" customHeight="false" outlineLevel="0" collapsed="false">
      <c r="A186" s="18" t="n">
        <v>16642200023</v>
      </c>
      <c r="B186" s="19" t="n">
        <v>185</v>
      </c>
      <c r="C186" s="20" t="s">
        <v>99</v>
      </c>
      <c r="D186" s="20" t="s">
        <v>100</v>
      </c>
      <c r="E186" s="19" t="s">
        <v>116</v>
      </c>
      <c r="F186" s="19" t="n">
        <v>23</v>
      </c>
      <c r="G186" s="19" t="s">
        <v>439</v>
      </c>
      <c r="H186" s="19" t="n">
        <v>1</v>
      </c>
      <c r="J186" s="19" t="s">
        <v>141</v>
      </c>
      <c r="K186" s="22" t="s">
        <v>441</v>
      </c>
      <c r="L186" s="22" t="s">
        <v>442</v>
      </c>
      <c r="P186" s="19" t="s">
        <v>396</v>
      </c>
      <c r="Q186" s="19" t="s">
        <v>66</v>
      </c>
      <c r="T186" s="24" t="str">
        <f aca="false">IF(E186="Editorial",N186,"")</f>
        <v/>
      </c>
      <c r="U186" s="24" t="n">
        <f aca="false">IF(OR(E186="Technical",E186="General"),N186,"")</f>
        <v>0</v>
      </c>
      <c r="V186" s="24" t="str">
        <f aca="false">IF(OR(U186="A",U186="AP",U186="R",U186="Z"),P186,"")</f>
        <v/>
      </c>
      <c r="W186" s="24" t="str">
        <f aca="false">IF(U186=0,P186,"")</f>
        <v>Dev Capability</v>
      </c>
      <c r="X186" s="25" t="str">
        <f aca="false">IF(U186="wip",P186,"")</f>
        <v/>
      </c>
      <c r="Y186" s="25" t="str">
        <f aca="false">IF(U186="rdy2vote",P186,"")</f>
        <v/>
      </c>
      <c r="Z186" s="25" t="str">
        <f aca="false">IF(U186="oos",P186,"")</f>
        <v/>
      </c>
      <c r="AB186" s="25" t="str">
        <f aca="false">IF(OR(U186="rdy2vote",U186="wip"),J186,"")</f>
        <v/>
      </c>
    </row>
    <row r="187" customFormat="false" ht="204" hidden="false" customHeight="false" outlineLevel="0" collapsed="false">
      <c r="A187" s="18" t="n">
        <v>16497600023</v>
      </c>
      <c r="B187" s="19" t="n">
        <v>186</v>
      </c>
      <c r="C187" s="20" t="s">
        <v>113</v>
      </c>
      <c r="D187" s="20" t="s">
        <v>114</v>
      </c>
      <c r="E187" s="19" t="s">
        <v>116</v>
      </c>
      <c r="F187" s="19" t="n">
        <v>23</v>
      </c>
      <c r="G187" s="19" t="s">
        <v>439</v>
      </c>
      <c r="H187" s="19" t="n">
        <v>4</v>
      </c>
      <c r="J187" s="19" t="s">
        <v>141</v>
      </c>
      <c r="K187" s="22" t="s">
        <v>443</v>
      </c>
      <c r="L187" s="22" t="s">
        <v>444</v>
      </c>
      <c r="P187" s="19" t="s">
        <v>396</v>
      </c>
      <c r="Q187" s="19" t="s">
        <v>59</v>
      </c>
      <c r="T187" s="24" t="str">
        <f aca="false">IF(E187="Editorial",N187,"")</f>
        <v/>
      </c>
      <c r="U187" s="24" t="n">
        <f aca="false">IF(OR(E187="Technical",E187="General"),N187,"")</f>
        <v>0</v>
      </c>
      <c r="V187" s="24" t="str">
        <f aca="false">IF(OR(U187="A",U187="AP",U187="R",U187="Z"),P187,"")</f>
        <v/>
      </c>
      <c r="W187" s="24" t="str">
        <f aca="false">IF(U187=0,P187,"")</f>
        <v>Dev Capability</v>
      </c>
      <c r="X187" s="25" t="str">
        <f aca="false">IF(U187="wip",P187,"")</f>
        <v/>
      </c>
      <c r="Y187" s="25" t="str">
        <f aca="false">IF(U187="rdy2vote",P187,"")</f>
        <v/>
      </c>
      <c r="Z187" s="25" t="str">
        <f aca="false">IF(U187="oos",P187,"")</f>
        <v/>
      </c>
      <c r="AB187" s="25" t="str">
        <f aca="false">IF(OR(U187="rdy2vote",U187="wip"),J187,"")</f>
        <v/>
      </c>
    </row>
    <row r="188" customFormat="false" ht="204" hidden="false" customHeight="false" outlineLevel="0" collapsed="false">
      <c r="A188" s="18" t="n">
        <v>16497500023</v>
      </c>
      <c r="B188" s="19" t="n">
        <v>187</v>
      </c>
      <c r="C188" s="20" t="s">
        <v>113</v>
      </c>
      <c r="D188" s="20" t="s">
        <v>114</v>
      </c>
      <c r="E188" s="19" t="s">
        <v>116</v>
      </c>
      <c r="F188" s="19" t="n">
        <v>23</v>
      </c>
      <c r="G188" s="19" t="s">
        <v>439</v>
      </c>
      <c r="H188" s="19" t="n">
        <v>4</v>
      </c>
      <c r="J188" s="19" t="s">
        <v>141</v>
      </c>
      <c r="K188" s="22" t="s">
        <v>445</v>
      </c>
      <c r="L188" s="22" t="s">
        <v>446</v>
      </c>
      <c r="P188" s="19" t="s">
        <v>396</v>
      </c>
      <c r="Q188" s="19" t="s">
        <v>59</v>
      </c>
      <c r="T188" s="24" t="str">
        <f aca="false">IF(E188="Editorial",N188,"")</f>
        <v/>
      </c>
      <c r="U188" s="24" t="n">
        <f aca="false">IF(OR(E188="Technical",E188="General"),N188,"")</f>
        <v>0</v>
      </c>
      <c r="V188" s="24" t="str">
        <f aca="false">IF(OR(U188="A",U188="AP",U188="R",U188="Z"),P188,"")</f>
        <v/>
      </c>
      <c r="W188" s="24" t="str">
        <f aca="false">IF(U188=0,P188,"")</f>
        <v>Dev Capability</v>
      </c>
      <c r="X188" s="25" t="str">
        <f aca="false">IF(U188="wip",P188,"")</f>
        <v/>
      </c>
      <c r="Y188" s="25" t="str">
        <f aca="false">IF(U188="rdy2vote",P188,"")</f>
        <v/>
      </c>
      <c r="Z188" s="25" t="str">
        <f aca="false">IF(U188="oos",P188,"")</f>
        <v/>
      </c>
      <c r="AB188" s="25" t="str">
        <f aca="false">IF(OR(U188="rdy2vote",U188="wip"),J188,"")</f>
        <v/>
      </c>
    </row>
    <row r="189" customFormat="false" ht="38.25" hidden="false" customHeight="false" outlineLevel="0" collapsed="false">
      <c r="A189" s="18" t="n">
        <v>16560500023</v>
      </c>
      <c r="B189" s="19" t="n">
        <v>188</v>
      </c>
      <c r="C189" s="20" t="s">
        <v>131</v>
      </c>
      <c r="D189" s="20" t="s">
        <v>132</v>
      </c>
      <c r="E189" s="19" t="s">
        <v>116</v>
      </c>
      <c r="F189" s="19" t="n">
        <v>23</v>
      </c>
      <c r="G189" s="19" t="s">
        <v>439</v>
      </c>
      <c r="H189" s="19" t="n">
        <v>5</v>
      </c>
      <c r="J189" s="19" t="s">
        <v>141</v>
      </c>
      <c r="K189" s="22" t="s">
        <v>447</v>
      </c>
      <c r="L189" s="22" t="s">
        <v>448</v>
      </c>
      <c r="P189" s="19" t="s">
        <v>396</v>
      </c>
      <c r="Q189" s="19" t="s">
        <v>59</v>
      </c>
      <c r="T189" s="24" t="str">
        <f aca="false">IF(E189="Editorial",N189,"")</f>
        <v/>
      </c>
      <c r="U189" s="24" t="n">
        <f aca="false">IF(OR(E189="Technical",E189="General"),N189,"")</f>
        <v>0</v>
      </c>
      <c r="V189" s="24" t="str">
        <f aca="false">IF(OR(U189="A",U189="AP",U189="R",U189="Z"),P189,"")</f>
        <v/>
      </c>
      <c r="W189" s="24" t="str">
        <f aca="false">IF(U189=0,P189,"")</f>
        <v>Dev Capability</v>
      </c>
      <c r="X189" s="25" t="str">
        <f aca="false">IF(U189="wip",P189,"")</f>
        <v/>
      </c>
      <c r="Y189" s="25" t="str">
        <f aca="false">IF(U189="rdy2vote",P189,"")</f>
        <v/>
      </c>
      <c r="Z189" s="25" t="str">
        <f aca="false">IF(U189="oos",P189,"")</f>
        <v/>
      </c>
      <c r="AB189" s="25" t="str">
        <f aca="false">IF(OR(U189="rdy2vote",U189="wip"),J189,"")</f>
        <v/>
      </c>
    </row>
    <row r="190" customFormat="false" ht="25.5" hidden="false" customHeight="false" outlineLevel="0" collapsed="false">
      <c r="A190" s="18" t="n">
        <v>16642300023</v>
      </c>
      <c r="B190" s="19" t="n">
        <v>189</v>
      </c>
      <c r="C190" s="20" t="s">
        <v>99</v>
      </c>
      <c r="D190" s="20" t="s">
        <v>100</v>
      </c>
      <c r="E190" s="19" t="s">
        <v>116</v>
      </c>
      <c r="F190" s="19" t="n">
        <v>24</v>
      </c>
      <c r="G190" s="19" t="s">
        <v>439</v>
      </c>
      <c r="H190" s="19" t="n">
        <v>14</v>
      </c>
      <c r="J190" s="19" t="s">
        <v>141</v>
      </c>
      <c r="K190" s="22" t="s">
        <v>449</v>
      </c>
      <c r="L190" s="22" t="s">
        <v>450</v>
      </c>
      <c r="P190" s="19" t="s">
        <v>396</v>
      </c>
      <c r="Q190" s="19" t="s">
        <v>66</v>
      </c>
      <c r="T190" s="24" t="str">
        <f aca="false">IF(E190="Editorial",N190,"")</f>
        <v/>
      </c>
      <c r="U190" s="24" t="n">
        <f aca="false">IF(OR(E190="Technical",E190="General"),N190,"")</f>
        <v>0</v>
      </c>
      <c r="V190" s="24" t="str">
        <f aca="false">IF(OR(U190="A",U190="AP",U190="R",U190="Z"),P190,"")</f>
        <v/>
      </c>
      <c r="W190" s="24" t="str">
        <f aca="false">IF(U190=0,P190,"")</f>
        <v>Dev Capability</v>
      </c>
      <c r="X190" s="25" t="str">
        <f aca="false">IF(U190="wip",P190,"")</f>
        <v/>
      </c>
      <c r="Y190" s="25" t="str">
        <f aca="false">IF(U190="rdy2vote",P190,"")</f>
        <v/>
      </c>
      <c r="Z190" s="25" t="str">
        <f aca="false">IF(U190="oos",P190,"")</f>
        <v/>
      </c>
      <c r="AB190" s="25" t="str">
        <f aca="false">IF(OR(U190="rdy2vote",U190="wip"),J190,"")</f>
        <v/>
      </c>
    </row>
    <row r="191" customFormat="false" ht="12.75" hidden="false" customHeight="false" outlineLevel="0" collapsed="false">
      <c r="A191" s="18" t="n">
        <v>16642400023</v>
      </c>
      <c r="B191" s="19" t="n">
        <v>190</v>
      </c>
      <c r="C191" s="20" t="s">
        <v>99</v>
      </c>
      <c r="D191" s="20" t="s">
        <v>100</v>
      </c>
      <c r="E191" s="19" t="s">
        <v>116</v>
      </c>
      <c r="F191" s="19" t="n">
        <v>24</v>
      </c>
      <c r="G191" s="19" t="s">
        <v>439</v>
      </c>
      <c r="H191" s="19" t="n">
        <v>50</v>
      </c>
      <c r="J191" s="19" t="s">
        <v>141</v>
      </c>
      <c r="K191" s="22" t="s">
        <v>451</v>
      </c>
      <c r="L191" s="22" t="s">
        <v>452</v>
      </c>
      <c r="P191" s="19" t="s">
        <v>396</v>
      </c>
      <c r="Q191" s="19" t="s">
        <v>66</v>
      </c>
      <c r="T191" s="24" t="str">
        <f aca="false">IF(E191="Editorial",N191,"")</f>
        <v/>
      </c>
      <c r="U191" s="24" t="n">
        <f aca="false">IF(OR(E191="Technical",E191="General"),N191,"")</f>
        <v>0</v>
      </c>
      <c r="V191" s="24" t="str">
        <f aca="false">IF(OR(U191="A",U191="AP",U191="R",U191="Z"),P191,"")</f>
        <v/>
      </c>
      <c r="W191" s="24" t="str">
        <f aca="false">IF(U191=0,P191,"")</f>
        <v>Dev Capability</v>
      </c>
      <c r="X191" s="25" t="str">
        <f aca="false">IF(U191="wip",P191,"")</f>
        <v/>
      </c>
      <c r="Y191" s="25" t="str">
        <f aca="false">IF(U191="rdy2vote",P191,"")</f>
        <v/>
      </c>
      <c r="Z191" s="25" t="str">
        <f aca="false">IF(U191="oos",P191,"")</f>
        <v/>
      </c>
      <c r="AB191" s="25" t="str">
        <f aca="false">IF(OR(U191="rdy2vote",U191="wip"),J191,"")</f>
        <v/>
      </c>
    </row>
    <row r="192" customFormat="false" ht="25.5" hidden="false" customHeight="false" outlineLevel="0" collapsed="false">
      <c r="A192" s="18" t="n">
        <v>16526300023</v>
      </c>
      <c r="B192" s="19" t="n">
        <v>191</v>
      </c>
      <c r="C192" s="20" t="s">
        <v>156</v>
      </c>
      <c r="D192" s="20" t="s">
        <v>157</v>
      </c>
      <c r="E192" s="19" t="s">
        <v>116</v>
      </c>
      <c r="F192" s="19" t="n">
        <v>24</v>
      </c>
      <c r="G192" s="19" t="s">
        <v>439</v>
      </c>
      <c r="H192" s="19" t="n">
        <v>50</v>
      </c>
      <c r="J192" s="19" t="s">
        <v>141</v>
      </c>
      <c r="K192" s="22" t="s">
        <v>453</v>
      </c>
      <c r="L192" s="22" t="s">
        <v>454</v>
      </c>
      <c r="P192" s="19" t="s">
        <v>396</v>
      </c>
      <c r="Q192" s="19" t="s">
        <v>59</v>
      </c>
      <c r="T192" s="24" t="str">
        <f aca="false">IF(E192="Editorial",N192,"")</f>
        <v/>
      </c>
      <c r="U192" s="24" t="n">
        <f aca="false">IF(OR(E192="Technical",E192="General"),N192,"")</f>
        <v>0</v>
      </c>
      <c r="V192" s="24" t="str">
        <f aca="false">IF(OR(U192="A",U192="AP",U192="R",U192="Z"),P192,"")</f>
        <v/>
      </c>
      <c r="W192" s="24" t="str">
        <f aca="false">IF(U192=0,P192,"")</f>
        <v>Dev Capability</v>
      </c>
      <c r="X192" s="25" t="str">
        <f aca="false">IF(U192="wip",P192,"")</f>
        <v/>
      </c>
      <c r="Y192" s="25" t="str">
        <f aca="false">IF(U192="rdy2vote",P192,"")</f>
        <v/>
      </c>
      <c r="Z192" s="25" t="str">
        <f aca="false">IF(U192="oos",P192,"")</f>
        <v/>
      </c>
      <c r="AB192" s="25" t="str">
        <f aca="false">IF(OR(U192="rdy2vote",U192="wip"),J192,"")</f>
        <v/>
      </c>
    </row>
    <row r="193" customFormat="false" ht="51" hidden="false" customHeight="false" outlineLevel="0" collapsed="false">
      <c r="A193" s="18" t="n">
        <v>16540200023</v>
      </c>
      <c r="B193" s="19" t="n">
        <v>192</v>
      </c>
      <c r="C193" s="20" t="s">
        <v>455</v>
      </c>
      <c r="D193" s="20" t="s">
        <v>456</v>
      </c>
      <c r="E193" s="19" t="s">
        <v>55</v>
      </c>
      <c r="F193" s="19" t="n">
        <v>24</v>
      </c>
      <c r="G193" s="19" t="s">
        <v>439</v>
      </c>
      <c r="J193" s="19" t="s">
        <v>56</v>
      </c>
      <c r="K193" s="22" t="s">
        <v>457</v>
      </c>
      <c r="L193" s="22" t="s">
        <v>458</v>
      </c>
      <c r="M193" s="22" t="s">
        <v>58</v>
      </c>
      <c r="N193" s="19" t="s">
        <v>58</v>
      </c>
      <c r="P193" s="19" t="s">
        <v>55</v>
      </c>
      <c r="Q193" s="19" t="s">
        <v>66</v>
      </c>
      <c r="T193" s="24" t="str">
        <f aca="false">IF(E193="Editorial",N193,"")</f>
        <v>A</v>
      </c>
      <c r="U193" s="24" t="str">
        <f aca="false">IF(OR(E193="Technical",E193="General"),N193,"")</f>
        <v/>
      </c>
      <c r="V193" s="24" t="str">
        <f aca="false">IF(OR(U193="A",U193="AP",U193="R",U193="Z"),P193,"")</f>
        <v/>
      </c>
      <c r="W193" s="24" t="str">
        <f aca="false">IF(U193=0,P193,"")</f>
        <v/>
      </c>
      <c r="X193" s="25" t="str">
        <f aca="false">IF(U193="wip",P193,"")</f>
        <v/>
      </c>
      <c r="Y193" s="25" t="str">
        <f aca="false">IF(U193="rdy2vote",P193,"")</f>
        <v/>
      </c>
      <c r="Z193" s="25" t="str">
        <f aca="false">IF(U193="oos",P193,"")</f>
        <v/>
      </c>
      <c r="AB193" s="25" t="str">
        <f aca="false">IF(OR(U193="rdy2vote",U193="wip"),J193,"")</f>
        <v/>
      </c>
    </row>
    <row r="194" customFormat="false" ht="38.25" hidden="false" customHeight="false" outlineLevel="0" collapsed="false">
      <c r="A194" s="18" t="n">
        <v>16526400023</v>
      </c>
      <c r="B194" s="19" t="n">
        <v>193</v>
      </c>
      <c r="C194" s="20" t="s">
        <v>156</v>
      </c>
      <c r="D194" s="20" t="s">
        <v>157</v>
      </c>
      <c r="E194" s="19" t="s">
        <v>116</v>
      </c>
      <c r="F194" s="19" t="n">
        <v>25</v>
      </c>
      <c r="G194" s="19" t="s">
        <v>439</v>
      </c>
      <c r="H194" s="19" t="n">
        <v>25</v>
      </c>
      <c r="J194" s="23" t="s">
        <v>80</v>
      </c>
      <c r="K194" s="22" t="s">
        <v>459</v>
      </c>
      <c r="L194" s="22" t="s">
        <v>460</v>
      </c>
      <c r="P194" s="19" t="s">
        <v>396</v>
      </c>
      <c r="Q194" s="19" t="s">
        <v>66</v>
      </c>
      <c r="T194" s="24" t="str">
        <f aca="false">IF(E194="Editorial",N194,"")</f>
        <v/>
      </c>
      <c r="U194" s="24" t="n">
        <f aca="false">IF(OR(E194="Technical",E194="General"),N194,"")</f>
        <v>0</v>
      </c>
      <c r="V194" s="24" t="str">
        <f aca="false">IF(OR(U194="A",U194="AP",U194="R",U194="Z"),P194,"")</f>
        <v/>
      </c>
      <c r="W194" s="24" t="str">
        <f aca="false">IF(U194=0,P194,"")</f>
        <v>Dev Capability</v>
      </c>
      <c r="X194" s="25" t="str">
        <f aca="false">IF(U194="wip",P194,"")</f>
        <v/>
      </c>
      <c r="Y194" s="25" t="str">
        <f aca="false">IF(U194="rdy2vote",P194,"")</f>
        <v/>
      </c>
      <c r="Z194" s="25" t="str">
        <f aca="false">IF(U194="oos",P194,"")</f>
        <v/>
      </c>
      <c r="AB194" s="25" t="str">
        <f aca="false">IF(OR(U194="rdy2vote",U194="wip"),J194,"")</f>
        <v/>
      </c>
    </row>
    <row r="195" customFormat="false" ht="51" hidden="false" customHeight="false" outlineLevel="0" collapsed="false">
      <c r="A195" s="18" t="n">
        <v>16526500023</v>
      </c>
      <c r="B195" s="19" t="n">
        <v>194</v>
      </c>
      <c r="C195" s="20" t="s">
        <v>156</v>
      </c>
      <c r="D195" s="20" t="s">
        <v>157</v>
      </c>
      <c r="E195" s="19" t="s">
        <v>116</v>
      </c>
      <c r="F195" s="19" t="n">
        <v>26</v>
      </c>
      <c r="G195" s="19" t="s">
        <v>461</v>
      </c>
      <c r="H195" s="19" t="n">
        <v>1</v>
      </c>
      <c r="J195" s="19" t="s">
        <v>119</v>
      </c>
      <c r="K195" s="22" t="s">
        <v>462</v>
      </c>
      <c r="L195" s="22" t="s">
        <v>463</v>
      </c>
      <c r="P195" s="19" t="s">
        <v>464</v>
      </c>
      <c r="Q195" s="19" t="s">
        <v>66</v>
      </c>
      <c r="T195" s="24" t="str">
        <f aca="false">IF(E195="Editorial",N195,"")</f>
        <v/>
      </c>
      <c r="U195" s="24" t="n">
        <f aca="false">IF(OR(E195="Technical",E195="General"),N195,"")</f>
        <v>0</v>
      </c>
      <c r="V195" s="24" t="str">
        <f aca="false">IF(OR(U195="A",U195="AP",U195="R",U195="Z"),P195,"")</f>
        <v/>
      </c>
      <c r="W195" s="24" t="str">
        <f aca="false">IF(U195=0,P195,"")</f>
        <v>Enabling</v>
      </c>
      <c r="X195" s="25" t="str">
        <f aca="false">IF(U195="wip",P195,"")</f>
        <v/>
      </c>
      <c r="Y195" s="25" t="str">
        <f aca="false">IF(U195="rdy2vote",P195,"")</f>
        <v/>
      </c>
      <c r="Z195" s="25" t="str">
        <f aca="false">IF(U195="oos",P195,"")</f>
        <v/>
      </c>
      <c r="AB195" s="25" t="str">
        <f aca="false">IF(OR(U195="rdy2vote",U195="wip"),J195,"")</f>
        <v/>
      </c>
    </row>
    <row r="196" customFormat="false" ht="25.5" hidden="false" customHeight="false" outlineLevel="0" collapsed="false">
      <c r="A196" s="18" t="n">
        <v>16629000023</v>
      </c>
      <c r="B196" s="19" t="n">
        <v>195</v>
      </c>
      <c r="C196" s="20" t="s">
        <v>139</v>
      </c>
      <c r="D196" s="20" t="s">
        <v>140</v>
      </c>
      <c r="E196" s="19" t="s">
        <v>79</v>
      </c>
      <c r="F196" s="19" t="n">
        <v>26</v>
      </c>
      <c r="G196" s="19" t="s">
        <v>465</v>
      </c>
      <c r="H196" s="19" t="n">
        <v>44</v>
      </c>
      <c r="J196" s="21" t="s">
        <v>56</v>
      </c>
      <c r="K196" s="22" t="s">
        <v>466</v>
      </c>
      <c r="M196" s="22" t="s">
        <v>467</v>
      </c>
      <c r="N196" s="19" t="s">
        <v>65</v>
      </c>
      <c r="P196" s="19" t="s">
        <v>464</v>
      </c>
      <c r="Q196" s="19" t="s">
        <v>66</v>
      </c>
      <c r="T196" s="24" t="str">
        <f aca="false">IF(E196="Editorial",N196,"")</f>
        <v/>
      </c>
      <c r="U196" s="24" t="str">
        <f aca="false">IF(OR(E196="Technical",E196="General"),N196,"")</f>
        <v>AP</v>
      </c>
      <c r="V196" s="24" t="str">
        <f aca="false">IF(OR(U196="A",U196="AP",U196="R",U196="Z"),P196,"")</f>
        <v>Enabling</v>
      </c>
      <c r="W196" s="24" t="str">
        <f aca="false">IF(U196=0,P196,"")</f>
        <v/>
      </c>
      <c r="X196" s="25" t="str">
        <f aca="false">IF(U196="wip",P196,"")</f>
        <v/>
      </c>
      <c r="Y196" s="25" t="str">
        <f aca="false">IF(U196="rdy2vote",P196,"")</f>
        <v/>
      </c>
      <c r="Z196" s="25" t="str">
        <f aca="false">IF(U196="oos",P196,"")</f>
        <v/>
      </c>
      <c r="AB196" s="25" t="str">
        <f aca="false">IF(OR(U196="rdy2vote",U196="wip"),J196,"")</f>
        <v/>
      </c>
    </row>
    <row r="197" customFormat="false" ht="25.5" hidden="false" customHeight="false" outlineLevel="0" collapsed="false">
      <c r="A197" s="18" t="n">
        <v>16642500023</v>
      </c>
      <c r="B197" s="19" t="n">
        <v>196</v>
      </c>
      <c r="C197" s="20" t="s">
        <v>99</v>
      </c>
      <c r="D197" s="20" t="s">
        <v>100</v>
      </c>
      <c r="E197" s="19" t="s">
        <v>55</v>
      </c>
      <c r="F197" s="19" t="n">
        <v>27</v>
      </c>
      <c r="G197" s="19" t="s">
        <v>434</v>
      </c>
      <c r="H197" s="19" t="n">
        <v>24</v>
      </c>
      <c r="J197" s="19" t="s">
        <v>56</v>
      </c>
      <c r="K197" s="22" t="s">
        <v>468</v>
      </c>
      <c r="L197" s="22" t="s">
        <v>469</v>
      </c>
      <c r="M197" s="22" t="s">
        <v>436</v>
      </c>
      <c r="N197" s="19" t="s">
        <v>65</v>
      </c>
      <c r="P197" s="19" t="s">
        <v>55</v>
      </c>
      <c r="Q197" s="19" t="s">
        <v>66</v>
      </c>
      <c r="T197" s="24" t="str">
        <f aca="false">IF(E197="Editorial",N197,"")</f>
        <v>AP</v>
      </c>
      <c r="U197" s="24" t="str">
        <f aca="false">IF(OR(E197="Technical",E197="General"),N197,"")</f>
        <v/>
      </c>
      <c r="V197" s="24" t="str">
        <f aca="false">IF(OR(U197="A",U197="AP",U197="R",U197="Z"),P197,"")</f>
        <v/>
      </c>
      <c r="W197" s="24" t="str">
        <f aca="false">IF(U197=0,P197,"")</f>
        <v/>
      </c>
      <c r="X197" s="25" t="str">
        <f aca="false">IF(U197="wip",P197,"")</f>
        <v/>
      </c>
      <c r="Y197" s="25" t="str">
        <f aca="false">IF(U197="rdy2vote",P197,"")</f>
        <v/>
      </c>
      <c r="Z197" s="25" t="str">
        <f aca="false">IF(U197="oos",P197,"")</f>
        <v/>
      </c>
      <c r="AB197" s="25" t="str">
        <f aca="false">IF(OR(U197="rdy2vote",U197="wip"),J197,"")</f>
        <v/>
      </c>
    </row>
    <row r="198" customFormat="false" ht="12.75" hidden="false" customHeight="false" outlineLevel="0" collapsed="false">
      <c r="A198" s="18" t="n">
        <v>16613100023</v>
      </c>
      <c r="B198" s="19" t="n">
        <v>197</v>
      </c>
      <c r="C198" s="20" t="s">
        <v>72</v>
      </c>
      <c r="D198" s="20" t="s">
        <v>73</v>
      </c>
      <c r="E198" s="19" t="s">
        <v>116</v>
      </c>
      <c r="F198" s="19" t="n">
        <v>27</v>
      </c>
      <c r="G198" s="19" t="s">
        <v>434</v>
      </c>
      <c r="H198" s="19" t="n">
        <v>25</v>
      </c>
      <c r="J198" s="21" t="s">
        <v>56</v>
      </c>
      <c r="K198" s="22" t="s">
        <v>470</v>
      </c>
      <c r="L198" s="22" t="s">
        <v>471</v>
      </c>
      <c r="M198" s="22" t="s">
        <v>58</v>
      </c>
      <c r="N198" s="19" t="s">
        <v>58</v>
      </c>
      <c r="P198" s="19" t="s">
        <v>464</v>
      </c>
      <c r="Q198" s="19" t="s">
        <v>66</v>
      </c>
      <c r="T198" s="24" t="str">
        <f aca="false">IF(E198="Editorial",N198,"")</f>
        <v/>
      </c>
      <c r="U198" s="24" t="str">
        <f aca="false">IF(OR(E198="Technical",E198="General"),N198,"")</f>
        <v>A</v>
      </c>
      <c r="V198" s="24" t="str">
        <f aca="false">IF(OR(U198="A",U198="AP",U198="R",U198="Z"),P198,"")</f>
        <v>Enabling</v>
      </c>
      <c r="W198" s="24" t="str">
        <f aca="false">IF(U198=0,P198,"")</f>
        <v/>
      </c>
      <c r="X198" s="25" t="str">
        <f aca="false">IF(U198="wip",P198,"")</f>
        <v/>
      </c>
      <c r="Y198" s="25" t="str">
        <f aca="false">IF(U198="rdy2vote",P198,"")</f>
        <v/>
      </c>
      <c r="Z198" s="25" t="str">
        <f aca="false">IF(U198="oos",P198,"")</f>
        <v/>
      </c>
      <c r="AB198" s="25" t="str">
        <f aca="false">IF(OR(U198="rdy2vote",U198="wip"),J198,"")</f>
        <v/>
      </c>
    </row>
    <row r="199" customFormat="false" ht="25.5" hidden="false" customHeight="false" outlineLevel="0" collapsed="false">
      <c r="A199" s="18" t="n">
        <v>16613200023</v>
      </c>
      <c r="B199" s="19" t="n">
        <v>198</v>
      </c>
      <c r="C199" s="20" t="s">
        <v>72</v>
      </c>
      <c r="D199" s="20" t="s">
        <v>73</v>
      </c>
      <c r="E199" s="19" t="s">
        <v>116</v>
      </c>
      <c r="F199" s="19" t="n">
        <v>27</v>
      </c>
      <c r="G199" s="19" t="s">
        <v>434</v>
      </c>
      <c r="H199" s="19" t="n">
        <v>30</v>
      </c>
      <c r="J199" s="23" t="s">
        <v>80</v>
      </c>
      <c r="K199" s="22" t="s">
        <v>472</v>
      </c>
      <c r="L199" s="22" t="s">
        <v>473</v>
      </c>
      <c r="P199" s="19" t="s">
        <v>464</v>
      </c>
      <c r="Q199" s="19" t="s">
        <v>66</v>
      </c>
      <c r="T199" s="24" t="str">
        <f aca="false">IF(E199="Editorial",N199,"")</f>
        <v/>
      </c>
      <c r="U199" s="24" t="n">
        <f aca="false">IF(OR(E199="Technical",E199="General"),N199,"")</f>
        <v>0</v>
      </c>
      <c r="V199" s="24" t="str">
        <f aca="false">IF(OR(U199="A",U199="AP",U199="R",U199="Z"),P199,"")</f>
        <v/>
      </c>
      <c r="W199" s="24" t="str">
        <f aca="false">IF(U199=0,P199,"")</f>
        <v>Enabling</v>
      </c>
      <c r="X199" s="25" t="str">
        <f aca="false">IF(U199="wip",P199,"")</f>
        <v/>
      </c>
      <c r="Y199" s="25" t="str">
        <f aca="false">IF(U199="rdy2vote",P199,"")</f>
        <v/>
      </c>
      <c r="Z199" s="25" t="str">
        <f aca="false">IF(U199="oos",P199,"")</f>
        <v/>
      </c>
      <c r="AB199" s="25" t="str">
        <f aca="false">IF(OR(U199="rdy2vote",U199="wip"),J199,"")</f>
        <v/>
      </c>
    </row>
    <row r="200" customFormat="false" ht="25.5" hidden="false" customHeight="false" outlineLevel="0" collapsed="false">
      <c r="A200" s="18" t="n">
        <v>16613300023</v>
      </c>
      <c r="B200" s="19" t="n">
        <v>199</v>
      </c>
      <c r="C200" s="20" t="s">
        <v>72</v>
      </c>
      <c r="D200" s="20" t="s">
        <v>73</v>
      </c>
      <c r="E200" s="19" t="s">
        <v>116</v>
      </c>
      <c r="F200" s="19" t="n">
        <v>27</v>
      </c>
      <c r="G200" s="19" t="s">
        <v>434</v>
      </c>
      <c r="H200" s="19" t="n">
        <v>34</v>
      </c>
      <c r="J200" s="23" t="s">
        <v>80</v>
      </c>
      <c r="K200" s="22" t="s">
        <v>474</v>
      </c>
      <c r="L200" s="22" t="s">
        <v>475</v>
      </c>
      <c r="P200" s="19" t="s">
        <v>464</v>
      </c>
      <c r="Q200" s="19" t="s">
        <v>66</v>
      </c>
      <c r="T200" s="24" t="str">
        <f aca="false">IF(E200="Editorial",N200,"")</f>
        <v/>
      </c>
      <c r="U200" s="24" t="n">
        <f aca="false">IF(OR(E200="Technical",E200="General"),N200,"")</f>
        <v>0</v>
      </c>
      <c r="V200" s="24" t="str">
        <f aca="false">IF(OR(U200="A",U200="AP",U200="R",U200="Z"),P200,"")</f>
        <v/>
      </c>
      <c r="W200" s="24" t="str">
        <f aca="false">IF(U200=0,P200,"")</f>
        <v>Enabling</v>
      </c>
      <c r="X200" s="25" t="str">
        <f aca="false">IF(U200="wip",P200,"")</f>
        <v/>
      </c>
      <c r="Y200" s="25" t="str">
        <f aca="false">IF(U200="rdy2vote",P200,"")</f>
        <v/>
      </c>
      <c r="Z200" s="25" t="str">
        <f aca="false">IF(U200="oos",P200,"")</f>
        <v/>
      </c>
      <c r="AB200" s="25" t="str">
        <f aca="false">IF(OR(U200="rdy2vote",U200="wip"),J200,"")</f>
        <v/>
      </c>
    </row>
    <row r="201" customFormat="false" ht="25.5" hidden="false" customHeight="false" outlineLevel="0" collapsed="false">
      <c r="A201" s="18" t="n">
        <v>16613400023</v>
      </c>
      <c r="B201" s="19" t="n">
        <v>200</v>
      </c>
      <c r="C201" s="20" t="s">
        <v>72</v>
      </c>
      <c r="D201" s="20" t="s">
        <v>73</v>
      </c>
      <c r="E201" s="19" t="s">
        <v>116</v>
      </c>
      <c r="F201" s="19" t="n">
        <v>28</v>
      </c>
      <c r="G201" s="19" t="s">
        <v>476</v>
      </c>
      <c r="H201" s="19" t="n">
        <v>22</v>
      </c>
      <c r="J201" s="23" t="s">
        <v>80</v>
      </c>
      <c r="K201" s="22" t="s">
        <v>477</v>
      </c>
      <c r="L201" s="22" t="s">
        <v>478</v>
      </c>
      <c r="P201" s="19" t="s">
        <v>464</v>
      </c>
      <c r="Q201" s="19" t="s">
        <v>66</v>
      </c>
      <c r="T201" s="24" t="str">
        <f aca="false">IF(E201="Editorial",N201,"")</f>
        <v/>
      </c>
      <c r="U201" s="24" t="n">
        <f aca="false">IF(OR(E201="Technical",E201="General"),N201,"")</f>
        <v>0</v>
      </c>
      <c r="V201" s="24" t="str">
        <f aca="false">IF(OR(U201="A",U201="AP",U201="R",U201="Z"),P201,"")</f>
        <v/>
      </c>
      <c r="W201" s="24" t="str">
        <f aca="false">IF(U201=0,P201,"")</f>
        <v>Enabling</v>
      </c>
      <c r="X201" s="25" t="str">
        <f aca="false">IF(U201="wip",P201,"")</f>
        <v/>
      </c>
      <c r="Y201" s="25" t="str">
        <f aca="false">IF(U201="rdy2vote",P201,"")</f>
        <v/>
      </c>
      <c r="Z201" s="25" t="str">
        <f aca="false">IF(U201="oos",P201,"")</f>
        <v/>
      </c>
      <c r="AB201" s="25" t="str">
        <f aca="false">IF(OR(U201="rdy2vote",U201="wip"),J201,"")</f>
        <v/>
      </c>
    </row>
    <row r="202" customFormat="false" ht="38.25" hidden="false" customHeight="false" outlineLevel="0" collapsed="false">
      <c r="A202" s="18" t="n">
        <v>16631700023</v>
      </c>
      <c r="B202" s="19" t="n">
        <v>201</v>
      </c>
      <c r="C202" s="20" t="s">
        <v>222</v>
      </c>
      <c r="D202" s="20" t="s">
        <v>223</v>
      </c>
      <c r="E202" s="19" t="s">
        <v>116</v>
      </c>
      <c r="F202" s="19" t="n">
        <v>29</v>
      </c>
      <c r="G202" s="19" t="s">
        <v>476</v>
      </c>
      <c r="H202" s="19" t="n">
        <v>26</v>
      </c>
      <c r="J202" s="19" t="s">
        <v>119</v>
      </c>
      <c r="K202" s="22" t="s">
        <v>479</v>
      </c>
      <c r="L202" s="22" t="s">
        <v>273</v>
      </c>
      <c r="P202" s="19" t="s">
        <v>464</v>
      </c>
      <c r="Q202" s="19" t="s">
        <v>66</v>
      </c>
      <c r="T202" s="24" t="str">
        <f aca="false">IF(E202="Editorial",N202,"")</f>
        <v/>
      </c>
      <c r="U202" s="24" t="n">
        <f aca="false">IF(OR(E202="Technical",E202="General"),N202,"")</f>
        <v>0</v>
      </c>
      <c r="V202" s="24" t="str">
        <f aca="false">IF(OR(U202="A",U202="AP",U202="R",U202="Z"),P202,"")</f>
        <v/>
      </c>
      <c r="W202" s="24" t="str">
        <f aca="false">IF(U202=0,P202,"")</f>
        <v>Enabling</v>
      </c>
      <c r="X202" s="25" t="str">
        <f aca="false">IF(U202="wip",P202,"")</f>
        <v/>
      </c>
      <c r="Y202" s="25" t="str">
        <f aca="false">IF(U202="rdy2vote",P202,"")</f>
        <v/>
      </c>
      <c r="Z202" s="25" t="str">
        <f aca="false">IF(U202="oos",P202,"")</f>
        <v/>
      </c>
      <c r="AB202" s="25" t="str">
        <f aca="false">IF(OR(U202="rdy2vote",U202="wip"),J202,"")</f>
        <v/>
      </c>
    </row>
    <row r="203" customFormat="false" ht="25.5" hidden="false" customHeight="false" outlineLevel="0" collapsed="false">
      <c r="A203" s="18" t="n">
        <v>16526600023</v>
      </c>
      <c r="B203" s="19" t="n">
        <v>202</v>
      </c>
      <c r="C203" s="20" t="s">
        <v>156</v>
      </c>
      <c r="D203" s="20" t="s">
        <v>157</v>
      </c>
      <c r="E203" s="19" t="s">
        <v>116</v>
      </c>
      <c r="F203" s="19" t="n">
        <v>30</v>
      </c>
      <c r="G203" s="19" t="s">
        <v>480</v>
      </c>
      <c r="H203" s="19" t="n">
        <v>13</v>
      </c>
      <c r="J203" s="21" t="s">
        <v>119</v>
      </c>
      <c r="K203" s="22" t="s">
        <v>481</v>
      </c>
      <c r="L203" s="22" t="s">
        <v>482</v>
      </c>
      <c r="P203" s="19" t="s">
        <v>464</v>
      </c>
      <c r="Q203" s="19" t="s">
        <v>59</v>
      </c>
      <c r="T203" s="24" t="str">
        <f aca="false">IF(E203="Editorial",N203,"")</f>
        <v/>
      </c>
      <c r="U203" s="24" t="n">
        <f aca="false">IF(OR(E203="Technical",E203="General"),N203,"")</f>
        <v>0</v>
      </c>
      <c r="V203" s="24" t="str">
        <f aca="false">IF(OR(U203="A",U203="AP",U203="R",U203="Z"),P203,"")</f>
        <v/>
      </c>
      <c r="W203" s="24" t="str">
        <f aca="false">IF(U203=0,P203,"")</f>
        <v>Enabling</v>
      </c>
      <c r="X203" s="25" t="str">
        <f aca="false">IF(U203="wip",P203,"")</f>
        <v/>
      </c>
      <c r="Y203" s="25" t="str">
        <f aca="false">IF(U203="rdy2vote",P203,"")</f>
        <v/>
      </c>
      <c r="Z203" s="25" t="str">
        <f aca="false">IF(U203="oos",P203,"")</f>
        <v/>
      </c>
      <c r="AB203" s="25" t="str">
        <f aca="false">IF(OR(U203="rdy2vote",U203="wip"),J203,"")</f>
        <v/>
      </c>
    </row>
    <row r="204" customFormat="false" ht="76.5" hidden="false" customHeight="false" outlineLevel="0" collapsed="false">
      <c r="A204" s="18" t="n">
        <v>16631800023</v>
      </c>
      <c r="B204" s="19" t="n">
        <v>203</v>
      </c>
      <c r="C204" s="20" t="s">
        <v>222</v>
      </c>
      <c r="D204" s="20" t="s">
        <v>223</v>
      </c>
      <c r="E204" s="19" t="s">
        <v>116</v>
      </c>
      <c r="F204" s="19" t="n">
        <v>30</v>
      </c>
      <c r="G204" s="19" t="s">
        <v>483</v>
      </c>
      <c r="H204" s="19" t="n">
        <v>37</v>
      </c>
      <c r="J204" s="19" t="s">
        <v>119</v>
      </c>
      <c r="K204" s="22" t="s">
        <v>484</v>
      </c>
      <c r="L204" s="22" t="s">
        <v>485</v>
      </c>
      <c r="P204" s="19" t="s">
        <v>464</v>
      </c>
      <c r="Q204" s="19" t="s">
        <v>66</v>
      </c>
      <c r="T204" s="24" t="str">
        <f aca="false">IF(E204="Editorial",N204,"")</f>
        <v/>
      </c>
      <c r="U204" s="24" t="n">
        <f aca="false">IF(OR(E204="Technical",E204="General"),N204,"")</f>
        <v>0</v>
      </c>
      <c r="V204" s="24" t="str">
        <f aca="false">IF(OR(U204="A",U204="AP",U204="R",U204="Z"),P204,"")</f>
        <v/>
      </c>
      <c r="W204" s="24" t="str">
        <f aca="false">IF(U204=0,P204,"")</f>
        <v>Enabling</v>
      </c>
      <c r="X204" s="25" t="str">
        <f aca="false">IF(U204="wip",P204,"")</f>
        <v/>
      </c>
      <c r="Y204" s="25" t="str">
        <f aca="false">IF(U204="rdy2vote",P204,"")</f>
        <v/>
      </c>
      <c r="Z204" s="25" t="str">
        <f aca="false">IF(U204="oos",P204,"")</f>
        <v/>
      </c>
      <c r="AB204" s="25" t="str">
        <f aca="false">IF(OR(U204="rdy2vote",U204="wip"),J204,"")</f>
        <v/>
      </c>
    </row>
    <row r="205" customFormat="false" ht="12.75" hidden="false" customHeight="false" outlineLevel="0" collapsed="false">
      <c r="A205" s="18" t="n">
        <v>16508900023</v>
      </c>
      <c r="B205" s="19" t="n">
        <v>204</v>
      </c>
      <c r="C205" s="20" t="s">
        <v>189</v>
      </c>
      <c r="D205" s="20" t="s">
        <v>190</v>
      </c>
      <c r="E205" s="19" t="s">
        <v>55</v>
      </c>
      <c r="F205" s="19" t="n">
        <v>31</v>
      </c>
      <c r="G205" s="19" t="s">
        <v>486</v>
      </c>
      <c r="H205" s="19" t="n">
        <v>30</v>
      </c>
      <c r="J205" s="19" t="s">
        <v>56</v>
      </c>
      <c r="K205" s="22" t="s">
        <v>487</v>
      </c>
      <c r="L205" s="22" t="s">
        <v>488</v>
      </c>
      <c r="M205" s="22" t="s">
        <v>58</v>
      </c>
      <c r="N205" s="19" t="s">
        <v>58</v>
      </c>
      <c r="P205" s="19" t="s">
        <v>55</v>
      </c>
      <c r="Q205" s="19" t="s">
        <v>66</v>
      </c>
      <c r="T205" s="24" t="str">
        <f aca="false">IF(E205="Editorial",N205,"")</f>
        <v>A</v>
      </c>
      <c r="U205" s="24" t="str">
        <f aca="false">IF(OR(E205="Technical",E205="General"),N205,"")</f>
        <v/>
      </c>
      <c r="V205" s="24" t="str">
        <f aca="false">IF(OR(U205="A",U205="AP",U205="R",U205="Z"),P205,"")</f>
        <v/>
      </c>
      <c r="W205" s="24" t="str">
        <f aca="false">IF(U205=0,P205,"")</f>
        <v/>
      </c>
      <c r="X205" s="25" t="str">
        <f aca="false">IF(U205="wip",P205,"")</f>
        <v/>
      </c>
      <c r="Y205" s="25" t="str">
        <f aca="false">IF(U205="rdy2vote",P205,"")</f>
        <v/>
      </c>
      <c r="Z205" s="25" t="str">
        <f aca="false">IF(U205="oos",P205,"")</f>
        <v/>
      </c>
      <c r="AB205" s="25" t="str">
        <f aca="false">IF(OR(U205="rdy2vote",U205="wip"),J205,"")</f>
        <v/>
      </c>
    </row>
    <row r="206" customFormat="false" ht="51" hidden="false" customHeight="false" outlineLevel="0" collapsed="false">
      <c r="A206" s="18" t="n">
        <v>16509000023</v>
      </c>
      <c r="B206" s="19" t="n">
        <v>205</v>
      </c>
      <c r="C206" s="20" t="s">
        <v>189</v>
      </c>
      <c r="D206" s="20" t="s">
        <v>190</v>
      </c>
      <c r="E206" s="19" t="s">
        <v>116</v>
      </c>
      <c r="F206" s="19" t="n">
        <v>31</v>
      </c>
      <c r="G206" s="19" t="s">
        <v>486</v>
      </c>
      <c r="H206" s="19" t="n">
        <v>33</v>
      </c>
      <c r="J206" s="19" t="s">
        <v>431</v>
      </c>
      <c r="K206" s="22" t="s">
        <v>489</v>
      </c>
      <c r="L206" s="22" t="s">
        <v>490</v>
      </c>
      <c r="P206" s="19" t="s">
        <v>464</v>
      </c>
      <c r="Q206" s="19" t="s">
        <v>66</v>
      </c>
      <c r="T206" s="24" t="str">
        <f aca="false">IF(E206="Editorial",N206,"")</f>
        <v/>
      </c>
      <c r="U206" s="24" t="n">
        <f aca="false">IF(OR(E206="Technical",E206="General"),N206,"")</f>
        <v>0</v>
      </c>
      <c r="V206" s="24" t="str">
        <f aca="false">IF(OR(U206="A",U206="AP",U206="R",U206="Z"),P206,"")</f>
        <v/>
      </c>
      <c r="W206" s="24" t="str">
        <f aca="false">IF(U206=0,P206,"")</f>
        <v>Enabling</v>
      </c>
      <c r="X206" s="25" t="str">
        <f aca="false">IF(U206="wip",P206,"")</f>
        <v/>
      </c>
      <c r="Y206" s="25" t="str">
        <f aca="false">IF(U206="rdy2vote",P206,"")</f>
        <v/>
      </c>
      <c r="Z206" s="25" t="str">
        <f aca="false">IF(U206="oos",P206,"")</f>
        <v/>
      </c>
      <c r="AB206" s="25" t="str">
        <f aca="false">IF(OR(U206="rdy2vote",U206="wip"),J206,"")</f>
        <v/>
      </c>
    </row>
    <row r="207" customFormat="false" ht="25.5" hidden="false" customHeight="false" outlineLevel="0" collapsed="false">
      <c r="A207" s="18" t="n">
        <v>16539700023</v>
      </c>
      <c r="B207" s="19" t="n">
        <v>206</v>
      </c>
      <c r="C207" s="20" t="s">
        <v>60</v>
      </c>
      <c r="D207" s="20" t="s">
        <v>61</v>
      </c>
      <c r="E207" s="19" t="s">
        <v>116</v>
      </c>
      <c r="F207" s="19" t="n">
        <v>31</v>
      </c>
      <c r="G207" s="19" t="s">
        <v>486</v>
      </c>
      <c r="H207" s="19" t="n">
        <v>41</v>
      </c>
      <c r="J207" s="19" t="s">
        <v>431</v>
      </c>
      <c r="K207" s="22" t="s">
        <v>491</v>
      </c>
      <c r="L207" s="22" t="s">
        <v>492</v>
      </c>
      <c r="P207" s="19" t="s">
        <v>464</v>
      </c>
      <c r="Q207" s="19" t="s">
        <v>66</v>
      </c>
      <c r="T207" s="24" t="str">
        <f aca="false">IF(E207="Editorial",N207,"")</f>
        <v/>
      </c>
      <c r="U207" s="24" t="n">
        <f aca="false">IF(OR(E207="Technical",E207="General"),N207,"")</f>
        <v>0</v>
      </c>
      <c r="V207" s="24" t="str">
        <f aca="false">IF(OR(U207="A",U207="AP",U207="R",U207="Z"),P207,"")</f>
        <v/>
      </c>
      <c r="W207" s="24" t="str">
        <f aca="false">IF(U207=0,P207,"")</f>
        <v>Enabling</v>
      </c>
      <c r="X207" s="25" t="str">
        <f aca="false">IF(U207="wip",P207,"")</f>
        <v/>
      </c>
      <c r="Y207" s="25" t="str">
        <f aca="false">IF(U207="rdy2vote",P207,"")</f>
        <v/>
      </c>
      <c r="Z207" s="25" t="str">
        <f aca="false">IF(U207="oos",P207,"")</f>
        <v/>
      </c>
      <c r="AB207" s="25" t="str">
        <f aca="false">IF(OR(U207="rdy2vote",U207="wip"),J207,"")</f>
        <v/>
      </c>
    </row>
    <row r="208" customFormat="false" ht="25.5" hidden="false" customHeight="false" outlineLevel="0" collapsed="false">
      <c r="A208" s="18" t="n">
        <v>16509100023</v>
      </c>
      <c r="B208" s="19" t="n">
        <v>207</v>
      </c>
      <c r="C208" s="20" t="s">
        <v>189</v>
      </c>
      <c r="D208" s="20" t="s">
        <v>190</v>
      </c>
      <c r="E208" s="19" t="s">
        <v>116</v>
      </c>
      <c r="F208" s="19" t="n">
        <v>31</v>
      </c>
      <c r="G208" s="19" t="s">
        <v>486</v>
      </c>
      <c r="H208" s="19" t="n">
        <v>41</v>
      </c>
      <c r="J208" s="19" t="s">
        <v>431</v>
      </c>
      <c r="K208" s="22" t="s">
        <v>493</v>
      </c>
      <c r="L208" s="22" t="s">
        <v>494</v>
      </c>
      <c r="P208" s="19" t="s">
        <v>464</v>
      </c>
      <c r="Q208" s="19" t="s">
        <v>66</v>
      </c>
      <c r="T208" s="24" t="str">
        <f aca="false">IF(E208="Editorial",N208,"")</f>
        <v/>
      </c>
      <c r="U208" s="24" t="n">
        <f aca="false">IF(OR(E208="Technical",E208="General"),N208,"")</f>
        <v>0</v>
      </c>
      <c r="V208" s="24" t="str">
        <f aca="false">IF(OR(U208="A",U208="AP",U208="R",U208="Z"),P208,"")</f>
        <v/>
      </c>
      <c r="W208" s="24" t="str">
        <f aca="false">IF(U208=0,P208,"")</f>
        <v>Enabling</v>
      </c>
      <c r="X208" s="25" t="str">
        <f aca="false">IF(U208="wip",P208,"")</f>
        <v/>
      </c>
      <c r="Y208" s="25" t="str">
        <f aca="false">IF(U208="rdy2vote",P208,"")</f>
        <v/>
      </c>
      <c r="Z208" s="25" t="str">
        <f aca="false">IF(U208="oos",P208,"")</f>
        <v/>
      </c>
      <c r="AB208" s="25" t="str">
        <f aca="false">IF(OR(U208="rdy2vote",U208="wip"),J208,"")</f>
        <v/>
      </c>
    </row>
    <row r="209" customFormat="false" ht="25.5" hidden="false" customHeight="false" outlineLevel="0" collapsed="false">
      <c r="A209" s="18" t="n">
        <v>16531600023</v>
      </c>
      <c r="B209" s="19" t="n">
        <v>208</v>
      </c>
      <c r="C209" s="20" t="s">
        <v>335</v>
      </c>
      <c r="D209" s="20" t="s">
        <v>336</v>
      </c>
      <c r="E209" s="19" t="s">
        <v>55</v>
      </c>
      <c r="F209" s="19" t="n">
        <v>32</v>
      </c>
      <c r="H209" s="19" t="n">
        <v>2</v>
      </c>
      <c r="J209" s="19" t="s">
        <v>56</v>
      </c>
      <c r="K209" s="22" t="s">
        <v>495</v>
      </c>
      <c r="L209" s="22" t="s">
        <v>496</v>
      </c>
      <c r="M209" s="22" t="s">
        <v>497</v>
      </c>
      <c r="N209" s="19" t="s">
        <v>65</v>
      </c>
      <c r="P209" s="19" t="s">
        <v>55</v>
      </c>
      <c r="Q209" s="19" t="s">
        <v>66</v>
      </c>
      <c r="T209" s="24" t="str">
        <f aca="false">IF(E209="Editorial",N209,"")</f>
        <v>AP</v>
      </c>
      <c r="U209" s="24" t="str">
        <f aca="false">IF(OR(E209="Technical",E209="General"),N209,"")</f>
        <v/>
      </c>
      <c r="V209" s="24" t="str">
        <f aca="false">IF(OR(U209="A",U209="AP",U209="R",U209="Z"),P209,"")</f>
        <v/>
      </c>
      <c r="W209" s="24" t="str">
        <f aca="false">IF(U209=0,P209,"")</f>
        <v/>
      </c>
      <c r="X209" s="25" t="str">
        <f aca="false">IF(U209="wip",P209,"")</f>
        <v/>
      </c>
      <c r="Y209" s="25" t="str">
        <f aca="false">IF(U209="rdy2vote",P209,"")</f>
        <v/>
      </c>
      <c r="Z209" s="25" t="str">
        <f aca="false">IF(U209="oos",P209,"")</f>
        <v/>
      </c>
      <c r="AB209" s="25" t="str">
        <f aca="false">IF(OR(U209="rdy2vote",U209="wip"),J209,"")</f>
        <v/>
      </c>
    </row>
    <row r="210" customFormat="false" ht="63.75" hidden="false" customHeight="false" outlineLevel="0" collapsed="false">
      <c r="A210" s="18" t="n">
        <v>16594300023</v>
      </c>
      <c r="B210" s="19" t="n">
        <v>209</v>
      </c>
      <c r="C210" s="20" t="s">
        <v>67</v>
      </c>
      <c r="D210" s="20" t="s">
        <v>68</v>
      </c>
      <c r="E210" s="19" t="s">
        <v>55</v>
      </c>
      <c r="F210" s="19" t="n">
        <v>32</v>
      </c>
      <c r="G210" s="19" t="s">
        <v>498</v>
      </c>
      <c r="H210" s="19" t="n">
        <v>3</v>
      </c>
      <c r="J210" s="19" t="s">
        <v>56</v>
      </c>
      <c r="K210" s="22" t="s">
        <v>499</v>
      </c>
      <c r="L210" s="22" t="s">
        <v>500</v>
      </c>
      <c r="M210" s="22" t="s">
        <v>58</v>
      </c>
      <c r="N210" s="19" t="s">
        <v>58</v>
      </c>
      <c r="P210" s="19" t="s">
        <v>55</v>
      </c>
      <c r="Q210" s="19" t="s">
        <v>66</v>
      </c>
      <c r="T210" s="24" t="str">
        <f aca="false">IF(E210="Editorial",N210,"")</f>
        <v>A</v>
      </c>
      <c r="U210" s="24" t="str">
        <f aca="false">IF(OR(E210="Technical",E210="General"),N210,"")</f>
        <v/>
      </c>
      <c r="V210" s="24" t="str">
        <f aca="false">IF(OR(U210="A",U210="AP",U210="R",U210="Z"),P210,"")</f>
        <v/>
      </c>
      <c r="W210" s="24" t="str">
        <f aca="false">IF(U210=0,P210,"")</f>
        <v/>
      </c>
      <c r="X210" s="25" t="str">
        <f aca="false">IF(U210="wip",P210,"")</f>
        <v/>
      </c>
      <c r="Y210" s="25" t="str">
        <f aca="false">IF(U210="rdy2vote",P210,"")</f>
        <v/>
      </c>
      <c r="Z210" s="25" t="str">
        <f aca="false">IF(U210="oos",P210,"")</f>
        <v/>
      </c>
      <c r="AB210" s="25" t="str">
        <f aca="false">IF(OR(U210="rdy2vote",U210="wip"),J210,"")</f>
        <v/>
      </c>
    </row>
    <row r="211" customFormat="false" ht="38.25" hidden="false" customHeight="false" outlineLevel="0" collapsed="false">
      <c r="A211" s="18" t="n">
        <v>16594600023</v>
      </c>
      <c r="B211" s="19" t="n">
        <v>210</v>
      </c>
      <c r="C211" s="20" t="s">
        <v>67</v>
      </c>
      <c r="D211" s="20" t="s">
        <v>68</v>
      </c>
      <c r="E211" s="19" t="s">
        <v>116</v>
      </c>
      <c r="F211" s="19" t="n">
        <v>32</v>
      </c>
      <c r="G211" s="19" t="s">
        <v>498</v>
      </c>
      <c r="H211" s="19" t="n">
        <v>6</v>
      </c>
      <c r="J211" s="19" t="s">
        <v>119</v>
      </c>
      <c r="K211" s="22" t="s">
        <v>501</v>
      </c>
      <c r="L211" s="22" t="s">
        <v>502</v>
      </c>
      <c r="P211" s="19" t="s">
        <v>122</v>
      </c>
      <c r="Q211" s="19" t="s">
        <v>66</v>
      </c>
      <c r="T211" s="24" t="str">
        <f aca="false">IF(E211="Editorial",N211,"")</f>
        <v/>
      </c>
      <c r="U211" s="24" t="n">
        <f aca="false">IF(OR(E211="Technical",E211="General"),N211,"")</f>
        <v>0</v>
      </c>
      <c r="V211" s="24" t="str">
        <f aca="false">IF(OR(U211="A",U211="AP",U211="R",U211="Z"),P211,"")</f>
        <v/>
      </c>
      <c r="W211" s="24" t="str">
        <f aca="false">IF(U211=0,P211,"")</f>
        <v>Ranging</v>
      </c>
      <c r="X211" s="25" t="str">
        <f aca="false">IF(U211="wip",P211,"")</f>
        <v/>
      </c>
      <c r="Y211" s="25" t="str">
        <f aca="false">IF(U211="rdy2vote",P211,"")</f>
        <v/>
      </c>
      <c r="Z211" s="25" t="str">
        <f aca="false">IF(U211="oos",P211,"")</f>
        <v/>
      </c>
      <c r="AB211" s="25" t="str">
        <f aca="false">IF(OR(U211="rdy2vote",U211="wip"),J211,"")</f>
        <v/>
      </c>
    </row>
    <row r="212" customFormat="false" ht="25.5" hidden="false" customHeight="false" outlineLevel="0" collapsed="false">
      <c r="A212" s="18" t="n">
        <v>16613500023</v>
      </c>
      <c r="B212" s="19" t="n">
        <v>211</v>
      </c>
      <c r="C212" s="20" t="s">
        <v>72</v>
      </c>
      <c r="D212" s="20" t="s">
        <v>73</v>
      </c>
      <c r="E212" s="19" t="s">
        <v>116</v>
      </c>
      <c r="F212" s="19" t="n">
        <v>32</v>
      </c>
      <c r="G212" s="19" t="s">
        <v>503</v>
      </c>
      <c r="H212" s="19" t="n">
        <v>11</v>
      </c>
      <c r="J212" s="23" t="s">
        <v>80</v>
      </c>
      <c r="K212" s="22" t="s">
        <v>504</v>
      </c>
      <c r="L212" s="22" t="s">
        <v>505</v>
      </c>
      <c r="P212" s="19" t="s">
        <v>122</v>
      </c>
      <c r="Q212" s="19" t="s">
        <v>66</v>
      </c>
      <c r="T212" s="24" t="str">
        <f aca="false">IF(E212="Editorial",N212,"")</f>
        <v/>
      </c>
      <c r="U212" s="24" t="n">
        <f aca="false">IF(OR(E212="Technical",E212="General"),N212,"")</f>
        <v>0</v>
      </c>
      <c r="V212" s="24" t="str">
        <f aca="false">IF(OR(U212="A",U212="AP",U212="R",U212="Z"),P212,"")</f>
        <v/>
      </c>
      <c r="W212" s="24" t="str">
        <f aca="false">IF(U212=0,P212,"")</f>
        <v>Ranging</v>
      </c>
      <c r="X212" s="25" t="str">
        <f aca="false">IF(U212="wip",P212,"")</f>
        <v/>
      </c>
      <c r="Y212" s="25" t="str">
        <f aca="false">IF(U212="rdy2vote",P212,"")</f>
        <v/>
      </c>
      <c r="Z212" s="25" t="str">
        <f aca="false">IF(U212="oos",P212,"")</f>
        <v/>
      </c>
      <c r="AB212" s="25" t="str">
        <f aca="false">IF(OR(U212="rdy2vote",U212="wip"),J212,"")</f>
        <v/>
      </c>
    </row>
    <row r="213" customFormat="false" ht="25.5" hidden="false" customHeight="false" outlineLevel="0" collapsed="false">
      <c r="A213" s="18" t="n">
        <v>16594400023</v>
      </c>
      <c r="B213" s="19" t="n">
        <v>212</v>
      </c>
      <c r="C213" s="20" t="s">
        <v>67</v>
      </c>
      <c r="D213" s="20" t="s">
        <v>68</v>
      </c>
      <c r="E213" s="19" t="s">
        <v>55</v>
      </c>
      <c r="F213" s="19" t="n">
        <v>32</v>
      </c>
      <c r="G213" s="19" t="s">
        <v>498</v>
      </c>
      <c r="H213" s="19" t="n">
        <v>16</v>
      </c>
      <c r="J213" s="19" t="s">
        <v>56</v>
      </c>
      <c r="K213" s="22" t="s">
        <v>506</v>
      </c>
      <c r="L213" s="22" t="s">
        <v>507</v>
      </c>
      <c r="M213" s="22" t="s">
        <v>508</v>
      </c>
      <c r="N213" s="19" t="s">
        <v>136</v>
      </c>
      <c r="P213" s="19" t="s">
        <v>55</v>
      </c>
      <c r="Q213" s="19" t="s">
        <v>66</v>
      </c>
      <c r="T213" s="24" t="str">
        <f aca="false">IF(E213="Editorial",N213,"")</f>
        <v>R</v>
      </c>
      <c r="U213" s="24" t="str">
        <f aca="false">IF(OR(E213="Technical",E213="General"),N213,"")</f>
        <v/>
      </c>
      <c r="V213" s="24" t="str">
        <f aca="false">IF(OR(U213="A",U213="AP",U213="R",U213="Z"),P213,"")</f>
        <v/>
      </c>
      <c r="W213" s="24" t="str">
        <f aca="false">IF(U213=0,P213,"")</f>
        <v/>
      </c>
      <c r="X213" s="25" t="str">
        <f aca="false">IF(U213="wip",P213,"")</f>
        <v/>
      </c>
      <c r="Y213" s="25" t="str">
        <f aca="false">IF(U213="rdy2vote",P213,"")</f>
        <v/>
      </c>
      <c r="Z213" s="25" t="str">
        <f aca="false">IF(U213="oos",P213,"")</f>
        <v/>
      </c>
      <c r="AB213" s="25" t="str">
        <f aca="false">IF(OR(U213="rdy2vote",U213="wip"),J213,"")</f>
        <v/>
      </c>
    </row>
    <row r="214" customFormat="false" ht="38.25" hidden="false" customHeight="false" outlineLevel="0" collapsed="false">
      <c r="A214" s="18" t="n">
        <v>16594700023</v>
      </c>
      <c r="B214" s="19" t="n">
        <v>213</v>
      </c>
      <c r="C214" s="20" t="s">
        <v>67</v>
      </c>
      <c r="D214" s="20" t="s">
        <v>68</v>
      </c>
      <c r="E214" s="19" t="s">
        <v>116</v>
      </c>
      <c r="F214" s="19" t="n">
        <v>32</v>
      </c>
      <c r="G214" s="19" t="s">
        <v>498</v>
      </c>
      <c r="H214" s="19" t="n">
        <v>25</v>
      </c>
      <c r="J214" s="19" t="s">
        <v>119</v>
      </c>
      <c r="K214" s="22" t="s">
        <v>509</v>
      </c>
      <c r="L214" s="22" t="s">
        <v>510</v>
      </c>
      <c r="P214" s="19" t="s">
        <v>122</v>
      </c>
      <c r="Q214" s="19" t="s">
        <v>66</v>
      </c>
      <c r="T214" s="24" t="str">
        <f aca="false">IF(E214="Editorial",N214,"")</f>
        <v/>
      </c>
      <c r="U214" s="24" t="n">
        <f aca="false">IF(OR(E214="Technical",E214="General"),N214,"")</f>
        <v>0</v>
      </c>
      <c r="V214" s="24" t="str">
        <f aca="false">IF(OR(U214="A",U214="AP",U214="R",U214="Z"),P214,"")</f>
        <v/>
      </c>
      <c r="W214" s="24" t="str">
        <f aca="false">IF(U214=0,P214,"")</f>
        <v>Ranging</v>
      </c>
      <c r="X214" s="25" t="str">
        <f aca="false">IF(U214="wip",P214,"")</f>
        <v/>
      </c>
      <c r="Y214" s="25" t="str">
        <f aca="false">IF(U214="rdy2vote",P214,"")</f>
        <v/>
      </c>
      <c r="Z214" s="25" t="str">
        <f aca="false">IF(U214="oos",P214,"")</f>
        <v/>
      </c>
      <c r="AB214" s="25" t="str">
        <f aca="false">IF(OR(U214="rdy2vote",U214="wip"),J214,"")</f>
        <v/>
      </c>
    </row>
    <row r="215" customFormat="false" ht="25.5" hidden="false" customHeight="false" outlineLevel="0" collapsed="false">
      <c r="A215" s="18" t="n">
        <v>16526700023</v>
      </c>
      <c r="B215" s="19" t="n">
        <v>214</v>
      </c>
      <c r="C215" s="20" t="s">
        <v>156</v>
      </c>
      <c r="D215" s="20" t="s">
        <v>157</v>
      </c>
      <c r="E215" s="19" t="s">
        <v>116</v>
      </c>
      <c r="F215" s="19" t="n">
        <v>32</v>
      </c>
      <c r="G215" s="19" t="s">
        <v>498</v>
      </c>
      <c r="H215" s="19" t="n">
        <v>25</v>
      </c>
      <c r="J215" s="19" t="s">
        <v>119</v>
      </c>
      <c r="K215" s="22" t="s">
        <v>511</v>
      </c>
      <c r="L215" s="22" t="s">
        <v>512</v>
      </c>
      <c r="P215" s="19" t="s">
        <v>122</v>
      </c>
      <c r="Q215" s="19" t="s">
        <v>59</v>
      </c>
      <c r="T215" s="24" t="str">
        <f aca="false">IF(E215="Editorial",N215,"")</f>
        <v/>
      </c>
      <c r="U215" s="24" t="n">
        <f aca="false">IF(OR(E215="Technical",E215="General"),N215,"")</f>
        <v>0</v>
      </c>
      <c r="V215" s="24" t="str">
        <f aca="false">IF(OR(U215="A",U215="AP",U215="R",U215="Z"),P215,"")</f>
        <v/>
      </c>
      <c r="W215" s="24" t="str">
        <f aca="false">IF(U215=0,P215,"")</f>
        <v>Ranging</v>
      </c>
      <c r="X215" s="25" t="str">
        <f aca="false">IF(U215="wip",P215,"")</f>
        <v/>
      </c>
      <c r="Y215" s="25" t="str">
        <f aca="false">IF(U215="rdy2vote",P215,"")</f>
        <v/>
      </c>
      <c r="Z215" s="25" t="str">
        <f aca="false">IF(U215="oos",P215,"")</f>
        <v/>
      </c>
      <c r="AB215" s="25" t="str">
        <f aca="false">IF(OR(U215="rdy2vote",U215="wip"),J215,"")</f>
        <v/>
      </c>
    </row>
    <row r="216" customFormat="false" ht="25.5" hidden="false" customHeight="false" outlineLevel="0" collapsed="false">
      <c r="A216" s="18" t="n">
        <v>16594800023</v>
      </c>
      <c r="B216" s="19" t="n">
        <v>215</v>
      </c>
      <c r="C216" s="20" t="s">
        <v>67</v>
      </c>
      <c r="D216" s="20" t="s">
        <v>68</v>
      </c>
      <c r="E216" s="19" t="s">
        <v>116</v>
      </c>
      <c r="F216" s="19" t="n">
        <v>32</v>
      </c>
      <c r="G216" s="19" t="s">
        <v>498</v>
      </c>
      <c r="H216" s="19" t="n">
        <v>27</v>
      </c>
      <c r="J216" s="19" t="s">
        <v>119</v>
      </c>
      <c r="K216" s="22" t="s">
        <v>513</v>
      </c>
      <c r="L216" s="22" t="s">
        <v>514</v>
      </c>
      <c r="P216" s="19" t="s">
        <v>122</v>
      </c>
      <c r="Q216" s="19" t="s">
        <v>66</v>
      </c>
      <c r="T216" s="24" t="str">
        <f aca="false">IF(E216="Editorial",N216,"")</f>
        <v/>
      </c>
      <c r="U216" s="24" t="n">
        <f aca="false">IF(OR(E216="Technical",E216="General"),N216,"")</f>
        <v>0</v>
      </c>
      <c r="V216" s="24" t="str">
        <f aca="false">IF(OR(U216="A",U216="AP",U216="R",U216="Z"),P216,"")</f>
        <v/>
      </c>
      <c r="W216" s="24" t="str">
        <f aca="false">IF(U216=0,P216,"")</f>
        <v>Ranging</v>
      </c>
      <c r="X216" s="25" t="str">
        <f aca="false">IF(U216="wip",P216,"")</f>
        <v/>
      </c>
      <c r="Y216" s="25" t="str">
        <f aca="false">IF(U216="rdy2vote",P216,"")</f>
        <v/>
      </c>
      <c r="Z216" s="25" t="str">
        <f aca="false">IF(U216="oos",P216,"")</f>
        <v/>
      </c>
      <c r="AB216" s="25" t="str">
        <f aca="false">IF(OR(U216="rdy2vote",U216="wip"),J216,"")</f>
        <v/>
      </c>
    </row>
    <row r="217" customFormat="false" ht="25.5" hidden="false" customHeight="false" outlineLevel="0" collapsed="false">
      <c r="A217" s="18" t="n">
        <v>16594500023</v>
      </c>
      <c r="B217" s="19" t="n">
        <v>216</v>
      </c>
      <c r="C217" s="20" t="s">
        <v>67</v>
      </c>
      <c r="D217" s="20" t="s">
        <v>68</v>
      </c>
      <c r="E217" s="19" t="s">
        <v>55</v>
      </c>
      <c r="F217" s="19" t="n">
        <v>32</v>
      </c>
      <c r="G217" s="19" t="s">
        <v>498</v>
      </c>
      <c r="H217" s="19" t="n">
        <v>27</v>
      </c>
      <c r="J217" s="19" t="s">
        <v>56</v>
      </c>
      <c r="K217" s="22" t="s">
        <v>515</v>
      </c>
      <c r="L217" s="22" t="s">
        <v>516</v>
      </c>
      <c r="M217" s="22" t="s">
        <v>58</v>
      </c>
      <c r="N217" s="19" t="s">
        <v>58</v>
      </c>
      <c r="P217" s="19" t="s">
        <v>55</v>
      </c>
      <c r="Q217" s="19" t="s">
        <v>66</v>
      </c>
      <c r="T217" s="24" t="str">
        <f aca="false">IF(E217="Editorial",N217,"")</f>
        <v>A</v>
      </c>
      <c r="U217" s="24" t="str">
        <f aca="false">IF(OR(E217="Technical",E217="General"),N217,"")</f>
        <v/>
      </c>
      <c r="V217" s="24" t="str">
        <f aca="false">IF(OR(U217="A",U217="AP",U217="R",U217="Z"),P217,"")</f>
        <v/>
      </c>
      <c r="W217" s="24" t="str">
        <f aca="false">IF(U217=0,P217,"")</f>
        <v/>
      </c>
      <c r="X217" s="25" t="str">
        <f aca="false">IF(U217="wip",P217,"")</f>
        <v/>
      </c>
      <c r="Y217" s="25" t="str">
        <f aca="false">IF(U217="rdy2vote",P217,"")</f>
        <v/>
      </c>
      <c r="Z217" s="25" t="str">
        <f aca="false">IF(U217="oos",P217,"")</f>
        <v/>
      </c>
      <c r="AB217" s="25" t="str">
        <f aca="false">IF(OR(U217="rdy2vote",U217="wip"),J217,"")</f>
        <v/>
      </c>
    </row>
    <row r="218" customFormat="false" ht="25.5" hidden="false" customHeight="false" outlineLevel="0" collapsed="false">
      <c r="A218" s="18" t="n">
        <v>16594900023</v>
      </c>
      <c r="B218" s="19" t="n">
        <v>217</v>
      </c>
      <c r="C218" s="20" t="s">
        <v>67</v>
      </c>
      <c r="D218" s="20" t="s">
        <v>68</v>
      </c>
      <c r="E218" s="19" t="s">
        <v>55</v>
      </c>
      <c r="F218" s="19" t="n">
        <v>32</v>
      </c>
      <c r="G218" s="19" t="s">
        <v>517</v>
      </c>
      <c r="H218" s="19" t="n">
        <v>30</v>
      </c>
      <c r="J218" s="19" t="s">
        <v>56</v>
      </c>
      <c r="K218" s="22" t="s">
        <v>296</v>
      </c>
      <c r="L218" s="22" t="s">
        <v>297</v>
      </c>
      <c r="M218" s="22" t="s">
        <v>298</v>
      </c>
      <c r="N218" s="19" t="s">
        <v>65</v>
      </c>
      <c r="P218" s="19" t="s">
        <v>55</v>
      </c>
      <c r="Q218" s="19" t="s">
        <v>66</v>
      </c>
      <c r="T218" s="24" t="str">
        <f aca="false">IF(E218="Editorial",N218,"")</f>
        <v>AP</v>
      </c>
      <c r="U218" s="24" t="str">
        <f aca="false">IF(OR(E218="Technical",E218="General"),N218,"")</f>
        <v/>
      </c>
      <c r="V218" s="24" t="str">
        <f aca="false">IF(OR(U218="A",U218="AP",U218="R",U218="Z"),P218,"")</f>
        <v/>
      </c>
      <c r="W218" s="24" t="str">
        <f aca="false">IF(U218=0,P218,"")</f>
        <v/>
      </c>
      <c r="X218" s="25" t="str">
        <f aca="false">IF(U218="wip",P218,"")</f>
        <v/>
      </c>
      <c r="Y218" s="25" t="str">
        <f aca="false">IF(U218="rdy2vote",P218,"")</f>
        <v/>
      </c>
      <c r="Z218" s="25" t="str">
        <f aca="false">IF(U218="oos",P218,"")</f>
        <v/>
      </c>
      <c r="AB218" s="25" t="str">
        <f aca="false">IF(OR(U218="rdy2vote",U218="wip"),J218,"")</f>
        <v/>
      </c>
    </row>
    <row r="219" customFormat="false" ht="51" hidden="false" customHeight="false" outlineLevel="0" collapsed="false">
      <c r="A219" s="18" t="n">
        <v>16595000023</v>
      </c>
      <c r="B219" s="19" t="n">
        <v>218</v>
      </c>
      <c r="C219" s="20" t="s">
        <v>67</v>
      </c>
      <c r="D219" s="20" t="s">
        <v>68</v>
      </c>
      <c r="E219" s="19" t="s">
        <v>116</v>
      </c>
      <c r="F219" s="19" t="n">
        <v>32</v>
      </c>
      <c r="G219" s="19" t="s">
        <v>517</v>
      </c>
      <c r="H219" s="19" t="n">
        <v>49</v>
      </c>
      <c r="J219" s="19" t="s">
        <v>119</v>
      </c>
      <c r="K219" s="22" t="s">
        <v>518</v>
      </c>
      <c r="L219" s="22" t="s">
        <v>519</v>
      </c>
      <c r="P219" s="19" t="s">
        <v>122</v>
      </c>
      <c r="Q219" s="19" t="s">
        <v>66</v>
      </c>
      <c r="T219" s="24" t="str">
        <f aca="false">IF(E219="Editorial",N219,"")</f>
        <v/>
      </c>
      <c r="U219" s="24" t="n">
        <f aca="false">IF(OR(E219="Technical",E219="General"),N219,"")</f>
        <v>0</v>
      </c>
      <c r="V219" s="24" t="str">
        <f aca="false">IF(OR(U219="A",U219="AP",U219="R",U219="Z"),P219,"")</f>
        <v/>
      </c>
      <c r="W219" s="24" t="str">
        <f aca="false">IF(U219=0,P219,"")</f>
        <v>Ranging</v>
      </c>
      <c r="X219" s="25" t="str">
        <f aca="false">IF(U219="wip",P219,"")</f>
        <v/>
      </c>
      <c r="Y219" s="25" t="str">
        <f aca="false">IF(U219="rdy2vote",P219,"")</f>
        <v/>
      </c>
      <c r="Z219" s="25" t="str">
        <f aca="false">IF(U219="oos",P219,"")</f>
        <v/>
      </c>
      <c r="AB219" s="25" t="str">
        <f aca="false">IF(OR(U219="rdy2vote",U219="wip"),J219,"")</f>
        <v/>
      </c>
    </row>
    <row r="220" customFormat="false" ht="12.75" hidden="false" customHeight="false" outlineLevel="0" collapsed="false">
      <c r="A220" s="18" t="n">
        <v>16595100023</v>
      </c>
      <c r="B220" s="19" t="n">
        <v>219</v>
      </c>
      <c r="C220" s="20" t="s">
        <v>67</v>
      </c>
      <c r="D220" s="20" t="s">
        <v>68</v>
      </c>
      <c r="E220" s="19" t="s">
        <v>55</v>
      </c>
      <c r="F220" s="19" t="n">
        <v>32</v>
      </c>
      <c r="G220" s="19" t="s">
        <v>517</v>
      </c>
      <c r="H220" s="19" t="n">
        <v>53</v>
      </c>
      <c r="J220" s="19" t="s">
        <v>56</v>
      </c>
      <c r="K220" s="22" t="s">
        <v>520</v>
      </c>
      <c r="L220" s="22" t="s">
        <v>521</v>
      </c>
      <c r="M220" s="22" t="s">
        <v>58</v>
      </c>
      <c r="N220" s="19" t="s">
        <v>58</v>
      </c>
      <c r="P220" s="19" t="s">
        <v>55</v>
      </c>
      <c r="Q220" s="19" t="s">
        <v>66</v>
      </c>
      <c r="T220" s="24" t="str">
        <f aca="false">IF(E220="Editorial",N220,"")</f>
        <v>A</v>
      </c>
      <c r="U220" s="24" t="str">
        <f aca="false">IF(OR(E220="Technical",E220="General"),N220,"")</f>
        <v/>
      </c>
      <c r="V220" s="24" t="str">
        <f aca="false">IF(OR(U220="A",U220="AP",U220="R",U220="Z"),P220,"")</f>
        <v/>
      </c>
      <c r="W220" s="24" t="str">
        <f aca="false">IF(U220=0,P220,"")</f>
        <v/>
      </c>
      <c r="X220" s="25" t="str">
        <f aca="false">IF(U220="wip",P220,"")</f>
        <v/>
      </c>
      <c r="Y220" s="25" t="str">
        <f aca="false">IF(U220="rdy2vote",P220,"")</f>
        <v/>
      </c>
      <c r="Z220" s="25" t="str">
        <f aca="false">IF(U220="oos",P220,"")</f>
        <v/>
      </c>
      <c r="AB220" s="25" t="str">
        <f aca="false">IF(OR(U220="rdy2vote",U220="wip"),J220,"")</f>
        <v/>
      </c>
    </row>
    <row r="221" customFormat="false" ht="25.5" hidden="false" customHeight="false" outlineLevel="0" collapsed="false">
      <c r="A221" s="18" t="n">
        <v>16594200023</v>
      </c>
      <c r="B221" s="19" t="n">
        <v>220</v>
      </c>
      <c r="C221" s="20" t="s">
        <v>67</v>
      </c>
      <c r="D221" s="20" t="s">
        <v>68</v>
      </c>
      <c r="E221" s="19" t="s">
        <v>55</v>
      </c>
      <c r="F221" s="19" t="n">
        <v>32</v>
      </c>
      <c r="G221" s="19" t="s">
        <v>498</v>
      </c>
      <c r="J221" s="19" t="s">
        <v>56</v>
      </c>
      <c r="K221" s="22" t="s">
        <v>296</v>
      </c>
      <c r="L221" s="22" t="s">
        <v>297</v>
      </c>
      <c r="M221" s="22" t="s">
        <v>298</v>
      </c>
      <c r="N221" s="19" t="s">
        <v>65</v>
      </c>
      <c r="P221" s="19" t="s">
        <v>55</v>
      </c>
      <c r="Q221" s="19" t="s">
        <v>66</v>
      </c>
      <c r="T221" s="24" t="str">
        <f aca="false">IF(E221="Editorial",N221,"")</f>
        <v>AP</v>
      </c>
      <c r="U221" s="24" t="str">
        <f aca="false">IF(OR(E221="Technical",E221="General"),N221,"")</f>
        <v/>
      </c>
      <c r="V221" s="24" t="str">
        <f aca="false">IF(OR(U221="A",U221="AP",U221="R",U221="Z"),P221,"")</f>
        <v/>
      </c>
      <c r="W221" s="24" t="str">
        <f aca="false">IF(U221=0,P221,"")</f>
        <v/>
      </c>
      <c r="X221" s="25" t="str">
        <f aca="false">IF(U221="wip",P221,"")</f>
        <v/>
      </c>
      <c r="Y221" s="25" t="str">
        <f aca="false">IF(U221="rdy2vote",P221,"")</f>
        <v/>
      </c>
      <c r="Z221" s="25" t="str">
        <f aca="false">IF(U221="oos",P221,"")</f>
        <v/>
      </c>
      <c r="AB221" s="25" t="str">
        <f aca="false">IF(OR(U221="rdy2vote",U221="wip"),J221,"")</f>
        <v/>
      </c>
    </row>
    <row r="222" customFormat="false" ht="25.5" hidden="false" customHeight="false" outlineLevel="0" collapsed="false">
      <c r="A222" s="18" t="n">
        <v>16596000023</v>
      </c>
      <c r="B222" s="19" t="n">
        <v>221</v>
      </c>
      <c r="C222" s="20" t="s">
        <v>235</v>
      </c>
      <c r="D222" s="20" t="s">
        <v>73</v>
      </c>
      <c r="E222" s="19" t="s">
        <v>116</v>
      </c>
      <c r="F222" s="19" t="n">
        <v>34</v>
      </c>
      <c r="G222" s="19" t="s">
        <v>522</v>
      </c>
      <c r="H222" s="19" t="n">
        <v>16</v>
      </c>
      <c r="J222" s="23" t="s">
        <v>80</v>
      </c>
      <c r="K222" s="22" t="s">
        <v>523</v>
      </c>
      <c r="L222" s="22" t="s">
        <v>524</v>
      </c>
      <c r="P222" s="19" t="s">
        <v>525</v>
      </c>
      <c r="Q222" s="19" t="s">
        <v>66</v>
      </c>
      <c r="T222" s="24" t="str">
        <f aca="false">IF(E222="Editorial",N222,"")</f>
        <v/>
      </c>
      <c r="U222" s="24" t="n">
        <f aca="false">IF(OR(E222="Technical",E222="General"),N222,"")</f>
        <v>0</v>
      </c>
      <c r="V222" s="24" t="str">
        <f aca="false">IF(OR(U222="A",U222="AP",U222="R",U222="Z"),P222,"")</f>
        <v/>
      </c>
      <c r="W222" s="24" t="str">
        <f aca="false">IF(U222=0,P222,"")</f>
        <v>Command Frames</v>
      </c>
      <c r="X222" s="25" t="str">
        <f aca="false">IF(U222="wip",P222,"")</f>
        <v/>
      </c>
      <c r="Y222" s="25" t="str">
        <f aca="false">IF(U222="rdy2vote",P222,"")</f>
        <v/>
      </c>
      <c r="Z222" s="25" t="str">
        <f aca="false">IF(U222="oos",P222,"")</f>
        <v/>
      </c>
      <c r="AB222" s="25" t="str">
        <f aca="false">IF(OR(U222="rdy2vote",U222="wip"),J222,"")</f>
        <v/>
      </c>
    </row>
    <row r="223" customFormat="false" ht="25.5" hidden="false" customHeight="false" outlineLevel="0" collapsed="false">
      <c r="A223" s="18" t="n">
        <v>16526800023</v>
      </c>
      <c r="B223" s="19" t="n">
        <v>222</v>
      </c>
      <c r="C223" s="20" t="s">
        <v>156</v>
      </c>
      <c r="D223" s="20" t="s">
        <v>157</v>
      </c>
      <c r="E223" s="19" t="s">
        <v>55</v>
      </c>
      <c r="F223" s="19" t="n">
        <v>34</v>
      </c>
      <c r="G223" s="19" t="s">
        <v>526</v>
      </c>
      <c r="H223" s="19" t="n">
        <v>30</v>
      </c>
      <c r="J223" s="19" t="s">
        <v>56</v>
      </c>
      <c r="K223" s="22" t="s">
        <v>527</v>
      </c>
      <c r="L223" s="22" t="s">
        <v>528</v>
      </c>
      <c r="M223" s="22" t="s">
        <v>529</v>
      </c>
      <c r="N223" s="19" t="s">
        <v>136</v>
      </c>
      <c r="P223" s="19" t="s">
        <v>55</v>
      </c>
      <c r="Q223" s="19" t="s">
        <v>66</v>
      </c>
      <c r="T223" s="24" t="str">
        <f aca="false">IF(E223="Editorial",N223,"")</f>
        <v>R</v>
      </c>
      <c r="U223" s="24" t="str">
        <f aca="false">IF(OR(E223="Technical",E223="General"),N223,"")</f>
        <v/>
      </c>
      <c r="V223" s="24" t="str">
        <f aca="false">IF(OR(U223="A",U223="AP",U223="R",U223="Z"),P223,"")</f>
        <v/>
      </c>
      <c r="W223" s="24" t="str">
        <f aca="false">IF(U223=0,P223,"")</f>
        <v/>
      </c>
      <c r="X223" s="25" t="str">
        <f aca="false">IF(U223="wip",P223,"")</f>
        <v/>
      </c>
      <c r="Y223" s="25" t="str">
        <f aca="false">IF(U223="rdy2vote",P223,"")</f>
        <v/>
      </c>
      <c r="Z223" s="25" t="str">
        <f aca="false">IF(U223="oos",P223,"")</f>
        <v/>
      </c>
      <c r="AB223" s="25" t="str">
        <f aca="false">IF(OR(U223="rdy2vote",U223="wip"),J223,"")</f>
        <v/>
      </c>
    </row>
    <row r="224" customFormat="false" ht="12.75" hidden="false" customHeight="false" outlineLevel="0" collapsed="false">
      <c r="A224" s="18" t="n">
        <v>16526900023</v>
      </c>
      <c r="B224" s="19" t="n">
        <v>223</v>
      </c>
      <c r="C224" s="20" t="s">
        <v>156</v>
      </c>
      <c r="D224" s="20" t="s">
        <v>157</v>
      </c>
      <c r="E224" s="19" t="s">
        <v>55</v>
      </c>
      <c r="F224" s="19" t="n">
        <v>35</v>
      </c>
      <c r="G224" s="19" t="s">
        <v>530</v>
      </c>
      <c r="H224" s="19" t="n">
        <v>27</v>
      </c>
      <c r="J224" s="19" t="s">
        <v>56</v>
      </c>
      <c r="K224" s="22" t="s">
        <v>531</v>
      </c>
      <c r="L224" s="22" t="s">
        <v>532</v>
      </c>
      <c r="M224" s="22" t="s">
        <v>533</v>
      </c>
      <c r="N224" s="19" t="s">
        <v>136</v>
      </c>
      <c r="P224" s="19" t="s">
        <v>55</v>
      </c>
      <c r="Q224" s="19" t="s">
        <v>66</v>
      </c>
      <c r="T224" s="24" t="str">
        <f aca="false">IF(E224="Editorial",N224,"")</f>
        <v>R</v>
      </c>
      <c r="U224" s="24" t="str">
        <f aca="false">IF(OR(E224="Technical",E224="General"),N224,"")</f>
        <v/>
      </c>
      <c r="V224" s="24" t="str">
        <f aca="false">IF(OR(U224="A",U224="AP",U224="R",U224="Z"),P224,"")</f>
        <v/>
      </c>
      <c r="W224" s="24" t="str">
        <f aca="false">IF(U224=0,P224,"")</f>
        <v/>
      </c>
      <c r="X224" s="25" t="str">
        <f aca="false">IF(U224="wip",P224,"")</f>
        <v/>
      </c>
      <c r="Y224" s="25" t="str">
        <f aca="false">IF(U224="rdy2vote",P224,"")</f>
        <v/>
      </c>
      <c r="Z224" s="25" t="str">
        <f aca="false">IF(U224="oos",P224,"")</f>
        <v/>
      </c>
      <c r="AB224" s="25" t="str">
        <f aca="false">IF(OR(U224="rdy2vote",U224="wip"),J224,"")</f>
        <v/>
      </c>
    </row>
    <row r="225" customFormat="false" ht="12.75" hidden="false" customHeight="false" outlineLevel="0" collapsed="false">
      <c r="A225" s="18" t="n">
        <v>16509200023</v>
      </c>
      <c r="B225" s="19" t="n">
        <v>224</v>
      </c>
      <c r="C225" s="20" t="s">
        <v>189</v>
      </c>
      <c r="D225" s="20" t="s">
        <v>190</v>
      </c>
      <c r="E225" s="19" t="s">
        <v>55</v>
      </c>
      <c r="F225" s="19" t="n">
        <v>35</v>
      </c>
      <c r="G225" s="19" t="s">
        <v>534</v>
      </c>
      <c r="H225" s="19" t="n">
        <v>54</v>
      </c>
      <c r="J225" s="19" t="s">
        <v>56</v>
      </c>
      <c r="K225" s="22" t="s">
        <v>535</v>
      </c>
      <c r="L225" s="22" t="s">
        <v>192</v>
      </c>
      <c r="M225" s="22" t="s">
        <v>58</v>
      </c>
      <c r="N225" s="19" t="s">
        <v>58</v>
      </c>
      <c r="P225" s="19" t="s">
        <v>55</v>
      </c>
      <c r="Q225" s="19" t="s">
        <v>66</v>
      </c>
      <c r="T225" s="24" t="str">
        <f aca="false">IF(E225="Editorial",N225,"")</f>
        <v>A</v>
      </c>
      <c r="U225" s="24" t="str">
        <f aca="false">IF(OR(E225="Technical",E225="General"),N225,"")</f>
        <v/>
      </c>
      <c r="V225" s="24" t="str">
        <f aca="false">IF(OR(U225="A",U225="AP",U225="R",U225="Z"),P225,"")</f>
        <v/>
      </c>
      <c r="W225" s="24" t="str">
        <f aca="false">IF(U225=0,P225,"")</f>
        <v/>
      </c>
      <c r="X225" s="25" t="str">
        <f aca="false">IF(U225="wip",P225,"")</f>
        <v/>
      </c>
      <c r="Y225" s="25" t="str">
        <f aca="false">IF(U225="rdy2vote",P225,"")</f>
        <v/>
      </c>
      <c r="Z225" s="25" t="str">
        <f aca="false">IF(U225="oos",P225,"")</f>
        <v/>
      </c>
      <c r="AB225" s="25" t="str">
        <f aca="false">IF(OR(U225="rdy2vote",U225="wip"),J225,"")</f>
        <v/>
      </c>
    </row>
    <row r="226" customFormat="false" ht="38.25" hidden="false" customHeight="false" outlineLevel="0" collapsed="false">
      <c r="A226" s="18" t="n">
        <v>16633200023</v>
      </c>
      <c r="B226" s="19" t="n">
        <v>225</v>
      </c>
      <c r="C226" s="20" t="s">
        <v>222</v>
      </c>
      <c r="D226" s="20" t="s">
        <v>223</v>
      </c>
      <c r="E226" s="19" t="s">
        <v>116</v>
      </c>
      <c r="F226" s="19" t="n">
        <v>36</v>
      </c>
      <c r="G226" s="19" t="s">
        <v>534</v>
      </c>
      <c r="H226" s="19" t="n">
        <v>15</v>
      </c>
      <c r="J226" s="23" t="s">
        <v>80</v>
      </c>
      <c r="K226" s="22" t="s">
        <v>536</v>
      </c>
      <c r="L226" s="22" t="s">
        <v>537</v>
      </c>
      <c r="P226" s="19" t="s">
        <v>525</v>
      </c>
      <c r="Q226" s="19" t="s">
        <v>66</v>
      </c>
      <c r="T226" s="24" t="str">
        <f aca="false">IF(E226="Editorial",N226,"")</f>
        <v/>
      </c>
      <c r="U226" s="24" t="n">
        <f aca="false">IF(OR(E226="Technical",E226="General"),N226,"")</f>
        <v>0</v>
      </c>
      <c r="V226" s="24" t="str">
        <f aca="false">IF(OR(U226="A",U226="AP",U226="R",U226="Z"),P226,"")</f>
        <v/>
      </c>
      <c r="W226" s="24" t="str">
        <f aca="false">IF(U226=0,P226,"")</f>
        <v>Command Frames</v>
      </c>
      <c r="X226" s="25" t="str">
        <f aca="false">IF(U226="wip",P226,"")</f>
        <v/>
      </c>
      <c r="Y226" s="25" t="str">
        <f aca="false">IF(U226="rdy2vote",P226,"")</f>
        <v/>
      </c>
      <c r="Z226" s="25" t="str">
        <f aca="false">IF(U226="oos",P226,"")</f>
        <v/>
      </c>
      <c r="AB226" s="25" t="str">
        <f aca="false">IF(OR(U226="rdy2vote",U226="wip"),J226,"")</f>
        <v/>
      </c>
    </row>
    <row r="227" customFormat="false" ht="38.25" hidden="false" customHeight="false" outlineLevel="0" collapsed="false">
      <c r="A227" s="18" t="n">
        <v>16527000023</v>
      </c>
      <c r="B227" s="19" t="n">
        <v>226</v>
      </c>
      <c r="C227" s="20" t="s">
        <v>156</v>
      </c>
      <c r="D227" s="20" t="s">
        <v>157</v>
      </c>
      <c r="E227" s="19" t="s">
        <v>116</v>
      </c>
      <c r="F227" s="19" t="n">
        <v>36</v>
      </c>
      <c r="G227" s="19" t="s">
        <v>534</v>
      </c>
      <c r="H227" s="19" t="n">
        <v>16</v>
      </c>
      <c r="J227" s="23" t="s">
        <v>80</v>
      </c>
      <c r="K227" s="22" t="s">
        <v>538</v>
      </c>
      <c r="L227" s="22" t="s">
        <v>539</v>
      </c>
      <c r="P227" s="19" t="s">
        <v>525</v>
      </c>
      <c r="Q227" s="19" t="s">
        <v>59</v>
      </c>
      <c r="T227" s="24" t="str">
        <f aca="false">IF(E227="Editorial",N227,"")</f>
        <v/>
      </c>
      <c r="U227" s="24" t="n">
        <f aca="false">IF(OR(E227="Technical",E227="General"),N227,"")</f>
        <v>0</v>
      </c>
      <c r="V227" s="24" t="str">
        <f aca="false">IF(OR(U227="A",U227="AP",U227="R",U227="Z"),P227,"")</f>
        <v/>
      </c>
      <c r="W227" s="24" t="str">
        <f aca="false">IF(U227=0,P227,"")</f>
        <v>Command Frames</v>
      </c>
      <c r="X227" s="25" t="str">
        <f aca="false">IF(U227="wip",P227,"")</f>
        <v/>
      </c>
      <c r="Y227" s="25" t="str">
        <f aca="false">IF(U227="rdy2vote",P227,"")</f>
        <v/>
      </c>
      <c r="Z227" s="25" t="str">
        <f aca="false">IF(U227="oos",P227,"")</f>
        <v/>
      </c>
      <c r="AB227" s="25" t="str">
        <f aca="false">IF(OR(U227="rdy2vote",U227="wip"),J227,"")</f>
        <v/>
      </c>
    </row>
    <row r="228" customFormat="false" ht="76.5" hidden="false" customHeight="false" outlineLevel="0" collapsed="false">
      <c r="A228" s="18" t="n">
        <v>16632100023</v>
      </c>
      <c r="B228" s="19" t="n">
        <v>227</v>
      </c>
      <c r="C228" s="20" t="s">
        <v>222</v>
      </c>
      <c r="D228" s="20" t="s">
        <v>223</v>
      </c>
      <c r="E228" s="19" t="s">
        <v>116</v>
      </c>
      <c r="F228" s="19" t="n">
        <v>36</v>
      </c>
      <c r="G228" s="19" t="s">
        <v>540</v>
      </c>
      <c r="H228" s="19" t="n">
        <v>27</v>
      </c>
      <c r="J228" s="23" t="s">
        <v>195</v>
      </c>
      <c r="K228" s="22" t="s">
        <v>541</v>
      </c>
      <c r="L228" s="22" t="s">
        <v>524</v>
      </c>
      <c r="P228" s="19" t="s">
        <v>525</v>
      </c>
      <c r="Q228" s="19" t="s">
        <v>66</v>
      </c>
      <c r="T228" s="24" t="str">
        <f aca="false">IF(E228="Editorial",N228,"")</f>
        <v/>
      </c>
      <c r="U228" s="24" t="n">
        <f aca="false">IF(OR(E228="Technical",E228="General"),N228,"")</f>
        <v>0</v>
      </c>
      <c r="V228" s="24" t="str">
        <f aca="false">IF(OR(U228="A",U228="AP",U228="R",U228="Z"),P228,"")</f>
        <v/>
      </c>
      <c r="W228" s="24" t="str">
        <f aca="false">IF(U228=0,P228,"")</f>
        <v>Command Frames</v>
      </c>
      <c r="X228" s="25" t="str">
        <f aca="false">IF(U228="wip",P228,"")</f>
        <v/>
      </c>
      <c r="Y228" s="25" t="str">
        <f aca="false">IF(U228="rdy2vote",P228,"")</f>
        <v/>
      </c>
      <c r="Z228" s="25" t="str">
        <f aca="false">IF(U228="oos",P228,"")</f>
        <v/>
      </c>
      <c r="AB228" s="25" t="str">
        <f aca="false">IF(OR(U228="rdy2vote",U228="wip"),J228,"")</f>
        <v/>
      </c>
    </row>
    <row r="229" customFormat="false" ht="25.5" hidden="false" customHeight="false" outlineLevel="0" collapsed="false">
      <c r="A229" s="18" t="n">
        <v>16632000023</v>
      </c>
      <c r="B229" s="19" t="n">
        <v>228</v>
      </c>
      <c r="C229" s="20" t="s">
        <v>222</v>
      </c>
      <c r="D229" s="20" t="s">
        <v>223</v>
      </c>
      <c r="E229" s="19" t="s">
        <v>116</v>
      </c>
      <c r="F229" s="19" t="n">
        <v>36</v>
      </c>
      <c r="G229" s="19" t="s">
        <v>540</v>
      </c>
      <c r="H229" s="19" t="n">
        <v>27</v>
      </c>
      <c r="J229" s="21" t="s">
        <v>195</v>
      </c>
      <c r="K229" s="22" t="s">
        <v>542</v>
      </c>
      <c r="L229" s="22" t="s">
        <v>543</v>
      </c>
      <c r="P229" s="19" t="s">
        <v>525</v>
      </c>
      <c r="Q229" s="19" t="s">
        <v>66</v>
      </c>
      <c r="T229" s="24" t="str">
        <f aca="false">IF(E229="Editorial",N229,"")</f>
        <v/>
      </c>
      <c r="U229" s="24" t="n">
        <f aca="false">IF(OR(E229="Technical",E229="General"),N229,"")</f>
        <v>0</v>
      </c>
      <c r="V229" s="24" t="str">
        <f aca="false">IF(OR(U229="A",U229="AP",U229="R",U229="Z"),P229,"")</f>
        <v/>
      </c>
      <c r="W229" s="24" t="str">
        <f aca="false">IF(U229=0,P229,"")</f>
        <v>Command Frames</v>
      </c>
      <c r="X229" s="25" t="str">
        <f aca="false">IF(U229="wip",P229,"")</f>
        <v/>
      </c>
      <c r="Y229" s="25" t="str">
        <f aca="false">IF(U229="rdy2vote",P229,"")</f>
        <v/>
      </c>
      <c r="Z229" s="25" t="str">
        <f aca="false">IF(U229="oos",P229,"")</f>
        <v/>
      </c>
      <c r="AB229" s="25" t="str">
        <f aca="false">IF(OR(U229="rdy2vote",U229="wip"),J229,"")</f>
        <v/>
      </c>
    </row>
    <row r="230" customFormat="false" ht="25.5" hidden="false" customHeight="false" outlineLevel="0" collapsed="false">
      <c r="A230" s="18" t="n">
        <v>16629100023</v>
      </c>
      <c r="B230" s="19" t="n">
        <v>229</v>
      </c>
      <c r="C230" s="20" t="s">
        <v>139</v>
      </c>
      <c r="D230" s="20" t="s">
        <v>140</v>
      </c>
      <c r="E230" s="19" t="s">
        <v>55</v>
      </c>
      <c r="F230" s="19" t="n">
        <v>36</v>
      </c>
      <c r="G230" s="19" t="s">
        <v>540</v>
      </c>
      <c r="H230" s="19" t="n">
        <v>27</v>
      </c>
      <c r="J230" s="19" t="s">
        <v>56</v>
      </c>
      <c r="K230" s="22" t="s">
        <v>544</v>
      </c>
      <c r="L230" s="22" t="s">
        <v>545</v>
      </c>
      <c r="M230" s="22" t="s">
        <v>58</v>
      </c>
      <c r="N230" s="19" t="s">
        <v>58</v>
      </c>
      <c r="P230" s="19" t="s">
        <v>55</v>
      </c>
      <c r="Q230" s="19" t="s">
        <v>66</v>
      </c>
      <c r="T230" s="24" t="str">
        <f aca="false">IF(E230="Editorial",N230,"")</f>
        <v>A</v>
      </c>
      <c r="U230" s="24" t="str">
        <f aca="false">IF(OR(E230="Technical",E230="General"),N230,"")</f>
        <v/>
      </c>
      <c r="V230" s="24" t="str">
        <f aca="false">IF(OR(U230="A",U230="AP",U230="R",U230="Z"),P230,"")</f>
        <v/>
      </c>
      <c r="W230" s="24" t="str">
        <f aca="false">IF(U230=0,P230,"")</f>
        <v/>
      </c>
      <c r="X230" s="25" t="str">
        <f aca="false">IF(U230="wip",P230,"")</f>
        <v/>
      </c>
      <c r="Y230" s="25" t="str">
        <f aca="false">IF(U230="rdy2vote",P230,"")</f>
        <v/>
      </c>
      <c r="Z230" s="25" t="str">
        <f aca="false">IF(U230="oos",P230,"")</f>
        <v/>
      </c>
      <c r="AB230" s="25" t="str">
        <f aca="false">IF(OR(U230="rdy2vote",U230="wip"),J230,"")</f>
        <v/>
      </c>
    </row>
    <row r="231" customFormat="false" ht="12.75" hidden="false" customHeight="false" outlineLevel="0" collapsed="false">
      <c r="A231" s="18" t="n">
        <v>16527100023</v>
      </c>
      <c r="B231" s="19" t="n">
        <v>230</v>
      </c>
      <c r="C231" s="20" t="s">
        <v>156</v>
      </c>
      <c r="D231" s="20" t="s">
        <v>157</v>
      </c>
      <c r="E231" s="19" t="s">
        <v>55</v>
      </c>
      <c r="F231" s="19" t="n">
        <v>36</v>
      </c>
      <c r="G231" s="19" t="s">
        <v>540</v>
      </c>
      <c r="H231" s="19" t="n">
        <v>27</v>
      </c>
      <c r="J231" s="19" t="s">
        <v>56</v>
      </c>
      <c r="K231" s="22" t="s">
        <v>546</v>
      </c>
      <c r="L231" s="22" t="s">
        <v>547</v>
      </c>
      <c r="M231" s="22" t="s">
        <v>58</v>
      </c>
      <c r="N231" s="19" t="s">
        <v>58</v>
      </c>
      <c r="P231" s="19" t="s">
        <v>55</v>
      </c>
      <c r="Q231" s="19" t="s">
        <v>59</v>
      </c>
      <c r="T231" s="24" t="str">
        <f aca="false">IF(E231="Editorial",N231,"")</f>
        <v>A</v>
      </c>
      <c r="U231" s="24" t="str">
        <f aca="false">IF(OR(E231="Technical",E231="General"),N231,"")</f>
        <v/>
      </c>
      <c r="V231" s="24" t="str">
        <f aca="false">IF(OR(U231="A",U231="AP",U231="R",U231="Z"),P231,"")</f>
        <v/>
      </c>
      <c r="W231" s="24" t="str">
        <f aca="false">IF(U231=0,P231,"")</f>
        <v/>
      </c>
      <c r="X231" s="25" t="str">
        <f aca="false">IF(U231="wip",P231,"")</f>
        <v/>
      </c>
      <c r="Y231" s="25" t="str">
        <f aca="false">IF(U231="rdy2vote",P231,"")</f>
        <v/>
      </c>
      <c r="Z231" s="25" t="str">
        <f aca="false">IF(U231="oos",P231,"")</f>
        <v/>
      </c>
      <c r="AB231" s="25" t="str">
        <f aca="false">IF(OR(U231="rdy2vote",U231="wip"),J231,"")</f>
        <v/>
      </c>
    </row>
    <row r="232" customFormat="false" ht="12.75" hidden="false" customHeight="false" outlineLevel="0" collapsed="false">
      <c r="A232" s="18" t="n">
        <v>16632300023</v>
      </c>
      <c r="B232" s="19" t="n">
        <v>231</v>
      </c>
      <c r="C232" s="20" t="s">
        <v>222</v>
      </c>
      <c r="D232" s="20" t="s">
        <v>223</v>
      </c>
      <c r="E232" s="19" t="s">
        <v>116</v>
      </c>
      <c r="F232" s="19" t="n">
        <v>36</v>
      </c>
      <c r="G232" s="19" t="s">
        <v>548</v>
      </c>
      <c r="H232" s="19" t="n">
        <v>49</v>
      </c>
      <c r="J232" s="21" t="s">
        <v>195</v>
      </c>
      <c r="K232" s="22" t="s">
        <v>549</v>
      </c>
      <c r="L232" s="22" t="s">
        <v>550</v>
      </c>
      <c r="P232" s="19" t="s">
        <v>525</v>
      </c>
      <c r="Q232" s="19" t="s">
        <v>66</v>
      </c>
      <c r="T232" s="24" t="str">
        <f aca="false">IF(E232="Editorial",N232,"")</f>
        <v/>
      </c>
      <c r="U232" s="24" t="n">
        <f aca="false">IF(OR(E232="Technical",E232="General"),N232,"")</f>
        <v>0</v>
      </c>
      <c r="V232" s="24" t="str">
        <f aca="false">IF(OR(U232="A",U232="AP",U232="R",U232="Z"),P232,"")</f>
        <v/>
      </c>
      <c r="W232" s="24" t="str">
        <f aca="false">IF(U232=0,P232,"")</f>
        <v>Command Frames</v>
      </c>
      <c r="X232" s="25" t="str">
        <f aca="false">IF(U232="wip",P232,"")</f>
        <v/>
      </c>
      <c r="Y232" s="25" t="str">
        <f aca="false">IF(U232="rdy2vote",P232,"")</f>
        <v/>
      </c>
      <c r="Z232" s="25" t="str">
        <f aca="false">IF(U232="oos",P232,"")</f>
        <v/>
      </c>
      <c r="AB232" s="25" t="str">
        <f aca="false">IF(OR(U232="rdy2vote",U232="wip"),J232,"")</f>
        <v/>
      </c>
    </row>
    <row r="233" customFormat="false" ht="51" hidden="false" customHeight="false" outlineLevel="0" collapsed="false">
      <c r="A233" s="18" t="n">
        <v>16632200023</v>
      </c>
      <c r="B233" s="19" t="n">
        <v>232</v>
      </c>
      <c r="C233" s="20" t="s">
        <v>222</v>
      </c>
      <c r="D233" s="20" t="s">
        <v>223</v>
      </c>
      <c r="E233" s="19" t="s">
        <v>116</v>
      </c>
      <c r="F233" s="19" t="n">
        <v>36</v>
      </c>
      <c r="G233" s="19" t="s">
        <v>548</v>
      </c>
      <c r="H233" s="19" t="n">
        <v>49</v>
      </c>
      <c r="J233" s="21" t="s">
        <v>195</v>
      </c>
      <c r="K233" s="22" t="s">
        <v>551</v>
      </c>
      <c r="L233" s="22" t="s">
        <v>552</v>
      </c>
      <c r="P233" s="19" t="s">
        <v>525</v>
      </c>
      <c r="Q233" s="19" t="s">
        <v>66</v>
      </c>
      <c r="T233" s="24" t="str">
        <f aca="false">IF(E233="Editorial",N233,"")</f>
        <v/>
      </c>
      <c r="U233" s="24" t="n">
        <f aca="false">IF(OR(E233="Technical",E233="General"),N233,"")</f>
        <v>0</v>
      </c>
      <c r="V233" s="24" t="str">
        <f aca="false">IF(OR(U233="A",U233="AP",U233="R",U233="Z"),P233,"")</f>
        <v/>
      </c>
      <c r="W233" s="24" t="str">
        <f aca="false">IF(U233=0,P233,"")</f>
        <v>Command Frames</v>
      </c>
      <c r="X233" s="25" t="str">
        <f aca="false">IF(U233="wip",P233,"")</f>
        <v/>
      </c>
      <c r="Y233" s="25" t="str">
        <f aca="false">IF(U233="rdy2vote",P233,"")</f>
        <v/>
      </c>
      <c r="Z233" s="25" t="str">
        <f aca="false">IF(U233="oos",P233,"")</f>
        <v/>
      </c>
      <c r="AB233" s="25" t="str">
        <f aca="false">IF(OR(U233="rdy2vote",U233="wip"),J233,"")</f>
        <v/>
      </c>
    </row>
    <row r="234" customFormat="false" ht="12.75" hidden="false" customHeight="false" outlineLevel="0" collapsed="false">
      <c r="A234" s="18" t="n">
        <v>16632400023</v>
      </c>
      <c r="B234" s="19" t="n">
        <v>233</v>
      </c>
      <c r="C234" s="20" t="s">
        <v>222</v>
      </c>
      <c r="D234" s="20" t="s">
        <v>223</v>
      </c>
      <c r="E234" s="19" t="s">
        <v>116</v>
      </c>
      <c r="F234" s="19" t="n">
        <v>36</v>
      </c>
      <c r="G234" s="19" t="s">
        <v>553</v>
      </c>
      <c r="H234" s="19" t="n">
        <v>54</v>
      </c>
      <c r="J234" s="21" t="s">
        <v>195</v>
      </c>
      <c r="K234" s="22" t="s">
        <v>554</v>
      </c>
      <c r="L234" s="22" t="s">
        <v>362</v>
      </c>
      <c r="P234" s="19" t="s">
        <v>525</v>
      </c>
      <c r="Q234" s="19" t="s">
        <v>66</v>
      </c>
      <c r="T234" s="24" t="str">
        <f aca="false">IF(E234="Editorial",N234,"")</f>
        <v/>
      </c>
      <c r="U234" s="24" t="n">
        <f aca="false">IF(OR(E234="Technical",E234="General"),N234,"")</f>
        <v>0</v>
      </c>
      <c r="V234" s="24" t="str">
        <f aca="false">IF(OR(U234="A",U234="AP",U234="R",U234="Z"),P234,"")</f>
        <v/>
      </c>
      <c r="W234" s="24" t="str">
        <f aca="false">IF(U234=0,P234,"")</f>
        <v>Command Frames</v>
      </c>
      <c r="X234" s="25" t="str">
        <f aca="false">IF(U234="wip",P234,"")</f>
        <v/>
      </c>
      <c r="Y234" s="25" t="str">
        <f aca="false">IF(U234="rdy2vote",P234,"")</f>
        <v/>
      </c>
      <c r="Z234" s="25" t="str">
        <f aca="false">IF(U234="oos",P234,"")</f>
        <v/>
      </c>
      <c r="AB234" s="25" t="str">
        <f aca="false">IF(OR(U234="rdy2vote",U234="wip"),J234,"")</f>
        <v/>
      </c>
    </row>
    <row r="235" customFormat="false" ht="12.75" hidden="false" customHeight="false" outlineLevel="0" collapsed="false">
      <c r="A235" s="18" t="n">
        <v>16527200023</v>
      </c>
      <c r="B235" s="19" t="n">
        <v>234</v>
      </c>
      <c r="C235" s="20" t="s">
        <v>156</v>
      </c>
      <c r="D235" s="20" t="s">
        <v>157</v>
      </c>
      <c r="E235" s="19" t="s">
        <v>55</v>
      </c>
      <c r="F235" s="19" t="n">
        <v>36</v>
      </c>
      <c r="G235" s="19" t="s">
        <v>553</v>
      </c>
      <c r="H235" s="19" t="n">
        <v>54</v>
      </c>
      <c r="J235" s="19" t="s">
        <v>56</v>
      </c>
      <c r="K235" s="22" t="s">
        <v>555</v>
      </c>
      <c r="L235" s="22" t="s">
        <v>556</v>
      </c>
      <c r="M235" s="22" t="s">
        <v>58</v>
      </c>
      <c r="N235" s="19" t="s">
        <v>58</v>
      </c>
      <c r="P235" s="19" t="s">
        <v>55</v>
      </c>
      <c r="Q235" s="19" t="s">
        <v>59</v>
      </c>
      <c r="T235" s="24" t="str">
        <f aca="false">IF(E235="Editorial",N235,"")</f>
        <v>A</v>
      </c>
      <c r="U235" s="24" t="str">
        <f aca="false">IF(OR(E235="Technical",E235="General"),N235,"")</f>
        <v/>
      </c>
      <c r="V235" s="24" t="str">
        <f aca="false">IF(OR(U235="A",U235="AP",U235="R",U235="Z"),P235,"")</f>
        <v/>
      </c>
      <c r="W235" s="24" t="str">
        <f aca="false">IF(U235=0,P235,"")</f>
        <v/>
      </c>
      <c r="X235" s="25" t="str">
        <f aca="false">IF(U235="wip",P235,"")</f>
        <v/>
      </c>
      <c r="Y235" s="25" t="str">
        <f aca="false">IF(U235="rdy2vote",P235,"")</f>
        <v/>
      </c>
      <c r="Z235" s="25" t="str">
        <f aca="false">IF(U235="oos",P235,"")</f>
        <v/>
      </c>
      <c r="AB235" s="25" t="str">
        <f aca="false">IF(OR(U235="rdy2vote",U235="wip"),J235,"")</f>
        <v/>
      </c>
    </row>
    <row r="236" customFormat="false" ht="25.5" hidden="false" customHeight="false" outlineLevel="0" collapsed="false">
      <c r="A236" s="18" t="n">
        <v>16632500023</v>
      </c>
      <c r="B236" s="19" t="n">
        <v>235</v>
      </c>
      <c r="C236" s="20" t="s">
        <v>222</v>
      </c>
      <c r="D236" s="20" t="s">
        <v>223</v>
      </c>
      <c r="E236" s="19" t="s">
        <v>116</v>
      </c>
      <c r="F236" s="19" t="n">
        <v>37</v>
      </c>
      <c r="G236" s="19" t="s">
        <v>557</v>
      </c>
      <c r="H236" s="19" t="n">
        <v>3</v>
      </c>
      <c r="J236" s="21" t="s">
        <v>195</v>
      </c>
      <c r="K236" s="22" t="s">
        <v>558</v>
      </c>
      <c r="L236" s="22" t="s">
        <v>559</v>
      </c>
      <c r="P236" s="19" t="s">
        <v>525</v>
      </c>
      <c r="Q236" s="19" t="s">
        <v>66</v>
      </c>
      <c r="T236" s="24" t="str">
        <f aca="false">IF(E236="Editorial",N236,"")</f>
        <v/>
      </c>
      <c r="U236" s="24" t="n">
        <f aca="false">IF(OR(E236="Technical",E236="General"),N236,"")</f>
        <v>0</v>
      </c>
      <c r="V236" s="24" t="str">
        <f aca="false">IF(OR(U236="A",U236="AP",U236="R",U236="Z"),P236,"")</f>
        <v/>
      </c>
      <c r="W236" s="24" t="str">
        <f aca="false">IF(U236=0,P236,"")</f>
        <v>Command Frames</v>
      </c>
      <c r="X236" s="25" t="str">
        <f aca="false">IF(U236="wip",P236,"")</f>
        <v/>
      </c>
      <c r="Y236" s="25" t="str">
        <f aca="false">IF(U236="rdy2vote",P236,"")</f>
        <v/>
      </c>
      <c r="Z236" s="25" t="str">
        <f aca="false">IF(U236="oos",P236,"")</f>
        <v/>
      </c>
      <c r="AB236" s="25" t="str">
        <f aca="false">IF(OR(U236="rdy2vote",U236="wip"),J236,"")</f>
        <v/>
      </c>
    </row>
    <row r="237" customFormat="false" ht="38.25" hidden="false" customHeight="false" outlineLevel="0" collapsed="false">
      <c r="A237" s="18" t="n">
        <v>16632600023</v>
      </c>
      <c r="B237" s="19" t="n">
        <v>236</v>
      </c>
      <c r="C237" s="20" t="s">
        <v>222</v>
      </c>
      <c r="D237" s="20" t="s">
        <v>223</v>
      </c>
      <c r="E237" s="19" t="s">
        <v>116</v>
      </c>
      <c r="F237" s="19" t="n">
        <v>37</v>
      </c>
      <c r="G237" s="19" t="s">
        <v>560</v>
      </c>
      <c r="H237" s="19" t="n">
        <v>6</v>
      </c>
      <c r="J237" s="21" t="s">
        <v>195</v>
      </c>
      <c r="K237" s="22" t="s">
        <v>561</v>
      </c>
      <c r="L237" s="22" t="s">
        <v>562</v>
      </c>
      <c r="P237" s="19" t="s">
        <v>525</v>
      </c>
      <c r="Q237" s="19" t="s">
        <v>66</v>
      </c>
      <c r="T237" s="24" t="str">
        <f aca="false">IF(E237="Editorial",N237,"")</f>
        <v/>
      </c>
      <c r="U237" s="24" t="n">
        <f aca="false">IF(OR(E237="Technical",E237="General"),N237,"")</f>
        <v>0</v>
      </c>
      <c r="V237" s="24" t="str">
        <f aca="false">IF(OR(U237="A",U237="AP",U237="R",U237="Z"),P237,"")</f>
        <v/>
      </c>
      <c r="W237" s="24" t="str">
        <f aca="false">IF(U237=0,P237,"")</f>
        <v>Command Frames</v>
      </c>
      <c r="X237" s="25" t="str">
        <f aca="false">IF(U237="wip",P237,"")</f>
        <v/>
      </c>
      <c r="Y237" s="25" t="str">
        <f aca="false">IF(U237="rdy2vote",P237,"")</f>
        <v/>
      </c>
      <c r="Z237" s="25" t="str">
        <f aca="false">IF(U237="oos",P237,"")</f>
        <v/>
      </c>
      <c r="AB237" s="25" t="str">
        <f aca="false">IF(OR(U237="rdy2vote",U237="wip"),J237,"")</f>
        <v/>
      </c>
    </row>
    <row r="238" customFormat="false" ht="25.5" hidden="false" customHeight="false" outlineLevel="0" collapsed="false">
      <c r="A238" s="18" t="n">
        <v>16633100023</v>
      </c>
      <c r="B238" s="19" t="n">
        <v>237</v>
      </c>
      <c r="C238" s="20" t="s">
        <v>222</v>
      </c>
      <c r="D238" s="20" t="s">
        <v>223</v>
      </c>
      <c r="E238" s="19" t="s">
        <v>116</v>
      </c>
      <c r="F238" s="19" t="n">
        <v>37</v>
      </c>
      <c r="G238" s="19" t="s">
        <v>563</v>
      </c>
      <c r="H238" s="19" t="n">
        <v>11</v>
      </c>
      <c r="J238" s="21" t="s">
        <v>195</v>
      </c>
      <c r="K238" s="22" t="s">
        <v>564</v>
      </c>
      <c r="L238" s="22" t="s">
        <v>565</v>
      </c>
      <c r="P238" s="19" t="s">
        <v>525</v>
      </c>
      <c r="Q238" s="19" t="s">
        <v>66</v>
      </c>
      <c r="T238" s="24" t="str">
        <f aca="false">IF(E238="Editorial",N238,"")</f>
        <v/>
      </c>
      <c r="U238" s="24" t="n">
        <f aca="false">IF(OR(E238="Technical",E238="General"),N238,"")</f>
        <v>0</v>
      </c>
      <c r="V238" s="24" t="str">
        <f aca="false">IF(OR(U238="A",U238="AP",U238="R",U238="Z"),P238,"")</f>
        <v/>
      </c>
      <c r="W238" s="24" t="str">
        <f aca="false">IF(U238=0,P238,"")</f>
        <v>Command Frames</v>
      </c>
      <c r="X238" s="25" t="str">
        <f aca="false">IF(U238="wip",P238,"")</f>
        <v/>
      </c>
      <c r="Y238" s="25" t="str">
        <f aca="false">IF(U238="rdy2vote",P238,"")</f>
        <v/>
      </c>
      <c r="Z238" s="25" t="str">
        <f aca="false">IF(U238="oos",P238,"")</f>
        <v/>
      </c>
      <c r="AB238" s="25" t="str">
        <f aca="false">IF(OR(U238="rdy2vote",U238="wip"),J238,"")</f>
        <v/>
      </c>
    </row>
    <row r="239" customFormat="false" ht="63.75" hidden="false" customHeight="false" outlineLevel="0" collapsed="false">
      <c r="A239" s="18" t="n">
        <v>16632900023</v>
      </c>
      <c r="B239" s="19" t="n">
        <v>238</v>
      </c>
      <c r="C239" s="20" t="s">
        <v>222</v>
      </c>
      <c r="D239" s="20" t="s">
        <v>223</v>
      </c>
      <c r="E239" s="19" t="s">
        <v>116</v>
      </c>
      <c r="F239" s="19" t="n">
        <v>37</v>
      </c>
      <c r="G239" s="19" t="s">
        <v>563</v>
      </c>
      <c r="H239" s="19" t="n">
        <v>11</v>
      </c>
      <c r="J239" s="21" t="s">
        <v>195</v>
      </c>
      <c r="K239" s="22" t="s">
        <v>566</v>
      </c>
      <c r="L239" s="22" t="s">
        <v>567</v>
      </c>
      <c r="P239" s="19" t="s">
        <v>525</v>
      </c>
      <c r="Q239" s="19" t="s">
        <v>66</v>
      </c>
      <c r="T239" s="24" t="str">
        <f aca="false">IF(E239="Editorial",N239,"")</f>
        <v/>
      </c>
      <c r="U239" s="24" t="n">
        <f aca="false">IF(OR(E239="Technical",E239="General"),N239,"")</f>
        <v>0</v>
      </c>
      <c r="V239" s="24" t="str">
        <f aca="false">IF(OR(U239="A",U239="AP",U239="R",U239="Z"),P239,"")</f>
        <v/>
      </c>
      <c r="W239" s="24" t="str">
        <f aca="false">IF(U239=0,P239,"")</f>
        <v>Command Frames</v>
      </c>
      <c r="X239" s="25" t="str">
        <f aca="false">IF(U239="wip",P239,"")</f>
        <v/>
      </c>
      <c r="Y239" s="25" t="str">
        <f aca="false">IF(U239="rdy2vote",P239,"")</f>
        <v/>
      </c>
      <c r="Z239" s="25" t="str">
        <f aca="false">IF(U239="oos",P239,"")</f>
        <v/>
      </c>
      <c r="AB239" s="25" t="str">
        <f aca="false">IF(OR(U239="rdy2vote",U239="wip"),J239,"")</f>
        <v/>
      </c>
    </row>
    <row r="240" customFormat="false" ht="38.25" hidden="false" customHeight="false" outlineLevel="0" collapsed="false">
      <c r="A240" s="18" t="n">
        <v>16632800023</v>
      </c>
      <c r="B240" s="19" t="n">
        <v>239</v>
      </c>
      <c r="C240" s="20" t="s">
        <v>222</v>
      </c>
      <c r="D240" s="20" t="s">
        <v>223</v>
      </c>
      <c r="E240" s="19" t="s">
        <v>116</v>
      </c>
      <c r="F240" s="19" t="n">
        <v>37</v>
      </c>
      <c r="G240" s="19" t="s">
        <v>563</v>
      </c>
      <c r="H240" s="19" t="n">
        <v>11</v>
      </c>
      <c r="J240" s="21" t="s">
        <v>195</v>
      </c>
      <c r="K240" s="22" t="s">
        <v>568</v>
      </c>
      <c r="L240" s="22" t="s">
        <v>569</v>
      </c>
      <c r="P240" s="19" t="s">
        <v>525</v>
      </c>
      <c r="Q240" s="19" t="s">
        <v>66</v>
      </c>
      <c r="T240" s="24" t="str">
        <f aca="false">IF(E240="Editorial",N240,"")</f>
        <v/>
      </c>
      <c r="U240" s="24" t="n">
        <f aca="false">IF(OR(E240="Technical",E240="General"),N240,"")</f>
        <v>0</v>
      </c>
      <c r="V240" s="24" t="str">
        <f aca="false">IF(OR(U240="A",U240="AP",U240="R",U240="Z"),P240,"")</f>
        <v/>
      </c>
      <c r="W240" s="24" t="str">
        <f aca="false">IF(U240=0,P240,"")</f>
        <v>Command Frames</v>
      </c>
      <c r="X240" s="25" t="str">
        <f aca="false">IF(U240="wip",P240,"")</f>
        <v/>
      </c>
      <c r="Y240" s="25" t="str">
        <f aca="false">IF(U240="rdy2vote",P240,"")</f>
        <v/>
      </c>
      <c r="Z240" s="25" t="str">
        <f aca="false">IF(U240="oos",P240,"")</f>
        <v/>
      </c>
      <c r="AB240" s="25" t="str">
        <f aca="false">IF(OR(U240="rdy2vote",U240="wip"),J240,"")</f>
        <v/>
      </c>
    </row>
    <row r="241" customFormat="false" ht="51" hidden="false" customHeight="false" outlineLevel="0" collapsed="false">
      <c r="A241" s="18" t="n">
        <v>16632700023</v>
      </c>
      <c r="B241" s="19" t="n">
        <v>240</v>
      </c>
      <c r="C241" s="20" t="s">
        <v>222</v>
      </c>
      <c r="D241" s="20" t="s">
        <v>223</v>
      </c>
      <c r="E241" s="19" t="s">
        <v>116</v>
      </c>
      <c r="F241" s="19" t="n">
        <v>37</v>
      </c>
      <c r="G241" s="19" t="s">
        <v>563</v>
      </c>
      <c r="H241" s="19" t="n">
        <v>11</v>
      </c>
      <c r="J241" s="21" t="s">
        <v>195</v>
      </c>
      <c r="K241" s="22" t="s">
        <v>570</v>
      </c>
      <c r="L241" s="22" t="s">
        <v>571</v>
      </c>
      <c r="P241" s="19" t="s">
        <v>525</v>
      </c>
      <c r="Q241" s="19" t="s">
        <v>66</v>
      </c>
      <c r="T241" s="24" t="str">
        <f aca="false">IF(E241="Editorial",N241,"")</f>
        <v/>
      </c>
      <c r="U241" s="24" t="n">
        <f aca="false">IF(OR(E241="Technical",E241="General"),N241,"")</f>
        <v>0</v>
      </c>
      <c r="V241" s="24" t="str">
        <f aca="false">IF(OR(U241="A",U241="AP",U241="R",U241="Z"),P241,"")</f>
        <v/>
      </c>
      <c r="W241" s="24" t="str">
        <f aca="false">IF(U241=0,P241,"")</f>
        <v>Command Frames</v>
      </c>
      <c r="X241" s="25" t="str">
        <f aca="false">IF(U241="wip",P241,"")</f>
        <v/>
      </c>
      <c r="Y241" s="25" t="str">
        <f aca="false">IF(U241="rdy2vote",P241,"")</f>
        <v/>
      </c>
      <c r="Z241" s="25" t="str">
        <f aca="false">IF(U241="oos",P241,"")</f>
        <v/>
      </c>
      <c r="AB241" s="25" t="str">
        <f aca="false">IF(OR(U241="rdy2vote",U241="wip"),J241,"")</f>
        <v/>
      </c>
    </row>
    <row r="242" customFormat="false" ht="38.25" hidden="false" customHeight="false" outlineLevel="0" collapsed="false">
      <c r="A242" s="18" t="n">
        <v>16527300023</v>
      </c>
      <c r="B242" s="19" t="n">
        <v>241</v>
      </c>
      <c r="C242" s="20" t="s">
        <v>156</v>
      </c>
      <c r="D242" s="20" t="s">
        <v>157</v>
      </c>
      <c r="E242" s="19" t="s">
        <v>55</v>
      </c>
      <c r="F242" s="19" t="n">
        <v>38</v>
      </c>
      <c r="G242" s="19" t="n">
        <v>5.5</v>
      </c>
      <c r="H242" s="19" t="n">
        <v>32</v>
      </c>
      <c r="J242" s="19" t="s">
        <v>56</v>
      </c>
      <c r="K242" s="22" t="s">
        <v>572</v>
      </c>
      <c r="L242" s="22" t="s">
        <v>573</v>
      </c>
      <c r="M242" s="22" t="s">
        <v>160</v>
      </c>
      <c r="N242" s="19" t="s">
        <v>65</v>
      </c>
      <c r="P242" s="19" t="s">
        <v>55</v>
      </c>
      <c r="Q242" s="19" t="s">
        <v>59</v>
      </c>
      <c r="T242" s="24" t="str">
        <f aca="false">IF(E242="Editorial",N242,"")</f>
        <v>AP</v>
      </c>
      <c r="U242" s="24" t="str">
        <f aca="false">IF(OR(E242="Technical",E242="General"),N242,"")</f>
        <v/>
      </c>
      <c r="V242" s="24" t="str">
        <f aca="false">IF(OR(U242="A",U242="AP",U242="R",U242="Z"),P242,"")</f>
        <v/>
      </c>
      <c r="W242" s="24" t="str">
        <f aca="false">IF(U242=0,P242,"")</f>
        <v/>
      </c>
      <c r="X242" s="25" t="str">
        <f aca="false">IF(U242="wip",P242,"")</f>
        <v/>
      </c>
      <c r="Y242" s="25" t="str">
        <f aca="false">IF(U242="rdy2vote",P242,"")</f>
        <v/>
      </c>
      <c r="Z242" s="25" t="str">
        <f aca="false">IF(U242="oos",P242,"")</f>
        <v/>
      </c>
      <c r="AB242" s="25" t="str">
        <f aca="false">IF(OR(U242="rdy2vote",U242="wip"),J242,"")</f>
        <v/>
      </c>
    </row>
    <row r="243" customFormat="false" ht="63.75" hidden="false" customHeight="false" outlineLevel="0" collapsed="false">
      <c r="A243" s="18" t="n">
        <v>16527400023</v>
      </c>
      <c r="B243" s="19" t="n">
        <v>242</v>
      </c>
      <c r="C243" s="20" t="s">
        <v>156</v>
      </c>
      <c r="D243" s="20" t="s">
        <v>157</v>
      </c>
      <c r="E243" s="19" t="s">
        <v>116</v>
      </c>
      <c r="F243" s="19" t="n">
        <v>38</v>
      </c>
      <c r="G243" s="19" t="s">
        <v>574</v>
      </c>
      <c r="H243" s="19" t="n">
        <v>49</v>
      </c>
      <c r="J243" s="21" t="s">
        <v>348</v>
      </c>
      <c r="K243" s="22" t="s">
        <v>575</v>
      </c>
      <c r="L243" s="22" t="s">
        <v>576</v>
      </c>
      <c r="M243" s="22" t="s">
        <v>577</v>
      </c>
      <c r="N243" s="19" t="s">
        <v>65</v>
      </c>
      <c r="P243" s="19" t="s">
        <v>525</v>
      </c>
      <c r="Q243" s="19" t="s">
        <v>59</v>
      </c>
      <c r="T243" s="24" t="str">
        <f aca="false">IF(E243="Editorial",N243,"")</f>
        <v/>
      </c>
      <c r="U243" s="24" t="str">
        <f aca="false">IF(OR(E243="Technical",E243="General"),N243,"")</f>
        <v>AP</v>
      </c>
      <c r="V243" s="24" t="str">
        <f aca="false">IF(OR(U243="A",U243="AP",U243="R",U243="Z"),P243,"")</f>
        <v>Command Frames</v>
      </c>
      <c r="W243" s="24" t="str">
        <f aca="false">IF(U243=0,P243,"")</f>
        <v/>
      </c>
      <c r="X243" s="25" t="str">
        <f aca="false">IF(U243="wip",P243,"")</f>
        <v/>
      </c>
      <c r="Y243" s="25" t="str">
        <f aca="false">IF(U243="rdy2vote",P243,"")</f>
        <v/>
      </c>
      <c r="Z243" s="25" t="str">
        <f aca="false">IF(U243="oos",P243,"")</f>
        <v/>
      </c>
      <c r="AB243" s="25" t="str">
        <f aca="false">IF(OR(U243="rdy2vote",U243="wip"),J243,"")</f>
        <v/>
      </c>
    </row>
    <row r="244" customFormat="false" ht="12.75" hidden="false" customHeight="false" outlineLevel="0" collapsed="false">
      <c r="A244" s="18" t="n">
        <v>16613600023</v>
      </c>
      <c r="B244" s="19" t="n">
        <v>243</v>
      </c>
      <c r="C244" s="20" t="s">
        <v>72</v>
      </c>
      <c r="D244" s="20" t="s">
        <v>73</v>
      </c>
      <c r="E244" s="19" t="s">
        <v>55</v>
      </c>
      <c r="F244" s="19" t="n">
        <v>40</v>
      </c>
      <c r="H244" s="19" t="n">
        <v>1</v>
      </c>
      <c r="J244" s="19" t="s">
        <v>56</v>
      </c>
      <c r="K244" s="22" t="s">
        <v>137</v>
      </c>
      <c r="L244" s="22" t="s">
        <v>138</v>
      </c>
      <c r="M244" s="22" t="s">
        <v>58</v>
      </c>
      <c r="N244" s="19" t="s">
        <v>58</v>
      </c>
      <c r="P244" s="19" t="s">
        <v>55</v>
      </c>
      <c r="Q244" s="19" t="s">
        <v>66</v>
      </c>
      <c r="T244" s="24" t="str">
        <f aca="false">IF(E244="Editorial",N244,"")</f>
        <v>A</v>
      </c>
      <c r="U244" s="24" t="str">
        <f aca="false">IF(OR(E244="Technical",E244="General"),N244,"")</f>
        <v/>
      </c>
      <c r="V244" s="24" t="str">
        <f aca="false">IF(OR(U244="A",U244="AP",U244="R",U244="Z"),P244,"")</f>
        <v/>
      </c>
      <c r="W244" s="24" t="str">
        <f aca="false">IF(U244=0,P244,"")</f>
        <v/>
      </c>
      <c r="X244" s="25" t="str">
        <f aca="false">IF(U244="wip",P244,"")</f>
        <v/>
      </c>
      <c r="Y244" s="25" t="str">
        <f aca="false">IF(U244="rdy2vote",P244,"")</f>
        <v/>
      </c>
      <c r="Z244" s="25" t="str">
        <f aca="false">IF(U244="oos",P244,"")</f>
        <v/>
      </c>
      <c r="AB244" s="25" t="str">
        <f aca="false">IF(OR(U244="rdy2vote",U244="wip"),J244,"")</f>
        <v/>
      </c>
    </row>
    <row r="245" customFormat="false" ht="12.75" hidden="false" customHeight="false" outlineLevel="0" collapsed="false">
      <c r="A245" s="18" t="n">
        <v>16613700023</v>
      </c>
      <c r="B245" s="19" t="n">
        <v>244</v>
      </c>
      <c r="C245" s="20" t="s">
        <v>72</v>
      </c>
      <c r="D245" s="20" t="s">
        <v>73</v>
      </c>
      <c r="E245" s="19" t="s">
        <v>55</v>
      </c>
      <c r="F245" s="19" t="n">
        <v>43</v>
      </c>
      <c r="G245" s="19" t="s">
        <v>578</v>
      </c>
      <c r="H245" s="19" t="n">
        <v>6</v>
      </c>
      <c r="J245" s="19" t="s">
        <v>56</v>
      </c>
      <c r="K245" s="22" t="s">
        <v>579</v>
      </c>
      <c r="L245" s="22" t="s">
        <v>580</v>
      </c>
      <c r="M245" s="22" t="s">
        <v>58</v>
      </c>
      <c r="N245" s="19" t="s">
        <v>58</v>
      </c>
      <c r="P245" s="19" t="s">
        <v>55</v>
      </c>
      <c r="Q245" s="19" t="s">
        <v>66</v>
      </c>
      <c r="T245" s="24" t="str">
        <f aca="false">IF(E245="Editorial",N245,"")</f>
        <v>A</v>
      </c>
      <c r="U245" s="24" t="str">
        <f aca="false">IF(OR(E245="Technical",E245="General"),N245,"")</f>
        <v/>
      </c>
      <c r="V245" s="24" t="str">
        <f aca="false">IF(OR(U245="A",U245="AP",U245="R",U245="Z"),P245,"")</f>
        <v/>
      </c>
      <c r="W245" s="24" t="str">
        <f aca="false">IF(U245=0,P245,"")</f>
        <v/>
      </c>
      <c r="X245" s="25" t="str">
        <f aca="false">IF(U245="wip",P245,"")</f>
        <v/>
      </c>
      <c r="Y245" s="25" t="str">
        <f aca="false">IF(U245="rdy2vote",P245,"")</f>
        <v/>
      </c>
      <c r="Z245" s="25" t="str">
        <f aca="false">IF(U245="oos",P245,"")</f>
        <v/>
      </c>
      <c r="AB245" s="25" t="str">
        <f aca="false">IF(OR(U245="rdy2vote",U245="wip"),J245,"")</f>
        <v/>
      </c>
    </row>
    <row r="246" customFormat="false" ht="12.75" hidden="false" customHeight="false" outlineLevel="0" collapsed="false">
      <c r="A246" s="18" t="n">
        <v>16509300023</v>
      </c>
      <c r="B246" s="19" t="n">
        <v>245</v>
      </c>
      <c r="C246" s="20" t="s">
        <v>189</v>
      </c>
      <c r="D246" s="20" t="s">
        <v>190</v>
      </c>
      <c r="E246" s="19" t="s">
        <v>55</v>
      </c>
      <c r="F246" s="19" t="n">
        <v>45</v>
      </c>
      <c r="G246" s="19" t="s">
        <v>581</v>
      </c>
      <c r="H246" s="19" t="n">
        <v>17</v>
      </c>
      <c r="J246" s="19" t="s">
        <v>56</v>
      </c>
      <c r="K246" s="22" t="s">
        <v>294</v>
      </c>
      <c r="L246" s="22" t="s">
        <v>192</v>
      </c>
      <c r="M246" s="22" t="s">
        <v>58</v>
      </c>
      <c r="N246" s="19" t="s">
        <v>58</v>
      </c>
      <c r="P246" s="19" t="s">
        <v>55</v>
      </c>
      <c r="Q246" s="19" t="s">
        <v>66</v>
      </c>
      <c r="T246" s="24" t="str">
        <f aca="false">IF(E246="Editorial",N246,"")</f>
        <v>A</v>
      </c>
      <c r="U246" s="24" t="str">
        <f aca="false">IF(OR(E246="Technical",E246="General"),N246,"")</f>
        <v/>
      </c>
      <c r="V246" s="24" t="str">
        <f aca="false">IF(OR(U246="A",U246="AP",U246="R",U246="Z"),P246,"")</f>
        <v/>
      </c>
      <c r="W246" s="24" t="str">
        <f aca="false">IF(U246=0,P246,"")</f>
        <v/>
      </c>
      <c r="X246" s="25" t="str">
        <f aca="false">IF(U246="wip",P246,"")</f>
        <v/>
      </c>
      <c r="Y246" s="25" t="str">
        <f aca="false">IF(U246="rdy2vote",P246,"")</f>
        <v/>
      </c>
      <c r="Z246" s="25" t="str">
        <f aca="false">IF(U246="oos",P246,"")</f>
        <v/>
      </c>
      <c r="AB246" s="25" t="str">
        <f aca="false">IF(OR(U246="rdy2vote",U246="wip"),J246,"")</f>
        <v/>
      </c>
    </row>
    <row r="247" customFormat="false" ht="25.5" hidden="false" customHeight="false" outlineLevel="0" collapsed="false">
      <c r="A247" s="18" t="n">
        <v>16601500023</v>
      </c>
      <c r="B247" s="19" t="n">
        <v>246</v>
      </c>
      <c r="C247" s="20" t="s">
        <v>343</v>
      </c>
      <c r="D247" s="20" t="s">
        <v>344</v>
      </c>
      <c r="E247" s="19" t="s">
        <v>55</v>
      </c>
      <c r="F247" s="19" t="n">
        <v>47</v>
      </c>
      <c r="G247" s="19" t="s">
        <v>582</v>
      </c>
      <c r="H247" s="19" t="n">
        <v>1</v>
      </c>
      <c r="J247" s="19" t="s">
        <v>56</v>
      </c>
      <c r="K247" s="22" t="s">
        <v>583</v>
      </c>
      <c r="L247" s="22" t="s">
        <v>584</v>
      </c>
      <c r="M247" s="22" t="s">
        <v>585</v>
      </c>
      <c r="N247" s="19" t="s">
        <v>65</v>
      </c>
      <c r="P247" s="19" t="s">
        <v>55</v>
      </c>
      <c r="Q247" s="19" t="s">
        <v>66</v>
      </c>
      <c r="T247" s="24" t="str">
        <f aca="false">IF(E247="Editorial",N247,"")</f>
        <v>AP</v>
      </c>
      <c r="U247" s="24" t="str">
        <f aca="false">IF(OR(E247="Technical",E247="General"),N247,"")</f>
        <v/>
      </c>
      <c r="V247" s="24" t="str">
        <f aca="false">IF(OR(U247="A",U247="AP",U247="R",U247="Z"),P247,"")</f>
        <v/>
      </c>
      <c r="W247" s="24" t="str">
        <f aca="false">IF(U247=0,P247,"")</f>
        <v/>
      </c>
      <c r="X247" s="25" t="str">
        <f aca="false">IF(U247="wip",P247,"")</f>
        <v/>
      </c>
      <c r="Y247" s="25" t="str">
        <f aca="false">IF(U247="rdy2vote",P247,"")</f>
        <v/>
      </c>
      <c r="Z247" s="25" t="str">
        <f aca="false">IF(U247="oos",P247,"")</f>
        <v/>
      </c>
      <c r="AB247" s="25" t="str">
        <f aca="false">IF(OR(U247="rdy2vote",U247="wip"),J247,"")</f>
        <v/>
      </c>
    </row>
    <row r="248" customFormat="false" ht="25.5" hidden="false" customHeight="false" outlineLevel="0" collapsed="false">
      <c r="A248" s="18" t="n">
        <v>16601600023</v>
      </c>
      <c r="B248" s="19" t="n">
        <v>247</v>
      </c>
      <c r="C248" s="20" t="s">
        <v>343</v>
      </c>
      <c r="D248" s="20" t="s">
        <v>344</v>
      </c>
      <c r="E248" s="19" t="s">
        <v>55</v>
      </c>
      <c r="F248" s="19" t="n">
        <v>48</v>
      </c>
      <c r="G248" s="19" t="s">
        <v>586</v>
      </c>
      <c r="H248" s="19" t="n">
        <v>1</v>
      </c>
      <c r="J248" s="19" t="s">
        <v>56</v>
      </c>
      <c r="K248" s="22" t="s">
        <v>587</v>
      </c>
      <c r="L248" s="22" t="s">
        <v>588</v>
      </c>
      <c r="M248" s="22" t="s">
        <v>585</v>
      </c>
      <c r="N248" s="19" t="s">
        <v>65</v>
      </c>
      <c r="P248" s="19" t="s">
        <v>55</v>
      </c>
      <c r="Q248" s="19" t="s">
        <v>66</v>
      </c>
      <c r="T248" s="24" t="str">
        <f aca="false">IF(E248="Editorial",N248,"")</f>
        <v>AP</v>
      </c>
      <c r="U248" s="24" t="str">
        <f aca="false">IF(OR(E248="Technical",E248="General"),N248,"")</f>
        <v/>
      </c>
      <c r="V248" s="24" t="str">
        <f aca="false">IF(OR(U248="A",U248="AP",U248="R",U248="Z"),P248,"")</f>
        <v/>
      </c>
      <c r="W248" s="24" t="str">
        <f aca="false">IF(U248=0,P248,"")</f>
        <v/>
      </c>
      <c r="X248" s="25" t="str">
        <f aca="false">IF(U248="wip",P248,"")</f>
        <v/>
      </c>
      <c r="Y248" s="25" t="str">
        <f aca="false">IF(U248="rdy2vote",P248,"")</f>
        <v/>
      </c>
      <c r="Z248" s="25" t="str">
        <f aca="false">IF(U248="oos",P248,"")</f>
        <v/>
      </c>
      <c r="AB248" s="25" t="str">
        <f aca="false">IF(OR(U248="rdy2vote",U248="wip"),J248,"")</f>
        <v/>
      </c>
    </row>
    <row r="249" customFormat="false" ht="25.5" hidden="false" customHeight="false" outlineLevel="0" collapsed="false">
      <c r="A249" s="18" t="n">
        <v>16601700023</v>
      </c>
      <c r="B249" s="19" t="n">
        <v>248</v>
      </c>
      <c r="C249" s="20" t="s">
        <v>343</v>
      </c>
      <c r="D249" s="20" t="s">
        <v>344</v>
      </c>
      <c r="E249" s="19" t="s">
        <v>55</v>
      </c>
      <c r="F249" s="19" t="n">
        <v>49</v>
      </c>
      <c r="G249" s="19" t="s">
        <v>589</v>
      </c>
      <c r="H249" s="19" t="n">
        <v>1</v>
      </c>
      <c r="J249" s="19" t="s">
        <v>56</v>
      </c>
      <c r="K249" s="22" t="s">
        <v>590</v>
      </c>
      <c r="L249" s="22" t="s">
        <v>591</v>
      </c>
      <c r="M249" s="22" t="s">
        <v>585</v>
      </c>
      <c r="N249" s="19" t="s">
        <v>65</v>
      </c>
      <c r="P249" s="19" t="s">
        <v>55</v>
      </c>
      <c r="Q249" s="19" t="s">
        <v>66</v>
      </c>
      <c r="T249" s="24" t="str">
        <f aca="false">IF(E249="Editorial",N249,"")</f>
        <v>AP</v>
      </c>
      <c r="U249" s="24" t="str">
        <f aca="false">IF(OR(E249="Technical",E249="General"),N249,"")</f>
        <v/>
      </c>
      <c r="V249" s="24" t="str">
        <f aca="false">IF(OR(U249="A",U249="AP",U249="R",U249="Z"),P249,"")</f>
        <v/>
      </c>
      <c r="W249" s="24" t="str">
        <f aca="false">IF(U249=0,P249,"")</f>
        <v/>
      </c>
      <c r="X249" s="25" t="str">
        <f aca="false">IF(U249="wip",P249,"")</f>
        <v/>
      </c>
      <c r="Y249" s="25" t="str">
        <f aca="false">IF(U249="rdy2vote",P249,"")</f>
        <v/>
      </c>
      <c r="Z249" s="25" t="str">
        <f aca="false">IF(U249="oos",P249,"")</f>
        <v/>
      </c>
      <c r="AB249" s="25" t="str">
        <f aca="false">IF(OR(U249="rdy2vote",U249="wip"),J249,"")</f>
        <v/>
      </c>
    </row>
    <row r="250" customFormat="false" ht="25.5" hidden="false" customHeight="false" outlineLevel="0" collapsed="false">
      <c r="A250" s="18" t="n">
        <v>16601800023</v>
      </c>
      <c r="B250" s="19" t="n">
        <v>249</v>
      </c>
      <c r="C250" s="20" t="s">
        <v>343</v>
      </c>
      <c r="D250" s="20" t="s">
        <v>344</v>
      </c>
      <c r="E250" s="19" t="s">
        <v>55</v>
      </c>
      <c r="F250" s="19" t="n">
        <v>50</v>
      </c>
      <c r="G250" s="19" t="s">
        <v>592</v>
      </c>
      <c r="H250" s="19" t="n">
        <v>1</v>
      </c>
      <c r="J250" s="19" t="s">
        <v>56</v>
      </c>
      <c r="K250" s="22" t="s">
        <v>593</v>
      </c>
      <c r="L250" s="22" t="s">
        <v>594</v>
      </c>
      <c r="M250" s="22" t="s">
        <v>585</v>
      </c>
      <c r="N250" s="19" t="s">
        <v>65</v>
      </c>
      <c r="P250" s="19" t="s">
        <v>55</v>
      </c>
      <c r="Q250" s="19" t="s">
        <v>66</v>
      </c>
      <c r="T250" s="24" t="str">
        <f aca="false">IF(E250="Editorial",N250,"")</f>
        <v>AP</v>
      </c>
      <c r="U250" s="24" t="str">
        <f aca="false">IF(OR(E250="Technical",E250="General"),N250,"")</f>
        <v/>
      </c>
      <c r="V250" s="24" t="str">
        <f aca="false">IF(OR(U250="A",U250="AP",U250="R",U250="Z"),P250,"")</f>
        <v/>
      </c>
      <c r="W250" s="24" t="str">
        <f aca="false">IF(U250=0,P250,"")</f>
        <v/>
      </c>
      <c r="X250" s="25" t="str">
        <f aca="false">IF(U250="wip",P250,"")</f>
        <v/>
      </c>
      <c r="Y250" s="25" t="str">
        <f aca="false">IF(U250="rdy2vote",P250,"")</f>
        <v/>
      </c>
      <c r="Z250" s="25" t="str">
        <f aca="false">IF(U250="oos",P250,"")</f>
        <v/>
      </c>
      <c r="AB250" s="25" t="str">
        <f aca="false">IF(OR(U250="rdy2vote",U250="wip"),J250,"")</f>
        <v/>
      </c>
    </row>
    <row r="251" customFormat="false" ht="12.75" hidden="false" customHeight="false" outlineLevel="0" collapsed="false">
      <c r="A251" s="18" t="n">
        <v>16509400023</v>
      </c>
      <c r="B251" s="19" t="n">
        <v>250</v>
      </c>
      <c r="C251" s="20" t="s">
        <v>189</v>
      </c>
      <c r="D251" s="20" t="s">
        <v>190</v>
      </c>
      <c r="E251" s="19" t="s">
        <v>55</v>
      </c>
      <c r="F251" s="19" t="n">
        <v>51</v>
      </c>
      <c r="G251" s="19" t="s">
        <v>595</v>
      </c>
      <c r="H251" s="19" t="n">
        <v>16</v>
      </c>
      <c r="J251" s="19" t="s">
        <v>56</v>
      </c>
      <c r="K251" s="22" t="s">
        <v>596</v>
      </c>
      <c r="L251" s="22" t="s">
        <v>597</v>
      </c>
      <c r="M251" s="22" t="s">
        <v>58</v>
      </c>
      <c r="N251" s="19" t="s">
        <v>58</v>
      </c>
      <c r="P251" s="19" t="s">
        <v>55</v>
      </c>
      <c r="Q251" s="19" t="s">
        <v>66</v>
      </c>
      <c r="T251" s="24" t="str">
        <f aca="false">IF(E251="Editorial",N251,"")</f>
        <v>A</v>
      </c>
      <c r="U251" s="24" t="str">
        <f aca="false">IF(OR(E251="Technical",E251="General"),N251,"")</f>
        <v/>
      </c>
      <c r="V251" s="24" t="str">
        <f aca="false">IF(OR(U251="A",U251="AP",U251="R",U251="Z"),P251,"")</f>
        <v/>
      </c>
      <c r="W251" s="24" t="str">
        <f aca="false">IF(U251=0,P251,"")</f>
        <v/>
      </c>
      <c r="X251" s="25" t="str">
        <f aca="false">IF(U251="wip",P251,"")</f>
        <v/>
      </c>
      <c r="Y251" s="25" t="str">
        <f aca="false">IF(U251="rdy2vote",P251,"")</f>
        <v/>
      </c>
      <c r="Z251" s="25" t="str">
        <f aca="false">IF(U251="oos",P251,"")</f>
        <v/>
      </c>
      <c r="AB251" s="25" t="str">
        <f aca="false">IF(OR(U251="rdy2vote",U251="wip"),J251,"")</f>
        <v/>
      </c>
    </row>
    <row r="252" customFormat="false" ht="38.25" hidden="false" customHeight="false" outlineLevel="0" collapsed="false">
      <c r="A252" s="18" t="n">
        <v>16595300023</v>
      </c>
      <c r="B252" s="19" t="n">
        <v>251</v>
      </c>
      <c r="C252" s="20" t="s">
        <v>235</v>
      </c>
      <c r="D252" s="20" t="s">
        <v>73</v>
      </c>
      <c r="E252" s="19" t="s">
        <v>116</v>
      </c>
      <c r="F252" s="19" t="n">
        <v>53</v>
      </c>
      <c r="G252" s="19" t="n">
        <v>6.4</v>
      </c>
      <c r="H252" s="19" t="n">
        <v>1</v>
      </c>
      <c r="J252" s="19" t="s">
        <v>141</v>
      </c>
      <c r="K252" s="22" t="s">
        <v>598</v>
      </c>
      <c r="L252" s="22" t="s">
        <v>599</v>
      </c>
      <c r="P252" s="19" t="s">
        <v>600</v>
      </c>
      <c r="Q252" s="19" t="s">
        <v>66</v>
      </c>
      <c r="T252" s="24" t="str">
        <f aca="false">IF(E252="Editorial",N252,"")</f>
        <v/>
      </c>
      <c r="U252" s="24" t="n">
        <f aca="false">IF(OR(E252="Technical",E252="General"),N252,"")</f>
        <v>0</v>
      </c>
      <c r="V252" s="24" t="str">
        <f aca="false">IF(OR(U252="A",U252="AP",U252="R",U252="Z"),P252,"")</f>
        <v/>
      </c>
      <c r="W252" s="24" t="str">
        <f aca="false">IF(U252=0,P252,"")</f>
        <v>MAC Attributes</v>
      </c>
      <c r="X252" s="25" t="str">
        <f aca="false">IF(U252="wip",P252,"")</f>
        <v/>
      </c>
      <c r="Y252" s="25" t="str">
        <f aca="false">IF(U252="rdy2vote",P252,"")</f>
        <v/>
      </c>
      <c r="Z252" s="25" t="str">
        <f aca="false">IF(U252="oos",P252,"")</f>
        <v/>
      </c>
      <c r="AB252" s="25" t="str">
        <f aca="false">IF(OR(U252="rdy2vote",U252="wip"),J252,"")</f>
        <v/>
      </c>
    </row>
    <row r="253" customFormat="false" ht="51" hidden="false" customHeight="false" outlineLevel="0" collapsed="false">
      <c r="A253" s="18" t="n">
        <v>16631400023</v>
      </c>
      <c r="B253" s="19" t="n">
        <v>252</v>
      </c>
      <c r="C253" s="20" t="s">
        <v>222</v>
      </c>
      <c r="D253" s="20" t="s">
        <v>223</v>
      </c>
      <c r="E253" s="19" t="s">
        <v>116</v>
      </c>
      <c r="F253" s="19" t="n">
        <v>53</v>
      </c>
      <c r="G253" s="19" t="n">
        <v>6.4</v>
      </c>
      <c r="H253" s="19" t="n">
        <v>40</v>
      </c>
      <c r="J253" s="21" t="s">
        <v>348</v>
      </c>
      <c r="K253" s="22" t="s">
        <v>601</v>
      </c>
      <c r="L253" s="22" t="s">
        <v>602</v>
      </c>
      <c r="M253" s="22" t="s">
        <v>603</v>
      </c>
      <c r="N253" s="19" t="s">
        <v>65</v>
      </c>
      <c r="P253" s="19" t="s">
        <v>600</v>
      </c>
      <c r="Q253" s="19" t="s">
        <v>66</v>
      </c>
      <c r="T253" s="24" t="str">
        <f aca="false">IF(E253="Editorial",N253,"")</f>
        <v/>
      </c>
      <c r="U253" s="24" t="str">
        <f aca="false">IF(OR(E253="Technical",E253="General"),N253,"")</f>
        <v>AP</v>
      </c>
      <c r="V253" s="24" t="str">
        <f aca="false">IF(OR(U253="A",U253="AP",U253="R",U253="Z"),P253,"")</f>
        <v>MAC Attributes</v>
      </c>
      <c r="W253" s="24" t="str">
        <f aca="false">IF(U253=0,P253,"")</f>
        <v/>
      </c>
      <c r="X253" s="25" t="str">
        <f aca="false">IF(U253="wip",P253,"")</f>
        <v/>
      </c>
      <c r="Y253" s="25" t="str">
        <f aca="false">IF(U253="rdy2vote",P253,"")</f>
        <v/>
      </c>
      <c r="Z253" s="25" t="str">
        <f aca="false">IF(U253="oos",P253,"")</f>
        <v/>
      </c>
      <c r="AB253" s="25" t="str">
        <f aca="false">IF(OR(U253="rdy2vote",U253="wip"),J253,"")</f>
        <v/>
      </c>
    </row>
    <row r="254" customFormat="false" ht="25.5" hidden="false" customHeight="false" outlineLevel="0" collapsed="false">
      <c r="A254" s="18" t="n">
        <v>16613800023</v>
      </c>
      <c r="B254" s="19" t="n">
        <v>253</v>
      </c>
      <c r="C254" s="20" t="s">
        <v>72</v>
      </c>
      <c r="D254" s="20" t="s">
        <v>73</v>
      </c>
      <c r="E254" s="19" t="s">
        <v>55</v>
      </c>
      <c r="F254" s="19" t="n">
        <v>55</v>
      </c>
      <c r="G254" s="19" t="n">
        <v>8.1</v>
      </c>
      <c r="H254" s="19" t="n">
        <v>9</v>
      </c>
      <c r="J254" s="19" t="s">
        <v>56</v>
      </c>
      <c r="K254" s="22" t="s">
        <v>604</v>
      </c>
      <c r="L254" s="22" t="s">
        <v>605</v>
      </c>
      <c r="M254" s="22" t="s">
        <v>58</v>
      </c>
      <c r="N254" s="19" t="s">
        <v>58</v>
      </c>
      <c r="P254" s="19" t="s">
        <v>55</v>
      </c>
      <c r="Q254" s="19" t="s">
        <v>66</v>
      </c>
      <c r="T254" s="24" t="str">
        <f aca="false">IF(E254="Editorial",N254,"")</f>
        <v>A</v>
      </c>
      <c r="U254" s="24" t="str">
        <f aca="false">IF(OR(E254="Technical",E254="General"),N254,"")</f>
        <v/>
      </c>
      <c r="V254" s="24" t="str">
        <f aca="false">IF(OR(U254="A",U254="AP",U254="R",U254="Z"),P254,"")</f>
        <v/>
      </c>
      <c r="W254" s="24" t="str">
        <f aca="false">IF(U254=0,P254,"")</f>
        <v/>
      </c>
      <c r="X254" s="25" t="str">
        <f aca="false">IF(U254="wip",P254,"")</f>
        <v/>
      </c>
      <c r="Y254" s="25" t="str">
        <f aca="false">IF(U254="rdy2vote",P254,"")</f>
        <v/>
      </c>
      <c r="Z254" s="25" t="str">
        <f aca="false">IF(U254="oos",P254,"")</f>
        <v/>
      </c>
      <c r="AB254" s="25" t="str">
        <f aca="false">IF(OR(U254="rdy2vote",U254="wip"),J254,"")</f>
        <v/>
      </c>
    </row>
    <row r="255" customFormat="false" ht="25.5" hidden="false" customHeight="false" outlineLevel="0" collapsed="false">
      <c r="A255" s="18" t="n">
        <v>16613900023</v>
      </c>
      <c r="B255" s="19" t="n">
        <v>254</v>
      </c>
      <c r="C255" s="20" t="s">
        <v>72</v>
      </c>
      <c r="D255" s="20" t="s">
        <v>73</v>
      </c>
      <c r="E255" s="19" t="s">
        <v>55</v>
      </c>
      <c r="F255" s="19" t="n">
        <v>55</v>
      </c>
      <c r="G255" s="19" t="n">
        <v>8.1</v>
      </c>
      <c r="H255" s="19" t="n">
        <v>11</v>
      </c>
      <c r="J255" s="19" t="s">
        <v>56</v>
      </c>
      <c r="K255" s="22" t="s">
        <v>606</v>
      </c>
      <c r="L255" s="22" t="s">
        <v>607</v>
      </c>
      <c r="M255" s="22" t="s">
        <v>58</v>
      </c>
      <c r="N255" s="19" t="s">
        <v>58</v>
      </c>
      <c r="P255" s="19" t="s">
        <v>55</v>
      </c>
      <c r="Q255" s="19" t="s">
        <v>66</v>
      </c>
      <c r="T255" s="24" t="str">
        <f aca="false">IF(E255="Editorial",N255,"")</f>
        <v>A</v>
      </c>
      <c r="U255" s="24" t="str">
        <f aca="false">IF(OR(E255="Technical",E255="General"),N255,"")</f>
        <v/>
      </c>
      <c r="V255" s="24" t="str">
        <f aca="false">IF(OR(U255="A",U255="AP",U255="R",U255="Z"),P255,"")</f>
        <v/>
      </c>
      <c r="W255" s="24" t="str">
        <f aca="false">IF(U255=0,P255,"")</f>
        <v/>
      </c>
      <c r="X255" s="25" t="str">
        <f aca="false">IF(U255="wip",P255,"")</f>
        <v/>
      </c>
      <c r="Y255" s="25" t="str">
        <f aca="false">IF(U255="rdy2vote",P255,"")</f>
        <v/>
      </c>
      <c r="Z255" s="25" t="str">
        <f aca="false">IF(U255="oos",P255,"")</f>
        <v/>
      </c>
      <c r="AB255" s="25" t="str">
        <f aca="false">IF(OR(U255="rdy2vote",U255="wip"),J255,"")</f>
        <v/>
      </c>
    </row>
    <row r="256" customFormat="false" ht="25.5" hidden="false" customHeight="false" outlineLevel="0" collapsed="false">
      <c r="A256" s="18" t="n">
        <v>16614000023</v>
      </c>
      <c r="B256" s="19" t="n">
        <v>255</v>
      </c>
      <c r="C256" s="20" t="s">
        <v>72</v>
      </c>
      <c r="D256" s="20" t="s">
        <v>73</v>
      </c>
      <c r="E256" s="19" t="s">
        <v>55</v>
      </c>
      <c r="F256" s="19" t="n">
        <v>55</v>
      </c>
      <c r="G256" s="19" t="n">
        <v>8.1</v>
      </c>
      <c r="H256" s="19" t="n">
        <v>15</v>
      </c>
      <c r="J256" s="19" t="s">
        <v>56</v>
      </c>
      <c r="K256" s="22" t="s">
        <v>608</v>
      </c>
      <c r="L256" s="22" t="s">
        <v>609</v>
      </c>
      <c r="M256" s="22" t="s">
        <v>58</v>
      </c>
      <c r="N256" s="19" t="s">
        <v>58</v>
      </c>
      <c r="P256" s="19" t="s">
        <v>55</v>
      </c>
      <c r="Q256" s="19" t="s">
        <v>66</v>
      </c>
      <c r="T256" s="24" t="str">
        <f aca="false">IF(E256="Editorial",N256,"")</f>
        <v>A</v>
      </c>
      <c r="U256" s="24" t="str">
        <f aca="false">IF(OR(E256="Technical",E256="General"),N256,"")</f>
        <v/>
      </c>
      <c r="V256" s="24" t="str">
        <f aca="false">IF(OR(U256="A",U256="AP",U256="R",U256="Z"),P256,"")</f>
        <v/>
      </c>
      <c r="W256" s="24" t="str">
        <f aca="false">IF(U256=0,P256,"")</f>
        <v/>
      </c>
      <c r="X256" s="25" t="str">
        <f aca="false">IF(U256="wip",P256,"")</f>
        <v/>
      </c>
      <c r="Y256" s="25" t="str">
        <f aca="false">IF(U256="rdy2vote",P256,"")</f>
        <v/>
      </c>
      <c r="Z256" s="25" t="str">
        <f aca="false">IF(U256="oos",P256,"")</f>
        <v/>
      </c>
      <c r="AB256" s="25" t="str">
        <f aca="false">IF(OR(U256="rdy2vote",U256="wip"),J256,"")</f>
        <v/>
      </c>
    </row>
    <row r="257" customFormat="false" ht="89.25" hidden="false" customHeight="false" outlineLevel="0" collapsed="false">
      <c r="A257" s="18" t="n">
        <v>16595800023</v>
      </c>
      <c r="B257" s="19" t="n">
        <v>256</v>
      </c>
      <c r="C257" s="20" t="s">
        <v>235</v>
      </c>
      <c r="D257" s="20" t="s">
        <v>73</v>
      </c>
      <c r="E257" s="19" t="s">
        <v>116</v>
      </c>
      <c r="F257" s="19" t="n">
        <v>55</v>
      </c>
      <c r="G257" s="19" t="n">
        <v>8.1</v>
      </c>
      <c r="H257" s="19" t="n">
        <v>18</v>
      </c>
      <c r="J257" s="19" t="s">
        <v>119</v>
      </c>
      <c r="K257" s="22" t="s">
        <v>610</v>
      </c>
      <c r="L257" s="22" t="s">
        <v>611</v>
      </c>
      <c r="P257" s="19" t="s">
        <v>612</v>
      </c>
      <c r="Q257" s="19" t="s">
        <v>66</v>
      </c>
      <c r="T257" s="24" t="str">
        <f aca="false">IF(E257="Editorial",N257,"")</f>
        <v/>
      </c>
      <c r="U257" s="24" t="n">
        <f aca="false">IF(OR(E257="Technical",E257="General"),N257,"")</f>
        <v>0</v>
      </c>
      <c r="V257" s="24" t="str">
        <f aca="false">IF(OR(U257="A",U257="AP",U257="R",U257="Z"),P257,"")</f>
        <v/>
      </c>
      <c r="W257" s="24" t="str">
        <f aca="false">IF(U257=0,P257,"")</f>
        <v>PHY Attributes</v>
      </c>
      <c r="X257" s="25" t="str">
        <f aca="false">IF(U257="wip",P257,"")</f>
        <v/>
      </c>
      <c r="Y257" s="25" t="str">
        <f aca="false">IF(U257="rdy2vote",P257,"")</f>
        <v/>
      </c>
      <c r="Z257" s="25" t="str">
        <f aca="false">IF(U257="oos",P257,"")</f>
        <v/>
      </c>
      <c r="AB257" s="25" t="str">
        <f aca="false">IF(OR(U257="rdy2vote",U257="wip"),J257,"")</f>
        <v/>
      </c>
    </row>
    <row r="258" customFormat="false" ht="38.25" hidden="false" customHeight="false" outlineLevel="0" collapsed="false">
      <c r="A258" s="18" t="n">
        <v>16595700023</v>
      </c>
      <c r="B258" s="19" t="n">
        <v>257</v>
      </c>
      <c r="C258" s="20" t="s">
        <v>235</v>
      </c>
      <c r="D258" s="20" t="s">
        <v>73</v>
      </c>
      <c r="E258" s="19" t="s">
        <v>116</v>
      </c>
      <c r="F258" s="19" t="n">
        <v>55</v>
      </c>
      <c r="G258" s="19" t="s">
        <v>613</v>
      </c>
      <c r="H258" s="19" t="n">
        <v>42</v>
      </c>
      <c r="J258" s="21" t="s">
        <v>80</v>
      </c>
      <c r="K258" s="22" t="s">
        <v>614</v>
      </c>
      <c r="L258" s="22" t="s">
        <v>615</v>
      </c>
      <c r="P258" s="19" t="s">
        <v>612</v>
      </c>
      <c r="Q258" s="19" t="s">
        <v>66</v>
      </c>
      <c r="T258" s="24" t="str">
        <f aca="false">IF(E258="Editorial",N258,"")</f>
        <v/>
      </c>
      <c r="U258" s="24" t="n">
        <f aca="false">IF(OR(E258="Technical",E258="General"),N258,"")</f>
        <v>0</v>
      </c>
      <c r="V258" s="24" t="str">
        <f aca="false">IF(OR(U258="A",U258="AP",U258="R",U258="Z"),P258,"")</f>
        <v/>
      </c>
      <c r="W258" s="24" t="str">
        <f aca="false">IF(U258=0,P258,"")</f>
        <v>PHY Attributes</v>
      </c>
      <c r="X258" s="25" t="str">
        <f aca="false">IF(U258="wip",P258,"")</f>
        <v/>
      </c>
      <c r="Y258" s="25" t="str">
        <f aca="false">IF(U258="rdy2vote",P258,"")</f>
        <v/>
      </c>
      <c r="Z258" s="25" t="str">
        <f aca="false">IF(U258="oos",P258,"")</f>
        <v/>
      </c>
      <c r="AB258" s="25" t="str">
        <f aca="false">IF(OR(U258="rdy2vote",U258="wip"),J258,"")</f>
        <v/>
      </c>
    </row>
    <row r="259" customFormat="false" ht="25.5" hidden="false" customHeight="false" outlineLevel="0" collapsed="false">
      <c r="A259" s="18" t="n">
        <v>16509500023</v>
      </c>
      <c r="B259" s="19" t="n">
        <v>258</v>
      </c>
      <c r="C259" s="20" t="s">
        <v>189</v>
      </c>
      <c r="D259" s="20" t="s">
        <v>190</v>
      </c>
      <c r="E259" s="19" t="s">
        <v>55</v>
      </c>
      <c r="F259" s="19" t="n">
        <v>57</v>
      </c>
      <c r="G259" s="19" t="n">
        <v>9.2</v>
      </c>
      <c r="H259" s="19" t="n">
        <v>19</v>
      </c>
      <c r="J259" s="19" t="s">
        <v>56</v>
      </c>
      <c r="K259" s="22" t="s">
        <v>616</v>
      </c>
      <c r="L259" s="22" t="s">
        <v>192</v>
      </c>
      <c r="M259" s="22" t="s">
        <v>617</v>
      </c>
      <c r="N259" s="19" t="s">
        <v>136</v>
      </c>
      <c r="P259" s="19" t="s">
        <v>55</v>
      </c>
      <c r="Q259" s="19" t="s">
        <v>66</v>
      </c>
      <c r="T259" s="24" t="str">
        <f aca="false">IF(E259="Editorial",N259,"")</f>
        <v>R</v>
      </c>
      <c r="U259" s="24" t="str">
        <f aca="false">IF(OR(E259="Technical",E259="General"),N259,"")</f>
        <v/>
      </c>
      <c r="V259" s="24" t="str">
        <f aca="false">IF(OR(U259="A",U259="AP",U259="R",U259="Z"),P259,"")</f>
        <v/>
      </c>
      <c r="W259" s="24" t="str">
        <f aca="false">IF(U259=0,P259,"")</f>
        <v/>
      </c>
      <c r="X259" s="25" t="str">
        <f aca="false">IF(U259="wip",P259,"")</f>
        <v/>
      </c>
      <c r="Y259" s="25" t="str">
        <f aca="false">IF(U259="rdy2vote",P259,"")</f>
        <v/>
      </c>
      <c r="Z259" s="25" t="str">
        <f aca="false">IF(U259="oos",P259,"")</f>
        <v/>
      </c>
      <c r="AB259" s="25" t="str">
        <f aca="false">IF(OR(U259="rdy2vote",U259="wip"),J259,"")</f>
        <v/>
      </c>
    </row>
    <row r="260" customFormat="false" ht="38.25" hidden="false" customHeight="false" outlineLevel="0" collapsed="false">
      <c r="A260" s="18" t="n">
        <v>16509700023</v>
      </c>
      <c r="B260" s="19" t="n">
        <v>259</v>
      </c>
      <c r="C260" s="20" t="s">
        <v>189</v>
      </c>
      <c r="D260" s="20" t="s">
        <v>190</v>
      </c>
      <c r="E260" s="19" t="s">
        <v>55</v>
      </c>
      <c r="F260" s="19" t="n">
        <v>57</v>
      </c>
      <c r="G260" s="19" t="n">
        <v>9</v>
      </c>
      <c r="J260" s="19" t="s">
        <v>56</v>
      </c>
      <c r="K260" s="22" t="s">
        <v>618</v>
      </c>
      <c r="L260" s="22" t="s">
        <v>619</v>
      </c>
      <c r="M260" s="22" t="s">
        <v>620</v>
      </c>
      <c r="N260" s="19" t="s">
        <v>65</v>
      </c>
      <c r="P260" s="19" t="s">
        <v>55</v>
      </c>
      <c r="Q260" s="19" t="s">
        <v>66</v>
      </c>
      <c r="T260" s="24" t="str">
        <f aca="false">IF(E260="Editorial",N260,"")</f>
        <v>AP</v>
      </c>
      <c r="U260" s="24" t="str">
        <f aca="false">IF(OR(E260="Technical",E260="General"),N260,"")</f>
        <v/>
      </c>
      <c r="V260" s="24" t="str">
        <f aca="false">IF(OR(U260="A",U260="AP",U260="R",U260="Z"),P260,"")</f>
        <v/>
      </c>
      <c r="W260" s="24" t="str">
        <f aca="false">IF(U260=0,P260,"")</f>
        <v/>
      </c>
      <c r="X260" s="25" t="str">
        <f aca="false">IF(U260="wip",P260,"")</f>
        <v/>
      </c>
      <c r="Y260" s="25" t="str">
        <f aca="false">IF(U260="rdy2vote",P260,"")</f>
        <v/>
      </c>
      <c r="Z260" s="25" t="str">
        <f aca="false">IF(U260="oos",P260,"")</f>
        <v/>
      </c>
      <c r="AB260" s="25" t="str">
        <f aca="false">IF(OR(U260="rdy2vote",U260="wip"),J260,"")</f>
        <v/>
      </c>
    </row>
    <row r="261" customFormat="false" ht="42.75" hidden="false" customHeight="true" outlineLevel="0" collapsed="false">
      <c r="A261" s="18" t="n">
        <v>16642800023</v>
      </c>
      <c r="B261" s="19" t="n">
        <v>260</v>
      </c>
      <c r="C261" s="20" t="s">
        <v>99</v>
      </c>
      <c r="D261" s="20" t="s">
        <v>100</v>
      </c>
      <c r="E261" s="19" t="s">
        <v>55</v>
      </c>
      <c r="F261" s="19" t="n">
        <v>58</v>
      </c>
      <c r="G261" s="19" t="n">
        <v>9.3</v>
      </c>
      <c r="H261" s="19" t="n">
        <v>35</v>
      </c>
      <c r="J261" s="19" t="s">
        <v>56</v>
      </c>
      <c r="K261" s="22" t="s">
        <v>621</v>
      </c>
      <c r="L261" s="22" t="s">
        <v>622</v>
      </c>
      <c r="M261" s="22" t="s">
        <v>623</v>
      </c>
      <c r="N261" s="19" t="s">
        <v>65</v>
      </c>
      <c r="P261" s="19" t="s">
        <v>55</v>
      </c>
      <c r="Q261" s="19" t="s">
        <v>66</v>
      </c>
      <c r="T261" s="24" t="str">
        <f aca="false">IF(E261="Editorial",N261,"")</f>
        <v>AP</v>
      </c>
      <c r="U261" s="24" t="str">
        <f aca="false">IF(OR(E261="Technical",E261="General"),N261,"")</f>
        <v/>
      </c>
      <c r="V261" s="24" t="str">
        <f aca="false">IF(OR(U261="A",U261="AP",U261="R",U261="Z"),P261,"")</f>
        <v/>
      </c>
      <c r="W261" s="24" t="str">
        <f aca="false">IF(U261=0,P261,"")</f>
        <v/>
      </c>
      <c r="X261" s="25" t="str">
        <f aca="false">IF(U261="wip",P261,"")</f>
        <v/>
      </c>
      <c r="Y261" s="25" t="str">
        <f aca="false">IF(U261="rdy2vote",P261,"")</f>
        <v/>
      </c>
      <c r="Z261" s="25" t="str">
        <f aca="false">IF(U261="oos",P261,"")</f>
        <v/>
      </c>
      <c r="AB261" s="25" t="str">
        <f aca="false">IF(OR(U261="rdy2vote",U261="wip"),J261,"")</f>
        <v/>
      </c>
    </row>
    <row r="262" customFormat="false" ht="25.5" hidden="false" customHeight="false" outlineLevel="0" collapsed="false">
      <c r="A262" s="18" t="n">
        <v>16642600023</v>
      </c>
      <c r="B262" s="19" t="n">
        <v>261</v>
      </c>
      <c r="C262" s="20" t="s">
        <v>99</v>
      </c>
      <c r="D262" s="20" t="s">
        <v>100</v>
      </c>
      <c r="E262" s="19" t="s">
        <v>116</v>
      </c>
      <c r="F262" s="19" t="n">
        <v>58</v>
      </c>
      <c r="G262" s="19" t="n">
        <v>9.3</v>
      </c>
      <c r="H262" s="19" t="n">
        <v>35</v>
      </c>
      <c r="J262" s="21" t="s">
        <v>56</v>
      </c>
      <c r="K262" s="22" t="s">
        <v>624</v>
      </c>
      <c r="L262" s="22" t="s">
        <v>625</v>
      </c>
      <c r="M262" s="22" t="s">
        <v>626</v>
      </c>
      <c r="N262" s="19" t="s">
        <v>65</v>
      </c>
      <c r="P262" s="19" t="s">
        <v>612</v>
      </c>
      <c r="Q262" s="19" t="s">
        <v>66</v>
      </c>
      <c r="T262" s="24" t="str">
        <f aca="false">IF(E262="Editorial",N262,"")</f>
        <v/>
      </c>
      <c r="U262" s="24" t="str">
        <f aca="false">IF(OR(E262="Technical",E262="General"),N262,"")</f>
        <v>AP</v>
      </c>
      <c r="V262" s="24" t="str">
        <f aca="false">IF(OR(U262="A",U262="AP",U262="R",U262="Z"),P262,"")</f>
        <v>PHY Attributes</v>
      </c>
      <c r="W262" s="24" t="str">
        <f aca="false">IF(U262=0,P262,"")</f>
        <v/>
      </c>
      <c r="X262" s="25" t="str">
        <f aca="false">IF(U262="wip",P262,"")</f>
        <v/>
      </c>
      <c r="Y262" s="25" t="str">
        <f aca="false">IF(U262="rdy2vote",P262,"")</f>
        <v/>
      </c>
      <c r="Z262" s="25" t="str">
        <f aca="false">IF(U262="oos",P262,"")</f>
        <v/>
      </c>
      <c r="AB262" s="25" t="str">
        <f aca="false">IF(OR(U262="rdy2vote",U262="wip"),J262,"")</f>
        <v/>
      </c>
    </row>
    <row r="263" customFormat="false" ht="12.75" hidden="false" customHeight="false" outlineLevel="0" collapsed="false">
      <c r="A263" s="18" t="n">
        <v>16642900023</v>
      </c>
      <c r="B263" s="19" t="n">
        <v>262</v>
      </c>
      <c r="C263" s="20" t="s">
        <v>99</v>
      </c>
      <c r="D263" s="20" t="s">
        <v>100</v>
      </c>
      <c r="E263" s="19" t="s">
        <v>55</v>
      </c>
      <c r="F263" s="19" t="n">
        <v>58</v>
      </c>
      <c r="G263" s="19" t="n">
        <v>9.3</v>
      </c>
      <c r="H263" s="19" t="n">
        <v>46</v>
      </c>
      <c r="J263" s="19" t="s">
        <v>56</v>
      </c>
      <c r="K263" s="22" t="s">
        <v>621</v>
      </c>
      <c r="L263" s="22" t="s">
        <v>627</v>
      </c>
      <c r="M263" s="22" t="s">
        <v>626</v>
      </c>
      <c r="N263" s="19" t="s">
        <v>65</v>
      </c>
      <c r="P263" s="19" t="s">
        <v>55</v>
      </c>
      <c r="Q263" s="19" t="s">
        <v>66</v>
      </c>
      <c r="T263" s="24" t="str">
        <f aca="false">IF(E263="Editorial",N263,"")</f>
        <v>AP</v>
      </c>
      <c r="U263" s="24" t="str">
        <f aca="false">IF(OR(E263="Technical",E263="General"),N263,"")</f>
        <v/>
      </c>
      <c r="V263" s="24" t="str">
        <f aca="false">IF(OR(U263="A",U263="AP",U263="R",U263="Z"),P263,"")</f>
        <v/>
      </c>
      <c r="W263" s="24" t="str">
        <f aca="false">IF(U263=0,P263,"")</f>
        <v/>
      </c>
      <c r="X263" s="25" t="str">
        <f aca="false">IF(U263="wip",P263,"")</f>
        <v/>
      </c>
      <c r="Y263" s="25" t="str">
        <f aca="false">IF(U263="rdy2vote",P263,"")</f>
        <v/>
      </c>
      <c r="Z263" s="25" t="str">
        <f aca="false">IF(U263="oos",P263,"")</f>
        <v/>
      </c>
      <c r="AB263" s="25" t="str">
        <f aca="false">IF(OR(U263="rdy2vote",U263="wip"),J263,"")</f>
        <v/>
      </c>
    </row>
    <row r="264" customFormat="false" ht="25.5" hidden="false" customHeight="false" outlineLevel="0" collapsed="false">
      <c r="A264" s="18" t="n">
        <v>16643000023</v>
      </c>
      <c r="B264" s="19" t="n">
        <v>263</v>
      </c>
      <c r="C264" s="20" t="s">
        <v>99</v>
      </c>
      <c r="D264" s="20" t="s">
        <v>100</v>
      </c>
      <c r="E264" s="19" t="s">
        <v>55</v>
      </c>
      <c r="F264" s="19" t="n">
        <v>58</v>
      </c>
      <c r="G264" s="19" t="n">
        <v>9.3</v>
      </c>
      <c r="H264" s="19" t="n">
        <v>50</v>
      </c>
      <c r="J264" s="19" t="s">
        <v>56</v>
      </c>
      <c r="K264" s="22" t="s">
        <v>252</v>
      </c>
      <c r="L264" s="22" t="s">
        <v>628</v>
      </c>
      <c r="M264" s="22" t="s">
        <v>354</v>
      </c>
      <c r="N264" s="19" t="s">
        <v>136</v>
      </c>
      <c r="P264" s="19" t="s">
        <v>55</v>
      </c>
      <c r="Q264" s="19" t="s">
        <v>66</v>
      </c>
      <c r="T264" s="24" t="str">
        <f aca="false">IF(E264="Editorial",N264,"")</f>
        <v>R</v>
      </c>
      <c r="U264" s="24" t="str">
        <f aca="false">IF(OR(E264="Technical",E264="General"),N264,"")</f>
        <v/>
      </c>
      <c r="V264" s="24" t="str">
        <f aca="false">IF(OR(U264="A",U264="AP",U264="R",U264="Z"),P264,"")</f>
        <v/>
      </c>
      <c r="W264" s="24" t="str">
        <f aca="false">IF(U264=0,P264,"")</f>
        <v/>
      </c>
      <c r="X264" s="25" t="str">
        <f aca="false">IF(U264="wip",P264,"")</f>
        <v/>
      </c>
      <c r="Y264" s="25" t="str">
        <f aca="false">IF(U264="rdy2vote",P264,"")</f>
        <v/>
      </c>
      <c r="Z264" s="25" t="str">
        <f aca="false">IF(U264="oos",P264,"")</f>
        <v/>
      </c>
      <c r="AB264" s="25" t="str">
        <f aca="false">IF(OR(U264="rdy2vote",U264="wip"),J264,"")</f>
        <v/>
      </c>
    </row>
    <row r="265" customFormat="false" ht="25.5" hidden="false" customHeight="false" outlineLevel="0" collapsed="false">
      <c r="A265" s="18" t="n">
        <v>16642700023</v>
      </c>
      <c r="B265" s="19" t="n">
        <v>264</v>
      </c>
      <c r="C265" s="20" t="s">
        <v>99</v>
      </c>
      <c r="D265" s="20" t="s">
        <v>100</v>
      </c>
      <c r="E265" s="19" t="s">
        <v>116</v>
      </c>
      <c r="F265" s="19" t="n">
        <v>58</v>
      </c>
      <c r="G265" s="19" t="n">
        <v>9.3</v>
      </c>
      <c r="H265" s="19" t="n">
        <v>54</v>
      </c>
      <c r="J265" s="21" t="s">
        <v>56</v>
      </c>
      <c r="K265" s="22" t="s">
        <v>624</v>
      </c>
      <c r="L265" s="22" t="s">
        <v>625</v>
      </c>
      <c r="M265" s="22" t="s">
        <v>626</v>
      </c>
      <c r="N265" s="19" t="s">
        <v>65</v>
      </c>
      <c r="P265" s="19" t="s">
        <v>612</v>
      </c>
      <c r="Q265" s="19" t="s">
        <v>66</v>
      </c>
      <c r="T265" s="24" t="str">
        <f aca="false">IF(E265="Editorial",N265,"")</f>
        <v/>
      </c>
      <c r="U265" s="24" t="str">
        <f aca="false">IF(OR(E265="Technical",E265="General"),N265,"")</f>
        <v>AP</v>
      </c>
      <c r="V265" s="24" t="str">
        <f aca="false">IF(OR(U265="A",U265="AP",U265="R",U265="Z"),P265,"")</f>
        <v>PHY Attributes</v>
      </c>
      <c r="W265" s="24" t="str">
        <f aca="false">IF(U265=0,P265,"")</f>
        <v/>
      </c>
      <c r="X265" s="25" t="str">
        <f aca="false">IF(U265="wip",P265,"")</f>
        <v/>
      </c>
      <c r="Y265" s="25" t="str">
        <f aca="false">IF(U265="rdy2vote",P265,"")</f>
        <v/>
      </c>
      <c r="Z265" s="25" t="str">
        <f aca="false">IF(U265="oos",P265,"")</f>
        <v/>
      </c>
      <c r="AB265" s="25" t="str">
        <f aca="false">IF(OR(U265="rdy2vote",U265="wip"),J265,"")</f>
        <v/>
      </c>
    </row>
    <row r="266" customFormat="false" ht="25.5" hidden="false" customHeight="false" outlineLevel="0" collapsed="false">
      <c r="A266" s="18" t="n">
        <v>16643100023</v>
      </c>
      <c r="B266" s="19" t="n">
        <v>265</v>
      </c>
      <c r="C266" s="20" t="s">
        <v>99</v>
      </c>
      <c r="D266" s="20" t="s">
        <v>100</v>
      </c>
      <c r="E266" s="19" t="s">
        <v>55</v>
      </c>
      <c r="F266" s="19" t="n">
        <v>59</v>
      </c>
      <c r="G266" s="19" t="n">
        <v>9.3</v>
      </c>
      <c r="H266" s="19" t="n">
        <v>5</v>
      </c>
      <c r="J266" s="19" t="s">
        <v>56</v>
      </c>
      <c r="K266" s="22" t="s">
        <v>252</v>
      </c>
      <c r="L266" s="22" t="s">
        <v>629</v>
      </c>
      <c r="M266" s="22" t="s">
        <v>354</v>
      </c>
      <c r="N266" s="19" t="s">
        <v>136</v>
      </c>
      <c r="P266" s="19" t="s">
        <v>55</v>
      </c>
      <c r="Q266" s="19" t="s">
        <v>66</v>
      </c>
      <c r="T266" s="24" t="str">
        <f aca="false">IF(E266="Editorial",N266,"")</f>
        <v>R</v>
      </c>
      <c r="U266" s="24" t="str">
        <f aca="false">IF(OR(E266="Technical",E266="General"),N266,"")</f>
        <v/>
      </c>
      <c r="V266" s="24" t="str">
        <f aca="false">IF(OR(U266="A",U266="AP",U266="R",U266="Z"),P266,"")</f>
        <v/>
      </c>
      <c r="W266" s="24" t="str">
        <f aca="false">IF(U266=0,P266,"")</f>
        <v/>
      </c>
      <c r="X266" s="25" t="str">
        <f aca="false">IF(U266="wip",P266,"")</f>
        <v/>
      </c>
      <c r="Y266" s="25" t="str">
        <f aca="false">IF(U266="rdy2vote",P266,"")</f>
        <v/>
      </c>
      <c r="Z266" s="25" t="str">
        <f aca="false">IF(U266="oos",P266,"")</f>
        <v/>
      </c>
      <c r="AB266" s="25" t="str">
        <f aca="false">IF(OR(U266="rdy2vote",U266="wip"),J266,"")</f>
        <v/>
      </c>
    </row>
    <row r="267" customFormat="false" ht="25.5" hidden="false" customHeight="false" outlineLevel="0" collapsed="false">
      <c r="A267" s="18" t="n">
        <v>16643200023</v>
      </c>
      <c r="B267" s="19" t="n">
        <v>266</v>
      </c>
      <c r="C267" s="20" t="s">
        <v>99</v>
      </c>
      <c r="D267" s="20" t="s">
        <v>100</v>
      </c>
      <c r="E267" s="19" t="s">
        <v>116</v>
      </c>
      <c r="F267" s="19" t="n">
        <v>59</v>
      </c>
      <c r="G267" s="19" t="n">
        <v>9.3</v>
      </c>
      <c r="H267" s="19" t="n">
        <v>9</v>
      </c>
      <c r="J267" s="21" t="s">
        <v>56</v>
      </c>
      <c r="K267" s="22" t="s">
        <v>624</v>
      </c>
      <c r="L267" s="22" t="s">
        <v>625</v>
      </c>
      <c r="M267" s="22" t="s">
        <v>626</v>
      </c>
      <c r="N267" s="19" t="s">
        <v>65</v>
      </c>
      <c r="P267" s="19" t="s">
        <v>612</v>
      </c>
      <c r="Q267" s="19" t="s">
        <v>66</v>
      </c>
      <c r="T267" s="24" t="str">
        <f aca="false">IF(E267="Editorial",N267,"")</f>
        <v/>
      </c>
      <c r="U267" s="24" t="str">
        <f aca="false">IF(OR(E267="Technical",E267="General"),N267,"")</f>
        <v>AP</v>
      </c>
      <c r="V267" s="24" t="str">
        <f aca="false">IF(OR(U267="A",U267="AP",U267="R",U267="Z"),P267,"")</f>
        <v>PHY Attributes</v>
      </c>
      <c r="W267" s="24" t="str">
        <f aca="false">IF(U267=0,P267,"")</f>
        <v/>
      </c>
      <c r="X267" s="25" t="str">
        <f aca="false">IF(U267="wip",P267,"")</f>
        <v/>
      </c>
      <c r="Y267" s="25" t="str">
        <f aca="false">IF(U267="rdy2vote",P267,"")</f>
        <v/>
      </c>
      <c r="Z267" s="25" t="str">
        <f aca="false">IF(U267="oos",P267,"")</f>
        <v/>
      </c>
      <c r="AB267" s="25" t="str">
        <f aca="false">IF(OR(U267="rdy2vote",U267="wip"),J267,"")</f>
        <v/>
      </c>
    </row>
    <row r="268" customFormat="false" ht="25.5" hidden="false" customHeight="false" outlineLevel="0" collapsed="false">
      <c r="A268" s="18" t="n">
        <v>16643300023</v>
      </c>
      <c r="B268" s="19" t="n">
        <v>267</v>
      </c>
      <c r="C268" s="20" t="s">
        <v>99</v>
      </c>
      <c r="D268" s="20" t="s">
        <v>100</v>
      </c>
      <c r="E268" s="19" t="s">
        <v>55</v>
      </c>
      <c r="F268" s="19" t="n">
        <v>59</v>
      </c>
      <c r="G268" s="19" t="n">
        <v>9.3</v>
      </c>
      <c r="H268" s="19" t="n">
        <v>11</v>
      </c>
      <c r="J268" s="19" t="s">
        <v>56</v>
      </c>
      <c r="K268" s="22" t="s">
        <v>252</v>
      </c>
      <c r="L268" s="22" t="s">
        <v>630</v>
      </c>
      <c r="M268" s="22" t="s">
        <v>354</v>
      </c>
      <c r="N268" s="19" t="s">
        <v>136</v>
      </c>
      <c r="P268" s="19" t="s">
        <v>55</v>
      </c>
      <c r="Q268" s="19" t="s">
        <v>66</v>
      </c>
      <c r="T268" s="24" t="str">
        <f aca="false">IF(E268="Editorial",N268,"")</f>
        <v>R</v>
      </c>
      <c r="U268" s="24" t="str">
        <f aca="false">IF(OR(E268="Technical",E268="General"),N268,"")</f>
        <v/>
      </c>
      <c r="V268" s="24" t="str">
        <f aca="false">IF(OR(U268="A",U268="AP",U268="R",U268="Z"),P268,"")</f>
        <v/>
      </c>
      <c r="W268" s="24" t="str">
        <f aca="false">IF(U268=0,P268,"")</f>
        <v/>
      </c>
      <c r="X268" s="25" t="str">
        <f aca="false">IF(U268="wip",P268,"")</f>
        <v/>
      </c>
      <c r="Y268" s="25" t="str">
        <f aca="false">IF(U268="rdy2vote",P268,"")</f>
        <v/>
      </c>
      <c r="Z268" s="25" t="str">
        <f aca="false">IF(U268="oos",P268,"")</f>
        <v/>
      </c>
      <c r="AB268" s="25" t="str">
        <f aca="false">IF(OR(U268="rdy2vote",U268="wip"),J268,"")</f>
        <v/>
      </c>
    </row>
    <row r="269" customFormat="false" ht="25.5" hidden="false" customHeight="false" outlineLevel="0" collapsed="false">
      <c r="A269" s="18" t="n">
        <v>16643400023</v>
      </c>
      <c r="B269" s="19" t="n">
        <v>268</v>
      </c>
      <c r="C269" s="20" t="s">
        <v>99</v>
      </c>
      <c r="D269" s="20" t="s">
        <v>100</v>
      </c>
      <c r="E269" s="19" t="s">
        <v>55</v>
      </c>
      <c r="F269" s="19" t="n">
        <v>59</v>
      </c>
      <c r="G269" s="19" t="n">
        <v>9.3</v>
      </c>
      <c r="H269" s="19" t="n">
        <v>13</v>
      </c>
      <c r="J269" s="19" t="s">
        <v>56</v>
      </c>
      <c r="K269" s="22" t="s">
        <v>252</v>
      </c>
      <c r="L269" s="22" t="s">
        <v>631</v>
      </c>
      <c r="M269" s="22" t="s">
        <v>354</v>
      </c>
      <c r="N269" s="19" t="s">
        <v>136</v>
      </c>
      <c r="P269" s="19" t="s">
        <v>55</v>
      </c>
      <c r="Q269" s="19" t="s">
        <v>66</v>
      </c>
      <c r="T269" s="24" t="str">
        <f aca="false">IF(E269="Editorial",N269,"")</f>
        <v>R</v>
      </c>
      <c r="U269" s="24" t="str">
        <f aca="false">IF(OR(E269="Technical",E269="General"),N269,"")</f>
        <v/>
      </c>
      <c r="V269" s="24" t="str">
        <f aca="false">IF(OR(U269="A",U269="AP",U269="R",U269="Z"),P269,"")</f>
        <v/>
      </c>
      <c r="W269" s="24" t="str">
        <f aca="false">IF(U269=0,P269,"")</f>
        <v/>
      </c>
      <c r="X269" s="25" t="str">
        <f aca="false">IF(U269="wip",P269,"")</f>
        <v/>
      </c>
      <c r="Y269" s="25" t="str">
        <f aca="false">IF(U269="rdy2vote",P269,"")</f>
        <v/>
      </c>
      <c r="Z269" s="25" t="str">
        <f aca="false">IF(U269="oos",P269,"")</f>
        <v/>
      </c>
      <c r="AB269" s="25" t="str">
        <f aca="false">IF(OR(U269="rdy2vote",U269="wip"),J269,"")</f>
        <v/>
      </c>
    </row>
    <row r="270" customFormat="false" ht="12.75" hidden="false" customHeight="false" outlineLevel="0" collapsed="false">
      <c r="A270" s="18" t="n">
        <v>16643500023</v>
      </c>
      <c r="B270" s="19" t="n">
        <v>269</v>
      </c>
      <c r="C270" s="20" t="s">
        <v>99</v>
      </c>
      <c r="D270" s="20" t="s">
        <v>100</v>
      </c>
      <c r="E270" s="19" t="s">
        <v>55</v>
      </c>
      <c r="F270" s="19" t="n">
        <v>59</v>
      </c>
      <c r="G270" s="19" t="n">
        <v>9.3</v>
      </c>
      <c r="H270" s="19" t="n">
        <v>17</v>
      </c>
      <c r="J270" s="19" t="s">
        <v>56</v>
      </c>
      <c r="K270" s="22" t="s">
        <v>632</v>
      </c>
      <c r="L270" s="22" t="s">
        <v>633</v>
      </c>
      <c r="M270" s="22" t="s">
        <v>58</v>
      </c>
      <c r="N270" s="19" t="s">
        <v>58</v>
      </c>
      <c r="P270" s="19" t="s">
        <v>55</v>
      </c>
      <c r="Q270" s="19" t="s">
        <v>66</v>
      </c>
      <c r="T270" s="24" t="str">
        <f aca="false">IF(E270="Editorial",N270,"")</f>
        <v>A</v>
      </c>
      <c r="U270" s="24" t="str">
        <f aca="false">IF(OR(E270="Technical",E270="General"),N270,"")</f>
        <v/>
      </c>
      <c r="V270" s="24" t="str">
        <f aca="false">IF(OR(U270="A",U270="AP",U270="R",U270="Z"),P270,"")</f>
        <v/>
      </c>
      <c r="W270" s="24" t="str">
        <f aca="false">IF(U270=0,P270,"")</f>
        <v/>
      </c>
      <c r="X270" s="25" t="str">
        <f aca="false">IF(U270="wip",P270,"")</f>
        <v/>
      </c>
      <c r="Y270" s="25" t="str">
        <f aca="false">IF(U270="rdy2vote",P270,"")</f>
        <v/>
      </c>
      <c r="Z270" s="25" t="str">
        <f aca="false">IF(U270="oos",P270,"")</f>
        <v/>
      </c>
      <c r="AB270" s="25" t="str">
        <f aca="false">IF(OR(U270="rdy2vote",U270="wip"),J270,"")</f>
        <v/>
      </c>
    </row>
    <row r="271" customFormat="false" ht="25.5" hidden="false" customHeight="false" outlineLevel="0" collapsed="false">
      <c r="A271" s="18" t="n">
        <v>16643600023</v>
      </c>
      <c r="B271" s="19" t="n">
        <v>270</v>
      </c>
      <c r="C271" s="20" t="s">
        <v>99</v>
      </c>
      <c r="D271" s="20" t="s">
        <v>100</v>
      </c>
      <c r="E271" s="19" t="s">
        <v>55</v>
      </c>
      <c r="F271" s="19" t="n">
        <v>59</v>
      </c>
      <c r="G271" s="19" t="n">
        <v>9.4</v>
      </c>
      <c r="H271" s="19" t="n">
        <v>34</v>
      </c>
      <c r="J271" s="19" t="s">
        <v>56</v>
      </c>
      <c r="K271" s="22" t="s">
        <v>634</v>
      </c>
      <c r="L271" s="22" t="s">
        <v>635</v>
      </c>
      <c r="M271" s="22" t="s">
        <v>58</v>
      </c>
      <c r="N271" s="19" t="s">
        <v>58</v>
      </c>
      <c r="P271" s="19" t="s">
        <v>55</v>
      </c>
      <c r="Q271" s="19" t="s">
        <v>66</v>
      </c>
      <c r="T271" s="24" t="str">
        <f aca="false">IF(E271="Editorial",N271,"")</f>
        <v>A</v>
      </c>
      <c r="U271" s="24" t="str">
        <f aca="false">IF(OR(E271="Technical",E271="General"),N271,"")</f>
        <v/>
      </c>
      <c r="V271" s="24" t="str">
        <f aca="false">IF(OR(U271="A",U271="AP",U271="R",U271="Z"),P271,"")</f>
        <v/>
      </c>
      <c r="W271" s="24" t="str">
        <f aca="false">IF(U271=0,P271,"")</f>
        <v/>
      </c>
      <c r="X271" s="25" t="str">
        <f aca="false">IF(U271="wip",P271,"")</f>
        <v/>
      </c>
      <c r="Y271" s="25" t="str">
        <f aca="false">IF(U271="rdy2vote",P271,"")</f>
        <v/>
      </c>
      <c r="Z271" s="25" t="str">
        <f aca="false">IF(U271="oos",P271,"")</f>
        <v/>
      </c>
      <c r="AB271" s="25" t="str">
        <f aca="false">IF(OR(U271="rdy2vote",U271="wip"),J271,"")</f>
        <v/>
      </c>
    </row>
    <row r="272" customFormat="false" ht="25.5" hidden="false" customHeight="false" outlineLevel="0" collapsed="false">
      <c r="A272" s="18" t="n">
        <v>16643700023</v>
      </c>
      <c r="B272" s="19" t="n">
        <v>271</v>
      </c>
      <c r="C272" s="20" t="s">
        <v>99</v>
      </c>
      <c r="D272" s="20" t="s">
        <v>100</v>
      </c>
      <c r="E272" s="19" t="s">
        <v>116</v>
      </c>
      <c r="F272" s="19" t="n">
        <v>59</v>
      </c>
      <c r="G272" s="19" t="n">
        <v>9.4</v>
      </c>
      <c r="H272" s="19" t="n">
        <v>38</v>
      </c>
      <c r="J272" s="19" t="s">
        <v>141</v>
      </c>
      <c r="K272" s="22" t="s">
        <v>636</v>
      </c>
      <c r="L272" s="22" t="s">
        <v>637</v>
      </c>
      <c r="P272" s="19" t="s">
        <v>612</v>
      </c>
      <c r="Q272" s="19" t="s">
        <v>66</v>
      </c>
      <c r="T272" s="24" t="str">
        <f aca="false">IF(E272="Editorial",N272,"")</f>
        <v/>
      </c>
      <c r="U272" s="24" t="n">
        <f aca="false">IF(OR(E272="Technical",E272="General"),N272,"")</f>
        <v>0</v>
      </c>
      <c r="V272" s="24" t="str">
        <f aca="false">IF(OR(U272="A",U272="AP",U272="R",U272="Z"),P272,"")</f>
        <v/>
      </c>
      <c r="W272" s="24" t="str">
        <f aca="false">IF(U272=0,P272,"")</f>
        <v>PHY Attributes</v>
      </c>
      <c r="X272" s="25" t="str">
        <f aca="false">IF(U272="wip",P272,"")</f>
        <v/>
      </c>
      <c r="Y272" s="25" t="str">
        <f aca="false">IF(U272="rdy2vote",P272,"")</f>
        <v/>
      </c>
      <c r="Z272" s="25" t="str">
        <f aca="false">IF(U272="oos",P272,"")</f>
        <v/>
      </c>
      <c r="AB272" s="25" t="str">
        <f aca="false">IF(OR(U272="rdy2vote",U272="wip"),J272,"")</f>
        <v/>
      </c>
    </row>
    <row r="273" customFormat="false" ht="38.25" hidden="false" customHeight="false" outlineLevel="0" collapsed="false">
      <c r="A273" s="18" t="n">
        <v>16643800023</v>
      </c>
      <c r="B273" s="19" t="n">
        <v>272</v>
      </c>
      <c r="C273" s="20" t="s">
        <v>99</v>
      </c>
      <c r="D273" s="20" t="s">
        <v>100</v>
      </c>
      <c r="E273" s="19" t="s">
        <v>116</v>
      </c>
      <c r="F273" s="19" t="n">
        <v>59</v>
      </c>
      <c r="G273" s="19" t="n">
        <v>9.4</v>
      </c>
      <c r="H273" s="19" t="n">
        <v>40</v>
      </c>
      <c r="J273" s="21" t="s">
        <v>80</v>
      </c>
      <c r="K273" s="22" t="s">
        <v>638</v>
      </c>
      <c r="L273" s="22" t="s">
        <v>639</v>
      </c>
      <c r="P273" s="19" t="s">
        <v>612</v>
      </c>
      <c r="Q273" s="19" t="s">
        <v>66</v>
      </c>
      <c r="T273" s="24" t="str">
        <f aca="false">IF(E273="Editorial",N273,"")</f>
        <v/>
      </c>
      <c r="U273" s="24" t="n">
        <f aca="false">IF(OR(E273="Technical",E273="General"),N273,"")</f>
        <v>0</v>
      </c>
      <c r="V273" s="24" t="str">
        <f aca="false">IF(OR(U273="A",U273="AP",U273="R",U273="Z"),P273,"")</f>
        <v/>
      </c>
      <c r="W273" s="24" t="str">
        <f aca="false">IF(U273=0,P273,"")</f>
        <v>PHY Attributes</v>
      </c>
      <c r="X273" s="25" t="str">
        <f aca="false">IF(U273="wip",P273,"")</f>
        <v/>
      </c>
      <c r="Y273" s="25" t="str">
        <f aca="false">IF(U273="rdy2vote",P273,"")</f>
        <v/>
      </c>
      <c r="Z273" s="25" t="str">
        <f aca="false">IF(U273="oos",P273,"")</f>
        <v/>
      </c>
      <c r="AB273" s="25" t="str">
        <f aca="false">IF(OR(U273="rdy2vote",U273="wip"),J273,"")</f>
        <v/>
      </c>
    </row>
    <row r="274" customFormat="false" ht="102" hidden="false" customHeight="false" outlineLevel="0" collapsed="false">
      <c r="A274" s="18" t="n">
        <v>16560600023</v>
      </c>
      <c r="B274" s="19" t="n">
        <v>273</v>
      </c>
      <c r="C274" s="20" t="s">
        <v>131</v>
      </c>
      <c r="D274" s="20" t="s">
        <v>132</v>
      </c>
      <c r="E274" s="19" t="s">
        <v>79</v>
      </c>
      <c r="F274" s="19" t="n">
        <v>61</v>
      </c>
      <c r="G274" s="19" t="n">
        <v>20</v>
      </c>
      <c r="H274" s="19" t="n">
        <v>1</v>
      </c>
      <c r="J274" s="19" t="s">
        <v>141</v>
      </c>
      <c r="K274" s="22" t="s">
        <v>640</v>
      </c>
      <c r="L274" s="22" t="s">
        <v>641</v>
      </c>
      <c r="P274" s="19" t="s">
        <v>612</v>
      </c>
      <c r="Q274" s="19" t="s">
        <v>59</v>
      </c>
      <c r="T274" s="24" t="str">
        <f aca="false">IF(E274="Editorial",N274,"")</f>
        <v/>
      </c>
      <c r="U274" s="24" t="n">
        <f aca="false">IF(OR(E274="Technical",E274="General"),N274,"")</f>
        <v>0</v>
      </c>
      <c r="V274" s="24" t="str">
        <f aca="false">IF(OR(U274="A",U274="AP",U274="R",U274="Z"),P274,"")</f>
        <v/>
      </c>
      <c r="W274" s="24" t="str">
        <f aca="false">IF(U274=0,P274,"")</f>
        <v>PHY Attributes</v>
      </c>
      <c r="X274" s="25" t="str">
        <f aca="false">IF(U274="wip",P274,"")</f>
        <v/>
      </c>
      <c r="Y274" s="25" t="str">
        <f aca="false">IF(U274="rdy2vote",P274,"")</f>
        <v/>
      </c>
      <c r="Z274" s="25" t="str">
        <f aca="false">IF(U274="oos",P274,"")</f>
        <v/>
      </c>
      <c r="AB274" s="25" t="str">
        <f aca="false">IF(OR(U274="rdy2vote",U274="wip"),J274,"")</f>
        <v/>
      </c>
    </row>
    <row r="275" customFormat="false" ht="63.75" hidden="false" customHeight="false" outlineLevel="0" collapsed="false">
      <c r="A275" s="18" t="n">
        <v>16572600023</v>
      </c>
      <c r="B275" s="19" t="n">
        <v>274</v>
      </c>
      <c r="C275" s="20" t="s">
        <v>455</v>
      </c>
      <c r="D275" s="20" t="s">
        <v>456</v>
      </c>
      <c r="E275" s="19" t="s">
        <v>116</v>
      </c>
      <c r="F275" s="19" t="n">
        <v>61</v>
      </c>
      <c r="G275" s="19" t="n">
        <v>20.1</v>
      </c>
      <c r="H275" s="19" t="n">
        <v>11</v>
      </c>
      <c r="J275" s="19" t="s">
        <v>141</v>
      </c>
      <c r="K275" s="22" t="s">
        <v>642</v>
      </c>
      <c r="L275" s="22" t="s">
        <v>643</v>
      </c>
      <c r="P275" s="19" t="s">
        <v>644</v>
      </c>
      <c r="Q275" s="19" t="s">
        <v>66</v>
      </c>
      <c r="T275" s="24" t="str">
        <f aca="false">IF(E275="Editorial",N275,"")</f>
        <v/>
      </c>
      <c r="U275" s="24" t="n">
        <f aca="false">IF(OR(E275="Technical",E275="General"),N275,"")</f>
        <v>0</v>
      </c>
      <c r="V275" s="24" t="str">
        <f aca="false">IF(OR(U275="A",U275="AP",U275="R",U275="Z"),P275,"")</f>
        <v/>
      </c>
      <c r="W275" s="24" t="str">
        <f aca="false">IF(U275=0,P275,"")</f>
        <v>FSK</v>
      </c>
      <c r="X275" s="25" t="str">
        <f aca="false">IF(U275="wip",P275,"")</f>
        <v/>
      </c>
      <c r="Y275" s="25" t="str">
        <f aca="false">IF(U275="rdy2vote",P275,"")</f>
        <v/>
      </c>
      <c r="Z275" s="25" t="str">
        <f aca="false">IF(U275="oos",P275,"")</f>
        <v/>
      </c>
      <c r="AB275" s="25" t="str">
        <f aca="false">IF(OR(U275="rdy2vote",U275="wip"),J275,"")</f>
        <v/>
      </c>
    </row>
    <row r="276" customFormat="false" ht="25.5" hidden="false" customHeight="false" outlineLevel="0" collapsed="false">
      <c r="A276" s="18" t="n">
        <v>16643900023</v>
      </c>
      <c r="B276" s="19" t="n">
        <v>275</v>
      </c>
      <c r="C276" s="20" t="s">
        <v>99</v>
      </c>
      <c r="D276" s="20" t="s">
        <v>100</v>
      </c>
      <c r="E276" s="19" t="s">
        <v>55</v>
      </c>
      <c r="F276" s="19" t="n">
        <v>61</v>
      </c>
      <c r="G276" s="19" t="s">
        <v>645</v>
      </c>
      <c r="H276" s="19" t="n">
        <v>43</v>
      </c>
      <c r="J276" s="19" t="s">
        <v>56</v>
      </c>
      <c r="K276" s="22" t="s">
        <v>252</v>
      </c>
      <c r="L276" s="22" t="s">
        <v>630</v>
      </c>
      <c r="M276" s="22" t="s">
        <v>354</v>
      </c>
      <c r="N276" s="19" t="s">
        <v>136</v>
      </c>
      <c r="P276" s="19" t="s">
        <v>55</v>
      </c>
      <c r="Q276" s="19" t="s">
        <v>66</v>
      </c>
      <c r="T276" s="24" t="str">
        <f aca="false">IF(E276="Editorial",N276,"")</f>
        <v>R</v>
      </c>
      <c r="U276" s="24" t="str">
        <f aca="false">IF(OR(E276="Technical",E276="General"),N276,"")</f>
        <v/>
      </c>
      <c r="V276" s="24" t="str">
        <f aca="false">IF(OR(U276="A",U276="AP",U276="R",U276="Z"),P276,"")</f>
        <v/>
      </c>
      <c r="W276" s="24" t="str">
        <f aca="false">IF(U276=0,P276,"")</f>
        <v/>
      </c>
      <c r="X276" s="25" t="str">
        <f aca="false">IF(U276="wip",P276,"")</f>
        <v/>
      </c>
      <c r="Y276" s="25" t="str">
        <f aca="false">IF(U276="rdy2vote",P276,"")</f>
        <v/>
      </c>
      <c r="Z276" s="25" t="str">
        <f aca="false">IF(U276="oos",P276,"")</f>
        <v/>
      </c>
      <c r="AB276" s="25" t="str">
        <f aca="false">IF(OR(U276="rdy2vote",U276="wip"),J276,"")</f>
        <v/>
      </c>
    </row>
    <row r="277" customFormat="false" ht="38.25" hidden="false" customHeight="false" outlineLevel="0" collapsed="false">
      <c r="A277" s="18" t="n">
        <v>16644000023</v>
      </c>
      <c r="B277" s="19" t="n">
        <v>276</v>
      </c>
      <c r="C277" s="20" t="s">
        <v>99</v>
      </c>
      <c r="D277" s="20" t="s">
        <v>100</v>
      </c>
      <c r="E277" s="19" t="s">
        <v>55</v>
      </c>
      <c r="F277" s="19" t="n">
        <v>61</v>
      </c>
      <c r="G277" s="19" t="s">
        <v>646</v>
      </c>
      <c r="H277" s="19" t="n">
        <v>50</v>
      </c>
      <c r="J277" s="19" t="s">
        <v>56</v>
      </c>
      <c r="K277" s="22" t="s">
        <v>647</v>
      </c>
      <c r="L277" s="22" t="s">
        <v>648</v>
      </c>
      <c r="M277" s="22" t="s">
        <v>649</v>
      </c>
      <c r="N277" s="19" t="s">
        <v>65</v>
      </c>
      <c r="P277" s="19" t="s">
        <v>55</v>
      </c>
      <c r="Q277" s="19" t="s">
        <v>66</v>
      </c>
      <c r="T277" s="24" t="str">
        <f aca="false">IF(E277="Editorial",N277,"")</f>
        <v>AP</v>
      </c>
      <c r="U277" s="24" t="str">
        <f aca="false">IF(OR(E277="Technical",E277="General"),N277,"")</f>
        <v/>
      </c>
      <c r="V277" s="24" t="str">
        <f aca="false">IF(OR(U277="A",U277="AP",U277="R",U277="Z"),P277,"")</f>
        <v/>
      </c>
      <c r="W277" s="24" t="str">
        <f aca="false">IF(U277=0,P277,"")</f>
        <v/>
      </c>
      <c r="X277" s="25" t="str">
        <f aca="false">IF(U277="wip",P277,"")</f>
        <v/>
      </c>
      <c r="Y277" s="25" t="str">
        <f aca="false">IF(U277="rdy2vote",P277,"")</f>
        <v/>
      </c>
      <c r="Z277" s="25" t="str">
        <f aca="false">IF(U277="oos",P277,"")</f>
        <v/>
      </c>
      <c r="AB277" s="25" t="str">
        <f aca="false">IF(OR(U277="rdy2vote",U277="wip"),J277,"")</f>
        <v/>
      </c>
    </row>
    <row r="278" customFormat="false" ht="99" hidden="false" customHeight="true" outlineLevel="0" collapsed="false">
      <c r="A278" s="18" t="n">
        <v>16631900023</v>
      </c>
      <c r="B278" s="19" t="n">
        <v>277</v>
      </c>
      <c r="C278" s="20" t="s">
        <v>222</v>
      </c>
      <c r="D278" s="20" t="s">
        <v>223</v>
      </c>
      <c r="E278" s="19" t="s">
        <v>116</v>
      </c>
      <c r="F278" s="19" t="n">
        <v>61</v>
      </c>
      <c r="G278" s="19" t="s">
        <v>646</v>
      </c>
      <c r="H278" s="19" t="n">
        <v>53</v>
      </c>
      <c r="J278" s="21" t="s">
        <v>163</v>
      </c>
      <c r="K278" s="22" t="s">
        <v>650</v>
      </c>
      <c r="L278" s="22" t="s">
        <v>651</v>
      </c>
      <c r="M278" s="22" t="s">
        <v>652</v>
      </c>
      <c r="N278" s="19" t="s">
        <v>136</v>
      </c>
      <c r="P278" s="19" t="s">
        <v>644</v>
      </c>
      <c r="Q278" s="19" t="s">
        <v>66</v>
      </c>
      <c r="T278" s="24" t="str">
        <f aca="false">IF(E278="Editorial",N278,"")</f>
        <v/>
      </c>
      <c r="U278" s="24" t="str">
        <f aca="false">IF(OR(E278="Technical",E278="General"),N278,"")</f>
        <v>R</v>
      </c>
      <c r="V278" s="24" t="str">
        <f aca="false">IF(OR(U278="A",U278="AP",U278="R",U278="Z"),P278,"")</f>
        <v>FSK</v>
      </c>
      <c r="W278" s="24" t="str">
        <f aca="false">IF(U278=0,P278,"")</f>
        <v/>
      </c>
      <c r="X278" s="25" t="str">
        <f aca="false">IF(U278="wip",P278,"")</f>
        <v/>
      </c>
      <c r="Y278" s="25" t="str">
        <f aca="false">IF(U278="rdy2vote",P278,"")</f>
        <v/>
      </c>
      <c r="Z278" s="25" t="str">
        <f aca="false">IF(U278="oos",P278,"")</f>
        <v/>
      </c>
      <c r="AB278" s="25" t="str">
        <f aca="false">IF(OR(U278="rdy2vote",U278="wip"),J278,"")</f>
        <v/>
      </c>
    </row>
    <row r="279" customFormat="false" ht="12.75" hidden="false" customHeight="false" outlineLevel="0" collapsed="false">
      <c r="A279" s="18" t="n">
        <v>16509800023</v>
      </c>
      <c r="B279" s="19" t="n">
        <v>278</v>
      </c>
      <c r="C279" s="20" t="s">
        <v>189</v>
      </c>
      <c r="D279" s="20" t="s">
        <v>190</v>
      </c>
      <c r="E279" s="19" t="s">
        <v>55</v>
      </c>
      <c r="F279" s="19" t="n">
        <v>61</v>
      </c>
      <c r="G279" s="19" t="s">
        <v>646</v>
      </c>
      <c r="H279" s="19" t="n">
        <v>53</v>
      </c>
      <c r="J279" s="19" t="s">
        <v>56</v>
      </c>
      <c r="K279" s="22" t="s">
        <v>653</v>
      </c>
      <c r="L279" s="22" t="s">
        <v>192</v>
      </c>
      <c r="M279" s="22" t="s">
        <v>58</v>
      </c>
      <c r="N279" s="19" t="s">
        <v>58</v>
      </c>
      <c r="P279" s="19" t="s">
        <v>55</v>
      </c>
      <c r="Q279" s="19" t="s">
        <v>66</v>
      </c>
      <c r="T279" s="24" t="str">
        <f aca="false">IF(E279="Editorial",N279,"")</f>
        <v>A</v>
      </c>
      <c r="U279" s="24" t="str">
        <f aca="false">IF(OR(E279="Technical",E279="General"),N279,"")</f>
        <v/>
      </c>
      <c r="V279" s="24" t="str">
        <f aca="false">IF(OR(U279="A",U279="AP",U279="R",U279="Z"),P279,"")</f>
        <v/>
      </c>
      <c r="W279" s="24" t="str">
        <f aca="false">IF(U279=0,P279,"")</f>
        <v/>
      </c>
      <c r="X279" s="25" t="str">
        <f aca="false">IF(U279="wip",P279,"")</f>
        <v/>
      </c>
      <c r="Y279" s="25" t="str">
        <f aca="false">IF(U279="rdy2vote",P279,"")</f>
        <v/>
      </c>
      <c r="Z279" s="25" t="str">
        <f aca="false">IF(U279="oos",P279,"")</f>
        <v/>
      </c>
      <c r="AB279" s="25" t="str">
        <f aca="false">IF(OR(U279="rdy2vote",U279="wip"),J279,"")</f>
        <v/>
      </c>
    </row>
    <row r="280" customFormat="false" ht="25.5" hidden="false" customHeight="false" outlineLevel="0" collapsed="false">
      <c r="A280" s="18" t="n">
        <v>16509900023</v>
      </c>
      <c r="B280" s="19" t="n">
        <v>279</v>
      </c>
      <c r="C280" s="20" t="s">
        <v>189</v>
      </c>
      <c r="D280" s="20" t="s">
        <v>190</v>
      </c>
      <c r="E280" s="19" t="s">
        <v>55</v>
      </c>
      <c r="F280" s="19" t="n">
        <v>62</v>
      </c>
      <c r="G280" s="19" t="s">
        <v>646</v>
      </c>
      <c r="H280" s="19" t="n">
        <v>23</v>
      </c>
      <c r="J280" s="19" t="s">
        <v>56</v>
      </c>
      <c r="K280" s="22" t="s">
        <v>654</v>
      </c>
      <c r="L280" s="22" t="s">
        <v>192</v>
      </c>
      <c r="M280" s="22" t="s">
        <v>655</v>
      </c>
      <c r="N280" s="19" t="s">
        <v>136</v>
      </c>
      <c r="P280" s="19" t="s">
        <v>55</v>
      </c>
      <c r="Q280" s="19" t="s">
        <v>66</v>
      </c>
      <c r="T280" s="24" t="str">
        <f aca="false">IF(E280="Editorial",N280,"")</f>
        <v>R</v>
      </c>
      <c r="U280" s="24" t="str">
        <f aca="false">IF(OR(E280="Technical",E280="General"),N280,"")</f>
        <v/>
      </c>
      <c r="V280" s="24" t="str">
        <f aca="false">IF(OR(U280="A",U280="AP",U280="R",U280="Z"),P280,"")</f>
        <v/>
      </c>
      <c r="W280" s="24" t="str">
        <f aca="false">IF(U280=0,P280,"")</f>
        <v/>
      </c>
      <c r="X280" s="25" t="str">
        <f aca="false">IF(U280="wip",P280,"")</f>
        <v/>
      </c>
      <c r="Y280" s="25" t="str">
        <f aca="false">IF(U280="rdy2vote",P280,"")</f>
        <v/>
      </c>
      <c r="Z280" s="25" t="str">
        <f aca="false">IF(U280="oos",P280,"")</f>
        <v/>
      </c>
      <c r="AB280" s="25" t="str">
        <f aca="false">IF(OR(U280="rdy2vote",U280="wip"),J280,"")</f>
        <v/>
      </c>
    </row>
    <row r="281" customFormat="false" ht="25.5" hidden="false" customHeight="false" outlineLevel="0" collapsed="false">
      <c r="A281" s="18" t="n">
        <v>16510200023</v>
      </c>
      <c r="B281" s="19" t="n">
        <v>280</v>
      </c>
      <c r="C281" s="20" t="s">
        <v>189</v>
      </c>
      <c r="D281" s="20" t="s">
        <v>190</v>
      </c>
      <c r="E281" s="19" t="s">
        <v>55</v>
      </c>
      <c r="F281" s="19" t="n">
        <v>63</v>
      </c>
      <c r="G281" s="19" t="s">
        <v>656</v>
      </c>
      <c r="H281" s="19" t="n">
        <v>4</v>
      </c>
      <c r="J281" s="19" t="s">
        <v>56</v>
      </c>
      <c r="K281" s="22" t="s">
        <v>657</v>
      </c>
      <c r="L281" s="22" t="s">
        <v>192</v>
      </c>
      <c r="M281" s="22" t="s">
        <v>655</v>
      </c>
      <c r="N281" s="19" t="s">
        <v>136</v>
      </c>
      <c r="P281" s="19" t="s">
        <v>55</v>
      </c>
      <c r="Q281" s="19" t="s">
        <v>66</v>
      </c>
      <c r="T281" s="24" t="str">
        <f aca="false">IF(E281="Editorial",N281,"")</f>
        <v>R</v>
      </c>
      <c r="U281" s="24" t="str">
        <f aca="false">IF(OR(E281="Technical",E281="General"),N281,"")</f>
        <v/>
      </c>
      <c r="V281" s="24" t="str">
        <f aca="false">IF(OR(U281="A",U281="AP",U281="R",U281="Z"),P281,"")</f>
        <v/>
      </c>
      <c r="W281" s="24" t="str">
        <f aca="false">IF(U281=0,P281,"")</f>
        <v/>
      </c>
      <c r="X281" s="25" t="str">
        <f aca="false">IF(U281="wip",P281,"")</f>
        <v/>
      </c>
      <c r="Y281" s="25" t="str">
        <f aca="false">IF(U281="rdy2vote",P281,"")</f>
        <v/>
      </c>
      <c r="Z281" s="25" t="str">
        <f aca="false">IF(U281="oos",P281,"")</f>
        <v/>
      </c>
      <c r="AB281" s="25" t="str">
        <f aca="false">IF(OR(U281="rdy2vote",U281="wip"),J281,"")</f>
        <v/>
      </c>
    </row>
    <row r="282" customFormat="false" ht="51" hidden="false" customHeight="false" outlineLevel="0" collapsed="false">
      <c r="A282" s="18" t="n">
        <v>16651900023</v>
      </c>
      <c r="B282" s="19" t="n">
        <v>281</v>
      </c>
      <c r="C282" s="20" t="s">
        <v>658</v>
      </c>
      <c r="D282" s="20" t="s">
        <v>659</v>
      </c>
      <c r="E282" s="19" t="s">
        <v>116</v>
      </c>
      <c r="F282" s="19" t="n">
        <v>63</v>
      </c>
      <c r="G282" s="19" t="s">
        <v>660</v>
      </c>
      <c r="H282" s="19" t="n">
        <v>24</v>
      </c>
      <c r="J282" s="21" t="s">
        <v>661</v>
      </c>
      <c r="K282" s="22" t="s">
        <v>662</v>
      </c>
      <c r="L282" s="22" t="s">
        <v>663</v>
      </c>
      <c r="M282" s="22" t="s">
        <v>664</v>
      </c>
      <c r="N282" s="19" t="s">
        <v>136</v>
      </c>
      <c r="P282" s="19" t="s">
        <v>644</v>
      </c>
      <c r="Q282" s="19" t="s">
        <v>66</v>
      </c>
      <c r="T282" s="24" t="str">
        <f aca="false">IF(E282="Editorial",N282,"")</f>
        <v/>
      </c>
      <c r="U282" s="24" t="str">
        <f aca="false">IF(OR(E282="Technical",E282="General"),N282,"")</f>
        <v>R</v>
      </c>
      <c r="V282" s="24" t="str">
        <f aca="false">IF(OR(U282="A",U282="AP",U282="R",U282="Z"),P282,"")</f>
        <v>FSK</v>
      </c>
      <c r="W282" s="24" t="str">
        <f aca="false">IF(U282=0,P282,"")</f>
        <v/>
      </c>
      <c r="X282" s="25" t="str">
        <f aca="false">IF(U282="wip",P282,"")</f>
        <v/>
      </c>
      <c r="Y282" s="25" t="str">
        <f aca="false">IF(U282="rdy2vote",P282,"")</f>
        <v/>
      </c>
      <c r="Z282" s="25" t="str">
        <f aca="false">IF(U282="oos",P282,"")</f>
        <v/>
      </c>
      <c r="AB282" s="25" t="str">
        <f aca="false">IF(OR(U282="rdy2vote",U282="wip"),J282,"")</f>
        <v/>
      </c>
    </row>
    <row r="283" customFormat="false" ht="63.75" hidden="false" customHeight="false" outlineLevel="0" collapsed="false">
      <c r="A283" s="18" t="n">
        <v>16644100023</v>
      </c>
      <c r="B283" s="19" t="n">
        <v>282</v>
      </c>
      <c r="C283" s="20" t="s">
        <v>99</v>
      </c>
      <c r="D283" s="20" t="s">
        <v>100</v>
      </c>
      <c r="E283" s="19" t="s">
        <v>55</v>
      </c>
      <c r="F283" s="19" t="n">
        <v>63</v>
      </c>
      <c r="G283" s="19" t="s">
        <v>660</v>
      </c>
      <c r="H283" s="19" t="n">
        <v>25</v>
      </c>
      <c r="J283" s="19" t="s">
        <v>56</v>
      </c>
      <c r="K283" s="22" t="s">
        <v>665</v>
      </c>
      <c r="L283" s="22" t="s">
        <v>666</v>
      </c>
      <c r="M283" s="22" t="s">
        <v>354</v>
      </c>
      <c r="N283" s="19" t="s">
        <v>136</v>
      </c>
      <c r="P283" s="19" t="s">
        <v>55</v>
      </c>
      <c r="Q283" s="19" t="s">
        <v>66</v>
      </c>
      <c r="T283" s="24" t="str">
        <f aca="false">IF(E283="Editorial",N283,"")</f>
        <v>R</v>
      </c>
      <c r="U283" s="24" t="str">
        <f aca="false">IF(OR(E283="Technical",E283="General"),N283,"")</f>
        <v/>
      </c>
      <c r="V283" s="24" t="str">
        <f aca="false">IF(OR(U283="A",U283="AP",U283="R",U283="Z"),P283,"")</f>
        <v/>
      </c>
      <c r="W283" s="24" t="str">
        <f aca="false">IF(U283=0,P283,"")</f>
        <v/>
      </c>
      <c r="X283" s="25" t="str">
        <f aca="false">IF(U283="wip",P283,"")</f>
        <v/>
      </c>
      <c r="Y283" s="25" t="str">
        <f aca="false">IF(U283="rdy2vote",P283,"")</f>
        <v/>
      </c>
      <c r="Z283" s="25" t="str">
        <f aca="false">IF(U283="oos",P283,"")</f>
        <v/>
      </c>
      <c r="AB283" s="25" t="str">
        <f aca="false">IF(OR(U283="rdy2vote",U283="wip"),J283,"")</f>
        <v/>
      </c>
    </row>
    <row r="284" customFormat="false" ht="25.5" hidden="false" customHeight="false" outlineLevel="0" collapsed="false">
      <c r="A284" s="18" t="n">
        <v>16509600023</v>
      </c>
      <c r="B284" s="19" t="n">
        <v>283</v>
      </c>
      <c r="C284" s="20" t="s">
        <v>189</v>
      </c>
      <c r="D284" s="20" t="s">
        <v>190</v>
      </c>
      <c r="E284" s="19" t="s">
        <v>55</v>
      </c>
      <c r="F284" s="19" t="n">
        <v>63</v>
      </c>
      <c r="G284" s="19" t="s">
        <v>660</v>
      </c>
      <c r="H284" s="19" t="n">
        <v>26</v>
      </c>
      <c r="J284" s="19" t="s">
        <v>56</v>
      </c>
      <c r="K284" s="22" t="s">
        <v>667</v>
      </c>
      <c r="L284" s="22" t="s">
        <v>668</v>
      </c>
      <c r="M284" s="22" t="s">
        <v>354</v>
      </c>
      <c r="N284" s="19" t="s">
        <v>136</v>
      </c>
      <c r="P284" s="19" t="s">
        <v>55</v>
      </c>
      <c r="Q284" s="19" t="s">
        <v>66</v>
      </c>
      <c r="T284" s="24" t="str">
        <f aca="false">IF(E284="Editorial",N284,"")</f>
        <v>R</v>
      </c>
      <c r="U284" s="24" t="str">
        <f aca="false">IF(OR(E284="Technical",E284="General"),N284,"")</f>
        <v/>
      </c>
      <c r="V284" s="24" t="str">
        <f aca="false">IF(OR(U284="A",U284="AP",U284="R",U284="Z"),P284,"")</f>
        <v/>
      </c>
      <c r="W284" s="24" t="str">
        <f aca="false">IF(U284=0,P284,"")</f>
        <v/>
      </c>
      <c r="X284" s="25" t="str">
        <f aca="false">IF(U284="wip",P284,"")</f>
        <v/>
      </c>
      <c r="Y284" s="25" t="str">
        <f aca="false">IF(U284="rdy2vote",P284,"")</f>
        <v/>
      </c>
      <c r="Z284" s="25" t="str">
        <f aca="false">IF(U284="oos",P284,"")</f>
        <v/>
      </c>
      <c r="AB284" s="25" t="str">
        <f aca="false">IF(OR(U284="rdy2vote",U284="wip"),J284,"")</f>
        <v/>
      </c>
    </row>
    <row r="285" customFormat="false" ht="25.5" hidden="false" customHeight="false" outlineLevel="0" collapsed="false">
      <c r="A285" s="18" t="n">
        <v>16614100023</v>
      </c>
      <c r="B285" s="19" t="n">
        <v>284</v>
      </c>
      <c r="C285" s="20" t="s">
        <v>72</v>
      </c>
      <c r="D285" s="20" t="s">
        <v>73</v>
      </c>
      <c r="E285" s="19" t="s">
        <v>116</v>
      </c>
      <c r="F285" s="19" t="n">
        <v>63</v>
      </c>
      <c r="G285" s="19" t="s">
        <v>669</v>
      </c>
      <c r="H285" s="19" t="n">
        <v>52</v>
      </c>
      <c r="J285" s="21" t="s">
        <v>56</v>
      </c>
      <c r="K285" s="22" t="s">
        <v>670</v>
      </c>
      <c r="L285" s="22" t="s">
        <v>671</v>
      </c>
      <c r="M285" s="22" t="s">
        <v>672</v>
      </c>
      <c r="N285" s="19" t="s">
        <v>65</v>
      </c>
      <c r="P285" s="19" t="s">
        <v>644</v>
      </c>
      <c r="Q285" s="19" t="s">
        <v>66</v>
      </c>
      <c r="T285" s="24" t="str">
        <f aca="false">IF(E285="Editorial",N285,"")</f>
        <v/>
      </c>
      <c r="U285" s="24" t="str">
        <f aca="false">IF(OR(E285="Technical",E285="General"),N285,"")</f>
        <v>AP</v>
      </c>
      <c r="V285" s="24" t="str">
        <f aca="false">IF(OR(U285="A",U285="AP",U285="R",U285="Z"),P285,"")</f>
        <v>FSK</v>
      </c>
      <c r="W285" s="24" t="str">
        <f aca="false">IF(U285=0,P285,"")</f>
        <v/>
      </c>
      <c r="X285" s="25" t="str">
        <f aca="false">IF(U285="wip",P285,"")</f>
        <v/>
      </c>
      <c r="Y285" s="25" t="str">
        <f aca="false">IF(U285="rdy2vote",P285,"")</f>
        <v/>
      </c>
      <c r="Z285" s="25" t="str">
        <f aca="false">IF(U285="oos",P285,"")</f>
        <v/>
      </c>
      <c r="AB285" s="25" t="str">
        <f aca="false">IF(OR(U285="rdy2vote",U285="wip"),J285,"")</f>
        <v/>
      </c>
    </row>
    <row r="286" customFormat="false" ht="12.75" hidden="false" customHeight="false" outlineLevel="0" collapsed="false">
      <c r="A286" s="18" t="n">
        <v>16595600023</v>
      </c>
      <c r="B286" s="19" t="n">
        <v>285</v>
      </c>
      <c r="C286" s="20" t="s">
        <v>235</v>
      </c>
      <c r="D286" s="20" t="s">
        <v>73</v>
      </c>
      <c r="E286" s="19" t="s">
        <v>55</v>
      </c>
      <c r="F286" s="19" t="n">
        <v>63</v>
      </c>
      <c r="G286" s="19" t="s">
        <v>669</v>
      </c>
      <c r="H286" s="19" t="n">
        <v>52</v>
      </c>
      <c r="J286" s="19" t="s">
        <v>56</v>
      </c>
      <c r="K286" s="22" t="s">
        <v>673</v>
      </c>
      <c r="L286" s="22" t="s">
        <v>273</v>
      </c>
      <c r="M286" s="22" t="s">
        <v>672</v>
      </c>
      <c r="N286" s="19" t="s">
        <v>65</v>
      </c>
      <c r="P286" s="19" t="s">
        <v>55</v>
      </c>
      <c r="Q286" s="19" t="s">
        <v>66</v>
      </c>
      <c r="T286" s="24" t="str">
        <f aca="false">IF(E286="Editorial",N286,"")</f>
        <v>AP</v>
      </c>
      <c r="U286" s="24" t="str">
        <f aca="false">IF(OR(E286="Technical",E286="General"),N286,"")</f>
        <v/>
      </c>
      <c r="V286" s="24" t="str">
        <f aca="false">IF(OR(U286="A",U286="AP",U286="R",U286="Z"),P286,"")</f>
        <v/>
      </c>
      <c r="W286" s="24" t="str">
        <f aca="false">IF(U286=0,P286,"")</f>
        <v/>
      </c>
      <c r="X286" s="25" t="str">
        <f aca="false">IF(U286="wip",P286,"")</f>
        <v/>
      </c>
      <c r="Y286" s="25" t="str">
        <f aca="false">IF(U286="rdy2vote",P286,"")</f>
        <v/>
      </c>
      <c r="Z286" s="25" t="str">
        <f aca="false">IF(U286="oos",P286,"")</f>
        <v/>
      </c>
      <c r="AB286" s="25" t="str">
        <f aca="false">IF(OR(U286="rdy2vote",U286="wip"),J286,"")</f>
        <v/>
      </c>
    </row>
    <row r="287" customFormat="false" ht="38.25" hidden="false" customHeight="false" outlineLevel="0" collapsed="false">
      <c r="A287" s="18" t="n">
        <v>16644200023</v>
      </c>
      <c r="B287" s="19" t="n">
        <v>286</v>
      </c>
      <c r="C287" s="20" t="s">
        <v>99</v>
      </c>
      <c r="D287" s="20" t="s">
        <v>100</v>
      </c>
      <c r="E287" s="19" t="s">
        <v>116</v>
      </c>
      <c r="F287" s="19" t="n">
        <v>63</v>
      </c>
      <c r="G287" s="19" t="s">
        <v>669</v>
      </c>
      <c r="H287" s="19" t="n">
        <v>53</v>
      </c>
      <c r="J287" s="21" t="s">
        <v>56</v>
      </c>
      <c r="K287" s="22" t="s">
        <v>674</v>
      </c>
      <c r="L287" s="22" t="s">
        <v>675</v>
      </c>
      <c r="M287" s="22" t="s">
        <v>676</v>
      </c>
      <c r="N287" s="19" t="s">
        <v>65</v>
      </c>
      <c r="P287" s="19" t="s">
        <v>644</v>
      </c>
      <c r="Q287" s="19" t="s">
        <v>66</v>
      </c>
      <c r="T287" s="24" t="str">
        <f aca="false">IF(E287="Editorial",N287,"")</f>
        <v/>
      </c>
      <c r="U287" s="24" t="str">
        <f aca="false">IF(OR(E287="Technical",E287="General"),N287,"")</f>
        <v>AP</v>
      </c>
      <c r="V287" s="24" t="str">
        <f aca="false">IF(OR(U287="A",U287="AP",U287="R",U287="Z"),P287,"")</f>
        <v>FSK</v>
      </c>
      <c r="W287" s="24" t="str">
        <f aca="false">IF(U287=0,P287,"")</f>
        <v/>
      </c>
      <c r="X287" s="25" t="str">
        <f aca="false">IF(U287="wip",P287,"")</f>
        <v/>
      </c>
      <c r="Y287" s="25" t="str">
        <f aca="false">IF(U287="rdy2vote",P287,"")</f>
        <v/>
      </c>
      <c r="Z287" s="25" t="str">
        <f aca="false">IF(U287="oos",P287,"")</f>
        <v/>
      </c>
      <c r="AB287" s="25" t="str">
        <f aca="false">IF(OR(U287="rdy2vote",U287="wip"),J287,"")</f>
        <v/>
      </c>
    </row>
    <row r="288" customFormat="false" ht="25.5" hidden="false" customHeight="false" outlineLevel="0" collapsed="false">
      <c r="A288" s="18" t="n">
        <v>16510000023</v>
      </c>
      <c r="B288" s="19" t="n">
        <v>287</v>
      </c>
      <c r="C288" s="20" t="s">
        <v>189</v>
      </c>
      <c r="D288" s="20" t="s">
        <v>190</v>
      </c>
      <c r="E288" s="19" t="s">
        <v>55</v>
      </c>
      <c r="F288" s="19" t="n">
        <v>63</v>
      </c>
      <c r="G288" s="19" t="s">
        <v>669</v>
      </c>
      <c r="H288" s="19" t="n">
        <v>53</v>
      </c>
      <c r="J288" s="19" t="s">
        <v>56</v>
      </c>
      <c r="K288" s="22" t="s">
        <v>677</v>
      </c>
      <c r="L288" s="22" t="s">
        <v>243</v>
      </c>
      <c r="M288" s="22" t="s">
        <v>678</v>
      </c>
      <c r="N288" s="19" t="s">
        <v>136</v>
      </c>
      <c r="P288" s="19" t="s">
        <v>55</v>
      </c>
      <c r="Q288" s="19" t="s">
        <v>66</v>
      </c>
      <c r="T288" s="24" t="str">
        <f aca="false">IF(E288="Editorial",N288,"")</f>
        <v>R</v>
      </c>
      <c r="U288" s="24" t="str">
        <f aca="false">IF(OR(E288="Technical",E288="General"),N288,"")</f>
        <v/>
      </c>
      <c r="V288" s="24" t="str">
        <f aca="false">IF(OR(U288="A",U288="AP",U288="R",U288="Z"),P288,"")</f>
        <v/>
      </c>
      <c r="W288" s="24" t="str">
        <f aca="false">IF(U288=0,P288,"")</f>
        <v/>
      </c>
      <c r="X288" s="25" t="str">
        <f aca="false">IF(U288="wip",P288,"")</f>
        <v/>
      </c>
      <c r="Y288" s="25" t="str">
        <f aca="false">IF(U288="rdy2vote",P288,"")</f>
        <v/>
      </c>
      <c r="Z288" s="25" t="str">
        <f aca="false">IF(U288="oos",P288,"")</f>
        <v/>
      </c>
      <c r="AB288" s="25" t="str">
        <f aca="false">IF(OR(U288="rdy2vote",U288="wip"),J288,"")</f>
        <v/>
      </c>
    </row>
    <row r="289" customFormat="false" ht="38.25" hidden="false" customHeight="false" outlineLevel="0" collapsed="false">
      <c r="A289" s="18" t="n">
        <v>16644300023</v>
      </c>
      <c r="B289" s="19" t="n">
        <v>288</v>
      </c>
      <c r="C289" s="20" t="s">
        <v>99</v>
      </c>
      <c r="D289" s="20" t="s">
        <v>100</v>
      </c>
      <c r="E289" s="19" t="s">
        <v>116</v>
      </c>
      <c r="F289" s="19" t="n">
        <v>64</v>
      </c>
      <c r="G289" s="19" t="s">
        <v>669</v>
      </c>
      <c r="H289" s="19" t="n">
        <v>1</v>
      </c>
      <c r="J289" s="21" t="s">
        <v>56</v>
      </c>
      <c r="K289" s="22" t="s">
        <v>679</v>
      </c>
      <c r="L289" s="22" t="s">
        <v>680</v>
      </c>
      <c r="M289" s="22" t="s">
        <v>58</v>
      </c>
      <c r="N289" s="19" t="s">
        <v>58</v>
      </c>
      <c r="P289" s="19" t="s">
        <v>644</v>
      </c>
      <c r="Q289" s="19" t="s">
        <v>66</v>
      </c>
      <c r="T289" s="24" t="str">
        <f aca="false">IF(E289="Editorial",N289,"")</f>
        <v/>
      </c>
      <c r="U289" s="24" t="str">
        <f aca="false">IF(OR(E289="Technical",E289="General"),N289,"")</f>
        <v>A</v>
      </c>
      <c r="V289" s="24" t="str">
        <f aca="false">IF(OR(U289="A",U289="AP",U289="R",U289="Z"),P289,"")</f>
        <v>FSK</v>
      </c>
      <c r="W289" s="24" t="str">
        <f aca="false">IF(U289=0,P289,"")</f>
        <v/>
      </c>
      <c r="X289" s="25" t="str">
        <f aca="false">IF(U289="wip",P289,"")</f>
        <v/>
      </c>
      <c r="Y289" s="25" t="str">
        <f aca="false">IF(U289="rdy2vote",P289,"")</f>
        <v/>
      </c>
      <c r="Z289" s="25" t="str">
        <f aca="false">IF(U289="oos",P289,"")</f>
        <v/>
      </c>
      <c r="AB289" s="25" t="str">
        <f aca="false">IF(OR(U289="rdy2vote",U289="wip"),J289,"")</f>
        <v/>
      </c>
    </row>
    <row r="290" customFormat="false" ht="25.5" hidden="false" customHeight="false" outlineLevel="0" collapsed="false">
      <c r="A290" s="18" t="n">
        <v>16644400023</v>
      </c>
      <c r="B290" s="19" t="n">
        <v>289</v>
      </c>
      <c r="C290" s="20" t="s">
        <v>99</v>
      </c>
      <c r="D290" s="20" t="s">
        <v>100</v>
      </c>
      <c r="E290" s="19" t="s">
        <v>55</v>
      </c>
      <c r="F290" s="19" t="n">
        <v>64</v>
      </c>
      <c r="G290" s="19" t="s">
        <v>669</v>
      </c>
      <c r="H290" s="19" t="n">
        <v>3</v>
      </c>
      <c r="J290" s="19" t="s">
        <v>56</v>
      </c>
      <c r="K290" s="22" t="s">
        <v>252</v>
      </c>
      <c r="L290" s="22" t="s">
        <v>681</v>
      </c>
      <c r="M290" s="22" t="s">
        <v>354</v>
      </c>
      <c r="N290" s="19" t="s">
        <v>136</v>
      </c>
      <c r="P290" s="19" t="s">
        <v>55</v>
      </c>
      <c r="Q290" s="19" t="s">
        <v>66</v>
      </c>
      <c r="T290" s="24" t="str">
        <f aca="false">IF(E290="Editorial",N290,"")</f>
        <v>R</v>
      </c>
      <c r="U290" s="24" t="str">
        <f aca="false">IF(OR(E290="Technical",E290="General"),N290,"")</f>
        <v/>
      </c>
      <c r="V290" s="24" t="str">
        <f aca="false">IF(OR(U290="A",U290="AP",U290="R",U290="Z"),P290,"")</f>
        <v/>
      </c>
      <c r="W290" s="24" t="str">
        <f aca="false">IF(U290=0,P290,"")</f>
        <v/>
      </c>
      <c r="X290" s="25" t="str">
        <f aca="false">IF(U290="wip",P290,"")</f>
        <v/>
      </c>
      <c r="Y290" s="25" t="str">
        <f aca="false">IF(U290="rdy2vote",P290,"")</f>
        <v/>
      </c>
      <c r="Z290" s="25" t="str">
        <f aca="false">IF(U290="oos",P290,"")</f>
        <v/>
      </c>
      <c r="AB290" s="25" t="str">
        <f aca="false">IF(OR(U290="rdy2vote",U290="wip"),J290,"")</f>
        <v/>
      </c>
    </row>
    <row r="291" customFormat="false" ht="25.5" hidden="false" customHeight="false" outlineLevel="0" collapsed="false">
      <c r="A291" s="18" t="n">
        <v>16510100023</v>
      </c>
      <c r="B291" s="19" t="n">
        <v>290</v>
      </c>
      <c r="C291" s="20" t="s">
        <v>189</v>
      </c>
      <c r="D291" s="20" t="s">
        <v>190</v>
      </c>
      <c r="E291" s="19" t="s">
        <v>55</v>
      </c>
      <c r="F291" s="19" t="n">
        <v>64</v>
      </c>
      <c r="G291" s="19" t="s">
        <v>669</v>
      </c>
      <c r="H291" s="19" t="n">
        <v>3</v>
      </c>
      <c r="J291" s="19" t="s">
        <v>56</v>
      </c>
      <c r="K291" s="22" t="s">
        <v>242</v>
      </c>
      <c r="L291" s="22" t="s">
        <v>243</v>
      </c>
      <c r="M291" s="22" t="s">
        <v>678</v>
      </c>
      <c r="N291" s="19" t="s">
        <v>136</v>
      </c>
      <c r="P291" s="19" t="s">
        <v>55</v>
      </c>
      <c r="Q291" s="19" t="s">
        <v>66</v>
      </c>
      <c r="T291" s="24" t="str">
        <f aca="false">IF(E291="Editorial",N291,"")</f>
        <v>R</v>
      </c>
      <c r="U291" s="24" t="str">
        <f aca="false">IF(OR(E291="Technical",E291="General"),N291,"")</f>
        <v/>
      </c>
      <c r="V291" s="24" t="str">
        <f aca="false">IF(OR(U291="A",U291="AP",U291="R",U291="Z"),P291,"")</f>
        <v/>
      </c>
      <c r="W291" s="24" t="str">
        <f aca="false">IF(U291=0,P291,"")</f>
        <v/>
      </c>
      <c r="X291" s="25" t="str">
        <f aca="false">IF(U291="wip",P291,"")</f>
        <v/>
      </c>
      <c r="Y291" s="25" t="str">
        <f aca="false">IF(U291="rdy2vote",P291,"")</f>
        <v/>
      </c>
      <c r="Z291" s="25" t="str">
        <f aca="false">IF(U291="oos",P291,"")</f>
        <v/>
      </c>
      <c r="AB291" s="25" t="str">
        <f aca="false">IF(OR(U291="rdy2vote",U291="wip"),J291,"")</f>
        <v/>
      </c>
    </row>
    <row r="292" customFormat="false" ht="25.5" hidden="false" customHeight="false" outlineLevel="0" collapsed="false">
      <c r="A292" s="18" t="n">
        <v>16644500023</v>
      </c>
      <c r="B292" s="19" t="n">
        <v>291</v>
      </c>
      <c r="C292" s="20" t="s">
        <v>99</v>
      </c>
      <c r="D292" s="20" t="s">
        <v>100</v>
      </c>
      <c r="E292" s="19" t="s">
        <v>55</v>
      </c>
      <c r="F292" s="19" t="n">
        <v>64</v>
      </c>
      <c r="G292" s="19" t="s">
        <v>682</v>
      </c>
      <c r="H292" s="19" t="n">
        <v>15</v>
      </c>
      <c r="J292" s="19" t="s">
        <v>56</v>
      </c>
      <c r="K292" s="22" t="s">
        <v>252</v>
      </c>
      <c r="L292" s="22" t="s">
        <v>629</v>
      </c>
      <c r="M292" s="22" t="s">
        <v>354</v>
      </c>
      <c r="N292" s="19" t="s">
        <v>136</v>
      </c>
      <c r="P292" s="19" t="s">
        <v>55</v>
      </c>
      <c r="Q292" s="19" t="s">
        <v>66</v>
      </c>
      <c r="T292" s="24" t="str">
        <f aca="false">IF(E292="Editorial",N292,"")</f>
        <v>R</v>
      </c>
      <c r="U292" s="24" t="str">
        <f aca="false">IF(OR(E292="Technical",E292="General"),N292,"")</f>
        <v/>
      </c>
      <c r="V292" s="24" t="str">
        <f aca="false">IF(OR(U292="A",U292="AP",U292="R",U292="Z"),P292,"")</f>
        <v/>
      </c>
      <c r="W292" s="24" t="str">
        <f aca="false">IF(U292=0,P292,"")</f>
        <v/>
      </c>
      <c r="X292" s="25" t="str">
        <f aca="false">IF(U292="wip",P292,"")</f>
        <v/>
      </c>
      <c r="Y292" s="25" t="str">
        <f aca="false">IF(U292="rdy2vote",P292,"")</f>
        <v/>
      </c>
      <c r="Z292" s="25" t="str">
        <f aca="false">IF(U292="oos",P292,"")</f>
        <v/>
      </c>
      <c r="AB292" s="25" t="str">
        <f aca="false">IF(OR(U292="rdy2vote",U292="wip"),J292,"")</f>
        <v/>
      </c>
    </row>
    <row r="293" customFormat="false" ht="25.5" hidden="false" customHeight="false" outlineLevel="0" collapsed="false">
      <c r="A293" s="18" t="n">
        <v>16644600023</v>
      </c>
      <c r="B293" s="19" t="n">
        <v>292</v>
      </c>
      <c r="C293" s="20" t="s">
        <v>99</v>
      </c>
      <c r="D293" s="20" t="s">
        <v>100</v>
      </c>
      <c r="E293" s="19" t="s">
        <v>55</v>
      </c>
      <c r="F293" s="19" t="n">
        <v>64</v>
      </c>
      <c r="G293" s="19" t="s">
        <v>683</v>
      </c>
      <c r="H293" s="19" t="n">
        <v>21</v>
      </c>
      <c r="J293" s="19" t="s">
        <v>56</v>
      </c>
      <c r="K293" s="22" t="s">
        <v>252</v>
      </c>
      <c r="L293" s="22" t="s">
        <v>628</v>
      </c>
      <c r="M293" s="22" t="s">
        <v>354</v>
      </c>
      <c r="N293" s="19" t="s">
        <v>136</v>
      </c>
      <c r="P293" s="19" t="s">
        <v>55</v>
      </c>
      <c r="Q293" s="19" t="s">
        <v>66</v>
      </c>
      <c r="T293" s="24" t="str">
        <f aca="false">IF(E293="Editorial",N293,"")</f>
        <v>R</v>
      </c>
      <c r="U293" s="24" t="str">
        <f aca="false">IF(OR(E293="Technical",E293="General"),N293,"")</f>
        <v/>
      </c>
      <c r="V293" s="24" t="str">
        <f aca="false">IF(OR(U293="A",U293="AP",U293="R",U293="Z"),P293,"")</f>
        <v/>
      </c>
      <c r="W293" s="24" t="str">
        <f aca="false">IF(U293=0,P293,"")</f>
        <v/>
      </c>
      <c r="X293" s="25" t="str">
        <f aca="false">IF(U293="wip",P293,"")</f>
        <v/>
      </c>
      <c r="Y293" s="25" t="str">
        <f aca="false">IF(U293="rdy2vote",P293,"")</f>
        <v/>
      </c>
      <c r="Z293" s="25" t="str">
        <f aca="false">IF(U293="oos",P293,"")</f>
        <v/>
      </c>
      <c r="AB293" s="25" t="str">
        <f aca="false">IF(OR(U293="rdy2vote",U293="wip"),J293,"")</f>
        <v/>
      </c>
    </row>
    <row r="294" customFormat="false" ht="12.75" hidden="false" customHeight="false" outlineLevel="0" collapsed="false">
      <c r="A294" s="18" t="n">
        <v>16527500023</v>
      </c>
      <c r="B294" s="19" t="n">
        <v>293</v>
      </c>
      <c r="C294" s="20" t="s">
        <v>156</v>
      </c>
      <c r="D294" s="20" t="s">
        <v>157</v>
      </c>
      <c r="E294" s="19" t="s">
        <v>55</v>
      </c>
      <c r="F294" s="19" t="n">
        <v>64</v>
      </c>
      <c r="G294" s="19" t="s">
        <v>684</v>
      </c>
      <c r="H294" s="19" t="n">
        <v>23</v>
      </c>
      <c r="J294" s="19" t="s">
        <v>56</v>
      </c>
      <c r="K294" s="22" t="s">
        <v>685</v>
      </c>
      <c r="L294" s="22" t="s">
        <v>686</v>
      </c>
      <c r="M294" s="22" t="s">
        <v>58</v>
      </c>
      <c r="N294" s="19" t="s">
        <v>58</v>
      </c>
      <c r="P294" s="19" t="s">
        <v>55</v>
      </c>
      <c r="Q294" s="19" t="s">
        <v>66</v>
      </c>
      <c r="T294" s="24" t="str">
        <f aca="false">IF(E294="Editorial",N294,"")</f>
        <v>A</v>
      </c>
      <c r="U294" s="24" t="str">
        <f aca="false">IF(OR(E294="Technical",E294="General"),N294,"")</f>
        <v/>
      </c>
      <c r="V294" s="24" t="str">
        <f aca="false">IF(OR(U294="A",U294="AP",U294="R",U294="Z"),P294,"")</f>
        <v/>
      </c>
      <c r="W294" s="24" t="str">
        <f aca="false">IF(U294=0,P294,"")</f>
        <v/>
      </c>
      <c r="X294" s="25" t="str">
        <f aca="false">IF(U294="wip",P294,"")</f>
        <v/>
      </c>
      <c r="Y294" s="25" t="str">
        <f aca="false">IF(U294="rdy2vote",P294,"")</f>
        <v/>
      </c>
      <c r="Z294" s="25" t="str">
        <f aca="false">IF(U294="oos",P294,"")</f>
        <v/>
      </c>
      <c r="AB294" s="25" t="str">
        <f aca="false">IF(OR(U294="rdy2vote",U294="wip"),J294,"")</f>
        <v/>
      </c>
    </row>
    <row r="295" customFormat="false" ht="25.5" hidden="false" customHeight="false" outlineLevel="0" collapsed="false">
      <c r="A295" s="18" t="n">
        <v>16595900023</v>
      </c>
      <c r="B295" s="19" t="n">
        <v>294</v>
      </c>
      <c r="C295" s="20" t="s">
        <v>235</v>
      </c>
      <c r="D295" s="20" t="s">
        <v>73</v>
      </c>
      <c r="E295" s="19" t="s">
        <v>55</v>
      </c>
      <c r="F295" s="19" t="n">
        <v>65</v>
      </c>
      <c r="G295" s="19" t="s">
        <v>687</v>
      </c>
      <c r="H295" s="19" t="n">
        <v>22</v>
      </c>
      <c r="J295" s="19" t="s">
        <v>56</v>
      </c>
      <c r="K295" s="22" t="s">
        <v>688</v>
      </c>
      <c r="L295" s="22" t="s">
        <v>273</v>
      </c>
      <c r="M295" s="22" t="s">
        <v>689</v>
      </c>
      <c r="N295" s="19" t="s">
        <v>136</v>
      </c>
      <c r="P295" s="19" t="s">
        <v>55</v>
      </c>
      <c r="Q295" s="19" t="s">
        <v>66</v>
      </c>
      <c r="T295" s="24" t="str">
        <f aca="false">IF(E295="Editorial",N295,"")</f>
        <v>R</v>
      </c>
      <c r="U295" s="24" t="str">
        <f aca="false">IF(OR(E295="Technical",E295="General"),N295,"")</f>
        <v/>
      </c>
      <c r="V295" s="24" t="str">
        <f aca="false">IF(OR(U295="A",U295="AP",U295="R",U295="Z"),P295,"")</f>
        <v/>
      </c>
      <c r="W295" s="24" t="str">
        <f aca="false">IF(U295=0,P295,"")</f>
        <v/>
      </c>
      <c r="X295" s="25" t="str">
        <f aca="false">IF(U295="wip",P295,"")</f>
        <v/>
      </c>
      <c r="Y295" s="25" t="str">
        <f aca="false">IF(U295="rdy2vote",P295,"")</f>
        <v/>
      </c>
      <c r="Z295" s="25" t="str">
        <f aca="false">IF(U295="oos",P295,"")</f>
        <v/>
      </c>
      <c r="AB295" s="25" t="str">
        <f aca="false">IF(OR(U295="rdy2vote",U295="wip"),J295,"")</f>
        <v/>
      </c>
    </row>
    <row r="296" customFormat="false" ht="25.5" hidden="false" customHeight="false" outlineLevel="0" collapsed="false">
      <c r="A296" s="18" t="n">
        <v>16510300023</v>
      </c>
      <c r="B296" s="19" t="n">
        <v>295</v>
      </c>
      <c r="C296" s="20" t="s">
        <v>189</v>
      </c>
      <c r="D296" s="20" t="s">
        <v>190</v>
      </c>
      <c r="E296" s="19" t="s">
        <v>55</v>
      </c>
      <c r="F296" s="19" t="n">
        <v>65</v>
      </c>
      <c r="G296" s="19" t="s">
        <v>690</v>
      </c>
      <c r="H296" s="19" t="n">
        <v>28</v>
      </c>
      <c r="J296" s="19" t="s">
        <v>56</v>
      </c>
      <c r="K296" s="22" t="s">
        <v>242</v>
      </c>
      <c r="L296" s="22" t="s">
        <v>243</v>
      </c>
      <c r="M296" s="22" t="s">
        <v>678</v>
      </c>
      <c r="N296" s="19" t="s">
        <v>136</v>
      </c>
      <c r="P296" s="19" t="s">
        <v>55</v>
      </c>
      <c r="Q296" s="19" t="s">
        <v>66</v>
      </c>
      <c r="T296" s="24" t="str">
        <f aca="false">IF(E296="Editorial",N296,"")</f>
        <v>R</v>
      </c>
      <c r="U296" s="24" t="str">
        <f aca="false">IF(OR(E296="Technical",E296="General"),N296,"")</f>
        <v/>
      </c>
      <c r="V296" s="24" t="str">
        <f aca="false">IF(OR(U296="A",U296="AP",U296="R",U296="Z"),P296,"")</f>
        <v/>
      </c>
      <c r="W296" s="24" t="str">
        <f aca="false">IF(U296=0,P296,"")</f>
        <v/>
      </c>
      <c r="X296" s="25" t="str">
        <f aca="false">IF(U296="wip",P296,"")</f>
        <v/>
      </c>
      <c r="Y296" s="25" t="str">
        <f aca="false">IF(U296="rdy2vote",P296,"")</f>
        <v/>
      </c>
      <c r="Z296" s="25" t="str">
        <f aca="false">IF(U296="oos",P296,"")</f>
        <v/>
      </c>
      <c r="AB296" s="25" t="str">
        <f aca="false">IF(OR(U296="rdy2vote",U296="wip"),J296,"")</f>
        <v/>
      </c>
    </row>
    <row r="297" customFormat="false" ht="25.5" hidden="false" customHeight="false" outlineLevel="0" collapsed="false">
      <c r="A297" s="18" t="n">
        <v>16510400023</v>
      </c>
      <c r="B297" s="19" t="n">
        <v>296</v>
      </c>
      <c r="C297" s="20" t="s">
        <v>189</v>
      </c>
      <c r="D297" s="20" t="s">
        <v>190</v>
      </c>
      <c r="E297" s="19" t="s">
        <v>55</v>
      </c>
      <c r="F297" s="19" t="n">
        <v>66</v>
      </c>
      <c r="G297" s="19" t="s">
        <v>691</v>
      </c>
      <c r="H297" s="19" t="n">
        <v>3</v>
      </c>
      <c r="J297" s="19" t="s">
        <v>56</v>
      </c>
      <c r="K297" s="22" t="s">
        <v>692</v>
      </c>
      <c r="L297" s="22" t="s">
        <v>192</v>
      </c>
      <c r="M297" s="22" t="s">
        <v>678</v>
      </c>
      <c r="N297" s="19" t="s">
        <v>136</v>
      </c>
      <c r="P297" s="19" t="s">
        <v>55</v>
      </c>
      <c r="Q297" s="19" t="s">
        <v>66</v>
      </c>
      <c r="T297" s="24" t="str">
        <f aca="false">IF(E297="Editorial",N297,"")</f>
        <v>R</v>
      </c>
      <c r="U297" s="24" t="str">
        <f aca="false">IF(OR(E297="Technical",E297="General"),N297,"")</f>
        <v/>
      </c>
      <c r="V297" s="24" t="str">
        <f aca="false">IF(OR(U297="A",U297="AP",U297="R",U297="Z"),P297,"")</f>
        <v/>
      </c>
      <c r="W297" s="24" t="str">
        <f aca="false">IF(U297=0,P297,"")</f>
        <v/>
      </c>
      <c r="X297" s="25" t="str">
        <f aca="false">IF(U297="wip",P297,"")</f>
        <v/>
      </c>
      <c r="Y297" s="25" t="str">
        <f aca="false">IF(U297="rdy2vote",P297,"")</f>
        <v/>
      </c>
      <c r="Z297" s="25" t="str">
        <f aca="false">IF(U297="oos",P297,"")</f>
        <v/>
      </c>
      <c r="AB297" s="25" t="str">
        <f aca="false">IF(OR(U297="rdy2vote",U297="wip"),J297,"")</f>
        <v/>
      </c>
    </row>
    <row r="298" customFormat="false" ht="127.5" hidden="false" customHeight="false" outlineLevel="0" collapsed="false">
      <c r="A298" s="18" t="n">
        <v>16572700023</v>
      </c>
      <c r="B298" s="19" t="n">
        <v>297</v>
      </c>
      <c r="C298" s="20" t="s">
        <v>455</v>
      </c>
      <c r="D298" s="20" t="s">
        <v>456</v>
      </c>
      <c r="E298" s="19" t="s">
        <v>116</v>
      </c>
      <c r="F298" s="19" t="n">
        <v>67</v>
      </c>
      <c r="G298" s="19" t="n">
        <v>20.2</v>
      </c>
      <c r="H298" s="19" t="n">
        <v>1</v>
      </c>
      <c r="J298" s="21" t="s">
        <v>163</v>
      </c>
      <c r="K298" s="22" t="s">
        <v>693</v>
      </c>
      <c r="L298" s="22" t="s">
        <v>694</v>
      </c>
      <c r="M298" s="22" t="s">
        <v>695</v>
      </c>
      <c r="N298" s="19" t="s">
        <v>65</v>
      </c>
      <c r="P298" s="19" t="s">
        <v>696</v>
      </c>
      <c r="Q298" s="19" t="s">
        <v>66</v>
      </c>
      <c r="T298" s="24" t="str">
        <f aca="false">IF(E298="Editorial",N298,"")</f>
        <v/>
      </c>
      <c r="U298" s="24" t="str">
        <f aca="false">IF(OR(E298="Technical",E298="General"),N298,"")</f>
        <v>AP</v>
      </c>
      <c r="V298" s="24" t="str">
        <f aca="false">IF(OR(U298="A",U298="AP",U298="R",U298="Z"),P298,"")</f>
        <v>OFDM</v>
      </c>
      <c r="W298" s="24" t="str">
        <f aca="false">IF(U298=0,P298,"")</f>
        <v/>
      </c>
      <c r="X298" s="25" t="str">
        <f aca="false">IF(U298="wip",P298,"")</f>
        <v/>
      </c>
      <c r="Y298" s="25" t="str">
        <f aca="false">IF(U298="rdy2vote",P298,"")</f>
        <v/>
      </c>
      <c r="Z298" s="25" t="str">
        <f aca="false">IF(U298="oos",P298,"")</f>
        <v/>
      </c>
      <c r="AB298" s="25" t="str">
        <f aca="false">IF(OR(U298="rdy2vote",U298="wip"),J298,"")</f>
        <v/>
      </c>
    </row>
    <row r="299" customFormat="false" ht="25.5" hidden="false" customHeight="false" outlineLevel="0" collapsed="false">
      <c r="A299" s="18" t="n">
        <v>16597500023</v>
      </c>
      <c r="B299" s="19" t="n">
        <v>298</v>
      </c>
      <c r="C299" s="20" t="s">
        <v>235</v>
      </c>
      <c r="D299" s="20" t="s">
        <v>73</v>
      </c>
      <c r="E299" s="19" t="s">
        <v>116</v>
      </c>
      <c r="F299" s="19" t="n">
        <v>69</v>
      </c>
      <c r="G299" s="19" t="s">
        <v>697</v>
      </c>
      <c r="H299" s="19" t="n">
        <v>11</v>
      </c>
      <c r="J299" s="21" t="s">
        <v>163</v>
      </c>
      <c r="K299" s="22" t="s">
        <v>698</v>
      </c>
      <c r="L299" s="22" t="s">
        <v>699</v>
      </c>
      <c r="M299" s="22" t="s">
        <v>700</v>
      </c>
      <c r="N299" s="19" t="s">
        <v>65</v>
      </c>
      <c r="P299" s="19" t="s">
        <v>696</v>
      </c>
      <c r="Q299" s="19" t="s">
        <v>66</v>
      </c>
      <c r="T299" s="24" t="str">
        <f aca="false">IF(E299="Editorial",N299,"")</f>
        <v/>
      </c>
      <c r="U299" s="24" t="str">
        <f aca="false">IF(OR(E299="Technical",E299="General"),N299,"")</f>
        <v>AP</v>
      </c>
      <c r="V299" s="24" t="str">
        <f aca="false">IF(OR(U299="A",U299="AP",U299="R",U299="Z"),P299,"")</f>
        <v>OFDM</v>
      </c>
      <c r="W299" s="24" t="str">
        <f aca="false">IF(U299=0,P299,"")</f>
        <v/>
      </c>
      <c r="X299" s="25" t="str">
        <f aca="false">IF(U299="wip",P299,"")</f>
        <v/>
      </c>
      <c r="Y299" s="25" t="str">
        <f aca="false">IF(U299="rdy2vote",P299,"")</f>
        <v/>
      </c>
      <c r="Z299" s="25" t="str">
        <f aca="false">IF(U299="oos",P299,"")</f>
        <v/>
      </c>
      <c r="AB299" s="25" t="str">
        <f aca="false">IF(OR(U299="rdy2vote",U299="wip"),J299,"")</f>
        <v/>
      </c>
    </row>
    <row r="300" customFormat="false" ht="25.5" hidden="false" customHeight="false" outlineLevel="0" collapsed="false">
      <c r="A300" s="18" t="n">
        <v>16597600023</v>
      </c>
      <c r="B300" s="19" t="n">
        <v>299</v>
      </c>
      <c r="C300" s="20" t="s">
        <v>235</v>
      </c>
      <c r="D300" s="20" t="s">
        <v>73</v>
      </c>
      <c r="E300" s="19" t="s">
        <v>116</v>
      </c>
      <c r="F300" s="19" t="n">
        <v>69</v>
      </c>
      <c r="G300" s="19" t="s">
        <v>701</v>
      </c>
      <c r="H300" s="19" t="n">
        <v>54</v>
      </c>
      <c r="J300" s="21" t="s">
        <v>163</v>
      </c>
      <c r="K300" s="22" t="s">
        <v>702</v>
      </c>
      <c r="L300" s="22" t="s">
        <v>703</v>
      </c>
      <c r="M300" s="22" t="s">
        <v>704</v>
      </c>
      <c r="N300" s="19" t="s">
        <v>65</v>
      </c>
      <c r="P300" s="19" t="s">
        <v>696</v>
      </c>
      <c r="Q300" s="19" t="s">
        <v>66</v>
      </c>
      <c r="T300" s="24" t="str">
        <f aca="false">IF(E300="Editorial",N300,"")</f>
        <v/>
      </c>
      <c r="U300" s="24" t="str">
        <f aca="false">IF(OR(E300="Technical",E300="General"),N300,"")</f>
        <v>AP</v>
      </c>
      <c r="V300" s="24" t="str">
        <f aca="false">IF(OR(U300="A",U300="AP",U300="R",U300="Z"),P300,"")</f>
        <v>OFDM</v>
      </c>
      <c r="W300" s="24" t="str">
        <f aca="false">IF(U300=0,P300,"")</f>
        <v/>
      </c>
      <c r="X300" s="25" t="str">
        <f aca="false">IF(U300="wip",P300,"")</f>
        <v/>
      </c>
      <c r="Y300" s="25" t="str">
        <f aca="false">IF(U300="rdy2vote",P300,"")</f>
        <v/>
      </c>
      <c r="Z300" s="25" t="str">
        <f aca="false">IF(U300="oos",P300,"")</f>
        <v/>
      </c>
      <c r="AB300" s="25" t="str">
        <f aca="false">IF(OR(U300="rdy2vote",U300="wip"),J300,"")</f>
        <v/>
      </c>
    </row>
    <row r="301" customFormat="false" ht="140.25" hidden="false" customHeight="false" outlineLevel="0" collapsed="false">
      <c r="A301" s="18" t="n">
        <v>16644700023</v>
      </c>
      <c r="B301" s="19" t="n">
        <v>300</v>
      </c>
      <c r="C301" s="20" t="s">
        <v>99</v>
      </c>
      <c r="D301" s="20" t="s">
        <v>100</v>
      </c>
      <c r="E301" s="19" t="s">
        <v>116</v>
      </c>
      <c r="F301" s="19" t="n">
        <v>72</v>
      </c>
      <c r="G301" s="19" t="s">
        <v>705</v>
      </c>
      <c r="H301" s="19" t="n">
        <v>6</v>
      </c>
      <c r="J301" s="21" t="s">
        <v>163</v>
      </c>
      <c r="K301" s="22" t="s">
        <v>706</v>
      </c>
      <c r="L301" s="22" t="s">
        <v>707</v>
      </c>
      <c r="M301" s="22" t="s">
        <v>708</v>
      </c>
      <c r="N301" s="19" t="s">
        <v>65</v>
      </c>
      <c r="P301" s="19" t="s">
        <v>696</v>
      </c>
      <c r="Q301" s="19" t="s">
        <v>66</v>
      </c>
      <c r="T301" s="24" t="str">
        <f aca="false">IF(E301="Editorial",N301,"")</f>
        <v/>
      </c>
      <c r="U301" s="24" t="str">
        <f aca="false">IF(OR(E301="Technical",E301="General"),N301,"")</f>
        <v>AP</v>
      </c>
      <c r="V301" s="24" t="str">
        <f aca="false">IF(OR(U301="A",U301="AP",U301="R",U301="Z"),P301,"")</f>
        <v>OFDM</v>
      </c>
      <c r="W301" s="24" t="str">
        <f aca="false">IF(U301=0,P301,"")</f>
        <v/>
      </c>
      <c r="X301" s="25" t="str">
        <f aca="false">IF(U301="wip",P301,"")</f>
        <v/>
      </c>
      <c r="Y301" s="25" t="str">
        <f aca="false">IF(U301="rdy2vote",P301,"")</f>
        <v/>
      </c>
      <c r="Z301" s="25" t="str">
        <f aca="false">IF(U301="oos",P301,"")</f>
        <v/>
      </c>
      <c r="AB301" s="25" t="str">
        <f aca="false">IF(OR(U301="rdy2vote",U301="wip"),J301,"")</f>
        <v/>
      </c>
    </row>
    <row r="302" customFormat="false" ht="58.5" hidden="false" customHeight="true" outlineLevel="0" collapsed="false">
      <c r="A302" s="18" t="n">
        <v>16597700023</v>
      </c>
      <c r="B302" s="19" t="n">
        <v>301</v>
      </c>
      <c r="C302" s="20" t="s">
        <v>235</v>
      </c>
      <c r="D302" s="20" t="s">
        <v>73</v>
      </c>
      <c r="E302" s="19" t="s">
        <v>116</v>
      </c>
      <c r="F302" s="19" t="n">
        <v>75</v>
      </c>
      <c r="G302" s="19" t="s">
        <v>709</v>
      </c>
      <c r="H302" s="19" t="n">
        <v>29</v>
      </c>
      <c r="J302" s="21" t="s">
        <v>163</v>
      </c>
      <c r="K302" s="22" t="s">
        <v>710</v>
      </c>
      <c r="L302" s="22" t="s">
        <v>711</v>
      </c>
      <c r="M302" s="22" t="s">
        <v>712</v>
      </c>
      <c r="N302" s="19" t="s">
        <v>65</v>
      </c>
      <c r="P302" s="19" t="s">
        <v>696</v>
      </c>
      <c r="Q302" s="19" t="s">
        <v>66</v>
      </c>
      <c r="T302" s="24" t="str">
        <f aca="false">IF(E302="Editorial",N302,"")</f>
        <v/>
      </c>
      <c r="U302" s="24" t="str">
        <f aca="false">IF(OR(E302="Technical",E302="General"),N302,"")</f>
        <v>AP</v>
      </c>
      <c r="V302" s="24" t="str">
        <f aca="false">IF(OR(U302="A",U302="AP",U302="R",U302="Z"),P302,"")</f>
        <v>OFDM</v>
      </c>
      <c r="W302" s="24" t="str">
        <f aca="false">IF(U302=0,P302,"")</f>
        <v/>
      </c>
      <c r="X302" s="25" t="str">
        <f aca="false">IF(U302="wip",P302,"")</f>
        <v/>
      </c>
      <c r="Y302" s="25" t="str">
        <f aca="false">IF(U302="rdy2vote",P302,"")</f>
        <v/>
      </c>
      <c r="Z302" s="25" t="str">
        <f aca="false">IF(U302="oos",P302,"")</f>
        <v/>
      </c>
      <c r="AB302" s="25" t="str">
        <f aca="false">IF(OR(U302="rdy2vote",U302="wip"),J302,"")</f>
        <v/>
      </c>
    </row>
    <row r="303" customFormat="false" ht="12.75" hidden="false" customHeight="false" outlineLevel="0" collapsed="false">
      <c r="A303" s="18" t="n">
        <v>16644800023</v>
      </c>
      <c r="B303" s="19" t="n">
        <v>302</v>
      </c>
      <c r="C303" s="20" t="s">
        <v>99</v>
      </c>
      <c r="D303" s="20" t="s">
        <v>100</v>
      </c>
      <c r="E303" s="19" t="s">
        <v>55</v>
      </c>
      <c r="F303" s="19" t="n">
        <v>75</v>
      </c>
      <c r="G303" s="19" t="s">
        <v>713</v>
      </c>
      <c r="H303" s="19" t="n">
        <v>40</v>
      </c>
      <c r="J303" s="19" t="s">
        <v>56</v>
      </c>
      <c r="K303" s="22" t="s">
        <v>714</v>
      </c>
      <c r="L303" s="22" t="s">
        <v>715</v>
      </c>
      <c r="M303" s="22" t="s">
        <v>58</v>
      </c>
      <c r="N303" s="19" t="s">
        <v>58</v>
      </c>
      <c r="P303" s="19" t="s">
        <v>55</v>
      </c>
      <c r="Q303" s="19" t="s">
        <v>66</v>
      </c>
      <c r="T303" s="24" t="str">
        <f aca="false">IF(E303="Editorial",N303,"")</f>
        <v>A</v>
      </c>
      <c r="U303" s="24" t="str">
        <f aca="false">IF(OR(E303="Technical",E303="General"),N303,"")</f>
        <v/>
      </c>
      <c r="V303" s="24" t="str">
        <f aca="false">IF(OR(U303="A",U303="AP",U303="R",U303="Z"),P303,"")</f>
        <v/>
      </c>
      <c r="W303" s="24" t="str">
        <f aca="false">IF(U303=0,P303,"")</f>
        <v/>
      </c>
      <c r="X303" s="25" t="str">
        <f aca="false">IF(U303="wip",P303,"")</f>
        <v/>
      </c>
      <c r="Y303" s="25" t="str">
        <f aca="false">IF(U303="rdy2vote",P303,"")</f>
        <v/>
      </c>
      <c r="Z303" s="25" t="str">
        <f aca="false">IF(U303="oos",P303,"")</f>
        <v/>
      </c>
      <c r="AB303" s="25" t="str">
        <f aca="false">IF(OR(U303="rdy2vote",U303="wip"),J303,"")</f>
        <v/>
      </c>
    </row>
    <row r="304" customFormat="false" ht="25.5" hidden="false" customHeight="false" outlineLevel="0" collapsed="false">
      <c r="A304" s="18" t="n">
        <v>16559800023</v>
      </c>
      <c r="B304" s="19" t="n">
        <v>303</v>
      </c>
      <c r="C304" s="20" t="s">
        <v>716</v>
      </c>
      <c r="D304" s="20" t="s">
        <v>344</v>
      </c>
      <c r="E304" s="19" t="s">
        <v>116</v>
      </c>
      <c r="F304" s="19" t="n">
        <v>75</v>
      </c>
      <c r="G304" s="19" t="s">
        <v>713</v>
      </c>
      <c r="H304" s="19" t="n">
        <v>43</v>
      </c>
      <c r="J304" s="21" t="s">
        <v>163</v>
      </c>
      <c r="K304" s="22" t="s">
        <v>717</v>
      </c>
      <c r="L304" s="22" t="s">
        <v>718</v>
      </c>
      <c r="M304" s="22" t="s">
        <v>719</v>
      </c>
      <c r="N304" s="19" t="s">
        <v>65</v>
      </c>
      <c r="P304" s="19" t="s">
        <v>696</v>
      </c>
      <c r="Q304" s="19" t="s">
        <v>66</v>
      </c>
      <c r="T304" s="24" t="str">
        <f aca="false">IF(E304="Editorial",N304,"")</f>
        <v/>
      </c>
      <c r="U304" s="24" t="str">
        <f aca="false">IF(OR(E304="Technical",E304="General"),N304,"")</f>
        <v>AP</v>
      </c>
      <c r="V304" s="24" t="str">
        <f aca="false">IF(OR(U304="A",U304="AP",U304="R",U304="Z"),P304,"")</f>
        <v>OFDM</v>
      </c>
      <c r="W304" s="24" t="str">
        <f aca="false">IF(U304=0,P304,"")</f>
        <v/>
      </c>
      <c r="X304" s="25" t="str">
        <f aca="false">IF(U304="wip",P304,"")</f>
        <v/>
      </c>
      <c r="Y304" s="25" t="str">
        <f aca="false">IF(U304="rdy2vote",P304,"")</f>
        <v/>
      </c>
      <c r="Z304" s="25" t="str">
        <f aca="false">IF(U304="oos",P304,"")</f>
        <v/>
      </c>
      <c r="AB304" s="25" t="str">
        <f aca="false">IF(OR(U304="rdy2vote",U304="wip"),J304,"")</f>
        <v/>
      </c>
    </row>
    <row r="305" customFormat="false" ht="96" hidden="false" customHeight="true" outlineLevel="0" collapsed="false">
      <c r="A305" s="18" t="n">
        <v>16644900023</v>
      </c>
      <c r="B305" s="19" t="n">
        <v>304</v>
      </c>
      <c r="C305" s="20" t="s">
        <v>99</v>
      </c>
      <c r="D305" s="20" t="s">
        <v>100</v>
      </c>
      <c r="E305" s="19" t="s">
        <v>55</v>
      </c>
      <c r="F305" s="19" t="n">
        <v>75</v>
      </c>
      <c r="G305" s="19" t="s">
        <v>713</v>
      </c>
      <c r="H305" s="19" t="n">
        <v>52</v>
      </c>
      <c r="J305" s="19" t="s">
        <v>56</v>
      </c>
      <c r="K305" s="22" t="s">
        <v>714</v>
      </c>
      <c r="L305" s="22" t="s">
        <v>715</v>
      </c>
      <c r="M305" s="22" t="s">
        <v>58</v>
      </c>
      <c r="N305" s="19" t="s">
        <v>58</v>
      </c>
      <c r="P305" s="19" t="s">
        <v>55</v>
      </c>
      <c r="Q305" s="19" t="s">
        <v>66</v>
      </c>
      <c r="T305" s="24" t="str">
        <f aca="false">IF(E305="Editorial",N305,"")</f>
        <v>A</v>
      </c>
      <c r="U305" s="24" t="str">
        <f aca="false">IF(OR(E305="Technical",E305="General"),N305,"")</f>
        <v/>
      </c>
      <c r="V305" s="24" t="str">
        <f aca="false">IF(OR(U305="A",U305="AP",U305="R",U305="Z"),P305,"")</f>
        <v/>
      </c>
      <c r="W305" s="24" t="str">
        <f aca="false">IF(U305=0,P305,"")</f>
        <v/>
      </c>
      <c r="X305" s="25" t="str">
        <f aca="false">IF(U305="wip",P305,"")</f>
        <v/>
      </c>
      <c r="Y305" s="25" t="str">
        <f aca="false">IF(U305="rdy2vote",P305,"")</f>
        <v/>
      </c>
      <c r="Z305" s="25" t="str">
        <f aca="false">IF(U305="oos",P305,"")</f>
        <v/>
      </c>
      <c r="AB305" s="25" t="str">
        <f aca="false">IF(OR(U305="rdy2vote",U305="wip"),J305,"")</f>
        <v/>
      </c>
    </row>
    <row r="306" customFormat="false" ht="12.75" hidden="false" customHeight="false" outlineLevel="0" collapsed="false">
      <c r="A306" s="18" t="n">
        <v>16645000023</v>
      </c>
      <c r="B306" s="19" t="n">
        <v>305</v>
      </c>
      <c r="C306" s="20" t="s">
        <v>99</v>
      </c>
      <c r="D306" s="20" t="s">
        <v>100</v>
      </c>
      <c r="E306" s="19" t="s">
        <v>55</v>
      </c>
      <c r="F306" s="19" t="n">
        <v>75</v>
      </c>
      <c r="G306" s="19" t="s">
        <v>713</v>
      </c>
      <c r="H306" s="19" t="n">
        <v>53</v>
      </c>
      <c r="J306" s="19" t="s">
        <v>56</v>
      </c>
      <c r="K306" s="22" t="s">
        <v>714</v>
      </c>
      <c r="L306" s="22" t="s">
        <v>720</v>
      </c>
      <c r="M306" s="22" t="s">
        <v>58</v>
      </c>
      <c r="N306" s="19" t="s">
        <v>58</v>
      </c>
      <c r="P306" s="19" t="s">
        <v>55</v>
      </c>
      <c r="Q306" s="19" t="s">
        <v>66</v>
      </c>
      <c r="T306" s="24" t="str">
        <f aca="false">IF(E306="Editorial",N306,"")</f>
        <v>A</v>
      </c>
      <c r="U306" s="24" t="str">
        <f aca="false">IF(OR(E306="Technical",E306="General"),N306,"")</f>
        <v/>
      </c>
      <c r="V306" s="24" t="str">
        <f aca="false">IF(OR(U306="A",U306="AP",U306="R",U306="Z"),P306,"")</f>
        <v/>
      </c>
      <c r="W306" s="24" t="str">
        <f aca="false">IF(U306=0,P306,"")</f>
        <v/>
      </c>
      <c r="X306" s="25" t="str">
        <f aca="false">IF(U306="wip",P306,"")</f>
        <v/>
      </c>
      <c r="Y306" s="25" t="str">
        <f aca="false">IF(U306="rdy2vote",P306,"")</f>
        <v/>
      </c>
      <c r="Z306" s="25" t="str">
        <f aca="false">IF(U306="oos",P306,"")</f>
        <v/>
      </c>
      <c r="AB306" s="25" t="str">
        <f aca="false">IF(OR(U306="rdy2vote",U306="wip"),J306,"")</f>
        <v/>
      </c>
    </row>
    <row r="307" customFormat="false" ht="12.75" hidden="false" customHeight="false" outlineLevel="0" collapsed="false">
      <c r="A307" s="18" t="n">
        <v>16645100023</v>
      </c>
      <c r="B307" s="19" t="n">
        <v>306</v>
      </c>
      <c r="C307" s="20" t="s">
        <v>99</v>
      </c>
      <c r="D307" s="20" t="s">
        <v>100</v>
      </c>
      <c r="E307" s="19" t="s">
        <v>55</v>
      </c>
      <c r="F307" s="19" t="n">
        <v>76</v>
      </c>
      <c r="G307" s="19" t="s">
        <v>713</v>
      </c>
      <c r="H307" s="19" t="n">
        <v>9</v>
      </c>
      <c r="J307" s="19" t="s">
        <v>56</v>
      </c>
      <c r="K307" s="22" t="s">
        <v>387</v>
      </c>
      <c r="L307" s="22" t="s">
        <v>721</v>
      </c>
      <c r="M307" s="22" t="s">
        <v>58</v>
      </c>
      <c r="N307" s="19" t="s">
        <v>58</v>
      </c>
      <c r="P307" s="19" t="s">
        <v>55</v>
      </c>
      <c r="Q307" s="19" t="s">
        <v>66</v>
      </c>
      <c r="T307" s="24" t="str">
        <f aca="false">IF(E307="Editorial",N307,"")</f>
        <v>A</v>
      </c>
      <c r="U307" s="24" t="str">
        <f aca="false">IF(OR(E307="Technical",E307="General"),N307,"")</f>
        <v/>
      </c>
      <c r="V307" s="24" t="str">
        <f aca="false">IF(OR(U307="A",U307="AP",U307="R",U307="Z"),P307,"")</f>
        <v/>
      </c>
      <c r="W307" s="24" t="str">
        <f aca="false">IF(U307=0,P307,"")</f>
        <v/>
      </c>
      <c r="X307" s="25" t="str">
        <f aca="false">IF(U307="wip",P307,"")</f>
        <v/>
      </c>
      <c r="Y307" s="25" t="str">
        <f aca="false">IF(U307="rdy2vote",P307,"")</f>
        <v/>
      </c>
      <c r="Z307" s="25" t="str">
        <f aca="false">IF(U307="oos",P307,"")</f>
        <v/>
      </c>
      <c r="AB307" s="25" t="str">
        <f aca="false">IF(OR(U307="rdy2vote",U307="wip"),J307,"")</f>
        <v/>
      </c>
    </row>
    <row r="308" customFormat="false" ht="92.25" hidden="false" customHeight="true" outlineLevel="0" collapsed="false">
      <c r="A308" s="18" t="n">
        <v>16597800023</v>
      </c>
      <c r="B308" s="19" t="n">
        <v>307</v>
      </c>
      <c r="C308" s="20" t="s">
        <v>235</v>
      </c>
      <c r="D308" s="20" t="s">
        <v>73</v>
      </c>
      <c r="E308" s="19" t="s">
        <v>116</v>
      </c>
      <c r="F308" s="19" t="n">
        <v>76</v>
      </c>
      <c r="G308" s="19" t="s">
        <v>722</v>
      </c>
      <c r="H308" s="19" t="n">
        <v>50</v>
      </c>
      <c r="J308" s="21" t="s">
        <v>163</v>
      </c>
      <c r="K308" s="22" t="s">
        <v>723</v>
      </c>
      <c r="L308" s="22" t="s">
        <v>724</v>
      </c>
      <c r="M308" s="22" t="s">
        <v>725</v>
      </c>
      <c r="N308" s="19" t="s">
        <v>65</v>
      </c>
      <c r="P308" s="19" t="s">
        <v>696</v>
      </c>
      <c r="Q308" s="19" t="s">
        <v>66</v>
      </c>
      <c r="T308" s="24" t="str">
        <f aca="false">IF(E308="Editorial",N308,"")</f>
        <v/>
      </c>
      <c r="U308" s="24" t="str">
        <f aca="false">IF(OR(E308="Technical",E308="General"),N308,"")</f>
        <v>AP</v>
      </c>
      <c r="V308" s="24" t="str">
        <f aca="false">IF(OR(U308="A",U308="AP",U308="R",U308="Z"),P308,"")</f>
        <v>OFDM</v>
      </c>
      <c r="W308" s="24" t="str">
        <f aca="false">IF(U308=0,P308,"")</f>
        <v/>
      </c>
      <c r="X308" s="25" t="str">
        <f aca="false">IF(U308="wip",P308,"")</f>
        <v/>
      </c>
      <c r="Y308" s="25" t="str">
        <f aca="false">IF(U308="rdy2vote",P308,"")</f>
        <v/>
      </c>
      <c r="Z308" s="25" t="str">
        <f aca="false">IF(U308="oos",P308,"")</f>
        <v/>
      </c>
      <c r="AB308" s="25" t="str">
        <f aca="false">IF(OR(U308="rdy2vote",U308="wip"),J308,"")</f>
        <v/>
      </c>
    </row>
    <row r="309" customFormat="false" ht="12.75" hidden="false" customHeight="false" outlineLevel="0" collapsed="false">
      <c r="A309" s="18" t="n">
        <v>16645200023</v>
      </c>
      <c r="B309" s="19" t="n">
        <v>308</v>
      </c>
      <c r="C309" s="20" t="s">
        <v>99</v>
      </c>
      <c r="D309" s="20" t="s">
        <v>100</v>
      </c>
      <c r="E309" s="19" t="s">
        <v>55</v>
      </c>
      <c r="F309" s="19" t="n">
        <v>76</v>
      </c>
      <c r="G309" s="19" t="s">
        <v>722</v>
      </c>
      <c r="H309" s="19" t="n">
        <v>52</v>
      </c>
      <c r="J309" s="19" t="s">
        <v>56</v>
      </c>
      <c r="K309" s="22" t="s">
        <v>387</v>
      </c>
      <c r="L309" s="22" t="s">
        <v>726</v>
      </c>
      <c r="M309" s="22" t="s">
        <v>58</v>
      </c>
      <c r="N309" s="19" t="s">
        <v>58</v>
      </c>
      <c r="P309" s="19" t="s">
        <v>55</v>
      </c>
      <c r="Q309" s="19" t="s">
        <v>66</v>
      </c>
      <c r="T309" s="24" t="str">
        <f aca="false">IF(E309="Editorial",N309,"")</f>
        <v>A</v>
      </c>
      <c r="U309" s="24" t="str">
        <f aca="false">IF(OR(E309="Technical",E309="General"),N309,"")</f>
        <v/>
      </c>
      <c r="V309" s="24" t="str">
        <f aca="false">IF(OR(U309="A",U309="AP",U309="R",U309="Z"),P309,"")</f>
        <v/>
      </c>
      <c r="W309" s="24" t="str">
        <f aca="false">IF(U309=0,P309,"")</f>
        <v/>
      </c>
      <c r="X309" s="25" t="str">
        <f aca="false">IF(U309="wip",P309,"")</f>
        <v/>
      </c>
      <c r="Y309" s="25" t="str">
        <f aca="false">IF(U309="rdy2vote",P309,"")</f>
        <v/>
      </c>
      <c r="Z309" s="25" t="str">
        <f aca="false">IF(U309="oos",P309,"")</f>
        <v/>
      </c>
      <c r="AB309" s="25" t="str">
        <f aca="false">IF(OR(U309="rdy2vote",U309="wip"),J309,"")</f>
        <v/>
      </c>
    </row>
    <row r="310" customFormat="false" ht="12.75" hidden="false" customHeight="false" outlineLevel="0" collapsed="false">
      <c r="A310" s="18" t="n">
        <v>16645300023</v>
      </c>
      <c r="B310" s="19" t="n">
        <v>309</v>
      </c>
      <c r="C310" s="20" t="s">
        <v>99</v>
      </c>
      <c r="D310" s="20" t="s">
        <v>100</v>
      </c>
      <c r="E310" s="19" t="s">
        <v>55</v>
      </c>
      <c r="F310" s="19" t="n">
        <v>76</v>
      </c>
      <c r="G310" s="19" t="s">
        <v>722</v>
      </c>
      <c r="H310" s="19" t="n">
        <v>53</v>
      </c>
      <c r="J310" s="19" t="s">
        <v>56</v>
      </c>
      <c r="K310" s="22" t="s">
        <v>387</v>
      </c>
      <c r="L310" s="22" t="s">
        <v>727</v>
      </c>
      <c r="M310" s="22" t="s">
        <v>58</v>
      </c>
      <c r="N310" s="19" t="s">
        <v>58</v>
      </c>
      <c r="P310" s="19" t="s">
        <v>55</v>
      </c>
      <c r="Q310" s="19" t="s">
        <v>66</v>
      </c>
      <c r="T310" s="24" t="str">
        <f aca="false">IF(E310="Editorial",N310,"")</f>
        <v>A</v>
      </c>
      <c r="U310" s="24" t="str">
        <f aca="false">IF(OR(E310="Technical",E310="General"),N310,"")</f>
        <v/>
      </c>
      <c r="V310" s="24" t="str">
        <f aca="false">IF(OR(U310="A",U310="AP",U310="R",U310="Z"),P310,"")</f>
        <v/>
      </c>
      <c r="W310" s="24" t="str">
        <f aca="false">IF(U310=0,P310,"")</f>
        <v/>
      </c>
      <c r="X310" s="25" t="str">
        <f aca="false">IF(U310="wip",P310,"")</f>
        <v/>
      </c>
      <c r="Y310" s="25" t="str">
        <f aca="false">IF(U310="rdy2vote",P310,"")</f>
        <v/>
      </c>
      <c r="Z310" s="25" t="str">
        <f aca="false">IF(U310="oos",P310,"")</f>
        <v/>
      </c>
      <c r="AB310" s="25" t="str">
        <f aca="false">IF(OR(U310="rdy2vote",U310="wip"),J310,"")</f>
        <v/>
      </c>
    </row>
    <row r="311" customFormat="false" ht="12.75" hidden="false" customHeight="false" outlineLevel="0" collapsed="false">
      <c r="A311" s="18" t="n">
        <v>16645400023</v>
      </c>
      <c r="B311" s="19" t="n">
        <v>310</v>
      </c>
      <c r="C311" s="20" t="s">
        <v>99</v>
      </c>
      <c r="D311" s="20" t="s">
        <v>100</v>
      </c>
      <c r="E311" s="19" t="s">
        <v>55</v>
      </c>
      <c r="F311" s="19" t="n">
        <v>77</v>
      </c>
      <c r="G311" s="19" t="s">
        <v>728</v>
      </c>
      <c r="H311" s="19" t="n">
        <v>36</v>
      </c>
      <c r="J311" s="19" t="s">
        <v>56</v>
      </c>
      <c r="K311" s="22" t="s">
        <v>729</v>
      </c>
      <c r="L311" s="22" t="s">
        <v>730</v>
      </c>
      <c r="M311" s="22" t="s">
        <v>731</v>
      </c>
      <c r="N311" s="19" t="s">
        <v>136</v>
      </c>
      <c r="P311" s="19" t="s">
        <v>55</v>
      </c>
      <c r="Q311" s="19" t="s">
        <v>66</v>
      </c>
      <c r="T311" s="24" t="str">
        <f aca="false">IF(E311="Editorial",N311,"")</f>
        <v>R</v>
      </c>
      <c r="U311" s="24" t="str">
        <f aca="false">IF(OR(E311="Technical",E311="General"),N311,"")</f>
        <v/>
      </c>
      <c r="V311" s="24" t="str">
        <f aca="false">IF(OR(U311="A",U311="AP",U311="R",U311="Z"),P311,"")</f>
        <v/>
      </c>
      <c r="W311" s="24" t="str">
        <f aca="false">IF(U311=0,P311,"")</f>
        <v/>
      </c>
      <c r="X311" s="25" t="str">
        <f aca="false">IF(U311="wip",P311,"")</f>
        <v/>
      </c>
      <c r="Y311" s="25" t="str">
        <f aca="false">IF(U311="rdy2vote",P311,"")</f>
        <v/>
      </c>
      <c r="Z311" s="25" t="str">
        <f aca="false">IF(U311="oos",P311,"")</f>
        <v/>
      </c>
      <c r="AB311" s="25" t="str">
        <f aca="false">IF(OR(U311="rdy2vote",U311="wip"),J311,"")</f>
        <v/>
      </c>
    </row>
    <row r="312" customFormat="false" ht="12.75" hidden="false" customHeight="false" outlineLevel="0" collapsed="false">
      <c r="A312" s="18" t="n">
        <v>16645500023</v>
      </c>
      <c r="B312" s="19" t="n">
        <v>311</v>
      </c>
      <c r="C312" s="20" t="s">
        <v>99</v>
      </c>
      <c r="D312" s="20" t="s">
        <v>100</v>
      </c>
      <c r="E312" s="19" t="s">
        <v>55</v>
      </c>
      <c r="F312" s="19" t="n">
        <v>77</v>
      </c>
      <c r="G312" s="19" t="s">
        <v>728</v>
      </c>
      <c r="H312" s="19" t="n">
        <v>41</v>
      </c>
      <c r="J312" s="19" t="s">
        <v>56</v>
      </c>
      <c r="K312" s="22" t="s">
        <v>729</v>
      </c>
      <c r="L312" s="22" t="s">
        <v>730</v>
      </c>
      <c r="M312" s="22" t="s">
        <v>731</v>
      </c>
      <c r="N312" s="19" t="s">
        <v>136</v>
      </c>
      <c r="P312" s="19" t="s">
        <v>55</v>
      </c>
      <c r="Q312" s="19" t="s">
        <v>66</v>
      </c>
      <c r="T312" s="24" t="str">
        <f aca="false">IF(E312="Editorial",N312,"")</f>
        <v>R</v>
      </c>
      <c r="U312" s="24" t="str">
        <f aca="false">IF(OR(E312="Technical",E312="General"),N312,"")</f>
        <v/>
      </c>
      <c r="V312" s="24" t="str">
        <f aca="false">IF(OR(U312="A",U312="AP",U312="R",U312="Z"),P312,"")</f>
        <v/>
      </c>
      <c r="W312" s="24" t="str">
        <f aca="false">IF(U312=0,P312,"")</f>
        <v/>
      </c>
      <c r="X312" s="25" t="str">
        <f aca="false">IF(U312="wip",P312,"")</f>
        <v/>
      </c>
      <c r="Y312" s="25" t="str">
        <f aca="false">IF(U312="rdy2vote",P312,"")</f>
        <v/>
      </c>
      <c r="Z312" s="25" t="str">
        <f aca="false">IF(U312="oos",P312,"")</f>
        <v/>
      </c>
      <c r="AB312" s="25" t="str">
        <f aca="false">IF(OR(U312="rdy2vote",U312="wip"),J312,"")</f>
        <v/>
      </c>
    </row>
    <row r="313" customFormat="false" ht="25.5" hidden="false" customHeight="false" outlineLevel="0" collapsed="false">
      <c r="A313" s="18" t="n">
        <v>16510500023</v>
      </c>
      <c r="B313" s="19" t="n">
        <v>312</v>
      </c>
      <c r="C313" s="20" t="s">
        <v>189</v>
      </c>
      <c r="D313" s="20" t="s">
        <v>190</v>
      </c>
      <c r="E313" s="19" t="s">
        <v>55</v>
      </c>
      <c r="F313" s="19" t="n">
        <v>77</v>
      </c>
      <c r="G313" s="19" t="s">
        <v>732</v>
      </c>
      <c r="H313" s="19" t="n">
        <v>52</v>
      </c>
      <c r="J313" s="19" t="s">
        <v>56</v>
      </c>
      <c r="K313" s="22" t="s">
        <v>733</v>
      </c>
      <c r="L313" s="22" t="s">
        <v>243</v>
      </c>
      <c r="M313" s="22" t="s">
        <v>678</v>
      </c>
      <c r="N313" s="19" t="s">
        <v>136</v>
      </c>
      <c r="P313" s="19" t="s">
        <v>55</v>
      </c>
      <c r="Q313" s="19" t="s">
        <v>66</v>
      </c>
      <c r="T313" s="24" t="str">
        <f aca="false">IF(E313="Editorial",N313,"")</f>
        <v>R</v>
      </c>
      <c r="U313" s="24" t="str">
        <f aca="false">IF(OR(E313="Technical",E313="General"),N313,"")</f>
        <v/>
      </c>
      <c r="V313" s="24" t="str">
        <f aca="false">IF(OR(U313="A",U313="AP",U313="R",U313="Z"),P313,"")</f>
        <v/>
      </c>
      <c r="W313" s="24" t="str">
        <f aca="false">IF(U313=0,P313,"")</f>
        <v/>
      </c>
      <c r="X313" s="25" t="str">
        <f aca="false">IF(U313="wip",P313,"")</f>
        <v/>
      </c>
      <c r="Y313" s="25" t="str">
        <f aca="false">IF(U313="rdy2vote",P313,"")</f>
        <v/>
      </c>
      <c r="Z313" s="25" t="str">
        <f aca="false">IF(U313="oos",P313,"")</f>
        <v/>
      </c>
      <c r="AB313" s="25" t="str">
        <f aca="false">IF(OR(U313="rdy2vote",U313="wip"),J313,"")</f>
        <v/>
      </c>
    </row>
    <row r="314" customFormat="false" ht="25.5" hidden="false" customHeight="false" outlineLevel="0" collapsed="false">
      <c r="A314" s="18" t="n">
        <v>16645600023</v>
      </c>
      <c r="B314" s="19" t="n">
        <v>313</v>
      </c>
      <c r="C314" s="20" t="s">
        <v>99</v>
      </c>
      <c r="D314" s="20" t="s">
        <v>100</v>
      </c>
      <c r="E314" s="19" t="s">
        <v>116</v>
      </c>
      <c r="F314" s="19" t="n">
        <v>77</v>
      </c>
      <c r="G314" s="19" t="s">
        <v>732</v>
      </c>
      <c r="H314" s="19" t="n">
        <v>53</v>
      </c>
      <c r="J314" s="21" t="s">
        <v>163</v>
      </c>
      <c r="K314" s="22" t="s">
        <v>734</v>
      </c>
      <c r="L314" s="22" t="s">
        <v>735</v>
      </c>
      <c r="M314" s="22" t="s">
        <v>58</v>
      </c>
      <c r="N314" s="19" t="s">
        <v>58</v>
      </c>
      <c r="P314" s="19" t="s">
        <v>696</v>
      </c>
      <c r="Q314" s="19" t="s">
        <v>66</v>
      </c>
      <c r="T314" s="24" t="str">
        <f aca="false">IF(E314="Editorial",N314,"")</f>
        <v/>
      </c>
      <c r="U314" s="24" t="str">
        <f aca="false">IF(OR(E314="Technical",E314="General"),N314,"")</f>
        <v>A</v>
      </c>
      <c r="V314" s="24" t="str">
        <f aca="false">IF(OR(U314="A",U314="AP",U314="R",U314="Z"),P314,"")</f>
        <v>OFDM</v>
      </c>
      <c r="W314" s="24" t="str">
        <f aca="false">IF(U314=0,P314,"")</f>
        <v/>
      </c>
      <c r="X314" s="25" t="str">
        <f aca="false">IF(U314="wip",P314,"")</f>
        <v/>
      </c>
      <c r="Y314" s="25" t="str">
        <f aca="false">IF(U314="rdy2vote",P314,"")</f>
        <v/>
      </c>
      <c r="Z314" s="25" t="str">
        <f aca="false">IF(U314="oos",P314,"")</f>
        <v/>
      </c>
      <c r="AB314" s="25" t="str">
        <f aca="false">IF(OR(U314="rdy2vote",U314="wip"),J314,"")</f>
        <v/>
      </c>
    </row>
    <row r="315" customFormat="false" ht="25.5" hidden="false" customHeight="false" outlineLevel="0" collapsed="false">
      <c r="A315" s="18" t="n">
        <v>16645700023</v>
      </c>
      <c r="B315" s="19" t="n">
        <v>314</v>
      </c>
      <c r="C315" s="20" t="s">
        <v>99</v>
      </c>
      <c r="D315" s="20" t="s">
        <v>100</v>
      </c>
      <c r="E315" s="19" t="s">
        <v>55</v>
      </c>
      <c r="F315" s="19" t="n">
        <v>78</v>
      </c>
      <c r="G315" s="19" t="s">
        <v>736</v>
      </c>
      <c r="H315" s="19" t="n">
        <v>9</v>
      </c>
      <c r="J315" s="19" t="s">
        <v>56</v>
      </c>
      <c r="K315" s="22" t="s">
        <v>737</v>
      </c>
      <c r="L315" s="22" t="s">
        <v>738</v>
      </c>
      <c r="M315" s="22" t="s">
        <v>58</v>
      </c>
      <c r="N315" s="19" t="s">
        <v>58</v>
      </c>
      <c r="P315" s="19" t="s">
        <v>55</v>
      </c>
      <c r="Q315" s="19" t="s">
        <v>66</v>
      </c>
      <c r="T315" s="24" t="str">
        <f aca="false">IF(E315="Editorial",N315,"")</f>
        <v>A</v>
      </c>
      <c r="U315" s="24" t="str">
        <f aca="false">IF(OR(E315="Technical",E315="General"),N315,"")</f>
        <v/>
      </c>
      <c r="V315" s="24" t="str">
        <f aca="false">IF(OR(U315="A",U315="AP",U315="R",U315="Z"),P315,"")</f>
        <v/>
      </c>
      <c r="W315" s="24" t="str">
        <f aca="false">IF(U315=0,P315,"")</f>
        <v/>
      </c>
      <c r="X315" s="25" t="str">
        <f aca="false">IF(U315="wip",P315,"")</f>
        <v/>
      </c>
      <c r="Y315" s="25" t="str">
        <f aca="false">IF(U315="rdy2vote",P315,"")</f>
        <v/>
      </c>
      <c r="Z315" s="25" t="str">
        <f aca="false">IF(U315="oos",P315,"")</f>
        <v/>
      </c>
      <c r="AB315" s="25" t="str">
        <f aca="false">IF(OR(U315="rdy2vote",U315="wip"),J315,"")</f>
        <v/>
      </c>
    </row>
    <row r="316" customFormat="false" ht="25.5" hidden="false" customHeight="false" outlineLevel="0" collapsed="false">
      <c r="A316" s="18" t="n">
        <v>16510600023</v>
      </c>
      <c r="B316" s="19" t="n">
        <v>315</v>
      </c>
      <c r="C316" s="20" t="s">
        <v>189</v>
      </c>
      <c r="D316" s="20" t="s">
        <v>190</v>
      </c>
      <c r="E316" s="19" t="s">
        <v>55</v>
      </c>
      <c r="F316" s="19" t="n">
        <v>78</v>
      </c>
      <c r="G316" s="19" t="s">
        <v>736</v>
      </c>
      <c r="H316" s="19" t="n">
        <v>22</v>
      </c>
      <c r="J316" s="19" t="s">
        <v>56</v>
      </c>
      <c r="K316" s="22" t="s">
        <v>739</v>
      </c>
      <c r="L316" s="22" t="s">
        <v>192</v>
      </c>
      <c r="M316" s="22" t="s">
        <v>655</v>
      </c>
      <c r="N316" s="19" t="s">
        <v>136</v>
      </c>
      <c r="P316" s="19" t="s">
        <v>55</v>
      </c>
      <c r="Q316" s="19" t="s">
        <v>66</v>
      </c>
      <c r="T316" s="24" t="str">
        <f aca="false">IF(E316="Editorial",N316,"")</f>
        <v>R</v>
      </c>
      <c r="U316" s="24" t="str">
        <f aca="false">IF(OR(E316="Technical",E316="General"),N316,"")</f>
        <v/>
      </c>
      <c r="V316" s="24" t="str">
        <f aca="false">IF(OR(U316="A",U316="AP",U316="R",U316="Z"),P316,"")</f>
        <v/>
      </c>
      <c r="W316" s="24" t="str">
        <f aca="false">IF(U316=0,P316,"")</f>
        <v/>
      </c>
      <c r="X316" s="25" t="str">
        <f aca="false">IF(U316="wip",P316,"")</f>
        <v/>
      </c>
      <c r="Y316" s="25" t="str">
        <f aca="false">IF(U316="rdy2vote",P316,"")</f>
        <v/>
      </c>
      <c r="Z316" s="25" t="str">
        <f aca="false">IF(U316="oos",P316,"")</f>
        <v/>
      </c>
      <c r="AB316" s="25" t="str">
        <f aca="false">IF(OR(U316="rdy2vote",U316="wip"),J316,"")</f>
        <v/>
      </c>
    </row>
    <row r="317" customFormat="false" ht="25.5" hidden="false" customHeight="false" outlineLevel="0" collapsed="false">
      <c r="A317" s="18" t="n">
        <v>16510700023</v>
      </c>
      <c r="B317" s="19" t="n">
        <v>316</v>
      </c>
      <c r="C317" s="20" t="s">
        <v>189</v>
      </c>
      <c r="D317" s="20" t="s">
        <v>190</v>
      </c>
      <c r="E317" s="19" t="s">
        <v>55</v>
      </c>
      <c r="F317" s="19" t="n">
        <v>78</v>
      </c>
      <c r="G317" s="19" t="s">
        <v>740</v>
      </c>
      <c r="H317" s="19" t="n">
        <v>45</v>
      </c>
      <c r="J317" s="19" t="s">
        <v>56</v>
      </c>
      <c r="K317" s="22" t="s">
        <v>242</v>
      </c>
      <c r="L317" s="22" t="s">
        <v>243</v>
      </c>
      <c r="M317" s="22" t="s">
        <v>678</v>
      </c>
      <c r="N317" s="19" t="s">
        <v>136</v>
      </c>
      <c r="P317" s="19" t="s">
        <v>55</v>
      </c>
      <c r="Q317" s="19" t="s">
        <v>66</v>
      </c>
      <c r="T317" s="24" t="str">
        <f aca="false">IF(E317="Editorial",N317,"")</f>
        <v>R</v>
      </c>
      <c r="U317" s="24" t="str">
        <f aca="false">IF(OR(E317="Technical",E317="General"),N317,"")</f>
        <v/>
      </c>
      <c r="V317" s="24" t="str">
        <f aca="false">IF(OR(U317="A",U317="AP",U317="R",U317="Z"),P317,"")</f>
        <v/>
      </c>
      <c r="W317" s="24" t="str">
        <f aca="false">IF(U317=0,P317,"")</f>
        <v/>
      </c>
      <c r="X317" s="25" t="str">
        <f aca="false">IF(U317="wip",P317,"")</f>
        <v/>
      </c>
      <c r="Y317" s="25" t="str">
        <f aca="false">IF(U317="rdy2vote",P317,"")</f>
        <v/>
      </c>
      <c r="Z317" s="25" t="str">
        <f aca="false">IF(U317="oos",P317,"")</f>
        <v/>
      </c>
      <c r="AB317" s="25" t="str">
        <f aca="false">IF(OR(U317="rdy2vote",U317="wip"),J317,"")</f>
        <v/>
      </c>
    </row>
    <row r="318" customFormat="false" ht="55.5" hidden="false" customHeight="true" outlineLevel="0" collapsed="false">
      <c r="A318" s="18" t="n">
        <v>16629200023</v>
      </c>
      <c r="B318" s="19" t="n">
        <v>317</v>
      </c>
      <c r="C318" s="20" t="s">
        <v>139</v>
      </c>
      <c r="D318" s="20" t="s">
        <v>140</v>
      </c>
      <c r="E318" s="19" t="s">
        <v>79</v>
      </c>
      <c r="F318" s="19" t="n">
        <v>79</v>
      </c>
      <c r="G318" s="19" t="s">
        <v>741</v>
      </c>
      <c r="H318" s="19" t="n">
        <v>51</v>
      </c>
      <c r="J318" s="21" t="s">
        <v>163</v>
      </c>
      <c r="K318" s="22" t="s">
        <v>742</v>
      </c>
      <c r="L318" s="22" t="s">
        <v>743</v>
      </c>
      <c r="M318" s="22" t="s">
        <v>744</v>
      </c>
      <c r="N318" s="19" t="s">
        <v>65</v>
      </c>
      <c r="P318" s="19" t="s">
        <v>745</v>
      </c>
      <c r="Q318" s="19" t="s">
        <v>66</v>
      </c>
      <c r="T318" s="24" t="str">
        <f aca="false">IF(E318="Editorial",N318,"")</f>
        <v/>
      </c>
      <c r="U318" s="24" t="str">
        <f aca="false">IF(OR(E318="Technical",E318="General"),N318,"")</f>
        <v>AP</v>
      </c>
      <c r="V318" s="24" t="str">
        <f aca="false">IF(OR(U318="A",U318="AP",U318="R",U318="Z"),P318,"")</f>
        <v>NB-OFDM</v>
      </c>
      <c r="W318" s="24" t="str">
        <f aca="false">IF(U318=0,P318,"")</f>
        <v/>
      </c>
      <c r="X318" s="25" t="str">
        <f aca="false">IF(U318="wip",P318,"")</f>
        <v/>
      </c>
      <c r="Y318" s="25" t="str">
        <f aca="false">IF(U318="rdy2vote",P318,"")</f>
        <v/>
      </c>
      <c r="Z318" s="25" t="str">
        <f aca="false">IF(U318="oos",P318,"")</f>
        <v/>
      </c>
      <c r="AB318" s="25" t="str">
        <f aca="false">IF(OR(U318="rdy2vote",U318="wip"),J318,"")</f>
        <v/>
      </c>
    </row>
    <row r="319" customFormat="false" ht="76.5" hidden="false" customHeight="false" outlineLevel="0" collapsed="false">
      <c r="A319" s="18" t="n">
        <v>16572800023</v>
      </c>
      <c r="B319" s="19" t="n">
        <v>318</v>
      </c>
      <c r="C319" s="20" t="s">
        <v>455</v>
      </c>
      <c r="D319" s="20" t="s">
        <v>456</v>
      </c>
      <c r="E319" s="19" t="s">
        <v>116</v>
      </c>
      <c r="F319" s="19" t="n">
        <v>81</v>
      </c>
      <c r="G319" s="19" t="n">
        <v>20.3</v>
      </c>
      <c r="H319" s="19" t="n">
        <v>1</v>
      </c>
      <c r="J319" s="21" t="s">
        <v>746</v>
      </c>
      <c r="K319" s="22" t="s">
        <v>747</v>
      </c>
      <c r="L319" s="22" t="s">
        <v>694</v>
      </c>
      <c r="P319" s="19" t="s">
        <v>745</v>
      </c>
      <c r="Q319" s="19" t="s">
        <v>66</v>
      </c>
      <c r="T319" s="24" t="str">
        <f aca="false">IF(E319="Editorial",N319,"")</f>
        <v/>
      </c>
      <c r="U319" s="24" t="n">
        <f aca="false">IF(OR(E319="Technical",E319="General"),N319,"")</f>
        <v>0</v>
      </c>
      <c r="V319" s="24" t="str">
        <f aca="false">IF(OR(U319="A",U319="AP",U319="R",U319="Z"),P319,"")</f>
        <v/>
      </c>
      <c r="W319" s="24" t="str">
        <f aca="false">IF(U319=0,P319,"")</f>
        <v>NB-OFDM</v>
      </c>
      <c r="X319" s="25" t="str">
        <f aca="false">IF(U319="wip",P319,"")</f>
        <v/>
      </c>
      <c r="Y319" s="25" t="str">
        <f aca="false">IF(U319="rdy2vote",P319,"")</f>
        <v/>
      </c>
      <c r="Z319" s="25" t="str">
        <f aca="false">IF(U319="oos",P319,"")</f>
        <v/>
      </c>
      <c r="AB319" s="25" t="str">
        <f aca="false">IF(OR(U319="rdy2vote",U319="wip"),J319,"")</f>
        <v/>
      </c>
    </row>
    <row r="320" customFormat="false" ht="12.75" hidden="false" customHeight="false" outlineLevel="0" collapsed="false">
      <c r="A320" s="18" t="n">
        <v>16645800023</v>
      </c>
      <c r="B320" s="19" t="n">
        <v>319</v>
      </c>
      <c r="C320" s="20" t="s">
        <v>99</v>
      </c>
      <c r="D320" s="20" t="s">
        <v>100</v>
      </c>
      <c r="E320" s="19" t="s">
        <v>55</v>
      </c>
      <c r="F320" s="19" t="n">
        <v>81</v>
      </c>
      <c r="G320" s="19" t="s">
        <v>748</v>
      </c>
      <c r="H320" s="19" t="n">
        <v>44</v>
      </c>
      <c r="J320" s="19" t="s">
        <v>56</v>
      </c>
      <c r="K320" s="22" t="s">
        <v>387</v>
      </c>
      <c r="L320" s="22" t="s">
        <v>749</v>
      </c>
      <c r="M320" s="22" t="s">
        <v>58</v>
      </c>
      <c r="N320" s="19" t="s">
        <v>58</v>
      </c>
      <c r="P320" s="19" t="s">
        <v>55</v>
      </c>
      <c r="Q320" s="19" t="s">
        <v>66</v>
      </c>
      <c r="T320" s="24" t="str">
        <f aca="false">IF(E320="Editorial",N320,"")</f>
        <v>A</v>
      </c>
      <c r="U320" s="24" t="str">
        <f aca="false">IF(OR(E320="Technical",E320="General"),N320,"")</f>
        <v/>
      </c>
      <c r="V320" s="24" t="str">
        <f aca="false">IF(OR(U320="A",U320="AP",U320="R",U320="Z"),P320,"")</f>
        <v/>
      </c>
      <c r="W320" s="24" t="str">
        <f aca="false">IF(U320=0,P320,"")</f>
        <v/>
      </c>
      <c r="X320" s="25" t="str">
        <f aca="false">IF(U320="wip",P320,"")</f>
        <v/>
      </c>
      <c r="Y320" s="25" t="str">
        <f aca="false">IF(U320="rdy2vote",P320,"")</f>
        <v/>
      </c>
      <c r="Z320" s="25" t="str">
        <f aca="false">IF(U320="oos",P320,"")</f>
        <v/>
      </c>
      <c r="AB320" s="25" t="str">
        <f aca="false">IF(OR(U320="rdy2vote",U320="wip"),J320,"")</f>
        <v/>
      </c>
    </row>
    <row r="321" customFormat="false" ht="12.75" hidden="false" customHeight="false" outlineLevel="0" collapsed="false">
      <c r="A321" s="18" t="n">
        <v>16646000023</v>
      </c>
      <c r="B321" s="19" t="n">
        <v>320</v>
      </c>
      <c r="C321" s="20" t="s">
        <v>99</v>
      </c>
      <c r="D321" s="20" t="s">
        <v>100</v>
      </c>
      <c r="E321" s="19" t="s">
        <v>55</v>
      </c>
      <c r="F321" s="19" t="n">
        <v>81</v>
      </c>
      <c r="G321" s="19" t="s">
        <v>748</v>
      </c>
      <c r="H321" s="19" t="n">
        <v>45</v>
      </c>
      <c r="J321" s="19" t="s">
        <v>56</v>
      </c>
      <c r="K321" s="22" t="s">
        <v>387</v>
      </c>
      <c r="L321" s="22" t="s">
        <v>750</v>
      </c>
      <c r="M321" s="22" t="s">
        <v>58</v>
      </c>
      <c r="N321" s="19" t="s">
        <v>58</v>
      </c>
      <c r="P321" s="19" t="s">
        <v>55</v>
      </c>
      <c r="Q321" s="19" t="s">
        <v>66</v>
      </c>
      <c r="T321" s="24" t="str">
        <f aca="false">IF(E321="Editorial",N321,"")</f>
        <v>A</v>
      </c>
      <c r="U321" s="24" t="str">
        <f aca="false">IF(OR(E321="Technical",E321="General"),N321,"")</f>
        <v/>
      </c>
      <c r="V321" s="24" t="str">
        <f aca="false">IF(OR(U321="A",U321="AP",U321="R",U321="Z"),P321,"")</f>
        <v/>
      </c>
      <c r="W321" s="24" t="str">
        <f aca="false">IF(U321=0,P321,"")</f>
        <v/>
      </c>
      <c r="X321" s="25" t="str">
        <f aca="false">IF(U321="wip",P321,"")</f>
        <v/>
      </c>
      <c r="Y321" s="25" t="str">
        <f aca="false">IF(U321="rdy2vote",P321,"")</f>
        <v/>
      </c>
      <c r="Z321" s="25" t="str">
        <f aca="false">IF(U321="oos",P321,"")</f>
        <v/>
      </c>
      <c r="AB321" s="25" t="str">
        <f aca="false">IF(OR(U321="rdy2vote",U321="wip"),J321,"")</f>
        <v/>
      </c>
    </row>
    <row r="322" customFormat="false" ht="12.75" hidden="false" customHeight="false" outlineLevel="0" collapsed="false">
      <c r="A322" s="18" t="n">
        <v>16645900023</v>
      </c>
      <c r="B322" s="19" t="n">
        <v>321</v>
      </c>
      <c r="C322" s="20" t="s">
        <v>99</v>
      </c>
      <c r="D322" s="20" t="s">
        <v>100</v>
      </c>
      <c r="E322" s="19" t="s">
        <v>116</v>
      </c>
      <c r="F322" s="19" t="n">
        <v>81</v>
      </c>
      <c r="G322" s="19" t="s">
        <v>748</v>
      </c>
      <c r="H322" s="19" t="n">
        <v>45</v>
      </c>
      <c r="J322" s="21" t="s">
        <v>746</v>
      </c>
      <c r="K322" s="22" t="s">
        <v>387</v>
      </c>
      <c r="L322" s="22" t="s">
        <v>751</v>
      </c>
      <c r="M322" s="22" t="s">
        <v>752</v>
      </c>
      <c r="N322" s="19" t="s">
        <v>65</v>
      </c>
      <c r="P322" s="19" t="s">
        <v>745</v>
      </c>
      <c r="Q322" s="19" t="s">
        <v>66</v>
      </c>
      <c r="T322" s="24" t="str">
        <f aca="false">IF(E322="Editorial",N322,"")</f>
        <v/>
      </c>
      <c r="U322" s="24" t="str">
        <f aca="false">IF(OR(E322="Technical",E322="General"),N322,"")</f>
        <v>AP</v>
      </c>
      <c r="V322" s="24" t="str">
        <f aca="false">IF(OR(U322="A",U322="AP",U322="R",U322="Z"),P322,"")</f>
        <v>NB-OFDM</v>
      </c>
      <c r="W322" s="24" t="str">
        <f aca="false">IF(U322=0,P322,"")</f>
        <v/>
      </c>
      <c r="X322" s="25" t="str">
        <f aca="false">IF(U322="wip",P322,"")</f>
        <v/>
      </c>
      <c r="Y322" s="25" t="str">
        <f aca="false">IF(U322="rdy2vote",P322,"")</f>
        <v/>
      </c>
      <c r="Z322" s="25" t="str">
        <f aca="false">IF(U322="oos",P322,"")</f>
        <v/>
      </c>
      <c r="AB322" s="25" t="str">
        <f aca="false">IF(OR(U322="rdy2vote",U322="wip"),J322,"")</f>
        <v/>
      </c>
    </row>
    <row r="323" customFormat="false" ht="25.5" hidden="false" customHeight="false" outlineLevel="0" collapsed="false">
      <c r="A323" s="18" t="n">
        <v>16563000023</v>
      </c>
      <c r="B323" s="19" t="n">
        <v>322</v>
      </c>
      <c r="C323" s="20" t="s">
        <v>753</v>
      </c>
      <c r="D323" s="20" t="s">
        <v>190</v>
      </c>
      <c r="E323" s="19" t="s">
        <v>55</v>
      </c>
      <c r="F323" s="19" t="n">
        <v>82</v>
      </c>
      <c r="G323" s="19" t="s">
        <v>748</v>
      </c>
      <c r="J323" s="19" t="s">
        <v>56</v>
      </c>
      <c r="K323" s="22" t="s">
        <v>754</v>
      </c>
      <c r="L323" s="22" t="s">
        <v>755</v>
      </c>
      <c r="M323" s="22" t="s">
        <v>58</v>
      </c>
      <c r="N323" s="19" t="s">
        <v>58</v>
      </c>
      <c r="P323" s="19" t="s">
        <v>55</v>
      </c>
      <c r="Q323" s="19" t="s">
        <v>66</v>
      </c>
      <c r="T323" s="24" t="str">
        <f aca="false">IF(E323="Editorial",N323,"")</f>
        <v>A</v>
      </c>
      <c r="U323" s="24" t="str">
        <f aca="false">IF(OR(E323="Technical",E323="General"),N323,"")</f>
        <v/>
      </c>
      <c r="V323" s="24" t="str">
        <f aca="false">IF(OR(U323="A",U323="AP",U323="R",U323="Z"),P323,"")</f>
        <v/>
      </c>
      <c r="W323" s="24" t="str">
        <f aca="false">IF(U323=0,P323,"")</f>
        <v/>
      </c>
      <c r="X323" s="25" t="str">
        <f aca="false">IF(U323="wip",P323,"")</f>
        <v/>
      </c>
      <c r="Y323" s="25" t="str">
        <f aca="false">IF(U323="rdy2vote",P323,"")</f>
        <v/>
      </c>
      <c r="Z323" s="25" t="str">
        <f aca="false">IF(U323="oos",P323,"")</f>
        <v/>
      </c>
      <c r="AB323" s="25" t="str">
        <f aca="false">IF(OR(U323="rdy2vote",U323="wip"),J323,"")</f>
        <v/>
      </c>
    </row>
    <row r="324" customFormat="false" ht="25.5" hidden="false" customHeight="false" outlineLevel="0" collapsed="false">
      <c r="A324" s="18" t="n">
        <v>16646100023</v>
      </c>
      <c r="B324" s="19" t="n">
        <v>323</v>
      </c>
      <c r="C324" s="20" t="s">
        <v>99</v>
      </c>
      <c r="D324" s="20" t="s">
        <v>100</v>
      </c>
      <c r="E324" s="19" t="s">
        <v>55</v>
      </c>
      <c r="F324" s="19" t="n">
        <v>85</v>
      </c>
      <c r="G324" s="19" t="s">
        <v>756</v>
      </c>
      <c r="H324" s="19" t="n">
        <v>15</v>
      </c>
      <c r="J324" s="19" t="s">
        <v>56</v>
      </c>
      <c r="K324" s="22" t="s">
        <v>387</v>
      </c>
      <c r="L324" s="22" t="s">
        <v>757</v>
      </c>
      <c r="M324" s="22" t="s">
        <v>758</v>
      </c>
      <c r="N324" s="19" t="s">
        <v>65</v>
      </c>
      <c r="P324" s="19" t="s">
        <v>55</v>
      </c>
      <c r="Q324" s="19" t="s">
        <v>66</v>
      </c>
      <c r="T324" s="24" t="str">
        <f aca="false">IF(E324="Editorial",N324,"")</f>
        <v>AP</v>
      </c>
      <c r="U324" s="24" t="str">
        <f aca="false">IF(OR(E324="Technical",E324="General"),N324,"")</f>
        <v/>
      </c>
      <c r="V324" s="24" t="str">
        <f aca="false">IF(OR(U324="A",U324="AP",U324="R",U324="Z"),P324,"")</f>
        <v/>
      </c>
      <c r="W324" s="24" t="str">
        <f aca="false">IF(U324=0,P324,"")</f>
        <v/>
      </c>
      <c r="X324" s="25" t="str">
        <f aca="false">IF(U324="wip",P324,"")</f>
        <v/>
      </c>
      <c r="Y324" s="25" t="str">
        <f aca="false">IF(U324="rdy2vote",P324,"")</f>
        <v/>
      </c>
      <c r="Z324" s="25" t="str">
        <f aca="false">IF(U324="oos",P324,"")</f>
        <v/>
      </c>
      <c r="AB324" s="25" t="str">
        <f aca="false">IF(OR(U324="rdy2vote",U324="wip"),J324,"")</f>
        <v/>
      </c>
    </row>
    <row r="325" customFormat="false" ht="12.75" hidden="false" customHeight="false" outlineLevel="0" collapsed="false">
      <c r="A325" s="18" t="n">
        <v>16646200023</v>
      </c>
      <c r="B325" s="19" t="n">
        <v>324</v>
      </c>
      <c r="C325" s="20" t="s">
        <v>99</v>
      </c>
      <c r="D325" s="20" t="s">
        <v>100</v>
      </c>
      <c r="E325" s="19" t="s">
        <v>55</v>
      </c>
      <c r="F325" s="19" t="n">
        <v>85</v>
      </c>
      <c r="G325" s="19" t="s">
        <v>756</v>
      </c>
      <c r="H325" s="19" t="n">
        <v>37</v>
      </c>
      <c r="J325" s="19" t="s">
        <v>56</v>
      </c>
      <c r="K325" s="22" t="s">
        <v>387</v>
      </c>
      <c r="L325" s="22" t="s">
        <v>759</v>
      </c>
      <c r="M325" s="22" t="s">
        <v>58</v>
      </c>
      <c r="N325" s="19" t="s">
        <v>58</v>
      </c>
      <c r="P325" s="19" t="s">
        <v>55</v>
      </c>
      <c r="Q325" s="19" t="s">
        <v>66</v>
      </c>
      <c r="T325" s="24" t="str">
        <f aca="false">IF(E325="Editorial",N325,"")</f>
        <v>A</v>
      </c>
      <c r="U325" s="24" t="str">
        <f aca="false">IF(OR(E325="Technical",E325="General"),N325,"")</f>
        <v/>
      </c>
      <c r="V325" s="24" t="str">
        <f aca="false">IF(OR(U325="A",U325="AP",U325="R",U325="Z"),P325,"")</f>
        <v/>
      </c>
      <c r="W325" s="24" t="str">
        <f aca="false">IF(U325=0,P325,"")</f>
        <v/>
      </c>
      <c r="X325" s="25" t="str">
        <f aca="false">IF(U325="wip",P325,"")</f>
        <v/>
      </c>
      <c r="Y325" s="25" t="str">
        <f aca="false">IF(U325="rdy2vote",P325,"")</f>
        <v/>
      </c>
      <c r="Z325" s="25" t="str">
        <f aca="false">IF(U325="oos",P325,"")</f>
        <v/>
      </c>
      <c r="AB325" s="25" t="str">
        <f aca="false">IF(OR(U325="rdy2vote",U325="wip"),J325,"")</f>
        <v/>
      </c>
    </row>
    <row r="326" customFormat="false" ht="25.5" hidden="false" customHeight="false" outlineLevel="0" collapsed="false">
      <c r="A326" s="18" t="n">
        <v>16646300023</v>
      </c>
      <c r="B326" s="19" t="n">
        <v>325</v>
      </c>
      <c r="C326" s="20" t="s">
        <v>99</v>
      </c>
      <c r="D326" s="20" t="s">
        <v>100</v>
      </c>
      <c r="E326" s="19" t="s">
        <v>55</v>
      </c>
      <c r="F326" s="19" t="n">
        <v>85</v>
      </c>
      <c r="G326" s="19" t="s">
        <v>756</v>
      </c>
      <c r="H326" s="19" t="n">
        <v>40</v>
      </c>
      <c r="J326" s="19" t="s">
        <v>56</v>
      </c>
      <c r="K326" s="22" t="s">
        <v>729</v>
      </c>
      <c r="L326" s="22" t="s">
        <v>760</v>
      </c>
      <c r="M326" s="22" t="s">
        <v>731</v>
      </c>
      <c r="N326" s="19" t="s">
        <v>136</v>
      </c>
      <c r="P326" s="19" t="s">
        <v>55</v>
      </c>
      <c r="Q326" s="19" t="s">
        <v>66</v>
      </c>
      <c r="T326" s="24" t="str">
        <f aca="false">IF(E326="Editorial",N326,"")</f>
        <v>R</v>
      </c>
      <c r="U326" s="24" t="str">
        <f aca="false">IF(OR(E326="Technical",E326="General"),N326,"")</f>
        <v/>
      </c>
      <c r="V326" s="24" t="str">
        <f aca="false">IF(OR(U326="A",U326="AP",U326="R",U326="Z"),P326,"")</f>
        <v/>
      </c>
      <c r="W326" s="24" t="str">
        <f aca="false">IF(U326=0,P326,"")</f>
        <v/>
      </c>
      <c r="X326" s="25" t="str">
        <f aca="false">IF(U326="wip",P326,"")</f>
        <v/>
      </c>
      <c r="Y326" s="25" t="str">
        <f aca="false">IF(U326="rdy2vote",P326,"")</f>
        <v/>
      </c>
      <c r="Z326" s="25" t="str">
        <f aca="false">IF(U326="oos",P326,"")</f>
        <v/>
      </c>
      <c r="AB326" s="25" t="str">
        <f aca="false">IF(OR(U326="rdy2vote",U326="wip"),J326,"")</f>
        <v/>
      </c>
    </row>
    <row r="327" customFormat="false" ht="25.5" hidden="false" customHeight="false" outlineLevel="0" collapsed="false">
      <c r="A327" s="18" t="n">
        <v>16562500023</v>
      </c>
      <c r="B327" s="19" t="n">
        <v>326</v>
      </c>
      <c r="C327" s="20" t="s">
        <v>753</v>
      </c>
      <c r="D327" s="20" t="s">
        <v>190</v>
      </c>
      <c r="E327" s="19" t="s">
        <v>55</v>
      </c>
      <c r="F327" s="19" t="n">
        <v>85</v>
      </c>
      <c r="G327" s="19" t="s">
        <v>761</v>
      </c>
      <c r="H327" s="19" t="n">
        <v>50</v>
      </c>
      <c r="J327" s="19" t="s">
        <v>56</v>
      </c>
      <c r="K327" s="22" t="s">
        <v>762</v>
      </c>
      <c r="L327" s="22" t="s">
        <v>763</v>
      </c>
      <c r="M327" s="22" t="s">
        <v>58</v>
      </c>
      <c r="N327" s="19" t="s">
        <v>58</v>
      </c>
      <c r="P327" s="19" t="s">
        <v>55</v>
      </c>
      <c r="Q327" s="19" t="s">
        <v>66</v>
      </c>
      <c r="T327" s="24" t="str">
        <f aca="false">IF(E327="Editorial",N327,"")</f>
        <v>A</v>
      </c>
      <c r="U327" s="24" t="str">
        <f aca="false">IF(OR(E327="Technical",E327="General"),N327,"")</f>
        <v/>
      </c>
      <c r="V327" s="24" t="str">
        <f aca="false">IF(OR(U327="A",U327="AP",U327="R",U327="Z"),P327,"")</f>
        <v/>
      </c>
      <c r="W327" s="24" t="str">
        <f aca="false">IF(U327=0,P327,"")</f>
        <v/>
      </c>
      <c r="X327" s="25" t="str">
        <f aca="false">IF(U327="wip",P327,"")</f>
        <v/>
      </c>
      <c r="Y327" s="25" t="str">
        <f aca="false">IF(U327="rdy2vote",P327,"")</f>
        <v/>
      </c>
      <c r="Z327" s="25" t="str">
        <f aca="false">IF(U327="oos",P327,"")</f>
        <v/>
      </c>
      <c r="AB327" s="25" t="str">
        <f aca="false">IF(OR(U327="rdy2vote",U327="wip"),J327,"")</f>
        <v/>
      </c>
    </row>
    <row r="328" customFormat="false" ht="25.5" hidden="false" customHeight="false" outlineLevel="0" collapsed="false">
      <c r="A328" s="18" t="n">
        <v>16646500023</v>
      </c>
      <c r="B328" s="19" t="n">
        <v>327</v>
      </c>
      <c r="C328" s="20" t="s">
        <v>99</v>
      </c>
      <c r="D328" s="20" t="s">
        <v>100</v>
      </c>
      <c r="E328" s="19" t="s">
        <v>116</v>
      </c>
      <c r="F328" s="19" t="n">
        <v>85</v>
      </c>
      <c r="G328" s="19" t="s">
        <v>761</v>
      </c>
      <c r="H328" s="19" t="n">
        <v>53</v>
      </c>
      <c r="J328" s="21" t="s">
        <v>746</v>
      </c>
      <c r="K328" s="22" t="s">
        <v>764</v>
      </c>
      <c r="L328" s="22" t="s">
        <v>765</v>
      </c>
      <c r="P328" s="19" t="s">
        <v>745</v>
      </c>
      <c r="Q328" s="19" t="s">
        <v>66</v>
      </c>
      <c r="T328" s="24" t="str">
        <f aca="false">IF(E328="Editorial",N328,"")</f>
        <v/>
      </c>
      <c r="U328" s="24" t="n">
        <f aca="false">IF(OR(E328="Technical",E328="General"),N328,"")</f>
        <v>0</v>
      </c>
      <c r="V328" s="24" t="str">
        <f aca="false">IF(OR(U328="A",U328="AP",U328="R",U328="Z"),P328,"")</f>
        <v/>
      </c>
      <c r="W328" s="24" t="str">
        <f aca="false">IF(U328=0,P328,"")</f>
        <v>NB-OFDM</v>
      </c>
      <c r="X328" s="25" t="str">
        <f aca="false">IF(U328="wip",P328,"")</f>
        <v/>
      </c>
      <c r="Y328" s="25" t="str">
        <f aca="false">IF(U328="rdy2vote",P328,"")</f>
        <v/>
      </c>
      <c r="Z328" s="25" t="str">
        <f aca="false">IF(U328="oos",P328,"")</f>
        <v/>
      </c>
      <c r="AB328" s="25" t="str">
        <f aca="false">IF(OR(U328="rdy2vote",U328="wip"),J328,"")</f>
        <v/>
      </c>
    </row>
    <row r="329" customFormat="false" ht="12.75" hidden="false" customHeight="false" outlineLevel="0" collapsed="false">
      <c r="A329" s="18" t="n">
        <v>16646400023</v>
      </c>
      <c r="B329" s="19" t="n">
        <v>328</v>
      </c>
      <c r="C329" s="20" t="s">
        <v>99</v>
      </c>
      <c r="D329" s="20" t="s">
        <v>100</v>
      </c>
      <c r="E329" s="19" t="s">
        <v>55</v>
      </c>
      <c r="F329" s="19" t="n">
        <v>85</v>
      </c>
      <c r="G329" s="19" t="s">
        <v>761</v>
      </c>
      <c r="H329" s="19" t="n">
        <v>53</v>
      </c>
      <c r="J329" s="19" t="s">
        <v>56</v>
      </c>
      <c r="K329" s="22" t="s">
        <v>387</v>
      </c>
      <c r="L329" s="22" t="s">
        <v>766</v>
      </c>
      <c r="M329" s="22" t="s">
        <v>58</v>
      </c>
      <c r="N329" s="19" t="s">
        <v>58</v>
      </c>
      <c r="P329" s="19" t="s">
        <v>55</v>
      </c>
      <c r="Q329" s="19" t="s">
        <v>66</v>
      </c>
      <c r="T329" s="24" t="str">
        <f aca="false">IF(E329="Editorial",N329,"")</f>
        <v>A</v>
      </c>
      <c r="U329" s="24" t="str">
        <f aca="false">IF(OR(E329="Technical",E329="General"),N329,"")</f>
        <v/>
      </c>
      <c r="V329" s="24" t="str">
        <f aca="false">IF(OR(U329="A",U329="AP",U329="R",U329="Z"),P329,"")</f>
        <v/>
      </c>
      <c r="W329" s="24" t="str">
        <f aca="false">IF(U329=0,P329,"")</f>
        <v/>
      </c>
      <c r="X329" s="25" t="str">
        <f aca="false">IF(U329="wip",P329,"")</f>
        <v/>
      </c>
      <c r="Y329" s="25" t="str">
        <f aca="false">IF(U329="rdy2vote",P329,"")</f>
        <v/>
      </c>
      <c r="Z329" s="25" t="str">
        <f aca="false">IF(U329="oos",P329,"")</f>
        <v/>
      </c>
      <c r="AB329" s="25" t="str">
        <f aca="false">IF(OR(U329="rdy2vote",U329="wip"),J329,"")</f>
        <v/>
      </c>
    </row>
    <row r="330" customFormat="false" ht="12.75" hidden="false" customHeight="false" outlineLevel="0" collapsed="false">
      <c r="A330" s="18" t="n">
        <v>16646600023</v>
      </c>
      <c r="B330" s="19" t="n">
        <v>329</v>
      </c>
      <c r="C330" s="20" t="s">
        <v>99</v>
      </c>
      <c r="D330" s="20" t="s">
        <v>100</v>
      </c>
      <c r="E330" s="19" t="s">
        <v>55</v>
      </c>
      <c r="F330" s="19" t="n">
        <v>89</v>
      </c>
      <c r="G330" s="19" t="s">
        <v>767</v>
      </c>
      <c r="H330" s="19" t="n">
        <v>13</v>
      </c>
      <c r="J330" s="19" t="s">
        <v>56</v>
      </c>
      <c r="K330" s="22" t="s">
        <v>387</v>
      </c>
      <c r="L330" s="22" t="s">
        <v>749</v>
      </c>
      <c r="M330" s="22" t="s">
        <v>58</v>
      </c>
      <c r="N330" s="19" t="s">
        <v>58</v>
      </c>
      <c r="P330" s="19" t="s">
        <v>55</v>
      </c>
      <c r="Q330" s="19" t="s">
        <v>66</v>
      </c>
      <c r="T330" s="24" t="str">
        <f aca="false">IF(E330="Editorial",N330,"")</f>
        <v>A</v>
      </c>
      <c r="U330" s="24" t="str">
        <f aca="false">IF(OR(E330="Technical",E330="General"),N330,"")</f>
        <v/>
      </c>
      <c r="V330" s="24" t="str">
        <f aca="false">IF(OR(U330="A",U330="AP",U330="R",U330="Z"),P330,"")</f>
        <v/>
      </c>
      <c r="W330" s="24" t="str">
        <f aca="false">IF(U330=0,P330,"")</f>
        <v/>
      </c>
      <c r="X330" s="25" t="str">
        <f aca="false">IF(U330="wip",P330,"")</f>
        <v/>
      </c>
      <c r="Y330" s="25" t="str">
        <f aca="false">IF(U330="rdy2vote",P330,"")</f>
        <v/>
      </c>
      <c r="Z330" s="25" t="str">
        <f aca="false">IF(U330="oos",P330,"")</f>
        <v/>
      </c>
      <c r="AB330" s="25" t="str">
        <f aca="false">IF(OR(U330="rdy2vote",U330="wip"),J330,"")</f>
        <v/>
      </c>
    </row>
    <row r="331" customFormat="false" ht="12.75" hidden="false" customHeight="false" outlineLevel="0" collapsed="false">
      <c r="A331" s="18" t="n">
        <v>16646800023</v>
      </c>
      <c r="B331" s="19" t="n">
        <v>330</v>
      </c>
      <c r="C331" s="20" t="s">
        <v>99</v>
      </c>
      <c r="D331" s="20" t="s">
        <v>100</v>
      </c>
      <c r="E331" s="19" t="s">
        <v>55</v>
      </c>
      <c r="F331" s="19" t="n">
        <v>89</v>
      </c>
      <c r="G331" s="19" t="s">
        <v>767</v>
      </c>
      <c r="H331" s="19" t="n">
        <v>14</v>
      </c>
      <c r="J331" s="19" t="s">
        <v>56</v>
      </c>
      <c r="K331" s="22" t="s">
        <v>387</v>
      </c>
      <c r="L331" s="22" t="s">
        <v>750</v>
      </c>
      <c r="M331" s="22" t="s">
        <v>58</v>
      </c>
      <c r="N331" s="19" t="s">
        <v>58</v>
      </c>
      <c r="P331" s="19" t="s">
        <v>55</v>
      </c>
      <c r="Q331" s="19" t="s">
        <v>66</v>
      </c>
      <c r="T331" s="24" t="str">
        <f aca="false">IF(E331="Editorial",N331,"")</f>
        <v>A</v>
      </c>
      <c r="U331" s="24" t="str">
        <f aca="false">IF(OR(E331="Technical",E331="General"),N331,"")</f>
        <v/>
      </c>
      <c r="V331" s="24" t="str">
        <f aca="false">IF(OR(U331="A",U331="AP",U331="R",U331="Z"),P331,"")</f>
        <v/>
      </c>
      <c r="W331" s="24" t="str">
        <f aca="false">IF(U331=0,P331,"")</f>
        <v/>
      </c>
      <c r="X331" s="25" t="str">
        <f aca="false">IF(U331="wip",P331,"")</f>
        <v/>
      </c>
      <c r="Y331" s="25" t="str">
        <f aca="false">IF(U331="rdy2vote",P331,"")</f>
        <v/>
      </c>
      <c r="Z331" s="25" t="str">
        <f aca="false">IF(U331="oos",P331,"")</f>
        <v/>
      </c>
      <c r="AB331" s="25" t="str">
        <f aca="false">IF(OR(U331="rdy2vote",U331="wip"),J331,"")</f>
        <v/>
      </c>
    </row>
    <row r="332" customFormat="false" ht="25.5" hidden="false" customHeight="false" outlineLevel="0" collapsed="false">
      <c r="A332" s="18" t="n">
        <v>16646700023</v>
      </c>
      <c r="B332" s="19" t="n">
        <v>331</v>
      </c>
      <c r="C332" s="20" t="s">
        <v>99</v>
      </c>
      <c r="D332" s="20" t="s">
        <v>100</v>
      </c>
      <c r="E332" s="19" t="s">
        <v>116</v>
      </c>
      <c r="F332" s="19" t="n">
        <v>89</v>
      </c>
      <c r="G332" s="19" t="s">
        <v>767</v>
      </c>
      <c r="H332" s="19" t="n">
        <v>14</v>
      </c>
      <c r="J332" s="21" t="s">
        <v>746</v>
      </c>
      <c r="K332" s="22" t="s">
        <v>387</v>
      </c>
      <c r="L332" s="22" t="s">
        <v>768</v>
      </c>
      <c r="M332" s="22" t="s">
        <v>769</v>
      </c>
      <c r="N332" s="19" t="s">
        <v>65</v>
      </c>
      <c r="P332" s="19" t="s">
        <v>745</v>
      </c>
      <c r="Q332" s="19" t="s">
        <v>66</v>
      </c>
      <c r="T332" s="24" t="str">
        <f aca="false">IF(E332="Editorial",N332,"")</f>
        <v/>
      </c>
      <c r="U332" s="24" t="str">
        <f aca="false">IF(OR(E332="Technical",E332="General"),N332,"")</f>
        <v>AP</v>
      </c>
      <c r="V332" s="24" t="str">
        <f aca="false">IF(OR(U332="A",U332="AP",U332="R",U332="Z"),P332,"")</f>
        <v>NB-OFDM</v>
      </c>
      <c r="W332" s="24" t="str">
        <f aca="false">IF(U332=0,P332,"")</f>
        <v/>
      </c>
      <c r="X332" s="25" t="str">
        <f aca="false">IF(U332="wip",P332,"")</f>
        <v/>
      </c>
      <c r="Y332" s="25" t="str">
        <f aca="false">IF(U332="rdy2vote",P332,"")</f>
        <v/>
      </c>
      <c r="Z332" s="25" t="str">
        <f aca="false">IF(U332="oos",P332,"")</f>
        <v/>
      </c>
      <c r="AB332" s="25" t="str">
        <f aca="false">IF(OR(U332="rdy2vote",U332="wip"),J332,"")</f>
        <v/>
      </c>
    </row>
    <row r="333" customFormat="false" ht="12.75" hidden="false" customHeight="false" outlineLevel="0" collapsed="false">
      <c r="A333" s="18" t="n">
        <v>16646900023</v>
      </c>
      <c r="B333" s="19" t="n">
        <v>332</v>
      </c>
      <c r="C333" s="20" t="s">
        <v>99</v>
      </c>
      <c r="D333" s="20" t="s">
        <v>100</v>
      </c>
      <c r="E333" s="19" t="s">
        <v>116</v>
      </c>
      <c r="F333" s="19" t="n">
        <v>89</v>
      </c>
      <c r="G333" s="19" t="s">
        <v>767</v>
      </c>
      <c r="H333" s="19" t="n">
        <v>32</v>
      </c>
      <c r="J333" s="21" t="s">
        <v>746</v>
      </c>
      <c r="K333" s="22" t="s">
        <v>770</v>
      </c>
      <c r="L333" s="22" t="s">
        <v>771</v>
      </c>
      <c r="M333" s="22" t="s">
        <v>58</v>
      </c>
      <c r="N333" s="19" t="s">
        <v>58</v>
      </c>
      <c r="P333" s="19" t="s">
        <v>745</v>
      </c>
      <c r="Q333" s="19" t="s">
        <v>66</v>
      </c>
      <c r="T333" s="24" t="str">
        <f aca="false">IF(E333="Editorial",N333,"")</f>
        <v/>
      </c>
      <c r="U333" s="24" t="str">
        <f aca="false">IF(OR(E333="Technical",E333="General"),N333,"")</f>
        <v>A</v>
      </c>
      <c r="V333" s="24" t="str">
        <f aca="false">IF(OR(U333="A",U333="AP",U333="R",U333="Z"),P333,"")</f>
        <v>NB-OFDM</v>
      </c>
      <c r="W333" s="24" t="str">
        <f aca="false">IF(U333=0,P333,"")</f>
        <v/>
      </c>
      <c r="X333" s="25" t="str">
        <f aca="false">IF(U333="wip",P333,"")</f>
        <v/>
      </c>
      <c r="Y333" s="25" t="str">
        <f aca="false">IF(U333="rdy2vote",P333,"")</f>
        <v/>
      </c>
      <c r="Z333" s="25" t="str">
        <f aca="false">IF(U333="oos",P333,"")</f>
        <v/>
      </c>
      <c r="AB333" s="25" t="str">
        <f aca="false">IF(OR(U333="rdy2vote",U333="wip"),J333,"")</f>
        <v/>
      </c>
    </row>
    <row r="334" customFormat="false" ht="12.75" hidden="false" customHeight="false" outlineLevel="0" collapsed="false">
      <c r="A334" s="18" t="n">
        <v>16647000023</v>
      </c>
      <c r="B334" s="19" t="n">
        <v>333</v>
      </c>
      <c r="C334" s="20" t="s">
        <v>99</v>
      </c>
      <c r="D334" s="20" t="s">
        <v>100</v>
      </c>
      <c r="E334" s="19" t="s">
        <v>116</v>
      </c>
      <c r="F334" s="19" t="n">
        <v>90</v>
      </c>
      <c r="G334" s="19" t="s">
        <v>772</v>
      </c>
      <c r="H334" s="19" t="n">
        <v>3</v>
      </c>
      <c r="J334" s="21" t="s">
        <v>746</v>
      </c>
      <c r="K334" s="22" t="s">
        <v>773</v>
      </c>
      <c r="L334" s="22" t="s">
        <v>774</v>
      </c>
      <c r="M334" s="22" t="s">
        <v>58</v>
      </c>
      <c r="N334" s="19" t="s">
        <v>58</v>
      </c>
      <c r="P334" s="19" t="s">
        <v>745</v>
      </c>
      <c r="Q334" s="19" t="s">
        <v>66</v>
      </c>
      <c r="T334" s="24" t="str">
        <f aca="false">IF(E334="Editorial",N334,"")</f>
        <v/>
      </c>
      <c r="U334" s="24" t="str">
        <f aca="false">IF(OR(E334="Technical",E334="General"),N334,"")</f>
        <v>A</v>
      </c>
      <c r="V334" s="24" t="str">
        <f aca="false">IF(OR(U334="A",U334="AP",U334="R",U334="Z"),P334,"")</f>
        <v>NB-OFDM</v>
      </c>
      <c r="W334" s="24" t="str">
        <f aca="false">IF(U334=0,P334,"")</f>
        <v/>
      </c>
      <c r="X334" s="25" t="str">
        <f aca="false">IF(U334="wip",P334,"")</f>
        <v/>
      </c>
      <c r="Y334" s="25" t="str">
        <f aca="false">IF(U334="rdy2vote",P334,"")</f>
        <v/>
      </c>
      <c r="Z334" s="25" t="str">
        <f aca="false">IF(U334="oos",P334,"")</f>
        <v/>
      </c>
      <c r="AB334" s="25" t="str">
        <f aca="false">IF(OR(U334="rdy2vote",U334="wip"),J334,"")</f>
        <v/>
      </c>
    </row>
    <row r="335" customFormat="false" ht="12.75" hidden="false" customHeight="false" outlineLevel="0" collapsed="false">
      <c r="A335" s="18" t="n">
        <v>16647100023</v>
      </c>
      <c r="B335" s="19" t="n">
        <v>334</v>
      </c>
      <c r="C335" s="20" t="s">
        <v>99</v>
      </c>
      <c r="D335" s="20" t="s">
        <v>100</v>
      </c>
      <c r="E335" s="19" t="s">
        <v>55</v>
      </c>
      <c r="F335" s="19" t="n">
        <v>90</v>
      </c>
      <c r="G335" s="19" t="s">
        <v>772</v>
      </c>
      <c r="H335" s="19" t="n">
        <v>26</v>
      </c>
      <c r="J335" s="19" t="s">
        <v>56</v>
      </c>
      <c r="K335" s="22" t="s">
        <v>387</v>
      </c>
      <c r="L335" s="22" t="s">
        <v>759</v>
      </c>
      <c r="M335" s="22" t="s">
        <v>58</v>
      </c>
      <c r="N335" s="19" t="s">
        <v>58</v>
      </c>
      <c r="P335" s="19" t="s">
        <v>55</v>
      </c>
      <c r="Q335" s="19" t="s">
        <v>66</v>
      </c>
      <c r="T335" s="24" t="str">
        <f aca="false">IF(E335="Editorial",N335,"")</f>
        <v>A</v>
      </c>
      <c r="U335" s="24" t="str">
        <f aca="false">IF(OR(E335="Technical",E335="General"),N335,"")</f>
        <v/>
      </c>
      <c r="V335" s="24" t="str">
        <f aca="false">IF(OR(U335="A",U335="AP",U335="R",U335="Z"),P335,"")</f>
        <v/>
      </c>
      <c r="W335" s="24" t="str">
        <f aca="false">IF(U335=0,P335,"")</f>
        <v/>
      </c>
      <c r="X335" s="25" t="str">
        <f aca="false">IF(U335="wip",P335,"")</f>
        <v/>
      </c>
      <c r="Y335" s="25" t="str">
        <f aca="false">IF(U335="rdy2vote",P335,"")</f>
        <v/>
      </c>
      <c r="Z335" s="25" t="str">
        <f aca="false">IF(U335="oos",P335,"")</f>
        <v/>
      </c>
      <c r="AB335" s="25" t="str">
        <f aca="false">IF(OR(U335="rdy2vote",U335="wip"),J335,"")</f>
        <v/>
      </c>
    </row>
    <row r="336" customFormat="false" ht="25.5" hidden="false" customHeight="false" outlineLevel="0" collapsed="false">
      <c r="A336" s="18" t="n">
        <v>16647200023</v>
      </c>
      <c r="B336" s="19" t="n">
        <v>335</v>
      </c>
      <c r="C336" s="20" t="s">
        <v>99</v>
      </c>
      <c r="D336" s="20" t="s">
        <v>100</v>
      </c>
      <c r="E336" s="19" t="s">
        <v>55</v>
      </c>
      <c r="F336" s="19" t="n">
        <v>90</v>
      </c>
      <c r="G336" s="19" t="s">
        <v>772</v>
      </c>
      <c r="H336" s="19" t="n">
        <v>29</v>
      </c>
      <c r="J336" s="19" t="s">
        <v>56</v>
      </c>
      <c r="K336" s="22" t="s">
        <v>729</v>
      </c>
      <c r="L336" s="22" t="s">
        <v>760</v>
      </c>
      <c r="M336" s="22" t="s">
        <v>58</v>
      </c>
      <c r="N336" s="19" t="s">
        <v>58</v>
      </c>
      <c r="P336" s="19" t="s">
        <v>55</v>
      </c>
      <c r="Q336" s="19" t="s">
        <v>66</v>
      </c>
      <c r="T336" s="24" t="str">
        <f aca="false">IF(E336="Editorial",N336,"")</f>
        <v>A</v>
      </c>
      <c r="U336" s="24" t="str">
        <f aca="false">IF(OR(E336="Technical",E336="General"),N336,"")</f>
        <v/>
      </c>
      <c r="V336" s="24" t="str">
        <f aca="false">IF(OR(U336="A",U336="AP",U336="R",U336="Z"),P336,"")</f>
        <v/>
      </c>
      <c r="W336" s="24" t="str">
        <f aca="false">IF(U336=0,P336,"")</f>
        <v/>
      </c>
      <c r="X336" s="25" t="str">
        <f aca="false">IF(U336="wip",P336,"")</f>
        <v/>
      </c>
      <c r="Y336" s="25" t="str">
        <f aca="false">IF(U336="rdy2vote",P336,"")</f>
        <v/>
      </c>
      <c r="Z336" s="25" t="str">
        <f aca="false">IF(U336="oos",P336,"")</f>
        <v/>
      </c>
      <c r="AB336" s="25" t="str">
        <f aca="false">IF(OR(U336="rdy2vote",U336="wip"),J336,"")</f>
        <v/>
      </c>
    </row>
    <row r="337" customFormat="false" ht="12.75" hidden="false" customHeight="false" outlineLevel="0" collapsed="false">
      <c r="A337" s="18" t="n">
        <v>16647300023</v>
      </c>
      <c r="B337" s="19" t="n">
        <v>336</v>
      </c>
      <c r="C337" s="20" t="s">
        <v>99</v>
      </c>
      <c r="D337" s="20" t="s">
        <v>100</v>
      </c>
      <c r="E337" s="19" t="s">
        <v>55</v>
      </c>
      <c r="F337" s="19" t="n">
        <v>90</v>
      </c>
      <c r="G337" s="19" t="s">
        <v>775</v>
      </c>
      <c r="H337" s="19" t="n">
        <v>39</v>
      </c>
      <c r="J337" s="19" t="s">
        <v>56</v>
      </c>
      <c r="K337" s="22" t="s">
        <v>252</v>
      </c>
      <c r="L337" s="22" t="s">
        <v>776</v>
      </c>
      <c r="M337" s="22" t="s">
        <v>777</v>
      </c>
      <c r="N337" s="19" t="s">
        <v>65</v>
      </c>
      <c r="P337" s="19" t="s">
        <v>55</v>
      </c>
      <c r="Q337" s="19" t="s">
        <v>66</v>
      </c>
      <c r="T337" s="24" t="str">
        <f aca="false">IF(E337="Editorial",N337,"")</f>
        <v>AP</v>
      </c>
      <c r="U337" s="24" t="str">
        <f aca="false">IF(OR(E337="Technical",E337="General"),N337,"")</f>
        <v/>
      </c>
      <c r="V337" s="24" t="str">
        <f aca="false">IF(OR(U337="A",U337="AP",U337="R",U337="Z"),P337,"")</f>
        <v/>
      </c>
      <c r="W337" s="24" t="str">
        <f aca="false">IF(U337=0,P337,"")</f>
        <v/>
      </c>
      <c r="X337" s="25" t="str">
        <f aca="false">IF(U337="wip",P337,"")</f>
        <v/>
      </c>
      <c r="Y337" s="25" t="str">
        <f aca="false">IF(U337="rdy2vote",P337,"")</f>
        <v/>
      </c>
      <c r="Z337" s="25" t="str">
        <f aca="false">IF(U337="oos",P337,"")</f>
        <v/>
      </c>
      <c r="AB337" s="25" t="str">
        <f aca="false">IF(OR(U337="rdy2vote",U337="wip"),J337,"")</f>
        <v/>
      </c>
    </row>
    <row r="338" customFormat="false" ht="25.5" hidden="false" customHeight="false" outlineLevel="0" collapsed="false">
      <c r="A338" s="18" t="n">
        <v>16562600023</v>
      </c>
      <c r="B338" s="19" t="n">
        <v>337</v>
      </c>
      <c r="C338" s="20" t="s">
        <v>753</v>
      </c>
      <c r="D338" s="20" t="s">
        <v>190</v>
      </c>
      <c r="E338" s="19" t="s">
        <v>55</v>
      </c>
      <c r="F338" s="19" t="n">
        <v>90</v>
      </c>
      <c r="G338" s="19" t="s">
        <v>775</v>
      </c>
      <c r="H338" s="19" t="n">
        <v>39</v>
      </c>
      <c r="J338" s="19" t="s">
        <v>56</v>
      </c>
      <c r="K338" s="22" t="s">
        <v>778</v>
      </c>
      <c r="L338" s="22" t="s">
        <v>763</v>
      </c>
      <c r="M338" s="22" t="s">
        <v>779</v>
      </c>
      <c r="N338" s="19" t="s">
        <v>65</v>
      </c>
      <c r="P338" s="19" t="s">
        <v>55</v>
      </c>
      <c r="Q338" s="19" t="s">
        <v>66</v>
      </c>
      <c r="T338" s="24" t="str">
        <f aca="false">IF(E338="Editorial",N338,"")</f>
        <v>AP</v>
      </c>
      <c r="U338" s="24" t="str">
        <f aca="false">IF(OR(E338="Technical",E338="General"),N338,"")</f>
        <v/>
      </c>
      <c r="V338" s="24" t="str">
        <f aca="false">IF(OR(U338="A",U338="AP",U338="R",U338="Z"),P338,"")</f>
        <v/>
      </c>
      <c r="W338" s="24" t="str">
        <f aca="false">IF(U338=0,P338,"")</f>
        <v/>
      </c>
      <c r="X338" s="25" t="str">
        <f aca="false">IF(U338="wip",P338,"")</f>
        <v/>
      </c>
      <c r="Y338" s="25" t="str">
        <f aca="false">IF(U338="rdy2vote",P338,"")</f>
        <v/>
      </c>
      <c r="Z338" s="25" t="str">
        <f aca="false">IF(U338="oos",P338,"")</f>
        <v/>
      </c>
      <c r="AB338" s="25" t="str">
        <f aca="false">IF(OR(U338="rdy2vote",U338="wip"),J338,"")</f>
        <v/>
      </c>
    </row>
    <row r="339" customFormat="false" ht="38.25" hidden="false" customHeight="false" outlineLevel="0" collapsed="false">
      <c r="A339" s="18" t="n">
        <v>16647500023</v>
      </c>
      <c r="B339" s="19" t="n">
        <v>338</v>
      </c>
      <c r="C339" s="20" t="s">
        <v>99</v>
      </c>
      <c r="D339" s="20" t="s">
        <v>100</v>
      </c>
      <c r="E339" s="19" t="s">
        <v>116</v>
      </c>
      <c r="F339" s="19" t="n">
        <v>90</v>
      </c>
      <c r="G339" s="19" t="s">
        <v>775</v>
      </c>
      <c r="H339" s="19" t="n">
        <v>41</v>
      </c>
      <c r="J339" s="21" t="s">
        <v>746</v>
      </c>
      <c r="K339" s="22" t="s">
        <v>764</v>
      </c>
      <c r="L339" s="22" t="s">
        <v>765</v>
      </c>
      <c r="M339" s="22" t="s">
        <v>780</v>
      </c>
      <c r="N339" s="19" t="s">
        <v>65</v>
      </c>
      <c r="P339" s="19" t="s">
        <v>745</v>
      </c>
      <c r="Q339" s="19" t="s">
        <v>66</v>
      </c>
      <c r="T339" s="24" t="str">
        <f aca="false">IF(E339="Editorial",N339,"")</f>
        <v/>
      </c>
      <c r="U339" s="24" t="str">
        <f aca="false">IF(OR(E339="Technical",E339="General"),N339,"")</f>
        <v>AP</v>
      </c>
      <c r="V339" s="24" t="str">
        <f aca="false">IF(OR(U339="A",U339="AP",U339="R",U339="Z"),P339,"")</f>
        <v>NB-OFDM</v>
      </c>
      <c r="W339" s="24" t="str">
        <f aca="false">IF(U339=0,P339,"")</f>
        <v/>
      </c>
      <c r="X339" s="25" t="str">
        <f aca="false">IF(U339="wip",P339,"")</f>
        <v/>
      </c>
      <c r="Y339" s="25" t="str">
        <f aca="false">IF(U339="rdy2vote",P339,"")</f>
        <v/>
      </c>
      <c r="Z339" s="25" t="str">
        <f aca="false">IF(U339="oos",P339,"")</f>
        <v/>
      </c>
      <c r="AB339" s="25" t="str">
        <f aca="false">IF(OR(U339="rdy2vote",U339="wip"),J339,"")</f>
        <v/>
      </c>
    </row>
    <row r="340" customFormat="false" ht="12.75" hidden="false" customHeight="false" outlineLevel="0" collapsed="false">
      <c r="A340" s="18" t="n">
        <v>16647400023</v>
      </c>
      <c r="B340" s="19" t="n">
        <v>339</v>
      </c>
      <c r="C340" s="20" t="s">
        <v>99</v>
      </c>
      <c r="D340" s="20" t="s">
        <v>100</v>
      </c>
      <c r="E340" s="19" t="s">
        <v>55</v>
      </c>
      <c r="F340" s="19" t="n">
        <v>90</v>
      </c>
      <c r="G340" s="19" t="s">
        <v>775</v>
      </c>
      <c r="H340" s="19" t="n">
        <v>41</v>
      </c>
      <c r="J340" s="19" t="s">
        <v>56</v>
      </c>
      <c r="K340" s="22" t="s">
        <v>387</v>
      </c>
      <c r="L340" s="22" t="s">
        <v>766</v>
      </c>
      <c r="M340" s="22" t="s">
        <v>58</v>
      </c>
      <c r="N340" s="19" t="s">
        <v>58</v>
      </c>
      <c r="P340" s="19" t="s">
        <v>55</v>
      </c>
      <c r="Q340" s="19" t="s">
        <v>66</v>
      </c>
      <c r="T340" s="24" t="str">
        <f aca="false">IF(E340="Editorial",N340,"")</f>
        <v>A</v>
      </c>
      <c r="U340" s="24" t="str">
        <f aca="false">IF(OR(E340="Technical",E340="General"),N340,"")</f>
        <v/>
      </c>
      <c r="V340" s="24" t="str">
        <f aca="false">IF(OR(U340="A",U340="AP",U340="R",U340="Z"),P340,"")</f>
        <v/>
      </c>
      <c r="W340" s="24" t="str">
        <f aca="false">IF(U340=0,P340,"")</f>
        <v/>
      </c>
      <c r="X340" s="25" t="str">
        <f aca="false">IF(U340="wip",P340,"")</f>
        <v/>
      </c>
      <c r="Y340" s="25" t="str">
        <f aca="false">IF(U340="rdy2vote",P340,"")</f>
        <v/>
      </c>
      <c r="Z340" s="25" t="str">
        <f aca="false">IF(U340="oos",P340,"")</f>
        <v/>
      </c>
      <c r="AB340" s="25" t="str">
        <f aca="false">IF(OR(U340="rdy2vote",U340="wip"),J340,"")</f>
        <v/>
      </c>
    </row>
    <row r="341" customFormat="false" ht="12.75" hidden="false" customHeight="false" outlineLevel="0" collapsed="false">
      <c r="A341" s="18" t="n">
        <v>16647600023</v>
      </c>
      <c r="B341" s="19" t="n">
        <v>340</v>
      </c>
      <c r="C341" s="20" t="s">
        <v>99</v>
      </c>
      <c r="D341" s="20" t="s">
        <v>100</v>
      </c>
      <c r="E341" s="19" t="s">
        <v>55</v>
      </c>
      <c r="F341" s="19" t="n">
        <v>90</v>
      </c>
      <c r="G341" s="19" t="s">
        <v>775</v>
      </c>
      <c r="H341" s="19" t="n">
        <v>42</v>
      </c>
      <c r="J341" s="19" t="s">
        <v>56</v>
      </c>
      <c r="K341" s="22" t="s">
        <v>252</v>
      </c>
      <c r="L341" s="22" t="s">
        <v>776</v>
      </c>
      <c r="M341" s="22" t="s">
        <v>58</v>
      </c>
      <c r="N341" s="19" t="s">
        <v>58</v>
      </c>
      <c r="P341" s="19" t="s">
        <v>55</v>
      </c>
      <c r="Q341" s="19" t="s">
        <v>66</v>
      </c>
      <c r="T341" s="24" t="str">
        <f aca="false">IF(E341="Editorial",N341,"")</f>
        <v>A</v>
      </c>
      <c r="U341" s="24" t="str">
        <f aca="false">IF(OR(E341="Technical",E341="General"),N341,"")</f>
        <v/>
      </c>
      <c r="V341" s="24" t="str">
        <f aca="false">IF(OR(U341="A",U341="AP",U341="R",U341="Z"),P341,"")</f>
        <v/>
      </c>
      <c r="W341" s="24" t="str">
        <f aca="false">IF(U341=0,P341,"")</f>
        <v/>
      </c>
      <c r="X341" s="25" t="str">
        <f aca="false">IF(U341="wip",P341,"")</f>
        <v/>
      </c>
      <c r="Y341" s="25" t="str">
        <f aca="false">IF(U341="rdy2vote",P341,"")</f>
        <v/>
      </c>
      <c r="Z341" s="25" t="str">
        <f aca="false">IF(U341="oos",P341,"")</f>
        <v/>
      </c>
      <c r="AB341" s="25" t="str">
        <f aca="false">IF(OR(U341="rdy2vote",U341="wip"),J341,"")</f>
        <v/>
      </c>
    </row>
    <row r="342" customFormat="false" ht="12.75" hidden="false" customHeight="false" outlineLevel="0" collapsed="false">
      <c r="A342" s="18" t="n">
        <v>16647700023</v>
      </c>
      <c r="B342" s="19" t="n">
        <v>341</v>
      </c>
      <c r="C342" s="20" t="s">
        <v>99</v>
      </c>
      <c r="D342" s="20" t="s">
        <v>100</v>
      </c>
      <c r="E342" s="19" t="s">
        <v>55</v>
      </c>
      <c r="F342" s="19" t="n">
        <v>90</v>
      </c>
      <c r="G342" s="19" t="s">
        <v>781</v>
      </c>
      <c r="H342" s="19" t="n">
        <v>50</v>
      </c>
      <c r="J342" s="19" t="s">
        <v>56</v>
      </c>
      <c r="K342" s="22" t="s">
        <v>387</v>
      </c>
      <c r="L342" s="22" t="s">
        <v>782</v>
      </c>
      <c r="M342" s="22" t="s">
        <v>58</v>
      </c>
      <c r="N342" s="19" t="s">
        <v>58</v>
      </c>
      <c r="P342" s="19" t="s">
        <v>55</v>
      </c>
      <c r="Q342" s="19" t="s">
        <v>66</v>
      </c>
      <c r="T342" s="24" t="str">
        <f aca="false">IF(E342="Editorial",N342,"")</f>
        <v>A</v>
      </c>
      <c r="U342" s="24" t="str">
        <f aca="false">IF(OR(E342="Technical",E342="General"),N342,"")</f>
        <v/>
      </c>
      <c r="V342" s="24" t="str">
        <f aca="false">IF(OR(U342="A",U342="AP",U342="R",U342="Z"),P342,"")</f>
        <v/>
      </c>
      <c r="W342" s="24" t="str">
        <f aca="false">IF(U342=0,P342,"")</f>
        <v/>
      </c>
      <c r="X342" s="25" t="str">
        <f aca="false">IF(U342="wip",P342,"")</f>
        <v/>
      </c>
      <c r="Y342" s="25" t="str">
        <f aca="false">IF(U342="rdy2vote",P342,"")</f>
        <v/>
      </c>
      <c r="Z342" s="25" t="str">
        <f aca="false">IF(U342="oos",P342,"")</f>
        <v/>
      </c>
      <c r="AB342" s="25" t="str">
        <f aca="false">IF(OR(U342="rdy2vote",U342="wip"),J342,"")</f>
        <v/>
      </c>
    </row>
    <row r="343" customFormat="false" ht="12.75" hidden="false" customHeight="false" outlineLevel="0" collapsed="false">
      <c r="A343" s="18" t="n">
        <v>16647800023</v>
      </c>
      <c r="B343" s="19" t="n">
        <v>342</v>
      </c>
      <c r="C343" s="20" t="s">
        <v>99</v>
      </c>
      <c r="D343" s="20" t="s">
        <v>100</v>
      </c>
      <c r="E343" s="19" t="s">
        <v>55</v>
      </c>
      <c r="F343" s="19" t="n">
        <v>91</v>
      </c>
      <c r="G343" s="19" t="s">
        <v>781</v>
      </c>
      <c r="H343" s="19" t="n">
        <v>7</v>
      </c>
      <c r="J343" s="19" t="s">
        <v>56</v>
      </c>
      <c r="K343" s="22" t="s">
        <v>783</v>
      </c>
      <c r="L343" s="22" t="s">
        <v>784</v>
      </c>
      <c r="M343" s="22" t="s">
        <v>58</v>
      </c>
      <c r="N343" s="19" t="s">
        <v>58</v>
      </c>
      <c r="P343" s="19" t="s">
        <v>55</v>
      </c>
      <c r="Q343" s="19" t="s">
        <v>66</v>
      </c>
      <c r="T343" s="24" t="str">
        <f aca="false">IF(E343="Editorial",N343,"")</f>
        <v>A</v>
      </c>
      <c r="U343" s="24" t="str">
        <f aca="false">IF(OR(E343="Technical",E343="General"),N343,"")</f>
        <v/>
      </c>
      <c r="V343" s="24" t="str">
        <f aca="false">IF(OR(U343="A",U343="AP",U343="R",U343="Z"),P343,"")</f>
        <v/>
      </c>
      <c r="W343" s="24" t="str">
        <f aca="false">IF(U343=0,P343,"")</f>
        <v/>
      </c>
      <c r="X343" s="25" t="str">
        <f aca="false">IF(U343="wip",P343,"")</f>
        <v/>
      </c>
      <c r="Y343" s="25" t="str">
        <f aca="false">IF(U343="rdy2vote",P343,"")</f>
        <v/>
      </c>
      <c r="Z343" s="25" t="str">
        <f aca="false">IF(U343="oos",P343,"")</f>
        <v/>
      </c>
      <c r="AB343" s="25" t="str">
        <f aca="false">IF(OR(U343="rdy2vote",U343="wip"),J343,"")</f>
        <v/>
      </c>
    </row>
    <row r="344" customFormat="false" ht="12.75" hidden="false" customHeight="false" outlineLevel="0" collapsed="false">
      <c r="A344" s="18" t="n">
        <v>16647900023</v>
      </c>
      <c r="B344" s="19" t="n">
        <v>343</v>
      </c>
      <c r="C344" s="20" t="s">
        <v>99</v>
      </c>
      <c r="D344" s="20" t="s">
        <v>100</v>
      </c>
      <c r="E344" s="19" t="s">
        <v>55</v>
      </c>
      <c r="F344" s="19" t="n">
        <v>91</v>
      </c>
      <c r="G344" s="19" t="s">
        <v>781</v>
      </c>
      <c r="H344" s="19" t="n">
        <v>17</v>
      </c>
      <c r="J344" s="19" t="s">
        <v>56</v>
      </c>
      <c r="K344" s="22" t="s">
        <v>387</v>
      </c>
      <c r="L344" s="22" t="s">
        <v>785</v>
      </c>
      <c r="M344" s="22" t="s">
        <v>58</v>
      </c>
      <c r="N344" s="19" t="s">
        <v>58</v>
      </c>
      <c r="P344" s="19" t="s">
        <v>55</v>
      </c>
      <c r="Q344" s="19" t="s">
        <v>66</v>
      </c>
      <c r="T344" s="24" t="str">
        <f aca="false">IF(E344="Editorial",N344,"")</f>
        <v>A</v>
      </c>
      <c r="U344" s="24" t="str">
        <f aca="false">IF(OR(E344="Technical",E344="General"),N344,"")</f>
        <v/>
      </c>
      <c r="V344" s="24" t="str">
        <f aca="false">IF(OR(U344="A",U344="AP",U344="R",U344="Z"),P344,"")</f>
        <v/>
      </c>
      <c r="W344" s="24" t="str">
        <f aca="false">IF(U344=0,P344,"")</f>
        <v/>
      </c>
      <c r="X344" s="25" t="str">
        <f aca="false">IF(U344="wip",P344,"")</f>
        <v/>
      </c>
      <c r="Y344" s="25" t="str">
        <f aca="false">IF(U344="rdy2vote",P344,"")</f>
        <v/>
      </c>
      <c r="Z344" s="25" t="str">
        <f aca="false">IF(U344="oos",P344,"")</f>
        <v/>
      </c>
      <c r="AB344" s="25" t="str">
        <f aca="false">IF(OR(U344="rdy2vote",U344="wip"),J344,"")</f>
        <v/>
      </c>
    </row>
    <row r="345" customFormat="false" ht="12.75" hidden="false" customHeight="false" outlineLevel="0" collapsed="false">
      <c r="A345" s="18" t="n">
        <v>16648000023</v>
      </c>
      <c r="B345" s="19" t="n">
        <v>344</v>
      </c>
      <c r="C345" s="20" t="s">
        <v>99</v>
      </c>
      <c r="D345" s="20" t="s">
        <v>100</v>
      </c>
      <c r="E345" s="19" t="s">
        <v>55</v>
      </c>
      <c r="F345" s="19" t="n">
        <v>91</v>
      </c>
      <c r="G345" s="19" t="s">
        <v>781</v>
      </c>
      <c r="H345" s="19" t="n">
        <v>21</v>
      </c>
      <c r="J345" s="19" t="s">
        <v>56</v>
      </c>
      <c r="K345" s="22" t="s">
        <v>387</v>
      </c>
      <c r="L345" s="22" t="s">
        <v>786</v>
      </c>
      <c r="M345" s="22" t="s">
        <v>58</v>
      </c>
      <c r="N345" s="19" t="s">
        <v>58</v>
      </c>
      <c r="P345" s="19" t="s">
        <v>55</v>
      </c>
      <c r="Q345" s="19" t="s">
        <v>66</v>
      </c>
      <c r="T345" s="24" t="str">
        <f aca="false">IF(E345="Editorial",N345,"")</f>
        <v>A</v>
      </c>
      <c r="U345" s="24" t="str">
        <f aca="false">IF(OR(E345="Technical",E345="General"),N345,"")</f>
        <v/>
      </c>
      <c r="V345" s="24" t="str">
        <f aca="false">IF(OR(U345="A",U345="AP",U345="R",U345="Z"),P345,"")</f>
        <v/>
      </c>
      <c r="W345" s="24" t="str">
        <f aca="false">IF(U345=0,P345,"")</f>
        <v/>
      </c>
      <c r="X345" s="25" t="str">
        <f aca="false">IF(U345="wip",P345,"")</f>
        <v/>
      </c>
      <c r="Y345" s="25" t="str">
        <f aca="false">IF(U345="rdy2vote",P345,"")</f>
        <v/>
      </c>
      <c r="Z345" s="25" t="str">
        <f aca="false">IF(U345="oos",P345,"")</f>
        <v/>
      </c>
      <c r="AB345" s="25" t="str">
        <f aca="false">IF(OR(U345="rdy2vote",U345="wip"),J345,"")</f>
        <v/>
      </c>
    </row>
    <row r="346" customFormat="false" ht="12.75" hidden="false" customHeight="false" outlineLevel="0" collapsed="false">
      <c r="A346" s="18" t="n">
        <v>16648100023</v>
      </c>
      <c r="B346" s="19" t="n">
        <v>345</v>
      </c>
      <c r="C346" s="20" t="s">
        <v>99</v>
      </c>
      <c r="D346" s="20" t="s">
        <v>100</v>
      </c>
      <c r="E346" s="19" t="s">
        <v>55</v>
      </c>
      <c r="F346" s="19" t="n">
        <v>91</v>
      </c>
      <c r="G346" s="19" t="s">
        <v>781</v>
      </c>
      <c r="H346" s="19" t="n">
        <v>23</v>
      </c>
      <c r="J346" s="19" t="s">
        <v>56</v>
      </c>
      <c r="K346" s="22" t="s">
        <v>387</v>
      </c>
      <c r="L346" s="22" t="s">
        <v>787</v>
      </c>
      <c r="M346" s="22" t="s">
        <v>58</v>
      </c>
      <c r="N346" s="19" t="s">
        <v>58</v>
      </c>
      <c r="P346" s="19" t="s">
        <v>55</v>
      </c>
      <c r="Q346" s="19" t="s">
        <v>66</v>
      </c>
      <c r="T346" s="24" t="str">
        <f aca="false">IF(E346="Editorial",N346,"")</f>
        <v>A</v>
      </c>
      <c r="U346" s="24" t="str">
        <f aca="false">IF(OR(E346="Technical",E346="General"),N346,"")</f>
        <v/>
      </c>
      <c r="V346" s="24" t="str">
        <f aca="false">IF(OR(U346="A",U346="AP",U346="R",U346="Z"),P346,"")</f>
        <v/>
      </c>
      <c r="W346" s="24" t="str">
        <f aca="false">IF(U346=0,P346,"")</f>
        <v/>
      </c>
      <c r="X346" s="25" t="str">
        <f aca="false">IF(U346="wip",P346,"")</f>
        <v/>
      </c>
      <c r="Y346" s="25" t="str">
        <f aca="false">IF(U346="rdy2vote",P346,"")</f>
        <v/>
      </c>
      <c r="Z346" s="25" t="str">
        <f aca="false">IF(U346="oos",P346,"")</f>
        <v/>
      </c>
      <c r="AB346" s="25" t="str">
        <f aca="false">IF(OR(U346="rdy2vote",U346="wip"),J346,"")</f>
        <v/>
      </c>
    </row>
    <row r="347" customFormat="false" ht="12.75" hidden="false" customHeight="false" outlineLevel="0" collapsed="false">
      <c r="A347" s="18" t="n">
        <v>16648200023</v>
      </c>
      <c r="B347" s="19" t="n">
        <v>346</v>
      </c>
      <c r="C347" s="20" t="s">
        <v>99</v>
      </c>
      <c r="D347" s="20" t="s">
        <v>100</v>
      </c>
      <c r="E347" s="19" t="s">
        <v>116</v>
      </c>
      <c r="F347" s="19" t="n">
        <v>91</v>
      </c>
      <c r="G347" s="19" t="s">
        <v>781</v>
      </c>
      <c r="H347" s="19" t="n">
        <v>24</v>
      </c>
      <c r="J347" s="21" t="s">
        <v>746</v>
      </c>
      <c r="K347" s="22" t="s">
        <v>788</v>
      </c>
      <c r="L347" s="22" t="s">
        <v>789</v>
      </c>
      <c r="M347" s="22" t="s">
        <v>790</v>
      </c>
      <c r="N347" s="19" t="s">
        <v>65</v>
      </c>
      <c r="P347" s="19" t="s">
        <v>745</v>
      </c>
      <c r="Q347" s="19" t="s">
        <v>66</v>
      </c>
      <c r="T347" s="24" t="str">
        <f aca="false">IF(E347="Editorial",N347,"")</f>
        <v/>
      </c>
      <c r="U347" s="24" t="str">
        <f aca="false">IF(OR(E347="Technical",E347="General"),N347,"")</f>
        <v>AP</v>
      </c>
      <c r="V347" s="24" t="str">
        <f aca="false">IF(OR(U347="A",U347="AP",U347="R",U347="Z"),P347,"")</f>
        <v>NB-OFDM</v>
      </c>
      <c r="W347" s="24" t="str">
        <f aca="false">IF(U347=0,P347,"")</f>
        <v/>
      </c>
      <c r="X347" s="25" t="str">
        <f aca="false">IF(U347="wip",P347,"")</f>
        <v/>
      </c>
      <c r="Y347" s="25" t="str">
        <f aca="false">IF(U347="rdy2vote",P347,"")</f>
        <v/>
      </c>
      <c r="Z347" s="25" t="str">
        <f aca="false">IF(U347="oos",P347,"")</f>
        <v/>
      </c>
      <c r="AB347" s="25" t="str">
        <f aca="false">IF(OR(U347="rdy2vote",U347="wip"),J347,"")</f>
        <v/>
      </c>
    </row>
    <row r="348" customFormat="false" ht="89.25" hidden="false" customHeight="false" outlineLevel="0" collapsed="false">
      <c r="A348" s="18" t="n">
        <v>16563200023</v>
      </c>
      <c r="B348" s="19" t="n">
        <v>347</v>
      </c>
      <c r="C348" s="20" t="s">
        <v>753</v>
      </c>
      <c r="D348" s="20" t="s">
        <v>190</v>
      </c>
      <c r="E348" s="19" t="s">
        <v>116</v>
      </c>
      <c r="F348" s="19" t="n">
        <v>91</v>
      </c>
      <c r="G348" s="19" t="s">
        <v>781</v>
      </c>
      <c r="H348" s="19" t="n">
        <v>26</v>
      </c>
      <c r="J348" s="21" t="s">
        <v>746</v>
      </c>
      <c r="K348" s="22" t="s">
        <v>791</v>
      </c>
      <c r="L348" s="22" t="s">
        <v>792</v>
      </c>
      <c r="M348" s="22" t="s">
        <v>793</v>
      </c>
      <c r="N348" s="19" t="s">
        <v>65</v>
      </c>
      <c r="P348" s="19" t="s">
        <v>745</v>
      </c>
      <c r="Q348" s="19" t="s">
        <v>66</v>
      </c>
      <c r="T348" s="24" t="str">
        <f aca="false">IF(E348="Editorial",N348,"")</f>
        <v/>
      </c>
      <c r="U348" s="24" t="str">
        <f aca="false">IF(OR(E348="Technical",E348="General"),N348,"")</f>
        <v>AP</v>
      </c>
      <c r="V348" s="24" t="str">
        <f aca="false">IF(OR(U348="A",U348="AP",U348="R",U348="Z"),P348,"")</f>
        <v>NB-OFDM</v>
      </c>
      <c r="W348" s="24" t="str">
        <f aca="false">IF(U348=0,P348,"")</f>
        <v/>
      </c>
      <c r="X348" s="25" t="str">
        <f aca="false">IF(U348="wip",P348,"")</f>
        <v/>
      </c>
      <c r="Y348" s="25" t="str">
        <f aca="false">IF(U348="rdy2vote",P348,"")</f>
        <v/>
      </c>
      <c r="Z348" s="25" t="str">
        <f aca="false">IF(U348="oos",P348,"")</f>
        <v/>
      </c>
      <c r="AB348" s="25" t="str">
        <f aca="false">IF(OR(U348="rdy2vote",U348="wip"),J348,"")</f>
        <v/>
      </c>
    </row>
    <row r="349" customFormat="false" ht="38.25" hidden="false" customHeight="false" outlineLevel="0" collapsed="false">
      <c r="A349" s="18" t="n">
        <v>16563300023</v>
      </c>
      <c r="B349" s="19" t="n">
        <v>348</v>
      </c>
      <c r="C349" s="20" t="s">
        <v>753</v>
      </c>
      <c r="D349" s="20" t="s">
        <v>190</v>
      </c>
      <c r="E349" s="19" t="s">
        <v>116</v>
      </c>
      <c r="F349" s="19" t="n">
        <v>91</v>
      </c>
      <c r="G349" s="19" t="s">
        <v>781</v>
      </c>
      <c r="H349" s="19" t="n">
        <v>28</v>
      </c>
      <c r="J349" s="21" t="s">
        <v>746</v>
      </c>
      <c r="K349" s="22" t="s">
        <v>794</v>
      </c>
      <c r="L349" s="22" t="s">
        <v>792</v>
      </c>
      <c r="M349" s="22" t="s">
        <v>795</v>
      </c>
      <c r="N349" s="19" t="s">
        <v>65</v>
      </c>
      <c r="P349" s="19" t="s">
        <v>745</v>
      </c>
      <c r="Q349" s="19" t="s">
        <v>66</v>
      </c>
      <c r="T349" s="24" t="str">
        <f aca="false">IF(E349="Editorial",N349,"")</f>
        <v/>
      </c>
      <c r="U349" s="24" t="str">
        <f aca="false">IF(OR(E349="Technical",E349="General"),N349,"")</f>
        <v>AP</v>
      </c>
      <c r="V349" s="24" t="str">
        <f aca="false">IF(OR(U349="A",U349="AP",U349="R",U349="Z"),P349,"")</f>
        <v>NB-OFDM</v>
      </c>
      <c r="W349" s="24" t="str">
        <f aca="false">IF(U349=0,P349,"")</f>
        <v/>
      </c>
      <c r="X349" s="25" t="str">
        <f aca="false">IF(U349="wip",P349,"")</f>
        <v/>
      </c>
      <c r="Y349" s="25" t="str">
        <f aca="false">IF(U349="rdy2vote",P349,"")</f>
        <v/>
      </c>
      <c r="Z349" s="25" t="str">
        <f aca="false">IF(U349="oos",P349,"")</f>
        <v/>
      </c>
      <c r="AB349" s="25" t="str">
        <f aca="false">IF(OR(U349="rdy2vote",U349="wip"),J349,"")</f>
        <v/>
      </c>
    </row>
    <row r="350" customFormat="false" ht="38.25" hidden="false" customHeight="false" outlineLevel="0" collapsed="false">
      <c r="A350" s="18" t="n">
        <v>16562700023</v>
      </c>
      <c r="B350" s="19" t="n">
        <v>349</v>
      </c>
      <c r="C350" s="20" t="s">
        <v>753</v>
      </c>
      <c r="D350" s="20" t="s">
        <v>190</v>
      </c>
      <c r="E350" s="19" t="s">
        <v>116</v>
      </c>
      <c r="F350" s="19" t="n">
        <v>91</v>
      </c>
      <c r="G350" s="19" t="s">
        <v>781</v>
      </c>
      <c r="J350" s="21" t="s">
        <v>746</v>
      </c>
      <c r="K350" s="22" t="s">
        <v>796</v>
      </c>
      <c r="L350" s="22" t="s">
        <v>755</v>
      </c>
      <c r="M350" s="22" t="s">
        <v>797</v>
      </c>
      <c r="N350" s="19" t="s">
        <v>58</v>
      </c>
      <c r="P350" s="19" t="s">
        <v>745</v>
      </c>
      <c r="Q350" s="19" t="s">
        <v>66</v>
      </c>
      <c r="T350" s="24" t="str">
        <f aca="false">IF(E350="Editorial",N350,"")</f>
        <v/>
      </c>
      <c r="U350" s="24" t="str">
        <f aca="false">IF(OR(E350="Technical",E350="General"),N350,"")</f>
        <v>A</v>
      </c>
      <c r="V350" s="24" t="str">
        <f aca="false">IF(OR(U350="A",U350="AP",U350="R",U350="Z"),P350,"")</f>
        <v>NB-OFDM</v>
      </c>
      <c r="W350" s="24" t="str">
        <f aca="false">IF(U350=0,P350,"")</f>
        <v/>
      </c>
      <c r="X350" s="25" t="str">
        <f aca="false">IF(U350="wip",P350,"")</f>
        <v/>
      </c>
      <c r="Y350" s="25" t="str">
        <f aca="false">IF(U350="rdy2vote",P350,"")</f>
        <v/>
      </c>
      <c r="Z350" s="25" t="str">
        <f aca="false">IF(U350="oos",P350,"")</f>
        <v/>
      </c>
      <c r="AB350" s="25" t="str">
        <f aca="false">IF(OR(U350="rdy2vote",U350="wip"),J350,"")</f>
        <v/>
      </c>
    </row>
    <row r="351" customFormat="false" ht="12.75" hidden="false" customHeight="false" outlineLevel="0" collapsed="false">
      <c r="A351" s="18" t="n">
        <v>16648300023</v>
      </c>
      <c r="B351" s="19" t="n">
        <v>350</v>
      </c>
      <c r="C351" s="20" t="s">
        <v>99</v>
      </c>
      <c r="D351" s="20" t="s">
        <v>100</v>
      </c>
      <c r="E351" s="19" t="s">
        <v>55</v>
      </c>
      <c r="F351" s="19" t="n">
        <v>93</v>
      </c>
      <c r="G351" s="19" t="s">
        <v>798</v>
      </c>
      <c r="H351" s="19" t="n">
        <v>35</v>
      </c>
      <c r="J351" s="19" t="s">
        <v>56</v>
      </c>
      <c r="K351" s="22" t="s">
        <v>387</v>
      </c>
      <c r="L351" s="22" t="s">
        <v>799</v>
      </c>
      <c r="M351" s="22" t="s">
        <v>58</v>
      </c>
      <c r="N351" s="19" t="s">
        <v>58</v>
      </c>
      <c r="P351" s="19" t="s">
        <v>55</v>
      </c>
      <c r="Q351" s="19" t="s">
        <v>66</v>
      </c>
      <c r="T351" s="24" t="str">
        <f aca="false">IF(E351="Editorial",N351,"")</f>
        <v>A</v>
      </c>
      <c r="U351" s="24" t="str">
        <f aca="false">IF(OR(E351="Technical",E351="General"),N351,"")</f>
        <v/>
      </c>
      <c r="V351" s="24" t="str">
        <f aca="false">IF(OR(U351="A",U351="AP",U351="R",U351="Z"),P351,"")</f>
        <v/>
      </c>
      <c r="W351" s="24" t="str">
        <f aca="false">IF(U351=0,P351,"")</f>
        <v/>
      </c>
      <c r="X351" s="25" t="str">
        <f aca="false">IF(U351="wip",P351,"")</f>
        <v/>
      </c>
      <c r="Y351" s="25" t="str">
        <f aca="false">IF(U351="rdy2vote",P351,"")</f>
        <v/>
      </c>
      <c r="Z351" s="25" t="str">
        <f aca="false">IF(U351="oos",P351,"")</f>
        <v/>
      </c>
      <c r="AB351" s="25" t="str">
        <f aca="false">IF(OR(U351="rdy2vote",U351="wip"),J351,"")</f>
        <v/>
      </c>
    </row>
    <row r="352" customFormat="false" ht="12.75" hidden="false" customHeight="false" outlineLevel="0" collapsed="false">
      <c r="A352" s="18" t="n">
        <v>16648400023</v>
      </c>
      <c r="B352" s="19" t="n">
        <v>351</v>
      </c>
      <c r="C352" s="20" t="s">
        <v>99</v>
      </c>
      <c r="D352" s="20" t="s">
        <v>100</v>
      </c>
      <c r="E352" s="19" t="s">
        <v>55</v>
      </c>
      <c r="F352" s="19" t="n">
        <v>93</v>
      </c>
      <c r="G352" s="19" t="s">
        <v>798</v>
      </c>
      <c r="H352" s="19" t="n">
        <v>36</v>
      </c>
      <c r="J352" s="19" t="s">
        <v>56</v>
      </c>
      <c r="K352" s="22" t="s">
        <v>387</v>
      </c>
      <c r="L352" s="22" t="s">
        <v>800</v>
      </c>
      <c r="M352" s="22" t="s">
        <v>58</v>
      </c>
      <c r="N352" s="19" t="s">
        <v>58</v>
      </c>
      <c r="P352" s="19" t="s">
        <v>55</v>
      </c>
      <c r="Q352" s="19" t="s">
        <v>66</v>
      </c>
      <c r="T352" s="24" t="str">
        <f aca="false">IF(E352="Editorial",N352,"")</f>
        <v>A</v>
      </c>
      <c r="U352" s="24" t="str">
        <f aca="false">IF(OR(E352="Technical",E352="General"),N352,"")</f>
        <v/>
      </c>
      <c r="V352" s="24" t="str">
        <f aca="false">IF(OR(U352="A",U352="AP",U352="R",U352="Z"),P352,"")</f>
        <v/>
      </c>
      <c r="W352" s="24" t="str">
        <f aca="false">IF(U352=0,P352,"")</f>
        <v/>
      </c>
      <c r="X352" s="25" t="str">
        <f aca="false">IF(U352="wip",P352,"")</f>
        <v/>
      </c>
      <c r="Y352" s="25" t="str">
        <f aca="false">IF(U352="rdy2vote",P352,"")</f>
        <v/>
      </c>
      <c r="Z352" s="25" t="str">
        <f aca="false">IF(U352="oos",P352,"")</f>
        <v/>
      </c>
      <c r="AB352" s="25" t="str">
        <f aca="false">IF(OR(U352="rdy2vote",U352="wip"),J352,"")</f>
        <v/>
      </c>
    </row>
    <row r="353" customFormat="false" ht="12.75" hidden="false" customHeight="false" outlineLevel="0" collapsed="false">
      <c r="A353" s="18" t="n">
        <v>16648500023</v>
      </c>
      <c r="B353" s="19" t="n">
        <v>352</v>
      </c>
      <c r="C353" s="20" t="s">
        <v>99</v>
      </c>
      <c r="D353" s="20" t="s">
        <v>100</v>
      </c>
      <c r="E353" s="19" t="s">
        <v>55</v>
      </c>
      <c r="F353" s="19" t="n">
        <v>93</v>
      </c>
      <c r="G353" s="19" t="s">
        <v>798</v>
      </c>
      <c r="H353" s="19" t="n">
        <v>37</v>
      </c>
      <c r="J353" s="19" t="s">
        <v>56</v>
      </c>
      <c r="K353" s="22" t="s">
        <v>387</v>
      </c>
      <c r="L353" s="22" t="s">
        <v>801</v>
      </c>
      <c r="M353" s="22" t="s">
        <v>58</v>
      </c>
      <c r="N353" s="19" t="s">
        <v>58</v>
      </c>
      <c r="P353" s="19" t="s">
        <v>55</v>
      </c>
      <c r="Q353" s="19" t="s">
        <v>66</v>
      </c>
      <c r="T353" s="24" t="str">
        <f aca="false">IF(E353="Editorial",N353,"")</f>
        <v>A</v>
      </c>
      <c r="U353" s="24" t="str">
        <f aca="false">IF(OR(E353="Technical",E353="General"),N353,"")</f>
        <v/>
      </c>
      <c r="V353" s="24" t="str">
        <f aca="false">IF(OR(U353="A",U353="AP",U353="R",U353="Z"),P353,"")</f>
        <v/>
      </c>
      <c r="W353" s="24" t="str">
        <f aca="false">IF(U353=0,P353,"")</f>
        <v/>
      </c>
      <c r="X353" s="25" t="str">
        <f aca="false">IF(U353="wip",P353,"")</f>
        <v/>
      </c>
      <c r="Y353" s="25" t="str">
        <f aca="false">IF(U353="rdy2vote",P353,"")</f>
        <v/>
      </c>
      <c r="Z353" s="25" t="str">
        <f aca="false">IF(U353="oos",P353,"")</f>
        <v/>
      </c>
      <c r="AB353" s="25" t="str">
        <f aca="false">IF(OR(U353="rdy2vote",U353="wip"),J353,"")</f>
        <v/>
      </c>
    </row>
    <row r="354" customFormat="false" ht="54.75" hidden="false" customHeight="true" outlineLevel="0" collapsed="false">
      <c r="A354" s="18" t="n">
        <v>16562400023</v>
      </c>
      <c r="B354" s="19" t="n">
        <v>353</v>
      </c>
      <c r="C354" s="20" t="s">
        <v>753</v>
      </c>
      <c r="D354" s="20" t="s">
        <v>190</v>
      </c>
      <c r="E354" s="19" t="s">
        <v>55</v>
      </c>
      <c r="F354" s="19" t="n">
        <v>93</v>
      </c>
      <c r="G354" s="19" t="s">
        <v>802</v>
      </c>
      <c r="J354" s="19" t="s">
        <v>56</v>
      </c>
      <c r="K354" s="22" t="s">
        <v>803</v>
      </c>
      <c r="L354" s="22" t="s">
        <v>804</v>
      </c>
      <c r="M354" s="22" t="s">
        <v>805</v>
      </c>
      <c r="N354" s="19" t="s">
        <v>136</v>
      </c>
      <c r="P354" s="19" t="s">
        <v>55</v>
      </c>
      <c r="Q354" s="19" t="s">
        <v>66</v>
      </c>
      <c r="T354" s="24" t="str">
        <f aca="false">IF(E354="Editorial",N354,"")</f>
        <v>R</v>
      </c>
      <c r="U354" s="24" t="str">
        <f aca="false">IF(OR(E354="Technical",E354="General"),N354,"")</f>
        <v/>
      </c>
      <c r="V354" s="24" t="str">
        <f aca="false">IF(OR(U354="A",U354="AP",U354="R",U354="Z"),P354,"")</f>
        <v/>
      </c>
      <c r="W354" s="24" t="str">
        <f aca="false">IF(U354=0,P354,"")</f>
        <v/>
      </c>
      <c r="X354" s="25" t="str">
        <f aca="false">IF(U354="wip",P354,"")</f>
        <v/>
      </c>
      <c r="Y354" s="25" t="str">
        <f aca="false">IF(U354="rdy2vote",P354,"")</f>
        <v/>
      </c>
      <c r="Z354" s="25" t="str">
        <f aca="false">IF(U354="oos",P354,"")</f>
        <v/>
      </c>
      <c r="AB354" s="25" t="str">
        <f aca="false">IF(OR(U354="rdy2vote",U354="wip"),J354,"")</f>
        <v/>
      </c>
    </row>
    <row r="355" customFormat="false" ht="12.75" hidden="false" customHeight="false" outlineLevel="0" collapsed="false">
      <c r="A355" s="18" t="n">
        <v>16648600023</v>
      </c>
      <c r="B355" s="19" t="n">
        <v>354</v>
      </c>
      <c r="C355" s="20" t="s">
        <v>99</v>
      </c>
      <c r="D355" s="20" t="s">
        <v>100</v>
      </c>
      <c r="E355" s="19" t="s">
        <v>55</v>
      </c>
      <c r="F355" s="19" t="n">
        <v>94</v>
      </c>
      <c r="G355" s="19" t="s">
        <v>806</v>
      </c>
      <c r="H355" s="19" t="n">
        <v>3</v>
      </c>
      <c r="J355" s="19" t="s">
        <v>56</v>
      </c>
      <c r="K355" s="22" t="s">
        <v>387</v>
      </c>
      <c r="L355" s="22" t="s">
        <v>807</v>
      </c>
      <c r="M355" s="22" t="s">
        <v>58</v>
      </c>
      <c r="N355" s="19" t="s">
        <v>58</v>
      </c>
      <c r="P355" s="19" t="s">
        <v>55</v>
      </c>
      <c r="Q355" s="19" t="s">
        <v>66</v>
      </c>
      <c r="T355" s="24" t="str">
        <f aca="false">IF(E355="Editorial",N355,"")</f>
        <v>A</v>
      </c>
      <c r="U355" s="24" t="str">
        <f aca="false">IF(OR(E355="Technical",E355="General"),N355,"")</f>
        <v/>
      </c>
      <c r="V355" s="24" t="str">
        <f aca="false">IF(OR(U355="A",U355="AP",U355="R",U355="Z"),P355,"")</f>
        <v/>
      </c>
      <c r="W355" s="24" t="str">
        <f aca="false">IF(U355=0,P355,"")</f>
        <v/>
      </c>
      <c r="X355" s="25" t="str">
        <f aca="false">IF(U355="wip",P355,"")</f>
        <v/>
      </c>
      <c r="Y355" s="25" t="str">
        <f aca="false">IF(U355="rdy2vote",P355,"")</f>
        <v/>
      </c>
      <c r="Z355" s="25" t="str">
        <f aca="false">IF(U355="oos",P355,"")</f>
        <v/>
      </c>
      <c r="AB355" s="25" t="str">
        <f aca="false">IF(OR(U355="rdy2vote",U355="wip"),J355,"")</f>
        <v/>
      </c>
    </row>
    <row r="356" customFormat="false" ht="12.75" hidden="false" customHeight="false" outlineLevel="0" collapsed="false">
      <c r="A356" s="18" t="n">
        <v>16648700023</v>
      </c>
      <c r="B356" s="19" t="n">
        <v>355</v>
      </c>
      <c r="C356" s="20" t="s">
        <v>99</v>
      </c>
      <c r="D356" s="20" t="s">
        <v>100</v>
      </c>
      <c r="E356" s="19" t="s">
        <v>55</v>
      </c>
      <c r="F356" s="19" t="n">
        <v>94</v>
      </c>
      <c r="G356" s="19" t="s">
        <v>806</v>
      </c>
      <c r="H356" s="19" t="n">
        <v>4</v>
      </c>
      <c r="J356" s="19" t="s">
        <v>56</v>
      </c>
      <c r="K356" s="22" t="s">
        <v>387</v>
      </c>
      <c r="L356" s="22" t="s">
        <v>808</v>
      </c>
      <c r="M356" s="22" t="s">
        <v>58</v>
      </c>
      <c r="N356" s="19" t="s">
        <v>58</v>
      </c>
      <c r="P356" s="19" t="s">
        <v>55</v>
      </c>
      <c r="Q356" s="19" t="s">
        <v>66</v>
      </c>
      <c r="T356" s="24" t="str">
        <f aca="false">IF(E356="Editorial",N356,"")</f>
        <v>A</v>
      </c>
      <c r="U356" s="24" t="str">
        <f aca="false">IF(OR(E356="Technical",E356="General"),N356,"")</f>
        <v/>
      </c>
      <c r="V356" s="24" t="str">
        <f aca="false">IF(OR(U356="A",U356="AP",U356="R",U356="Z"),P356,"")</f>
        <v/>
      </c>
      <c r="W356" s="24" t="str">
        <f aca="false">IF(U356=0,P356,"")</f>
        <v/>
      </c>
      <c r="X356" s="25" t="str">
        <f aca="false">IF(U356="wip",P356,"")</f>
        <v/>
      </c>
      <c r="Y356" s="25" t="str">
        <f aca="false">IF(U356="rdy2vote",P356,"")</f>
        <v/>
      </c>
      <c r="Z356" s="25" t="str">
        <f aca="false">IF(U356="oos",P356,"")</f>
        <v/>
      </c>
      <c r="AB356" s="25" t="str">
        <f aca="false">IF(OR(U356="rdy2vote",U356="wip"),J356,"")</f>
        <v/>
      </c>
    </row>
    <row r="357" customFormat="false" ht="12.75" hidden="false" customHeight="false" outlineLevel="0" collapsed="false">
      <c r="A357" s="18" t="n">
        <v>16562900023</v>
      </c>
      <c r="B357" s="19" t="n">
        <v>356</v>
      </c>
      <c r="C357" s="20" t="s">
        <v>753</v>
      </c>
      <c r="D357" s="20" t="s">
        <v>190</v>
      </c>
      <c r="E357" s="19" t="s">
        <v>116</v>
      </c>
      <c r="F357" s="19" t="n">
        <v>94</v>
      </c>
      <c r="G357" s="19" t="s">
        <v>806</v>
      </c>
      <c r="J357" s="21" t="s">
        <v>746</v>
      </c>
      <c r="K357" s="22" t="s">
        <v>809</v>
      </c>
      <c r="L357" s="22" t="s">
        <v>810</v>
      </c>
      <c r="M357" s="22" t="s">
        <v>811</v>
      </c>
      <c r="N357" s="19" t="s">
        <v>65</v>
      </c>
      <c r="P357" s="19" t="s">
        <v>745</v>
      </c>
      <c r="Q357" s="19" t="s">
        <v>66</v>
      </c>
      <c r="T357" s="24" t="str">
        <f aca="false">IF(E357="Editorial",N357,"")</f>
        <v/>
      </c>
      <c r="U357" s="24" t="str">
        <f aca="false">IF(OR(E357="Technical",E357="General"),N357,"")</f>
        <v>AP</v>
      </c>
      <c r="V357" s="24" t="str">
        <f aca="false">IF(OR(U357="A",U357="AP",U357="R",U357="Z"),P357,"")</f>
        <v>NB-OFDM</v>
      </c>
      <c r="W357" s="24" t="str">
        <f aca="false">IF(U357=0,P357,"")</f>
        <v/>
      </c>
      <c r="X357" s="25" t="str">
        <f aca="false">IF(U357="wip",P357,"")</f>
        <v/>
      </c>
      <c r="Y357" s="25" t="str">
        <f aca="false">IF(U357="rdy2vote",P357,"")</f>
        <v/>
      </c>
      <c r="Z357" s="25" t="str">
        <f aca="false">IF(U357="oos",P357,"")</f>
        <v/>
      </c>
      <c r="AB357" s="25" t="str">
        <f aca="false">IF(OR(U357="rdy2vote",U357="wip"),J357,"")</f>
        <v/>
      </c>
    </row>
    <row r="358" customFormat="false" ht="12.75" hidden="false" customHeight="false" outlineLevel="0" collapsed="false">
      <c r="A358" s="18" t="n">
        <v>16562800023</v>
      </c>
      <c r="B358" s="19" t="n">
        <v>357</v>
      </c>
      <c r="C358" s="20" t="s">
        <v>753</v>
      </c>
      <c r="D358" s="20" t="s">
        <v>190</v>
      </c>
      <c r="E358" s="19" t="s">
        <v>116</v>
      </c>
      <c r="F358" s="19" t="n">
        <v>94</v>
      </c>
      <c r="G358" s="19" t="s">
        <v>806</v>
      </c>
      <c r="J358" s="21" t="s">
        <v>746</v>
      </c>
      <c r="K358" s="22" t="s">
        <v>812</v>
      </c>
      <c r="L358" s="22" t="s">
        <v>792</v>
      </c>
      <c r="M358" s="22" t="s">
        <v>811</v>
      </c>
      <c r="N358" s="19" t="s">
        <v>65</v>
      </c>
      <c r="P358" s="19" t="s">
        <v>745</v>
      </c>
      <c r="Q358" s="19" t="s">
        <v>66</v>
      </c>
      <c r="T358" s="24" t="str">
        <f aca="false">IF(E358="Editorial",N358,"")</f>
        <v/>
      </c>
      <c r="U358" s="24" t="str">
        <f aca="false">IF(OR(E358="Technical",E358="General"),N358,"")</f>
        <v>AP</v>
      </c>
      <c r="V358" s="24" t="str">
        <f aca="false">IF(OR(U358="A",U358="AP",U358="R",U358="Z"),P358,"")</f>
        <v>NB-OFDM</v>
      </c>
      <c r="W358" s="24" t="str">
        <f aca="false">IF(U358=0,P358,"")</f>
        <v/>
      </c>
      <c r="X358" s="25" t="str">
        <f aca="false">IF(U358="wip",P358,"")</f>
        <v/>
      </c>
      <c r="Y358" s="25" t="str">
        <f aca="false">IF(U358="rdy2vote",P358,"")</f>
        <v/>
      </c>
      <c r="Z358" s="25" t="str">
        <f aca="false">IF(U358="oos",P358,"")</f>
        <v/>
      </c>
      <c r="AB358" s="25" t="str">
        <f aca="false">IF(OR(U358="rdy2vote",U358="wip"),J358,"")</f>
        <v/>
      </c>
    </row>
    <row r="359" customFormat="false" ht="12.75" hidden="false" customHeight="false" outlineLevel="0" collapsed="false">
      <c r="A359" s="18" t="n">
        <v>16648800023</v>
      </c>
      <c r="B359" s="19" t="n">
        <v>358</v>
      </c>
      <c r="C359" s="20" t="s">
        <v>99</v>
      </c>
      <c r="D359" s="20" t="s">
        <v>100</v>
      </c>
      <c r="E359" s="19" t="s">
        <v>55</v>
      </c>
      <c r="F359" s="19" t="n">
        <v>95</v>
      </c>
      <c r="G359" s="19" t="s">
        <v>806</v>
      </c>
      <c r="H359" s="19" t="n">
        <v>1</v>
      </c>
      <c r="J359" s="19" t="s">
        <v>56</v>
      </c>
      <c r="K359" s="22" t="s">
        <v>387</v>
      </c>
      <c r="L359" s="22" t="s">
        <v>813</v>
      </c>
      <c r="M359" s="22" t="s">
        <v>58</v>
      </c>
      <c r="N359" s="19" t="s">
        <v>58</v>
      </c>
      <c r="P359" s="19" t="s">
        <v>55</v>
      </c>
      <c r="Q359" s="19" t="s">
        <v>66</v>
      </c>
      <c r="T359" s="24" t="str">
        <f aca="false">IF(E359="Editorial",N359,"")</f>
        <v>A</v>
      </c>
      <c r="U359" s="24" t="str">
        <f aca="false">IF(OR(E359="Technical",E359="General"),N359,"")</f>
        <v/>
      </c>
      <c r="V359" s="24" t="str">
        <f aca="false">IF(OR(U359="A",U359="AP",U359="R",U359="Z"),P359,"")</f>
        <v/>
      </c>
      <c r="W359" s="24" t="str">
        <f aca="false">IF(U359=0,P359,"")</f>
        <v/>
      </c>
      <c r="X359" s="25" t="str">
        <f aca="false">IF(U359="wip",P359,"")</f>
        <v/>
      </c>
      <c r="Y359" s="25" t="str">
        <f aca="false">IF(U359="rdy2vote",P359,"")</f>
        <v/>
      </c>
      <c r="Z359" s="25" t="str">
        <f aca="false">IF(U359="oos",P359,"")</f>
        <v/>
      </c>
      <c r="AB359" s="25" t="str">
        <f aca="false">IF(OR(U359="rdy2vote",U359="wip"),J359,"")</f>
        <v/>
      </c>
    </row>
    <row r="360" customFormat="false" ht="12.75" hidden="false" customHeight="false" outlineLevel="0" collapsed="false">
      <c r="A360" s="18" t="n">
        <v>16648900023</v>
      </c>
      <c r="B360" s="19" t="n">
        <v>359</v>
      </c>
      <c r="C360" s="20" t="s">
        <v>99</v>
      </c>
      <c r="D360" s="20" t="s">
        <v>100</v>
      </c>
      <c r="E360" s="19" t="s">
        <v>55</v>
      </c>
      <c r="F360" s="19" t="n">
        <v>95</v>
      </c>
      <c r="G360" s="19" t="s">
        <v>806</v>
      </c>
      <c r="H360" s="19" t="n">
        <v>16</v>
      </c>
      <c r="J360" s="19" t="s">
        <v>56</v>
      </c>
      <c r="K360" s="22" t="s">
        <v>387</v>
      </c>
      <c r="L360" s="22" t="s">
        <v>814</v>
      </c>
      <c r="M360" s="22" t="s">
        <v>58</v>
      </c>
      <c r="N360" s="19" t="s">
        <v>58</v>
      </c>
      <c r="P360" s="19" t="s">
        <v>55</v>
      </c>
      <c r="Q360" s="19" t="s">
        <v>66</v>
      </c>
      <c r="T360" s="24" t="str">
        <f aca="false">IF(E360="Editorial",N360,"")</f>
        <v>A</v>
      </c>
      <c r="U360" s="24" t="str">
        <f aca="false">IF(OR(E360="Technical",E360="General"),N360,"")</f>
        <v/>
      </c>
      <c r="V360" s="24" t="str">
        <f aca="false">IF(OR(U360="A",U360="AP",U360="R",U360="Z"),P360,"")</f>
        <v/>
      </c>
      <c r="W360" s="24" t="str">
        <f aca="false">IF(U360=0,P360,"")</f>
        <v/>
      </c>
      <c r="X360" s="25" t="str">
        <f aca="false">IF(U360="wip",P360,"")</f>
        <v/>
      </c>
      <c r="Y360" s="25" t="str">
        <f aca="false">IF(U360="rdy2vote",P360,"")</f>
        <v/>
      </c>
      <c r="Z360" s="25" t="str">
        <f aca="false">IF(U360="oos",P360,"")</f>
        <v/>
      </c>
      <c r="AB360" s="25" t="str">
        <f aca="false">IF(OR(U360="rdy2vote",U360="wip"),J360,"")</f>
        <v/>
      </c>
    </row>
    <row r="361" customFormat="false" ht="25.5" hidden="false" customHeight="false" outlineLevel="0" collapsed="false">
      <c r="A361" s="18" t="n">
        <v>16649000023</v>
      </c>
      <c r="B361" s="19" t="n">
        <v>360</v>
      </c>
      <c r="C361" s="20" t="s">
        <v>99</v>
      </c>
      <c r="D361" s="20" t="s">
        <v>100</v>
      </c>
      <c r="E361" s="19" t="s">
        <v>55</v>
      </c>
      <c r="F361" s="19" t="n">
        <v>95</v>
      </c>
      <c r="G361" s="19" t="s">
        <v>806</v>
      </c>
      <c r="H361" s="19" t="n">
        <v>17</v>
      </c>
      <c r="J361" s="19" t="s">
        <v>56</v>
      </c>
      <c r="K361" s="22" t="s">
        <v>387</v>
      </c>
      <c r="L361" s="22" t="s">
        <v>815</v>
      </c>
      <c r="M361" s="22" t="s">
        <v>816</v>
      </c>
      <c r="N361" s="19" t="s">
        <v>65</v>
      </c>
      <c r="P361" s="19" t="s">
        <v>55</v>
      </c>
      <c r="Q361" s="19" t="s">
        <v>66</v>
      </c>
      <c r="T361" s="24" t="str">
        <f aca="false">IF(E361="Editorial",N361,"")</f>
        <v>AP</v>
      </c>
      <c r="U361" s="24" t="str">
        <f aca="false">IF(OR(E361="Technical",E361="General"),N361,"")</f>
        <v/>
      </c>
      <c r="V361" s="24" t="str">
        <f aca="false">IF(OR(U361="A",U361="AP",U361="R",U361="Z"),P361,"")</f>
        <v/>
      </c>
      <c r="W361" s="24" t="str">
        <f aca="false">IF(U361=0,P361,"")</f>
        <v/>
      </c>
      <c r="X361" s="25" t="str">
        <f aca="false">IF(U361="wip",P361,"")</f>
        <v/>
      </c>
      <c r="Y361" s="25" t="str">
        <f aca="false">IF(U361="rdy2vote",P361,"")</f>
        <v/>
      </c>
      <c r="Z361" s="25" t="str">
        <f aca="false">IF(U361="oos",P361,"")</f>
        <v/>
      </c>
      <c r="AB361" s="25" t="str">
        <f aca="false">IF(OR(U361="rdy2vote",U361="wip"),J361,"")</f>
        <v/>
      </c>
    </row>
    <row r="362" customFormat="false" ht="12.75" hidden="false" customHeight="false" outlineLevel="0" collapsed="false">
      <c r="A362" s="18" t="n">
        <v>16562300023</v>
      </c>
      <c r="B362" s="19" t="n">
        <v>361</v>
      </c>
      <c r="C362" s="20" t="s">
        <v>753</v>
      </c>
      <c r="D362" s="20" t="s">
        <v>190</v>
      </c>
      <c r="E362" s="19" t="s">
        <v>116</v>
      </c>
      <c r="F362" s="19" t="n">
        <v>97</v>
      </c>
      <c r="G362" s="19" t="s">
        <v>817</v>
      </c>
      <c r="H362" s="19" t="n">
        <v>15</v>
      </c>
      <c r="J362" s="21" t="s">
        <v>746</v>
      </c>
      <c r="K362" s="22" t="s">
        <v>818</v>
      </c>
      <c r="L362" s="22" t="s">
        <v>755</v>
      </c>
      <c r="M362" s="22" t="s">
        <v>58</v>
      </c>
      <c r="N362" s="19" t="s">
        <v>58</v>
      </c>
      <c r="P362" s="19" t="s">
        <v>745</v>
      </c>
      <c r="Q362" s="19" t="s">
        <v>66</v>
      </c>
      <c r="T362" s="24" t="str">
        <f aca="false">IF(E362="Editorial",N362,"")</f>
        <v/>
      </c>
      <c r="U362" s="24" t="str">
        <f aca="false">IF(OR(E362="Technical",E362="General"),N362,"")</f>
        <v>A</v>
      </c>
      <c r="V362" s="24" t="str">
        <f aca="false">IF(OR(U362="A",U362="AP",U362="R",U362="Z"),P362,"")</f>
        <v>NB-OFDM</v>
      </c>
      <c r="W362" s="24" t="str">
        <f aca="false">IF(U362=0,P362,"")</f>
        <v/>
      </c>
      <c r="X362" s="25" t="str">
        <f aca="false">IF(U362="wip",P362,"")</f>
        <v/>
      </c>
      <c r="Y362" s="25" t="str">
        <f aca="false">IF(U362="rdy2vote",P362,"")</f>
        <v/>
      </c>
      <c r="Z362" s="25" t="str">
        <f aca="false">IF(U362="oos",P362,"")</f>
        <v/>
      </c>
      <c r="AB362" s="25" t="str">
        <f aca="false">IF(OR(U362="rdy2vote",U362="wip"),J362,"")</f>
        <v/>
      </c>
    </row>
    <row r="363" customFormat="false" ht="12.75" hidden="false" customHeight="false" outlineLevel="0" collapsed="false">
      <c r="A363" s="18" t="n">
        <v>16510800023</v>
      </c>
      <c r="B363" s="19" t="n">
        <v>362</v>
      </c>
      <c r="C363" s="20" t="s">
        <v>189</v>
      </c>
      <c r="D363" s="20" t="s">
        <v>190</v>
      </c>
      <c r="E363" s="19" t="s">
        <v>55</v>
      </c>
      <c r="F363" s="19" t="n">
        <v>97</v>
      </c>
      <c r="G363" s="19" t="s">
        <v>819</v>
      </c>
      <c r="H363" s="19" t="n">
        <v>26</v>
      </c>
      <c r="J363" s="19" t="s">
        <v>56</v>
      </c>
      <c r="K363" s="22" t="s">
        <v>733</v>
      </c>
      <c r="L363" s="22" t="s">
        <v>243</v>
      </c>
      <c r="M363" s="22" t="s">
        <v>58</v>
      </c>
      <c r="N363" s="19" t="s">
        <v>58</v>
      </c>
      <c r="P363" s="19" t="s">
        <v>55</v>
      </c>
      <c r="Q363" s="19" t="s">
        <v>66</v>
      </c>
      <c r="T363" s="24" t="str">
        <f aca="false">IF(E363="Editorial",N363,"")</f>
        <v>A</v>
      </c>
      <c r="U363" s="24" t="str">
        <f aca="false">IF(OR(E363="Technical",E363="General"),N363,"")</f>
        <v/>
      </c>
      <c r="V363" s="24" t="str">
        <f aca="false">IF(OR(U363="A",U363="AP",U363="R",U363="Z"),P363,"")</f>
        <v/>
      </c>
      <c r="W363" s="24" t="str">
        <f aca="false">IF(U363=0,P363,"")</f>
        <v/>
      </c>
      <c r="X363" s="25" t="str">
        <f aca="false">IF(U363="wip",P363,"")</f>
        <v/>
      </c>
      <c r="Y363" s="25" t="str">
        <f aca="false">IF(U363="rdy2vote",P363,"")</f>
        <v/>
      </c>
      <c r="Z363" s="25" t="str">
        <f aca="false">IF(U363="oos",P363,"")</f>
        <v/>
      </c>
      <c r="AB363" s="25" t="str">
        <f aca="false">IF(OR(U363="rdy2vote",U363="wip"),J363,"")</f>
        <v/>
      </c>
    </row>
    <row r="364" customFormat="false" ht="12.75" hidden="false" customHeight="false" outlineLevel="0" collapsed="false">
      <c r="A364" s="18" t="n">
        <v>16649100023</v>
      </c>
      <c r="B364" s="19" t="n">
        <v>363</v>
      </c>
      <c r="C364" s="20" t="s">
        <v>99</v>
      </c>
      <c r="D364" s="20" t="s">
        <v>100</v>
      </c>
      <c r="E364" s="19" t="s">
        <v>55</v>
      </c>
      <c r="F364" s="19" t="n">
        <v>97</v>
      </c>
      <c r="G364" s="19" t="s">
        <v>820</v>
      </c>
      <c r="H364" s="19" t="n">
        <v>36</v>
      </c>
      <c r="J364" s="19" t="s">
        <v>56</v>
      </c>
      <c r="K364" s="22" t="s">
        <v>387</v>
      </c>
      <c r="L364" s="22" t="s">
        <v>821</v>
      </c>
      <c r="M364" s="22" t="s">
        <v>58</v>
      </c>
      <c r="N364" s="19" t="s">
        <v>58</v>
      </c>
      <c r="P364" s="19" t="s">
        <v>55</v>
      </c>
      <c r="Q364" s="19" t="s">
        <v>66</v>
      </c>
      <c r="T364" s="24" t="str">
        <f aca="false">IF(E364="Editorial",N364,"")</f>
        <v>A</v>
      </c>
      <c r="U364" s="24" t="str">
        <f aca="false">IF(OR(E364="Technical",E364="General"),N364,"")</f>
        <v/>
      </c>
      <c r="V364" s="24" t="str">
        <f aca="false">IF(OR(U364="A",U364="AP",U364="R",U364="Z"),P364,"")</f>
        <v/>
      </c>
      <c r="W364" s="24" t="str">
        <f aca="false">IF(U364=0,P364,"")</f>
        <v/>
      </c>
      <c r="X364" s="25" t="str">
        <f aca="false">IF(U364="wip",P364,"")</f>
        <v/>
      </c>
      <c r="Y364" s="25" t="str">
        <f aca="false">IF(U364="rdy2vote",P364,"")</f>
        <v/>
      </c>
      <c r="Z364" s="25" t="str">
        <f aca="false">IF(U364="oos",P364,"")</f>
        <v/>
      </c>
      <c r="AB364" s="25" t="str">
        <f aca="false">IF(OR(U364="rdy2vote",U364="wip"),J364,"")</f>
        <v/>
      </c>
    </row>
    <row r="365" customFormat="false" ht="25.5" hidden="false" customHeight="false" outlineLevel="0" collapsed="false">
      <c r="A365" s="18" t="n">
        <v>16649200023</v>
      </c>
      <c r="B365" s="19" t="n">
        <v>364</v>
      </c>
      <c r="C365" s="20" t="s">
        <v>99</v>
      </c>
      <c r="D365" s="20" t="s">
        <v>100</v>
      </c>
      <c r="E365" s="19" t="s">
        <v>55</v>
      </c>
      <c r="F365" s="19" t="n">
        <v>97</v>
      </c>
      <c r="G365" s="19" t="s">
        <v>822</v>
      </c>
      <c r="H365" s="19" t="n">
        <v>52</v>
      </c>
      <c r="J365" s="19" t="s">
        <v>56</v>
      </c>
      <c r="K365" s="22" t="s">
        <v>823</v>
      </c>
      <c r="L365" s="22" t="s">
        <v>824</v>
      </c>
      <c r="M365" s="22" t="s">
        <v>58</v>
      </c>
      <c r="N365" s="19" t="s">
        <v>58</v>
      </c>
      <c r="P365" s="19" t="s">
        <v>55</v>
      </c>
      <c r="Q365" s="19" t="s">
        <v>66</v>
      </c>
      <c r="T365" s="24" t="str">
        <f aca="false">IF(E365="Editorial",N365,"")</f>
        <v>A</v>
      </c>
      <c r="U365" s="24" t="str">
        <f aca="false">IF(OR(E365="Technical",E365="General"),N365,"")</f>
        <v/>
      </c>
      <c r="V365" s="24" t="str">
        <f aca="false">IF(OR(U365="A",U365="AP",U365="R",U365="Z"),P365,"")</f>
        <v/>
      </c>
      <c r="W365" s="24" t="str">
        <f aca="false">IF(U365=0,P365,"")</f>
        <v/>
      </c>
      <c r="X365" s="25" t="str">
        <f aca="false">IF(U365="wip",P365,"")</f>
        <v/>
      </c>
      <c r="Y365" s="25" t="str">
        <f aca="false">IF(U365="rdy2vote",P365,"")</f>
        <v/>
      </c>
      <c r="Z365" s="25" t="str">
        <f aca="false">IF(U365="oos",P365,"")</f>
        <v/>
      </c>
      <c r="AB365" s="25" t="str">
        <f aca="false">IF(OR(U365="rdy2vote",U365="wip"),J365,"")</f>
        <v/>
      </c>
    </row>
    <row r="366" customFormat="false" ht="25.5" hidden="false" customHeight="false" outlineLevel="0" collapsed="false">
      <c r="A366" s="18" t="n">
        <v>16649300023</v>
      </c>
      <c r="B366" s="19" t="n">
        <v>365</v>
      </c>
      <c r="C366" s="20" t="s">
        <v>99</v>
      </c>
      <c r="D366" s="20" t="s">
        <v>100</v>
      </c>
      <c r="E366" s="19" t="s">
        <v>55</v>
      </c>
      <c r="F366" s="19" t="n">
        <v>98</v>
      </c>
      <c r="G366" s="19" t="s">
        <v>822</v>
      </c>
      <c r="H366" s="19" t="n">
        <v>1</v>
      </c>
      <c r="J366" s="19" t="s">
        <v>56</v>
      </c>
      <c r="K366" s="22" t="s">
        <v>823</v>
      </c>
      <c r="L366" s="22" t="s">
        <v>825</v>
      </c>
      <c r="M366" s="22" t="s">
        <v>58</v>
      </c>
      <c r="N366" s="19" t="s">
        <v>58</v>
      </c>
      <c r="P366" s="19" t="s">
        <v>55</v>
      </c>
      <c r="Q366" s="19" t="s">
        <v>66</v>
      </c>
      <c r="T366" s="24" t="str">
        <f aca="false">IF(E366="Editorial",N366,"")</f>
        <v>A</v>
      </c>
      <c r="U366" s="24" t="str">
        <f aca="false">IF(OR(E366="Technical",E366="General"),N366,"")</f>
        <v/>
      </c>
      <c r="V366" s="24" t="str">
        <f aca="false">IF(OR(U366="A",U366="AP",U366="R",U366="Z"),P366,"")</f>
        <v/>
      </c>
      <c r="W366" s="24" t="str">
        <f aca="false">IF(U366=0,P366,"")</f>
        <v/>
      </c>
      <c r="X366" s="25" t="str">
        <f aca="false">IF(U366="wip",P366,"")</f>
        <v/>
      </c>
      <c r="Y366" s="25" t="str">
        <f aca="false">IF(U366="rdy2vote",P366,"")</f>
        <v/>
      </c>
      <c r="Z366" s="25" t="str">
        <f aca="false">IF(U366="oos",P366,"")</f>
        <v/>
      </c>
      <c r="AB366" s="25" t="str">
        <f aca="false">IF(OR(U366="rdy2vote",U366="wip"),J366,"")</f>
        <v/>
      </c>
    </row>
    <row r="367" customFormat="false" ht="12.75" hidden="false" customHeight="false" outlineLevel="0" collapsed="false">
      <c r="A367" s="18" t="n">
        <v>16649500023</v>
      </c>
      <c r="B367" s="19" t="n">
        <v>366</v>
      </c>
      <c r="C367" s="20" t="s">
        <v>99</v>
      </c>
      <c r="D367" s="20" t="s">
        <v>100</v>
      </c>
      <c r="E367" s="19" t="s">
        <v>55</v>
      </c>
      <c r="F367" s="19" t="n">
        <v>98</v>
      </c>
      <c r="G367" s="19" t="s">
        <v>806</v>
      </c>
      <c r="H367" s="19" t="n">
        <v>7</v>
      </c>
      <c r="J367" s="19" t="s">
        <v>56</v>
      </c>
      <c r="K367" s="22" t="s">
        <v>387</v>
      </c>
      <c r="L367" s="22" t="s">
        <v>826</v>
      </c>
      <c r="M367" s="22" t="s">
        <v>58</v>
      </c>
      <c r="N367" s="19" t="s">
        <v>58</v>
      </c>
      <c r="P367" s="19" t="s">
        <v>55</v>
      </c>
      <c r="Q367" s="19" t="s">
        <v>66</v>
      </c>
      <c r="T367" s="24" t="str">
        <f aca="false">IF(E367="Editorial",N367,"")</f>
        <v>A</v>
      </c>
      <c r="U367" s="24" t="str">
        <f aca="false">IF(OR(E367="Technical",E367="General"),N367,"")</f>
        <v/>
      </c>
      <c r="V367" s="24" t="str">
        <f aca="false">IF(OR(U367="A",U367="AP",U367="R",U367="Z"),P367,"")</f>
        <v/>
      </c>
      <c r="W367" s="24" t="str">
        <f aca="false">IF(U367=0,P367,"")</f>
        <v/>
      </c>
      <c r="X367" s="25" t="str">
        <f aca="false">IF(U367="wip",P367,"")</f>
        <v/>
      </c>
      <c r="Y367" s="25" t="str">
        <f aca="false">IF(U367="rdy2vote",P367,"")</f>
        <v/>
      </c>
      <c r="Z367" s="25" t="str">
        <f aca="false">IF(U367="oos",P367,"")</f>
        <v/>
      </c>
      <c r="AB367" s="25" t="str">
        <f aca="false">IF(OR(U367="rdy2vote",U367="wip"),J367,"")</f>
        <v/>
      </c>
    </row>
    <row r="368" customFormat="false" ht="38.25" hidden="false" customHeight="false" outlineLevel="0" collapsed="false">
      <c r="A368" s="18" t="n">
        <v>16649400023</v>
      </c>
      <c r="B368" s="19" t="n">
        <v>367</v>
      </c>
      <c r="C368" s="20" t="s">
        <v>99</v>
      </c>
      <c r="D368" s="20" t="s">
        <v>100</v>
      </c>
      <c r="E368" s="19" t="s">
        <v>55</v>
      </c>
      <c r="F368" s="19" t="n">
        <v>98</v>
      </c>
      <c r="G368" s="19" t="s">
        <v>806</v>
      </c>
      <c r="H368" s="19" t="n">
        <v>7</v>
      </c>
      <c r="J368" s="19" t="s">
        <v>56</v>
      </c>
      <c r="K368" s="22" t="s">
        <v>827</v>
      </c>
      <c r="L368" s="22" t="s">
        <v>828</v>
      </c>
      <c r="M368" s="22" t="s">
        <v>829</v>
      </c>
      <c r="N368" s="19" t="s">
        <v>65</v>
      </c>
      <c r="P368" s="19" t="s">
        <v>55</v>
      </c>
      <c r="Q368" s="19" t="s">
        <v>66</v>
      </c>
      <c r="T368" s="24" t="str">
        <f aca="false">IF(E368="Editorial",N368,"")</f>
        <v>AP</v>
      </c>
      <c r="U368" s="24" t="str">
        <f aca="false">IF(OR(E368="Technical",E368="General"),N368,"")</f>
        <v/>
      </c>
      <c r="V368" s="24" t="str">
        <f aca="false">IF(OR(U368="A",U368="AP",U368="R",U368="Z"),P368,"")</f>
        <v/>
      </c>
      <c r="W368" s="24" t="str">
        <f aca="false">IF(U368=0,P368,"")</f>
        <v/>
      </c>
      <c r="X368" s="25" t="str">
        <f aca="false">IF(U368="wip",P368,"")</f>
        <v/>
      </c>
      <c r="Y368" s="25" t="str">
        <f aca="false">IF(U368="rdy2vote",P368,"")</f>
        <v/>
      </c>
      <c r="Z368" s="25" t="str">
        <f aca="false">IF(U368="oos",P368,"")</f>
        <v/>
      </c>
      <c r="AB368" s="25" t="str">
        <f aca="false">IF(OR(U368="rdy2vote",U368="wip"),J368,"")</f>
        <v/>
      </c>
    </row>
    <row r="369" customFormat="false" ht="12.75" hidden="false" customHeight="false" outlineLevel="0" collapsed="false">
      <c r="A369" s="18" t="n">
        <v>16649600023</v>
      </c>
      <c r="B369" s="19" t="n">
        <v>368</v>
      </c>
      <c r="C369" s="20" t="s">
        <v>99</v>
      </c>
      <c r="D369" s="20" t="s">
        <v>100</v>
      </c>
      <c r="E369" s="19" t="s">
        <v>55</v>
      </c>
      <c r="F369" s="19" t="n">
        <v>98</v>
      </c>
      <c r="G369" s="19" t="s">
        <v>830</v>
      </c>
      <c r="H369" s="19" t="n">
        <v>14</v>
      </c>
      <c r="J369" s="19" t="s">
        <v>56</v>
      </c>
      <c r="K369" s="22" t="s">
        <v>387</v>
      </c>
      <c r="L369" s="22" t="s">
        <v>831</v>
      </c>
      <c r="M369" s="22" t="s">
        <v>58</v>
      </c>
      <c r="N369" s="19" t="s">
        <v>58</v>
      </c>
      <c r="P369" s="19" t="s">
        <v>55</v>
      </c>
      <c r="Q369" s="19" t="s">
        <v>66</v>
      </c>
      <c r="T369" s="24" t="str">
        <f aca="false">IF(E369="Editorial",N369,"")</f>
        <v>A</v>
      </c>
      <c r="U369" s="24" t="str">
        <f aca="false">IF(OR(E369="Technical",E369="General"),N369,"")</f>
        <v/>
      </c>
      <c r="V369" s="24" t="str">
        <f aca="false">IF(OR(U369="A",U369="AP",U369="R",U369="Z"),P369,"")</f>
        <v/>
      </c>
      <c r="W369" s="24" t="str">
        <f aca="false">IF(U369=0,P369,"")</f>
        <v/>
      </c>
      <c r="X369" s="25" t="str">
        <f aca="false">IF(U369="wip",P369,"")</f>
        <v/>
      </c>
      <c r="Y369" s="25" t="str">
        <f aca="false">IF(U369="rdy2vote",P369,"")</f>
        <v/>
      </c>
      <c r="Z369" s="25" t="str">
        <f aca="false">IF(U369="oos",P369,"")</f>
        <v/>
      </c>
      <c r="AB369" s="25" t="str">
        <f aca="false">IF(OR(U369="rdy2vote",U369="wip"),J369,"")</f>
        <v/>
      </c>
    </row>
    <row r="370" customFormat="false" ht="12.75" hidden="false" customHeight="false" outlineLevel="0" collapsed="false">
      <c r="A370" s="18" t="n">
        <v>16649700023</v>
      </c>
      <c r="B370" s="19" t="n">
        <v>369</v>
      </c>
      <c r="C370" s="20" t="s">
        <v>99</v>
      </c>
      <c r="D370" s="20" t="s">
        <v>100</v>
      </c>
      <c r="E370" s="19" t="s">
        <v>55</v>
      </c>
      <c r="F370" s="19" t="n">
        <v>98</v>
      </c>
      <c r="G370" s="19" t="s">
        <v>830</v>
      </c>
      <c r="H370" s="19" t="n">
        <v>16</v>
      </c>
      <c r="J370" s="19" t="s">
        <v>56</v>
      </c>
      <c r="K370" s="22" t="s">
        <v>387</v>
      </c>
      <c r="L370" s="22" t="s">
        <v>832</v>
      </c>
      <c r="M370" s="22" t="s">
        <v>58</v>
      </c>
      <c r="N370" s="19" t="s">
        <v>58</v>
      </c>
      <c r="P370" s="19" t="s">
        <v>55</v>
      </c>
      <c r="Q370" s="19" t="s">
        <v>66</v>
      </c>
      <c r="T370" s="24" t="str">
        <f aca="false">IF(E370="Editorial",N370,"")</f>
        <v>A</v>
      </c>
      <c r="U370" s="24" t="str">
        <f aca="false">IF(OR(E370="Technical",E370="General"),N370,"")</f>
        <v/>
      </c>
      <c r="V370" s="24" t="str">
        <f aca="false">IF(OR(U370="A",U370="AP",U370="R",U370="Z"),P370,"")</f>
        <v/>
      </c>
      <c r="W370" s="24" t="str">
        <f aca="false">IF(U370=0,P370,"")</f>
        <v/>
      </c>
      <c r="X370" s="25" t="str">
        <f aca="false">IF(U370="wip",P370,"")</f>
        <v/>
      </c>
      <c r="Y370" s="25" t="str">
        <f aca="false">IF(U370="rdy2vote",P370,"")</f>
        <v/>
      </c>
      <c r="Z370" s="25" t="str">
        <f aca="false">IF(U370="oos",P370,"")</f>
        <v/>
      </c>
      <c r="AB370" s="25" t="str">
        <f aca="false">IF(OR(U370="rdy2vote",U370="wip"),J370,"")</f>
        <v/>
      </c>
    </row>
    <row r="371" customFormat="false" ht="12.75" hidden="false" customHeight="false" outlineLevel="0" collapsed="false">
      <c r="A371" s="18" t="n">
        <v>16649800023</v>
      </c>
      <c r="B371" s="19" t="n">
        <v>370</v>
      </c>
      <c r="C371" s="20" t="s">
        <v>99</v>
      </c>
      <c r="D371" s="20" t="s">
        <v>100</v>
      </c>
      <c r="E371" s="19" t="s">
        <v>55</v>
      </c>
      <c r="F371" s="19" t="n">
        <v>100</v>
      </c>
      <c r="G371" s="19" t="s">
        <v>833</v>
      </c>
      <c r="H371" s="19" t="n">
        <v>3</v>
      </c>
      <c r="J371" s="19" t="s">
        <v>56</v>
      </c>
      <c r="K371" s="22" t="s">
        <v>387</v>
      </c>
      <c r="L371" s="22" t="s">
        <v>834</v>
      </c>
      <c r="M371" s="22" t="s">
        <v>58</v>
      </c>
      <c r="N371" s="19" t="s">
        <v>58</v>
      </c>
      <c r="P371" s="19" t="s">
        <v>55</v>
      </c>
      <c r="Q371" s="19" t="s">
        <v>66</v>
      </c>
      <c r="T371" s="24" t="str">
        <f aca="false">IF(E371="Editorial",N371,"")</f>
        <v>A</v>
      </c>
      <c r="U371" s="24" t="str">
        <f aca="false">IF(OR(E371="Technical",E371="General"),N371,"")</f>
        <v/>
      </c>
      <c r="V371" s="24" t="str">
        <f aca="false">IF(OR(U371="A",U371="AP",U371="R",U371="Z"),P371,"")</f>
        <v/>
      </c>
      <c r="W371" s="24" t="str">
        <f aca="false">IF(U371=0,P371,"")</f>
        <v/>
      </c>
      <c r="X371" s="25" t="str">
        <f aca="false">IF(U371="wip",P371,"")</f>
        <v/>
      </c>
      <c r="Y371" s="25" t="str">
        <f aca="false">IF(U371="rdy2vote",P371,"")</f>
        <v/>
      </c>
      <c r="Z371" s="25" t="str">
        <f aca="false">IF(U371="oos",P371,"")</f>
        <v/>
      </c>
      <c r="AB371" s="25" t="str">
        <f aca="false">IF(OR(U371="rdy2vote",U371="wip"),J371,"")</f>
        <v/>
      </c>
    </row>
    <row r="372" customFormat="false" ht="51" hidden="false" customHeight="false" outlineLevel="0" collapsed="false">
      <c r="A372" s="18" t="n">
        <v>16650000023</v>
      </c>
      <c r="B372" s="19" t="n">
        <v>371</v>
      </c>
      <c r="C372" s="20" t="s">
        <v>99</v>
      </c>
      <c r="D372" s="20" t="s">
        <v>100</v>
      </c>
      <c r="E372" s="19" t="s">
        <v>55</v>
      </c>
      <c r="F372" s="19" t="n">
        <v>100</v>
      </c>
      <c r="G372" s="19" t="s">
        <v>833</v>
      </c>
      <c r="H372" s="19" t="n">
        <v>5</v>
      </c>
      <c r="J372" s="19" t="s">
        <v>56</v>
      </c>
      <c r="K372" s="22" t="s">
        <v>387</v>
      </c>
      <c r="L372" s="22" t="s">
        <v>835</v>
      </c>
      <c r="M372" s="22" t="s">
        <v>836</v>
      </c>
      <c r="N372" s="19" t="s">
        <v>65</v>
      </c>
      <c r="P372" s="19" t="s">
        <v>55</v>
      </c>
      <c r="Q372" s="19" t="s">
        <v>66</v>
      </c>
      <c r="T372" s="24" t="str">
        <f aca="false">IF(E372="Editorial",N372,"")</f>
        <v>AP</v>
      </c>
      <c r="U372" s="24" t="str">
        <f aca="false">IF(OR(E372="Technical",E372="General"),N372,"")</f>
        <v/>
      </c>
      <c r="V372" s="24" t="str">
        <f aca="false">IF(OR(U372="A",U372="AP",U372="R",U372="Z"),P372,"")</f>
        <v/>
      </c>
      <c r="W372" s="24" t="str">
        <f aca="false">IF(U372=0,P372,"")</f>
        <v/>
      </c>
      <c r="X372" s="25" t="str">
        <f aca="false">IF(U372="wip",P372,"")</f>
        <v/>
      </c>
      <c r="Y372" s="25" t="str">
        <f aca="false">IF(U372="rdy2vote",P372,"")</f>
        <v/>
      </c>
      <c r="Z372" s="25" t="str">
        <f aca="false">IF(U372="oos",P372,"")</f>
        <v/>
      </c>
      <c r="AB372" s="25" t="str">
        <f aca="false">IF(OR(U372="rdy2vote",U372="wip"),J372,"")</f>
        <v/>
      </c>
    </row>
    <row r="373" customFormat="false" ht="25.5" hidden="false" customHeight="false" outlineLevel="0" collapsed="false">
      <c r="A373" s="18" t="n">
        <v>16649900023</v>
      </c>
      <c r="B373" s="19" t="n">
        <v>372</v>
      </c>
      <c r="C373" s="20" t="s">
        <v>99</v>
      </c>
      <c r="D373" s="20" t="s">
        <v>100</v>
      </c>
      <c r="E373" s="19" t="s">
        <v>55</v>
      </c>
      <c r="F373" s="19" t="n">
        <v>100</v>
      </c>
      <c r="G373" s="19" t="s">
        <v>833</v>
      </c>
      <c r="H373" s="19" t="n">
        <v>5</v>
      </c>
      <c r="J373" s="19" t="s">
        <v>56</v>
      </c>
      <c r="K373" s="22" t="s">
        <v>837</v>
      </c>
      <c r="L373" s="22" t="s">
        <v>838</v>
      </c>
      <c r="M373" s="22" t="s">
        <v>58</v>
      </c>
      <c r="N373" s="19" t="s">
        <v>58</v>
      </c>
      <c r="P373" s="19" t="s">
        <v>55</v>
      </c>
      <c r="Q373" s="19" t="s">
        <v>66</v>
      </c>
      <c r="T373" s="24" t="str">
        <f aca="false">IF(E373="Editorial",N373,"")</f>
        <v>A</v>
      </c>
      <c r="U373" s="24" t="str">
        <f aca="false">IF(OR(E373="Technical",E373="General"),N373,"")</f>
        <v/>
      </c>
      <c r="V373" s="24" t="str">
        <f aca="false">IF(OR(U373="A",U373="AP",U373="R",U373="Z"),P373,"")</f>
        <v/>
      </c>
      <c r="W373" s="24" t="str">
        <f aca="false">IF(U373=0,P373,"")</f>
        <v/>
      </c>
      <c r="X373" s="25" t="str">
        <f aca="false">IF(U373="wip",P373,"")</f>
        <v/>
      </c>
      <c r="Y373" s="25" t="str">
        <f aca="false">IF(U373="rdy2vote",P373,"")</f>
        <v/>
      </c>
      <c r="Z373" s="25" t="str">
        <f aca="false">IF(U373="oos",P373,"")</f>
        <v/>
      </c>
      <c r="AB373" s="25" t="str">
        <f aca="false">IF(OR(U373="rdy2vote",U373="wip"),J373,"")</f>
        <v/>
      </c>
    </row>
    <row r="374" customFormat="false" ht="12.75" hidden="false" customHeight="false" outlineLevel="0" collapsed="false">
      <c r="A374" s="18" t="n">
        <v>16650100023</v>
      </c>
      <c r="B374" s="19" t="n">
        <v>373</v>
      </c>
      <c r="C374" s="20" t="s">
        <v>99</v>
      </c>
      <c r="D374" s="20" t="s">
        <v>100</v>
      </c>
      <c r="E374" s="19" t="s">
        <v>55</v>
      </c>
      <c r="F374" s="19" t="n">
        <v>100</v>
      </c>
      <c r="G374" s="19" t="s">
        <v>833</v>
      </c>
      <c r="H374" s="19" t="n">
        <v>25</v>
      </c>
      <c r="J374" s="19" t="s">
        <v>56</v>
      </c>
      <c r="K374" s="22" t="s">
        <v>387</v>
      </c>
      <c r="L374" s="22" t="s">
        <v>839</v>
      </c>
      <c r="M374" s="22" t="s">
        <v>58</v>
      </c>
      <c r="N374" s="19" t="s">
        <v>58</v>
      </c>
      <c r="P374" s="19" t="s">
        <v>55</v>
      </c>
      <c r="Q374" s="19" t="s">
        <v>66</v>
      </c>
      <c r="T374" s="24" t="str">
        <f aca="false">IF(E374="Editorial",N374,"")</f>
        <v>A</v>
      </c>
      <c r="U374" s="24" t="str">
        <f aca="false">IF(OR(E374="Technical",E374="General"),N374,"")</f>
        <v/>
      </c>
      <c r="V374" s="24" t="str">
        <f aca="false">IF(OR(U374="A",U374="AP",U374="R",U374="Z"),P374,"")</f>
        <v/>
      </c>
      <c r="W374" s="24" t="str">
        <f aca="false">IF(U374=0,P374,"")</f>
        <v/>
      </c>
      <c r="X374" s="25" t="str">
        <f aca="false">IF(U374="wip",P374,"")</f>
        <v/>
      </c>
      <c r="Y374" s="25" t="str">
        <f aca="false">IF(U374="rdy2vote",P374,"")</f>
        <v/>
      </c>
      <c r="Z374" s="25" t="str">
        <f aca="false">IF(U374="oos",P374,"")</f>
        <v/>
      </c>
      <c r="AB374" s="25" t="str">
        <f aca="false">IF(OR(U374="rdy2vote",U374="wip"),J374,"")</f>
        <v/>
      </c>
    </row>
    <row r="375" customFormat="false" ht="12.75" hidden="false" customHeight="false" outlineLevel="0" collapsed="false">
      <c r="A375" s="18" t="n">
        <v>16510900023</v>
      </c>
      <c r="B375" s="19" t="n">
        <v>374</v>
      </c>
      <c r="C375" s="20" t="s">
        <v>189</v>
      </c>
      <c r="D375" s="20" t="s">
        <v>190</v>
      </c>
      <c r="E375" s="19" t="s">
        <v>55</v>
      </c>
      <c r="F375" s="19" t="n">
        <v>101</v>
      </c>
      <c r="G375" s="19" t="s">
        <v>840</v>
      </c>
      <c r="H375" s="19" t="n">
        <v>3</v>
      </c>
      <c r="J375" s="19" t="s">
        <v>56</v>
      </c>
      <c r="K375" s="22" t="s">
        <v>739</v>
      </c>
      <c r="L375" s="22" t="s">
        <v>192</v>
      </c>
      <c r="M375" s="22" t="s">
        <v>58</v>
      </c>
      <c r="N375" s="19" t="s">
        <v>58</v>
      </c>
      <c r="P375" s="19" t="s">
        <v>55</v>
      </c>
      <c r="Q375" s="19" t="s">
        <v>66</v>
      </c>
      <c r="T375" s="24" t="str">
        <f aca="false">IF(E375="Editorial",N375,"")</f>
        <v>A</v>
      </c>
      <c r="U375" s="24" t="str">
        <f aca="false">IF(OR(E375="Technical",E375="General"),N375,"")</f>
        <v/>
      </c>
      <c r="V375" s="24" t="str">
        <f aca="false">IF(OR(U375="A",U375="AP",U375="R",U375="Z"),P375,"")</f>
        <v/>
      </c>
      <c r="W375" s="24" t="str">
        <f aca="false">IF(U375=0,P375,"")</f>
        <v/>
      </c>
      <c r="X375" s="25" t="str">
        <f aca="false">IF(U375="wip",P375,"")</f>
        <v/>
      </c>
      <c r="Y375" s="25" t="str">
        <f aca="false">IF(U375="rdy2vote",P375,"")</f>
        <v/>
      </c>
      <c r="Z375" s="25" t="str">
        <f aca="false">IF(U375="oos",P375,"")</f>
        <v/>
      </c>
      <c r="AB375" s="25" t="str">
        <f aca="false">IF(OR(U375="rdy2vote",U375="wip"),J375,"")</f>
        <v/>
      </c>
    </row>
    <row r="376" customFormat="false" ht="12.75" hidden="false" customHeight="false" outlineLevel="0" collapsed="false">
      <c r="A376" s="18" t="n">
        <v>16650200023</v>
      </c>
      <c r="B376" s="19" t="n">
        <v>375</v>
      </c>
      <c r="C376" s="20" t="s">
        <v>99</v>
      </c>
      <c r="D376" s="20" t="s">
        <v>100</v>
      </c>
      <c r="E376" s="19" t="s">
        <v>55</v>
      </c>
      <c r="F376" s="19" t="n">
        <v>101</v>
      </c>
      <c r="G376" s="19" t="s">
        <v>841</v>
      </c>
      <c r="H376" s="19" t="n">
        <v>43</v>
      </c>
      <c r="J376" s="19" t="s">
        <v>56</v>
      </c>
      <c r="K376" s="22" t="s">
        <v>387</v>
      </c>
      <c r="L376" s="22" t="s">
        <v>842</v>
      </c>
      <c r="M376" s="22" t="s">
        <v>58</v>
      </c>
      <c r="N376" s="19" t="s">
        <v>58</v>
      </c>
      <c r="P376" s="19" t="s">
        <v>55</v>
      </c>
      <c r="Q376" s="19" t="s">
        <v>66</v>
      </c>
      <c r="T376" s="24" t="str">
        <f aca="false">IF(E376="Editorial",N376,"")</f>
        <v>A</v>
      </c>
      <c r="U376" s="24" t="str">
        <f aca="false">IF(OR(E376="Technical",E376="General"),N376,"")</f>
        <v/>
      </c>
      <c r="V376" s="24" t="str">
        <f aca="false">IF(OR(U376="A",U376="AP",U376="R",U376="Z"),P376,"")</f>
        <v/>
      </c>
      <c r="W376" s="24" t="str">
        <f aca="false">IF(U376=0,P376,"")</f>
        <v/>
      </c>
      <c r="X376" s="25" t="str">
        <f aca="false">IF(U376="wip",P376,"")</f>
        <v/>
      </c>
      <c r="Y376" s="25" t="str">
        <f aca="false">IF(U376="rdy2vote",P376,"")</f>
        <v/>
      </c>
      <c r="Z376" s="25" t="str">
        <f aca="false">IF(U376="oos",P376,"")</f>
        <v/>
      </c>
      <c r="AB376" s="25" t="str">
        <f aca="false">IF(OR(U376="rdy2vote",U376="wip"),J376,"")</f>
        <v/>
      </c>
    </row>
    <row r="377" customFormat="false" ht="12.75" hidden="false" customHeight="false" outlineLevel="0" collapsed="false">
      <c r="A377" s="18" t="n">
        <v>16650300023</v>
      </c>
      <c r="B377" s="19" t="n">
        <v>376</v>
      </c>
      <c r="C377" s="20" t="s">
        <v>99</v>
      </c>
      <c r="D377" s="20" t="s">
        <v>100</v>
      </c>
      <c r="E377" s="19" t="s">
        <v>55</v>
      </c>
      <c r="F377" s="19" t="n">
        <v>101</v>
      </c>
      <c r="G377" s="19" t="s">
        <v>841</v>
      </c>
      <c r="H377" s="19" t="n">
        <v>50</v>
      </c>
      <c r="J377" s="19" t="s">
        <v>56</v>
      </c>
      <c r="K377" s="22" t="s">
        <v>387</v>
      </c>
      <c r="L377" s="22" t="s">
        <v>843</v>
      </c>
      <c r="M377" s="22" t="s">
        <v>58</v>
      </c>
      <c r="N377" s="19" t="s">
        <v>58</v>
      </c>
      <c r="P377" s="19" t="s">
        <v>55</v>
      </c>
      <c r="Q377" s="19" t="s">
        <v>66</v>
      </c>
      <c r="T377" s="24" t="str">
        <f aca="false">IF(E377="Editorial",N377,"")</f>
        <v>A</v>
      </c>
      <c r="U377" s="24" t="str">
        <f aca="false">IF(OR(E377="Technical",E377="General"),N377,"")</f>
        <v/>
      </c>
      <c r="V377" s="24" t="str">
        <f aca="false">IF(OR(U377="A",U377="AP",U377="R",U377="Z"),P377,"")</f>
        <v/>
      </c>
      <c r="W377" s="24" t="str">
        <f aca="false">IF(U377=0,P377,"")</f>
        <v/>
      </c>
      <c r="X377" s="25" t="str">
        <f aca="false">IF(U377="wip",P377,"")</f>
        <v/>
      </c>
      <c r="Y377" s="25" t="str">
        <f aca="false">IF(U377="rdy2vote",P377,"")</f>
        <v/>
      </c>
      <c r="Z377" s="25" t="str">
        <f aca="false">IF(U377="oos",P377,"")</f>
        <v/>
      </c>
      <c r="AB377" s="25" t="str">
        <f aca="false">IF(OR(U377="rdy2vote",U377="wip"),J377,"")</f>
        <v/>
      </c>
    </row>
    <row r="378" customFormat="false" ht="38.25" hidden="false" customHeight="false" outlineLevel="0" collapsed="false">
      <c r="A378" s="18" t="n">
        <v>16650400023</v>
      </c>
      <c r="B378" s="19" t="n">
        <v>377</v>
      </c>
      <c r="C378" s="20" t="s">
        <v>99</v>
      </c>
      <c r="D378" s="20" t="s">
        <v>100</v>
      </c>
      <c r="E378" s="19" t="s">
        <v>55</v>
      </c>
      <c r="F378" s="19" t="n">
        <v>101</v>
      </c>
      <c r="G378" s="19" t="s">
        <v>844</v>
      </c>
      <c r="H378" s="19" t="n">
        <v>54</v>
      </c>
      <c r="J378" s="19" t="s">
        <v>56</v>
      </c>
      <c r="K378" s="22" t="s">
        <v>387</v>
      </c>
      <c r="L378" s="22" t="s">
        <v>845</v>
      </c>
      <c r="M378" s="22" t="s">
        <v>58</v>
      </c>
      <c r="N378" s="19" t="s">
        <v>58</v>
      </c>
      <c r="P378" s="19" t="s">
        <v>55</v>
      </c>
      <c r="Q378" s="19" t="s">
        <v>66</v>
      </c>
      <c r="T378" s="24" t="str">
        <f aca="false">IF(E378="Editorial",N378,"")</f>
        <v>A</v>
      </c>
      <c r="U378" s="24" t="str">
        <f aca="false">IF(OR(E378="Technical",E378="General"),N378,"")</f>
        <v/>
      </c>
      <c r="V378" s="24" t="str">
        <f aca="false">IF(OR(U378="A",U378="AP",U378="R",U378="Z"),P378,"")</f>
        <v/>
      </c>
      <c r="W378" s="24" t="str">
        <f aca="false">IF(U378=0,P378,"")</f>
        <v/>
      </c>
      <c r="X378" s="25" t="str">
        <f aca="false">IF(U378="wip",P378,"")</f>
        <v/>
      </c>
      <c r="Y378" s="25" t="str">
        <f aca="false">IF(U378="rdy2vote",P378,"")</f>
        <v/>
      </c>
      <c r="Z378" s="25" t="str">
        <f aca="false">IF(U378="oos",P378,"")</f>
        <v/>
      </c>
      <c r="AB378" s="25" t="str">
        <f aca="false">IF(OR(U378="rdy2vote",U378="wip"),J378,"")</f>
        <v/>
      </c>
    </row>
    <row r="379" customFormat="false" ht="38.25" hidden="false" customHeight="false" outlineLevel="0" collapsed="false">
      <c r="A379" s="18" t="n">
        <v>16650500023</v>
      </c>
      <c r="B379" s="19" t="n">
        <v>378</v>
      </c>
      <c r="C379" s="20" t="s">
        <v>99</v>
      </c>
      <c r="D379" s="20" t="s">
        <v>100</v>
      </c>
      <c r="E379" s="19" t="s">
        <v>55</v>
      </c>
      <c r="F379" s="19" t="n">
        <v>102</v>
      </c>
      <c r="G379" s="19" t="s">
        <v>846</v>
      </c>
      <c r="H379" s="19" t="n">
        <v>31</v>
      </c>
      <c r="J379" s="19" t="s">
        <v>56</v>
      </c>
      <c r="K379" s="22" t="s">
        <v>387</v>
      </c>
      <c r="L379" s="22" t="s">
        <v>847</v>
      </c>
      <c r="M379" s="22" t="s">
        <v>848</v>
      </c>
      <c r="N379" s="19" t="s">
        <v>65</v>
      </c>
      <c r="P379" s="19" t="s">
        <v>55</v>
      </c>
      <c r="Q379" s="19" t="s">
        <v>66</v>
      </c>
      <c r="T379" s="24" t="str">
        <f aca="false">IF(E379="Editorial",N379,"")</f>
        <v>AP</v>
      </c>
      <c r="U379" s="24" t="str">
        <f aca="false">IF(OR(E379="Technical",E379="General"),N379,"")</f>
        <v/>
      </c>
      <c r="V379" s="24" t="str">
        <f aca="false">IF(OR(U379="A",U379="AP",U379="R",U379="Z"),P379,"")</f>
        <v/>
      </c>
      <c r="W379" s="24" t="str">
        <f aca="false">IF(U379=0,P379,"")</f>
        <v/>
      </c>
      <c r="X379" s="25" t="str">
        <f aca="false">IF(U379="wip",P379,"")</f>
        <v/>
      </c>
      <c r="Y379" s="25" t="str">
        <f aca="false">IF(U379="rdy2vote",P379,"")</f>
        <v/>
      </c>
      <c r="Z379" s="25" t="str">
        <f aca="false">IF(U379="oos",P379,"")</f>
        <v/>
      </c>
      <c r="AB379" s="25" t="str">
        <f aca="false">IF(OR(U379="rdy2vote",U379="wip"),J379,"")</f>
        <v/>
      </c>
    </row>
    <row r="380" customFormat="false" ht="25.5" hidden="false" customHeight="false" outlineLevel="0" collapsed="false">
      <c r="A380" s="18" t="n">
        <v>16650600023</v>
      </c>
      <c r="B380" s="19" t="n">
        <v>379</v>
      </c>
      <c r="C380" s="20" t="s">
        <v>99</v>
      </c>
      <c r="D380" s="20" t="s">
        <v>100</v>
      </c>
      <c r="E380" s="19" t="s">
        <v>55</v>
      </c>
      <c r="F380" s="19" t="n">
        <v>102</v>
      </c>
      <c r="G380" s="19" t="s">
        <v>846</v>
      </c>
      <c r="H380" s="19" t="n">
        <v>39</v>
      </c>
      <c r="J380" s="19" t="s">
        <v>56</v>
      </c>
      <c r="K380" s="22" t="s">
        <v>849</v>
      </c>
      <c r="L380" s="22" t="s">
        <v>850</v>
      </c>
      <c r="M380" s="22" t="s">
        <v>58</v>
      </c>
      <c r="N380" s="19" t="s">
        <v>58</v>
      </c>
      <c r="P380" s="19" t="s">
        <v>55</v>
      </c>
      <c r="Q380" s="19" t="s">
        <v>66</v>
      </c>
      <c r="T380" s="24" t="str">
        <f aca="false">IF(E380="Editorial",N380,"")</f>
        <v>A</v>
      </c>
      <c r="U380" s="24" t="str">
        <f aca="false">IF(OR(E380="Technical",E380="General"),N380,"")</f>
        <v/>
      </c>
      <c r="V380" s="24" t="str">
        <f aca="false">IF(OR(U380="A",U380="AP",U380="R",U380="Z"),P380,"")</f>
        <v/>
      </c>
      <c r="W380" s="24" t="str">
        <f aca="false">IF(U380=0,P380,"")</f>
        <v/>
      </c>
      <c r="X380" s="25" t="str">
        <f aca="false">IF(U380="wip",P380,"")</f>
        <v/>
      </c>
      <c r="Y380" s="25" t="str">
        <f aca="false">IF(U380="rdy2vote",P380,"")</f>
        <v/>
      </c>
      <c r="Z380" s="25" t="str">
        <f aca="false">IF(U380="oos",P380,"")</f>
        <v/>
      </c>
      <c r="AB380" s="25" t="str">
        <f aca="false">IF(OR(U380="rdy2vote",U380="wip"),J380,"")</f>
        <v/>
      </c>
    </row>
    <row r="381" customFormat="false" ht="12.75" hidden="false" customHeight="false" outlineLevel="0" collapsed="false">
      <c r="A381" s="18" t="n">
        <v>16511000023</v>
      </c>
      <c r="B381" s="19" t="n">
        <v>380</v>
      </c>
      <c r="C381" s="20" t="s">
        <v>189</v>
      </c>
      <c r="D381" s="20" t="s">
        <v>190</v>
      </c>
      <c r="E381" s="19" t="s">
        <v>55</v>
      </c>
      <c r="F381" s="19" t="n">
        <v>103</v>
      </c>
      <c r="G381" s="19" t="s">
        <v>851</v>
      </c>
      <c r="H381" s="19" t="n">
        <v>28</v>
      </c>
      <c r="J381" s="19" t="s">
        <v>56</v>
      </c>
      <c r="K381" s="22" t="s">
        <v>616</v>
      </c>
      <c r="L381" s="22" t="s">
        <v>192</v>
      </c>
      <c r="M381" s="22" t="s">
        <v>58</v>
      </c>
      <c r="N381" s="19" t="s">
        <v>58</v>
      </c>
      <c r="P381" s="19" t="s">
        <v>55</v>
      </c>
      <c r="Q381" s="19" t="s">
        <v>66</v>
      </c>
      <c r="T381" s="24" t="str">
        <f aca="false">IF(E381="Editorial",N381,"")</f>
        <v>A</v>
      </c>
      <c r="U381" s="24" t="str">
        <f aca="false">IF(OR(E381="Technical",E381="General"),N381,"")</f>
        <v/>
      </c>
      <c r="V381" s="24" t="str">
        <f aca="false">IF(OR(U381="A",U381="AP",U381="R",U381="Z"),P381,"")</f>
        <v/>
      </c>
      <c r="W381" s="24" t="str">
        <f aca="false">IF(U381=0,P381,"")</f>
        <v/>
      </c>
      <c r="X381" s="25" t="str">
        <f aca="false">IF(U381="wip",P381,"")</f>
        <v/>
      </c>
      <c r="Y381" s="25" t="str">
        <f aca="false">IF(U381="rdy2vote",P381,"")</f>
        <v/>
      </c>
      <c r="Z381" s="25" t="str">
        <f aca="false">IF(U381="oos",P381,"")</f>
        <v/>
      </c>
      <c r="AB381" s="25" t="str">
        <f aca="false">IF(OR(U381="rdy2vote",U381="wip"),J381,"")</f>
        <v/>
      </c>
    </row>
    <row r="382" customFormat="false" ht="12.75" hidden="false" customHeight="false" outlineLevel="0" collapsed="false">
      <c r="A382" s="18" t="n">
        <v>16650700023</v>
      </c>
      <c r="B382" s="19" t="n">
        <v>381</v>
      </c>
      <c r="C382" s="20" t="s">
        <v>99</v>
      </c>
      <c r="D382" s="20" t="s">
        <v>100</v>
      </c>
      <c r="E382" s="19" t="s">
        <v>55</v>
      </c>
      <c r="F382" s="19" t="n">
        <v>103</v>
      </c>
      <c r="G382" s="19" t="s">
        <v>840</v>
      </c>
      <c r="H382" s="19" t="n">
        <v>39</v>
      </c>
      <c r="J382" s="19" t="s">
        <v>56</v>
      </c>
      <c r="K382" s="22" t="s">
        <v>852</v>
      </c>
      <c r="L382" s="22" t="s">
        <v>853</v>
      </c>
      <c r="M382" s="22" t="s">
        <v>58</v>
      </c>
      <c r="N382" s="19" t="s">
        <v>58</v>
      </c>
      <c r="P382" s="19" t="s">
        <v>55</v>
      </c>
      <c r="Q382" s="19" t="s">
        <v>66</v>
      </c>
      <c r="T382" s="24" t="str">
        <f aca="false">IF(E382="Editorial",N382,"")</f>
        <v>A</v>
      </c>
      <c r="U382" s="24" t="str">
        <f aca="false">IF(OR(E382="Technical",E382="General"),N382,"")</f>
        <v/>
      </c>
      <c r="V382" s="24" t="str">
        <f aca="false">IF(OR(U382="A",U382="AP",U382="R",U382="Z"),P382,"")</f>
        <v/>
      </c>
      <c r="W382" s="24" t="str">
        <f aca="false">IF(U382=0,P382,"")</f>
        <v/>
      </c>
      <c r="X382" s="25" t="str">
        <f aca="false">IF(U382="wip",P382,"")</f>
        <v/>
      </c>
      <c r="Y382" s="25" t="str">
        <f aca="false">IF(U382="rdy2vote",P382,"")</f>
        <v/>
      </c>
      <c r="Z382" s="25" t="str">
        <f aca="false">IF(U382="oos",P382,"")</f>
        <v/>
      </c>
      <c r="AB382" s="25" t="str">
        <f aca="false">IF(OR(U382="rdy2vote",U382="wip"),J382,"")</f>
        <v/>
      </c>
    </row>
    <row r="383" customFormat="false" ht="12.75" hidden="false" customHeight="false" outlineLevel="0" collapsed="false">
      <c r="A383" s="18" t="n">
        <v>16651800023</v>
      </c>
      <c r="B383" s="19" t="n">
        <v>382</v>
      </c>
      <c r="C383" s="20" t="s">
        <v>658</v>
      </c>
      <c r="D383" s="20" t="s">
        <v>659</v>
      </c>
      <c r="E383" s="19" t="s">
        <v>55</v>
      </c>
      <c r="F383" s="19" t="n">
        <v>104</v>
      </c>
      <c r="G383" s="19" t="s">
        <v>854</v>
      </c>
      <c r="H383" s="19" t="n">
        <v>21</v>
      </c>
      <c r="J383" s="19" t="s">
        <v>56</v>
      </c>
      <c r="K383" s="22" t="s">
        <v>855</v>
      </c>
      <c r="L383" s="22" t="s">
        <v>856</v>
      </c>
      <c r="M383" s="22" t="s">
        <v>58</v>
      </c>
      <c r="N383" s="19" t="s">
        <v>58</v>
      </c>
      <c r="P383" s="19" t="s">
        <v>55</v>
      </c>
      <c r="Q383" s="19" t="s">
        <v>66</v>
      </c>
      <c r="T383" s="24" t="str">
        <f aca="false">IF(E383="Editorial",N383,"")</f>
        <v>A</v>
      </c>
      <c r="U383" s="24" t="str">
        <f aca="false">IF(OR(E383="Technical",E383="General"),N383,"")</f>
        <v/>
      </c>
      <c r="V383" s="24" t="str">
        <f aca="false">IF(OR(U383="A",U383="AP",U383="R",U383="Z"),P383,"")</f>
        <v/>
      </c>
      <c r="W383" s="24" t="str">
        <f aca="false">IF(U383=0,P383,"")</f>
        <v/>
      </c>
      <c r="X383" s="25" t="str">
        <f aca="false">IF(U383="wip",P383,"")</f>
        <v/>
      </c>
      <c r="Y383" s="25" t="str">
        <f aca="false">IF(U383="rdy2vote",P383,"")</f>
        <v/>
      </c>
      <c r="Z383" s="25" t="str">
        <f aca="false">IF(U383="oos",P383,"")</f>
        <v/>
      </c>
      <c r="AB383" s="25" t="str">
        <f aca="false">IF(OR(U383="rdy2vote",U383="wip"),J383,"")</f>
        <v/>
      </c>
    </row>
    <row r="384" customFormat="false" ht="12.75" hidden="false" customHeight="false" outlineLevel="0" collapsed="false">
      <c r="A384" s="18" t="n">
        <v>16650800023</v>
      </c>
      <c r="B384" s="19" t="n">
        <v>383</v>
      </c>
      <c r="C384" s="20" t="s">
        <v>99</v>
      </c>
      <c r="D384" s="20" t="s">
        <v>100</v>
      </c>
      <c r="E384" s="19" t="s">
        <v>55</v>
      </c>
      <c r="F384" s="19" t="n">
        <v>107</v>
      </c>
      <c r="G384" s="19" t="s">
        <v>58</v>
      </c>
      <c r="H384" s="19" t="n">
        <v>10</v>
      </c>
      <c r="J384" s="19" t="s">
        <v>56</v>
      </c>
      <c r="K384" s="22" t="s">
        <v>857</v>
      </c>
      <c r="L384" s="22" t="s">
        <v>858</v>
      </c>
      <c r="M384" s="22" t="s">
        <v>58</v>
      </c>
      <c r="N384" s="19" t="s">
        <v>58</v>
      </c>
      <c r="P384" s="19" t="s">
        <v>55</v>
      </c>
      <c r="Q384" s="19" t="s">
        <v>66</v>
      </c>
      <c r="T384" s="24" t="str">
        <f aca="false">IF(E384="Editorial",N384,"")</f>
        <v>A</v>
      </c>
      <c r="U384" s="24" t="str">
        <f aca="false">IF(OR(E384="Technical",E384="General"),N384,"")</f>
        <v/>
      </c>
      <c r="V384" s="24" t="str">
        <f aca="false">IF(OR(U384="A",U384="AP",U384="R",U384="Z"),P384,"")</f>
        <v/>
      </c>
      <c r="W384" s="24" t="str">
        <f aca="false">IF(U384=0,P384,"")</f>
        <v/>
      </c>
      <c r="X384" s="25" t="str">
        <f aca="false">IF(U384="wip",P384,"")</f>
        <v/>
      </c>
      <c r="Y384" s="25" t="str">
        <f aca="false">IF(U384="rdy2vote",P384,"")</f>
        <v/>
      </c>
      <c r="Z384" s="25" t="str">
        <f aca="false">IF(U384="oos",P384,"")</f>
        <v/>
      </c>
      <c r="AB384" s="25" t="str">
        <f aca="false">IF(OR(U384="rdy2vote",U384="wip"),J384,"")</f>
        <v/>
      </c>
    </row>
    <row r="385" customFormat="false" ht="25.5" hidden="false" customHeight="false" outlineLevel="0" collapsed="false">
      <c r="A385" s="18" t="n">
        <v>16511100023</v>
      </c>
      <c r="B385" s="19" t="n">
        <v>384</v>
      </c>
      <c r="C385" s="20" t="s">
        <v>189</v>
      </c>
      <c r="D385" s="20" t="s">
        <v>190</v>
      </c>
      <c r="E385" s="19" t="s">
        <v>55</v>
      </c>
      <c r="F385" s="19" t="n">
        <v>110</v>
      </c>
      <c r="G385" s="19" t="s">
        <v>859</v>
      </c>
      <c r="J385" s="19" t="s">
        <v>56</v>
      </c>
      <c r="K385" s="22" t="s">
        <v>860</v>
      </c>
      <c r="L385" s="22" t="s">
        <v>243</v>
      </c>
      <c r="M385" s="22" t="s">
        <v>678</v>
      </c>
      <c r="N385" s="19" t="s">
        <v>136</v>
      </c>
      <c r="P385" s="19" t="s">
        <v>55</v>
      </c>
      <c r="Q385" s="19" t="s">
        <v>66</v>
      </c>
      <c r="T385" s="24" t="str">
        <f aca="false">IF(E385="Editorial",N385,"")</f>
        <v>R</v>
      </c>
      <c r="U385" s="24" t="str">
        <f aca="false">IF(OR(E385="Technical",E385="General"),N385,"")</f>
        <v/>
      </c>
      <c r="V385" s="24" t="str">
        <f aca="false">IF(OR(U385="A",U385="AP",U385="R",U385="Z"),P385,"")</f>
        <v/>
      </c>
      <c r="W385" s="24" t="str">
        <f aca="false">IF(U385=0,P385,"")</f>
        <v/>
      </c>
      <c r="X385" s="25" t="str">
        <f aca="false">IF(U385="wip",P385,"")</f>
        <v/>
      </c>
      <c r="Y385" s="25" t="str">
        <f aca="false">IF(U385="rdy2vote",P385,"")</f>
        <v/>
      </c>
      <c r="Z385" s="25" t="str">
        <f aca="false">IF(U385="oos",P385,"")</f>
        <v/>
      </c>
      <c r="AB385" s="25" t="str">
        <f aca="false">IF(OR(U385="rdy2vote",U385="wip"),J385,"")</f>
        <v/>
      </c>
    </row>
    <row r="386" customFormat="false" ht="12.75" hidden="false" customHeight="false" outlineLevel="0" collapsed="false">
      <c r="A386" s="18" t="n">
        <v>16558900023</v>
      </c>
      <c r="B386" s="19" t="n">
        <v>385</v>
      </c>
      <c r="C386" s="20" t="s">
        <v>861</v>
      </c>
      <c r="D386" s="20" t="s">
        <v>862</v>
      </c>
      <c r="E386" s="19" t="s">
        <v>55</v>
      </c>
      <c r="F386" s="19" t="n">
        <v>113</v>
      </c>
      <c r="G386" s="19" t="s">
        <v>863</v>
      </c>
      <c r="H386" s="19" t="n">
        <v>21</v>
      </c>
      <c r="J386" s="19" t="s">
        <v>56</v>
      </c>
      <c r="K386" s="22" t="s">
        <v>864</v>
      </c>
      <c r="L386" s="22" t="s">
        <v>865</v>
      </c>
      <c r="M386" s="22" t="s">
        <v>58</v>
      </c>
      <c r="N386" s="19" t="s">
        <v>58</v>
      </c>
      <c r="P386" s="19" t="s">
        <v>55</v>
      </c>
      <c r="Q386" s="19" t="s">
        <v>66</v>
      </c>
      <c r="T386" s="24" t="str">
        <f aca="false">IF(E386="Editorial",N386,"")</f>
        <v>A</v>
      </c>
      <c r="U386" s="24" t="str">
        <f aca="false">IF(OR(E386="Technical",E386="General"),N386,"")</f>
        <v/>
      </c>
      <c r="V386" s="24" t="str">
        <f aca="false">IF(OR(U386="A",U386="AP",U386="R",U386="Z"),P386,"")</f>
        <v/>
      </c>
      <c r="W386" s="24" t="str">
        <f aca="false">IF(U386=0,P386,"")</f>
        <v/>
      </c>
      <c r="X386" s="25" t="str">
        <f aca="false">IF(U386="wip",P386,"")</f>
        <v/>
      </c>
      <c r="Y386" s="25" t="str">
        <f aca="false">IF(U386="rdy2vote",P386,"")</f>
        <v/>
      </c>
      <c r="Z386" s="25" t="str">
        <f aca="false">IF(U386="oos",P386,"")</f>
        <v/>
      </c>
      <c r="AB386" s="25" t="str">
        <f aca="false">IF(OR(U386="rdy2vote",U386="wip"),J386,"")</f>
        <v/>
      </c>
    </row>
    <row r="387" customFormat="false" ht="123.75" hidden="false" customHeight="true" outlineLevel="0" collapsed="false">
      <c r="A387" s="18" t="n">
        <v>16563100023</v>
      </c>
      <c r="B387" s="19" t="n">
        <v>386</v>
      </c>
      <c r="C387" s="20" t="s">
        <v>753</v>
      </c>
      <c r="D387" s="20" t="s">
        <v>190</v>
      </c>
      <c r="E387" s="19" t="s">
        <v>116</v>
      </c>
      <c r="F387" s="19" t="n">
        <v>115</v>
      </c>
      <c r="H387" s="19" t="n">
        <v>9</v>
      </c>
      <c r="J387" s="21" t="s">
        <v>746</v>
      </c>
      <c r="K387" s="22" t="s">
        <v>866</v>
      </c>
      <c r="L387" s="22" t="s">
        <v>867</v>
      </c>
      <c r="M387" s="22" t="s">
        <v>868</v>
      </c>
      <c r="N387" s="19" t="s">
        <v>65</v>
      </c>
      <c r="P387" s="19" t="s">
        <v>745</v>
      </c>
      <c r="Q387" s="19" t="s">
        <v>66</v>
      </c>
      <c r="T387" s="24" t="str">
        <f aca="false">IF(E387="Editorial",N387,"")</f>
        <v/>
      </c>
      <c r="U387" s="24" t="str">
        <f aca="false">IF(OR(E387="Technical",E387="General"),N387,"")</f>
        <v>AP</v>
      </c>
      <c r="V387" s="24" t="str">
        <f aca="false">IF(OR(U387="A",U387="AP",U387="R",U387="Z"),P387,"")</f>
        <v>NB-OFDM</v>
      </c>
      <c r="W387" s="24" t="str">
        <f aca="false">IF(U387=0,P387,"")</f>
        <v/>
      </c>
      <c r="X387" s="25" t="str">
        <f aca="false">IF(U387="wip",P387,"")</f>
        <v/>
      </c>
      <c r="Y387" s="25" t="str">
        <f aca="false">IF(U387="rdy2vote",P387,"")</f>
        <v/>
      </c>
      <c r="Z387" s="25" t="str">
        <f aca="false">IF(U387="oos",P387,"")</f>
        <v/>
      </c>
      <c r="AB387" s="25" t="str">
        <f aca="false">IF(OR(U387="rdy2vote",U387="wip"),J387,"")</f>
        <v/>
      </c>
    </row>
    <row r="388" customFormat="false" ht="25.5" hidden="false" customHeight="false" outlineLevel="0" collapsed="false">
      <c r="A388" s="18" t="n">
        <v>16511200023</v>
      </c>
      <c r="B388" s="19" t="n">
        <v>387</v>
      </c>
      <c r="C388" s="20" t="s">
        <v>189</v>
      </c>
      <c r="D388" s="20" t="s">
        <v>190</v>
      </c>
      <c r="E388" s="19" t="s">
        <v>55</v>
      </c>
      <c r="F388" s="19" t="n">
        <v>115</v>
      </c>
      <c r="G388" s="19" t="s">
        <v>869</v>
      </c>
      <c r="H388" s="19" t="n">
        <v>19</v>
      </c>
      <c r="J388" s="19" t="s">
        <v>56</v>
      </c>
      <c r="K388" s="22" t="s">
        <v>654</v>
      </c>
      <c r="L388" s="22" t="s">
        <v>192</v>
      </c>
      <c r="M388" s="22" t="s">
        <v>655</v>
      </c>
      <c r="N388" s="19" t="s">
        <v>136</v>
      </c>
      <c r="P388" s="19" t="s">
        <v>55</v>
      </c>
      <c r="Q388" s="19" t="s">
        <v>66</v>
      </c>
      <c r="T388" s="24" t="str">
        <f aca="false">IF(E388="Editorial",N388,"")</f>
        <v>R</v>
      </c>
      <c r="U388" s="24" t="str">
        <f aca="false">IF(OR(E388="Technical",E388="General"),N388,"")</f>
        <v/>
      </c>
      <c r="V388" s="24" t="str">
        <f aca="false">IF(OR(U388="A",U388="AP",U388="R",U388="Z"),P388,"")</f>
        <v/>
      </c>
      <c r="W388" s="24" t="str">
        <f aca="false">IF(U388=0,P388,"")</f>
        <v/>
      </c>
      <c r="X388" s="25" t="str">
        <f aca="false">IF(U388="wip",P388,"")</f>
        <v/>
      </c>
      <c r="Y388" s="25" t="str">
        <f aca="false">IF(U388="rdy2vote",P388,"")</f>
        <v/>
      </c>
      <c r="Z388" s="25" t="str">
        <f aca="false">IF(U388="oos",P388,"")</f>
        <v/>
      </c>
      <c r="AB388" s="25" t="str">
        <f aca="false">IF(OR(U388="rdy2vote",U388="wip"),J388,"")</f>
        <v/>
      </c>
    </row>
    <row r="389" customFormat="false" ht="127.5" hidden="false" customHeight="true" outlineLevel="0" collapsed="false">
      <c r="A389" s="18" t="n">
        <v>16559700023</v>
      </c>
      <c r="B389" s="19" t="n">
        <v>388</v>
      </c>
      <c r="C389" s="20" t="s">
        <v>716</v>
      </c>
      <c r="D389" s="20" t="s">
        <v>344</v>
      </c>
      <c r="E389" s="19" t="s">
        <v>116</v>
      </c>
      <c r="F389" s="19" t="n">
        <v>119</v>
      </c>
      <c r="G389" s="19" t="s">
        <v>870</v>
      </c>
      <c r="H389" s="19" t="n">
        <v>1</v>
      </c>
      <c r="J389" s="21" t="s">
        <v>163</v>
      </c>
      <c r="K389" s="22" t="s">
        <v>871</v>
      </c>
      <c r="L389" s="22" t="s">
        <v>872</v>
      </c>
      <c r="M389" s="22" t="s">
        <v>873</v>
      </c>
      <c r="N389" s="19" t="s">
        <v>65</v>
      </c>
      <c r="P389" s="19" t="s">
        <v>696</v>
      </c>
      <c r="Q389" s="19" t="s">
        <v>66</v>
      </c>
      <c r="T389" s="24" t="str">
        <f aca="false">IF(E389="Editorial",N389,"")</f>
        <v/>
      </c>
      <c r="U389" s="24" t="str">
        <f aca="false">IF(OR(E389="Technical",E389="General"),N389,"")</f>
        <v>AP</v>
      </c>
      <c r="V389" s="24" t="str">
        <f aca="false">IF(OR(U389="A",U389="AP",U389="R",U389="Z"),P389,"")</f>
        <v>OFDM</v>
      </c>
      <c r="W389" s="24" t="str">
        <f aca="false">IF(U389=0,P389,"")</f>
        <v/>
      </c>
      <c r="X389" s="25" t="str">
        <f aca="false">IF(U389="wip",P389,"")</f>
        <v/>
      </c>
      <c r="Y389" s="25" t="str">
        <f aca="false">IF(U389="rdy2vote",P389,"")</f>
        <v/>
      </c>
      <c r="Z389" s="25" t="str">
        <f aca="false">IF(U389="oos",P389,"")</f>
        <v/>
      </c>
      <c r="AB389" s="25"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4" t="s">
        <v>874</v>
      </c>
      <c r="C2" s="34" t="s">
        <v>55</v>
      </c>
      <c r="D2" s="34" t="s">
        <v>875</v>
      </c>
      <c r="J2" s="35" t="s">
        <v>876</v>
      </c>
      <c r="K2" s="36" t="s">
        <v>877</v>
      </c>
    </row>
    <row r="3" customFormat="false" ht="12.75" hidden="false" customHeight="true" outlineLevel="0" collapsed="false">
      <c r="A3" s="37" t="s">
        <v>878</v>
      </c>
      <c r="B3" s="38" t="n">
        <f aca="false">SUM(B4:B12)</f>
        <v>146</v>
      </c>
      <c r="C3" s="38" t="n">
        <f aca="false">SUM(C4:C12)</f>
        <v>242</v>
      </c>
      <c r="D3" s="38" t="n">
        <f aca="false">SUM(D4:D12)</f>
        <v>388</v>
      </c>
      <c r="E3" s="39" t="str">
        <f aca="false">IF(D3=COUNTA(Comments!B2:Comments!B400),"Computed Tally is Correct","Computed Tally is Incorrect")</f>
        <v>Computed Tally is Correct</v>
      </c>
      <c r="J3" s="40" t="s">
        <v>156</v>
      </c>
      <c r="K3" s="41" t="n">
        <f aca="false">IF((COUNTIF(Comments!C$1:C$389,J3))=0,"",COUNTIF(Comments!C$1:C$389,J3))</f>
        <v>21</v>
      </c>
      <c r="M3" s="20"/>
    </row>
    <row r="4" customFormat="false" ht="12.75" hidden="false" customHeight="true" outlineLevel="0" collapsed="false">
      <c r="A4" s="42" t="s">
        <v>879</v>
      </c>
      <c r="B4" s="43" t="n">
        <f aca="false">COUNTIF(Comments!U$2:U$400,"rdy2vote")</f>
        <v>0</v>
      </c>
      <c r="C4" s="43" t="n">
        <f aca="false">COUNTIF(Comments!T$2:T$400,"rdy2vote")</f>
        <v>0</v>
      </c>
      <c r="D4" s="43" t="n">
        <f aca="false">B4+C4</f>
        <v>0</v>
      </c>
      <c r="J4" s="40" t="s">
        <v>861</v>
      </c>
      <c r="K4" s="41" t="n">
        <f aca="false">IF((COUNTIF(Comments!C$1:C$389,J4))=0,"",COUNTIF(Comments!C$1:C$389,J4))</f>
        <v>1</v>
      </c>
      <c r="M4" s="20"/>
    </row>
    <row r="5" customFormat="false" ht="12.75" hidden="false" customHeight="true" outlineLevel="0" collapsed="false">
      <c r="A5" s="44" t="s">
        <v>880</v>
      </c>
      <c r="B5" s="45" t="n">
        <f aca="false">COUNTIF(Comments!U$2:U$400,"wip")</f>
        <v>0</v>
      </c>
      <c r="C5" s="45" t="n">
        <f aca="false">COUNTIF(Comments!T$2:T$400,"wip")</f>
        <v>0</v>
      </c>
      <c r="D5" s="45" t="n">
        <f aca="false">B5+C5</f>
        <v>0</v>
      </c>
      <c r="J5" s="40" t="s">
        <v>67</v>
      </c>
      <c r="K5" s="41" t="n">
        <f aca="false">IF((COUNTIF(Comments!C$1:C$389,J5))=0,"",COUNTIF(Comments!C$1:C$389,J5))</f>
        <v>23</v>
      </c>
      <c r="M5" s="20"/>
    </row>
    <row r="6" customFormat="false" ht="12.75" hidden="false" customHeight="true" outlineLevel="0" collapsed="false">
      <c r="A6" s="44" t="s">
        <v>881</v>
      </c>
      <c r="B6" s="45" t="n">
        <f aca="false">COUNTIF(Comments!U$2:U$400,"0")</f>
        <v>93</v>
      </c>
      <c r="C6" s="45" t="n">
        <f aca="false">COUNTIF(Comments!T$2:T$400,"0")</f>
        <v>0</v>
      </c>
      <c r="D6" s="45" t="n">
        <f aca="false">B6+C6</f>
        <v>93</v>
      </c>
      <c r="J6" s="40" t="s">
        <v>99</v>
      </c>
      <c r="K6" s="41" t="n">
        <f aca="false">IF((COUNTIF(Comments!C$1:C$389,J6))=0,"",COUNTIF(Comments!C$1:C$389,J6))</f>
        <v>173</v>
      </c>
      <c r="M6" s="20"/>
    </row>
    <row r="7" customFormat="false" ht="12.75" hidden="false" customHeight="true" outlineLevel="0" collapsed="false">
      <c r="A7" s="46" t="s">
        <v>882</v>
      </c>
      <c r="B7" s="47" t="n">
        <f aca="false">COUNTIF(Comments!U$2:U$400,"A")</f>
        <v>9</v>
      </c>
      <c r="C7" s="47" t="n">
        <f aca="false">COUNTIF(Comments!T$2:T$400,"A")</f>
        <v>149</v>
      </c>
      <c r="D7" s="47" t="n">
        <f aca="false">B7+C7</f>
        <v>158</v>
      </c>
      <c r="J7" s="40" t="s">
        <v>105</v>
      </c>
      <c r="K7" s="41" t="n">
        <f aca="false">IF((COUNTIF(Comments!C$1:C$389,J7))=0,"",COUNTIF(Comments!C$1:C$389,J7))</f>
        <v>9</v>
      </c>
    </row>
    <row r="8" customFormat="false" ht="12.75" hidden="false" customHeight="true" outlineLevel="0" collapsed="false">
      <c r="A8" s="46" t="s">
        <v>883</v>
      </c>
      <c r="B8" s="47" t="n">
        <f aca="false">COUNTIF(Comments!U$2:U$400,"R")</f>
        <v>5</v>
      </c>
      <c r="C8" s="47" t="n">
        <f aca="false">COUNTIF(Comments!T$2:T$400,"R")</f>
        <v>58</v>
      </c>
      <c r="D8" s="47" t="n">
        <f aca="false">B8+C8</f>
        <v>63</v>
      </c>
      <c r="J8" s="40" t="s">
        <v>335</v>
      </c>
      <c r="K8" s="41" t="n">
        <f aca="false">IF((COUNTIF(Comments!C$1:C$389,J8))=0,"",COUNTIF(Comments!C$1:C$389,J8))</f>
        <v>4</v>
      </c>
    </row>
    <row r="9" customFormat="false" ht="12.75" hidden="false" customHeight="true" outlineLevel="0" collapsed="false">
      <c r="A9" s="46" t="s">
        <v>884</v>
      </c>
      <c r="B9" s="47" t="n">
        <f aca="false">COUNTIF(Comments!U$2:U$400,"AP")</f>
        <v>39</v>
      </c>
      <c r="C9" s="47" t="n">
        <f aca="false">COUNTIF(Comments!T$2:T$400,"AP")</f>
        <v>35</v>
      </c>
      <c r="D9" s="47" t="n">
        <f aca="false">B9+C9</f>
        <v>74</v>
      </c>
      <c r="J9" s="40" t="s">
        <v>77</v>
      </c>
      <c r="K9" s="41" t="n">
        <f aca="false">IF((COUNTIF(Comments!C$1:C$389,J9))=0,"",COUNTIF(Comments!C$1:C$389,J9))</f>
        <v>1</v>
      </c>
    </row>
    <row r="10" customFormat="false" ht="12.75" hidden="false" customHeight="true" outlineLevel="0" collapsed="false">
      <c r="A10" s="48" t="s">
        <v>885</v>
      </c>
      <c r="B10" s="49" t="n">
        <f aca="false">COUNTIF(Comments!U$2:U$400,"Z")</f>
        <v>0</v>
      </c>
      <c r="C10" s="49" t="n">
        <f aca="false">COUNTIF(Comments!T$2:T$400,"Z")</f>
        <v>0</v>
      </c>
      <c r="D10" s="49" t="n">
        <f aca="false">B10+C10</f>
        <v>0</v>
      </c>
      <c r="J10" s="40" t="s">
        <v>886</v>
      </c>
      <c r="K10" s="41" t="n">
        <f aca="false">IF((COUNTIF(Comments!C$1:C$389,J10))=0,"",COUNTIF(Comments!C$1:C$389,J10))</f>
        <v>3</v>
      </c>
      <c r="M10" s="50"/>
    </row>
    <row r="11" customFormat="false" ht="12.75" hidden="false" customHeight="true" outlineLevel="0" collapsed="false">
      <c r="A11" s="46" t="s">
        <v>887</v>
      </c>
      <c r="B11" s="47" t="n">
        <f aca="false">COUNTIF(Comments!U$2:U$400,"oos")</f>
        <v>0</v>
      </c>
      <c r="C11" s="47" t="n">
        <f aca="false">COUNTIF(Comments!T$2:T$400,"oos")</f>
        <v>0</v>
      </c>
      <c r="D11" s="47" t="n">
        <f aca="false">B11+C11</f>
        <v>0</v>
      </c>
      <c r="J11" s="40" t="s">
        <v>131</v>
      </c>
      <c r="K11" s="41" t="n">
        <f aca="false">IF((COUNTIF(Comments!C$1:C$389,J11))=0,"",COUNTIF(Comments!C$1:C$389,J11))</f>
        <v>4</v>
      </c>
    </row>
    <row r="12" customFormat="false" ht="12.75" hidden="false" customHeight="true" outlineLevel="0" collapsed="false">
      <c r="A12" s="51" t="s">
        <v>888</v>
      </c>
      <c r="B12" s="52" t="n">
        <f aca="false">COUNTIF(Comments!U$2:U$400,"unrsvbl")</f>
        <v>0</v>
      </c>
      <c r="C12" s="52" t="n">
        <f aca="false">COUNTIF(Comments!T$2:T$400,"unrsvbl")</f>
        <v>0</v>
      </c>
      <c r="D12" s="52" t="n">
        <f aca="false">B12+C12</f>
        <v>0</v>
      </c>
      <c r="J12" s="40" t="s">
        <v>343</v>
      </c>
      <c r="K12" s="41" t="n">
        <f aca="false">IF((COUNTIF(Comments!C$1:C$389,J12))=0,"",COUNTIF(Comments!C$1:C$389,J12))</f>
        <v>5</v>
      </c>
      <c r="M12" s="53"/>
    </row>
    <row r="13" customFormat="false" ht="12.75" hidden="false" customHeight="true" outlineLevel="0" collapsed="false">
      <c r="A13" s="54" t="s">
        <v>889</v>
      </c>
      <c r="B13" s="55" t="n">
        <f aca="false">SUM(B7:B12)</f>
        <v>53</v>
      </c>
      <c r="C13" s="55" t="n">
        <f aca="false">SUM(C7:C12)</f>
        <v>242</v>
      </c>
      <c r="D13" s="55" t="n">
        <f aca="false">SUM(D7:D12)</f>
        <v>295</v>
      </c>
      <c r="J13" s="40" t="s">
        <v>209</v>
      </c>
      <c r="K13" s="41" t="n">
        <f aca="false">IF((COUNTIF(Comments!C$1:C$389,J13))=0,"",COUNTIF(Comments!C$1:C$389,J13))</f>
        <v>3</v>
      </c>
      <c r="M13" s="56"/>
    </row>
    <row r="14" customFormat="false" ht="12.75" hidden="false" customHeight="true" outlineLevel="0" collapsed="false">
      <c r="A14" s="54" t="s">
        <v>890</v>
      </c>
      <c r="B14" s="57" t="n">
        <f aca="false">B13/B3</f>
        <v>0.363013698630137</v>
      </c>
      <c r="C14" s="57" t="n">
        <f aca="false">SUM(C11:C13)/C3</f>
        <v>1</v>
      </c>
      <c r="D14" s="57" t="n">
        <f aca="false">SUM(D11:D13)/D3</f>
        <v>0.760309278350515</v>
      </c>
      <c r="J14" s="40" t="s">
        <v>753</v>
      </c>
      <c r="K14" s="41" t="n">
        <f aca="false">IF((COUNTIF(Comments!C$1:C$389,J14))=0,"",COUNTIF(Comments!C$1:C$389,J14))</f>
        <v>11</v>
      </c>
    </row>
    <row r="15" customFormat="false" ht="12.75" hidden="false" customHeight="true" outlineLevel="0" collapsed="false">
      <c r="A15" s="54" t="s">
        <v>891</v>
      </c>
      <c r="B15" s="45" t="n">
        <f aca="false">SUM(B4:B6)</f>
        <v>93</v>
      </c>
      <c r="C15" s="45" t="n">
        <f aca="false">SUM(C4:C6)</f>
        <v>0</v>
      </c>
      <c r="D15" s="45" t="n">
        <f aca="false">SUM(D4:D6)</f>
        <v>93</v>
      </c>
      <c r="J15" s="40" t="s">
        <v>265</v>
      </c>
      <c r="K15" s="41" t="n">
        <f aca="false">IF((COUNTIF(Comments!C$1:C$389,J15))=0,"",COUNTIF(Comments!C$1:C$389,J15))</f>
        <v>1</v>
      </c>
    </row>
    <row r="16" customFormat="false" ht="12.75" hidden="false" customHeight="true" outlineLevel="0" collapsed="false">
      <c r="A16" s="54" t="s">
        <v>892</v>
      </c>
      <c r="B16" s="58" t="n">
        <f aca="false">B15/B3</f>
        <v>0.636986301369863</v>
      </c>
      <c r="C16" s="58" t="n">
        <f aca="false">C15/C3</f>
        <v>0</v>
      </c>
      <c r="D16" s="58" t="n">
        <f aca="false">D15/D3</f>
        <v>0.239690721649485</v>
      </c>
      <c r="E16" s="59"/>
      <c r="F16" s="60"/>
      <c r="G16" s="60"/>
      <c r="J16" s="40" t="s">
        <v>60</v>
      </c>
      <c r="K16" s="41" t="n">
        <f aca="false">IF((COUNTIF(Comments!C$1:C$389,J16))=0,"",COUNTIF(Comments!C$1:C$389,J16))</f>
        <v>8</v>
      </c>
    </row>
    <row r="17" customFormat="false" ht="12.75" hidden="false" customHeight="true" outlineLevel="0" collapsed="false">
      <c r="J17" s="40" t="s">
        <v>222</v>
      </c>
      <c r="K17" s="41" t="n">
        <f aca="false">IF((COUNTIF(Comments!C$1:C$389,J17))=0,"",COUNTIF(Comments!C$1:C$389,J17))</f>
        <v>37</v>
      </c>
    </row>
    <row r="18" customFormat="false" ht="12.75" hidden="false" customHeight="true" outlineLevel="0" collapsed="false">
      <c r="J18" s="40" t="s">
        <v>455</v>
      </c>
      <c r="K18" s="41" t="n">
        <f aca="false">IF((COUNTIF(Comments!C$1:C$389,J18))=0,"",COUNTIF(Comments!C$1:C$389,J18))</f>
        <v>4</v>
      </c>
    </row>
    <row r="19" customFormat="false" ht="12.75" hidden="false" customHeight="true" outlineLevel="0" collapsed="false">
      <c r="A19" s="61" t="s">
        <v>893</v>
      </c>
      <c r="B19" s="62" t="s">
        <v>894</v>
      </c>
      <c r="C19" s="62" t="s">
        <v>895</v>
      </c>
      <c r="D19" s="62" t="s">
        <v>896</v>
      </c>
      <c r="E19" s="62" t="s">
        <v>897</v>
      </c>
      <c r="F19" s="63" t="s">
        <v>898</v>
      </c>
      <c r="G19" s="62" t="s">
        <v>899</v>
      </c>
      <c r="H19" s="64" t="s">
        <v>900</v>
      </c>
      <c r="J19" s="40" t="s">
        <v>658</v>
      </c>
      <c r="K19" s="41" t="n">
        <f aca="false">IF((COUNTIF(Comments!C$1:C$389,J19))=0,"",COUNTIF(Comments!C$1:C$389,J19))</f>
        <v>2</v>
      </c>
      <c r="M19" s="20"/>
    </row>
    <row r="20" customFormat="false" ht="12.75" hidden="false" customHeight="true" outlineLevel="0" collapsed="false">
      <c r="A20" s="65" t="s">
        <v>901</v>
      </c>
      <c r="B20" s="66" t="n">
        <f aca="false">COUNTIF(Comments!P$2:P$400,$A20)</f>
        <v>0</v>
      </c>
      <c r="C20" s="66" t="n">
        <f aca="false">COUNTIF(Comments!V$2:V$400,$A20)</f>
        <v>0</v>
      </c>
      <c r="D20" s="66" t="n">
        <f aca="false">COUNTIF(Comments!Z$2:Z$400,$A20)</f>
        <v>0</v>
      </c>
      <c r="E20" s="66" t="n">
        <f aca="false">COUNTIF(Comments!Y$2:Y$400,$A20)</f>
        <v>0</v>
      </c>
      <c r="F20" s="0" t="n">
        <f aca="false">COUNTIF(Comments!X$2:X$400,$A20)</f>
        <v>0</v>
      </c>
      <c r="G20" s="66" t="n">
        <f aca="false">COUNTIF(Comments!W$2:W$400,$A20)</f>
        <v>0</v>
      </c>
      <c r="H20" s="67" t="str">
        <f aca="false">IF(SUM(C20:G20)=B20,"OK",SUM(C20:G20)-B20)</f>
        <v>OK</v>
      </c>
      <c r="J20" s="40" t="s">
        <v>235</v>
      </c>
      <c r="K20" s="41" t="n">
        <f aca="false">IF((COUNTIF(Comments!C$1:C$389,J20))=0,"",COUNTIF(Comments!C$1:C$389,J20))</f>
        <v>13</v>
      </c>
      <c r="L20" s="40"/>
    </row>
    <row r="21" customFormat="false" ht="12.75" hidden="false" customHeight="true" outlineLevel="0" collapsed="false">
      <c r="A21" s="65" t="s">
        <v>902</v>
      </c>
      <c r="B21" s="66" t="n">
        <f aca="false">COUNTIF(Comments!P$2:P$400,$A21)</f>
        <v>0</v>
      </c>
      <c r="C21" s="66" t="n">
        <f aca="false">COUNTIF(Comments!V$2:V$400,$A21)</f>
        <v>0</v>
      </c>
      <c r="D21" s="66" t="n">
        <f aca="false">COUNTIF(Comments!Z$2:Z$400,$A21)</f>
        <v>0</v>
      </c>
      <c r="E21" s="66" t="n">
        <f aca="false">COUNTIF(Comments!Y$2:Y$400,$A21)</f>
        <v>0</v>
      </c>
      <c r="F21" s="0" t="n">
        <f aca="false">COUNTIF(Comments!X$2:X$400,$A21)</f>
        <v>0</v>
      </c>
      <c r="G21" s="66" t="n">
        <f aca="false">COUNTIF(Comments!W$2:W$400,$A21)</f>
        <v>0</v>
      </c>
      <c r="H21" s="67" t="str">
        <f aca="false">IF(SUM(C21:G21)=B21,"OK",SUM(C21:G21)-B21)</f>
        <v>OK</v>
      </c>
      <c r="J21" s="40" t="s">
        <v>72</v>
      </c>
      <c r="K21" s="41" t="n">
        <f aca="false">IF((COUNTIF(Comments!C$1:C$389,J21))=0,"",COUNTIF(Comments!C$1:C$389,J21))</f>
        <v>24</v>
      </c>
      <c r="L21" s="40"/>
    </row>
    <row r="22" customFormat="false" ht="12.75" hidden="false" customHeight="true" outlineLevel="0" collapsed="false">
      <c r="A22" s="65" t="s">
        <v>525</v>
      </c>
      <c r="B22" s="66" t="n">
        <f aca="false">COUNTIF(Comments!P$2:P$400,$A22)</f>
        <v>15</v>
      </c>
      <c r="C22" s="66" t="n">
        <f aca="false">COUNTIF(Comments!V$2:V$400,$A22)</f>
        <v>1</v>
      </c>
      <c r="D22" s="66" t="n">
        <f aca="false">COUNTIF(Comments!Z$2:Z$400,$A22)</f>
        <v>0</v>
      </c>
      <c r="E22" s="66" t="n">
        <f aca="false">COUNTIF(Comments!Y$2:Y$400,$A22)</f>
        <v>0</v>
      </c>
      <c r="F22" s="0" t="n">
        <f aca="false">COUNTIF(Comments!X$2:X$400,$A22)</f>
        <v>0</v>
      </c>
      <c r="G22" s="66" t="n">
        <f aca="false">COUNTIF(Comments!W$2:W$400,$A22)</f>
        <v>14</v>
      </c>
      <c r="H22" s="67" t="str">
        <f aca="false">IF(SUM(C22:G22)=B22,"OK",SUM(C22:G22)-B22)</f>
        <v>OK</v>
      </c>
      <c r="J22" s="40" t="s">
        <v>716</v>
      </c>
      <c r="K22" s="41" t="n">
        <f aca="false">IF((COUNTIF(Comments!C$1:C$389,J22))=0,"",COUNTIF(Comments!C$1:C$389,J22))</f>
        <v>2</v>
      </c>
      <c r="L22" s="40"/>
    </row>
    <row r="23" customFormat="false" ht="12.75" hidden="false" customHeight="true" outlineLevel="0" collapsed="false">
      <c r="A23" s="65" t="s">
        <v>82</v>
      </c>
      <c r="B23" s="66" t="n">
        <f aca="false">COUNTIF(Comments!P$2:P$400,$A23)</f>
        <v>5</v>
      </c>
      <c r="C23" s="66" t="n">
        <f aca="false">COUNTIF(Comments!V$2:V$400,$A23)</f>
        <v>0</v>
      </c>
      <c r="D23" s="66" t="n">
        <f aca="false">COUNTIF(Comments!Z$2:Z$400,$A23)</f>
        <v>0</v>
      </c>
      <c r="E23" s="66" t="n">
        <f aca="false">COUNTIF(Comments!Y$2:Y$400,$A23)</f>
        <v>0</v>
      </c>
      <c r="F23" s="0" t="n">
        <f aca="false">COUNTIF(Comments!X$2:X$400,$A23)</f>
        <v>0</v>
      </c>
      <c r="G23" s="66" t="n">
        <f aca="false">COUNTIF(Comments!W$2:W$400,$A23)</f>
        <v>5</v>
      </c>
      <c r="H23" s="67" t="str">
        <f aca="false">IF(SUM(C23:G23)=B23,"OK",SUM(C23:G23)-B23)</f>
        <v>OK</v>
      </c>
      <c r="J23" s="40" t="s">
        <v>139</v>
      </c>
      <c r="K23" s="41" t="n">
        <f aca="false">IF((COUNTIF(Comments!C$1:C$389,J23))=0,"",COUNTIF(Comments!C$1:C$389,J23))</f>
        <v>6</v>
      </c>
      <c r="L23" s="40"/>
      <c r="M23" s="46"/>
    </row>
    <row r="24" customFormat="false" ht="12.75" hidden="false" customHeight="true" outlineLevel="0" collapsed="false">
      <c r="A24" s="65" t="s">
        <v>396</v>
      </c>
      <c r="B24" s="66" t="n">
        <f aca="false">COUNTIF(Comments!P$2:P$400,$A24)</f>
        <v>12</v>
      </c>
      <c r="C24" s="66" t="n">
        <f aca="false">COUNTIF(Comments!V$2:V$400,$A24)</f>
        <v>0</v>
      </c>
      <c r="D24" s="66" t="n">
        <f aca="false">COUNTIF(Comments!Z$2:Z$400,$A24)</f>
        <v>0</v>
      </c>
      <c r="E24" s="66" t="n">
        <f aca="false">COUNTIF(Comments!Y$2:Y$400,$A24)</f>
        <v>0</v>
      </c>
      <c r="F24" s="0" t="n">
        <f aca="false">COUNTIF(Comments!X$2:X$400,$A24)</f>
        <v>0</v>
      </c>
      <c r="G24" s="66" t="n">
        <f aca="false">COUNTIF(Comments!W$2:W$400,$A24)</f>
        <v>12</v>
      </c>
      <c r="H24" s="67" t="str">
        <f aca="false">IF(SUM(C24:G24)=B24,"OK",SUM(C24:G24)-B24)</f>
        <v>OK</v>
      </c>
      <c r="J24" s="40" t="s">
        <v>189</v>
      </c>
      <c r="K24" s="41" t="n">
        <f aca="false">IF((COUNTIF(Comments!C$1:C$389,J24))=0,"",COUNTIF(Comments!C$1:C$389,J24))</f>
        <v>32</v>
      </c>
      <c r="L24" s="40"/>
    </row>
    <row r="25" customFormat="false" ht="12.75" hidden="false" customHeight="true" outlineLevel="0" collapsed="false">
      <c r="A25" s="65" t="s">
        <v>198</v>
      </c>
      <c r="B25" s="66" t="n">
        <f aca="false">COUNTIF(Comments!P$2:P$400,$A25)</f>
        <v>6</v>
      </c>
      <c r="C25" s="66" t="n">
        <f aca="false">COUNTIF(Comments!V$2:V$400,$A25)</f>
        <v>0</v>
      </c>
      <c r="D25" s="66" t="n">
        <f aca="false">COUNTIF(Comments!Z$2:Z$400,$A25)</f>
        <v>0</v>
      </c>
      <c r="E25" s="66" t="n">
        <f aca="false">COUNTIF(Comments!Y$2:Y$400,$A25)</f>
        <v>0</v>
      </c>
      <c r="F25" s="0" t="n">
        <f aca="false">COUNTIF(Comments!X$2:X$400,$A25)</f>
        <v>0</v>
      </c>
      <c r="G25" s="66" t="n">
        <f aca="false">COUNTIF(Comments!W$2:W$400,$A25)</f>
        <v>6</v>
      </c>
      <c r="H25" s="67" t="str">
        <f aca="false">IF(SUM(C25:G25)=B25,"OK",SUM(C25:G25)-B25)</f>
        <v>OK</v>
      </c>
      <c r="J25" s="40" t="s">
        <v>54</v>
      </c>
      <c r="K25" s="41" t="n">
        <f aca="false">IF((COUNTIF(Comments!C$1:C$389,J25))=0,"",COUNTIF(Comments!C$1:C$389,J25))</f>
        <v>1</v>
      </c>
      <c r="L25" s="40"/>
    </row>
    <row r="26" customFormat="false" ht="12.75" hidden="false" customHeight="true" outlineLevel="0" collapsed="false">
      <c r="A26" s="65" t="s">
        <v>464</v>
      </c>
      <c r="B26" s="66" t="n">
        <f aca="false">COUNTIF(Comments!P$2:P$400,$A26)</f>
        <v>12</v>
      </c>
      <c r="C26" s="66" t="n">
        <f aca="false">COUNTIF(Comments!V$2:V$400,$A26)</f>
        <v>2</v>
      </c>
      <c r="D26" s="66" t="n">
        <f aca="false">COUNTIF(Comments!Z$2:Z$400,$A26)</f>
        <v>0</v>
      </c>
      <c r="E26" s="66" t="n">
        <f aca="false">COUNTIF(Comments!Y$2:Y$400,$A26)</f>
        <v>0</v>
      </c>
      <c r="F26" s="0" t="n">
        <f aca="false">COUNTIF(Comments!X$2:X$400,$A26)</f>
        <v>0</v>
      </c>
      <c r="G26" s="66" t="n">
        <f aca="false">COUNTIF(Comments!W$2:W$400,$A26)</f>
        <v>10</v>
      </c>
      <c r="H26" s="67" t="str">
        <f aca="false">IF(SUM(C26:G26)=B26,"OK",SUM(C26:G26)-B26)</f>
        <v>OK</v>
      </c>
      <c r="J26" s="40"/>
      <c r="K26" s="41" t="str">
        <f aca="false">IF((COUNTIF(Comments!C$1:C$389,J26))=0,"",COUNTIF(Comments!C$1:C$389,J26))</f>
        <v/>
      </c>
      <c r="L26" s="40"/>
    </row>
    <row r="27" customFormat="false" ht="12.75" hidden="false" customHeight="true" outlineLevel="0" collapsed="false">
      <c r="A27" s="65" t="s">
        <v>644</v>
      </c>
      <c r="B27" s="66" t="n">
        <f aca="false">COUNTIF(Comments!P$2:P$400,$A27)</f>
        <v>6</v>
      </c>
      <c r="C27" s="66" t="n">
        <f aca="false">COUNTIF(Comments!V$2:V$400,$A27)</f>
        <v>5</v>
      </c>
      <c r="D27" s="66" t="n">
        <f aca="false">COUNTIF(Comments!Z$2:Z$400,$A27)</f>
        <v>0</v>
      </c>
      <c r="E27" s="66" t="n">
        <f aca="false">COUNTIF(Comments!Y$2:Y$400,$A27)</f>
        <v>0</v>
      </c>
      <c r="F27" s="0" t="n">
        <f aca="false">COUNTIF(Comments!X$2:X$400,$A27)</f>
        <v>0</v>
      </c>
      <c r="G27" s="66" t="n">
        <f aca="false">COUNTIF(Comments!W$2:W$400,$A27)</f>
        <v>1</v>
      </c>
      <c r="H27" s="67" t="str">
        <f aca="false">IF(SUM(C27:G27)=B27,"OK",SUM(C27:G27)-B27)</f>
        <v>OK</v>
      </c>
      <c r="J27" s="68"/>
      <c r="K27" s="69" t="str">
        <f aca="false">IF((COUNTIF(Comments!C$1:C$389,J27))=0,"",COUNTIF(Comments!C$1:C$389,J27))</f>
        <v/>
      </c>
      <c r="L27" s="40"/>
    </row>
    <row r="28" customFormat="false" ht="12.75" hidden="false" customHeight="true" outlineLevel="0" collapsed="false">
      <c r="A28" s="65" t="s">
        <v>247</v>
      </c>
      <c r="B28" s="66" t="n">
        <f aca="false">COUNTIF(Comments!P$2:P$400,$A28)</f>
        <v>2</v>
      </c>
      <c r="C28" s="66" t="n">
        <f aca="false">COUNTIF(Comments!V$2:V$400,$A28)</f>
        <v>2</v>
      </c>
      <c r="D28" s="66" t="n">
        <f aca="false">COUNTIF(Comments!Z$2:Z$400,$A28)</f>
        <v>0</v>
      </c>
      <c r="E28" s="66" t="n">
        <f aca="false">COUNTIF(Comments!Y$2:Y$400,$A28)</f>
        <v>0</v>
      </c>
      <c r="F28" s="0" t="n">
        <f aca="false">COUNTIF(Comments!X$2:X$400,$A28)</f>
        <v>0</v>
      </c>
      <c r="G28" s="66" t="n">
        <f aca="false">COUNTIF(Comments!W$2:W$400,$A28)</f>
        <v>0</v>
      </c>
      <c r="H28" s="67" t="str">
        <f aca="false">IF(SUM(C28:G28)=B28,"OK",SUM(C28:G28)-B28)</f>
        <v>OK</v>
      </c>
      <c r="J28" s="0" t="n">
        <f aca="false">COUNTA(J3:J27)</f>
        <v>23</v>
      </c>
      <c r="K28" s="70" t="n">
        <f aca="false">SUM(K3:K27)</f>
        <v>388</v>
      </c>
      <c r="L28" s="40"/>
    </row>
    <row r="29" customFormat="false" ht="12.75" hidden="false" customHeight="true" outlineLevel="0" collapsed="false">
      <c r="A29" s="65" t="s">
        <v>600</v>
      </c>
      <c r="B29" s="66" t="n">
        <f aca="false">COUNTIF(Comments!P$2:P$400,$A29)</f>
        <v>2</v>
      </c>
      <c r="C29" s="66" t="n">
        <f aca="false">COUNTIF(Comments!V$2:V$400,$A29)</f>
        <v>1</v>
      </c>
      <c r="D29" s="66" t="n">
        <f aca="false">COUNTIF(Comments!Z$2:Z$400,$A29)</f>
        <v>0</v>
      </c>
      <c r="E29" s="66" t="n">
        <f aca="false">COUNTIF(Comments!Y$2:Y$400,$A29)</f>
        <v>0</v>
      </c>
      <c r="F29" s="0" t="n">
        <f aca="false">COUNTIF(Comments!X$2:X$400,$A29)</f>
        <v>0</v>
      </c>
      <c r="G29" s="66" t="n">
        <f aca="false">COUNTIF(Comments!W$2:W$400,$A29)</f>
        <v>1</v>
      </c>
      <c r="H29" s="67" t="str">
        <f aca="false">IF(SUM(C29:G29)=B29,"OK",SUM(C29:G29)-B29)</f>
        <v>OK</v>
      </c>
      <c r="J29" s="44"/>
      <c r="K29" s="71" t="str">
        <f aca="false">IF(K28=COUNTA(Comments!B2:Comments!B400),"Computed Tally is Correct","Computed Tally is Incorrect")</f>
        <v>Computed Tally is Correct</v>
      </c>
      <c r="L29" s="40"/>
    </row>
    <row r="30" customFormat="false" ht="12.75" hidden="false" customHeight="true" outlineLevel="0" collapsed="false">
      <c r="A30" s="50" t="s">
        <v>274</v>
      </c>
      <c r="B30" s="66" t="n">
        <f aca="false">COUNTIF(Comments!P$2:P$400,$A30)</f>
        <v>2</v>
      </c>
      <c r="C30" s="66" t="n">
        <f aca="false">COUNTIF(Comments!V$2:V$400,$A30)</f>
        <v>0</v>
      </c>
      <c r="D30" s="66" t="n">
        <f aca="false">COUNTIF(Comments!Z$2:Z$400,$A30)</f>
        <v>0</v>
      </c>
      <c r="E30" s="66" t="n">
        <f aca="false">COUNTIF(Comments!Y$2:Y$400,$A30)</f>
        <v>0</v>
      </c>
      <c r="F30" s="0" t="n">
        <f aca="false">COUNTIF(Comments!X$2:X$400,$A30)</f>
        <v>0</v>
      </c>
      <c r="G30" s="66" t="n">
        <f aca="false">COUNTIF(Comments!W$2:W$400,$A30)</f>
        <v>2</v>
      </c>
      <c r="H30" s="67" t="str">
        <f aca="false">IF(SUM(C30:G30)=B30,"OK",SUM(C30:G30)-B30)</f>
        <v>OK</v>
      </c>
    </row>
    <row r="31" customFormat="false" ht="12.75" hidden="false" customHeight="true" outlineLevel="0" collapsed="false">
      <c r="A31" s="65" t="s">
        <v>745</v>
      </c>
      <c r="B31" s="66" t="n">
        <f aca="false">COUNTIF(Comments!P$2:P$400,$A31)</f>
        <v>16</v>
      </c>
      <c r="C31" s="66" t="n">
        <f aca="false">COUNTIF(Comments!V$2:V$400,$A31)</f>
        <v>14</v>
      </c>
      <c r="D31" s="66" t="n">
        <f aca="false">COUNTIF(Comments!Z$2:Z$400,$A31)</f>
        <v>0</v>
      </c>
      <c r="E31" s="66" t="n">
        <f aca="false">COUNTIF(Comments!Y$2:Y$400,$A31)</f>
        <v>0</v>
      </c>
      <c r="F31" s="0" t="n">
        <f aca="false">COUNTIF(Comments!X$2:X$400,$A31)</f>
        <v>0</v>
      </c>
      <c r="G31" s="66" t="n">
        <f aca="false">COUNTIF(Comments!W$2:W$400,$A31)</f>
        <v>2</v>
      </c>
      <c r="H31" s="67" t="str">
        <f aca="false">IF(SUM(C31:G31)=B31,"OK",SUM(C31:G31)-B31)</f>
        <v>OK</v>
      </c>
    </row>
    <row r="32" customFormat="false" ht="12.75" hidden="false" customHeight="true" outlineLevel="0" collapsed="false">
      <c r="A32" s="65" t="s">
        <v>696</v>
      </c>
      <c r="B32" s="66" t="n">
        <f aca="false">COUNTIF(Comments!P$2:P$400,$A32)</f>
        <v>9</v>
      </c>
      <c r="C32" s="66" t="n">
        <f aca="false">COUNTIF(Comments!V$2:V$400,$A32)</f>
        <v>9</v>
      </c>
      <c r="D32" s="66" t="n">
        <f aca="false">COUNTIF(Comments!Z$2:Z$400,$A32)</f>
        <v>0</v>
      </c>
      <c r="E32" s="66" t="n">
        <f aca="false">COUNTIF(Comments!Y$2:Y$400,$A32)</f>
        <v>0</v>
      </c>
      <c r="F32" s="0" t="n">
        <f aca="false">COUNTIF(Comments!X$2:X$400,$A32)</f>
        <v>0</v>
      </c>
      <c r="G32" s="66" t="n">
        <f aca="false">COUNTIF(Comments!W$2:W$400,$A32)</f>
        <v>0</v>
      </c>
      <c r="H32" s="67" t="str">
        <f aca="false">IF(SUM(C32:G32)=B32,"OK",SUM(C32:G32)-B32)</f>
        <v>OK</v>
      </c>
    </row>
    <row r="33" customFormat="false" ht="12.75" hidden="false" customHeight="true" outlineLevel="0" collapsed="false">
      <c r="A33" s="65" t="s">
        <v>612</v>
      </c>
      <c r="B33" s="66" t="n">
        <f aca="false">COUNTIF(Comments!P$2:P$400,$A33)</f>
        <v>8</v>
      </c>
      <c r="C33" s="66" t="n">
        <f aca="false">COUNTIF(Comments!V$2:V$400,$A33)</f>
        <v>3</v>
      </c>
      <c r="D33" s="66" t="n">
        <f aca="false">COUNTIF(Comments!Z$2:Z$400,$A33)</f>
        <v>0</v>
      </c>
      <c r="E33" s="66" t="n">
        <f aca="false">COUNTIF(Comments!Y$2:Y$400,$A33)</f>
        <v>0</v>
      </c>
      <c r="F33" s="0" t="n">
        <f aca="false">COUNTIF(Comments!X$2:X$400,$A33)</f>
        <v>0</v>
      </c>
      <c r="G33" s="66" t="n">
        <f aca="false">COUNTIF(Comments!W$2:W$400,$A33)</f>
        <v>5</v>
      </c>
      <c r="H33" s="67" t="str">
        <f aca="false">IF(SUM(C33:G33)=B33,"OK",SUM(C33:G33)-B33)</f>
        <v>OK</v>
      </c>
      <c r="L33" s="40"/>
    </row>
    <row r="34" customFormat="false" ht="12.75" hidden="false" customHeight="true" outlineLevel="0" collapsed="false">
      <c r="A34" s="65" t="s">
        <v>352</v>
      </c>
      <c r="B34" s="66" t="n">
        <f aca="false">COUNTIF(Comments!P$2:P$400,$A34)</f>
        <v>16</v>
      </c>
      <c r="C34" s="66" t="n">
        <f aca="false">COUNTIF(Comments!V$2:V$400,$A34)</f>
        <v>16</v>
      </c>
      <c r="D34" s="66" t="n">
        <f aca="false">COUNTIF(Comments!Z$2:Z$400,$A34)</f>
        <v>0</v>
      </c>
      <c r="E34" s="66" t="n">
        <f aca="false">COUNTIF(Comments!Y$2:Y$400,$A34)</f>
        <v>0</v>
      </c>
      <c r="F34" s="0" t="n">
        <f aca="false">COUNTIF(Comments!X$2:X$400,$A34)</f>
        <v>0</v>
      </c>
      <c r="G34" s="66" t="n">
        <f aca="false">COUNTIF(Comments!W$2:W$400,$A34)</f>
        <v>0</v>
      </c>
      <c r="H34" s="67" t="str">
        <f aca="false">IF(SUM(C34:G34)=B34,"OK",SUM(C34:G34)-B34)</f>
        <v>OK</v>
      </c>
      <c r="L34" s="40"/>
    </row>
    <row r="35" customFormat="false" ht="12.75" hidden="false" customHeight="true" outlineLevel="0" collapsed="false">
      <c r="A35" s="65" t="s">
        <v>122</v>
      </c>
      <c r="B35" s="66" t="n">
        <f aca="false">COUNTIF(Comments!P$2:P$400,$A35)</f>
        <v>13</v>
      </c>
      <c r="C35" s="66" t="n">
        <f aca="false">COUNTIF(Comments!V$2:V$400,$A35)</f>
        <v>0</v>
      </c>
      <c r="D35" s="66" t="n">
        <f aca="false">COUNTIF(Comments!Z$2:Z$400,$A35)</f>
        <v>0</v>
      </c>
      <c r="E35" s="66" t="n">
        <f aca="false">COUNTIF(Comments!Y$2:Y$400,$A35)</f>
        <v>0</v>
      </c>
      <c r="F35" s="0" t="n">
        <f aca="false">COUNTIF(Comments!X$2:X$400,$A35)</f>
        <v>0</v>
      </c>
      <c r="G35" s="66" t="n">
        <f aca="false">COUNTIF(Comments!W$2:W$400,$A35)</f>
        <v>13</v>
      </c>
      <c r="H35" s="67" t="str">
        <f aca="false">IF(SUM(C35:G35)=B35,"OK",SUM(C35:G35)-B35)</f>
        <v>OK</v>
      </c>
    </row>
    <row r="36" customFormat="false" ht="12.75" hidden="false" customHeight="true" outlineLevel="0" collapsed="false">
      <c r="A36" s="72" t="s">
        <v>166</v>
      </c>
      <c r="B36" s="73" t="n">
        <f aca="false">COUNTIF(Comments!P$2:P$400,$A36)</f>
        <v>22</v>
      </c>
      <c r="C36" s="73" t="n">
        <f aca="false">COUNTIF(Comments!V$2:V$400,$A36)</f>
        <v>0</v>
      </c>
      <c r="D36" s="73" t="n">
        <f aca="false">COUNTIF(Comments!Z$2:Z$400,$A36)</f>
        <v>0</v>
      </c>
      <c r="E36" s="73" t="n">
        <f aca="false">COUNTIF(Comments!Y$2:Y$400,$A36)</f>
        <v>0</v>
      </c>
      <c r="F36" s="51" t="n">
        <f aca="false">COUNTIF(Comments!X$2:X$400,$A36)</f>
        <v>0</v>
      </c>
      <c r="G36" s="73" t="n">
        <f aca="false">COUNTIF(Comments!W$2:W$400,$A36)</f>
        <v>22</v>
      </c>
      <c r="H36" s="74" t="str">
        <f aca="false">IF(SUM(C36:G36)=B36,"OK",SUM(C36:G36)-B36)</f>
        <v>OK</v>
      </c>
      <c r="L36" s="40"/>
    </row>
    <row r="37" customFormat="false" ht="12.75" hidden="false" customHeight="true" outlineLevel="0" collapsed="false">
      <c r="A37" s="75" t="s">
        <v>903</v>
      </c>
      <c r="B37" s="76" t="n">
        <f aca="false">SUM(B$20:B36)</f>
        <v>146</v>
      </c>
      <c r="C37" s="76" t="n">
        <f aca="false">SUM(C$20:C36)</f>
        <v>53</v>
      </c>
      <c r="D37" s="76" t="n">
        <f aca="false">SUM(D$20:D36)</f>
        <v>0</v>
      </c>
      <c r="E37" s="76" t="n">
        <f aca="false">SUM(E$20:E36)</f>
        <v>0</v>
      </c>
      <c r="F37" s="76" t="n">
        <f aca="false">SUM(F$20:F36)</f>
        <v>0</v>
      </c>
      <c r="G37" s="76" t="n">
        <f aca="false">SUM(G$20:G36)</f>
        <v>93</v>
      </c>
      <c r="H37" s="67"/>
      <c r="I37" s="67"/>
      <c r="L37" s="40"/>
    </row>
    <row r="38" customFormat="false" ht="12.75" hidden="false" customHeight="true" outlineLevel="0" collapsed="false">
      <c r="A38" s="71" t="s">
        <v>904</v>
      </c>
      <c r="B38" s="77" t="str">
        <f aca="false">IF(B37=B$3,"YES","NO")</f>
        <v>YES</v>
      </c>
      <c r="C38" s="77" t="str">
        <f aca="false">IF(C37=B$13,"YES","NO")</f>
        <v>YES</v>
      </c>
      <c r="D38" s="77" t="str">
        <f aca="false">IF(D37=B$11,"YES","NO")</f>
        <v>YES</v>
      </c>
      <c r="E38" s="77" t="str">
        <f aca="false">IF(E37=B$4,"YES","NO")</f>
        <v>YES</v>
      </c>
      <c r="F38" s="77" t="str">
        <f aca="false">IF(F37=B$5,"YES","NO")</f>
        <v>YES</v>
      </c>
      <c r="G38" s="77" t="str">
        <f aca="false">IF(G37=B$6,"YES","NO")</f>
        <v>YES</v>
      </c>
      <c r="H38" s="67"/>
      <c r="I38" s="67"/>
      <c r="L38" s="40"/>
    </row>
    <row r="39" customFormat="false" ht="12.75" hidden="false" customHeight="true" outlineLevel="0" collapsed="false">
      <c r="C39" s="50"/>
      <c r="D39" s="50"/>
      <c r="E39" s="66"/>
      <c r="F39" s="66"/>
      <c r="G39" s="66"/>
      <c r="H39" s="66"/>
      <c r="I39" s="67"/>
      <c r="L39" s="40"/>
    </row>
    <row r="40" customFormat="false" ht="12.75" hidden="false" customHeight="true" outlineLevel="0" collapsed="false">
      <c r="C40" s="50"/>
      <c r="D40" s="50"/>
      <c r="E40" s="66"/>
      <c r="F40" s="66"/>
      <c r="G40" s="66"/>
      <c r="H40" s="66"/>
      <c r="I40" s="67"/>
      <c r="L40" s="40"/>
    </row>
    <row r="41" customFormat="false" ht="12.75" hidden="false" customHeight="true" outlineLevel="0" collapsed="false">
      <c r="A41" s="78" t="s">
        <v>905</v>
      </c>
      <c r="B41" s="52"/>
      <c r="C41" s="50"/>
      <c r="D41" s="50"/>
      <c r="E41" s="66"/>
      <c r="F41" s="66"/>
      <c r="G41" s="66"/>
      <c r="H41" s="66"/>
      <c r="I41" s="67"/>
      <c r="L41" s="40"/>
    </row>
    <row r="42" customFormat="false" ht="12.75" hidden="false" customHeight="true" outlineLevel="0" collapsed="false">
      <c r="A42" s="79" t="s">
        <v>80</v>
      </c>
      <c r="B42" s="47" t="n">
        <f aca="false">IF((COUNTIF(Comments!J$2:J$400,A42))=0,0,COUNTIF(Comments!J$2:J$400,A42))</f>
        <v>20</v>
      </c>
      <c r="C42" s="50"/>
      <c r="D42" s="50"/>
      <c r="E42" s="66"/>
      <c r="F42" s="66"/>
      <c r="G42" s="66"/>
      <c r="H42" s="66"/>
      <c r="I42" s="67"/>
      <c r="L42" s="40"/>
    </row>
    <row r="43" customFormat="false" ht="12.75" hidden="false" customHeight="true" outlineLevel="0" collapsed="false">
      <c r="A43" s="79" t="s">
        <v>119</v>
      </c>
      <c r="B43" s="47" t="n">
        <f aca="false">IF((COUNTIF(Comments!J$2:J$400,A43))=0,0,COUNTIF(Comments!J$2:J$400,A43))</f>
        <v>16</v>
      </c>
      <c r="C43" s="25"/>
      <c r="D43" s="50"/>
      <c r="E43" s="66"/>
      <c r="F43" s="66"/>
      <c r="G43" s="66"/>
      <c r="H43" s="66"/>
      <c r="I43" s="67"/>
      <c r="L43" s="40"/>
      <c r="M43" s="46"/>
    </row>
    <row r="44" customFormat="false" ht="12.75" hidden="false" customHeight="true" outlineLevel="0" collapsed="false">
      <c r="A44" s="79" t="s">
        <v>141</v>
      </c>
      <c r="B44" s="47" t="n">
        <f aca="false">IF((COUNTIF(Comments!J$2:J$400,A44))=0,0,COUNTIF(Comments!J$2:J$400,A44))</f>
        <v>12</v>
      </c>
      <c r="C44" s="50"/>
      <c r="D44" s="50"/>
      <c r="E44" s="66"/>
      <c r="F44" s="66"/>
      <c r="G44" s="66"/>
      <c r="H44" s="66"/>
      <c r="I44" s="67"/>
      <c r="L44" s="40"/>
      <c r="M44" s="46"/>
    </row>
    <row r="45" customFormat="false" ht="12.75" hidden="false" customHeight="true" outlineLevel="0" collapsed="false">
      <c r="A45" s="79" t="s">
        <v>431</v>
      </c>
      <c r="B45" s="47" t="n">
        <f aca="false">IF((COUNTIF(Comments!J$2:J$400,A45))=0,0,COUNTIF(Comments!J$2:J$400,A45))</f>
        <v>4</v>
      </c>
      <c r="C45" s="25"/>
      <c r="D45" s="50"/>
      <c r="E45" s="66"/>
      <c r="F45" s="66"/>
      <c r="G45" s="66"/>
      <c r="H45" s="66"/>
      <c r="I45" s="67"/>
      <c r="L45" s="40"/>
      <c r="M45" s="46"/>
    </row>
    <row r="46" customFormat="false" ht="12.75" hidden="false" customHeight="true" outlineLevel="0" collapsed="false">
      <c r="A46" s="79" t="s">
        <v>163</v>
      </c>
      <c r="B46" s="47" t="n">
        <f aca="false">IF((COUNTIF(Comments!J$2:J$400,A46))=0,0,COUNTIF(Comments!J$2:J$400,A46))</f>
        <v>33</v>
      </c>
      <c r="C46" s="50"/>
      <c r="D46" s="50"/>
      <c r="E46" s="66"/>
      <c r="F46" s="66"/>
      <c r="G46" s="66"/>
      <c r="H46" s="66"/>
      <c r="I46" s="67"/>
      <c r="L46" s="40"/>
      <c r="M46" s="46"/>
    </row>
    <row r="47" customFormat="false" ht="12.75" hidden="false" customHeight="true" outlineLevel="0" collapsed="false">
      <c r="A47" s="79" t="s">
        <v>348</v>
      </c>
      <c r="B47" s="47" t="n">
        <f aca="false">IF((COUNTIF(Comments!J$2:J$400,A47))=0,0,COUNTIF(Comments!J$2:J$400,A47))</f>
        <v>18</v>
      </c>
      <c r="C47" s="25"/>
      <c r="D47" s="50"/>
      <c r="E47" s="66"/>
      <c r="F47" s="66"/>
      <c r="G47" s="66"/>
      <c r="H47" s="66"/>
      <c r="I47" s="67"/>
      <c r="M47" s="46"/>
    </row>
    <row r="48" customFormat="false" ht="12.75" hidden="false" customHeight="true" outlineLevel="0" collapsed="false">
      <c r="A48" s="79" t="s">
        <v>56</v>
      </c>
      <c r="B48" s="47" t="n">
        <f aca="false">IF((COUNTIF(Comments!J$2:J$400,A48))=0,0,COUNTIF(Comments!J$2:J$400,A48))</f>
        <v>252</v>
      </c>
      <c r="C48" s="25"/>
      <c r="D48" s="50"/>
      <c r="E48" s="66"/>
      <c r="F48" s="66"/>
      <c r="G48" s="66"/>
      <c r="H48" s="66"/>
      <c r="I48" s="67"/>
      <c r="M48" s="46"/>
    </row>
    <row r="49" customFormat="false" ht="12.75" hidden="false" customHeight="true" outlineLevel="0" collapsed="false">
      <c r="A49" s="80" t="s">
        <v>195</v>
      </c>
      <c r="B49" s="47" t="n">
        <f aca="false">IF((COUNTIF(Comments!J$2:J$400,A49))=0,0,COUNTIF(Comments!J$2:J$400,A49))</f>
        <v>16</v>
      </c>
      <c r="C49" s="50"/>
      <c r="D49" s="50"/>
      <c r="E49" s="66"/>
      <c r="F49" s="66"/>
      <c r="G49" s="66"/>
      <c r="H49" s="66"/>
      <c r="I49" s="67"/>
      <c r="K49" s="47"/>
      <c r="M49" s="46"/>
    </row>
    <row r="50" customFormat="false" ht="12.75" hidden="false" customHeight="true" outlineLevel="0" collapsed="false">
      <c r="A50" s="80" t="s">
        <v>199</v>
      </c>
      <c r="B50" s="47" t="n">
        <f aca="false">IF((COUNTIF(Comments!J$2:J$400,A50))=0,0,COUNTIF(Comments!J$2:J$400,A50))</f>
        <v>1</v>
      </c>
      <c r="C50" s="25"/>
      <c r="D50" s="25"/>
      <c r="E50" s="66"/>
      <c r="F50" s="66"/>
      <c r="G50" s="66"/>
      <c r="H50" s="66"/>
      <c r="I50" s="67"/>
      <c r="K50" s="47"/>
      <c r="M50" s="46"/>
    </row>
    <row r="51" customFormat="false" ht="12.75" hidden="false" customHeight="true" outlineLevel="0" collapsed="false">
      <c r="A51" s="79" t="s">
        <v>746</v>
      </c>
      <c r="B51" s="47" t="n">
        <f aca="false">IF((COUNTIF(Comments!J$2:J$400,A51))=0,0,COUNTIF(Comments!J$2:J$400,A51))</f>
        <v>15</v>
      </c>
      <c r="D51" s="50"/>
      <c r="E51" s="66"/>
      <c r="F51" s="66"/>
      <c r="G51" s="66"/>
      <c r="H51" s="66"/>
      <c r="I51" s="67"/>
      <c r="K51" s="47"/>
      <c r="M51" s="46"/>
    </row>
    <row r="52" customFormat="false" ht="12.75" hidden="false" customHeight="true" outlineLevel="0" collapsed="false">
      <c r="A52" s="81" t="s">
        <v>661</v>
      </c>
      <c r="B52" s="52" t="n">
        <f aca="false">IF((COUNTIF(Comments!J$2:J$400,A52))=0,0,COUNTIF(Comments!J$2:J$400,A52))</f>
        <v>1</v>
      </c>
      <c r="M52" s="50"/>
    </row>
    <row r="53" customFormat="false" ht="12.75" hidden="false" customHeight="true" outlineLevel="0" collapsed="false">
      <c r="A53" s="54" t="s">
        <v>906</v>
      </c>
      <c r="B53" s="55" t="n">
        <f aca="false">SUM(B42:B52)</f>
        <v>388</v>
      </c>
      <c r="M53" s="50"/>
    </row>
    <row r="54" customFormat="false" ht="12.75" hidden="false" customHeight="true" outlineLevel="0" collapsed="false">
      <c r="A54" s="54" t="s">
        <v>907</v>
      </c>
      <c r="B54" s="82" t="n">
        <f aca="false">IF(B53=0,0,(B53/(D$3)))</f>
        <v>1</v>
      </c>
      <c r="M54" s="50"/>
    </row>
    <row r="55" customFormat="false" ht="12.75" hidden="false" customHeight="true" outlineLevel="0" collapsed="false">
      <c r="A55" s="54" t="s">
        <v>908</v>
      </c>
      <c r="B55" s="0" t="n">
        <f aca="false">D3-B53</f>
        <v>0</v>
      </c>
      <c r="M55" s="50"/>
    </row>
    <row r="56" customFormat="false" ht="12.75" hidden="false" customHeight="true" outlineLevel="0" collapsed="false">
      <c r="A56" s="54" t="s">
        <v>909</v>
      </c>
      <c r="B56" s="82" t="n">
        <f aca="false">IF(B55=0,0,(B55/(D$3)))</f>
        <v>0</v>
      </c>
      <c r="M56" s="50"/>
    </row>
    <row r="57" customFormat="false" ht="12.75" hidden="false" customHeight="true" outlineLevel="0" collapsed="false">
      <c r="M57" s="50"/>
    </row>
    <row r="58" customFormat="false" ht="12.75" hidden="false" customHeight="true" outlineLevel="0" collapsed="false">
      <c r="M58" s="50"/>
    </row>
    <row r="59" customFormat="false" ht="12.75" hidden="false" customHeight="true" outlineLevel="0" collapsed="false">
      <c r="M59" s="50"/>
    </row>
    <row r="60" customFormat="false" ht="12.75" hidden="false" customHeight="true" outlineLevel="0" collapsed="false">
      <c r="M60" s="50"/>
    </row>
    <row r="61" customFormat="false" ht="12.75" hidden="false" customHeight="true" outlineLevel="0" collapsed="false">
      <c r="M61" s="50"/>
    </row>
    <row r="62" customFormat="false" ht="12.75" hidden="false" customHeight="true" outlineLevel="0" collapsed="false">
      <c r="M62" s="50"/>
    </row>
    <row r="63" customFormat="false" ht="12.75" hidden="false" customHeight="true" outlineLevel="0" collapsed="false">
      <c r="M63" s="50"/>
    </row>
    <row r="64" customFormat="false" ht="12.75" hidden="false" customHeight="true" outlineLevel="0" collapsed="false">
      <c r="M64" s="50"/>
    </row>
    <row r="65" customFormat="false" ht="12.75" hidden="false" customHeight="true" outlineLevel="0" collapsed="false">
      <c r="M65" s="50"/>
    </row>
    <row r="66" customFormat="false" ht="12.75" hidden="false" customHeight="true" outlineLevel="0" collapsed="false">
      <c r="M66" s="50"/>
    </row>
    <row r="102" customFormat="false" ht="12.75" hidden="false" customHeight="true" outlineLevel="0" collapsed="false">
      <c r="M102" s="53"/>
    </row>
    <row r="103" customFormat="false" ht="12.75" hidden="false" customHeight="true" outlineLevel="0" collapsed="false">
      <c r="M103" s="53"/>
    </row>
    <row r="104" customFormat="false" ht="12.75" hidden="false" customHeight="true" outlineLevel="0" collapsed="false">
      <c r="M104" s="53"/>
    </row>
    <row r="105" customFormat="false" ht="12.75" hidden="false" customHeight="true" outlineLevel="0" collapsed="false">
      <c r="M105" s="53"/>
    </row>
    <row r="106" customFormat="false" ht="12.75" hidden="false" customHeight="true" outlineLevel="0" collapsed="false">
      <c r="M106" s="53"/>
    </row>
    <row r="107" customFormat="false" ht="12.75" hidden="false" customHeight="true" outlineLevel="0" collapsed="false">
      <c r="M107" s="53"/>
    </row>
    <row r="108" customFormat="false" ht="12.75" hidden="false" customHeight="true" outlineLevel="0" collapsed="false">
      <c r="M108" s="53"/>
    </row>
    <row r="109" customFormat="false" ht="12.75" hidden="false" customHeight="true" outlineLevel="0" collapsed="false">
      <c r="M109" s="53"/>
    </row>
    <row r="110" customFormat="false" ht="12.75" hidden="false" customHeight="true" outlineLevel="0" collapsed="false">
      <c r="M110" s="53"/>
    </row>
    <row r="111" customFormat="false" ht="12.75" hidden="false" customHeight="true" outlineLevel="0" collapsed="false">
      <c r="M111" s="53"/>
    </row>
    <row r="112" customFormat="false" ht="12.75" hidden="false" customHeight="true" outlineLevel="0" collapsed="false">
      <c r="M112" s="53"/>
    </row>
    <row r="113" customFormat="false" ht="12.75" hidden="false" customHeight="true" outlineLevel="0" collapsed="false">
      <c r="M113" s="53"/>
    </row>
    <row r="114" customFormat="false" ht="12.75" hidden="false" customHeight="true" outlineLevel="0" collapsed="false">
      <c r="M114" s="56"/>
    </row>
    <row r="115" customFormat="false" ht="12.75" hidden="false" customHeight="true" outlineLevel="0" collapsed="false">
      <c r="M115" s="56"/>
    </row>
    <row r="116" customFormat="false" ht="12.75" hidden="false" customHeight="true" outlineLevel="0" collapsed="false">
      <c r="M116" s="22"/>
    </row>
    <row r="117" customFormat="false" ht="12.75" hidden="false" customHeight="true" outlineLevel="0" collapsed="false">
      <c r="M117" s="56"/>
    </row>
    <row r="118" customFormat="false" ht="12.75" hidden="false" customHeight="true" outlineLevel="0" collapsed="false">
      <c r="M118" s="56"/>
    </row>
    <row r="119" customFormat="false" ht="12.75" hidden="false" customHeight="true" outlineLevel="0" collapsed="false">
      <c r="M119" s="56"/>
    </row>
    <row r="120" customFormat="false" ht="12.75" hidden="false" customHeight="true" outlineLevel="0" collapsed="false">
      <c r="M120" s="56"/>
    </row>
    <row r="121" customFormat="false" ht="12.75" hidden="false" customHeight="true" outlineLevel="0" collapsed="false">
      <c r="M121"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dcterms:modified xsi:type="dcterms:W3CDTF">2013-09-18T09:36:10Z</dcterms:modified>
  <cp:revision>0</cp:revision>
  <dc:subject/>
  <dc:title>P802.15.4k Letter Ballot Comments &amp; Resolutions</dc:title>
</cp:coreProperties>
</file>