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EEE_Cover" sheetId="1" state="visible" r:id="rId2"/>
    <sheet name="Comments" sheetId="2" state="visible" r:id="rId3"/>
    <sheet name="Summary" sheetId="3" state="visible" r:id="rId4"/>
  </sheets>
  <definedNames>
    <definedName function="false" hidden="true" localSheetId="1" name="_xlnm._FilterDatabase" vbProcedure="false">Comments!$A$1:$AA$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8" uniqueCount="204">
  <si>
    <t xml:space="preserve">doc name:</t>
  </si>
  <si>
    <t xml:space="preserve">lb90-comments-tg4m</t>
  </si>
  <si>
    <t xml:space="preserve">doc. #:</t>
  </si>
  <si>
    <t xml:space="preserve">15-13-0292</t>
  </si>
  <si>
    <t xml:space="preserve">date:</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4m Letter Ballot 90 Comment Database</t>
  </si>
  <si>
    <t xml:space="preserve">Source</t>
  </si>
  <si>
    <t xml:space="preserve">Clint Powell</t>
  </si>
  <si>
    <t xml:space="preserve">E-mail: cpowell@ieee.org</t>
  </si>
  <si>
    <t xml:space="preserve">Chin-Sean Sum</t>
  </si>
  <si>
    <t xml:space="preserve">E-mail: sum@nict.go.jp</t>
  </si>
  <si>
    <t xml:space="preserve">Re:</t>
  </si>
  <si>
    <t xml:space="preserve">d2P802-15-4m_Draft_Standard</t>
  </si>
  <si>
    <t xml:space="preserve">Abstract</t>
  </si>
  <si>
    <t xml:space="preserve">802.15 TG4m Letter Ballot Comments</t>
  </si>
  <si>
    <t xml:space="preserve">Purpose</t>
  </si>
  <si>
    <t xml:space="preserve">[This document is a summary of all comments from the TG4m Letter Ballot.]</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Affiliation</t>
  </si>
  <si>
    <t xml:space="preserve">Category</t>
  </si>
  <si>
    <t xml:space="preserve">Page</t>
  </si>
  <si>
    <t xml:space="preserve">Sub-clause</t>
  </si>
  <si>
    <t xml:space="preserve">Line #</t>
  </si>
  <si>
    <t xml:space="preserve">Out of
Scope</t>
  </si>
  <si>
    <t xml:space="preserve">Resolution
Assignment</t>
  </si>
  <si>
    <t xml:space="preserve">Comment</t>
  </si>
  <si>
    <t xml:space="preserve">Proposed Change</t>
  </si>
  <si>
    <t xml:space="preserve">Proposed Resolution</t>
  </si>
  <si>
    <t xml:space="preserve">A / AP / R /
Z / oos / unrsvbl</t>
  </si>
  <si>
    <t xml:space="preserve">Resolution
Accept Date</t>
  </si>
  <si>
    <t xml:space="preserve">Group</t>
  </si>
  <si>
    <t xml:space="preserve">Must Be Satisfied?    (enter Yes or No)</t>
  </si>
  <si>
    <t xml:space="preserve">Resolution
sent
to commenter
(date)</t>
  </si>
  <si>
    <t xml:space="preserve">Commenter agreed?
Y/N</t>
  </si>
  <si>
    <t xml:space="preserve">for
Editorial
Stats</t>
  </si>
  <si>
    <t xml:space="preserve">for
Tech/Gen
Stats</t>
  </si>
  <si>
    <t xml:space="preserve">for closed
T/G
Grp Stats</t>
  </si>
  <si>
    <t xml:space="preserve">for open
T/G
Grp Stats</t>
  </si>
  <si>
    <t xml:space="preserve">for wip
T/G
Grp Stats</t>
  </si>
  <si>
    <t xml:space="preserve">for rdy2vote
T/G
Grp Stats</t>
  </si>
  <si>
    <t xml:space="preserve">for oos
T/G
Grp Stats</t>
  </si>
  <si>
    <t xml:space="preserve">Resolution
Due Date</t>
  </si>
  <si>
    <t xml:space="preserve">Open Technical
Comment
Assignments</t>
  </si>
  <si>
    <t xml:space="preserve">Alina Liru Lu</t>
  </si>
  <si>
    <t xml:space="preserve">NICT</t>
  </si>
  <si>
    <t xml:space="preserve">Technical</t>
  </si>
  <si>
    <t xml:space="preserve">20.3.3.1</t>
  </si>
  <si>
    <t xml:space="preserve">Figure 185</t>
  </si>
  <si>
    <t xml:space="preserve">Alina/Mizutani</t>
  </si>
  <si>
    <t xml:space="preserve">The description of spreader is not given for Figure 185</t>
  </si>
  <si>
    <t xml:space="preserve">Move line 27 to 34 from page 93 to create a new clause 'spreader'</t>
  </si>
  <si>
    <t xml:space="preserve">Accept in Principle.
Resolve as indicated in doc. # 15-13-0303-00.</t>
  </si>
  <si>
    <t xml:space="preserve">AP</t>
  </si>
  <si>
    <t xml:space="preserve">NB-OFDM</t>
  </si>
  <si>
    <t xml:space="preserve">Yes</t>
  </si>
  <si>
    <t xml:space="preserve">General</t>
  </si>
  <si>
    <t xml:space="preserve">CAD file</t>
  </si>
  <si>
    <t xml:space="preserve">Figure 7</t>
  </si>
  <si>
    <t xml:space="preserve">Soo-Young</t>
  </si>
  <si>
    <t xml:space="preserve">BER-OFDM and FER-OFDM curves are not seen</t>
  </si>
  <si>
    <t xml:space="preserve">Include BER-OFDM and FER-OFDM curves</t>
  </si>
  <si>
    <t xml:space="preserve">Accept in Principle.
Add the sentence "OFDM PHY has the same BER and FER curves as NB-OFDM." in the heading of Figure 7.</t>
  </si>
  <si>
    <t xml:space="preserve">CAD</t>
  </si>
  <si>
    <t xml:space="preserve">Kunal Shah</t>
  </si>
  <si>
    <t xml:space="preserve">Silver Spring Networks</t>
  </si>
  <si>
    <t xml:space="preserve">Editorial</t>
  </si>
  <si>
    <t xml:space="preserve">Clint/Sum</t>
  </si>
  <si>
    <t xml:space="preserve">Sub-cluase numbers are not allign with previous 15.4 amendments.</t>
  </si>
  <si>
    <t xml:space="preserve">Corret the sub-cluase numbers to be consistent with previous 15.4 amendments.</t>
  </si>
  <si>
    <t xml:space="preserve">Accept in Principle.
Check all subclause numbering and remove empty subclauses.</t>
  </si>
  <si>
    <t xml:space="preserve">No</t>
  </si>
  <si>
    <t xml:space="preserve">5.2.4.1</t>
  </si>
  <si>
    <t xml:space="preserve">Sub-cluase number is incorrect and should be 5.2.2.1.1a instead of 5.2.2.1.1.</t>
  </si>
  <si>
    <t xml:space="preserve">Change the sub-clause number to 5.2.2.1.1a</t>
  </si>
  <si>
    <t xml:space="preserve">Sub-cluase number is incorrect and should be 5.2.4.2 instead of 5.2.4.1.</t>
  </si>
  <si>
    <t xml:space="preserve">Change the sub-clause number to 5.2.4.2</t>
  </si>
  <si>
    <t xml:space="preserve">5.2.4.4</t>
  </si>
  <si>
    <t xml:space="preserve">Sub-cluase number is incorrect and should be 5.2.4.5 instead of 5.2.4.4.</t>
  </si>
  <si>
    <t xml:space="preserve">Change the sub-clause number to 5.2.4.5</t>
  </si>
  <si>
    <t xml:space="preserve">Change 'Pilot and Null tones' to 'Pilot tones' as shown in the title of corresponding clause</t>
  </si>
  <si>
    <t xml:space="preserve">apply change</t>
  </si>
  <si>
    <t xml:space="preserve">Accept.</t>
  </si>
  <si>
    <t xml:space="preserve">A</t>
  </si>
  <si>
    <t xml:space="preserve">Table 4ic</t>
  </si>
  <si>
    <t xml:space="preserve">Part of the table is on another page.</t>
  </si>
  <si>
    <t xml:space="preserve">Combine the table into one table.</t>
  </si>
  <si>
    <t xml:space="preserve">Accept in Principle.
Float table so that it is all on one page.</t>
  </si>
  <si>
    <t xml:space="preserve">Steve Jillings</t>
  </si>
  <si>
    <t xml:space="preserve">Semtech</t>
  </si>
  <si>
    <t xml:space="preserve">5.2.4.33</t>
  </si>
  <si>
    <t xml:space="preserve">Cristina</t>
  </si>
  <si>
    <t xml:space="preserve">Table 4ic shows supported band fields. Rows corresponding to bit number 5 - 16 show support for frequency bands that are not allocated for TVWS operation. The scope of the .4m PHY states "...The amendment enables operation in the VHF/UHF TV broadcast bands between 54 MHz and 862 MHz..." If TVWS is not available in a geographic region, then existing ISM / License-exempt bands should not be allocated. There are existing 15.4 standards which have been developed specifically to support operation in these bands and should be implemented instead</t>
  </si>
  <si>
    <t xml:space="preserve">Restrict 15.4m IEs in Table 4ic to those allocated TVWS frequency bands as defined within the scope of the PAR. Delete rows corresponding to bit numbers 5 - 16.
</t>
  </si>
  <si>
    <t xml:space="preserve">Accept in Principle.
The PAR specifies that 4m amendment enables operations in the VHF/UHF band but it does not set the constraint that 4m devices can only support VHF/UHF band. Table 4ic bands are specified as one of necessary MAC changes needed to support the physical layer when band switch is required to maintain the link.
Add the following text at line 22 on page 24. "The use of the bands defined in Table 4ic facilitates an uninterrupted link to be maintained."</t>
  </si>
  <si>
    <t xml:space="preserve">Bands</t>
  </si>
  <si>
    <t xml:space="preserve">5.2.4.35.1</t>
  </si>
  <si>
    <t xml:space="preserve">Include the description for Request TX Timestamp. Editorial error when implementing CID29 from the LB88</t>
  </si>
  <si>
    <t xml:space="preserve">Include the description as, "Request TX Timestamp shall be set to TX time, when the ranging method is one way ranging" </t>
  </si>
  <si>
    <t xml:space="preserve">Accept in Principle.
Implement the resolution from CID 29 of LB 88.</t>
  </si>
  <si>
    <t xml:space="preserve">6.2.4.1</t>
  </si>
  <si>
    <t xml:space="preserve">Accept in Principle.
All of table will not fit on one page using IEEE style. Fit as much of table as possible on one page.</t>
  </si>
  <si>
    <t xml:space="preserve">The CAD file can be linked from reference, it is not necessary indicate here</t>
  </si>
  <si>
    <t xml:space="preserve">remove the paragraph</t>
  </si>
  <si>
    <t xml:space="preserve">Kuor-Hsin Chang</t>
  </si>
  <si>
    <t xml:space="preserve">Elster Solutions</t>
  </si>
  <si>
    <t xml:space="preserve">20.1.1.2</t>
  </si>
  <si>
    <t xml:space="preserve">45-46</t>
  </si>
  <si>
    <t xml:space="preserve">Cristina/Alina</t>
  </si>
  <si>
    <t xml:space="preserve">The purpose of SFD is to assist initial synchronization. A SFD with length of 16 bit is sufficient. Having a 24-bit SFD as an option adds unnecessary complexity with very limited value.</t>
  </si>
  <si>
    <t xml:space="preserve">Delete the option of having 24-bit SFD.</t>
  </si>
  <si>
    <t xml:space="preserve">Reject.
The benefits of a 24 bit SFD are described in document 15-12-0030-00.</t>
  </si>
  <si>
    <t xml:space="preserve">R</t>
  </si>
  <si>
    <t xml:space="preserve">FSK</t>
  </si>
  <si>
    <t xml:space="preserve">Cristina Seibert</t>
  </si>
  <si>
    <t xml:space="preserve">SSN</t>
  </si>
  <si>
    <t xml:space="preserve">20.1.2.2</t>
  </si>
  <si>
    <t xml:space="preserve">When implementing various comments on FEC/interleaving, dropped out reference to the interleaving scheme in 19.2.2.5.</t>
  </si>
  <si>
    <t xml:space="preserve">At the end of the paragraph, add sentence "The interleaving scheme shall be according to sub-clause 19.2.2.5.".</t>
  </si>
  <si>
    <t xml:space="preserve">Matt Gillmore</t>
  </si>
  <si>
    <t xml:space="preserve">Itron</t>
  </si>
  <si>
    <t xml:space="preserve">34-35</t>
  </si>
  <si>
    <t xml:space="preserve">FEC as mentioned in section 18.1.2.4 is less complex than method suggested in section 19.2.2.4.   For the following reasons:
Constraint length K=4 versus K=7 allows for Lower power consumption, Lower implementation complexity and 18.1.2.4 also proposes a systemic scheme that can be decoded by receivers that do not support FEC.   
Millions of devices can already support the methods in 18.1.2.4.   For more justification if required,  please see 15-13-0288-00-004m-comment-on-FEC-methods-for-4m.  https://mentor.ieee.org/802.15/dcn/13/15-13-0288-00-004m-fec-proposal-justification-for-4m.ppt
</t>
  </si>
  <si>
    <t xml:space="preserve">Replace Section 20.1.2.4 line 49
“The FEC scheme shall be according to sub-clause 19.2.2.4”
    with
“The FEC scheme shall be according to sub-clause 18.1.2.4”
</t>
  </si>
  <si>
    <t xml:space="preserve">Accept in Principle.
Resolve as indicated in doc. # 15-13-0288-08.</t>
  </si>
  <si>
    <t xml:space="preserve">20.1.2.1</t>
  </si>
  <si>
    <t xml:space="preserve">Figure 172</t>
  </si>
  <si>
    <t xml:space="preserve">The reference modulator diagram is incomplete. It does not show the scenario when the data is uncoded, or no spreading. </t>
  </si>
  <si>
    <t xml:space="preserve">Adopt the figure proposed in Doc. 0286-r0</t>
  </si>
  <si>
    <t xml:space="preserve">20.1.2.6</t>
  </si>
  <si>
    <t xml:space="preserve">Sub-clause title incorrect, it should be "Modulation Quality"</t>
  </si>
  <si>
    <t xml:space="preserve">see comment</t>
  </si>
  <si>
    <t xml:space="preserve">20.1.2.7</t>
  </si>
  <si>
    <t xml:space="preserve">Sub-clause title incorrect, it should be "Values for phySymbolsPerOctet"</t>
  </si>
  <si>
    <t xml:space="preserve">20.2.2</t>
  </si>
  <si>
    <t xml:space="preserve">Suggest editors re-edit paragraph consistent with proposed change in CID 68 of LB 88. </t>
  </si>
  <si>
    <t xml:space="preserve">Accept in Principle.
Remove 1st sentence of paragraph.</t>
  </si>
  <si>
    <t xml:space="preserve">20.3.5.1</t>
  </si>
  <si>
    <t xml:space="preserve">49-50</t>
  </si>
  <si>
    <r>
      <rPr>
        <sz val="10"/>
        <rFont val="Arial"/>
        <family val="2"/>
      </rPr>
      <t xml:space="preserve">The 4m PAR states: </t>
    </r>
    <r>
      <rPr>
        <i val="true"/>
        <sz val="10"/>
        <rFont val="Arial"/>
        <family val="2"/>
      </rPr>
      <t xml:space="preserve">This amendment specifies a physical layer for 802.15.4 meeting TV white space regulatory requirements in as many regulatory domains as practical and also any necessary Media Access Control (MAC) changes needed to support this physical layer. The amendment enables operation in the VHF/UHF TV broadcast bands between 54 MHz and 862 MHz, supporting typical data rates in the 40 kbits per second to 2000 kbits per second range, to realize optimal and power efficient device command and control applications</t>
    </r>
    <r>
      <rPr>
        <sz val="10"/>
        <rFont val="Arial"/>
        <family val="2"/>
      </rPr>
      <t xml:space="preserve">. Why the TVWS-NB-OFDM PHY also operates in the 4g bands? </t>
    </r>
  </si>
  <si>
    <t xml:space="preserve">Remove 4g bands from the bands where TVWS-NB-OFDM PHY operates. </t>
  </si>
  <si>
    <t xml:space="preserve">Reject.
Resolved as in CID #9.</t>
  </si>
  <si>
    <t xml:space="preserve">Annex D</t>
  </si>
  <si>
    <t xml:space="preserve">in Reference of item RF22.1 "205" should be "Table 205"</t>
  </si>
  <si>
    <t xml:space="preserve">in Reference of item RF22.2 "205" should be "Table 205"</t>
  </si>
  <si>
    <t xml:space="preserve">in Reference of item RF23.1 "214" should be "Table 214"</t>
  </si>
  <si>
    <t xml:space="preserve">Kunal</t>
  </si>
  <si>
    <t xml:space="preserve">Status of MLF34 incorrect, "MLF32" should be "MLF32: M" and "MLF33" should be "MLF33: M"</t>
  </si>
  <si>
    <t xml:space="preserve">PICS</t>
  </si>
  <si>
    <t xml:space="preserve">Cheolho Shin</t>
  </si>
  <si>
    <t xml:space="preserve">ETRI</t>
  </si>
  <si>
    <t xml:space="preserve">After Annex T</t>
  </si>
  <si>
    <t xml:space="preserve">Annex</t>
  </si>
  <si>
    <t xml:space="preserve">Annex U</t>
  </si>
  <si>
    <t xml:space="preserve">show example of encoding a packet for the TVWS-OFDM PHY to avoid ambiguity. </t>
  </si>
  <si>
    <t xml:space="preserve">Insert the Annex U for TVWS-OFDM PHY. . Refer to doc. #15-13-0287 </t>
  </si>
  <si>
    <t xml:space="preserve">Withdrawn.</t>
  </si>
  <si>
    <t xml:space="preserve">Z</t>
  </si>
  <si>
    <t xml:space="preserve">OFDM</t>
  </si>
  <si>
    <t xml:space="preserve">Tech/Gen</t>
  </si>
  <si>
    <t xml:space="preserve">Overall</t>
  </si>
  <si>
    <t xml:space="preserve">Commentors</t>
  </si>
  <si>
    <t xml:space="preserve"># Comments</t>
  </si>
  <si>
    <t xml:space="preserve">Comment State</t>
  </si>
  <si>
    <t xml:space="preserve">Ready2Vote On - rdy2vote</t>
  </si>
  <si>
    <t xml:space="preserve">Work in Progress - wip</t>
  </si>
  <si>
    <t xml:space="preserve">Open (resolution not assigned)</t>
  </si>
  <si>
    <t xml:space="preserve">Accept - A</t>
  </si>
  <si>
    <t xml:space="preserve">Reject - R</t>
  </si>
  <si>
    <t xml:space="preserve">Accept in Principle - AP</t>
  </si>
  <si>
    <t xml:space="preserve">Withdrawn - Z</t>
  </si>
  <si>
    <t xml:space="preserve">Out of Scope - oos</t>
  </si>
  <si>
    <t xml:space="preserve">Unresolvable - unrsvbl</t>
  </si>
  <si>
    <t xml:space="preserve">Total processed</t>
  </si>
  <si>
    <t xml:space="preserve">Percent processed</t>
  </si>
  <si>
    <t xml:space="preserve">Total open</t>
  </si>
  <si>
    <t xml:space="preserve">Percent open</t>
  </si>
  <si>
    <t xml:space="preserve">T &amp; G Sort by Group</t>
  </si>
  <si>
    <t xml:space="preserve">Total</t>
  </si>
  <si>
    <t xml:space="preserve">Res Assigned</t>
  </si>
  <si>
    <t xml:space="preserve">oos</t>
  </si>
  <si>
    <t xml:space="preserve">rdy2vote</t>
  </si>
  <si>
    <t xml:space="preserve">wip</t>
  </si>
  <si>
    <t xml:space="preserve">No Res Assign</t>
  </si>
  <si>
    <t xml:space="preserve">Tally Check</t>
  </si>
  <si>
    <t xml:space="preserve">x</t>
  </si>
  <si>
    <t xml:space="preserve">Total of T &amp; G Groups</t>
  </si>
  <si>
    <t xml:space="preserve">Are Computed Tallys Correct</t>
  </si>
  <si>
    <t xml:space="preserve">Assigned Comments</t>
  </si>
  <si>
    <t xml:space="preserve">Ben</t>
  </si>
  <si>
    <t xml:space="preserve">Sum</t>
  </si>
  <si>
    <t xml:space="preserve">Soo-Young/Young-Ae</t>
  </si>
  <si>
    <t xml:space="preserve">Mi-Kyung</t>
  </si>
  <si>
    <t xml:space="preserve">MingTuo</t>
  </si>
  <si>
    <t xml:space="preserve">Percent Comments Assigned</t>
  </si>
</sst>
</file>

<file path=xl/styles.xml><?xml version="1.0" encoding="utf-8"?>
<styleSheet xmlns="http://schemas.openxmlformats.org/spreadsheetml/2006/main">
  <numFmts count="7">
    <numFmt numFmtId="164" formatCode="General"/>
    <numFmt numFmtId="165" formatCode="@"/>
    <numFmt numFmtId="166" formatCode="[$-409]m/d/yyyy"/>
    <numFmt numFmtId="167" formatCode="m/d/yy;@"/>
    <numFmt numFmtId="168" formatCode="General"/>
    <numFmt numFmtId="169" formatCode="0%"/>
    <numFmt numFmtId="170" formatCode="0.00%"/>
  </numFmts>
  <fonts count="16">
    <font>
      <sz val="10"/>
      <name val="Arial"/>
      <family val="2"/>
    </font>
    <font>
      <sz val="10"/>
      <name val="Arial"/>
      <family val="0"/>
    </font>
    <font>
      <sz val="10"/>
      <name val="Arial"/>
      <family val="0"/>
    </font>
    <font>
      <sz val="10"/>
      <name val="Arial"/>
      <family val="0"/>
    </font>
    <font>
      <u val="single"/>
      <sz val="10"/>
      <color rgb="FF0000FF"/>
      <name val="Arial"/>
      <family val="2"/>
    </font>
    <font>
      <b val="true"/>
      <sz val="12"/>
      <name val="Times New Roman"/>
      <family val="1"/>
    </font>
    <font>
      <sz val="12"/>
      <name val="Times New Roman"/>
      <family val="1"/>
    </font>
    <font>
      <b val="true"/>
      <sz val="14"/>
      <name val="Times New Roman"/>
      <family val="1"/>
    </font>
    <font>
      <sz val="12"/>
      <color rgb="FF000000"/>
      <name val="Times New Roman"/>
      <family val="1"/>
    </font>
    <font>
      <b val="true"/>
      <sz val="10"/>
      <name val="Arial"/>
      <family val="2"/>
    </font>
    <font>
      <i val="true"/>
      <sz val="10"/>
      <name val="Arial"/>
      <family val="2"/>
    </font>
    <font>
      <b val="true"/>
      <sz val="12"/>
      <name val="Arial"/>
      <family val="2"/>
    </font>
    <font>
      <sz val="12"/>
      <name val="Arial"/>
      <family val="2"/>
    </font>
    <font>
      <i val="true"/>
      <sz val="12"/>
      <name val="Arial"/>
      <family val="2"/>
    </font>
    <font>
      <b val="true"/>
      <i val="true"/>
      <sz val="10"/>
      <name val="Arial"/>
      <family val="2"/>
    </font>
    <font>
      <sz val="11"/>
      <name val="Calibri"/>
      <family val="2"/>
    </font>
  </fonts>
  <fills count="4">
    <fill>
      <patternFill patternType="none"/>
    </fill>
    <fill>
      <patternFill patternType="gray125"/>
    </fill>
    <fill>
      <patternFill patternType="solid">
        <fgColor rgb="FFFF8080"/>
        <bgColor rgb="FFFF99CC"/>
      </patternFill>
    </fill>
    <fill>
      <patternFill patternType="solid">
        <fgColor rgb="FF00ABEA"/>
        <bgColor rgb="FF33CCCC"/>
      </patternFill>
    </fill>
  </fills>
  <borders count="5">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64" fontId="6" fillId="0" borderId="0" xfId="20" applyFont="true" applyBorder="true" applyAlignment="true" applyProtection="false">
      <alignment horizontal="general" vertical="top" textRotation="0" wrapText="true" indent="0" shrinkToFit="false"/>
      <protection locked="true" hidden="false"/>
    </xf>
    <xf numFmtId="164" fontId="6" fillId="0" borderId="0" xfId="20" applyFont="true" applyBorder="fals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6" fillId="0" borderId="1" xfId="20" applyFont="true" applyBorder="true" applyAlignment="true" applyProtection="false">
      <alignment horizontal="general" vertical="top" textRotation="0" wrapText="true" indent="0" shrinkToFit="false"/>
      <protection locked="true" hidden="false"/>
    </xf>
    <xf numFmtId="164" fontId="6" fillId="0" borderId="2" xfId="20" applyFont="true" applyBorder="true" applyAlignment="true" applyProtection="false">
      <alignment horizontal="general" vertical="top" textRotation="0" wrapText="true" indent="0" shrinkToFit="false"/>
      <protection locked="true" hidden="false"/>
    </xf>
    <xf numFmtId="164" fontId="7" fillId="0" borderId="2" xfId="20" applyFont="true" applyBorder="true" applyAlignment="true" applyProtection="false">
      <alignment horizontal="general" vertical="top" textRotation="0" wrapText="true" indent="0" shrinkToFit="false"/>
      <protection locked="true" hidden="false"/>
    </xf>
    <xf numFmtId="164" fontId="6" fillId="0" borderId="3" xfId="2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general" vertical="top" textRotation="0" wrapText="true" indent="0" shrinkToFit="false"/>
      <protection locked="true" hidden="false"/>
    </xf>
    <xf numFmtId="164" fontId="6" fillId="0" borderId="0" xfId="20" applyFont="true" applyBorder="false" applyAlignment="true" applyProtection="false">
      <alignment horizontal="left" vertical="bottom" textRotation="0" wrapText="false" indent="0" shrinkToFit="false"/>
      <protection locked="true" hidden="false"/>
    </xf>
    <xf numFmtId="164" fontId="0" fillId="0" borderId="0" xfId="2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12" fillId="0" borderId="4" xfId="0" applyFont="true" applyBorder="true" applyAlignment="true" applyProtection="false">
      <alignment horizontal="center" vertical="bottom" textRotation="0" wrapText="false" indent="0" shrinkToFit="false"/>
      <protection locked="true" hidden="false"/>
    </xf>
    <xf numFmtId="168"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8" fontId="0" fillId="2"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8" fontId="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8" fontId="0" fillId="0" borderId="3" xfId="0" applyFont="true" applyBorder="true" applyAlignment="true" applyProtection="fals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8" fontId="13" fillId="0" borderId="0" xfId="0" applyFont="true" applyBorder="false" applyAlignment="true" applyProtection="false">
      <alignment horizontal="right" vertical="center"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justify"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8" fontId="0" fillId="0" borderId="3"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하이퍼링크 2" xfId="21"/>
  </cellStyles>
  <dxfs count="1">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15.41"/>
    <col collapsed="false" customWidth="true" hidden="false" outlineLevel="0" max="3" min="3" style="1" width="38.28"/>
    <col collapsed="false" customWidth="true" hidden="false" outlineLevel="0" max="4" min="4" style="1" width="43.7"/>
    <col collapsed="false" customWidth="false" hidden="false" outlineLevel="0" max="257" min="5" style="1" width="11.42"/>
  </cols>
  <sheetData>
    <row r="1" customFormat="false" ht="15.75" hidden="false" customHeight="false" outlineLevel="0" collapsed="false">
      <c r="B1" s="2"/>
      <c r="C1" s="3" t="s">
        <v>0</v>
      </c>
      <c r="D1" s="4" t="s">
        <v>1</v>
      </c>
    </row>
    <row r="2" customFormat="false" ht="15.75" hidden="false" customHeight="false" outlineLevel="0" collapsed="false">
      <c r="C2" s="3" t="s">
        <v>2</v>
      </c>
      <c r="D2" s="4" t="s">
        <v>3</v>
      </c>
    </row>
    <row r="3" customFormat="false" ht="15.75" hidden="false" customHeight="false" outlineLevel="0" collapsed="false">
      <c r="C3" s="3" t="s">
        <v>4</v>
      </c>
      <c r="D3" s="5" t="n">
        <v>41408</v>
      </c>
    </row>
    <row r="4" customFormat="false" ht="15.75" hidden="false" customHeight="false" outlineLevel="0" collapsed="false">
      <c r="C4" s="6"/>
      <c r="D4" s="7"/>
    </row>
    <row r="5" customFormat="false" ht="18.75" hidden="false" customHeight="false" outlineLevel="0" collapsed="false">
      <c r="C5" s="8" t="s">
        <v>5</v>
      </c>
    </row>
    <row r="6" customFormat="false" ht="18.75" hidden="false" customHeight="false" outlineLevel="0" collapsed="false">
      <c r="C6" s="8" t="s">
        <v>6</v>
      </c>
    </row>
    <row r="7" customFormat="false" ht="18.75" hidden="false" customHeight="false" outlineLevel="0" collapsed="false">
      <c r="B7" s="8"/>
    </row>
    <row r="8" customFormat="false" ht="14.85" hidden="false" customHeight="true" outlineLevel="0" collapsed="false">
      <c r="B8" s="9" t="s">
        <v>7</v>
      </c>
      <c r="C8" s="10" t="s">
        <v>8</v>
      </c>
      <c r="D8" s="10"/>
    </row>
    <row r="9" customFormat="false" ht="17.25" hidden="false" customHeight="true" outlineLevel="0" collapsed="false">
      <c r="B9" s="9" t="s">
        <v>9</v>
      </c>
      <c r="C9" s="11" t="s">
        <v>10</v>
      </c>
      <c r="D9" s="11"/>
    </row>
    <row r="10" customFormat="false" ht="14.85" hidden="false" customHeight="true" outlineLevel="0" collapsed="false">
      <c r="B10" s="10" t="s">
        <v>11</v>
      </c>
      <c r="C10" s="6" t="s">
        <v>12</v>
      </c>
      <c r="D10" s="7" t="s">
        <v>13</v>
      </c>
    </row>
    <row r="11" customFormat="false" ht="15.75" hidden="false" customHeight="false" outlineLevel="0" collapsed="false">
      <c r="B11" s="10"/>
      <c r="C11" s="6" t="s">
        <v>14</v>
      </c>
      <c r="D11" s="7" t="s">
        <v>15</v>
      </c>
    </row>
    <row r="12" customFormat="false" ht="15.75" hidden="false" customHeight="false" outlineLevel="0" collapsed="false">
      <c r="B12" s="10"/>
      <c r="C12" s="12"/>
      <c r="D12" s="7"/>
    </row>
    <row r="13" customFormat="false" ht="14.85" hidden="false" customHeight="true" outlineLevel="0" collapsed="false">
      <c r="B13" s="10" t="s">
        <v>16</v>
      </c>
      <c r="C13" s="13" t="s">
        <v>17</v>
      </c>
      <c r="D13" s="9"/>
    </row>
    <row r="14" customFormat="false" ht="15.75" hidden="false" customHeight="true" outlineLevel="0" collapsed="false">
      <c r="B14" s="10"/>
      <c r="C14" s="14"/>
      <c r="D14" s="14"/>
    </row>
    <row r="15" customFormat="false" ht="15.75" hidden="false" customHeight="false" outlineLevel="0" collapsed="false">
      <c r="B15" s="10"/>
      <c r="C15" s="15"/>
    </row>
    <row r="16" customFormat="false" ht="14.85" hidden="false" customHeight="true" outlineLevel="0" collapsed="false">
      <c r="B16" s="9" t="s">
        <v>18</v>
      </c>
      <c r="C16" s="10" t="s">
        <v>19</v>
      </c>
      <c r="D16" s="10"/>
    </row>
    <row r="17" s="16" customFormat="true" ht="20.25" hidden="false" customHeight="true" outlineLevel="0" collapsed="false">
      <c r="B17" s="9" t="s">
        <v>20</v>
      </c>
      <c r="C17" s="10" t="s">
        <v>21</v>
      </c>
      <c r="D17" s="10"/>
    </row>
    <row r="18" s="16" customFormat="true" ht="84" hidden="false" customHeight="true" outlineLevel="0" collapsed="false">
      <c r="B18" s="10" t="s">
        <v>22</v>
      </c>
      <c r="C18" s="10" t="s">
        <v>23</v>
      </c>
      <c r="D18" s="10"/>
    </row>
    <row r="19" s="16" customFormat="true" ht="36.75" hidden="false" customHeight="true" outlineLevel="0" collapsed="false">
      <c r="B19" s="12" t="s">
        <v>24</v>
      </c>
      <c r="C19" s="10" t="s">
        <v>25</v>
      </c>
      <c r="D19" s="10"/>
    </row>
  </sheetData>
  <mergeCells count="9">
    <mergeCell ref="C8:D8"/>
    <mergeCell ref="C9:D9"/>
    <mergeCell ref="B10:B12"/>
    <mergeCell ref="B13:B15"/>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2" ySplit="1" topLeftCell="K11" activePane="bottomRight" state="frozen"/>
      <selection pane="topLeft" activeCell="A1" activeCellId="0" sqref="A1"/>
      <selection pane="topRight" activeCell="K1" activeCellId="0" sqref="K1"/>
      <selection pane="bottomLeft" activeCell="A11" activeCellId="0" sqref="A11"/>
      <selection pane="bottomRight" activeCell="L16" activeCellId="0" sqref="L16"/>
    </sheetView>
  </sheetViews>
  <sheetFormatPr defaultColWidth="8.84765625" defaultRowHeight="12.75" zeroHeight="false" outlineLevelRow="0" outlineLevelCol="0"/>
  <cols>
    <col collapsed="false" customWidth="false" hidden="false" outlineLevel="0" max="1" min="1" style="17" width="8.85"/>
    <col collapsed="false" customWidth="true" hidden="false" outlineLevel="0" max="2" min="2" style="18" width="17.28"/>
    <col collapsed="false" customWidth="true" hidden="false" outlineLevel="0" max="3" min="3" style="18" width="21.56"/>
    <col collapsed="false" customWidth="true" hidden="false" outlineLevel="0" max="4" min="4" style="17" width="15.85"/>
    <col collapsed="false" customWidth="true" hidden="false" outlineLevel="0" max="5" min="5" style="17" width="11.7"/>
    <col collapsed="false" customWidth="true" hidden="false" outlineLevel="0" max="6" min="6" style="17" width="18.41"/>
    <col collapsed="false" customWidth="true" hidden="false" outlineLevel="0" max="8" min="7" style="17" width="11.42"/>
    <col collapsed="false" customWidth="true" hidden="false" outlineLevel="0" max="9" min="9" style="17" width="19.14"/>
    <col collapsed="false" customWidth="true" hidden="false" outlineLevel="0" max="10" min="10" style="19" width="57.14"/>
    <col collapsed="false" customWidth="true" hidden="false" outlineLevel="0" max="11" min="11" style="20" width="44.7"/>
    <col collapsed="false" customWidth="true" hidden="false" outlineLevel="0" max="12" min="12" style="20" width="33.28"/>
    <col collapsed="false" customWidth="true" hidden="false" outlineLevel="0" max="13" min="13" style="17" width="16.56"/>
    <col collapsed="false" customWidth="true" hidden="false" outlineLevel="0" max="14" min="14" style="17" width="18.56"/>
    <col collapsed="false" customWidth="true" hidden="false" outlineLevel="0" max="15" min="15" style="21" width="17.56"/>
    <col collapsed="false" customWidth="true" hidden="false" outlineLevel="0" max="16" min="16" style="22" width="10.99"/>
    <col collapsed="false" customWidth="true" hidden="false" outlineLevel="0" max="17" min="17" style="17" width="15.56"/>
    <col collapsed="false" customWidth="true" hidden="false" outlineLevel="0" max="18" min="18" style="17" width="22.28"/>
    <col collapsed="false" customWidth="true" hidden="false" outlineLevel="0" max="22" min="19" style="23" width="14.7"/>
    <col collapsed="false" customWidth="true" hidden="false" outlineLevel="0" max="27" min="23" style="24" width="14.7"/>
    <col collapsed="false" customWidth="false" hidden="false" outlineLevel="0" max="257" min="28" style="24" width="8.85"/>
  </cols>
  <sheetData>
    <row r="1" s="34" customFormat="true" ht="51" hidden="false" customHeight="false" outlineLevel="0" collapsed="false">
      <c r="A1" s="25" t="s">
        <v>26</v>
      </c>
      <c r="B1" s="26" t="s">
        <v>27</v>
      </c>
      <c r="C1" s="26" t="s">
        <v>28</v>
      </c>
      <c r="D1" s="25" t="s">
        <v>29</v>
      </c>
      <c r="E1" s="25" t="s">
        <v>30</v>
      </c>
      <c r="F1" s="25" t="s">
        <v>31</v>
      </c>
      <c r="G1" s="25" t="s">
        <v>32</v>
      </c>
      <c r="H1" s="27" t="s">
        <v>33</v>
      </c>
      <c r="I1" s="28" t="s">
        <v>34</v>
      </c>
      <c r="J1" s="29" t="s">
        <v>35</v>
      </c>
      <c r="K1" s="30" t="s">
        <v>36</v>
      </c>
      <c r="L1" s="31" t="s">
        <v>37</v>
      </c>
      <c r="M1" s="32" t="s">
        <v>38</v>
      </c>
      <c r="N1" s="33" t="s">
        <v>39</v>
      </c>
      <c r="O1" s="27" t="s">
        <v>40</v>
      </c>
      <c r="P1" s="27" t="s">
        <v>41</v>
      </c>
      <c r="Q1" s="28" t="s">
        <v>42</v>
      </c>
      <c r="R1" s="28" t="s">
        <v>43</v>
      </c>
      <c r="S1" s="28" t="s">
        <v>44</v>
      </c>
      <c r="T1" s="28" t="s">
        <v>45</v>
      </c>
      <c r="U1" s="28" t="s">
        <v>46</v>
      </c>
      <c r="V1" s="28" t="s">
        <v>47</v>
      </c>
      <c r="W1" s="28" t="s">
        <v>48</v>
      </c>
      <c r="X1" s="28" t="s">
        <v>49</v>
      </c>
      <c r="Y1" s="28" t="s">
        <v>50</v>
      </c>
      <c r="Z1" s="28" t="s">
        <v>51</v>
      </c>
      <c r="AA1" s="32" t="s">
        <v>52</v>
      </c>
    </row>
    <row r="2" customFormat="false" ht="38.25" hidden="false" customHeight="false" outlineLevel="0" collapsed="false">
      <c r="A2" s="17" t="n">
        <v>1</v>
      </c>
      <c r="B2" s="35" t="s">
        <v>53</v>
      </c>
      <c r="C2" s="35" t="s">
        <v>54</v>
      </c>
      <c r="D2" s="36" t="s">
        <v>55</v>
      </c>
      <c r="E2" s="36" t="n">
        <v>5</v>
      </c>
      <c r="F2" s="36" t="s">
        <v>56</v>
      </c>
      <c r="G2" s="36" t="s">
        <v>57</v>
      </c>
      <c r="H2" s="36"/>
      <c r="I2" s="36" t="s">
        <v>58</v>
      </c>
      <c r="J2" s="37" t="s">
        <v>59</v>
      </c>
      <c r="K2" s="37" t="s">
        <v>60</v>
      </c>
      <c r="L2" s="37" t="s">
        <v>61</v>
      </c>
      <c r="M2" s="36" t="s">
        <v>62</v>
      </c>
      <c r="N2" s="36"/>
      <c r="O2" s="36" t="s">
        <v>63</v>
      </c>
      <c r="P2" s="36" t="s">
        <v>64</v>
      </c>
      <c r="S2" s="23" t="str">
        <f aca="false">IF(D2="Editorial",M2,"")</f>
        <v/>
      </c>
      <c r="T2" s="23" t="str">
        <f aca="false">IF(OR(D2="Technical",D2="General"),M2,"")</f>
        <v>AP</v>
      </c>
      <c r="U2" s="23" t="str">
        <f aca="false">IF(OR(T2="A",T2="AP",T2="R",T2="Z"),O2,"")</f>
        <v>NB-OFDM</v>
      </c>
      <c r="V2" s="23" t="str">
        <f aca="false">IF(T2=0,O2,"")</f>
        <v/>
      </c>
      <c r="W2" s="24" t="str">
        <f aca="false">IF(T2="wip",O2,"")</f>
        <v/>
      </c>
      <c r="X2" s="24" t="str">
        <f aca="false">IF(T2="rdy2vote",O2,"")</f>
        <v/>
      </c>
      <c r="Y2" s="24" t="str">
        <f aca="false">IF(T2="oos",O2,"")</f>
        <v/>
      </c>
      <c r="AA2" s="24" t="str">
        <f aca="false">IF(OR(T2="rdy2vote",T2="wip"),I2,"")</f>
        <v/>
      </c>
    </row>
    <row r="3" customFormat="false" ht="51" hidden="false" customHeight="false" outlineLevel="0" collapsed="false">
      <c r="A3" s="17" t="n">
        <v>2</v>
      </c>
      <c r="B3" s="35" t="s">
        <v>53</v>
      </c>
      <c r="C3" s="35" t="s">
        <v>54</v>
      </c>
      <c r="D3" s="36" t="s">
        <v>65</v>
      </c>
      <c r="E3" s="36" t="n">
        <v>18</v>
      </c>
      <c r="F3" s="36" t="s">
        <v>66</v>
      </c>
      <c r="G3" s="36" t="s">
        <v>67</v>
      </c>
      <c r="H3" s="36"/>
      <c r="I3" s="36" t="s">
        <v>68</v>
      </c>
      <c r="J3" s="37" t="s">
        <v>69</v>
      </c>
      <c r="K3" s="37" t="s">
        <v>70</v>
      </c>
      <c r="L3" s="37" t="s">
        <v>71</v>
      </c>
      <c r="M3" s="36" t="s">
        <v>62</v>
      </c>
      <c r="N3" s="36"/>
      <c r="O3" s="36" t="s">
        <v>72</v>
      </c>
      <c r="P3" s="36" t="s">
        <v>64</v>
      </c>
      <c r="S3" s="23" t="str">
        <f aca="false">IF(D3="Editorial",M3,"")</f>
        <v/>
      </c>
      <c r="T3" s="23" t="str">
        <f aca="false">IF(OR(D3="Technical",D3="General"),M3,"")</f>
        <v>AP</v>
      </c>
      <c r="U3" s="23" t="str">
        <f aca="false">IF(OR(T3="A",T3="AP",T3="R",T3="Z"),O3,"")</f>
        <v>CAD</v>
      </c>
      <c r="V3" s="23" t="str">
        <f aca="false">IF(T3=0,O3,"")</f>
        <v/>
      </c>
      <c r="W3" s="24" t="str">
        <f aca="false">IF(T3="wip",O3,"")</f>
        <v/>
      </c>
      <c r="X3" s="24" t="str">
        <f aca="false">IF(T3="rdy2vote",O3,"")</f>
        <v/>
      </c>
      <c r="Y3" s="24" t="str">
        <f aca="false">IF(T3="oos",O3,"")</f>
        <v/>
      </c>
      <c r="AA3" s="24" t="str">
        <f aca="false">IF(OR(T3="rdy2vote",T3="wip"),I3,"")</f>
        <v/>
      </c>
    </row>
    <row r="4" customFormat="false" ht="38.25" hidden="false" customHeight="false" outlineLevel="0" collapsed="false">
      <c r="A4" s="17" t="n">
        <v>3</v>
      </c>
      <c r="B4" s="20" t="s">
        <v>73</v>
      </c>
      <c r="C4" s="20" t="s">
        <v>74</v>
      </c>
      <c r="D4" s="21" t="s">
        <v>75</v>
      </c>
      <c r="E4" s="21" t="n">
        <v>20</v>
      </c>
      <c r="F4" s="21" t="n">
        <v>5.2</v>
      </c>
      <c r="G4" s="21" t="n">
        <v>38</v>
      </c>
      <c r="H4" s="21"/>
      <c r="I4" s="21" t="s">
        <v>76</v>
      </c>
      <c r="J4" s="20" t="s">
        <v>77</v>
      </c>
      <c r="K4" s="20" t="s">
        <v>78</v>
      </c>
      <c r="L4" s="20" t="s">
        <v>79</v>
      </c>
      <c r="M4" s="21" t="s">
        <v>62</v>
      </c>
      <c r="N4" s="21"/>
      <c r="O4" s="21" t="s">
        <v>75</v>
      </c>
      <c r="P4" s="21" t="s">
        <v>80</v>
      </c>
      <c r="S4" s="23" t="str">
        <f aca="false">IF(D4="Editorial",M4,"")</f>
        <v>AP</v>
      </c>
      <c r="T4" s="23" t="str">
        <f aca="false">IF(OR(D4="Technical",D4="General"),M4,"")</f>
        <v/>
      </c>
      <c r="U4" s="23" t="str">
        <f aca="false">IF(OR(T4="A",T4="AP",T4="R",T4="Z"),O4,"")</f>
        <v/>
      </c>
      <c r="V4" s="23" t="str">
        <f aca="false">IF(T4=0,O4,"")</f>
        <v/>
      </c>
      <c r="W4" s="24" t="str">
        <f aca="false">IF(T4="wip",O4,"")</f>
        <v/>
      </c>
      <c r="X4" s="24" t="str">
        <f aca="false">IF(T4="rdy2vote",O4,"")</f>
        <v/>
      </c>
      <c r="Y4" s="24" t="str">
        <f aca="false">IF(T4="oos",O4,"")</f>
        <v/>
      </c>
      <c r="AA4" s="24" t="str">
        <f aca="false">IF(OR(T4="rdy2vote",T4="wip"),I4,"")</f>
        <v/>
      </c>
    </row>
    <row r="5" customFormat="false" ht="38.25" hidden="false" customHeight="false" outlineLevel="0" collapsed="false">
      <c r="A5" s="17" t="n">
        <v>4</v>
      </c>
      <c r="B5" s="20" t="s">
        <v>73</v>
      </c>
      <c r="C5" s="20" t="s">
        <v>74</v>
      </c>
      <c r="D5" s="21" t="s">
        <v>75</v>
      </c>
      <c r="E5" s="21" t="n">
        <v>20</v>
      </c>
      <c r="F5" s="21" t="s">
        <v>81</v>
      </c>
      <c r="G5" s="21" t="n">
        <v>44</v>
      </c>
      <c r="H5" s="21"/>
      <c r="I5" s="21" t="s">
        <v>76</v>
      </c>
      <c r="J5" s="20" t="s">
        <v>82</v>
      </c>
      <c r="K5" s="20" t="s">
        <v>83</v>
      </c>
      <c r="L5" s="20" t="s">
        <v>79</v>
      </c>
      <c r="M5" s="21" t="s">
        <v>62</v>
      </c>
      <c r="N5" s="21"/>
      <c r="O5" s="21" t="s">
        <v>75</v>
      </c>
      <c r="P5" s="21" t="s">
        <v>80</v>
      </c>
      <c r="S5" s="23" t="str">
        <f aca="false">IF(D5="Editorial",M5,"")</f>
        <v>AP</v>
      </c>
      <c r="T5" s="23" t="str">
        <f aca="false">IF(OR(D5="Technical",D5="General"),M5,"")</f>
        <v/>
      </c>
      <c r="U5" s="23" t="str">
        <f aca="false">IF(OR(T5="A",T5="AP",T5="R",T5="Z"),O5,"")</f>
        <v/>
      </c>
      <c r="V5" s="23" t="str">
        <f aca="false">IF(T5=0,O5,"")</f>
        <v/>
      </c>
      <c r="W5" s="24" t="str">
        <f aca="false">IF(T5="wip",O5,"")</f>
        <v/>
      </c>
      <c r="X5" s="24" t="str">
        <f aca="false">IF(T5="rdy2vote",O5,"")</f>
        <v/>
      </c>
      <c r="Y5" s="24" t="str">
        <f aca="false">IF(T5="oos",O5,"")</f>
        <v/>
      </c>
      <c r="AA5" s="24" t="str">
        <f aca="false">IF(OR(T5="rdy2vote",T5="wip"),I5,"")</f>
        <v/>
      </c>
    </row>
    <row r="6" customFormat="false" ht="38.25" hidden="false" customHeight="false" outlineLevel="0" collapsed="false">
      <c r="A6" s="17" t="n">
        <v>5</v>
      </c>
      <c r="B6" s="20" t="s">
        <v>73</v>
      </c>
      <c r="C6" s="20" t="s">
        <v>74</v>
      </c>
      <c r="D6" s="21" t="s">
        <v>75</v>
      </c>
      <c r="E6" s="21" t="n">
        <v>20</v>
      </c>
      <c r="F6" s="21" t="s">
        <v>81</v>
      </c>
      <c r="G6" s="21" t="n">
        <v>46</v>
      </c>
      <c r="H6" s="21"/>
      <c r="I6" s="21" t="s">
        <v>76</v>
      </c>
      <c r="J6" s="20" t="s">
        <v>84</v>
      </c>
      <c r="K6" s="20" t="s">
        <v>85</v>
      </c>
      <c r="L6" s="20" t="s">
        <v>79</v>
      </c>
      <c r="M6" s="21" t="s">
        <v>62</v>
      </c>
      <c r="N6" s="21"/>
      <c r="O6" s="21" t="s">
        <v>75</v>
      </c>
      <c r="P6" s="21" t="s">
        <v>80</v>
      </c>
      <c r="S6" s="23" t="str">
        <f aca="false">IF(D6="Editorial",M6,"")</f>
        <v>AP</v>
      </c>
      <c r="T6" s="23" t="str">
        <f aca="false">IF(OR(D6="Technical",D6="General"),M6,"")</f>
        <v/>
      </c>
      <c r="U6" s="23" t="str">
        <f aca="false">IF(OR(T6="A",T6="AP",T6="R",T6="Z"),O6,"")</f>
        <v/>
      </c>
      <c r="V6" s="23" t="str">
        <f aca="false">IF(T6=0,O6,"")</f>
        <v/>
      </c>
      <c r="W6" s="24" t="str">
        <f aca="false">IF(T6="wip",O6,"")</f>
        <v/>
      </c>
      <c r="X6" s="24" t="str">
        <f aca="false">IF(T6="rdy2vote",O6,"")</f>
        <v/>
      </c>
      <c r="Y6" s="24" t="str">
        <f aca="false">IF(T6="oos",O6,"")</f>
        <v/>
      </c>
      <c r="AA6" s="24" t="str">
        <f aca="false">IF(OR(T6="rdy2vote",T6="wip"),I6,"")</f>
        <v/>
      </c>
    </row>
    <row r="7" customFormat="false" ht="38.25" hidden="false" customHeight="false" outlineLevel="0" collapsed="false">
      <c r="A7" s="17" t="n">
        <v>6</v>
      </c>
      <c r="B7" s="20" t="s">
        <v>73</v>
      </c>
      <c r="C7" s="20" t="s">
        <v>74</v>
      </c>
      <c r="D7" s="21" t="s">
        <v>75</v>
      </c>
      <c r="E7" s="21" t="n">
        <v>20</v>
      </c>
      <c r="F7" s="21" t="s">
        <v>86</v>
      </c>
      <c r="G7" s="21" t="n">
        <v>48</v>
      </c>
      <c r="H7" s="21"/>
      <c r="I7" s="21" t="s">
        <v>76</v>
      </c>
      <c r="J7" s="20" t="s">
        <v>87</v>
      </c>
      <c r="K7" s="20" t="s">
        <v>88</v>
      </c>
      <c r="L7" s="20" t="s">
        <v>79</v>
      </c>
      <c r="M7" s="21" t="s">
        <v>62</v>
      </c>
      <c r="N7" s="21"/>
      <c r="O7" s="21" t="s">
        <v>75</v>
      </c>
      <c r="P7" s="21" t="s">
        <v>80</v>
      </c>
      <c r="S7" s="23" t="str">
        <f aca="false">IF(D7="Editorial",M7,"")</f>
        <v>AP</v>
      </c>
      <c r="T7" s="23" t="str">
        <f aca="false">IF(OR(D7="Technical",D7="General"),M7,"")</f>
        <v/>
      </c>
      <c r="U7" s="23" t="str">
        <f aca="false">IF(OR(T7="A",T7="AP",T7="R",T7="Z"),O7,"")</f>
        <v/>
      </c>
      <c r="V7" s="23" t="str">
        <f aca="false">IF(T7=0,O7,"")</f>
        <v/>
      </c>
      <c r="W7" s="24" t="str">
        <f aca="false">IF(T7="wip",O7,"")</f>
        <v/>
      </c>
      <c r="X7" s="24" t="str">
        <f aca="false">IF(T7="rdy2vote",O7,"")</f>
        <v/>
      </c>
      <c r="Y7" s="24" t="str">
        <f aca="false">IF(T7="oos",O7,"")</f>
        <v/>
      </c>
      <c r="AA7" s="24" t="str">
        <f aca="false">IF(OR(T7="rdy2vote",T7="wip"),I7,"")</f>
        <v/>
      </c>
    </row>
    <row r="8" customFormat="false" ht="25.5" hidden="false" customHeight="false" outlineLevel="0" collapsed="false">
      <c r="A8" s="17" t="n">
        <v>7</v>
      </c>
      <c r="B8" s="35" t="s">
        <v>53</v>
      </c>
      <c r="C8" s="35" t="s">
        <v>54</v>
      </c>
      <c r="D8" s="36" t="s">
        <v>55</v>
      </c>
      <c r="E8" s="36" t="n">
        <v>22</v>
      </c>
      <c r="F8" s="36" t="s">
        <v>56</v>
      </c>
      <c r="G8" s="36" t="s">
        <v>57</v>
      </c>
      <c r="H8" s="36"/>
      <c r="I8" s="36" t="s">
        <v>58</v>
      </c>
      <c r="J8" s="37" t="s">
        <v>89</v>
      </c>
      <c r="K8" s="37" t="s">
        <v>90</v>
      </c>
      <c r="L8" s="37" t="s">
        <v>91</v>
      </c>
      <c r="M8" s="36" t="s">
        <v>92</v>
      </c>
      <c r="N8" s="36"/>
      <c r="O8" s="36" t="s">
        <v>63</v>
      </c>
      <c r="P8" s="36" t="s">
        <v>64</v>
      </c>
      <c r="S8" s="23" t="str">
        <f aca="false">IF(D8="Editorial",M8,"")</f>
        <v/>
      </c>
      <c r="T8" s="23" t="str">
        <f aca="false">IF(OR(D8="Technical",D8="General"),M8,"")</f>
        <v>A</v>
      </c>
      <c r="U8" s="23" t="str">
        <f aca="false">IF(OR(T8="A",T8="AP",T8="R",T8="Z"),O8,"")</f>
        <v>NB-OFDM</v>
      </c>
      <c r="V8" s="23" t="str">
        <f aca="false">IF(T8=0,O8,"")</f>
        <v/>
      </c>
      <c r="W8" s="24" t="str">
        <f aca="false">IF(T8="wip",O8,"")</f>
        <v/>
      </c>
      <c r="X8" s="24" t="str">
        <f aca="false">IF(T8="rdy2vote",O8,"")</f>
        <v/>
      </c>
      <c r="Y8" s="24" t="str">
        <f aca="false">IF(T8="oos",O8,"")</f>
        <v/>
      </c>
      <c r="AA8" s="24" t="str">
        <f aca="false">IF(OR(T8="rdy2vote",T8="wip"),I8,"")</f>
        <v/>
      </c>
    </row>
    <row r="9" customFormat="false" ht="38.25" hidden="false" customHeight="false" outlineLevel="0" collapsed="false">
      <c r="A9" s="17" t="n">
        <v>8</v>
      </c>
      <c r="B9" s="20" t="s">
        <v>73</v>
      </c>
      <c r="C9" s="20" t="s">
        <v>74</v>
      </c>
      <c r="D9" s="21" t="s">
        <v>75</v>
      </c>
      <c r="E9" s="21" t="n">
        <v>24</v>
      </c>
      <c r="F9" s="21" t="s">
        <v>93</v>
      </c>
      <c r="G9" s="21" t="n">
        <v>24</v>
      </c>
      <c r="H9" s="21"/>
      <c r="I9" s="21" t="s">
        <v>76</v>
      </c>
      <c r="J9" s="20" t="s">
        <v>94</v>
      </c>
      <c r="K9" s="20" t="s">
        <v>95</v>
      </c>
      <c r="L9" s="20" t="s">
        <v>96</v>
      </c>
      <c r="M9" s="21" t="s">
        <v>62</v>
      </c>
      <c r="N9" s="21"/>
      <c r="O9" s="21" t="s">
        <v>75</v>
      </c>
      <c r="P9" s="21" t="s">
        <v>80</v>
      </c>
      <c r="S9" s="23" t="str">
        <f aca="false">IF(D9="Editorial",M9,"")</f>
        <v>AP</v>
      </c>
      <c r="T9" s="23" t="str">
        <f aca="false">IF(OR(D9="Technical",D9="General"),M9,"")</f>
        <v/>
      </c>
      <c r="U9" s="23" t="str">
        <f aca="false">IF(OR(T9="A",T9="AP",T9="R",T9="Z"),O9,"")</f>
        <v/>
      </c>
      <c r="V9" s="23" t="str">
        <f aca="false">IF(T9=0,O9,"")</f>
        <v/>
      </c>
      <c r="W9" s="24" t="str">
        <f aca="false">IF(T9="wip",O9,"")</f>
        <v/>
      </c>
      <c r="X9" s="24" t="str">
        <f aca="false">IF(T9="rdy2vote",O9,"")</f>
        <v/>
      </c>
      <c r="Y9" s="24" t="str">
        <f aca="false">IF(T9="oos",O9,"")</f>
        <v/>
      </c>
      <c r="AA9" s="24" t="str">
        <f aca="false">IF(OR(T9="rdy2vote",T9="wip"),I9,"")</f>
        <v/>
      </c>
    </row>
    <row r="10" customFormat="false" ht="178.5" hidden="false" customHeight="false" outlineLevel="0" collapsed="false">
      <c r="A10" s="17" t="n">
        <v>9</v>
      </c>
      <c r="B10" s="35" t="s">
        <v>97</v>
      </c>
      <c r="C10" s="35" t="s">
        <v>98</v>
      </c>
      <c r="D10" s="36" t="s">
        <v>55</v>
      </c>
      <c r="E10" s="36" t="n">
        <v>24</v>
      </c>
      <c r="F10" s="36" t="s">
        <v>99</v>
      </c>
      <c r="G10" s="36"/>
      <c r="H10" s="36"/>
      <c r="I10" s="36" t="s">
        <v>100</v>
      </c>
      <c r="J10" s="37" t="s">
        <v>101</v>
      </c>
      <c r="K10" s="37" t="s">
        <v>102</v>
      </c>
      <c r="L10" s="37" t="s">
        <v>103</v>
      </c>
      <c r="M10" s="38" t="s">
        <v>62</v>
      </c>
      <c r="N10" s="38"/>
      <c r="O10" s="38" t="s">
        <v>104</v>
      </c>
      <c r="P10" s="36" t="s">
        <v>64</v>
      </c>
      <c r="S10" s="23" t="str">
        <f aca="false">IF(D10="Editorial",M10,"")</f>
        <v/>
      </c>
      <c r="T10" s="23" t="str">
        <f aca="false">IF(OR(D10="Technical",D10="General"),M10,"")</f>
        <v>AP</v>
      </c>
      <c r="U10" s="23" t="str">
        <f aca="false">IF(OR(T10="A",T10="AP",T10="R",T10="Z"),O10,"")</f>
        <v>Bands</v>
      </c>
      <c r="V10" s="23" t="str">
        <f aca="false">IF(T10=0,O10,"")</f>
        <v/>
      </c>
      <c r="W10" s="24" t="str">
        <f aca="false">IF(T10="wip",O10,"")</f>
        <v/>
      </c>
      <c r="X10" s="24" t="str">
        <f aca="false">IF(T10="rdy2vote",O10,"")</f>
        <v/>
      </c>
      <c r="Y10" s="24" t="str">
        <f aca="false">IF(T10="oos",O10,"")</f>
        <v/>
      </c>
      <c r="AA10" s="24" t="str">
        <f aca="false">IF(OR(T10="rdy2vote",T10="wip"),I10,"")</f>
        <v/>
      </c>
    </row>
    <row r="11" customFormat="false" ht="38.25" hidden="false" customHeight="false" outlineLevel="0" collapsed="false">
      <c r="A11" s="17" t="n">
        <v>10</v>
      </c>
      <c r="B11" s="20" t="s">
        <v>73</v>
      </c>
      <c r="C11" s="20" t="s">
        <v>74</v>
      </c>
      <c r="D11" s="21" t="s">
        <v>75</v>
      </c>
      <c r="E11" s="21" t="n">
        <v>33</v>
      </c>
      <c r="F11" s="21" t="s">
        <v>105</v>
      </c>
      <c r="G11" s="21" t="n">
        <v>39</v>
      </c>
      <c r="H11" s="21"/>
      <c r="I11" s="21" t="s">
        <v>76</v>
      </c>
      <c r="J11" s="20" t="s">
        <v>106</v>
      </c>
      <c r="K11" s="20" t="s">
        <v>107</v>
      </c>
      <c r="L11" s="37" t="s">
        <v>108</v>
      </c>
      <c r="M11" s="36" t="s">
        <v>62</v>
      </c>
      <c r="N11" s="21"/>
      <c r="O11" s="21" t="s">
        <v>75</v>
      </c>
      <c r="P11" s="21" t="s">
        <v>80</v>
      </c>
      <c r="S11" s="23" t="str">
        <f aca="false">IF(D11="Editorial",M11,"")</f>
        <v>AP</v>
      </c>
      <c r="T11" s="23" t="str">
        <f aca="false">IF(OR(D11="Technical",D11="General"),M11,"")</f>
        <v/>
      </c>
      <c r="U11" s="23" t="str">
        <f aca="false">IF(OR(T11="A",T11="AP",T11="R",T11="Z"),O11,"")</f>
        <v/>
      </c>
      <c r="V11" s="23" t="str">
        <f aca="false">IF(T11=0,O11,"")</f>
        <v/>
      </c>
      <c r="W11" s="24" t="str">
        <f aca="false">IF(T11="wip",O11,"")</f>
        <v/>
      </c>
      <c r="X11" s="24" t="str">
        <f aca="false">IF(T11="rdy2vote",O11,"")</f>
        <v/>
      </c>
      <c r="Y11" s="24" t="str">
        <f aca="false">IF(T11="oos",O11,"")</f>
        <v/>
      </c>
      <c r="AA11" s="24" t="str">
        <f aca="false">IF(OR(T11="rdy2vote",T11="wip"),I11,"")</f>
        <v/>
      </c>
    </row>
    <row r="12" customFormat="false" ht="51" hidden="false" customHeight="false" outlineLevel="0" collapsed="false">
      <c r="A12" s="17" t="n">
        <v>11</v>
      </c>
      <c r="B12" s="20" t="s">
        <v>73</v>
      </c>
      <c r="C12" s="20" t="s">
        <v>74</v>
      </c>
      <c r="D12" s="21" t="s">
        <v>75</v>
      </c>
      <c r="E12" s="21" t="n">
        <v>43</v>
      </c>
      <c r="F12" s="21" t="s">
        <v>109</v>
      </c>
      <c r="G12" s="21" t="n">
        <v>1</v>
      </c>
      <c r="H12" s="21"/>
      <c r="I12" s="21" t="s">
        <v>76</v>
      </c>
      <c r="J12" s="20" t="s">
        <v>94</v>
      </c>
      <c r="K12" s="20" t="s">
        <v>95</v>
      </c>
      <c r="L12" s="20" t="s">
        <v>110</v>
      </c>
      <c r="M12" s="21" t="s">
        <v>62</v>
      </c>
      <c r="N12" s="21"/>
      <c r="O12" s="21" t="s">
        <v>75</v>
      </c>
      <c r="P12" s="21" t="s">
        <v>80</v>
      </c>
      <c r="S12" s="23" t="str">
        <f aca="false">IF(D12="Editorial",M12,"")</f>
        <v>AP</v>
      </c>
      <c r="T12" s="23" t="str">
        <f aca="false">IF(OR(D12="Technical",D12="General"),M12,"")</f>
        <v/>
      </c>
      <c r="U12" s="23" t="str">
        <f aca="false">IF(OR(T12="A",T12="AP",T12="R",T12="Z"),O12,"")</f>
        <v/>
      </c>
      <c r="V12" s="23" t="str">
        <f aca="false">IF(T12=0,O12,"")</f>
        <v/>
      </c>
      <c r="W12" s="24" t="str">
        <f aca="false">IF(T12="wip",O12,"")</f>
        <v/>
      </c>
      <c r="X12" s="24" t="str">
        <f aca="false">IF(T12="rdy2vote",O12,"")</f>
        <v/>
      </c>
      <c r="Y12" s="24" t="str">
        <f aca="false">IF(T12="oos",O12,"")</f>
        <v/>
      </c>
      <c r="AA12" s="24" t="str">
        <f aca="false">IF(OR(T12="rdy2vote",T12="wip"),I12,"")</f>
        <v/>
      </c>
    </row>
    <row r="13" customFormat="false" ht="25.5" hidden="false" customHeight="false" outlineLevel="0" collapsed="false">
      <c r="A13" s="17" t="n">
        <v>12</v>
      </c>
      <c r="B13" s="35" t="s">
        <v>53</v>
      </c>
      <c r="C13" s="35" t="s">
        <v>54</v>
      </c>
      <c r="D13" s="36" t="s">
        <v>65</v>
      </c>
      <c r="E13" s="36" t="n">
        <v>63</v>
      </c>
      <c r="F13" s="36" t="n">
        <v>20</v>
      </c>
      <c r="G13" s="36" t="n">
        <v>10</v>
      </c>
      <c r="H13" s="36"/>
      <c r="I13" s="36" t="s">
        <v>68</v>
      </c>
      <c r="J13" s="37" t="s">
        <v>111</v>
      </c>
      <c r="K13" s="37" t="s">
        <v>112</v>
      </c>
      <c r="L13" s="37" t="s">
        <v>91</v>
      </c>
      <c r="M13" s="36" t="s">
        <v>92</v>
      </c>
      <c r="N13" s="36"/>
      <c r="O13" s="36" t="s">
        <v>72</v>
      </c>
      <c r="P13" s="36" t="s">
        <v>64</v>
      </c>
      <c r="S13" s="23" t="str">
        <f aca="false">IF(D13="Editorial",M13,"")</f>
        <v/>
      </c>
      <c r="T13" s="23" t="str">
        <f aca="false">IF(OR(D13="Technical",D13="General"),M13,"")</f>
        <v>A</v>
      </c>
      <c r="U13" s="23" t="str">
        <f aca="false">IF(OR(T13="A",T13="AP",T13="R",T13="Z"),O13,"")</f>
        <v>CAD</v>
      </c>
      <c r="V13" s="23" t="str">
        <f aca="false">IF(T13=0,O13,"")</f>
        <v/>
      </c>
      <c r="W13" s="24" t="str">
        <f aca="false">IF(T13="wip",O13,"")</f>
        <v/>
      </c>
      <c r="X13" s="24" t="str">
        <f aca="false">IF(T13="rdy2vote",O13,"")</f>
        <v/>
      </c>
      <c r="Y13" s="24" t="str">
        <f aca="false">IF(T13="oos",O13,"")</f>
        <v/>
      </c>
      <c r="AA13" s="24" t="str">
        <f aca="false">IF(OR(T13="rdy2vote",T13="wip"),I13,"")</f>
        <v/>
      </c>
    </row>
    <row r="14" customFormat="false" ht="38.25" hidden="false" customHeight="false" outlineLevel="0" collapsed="false">
      <c r="A14" s="17" t="n">
        <v>13</v>
      </c>
      <c r="B14" s="35" t="s">
        <v>113</v>
      </c>
      <c r="C14" s="35" t="s">
        <v>114</v>
      </c>
      <c r="D14" s="36" t="s">
        <v>55</v>
      </c>
      <c r="E14" s="36" t="n">
        <v>63</v>
      </c>
      <c r="F14" s="36" t="s">
        <v>115</v>
      </c>
      <c r="G14" s="36" t="s">
        <v>116</v>
      </c>
      <c r="H14" s="36"/>
      <c r="I14" s="36" t="s">
        <v>117</v>
      </c>
      <c r="J14" s="37" t="s">
        <v>118</v>
      </c>
      <c r="K14" s="37" t="s">
        <v>119</v>
      </c>
      <c r="L14" s="37" t="s">
        <v>120</v>
      </c>
      <c r="M14" s="36" t="s">
        <v>121</v>
      </c>
      <c r="N14" s="36"/>
      <c r="O14" s="36" t="s">
        <v>122</v>
      </c>
      <c r="P14" s="36" t="s">
        <v>64</v>
      </c>
      <c r="S14" s="23" t="str">
        <f aca="false">IF(D14="Editorial",M14,"")</f>
        <v/>
      </c>
      <c r="T14" s="23" t="str">
        <f aca="false">IF(OR(D14="Technical",D14="General"),M14,"")</f>
        <v>R</v>
      </c>
      <c r="U14" s="23" t="str">
        <f aca="false">IF(OR(T14="A",T14="AP",T14="R",T14="Z"),O14,"")</f>
        <v>FSK</v>
      </c>
      <c r="V14" s="23" t="str">
        <f aca="false">IF(T14=0,O14,"")</f>
        <v/>
      </c>
      <c r="W14" s="24" t="str">
        <f aca="false">IF(T14="wip",O14,"")</f>
        <v/>
      </c>
      <c r="X14" s="24" t="str">
        <f aca="false">IF(T14="rdy2vote",O14,"")</f>
        <v/>
      </c>
      <c r="Y14" s="24" t="str">
        <f aca="false">IF(T14="oos",O14,"")</f>
        <v/>
      </c>
      <c r="AA14" s="24" t="str">
        <f aca="false">IF(OR(T14="rdy2vote",T14="wip"),I14,"")</f>
        <v/>
      </c>
    </row>
    <row r="15" customFormat="false" ht="38.25" hidden="false" customHeight="false" outlineLevel="0" collapsed="false">
      <c r="A15" s="17" t="n">
        <v>14</v>
      </c>
      <c r="B15" s="35" t="s">
        <v>123</v>
      </c>
      <c r="C15" s="35" t="s">
        <v>124</v>
      </c>
      <c r="D15" s="36" t="s">
        <v>55</v>
      </c>
      <c r="E15" s="36" t="n">
        <v>65</v>
      </c>
      <c r="F15" s="36" t="s">
        <v>125</v>
      </c>
      <c r="G15" s="36" t="n">
        <v>36</v>
      </c>
      <c r="H15" s="36"/>
      <c r="I15" s="36" t="s">
        <v>117</v>
      </c>
      <c r="J15" s="37" t="s">
        <v>126</v>
      </c>
      <c r="K15" s="37" t="s">
        <v>127</v>
      </c>
      <c r="L15" s="37" t="s">
        <v>91</v>
      </c>
      <c r="M15" s="38" t="s">
        <v>92</v>
      </c>
      <c r="N15" s="38"/>
      <c r="O15" s="38" t="s">
        <v>122</v>
      </c>
      <c r="P15" s="36" t="s">
        <v>80</v>
      </c>
      <c r="S15" s="23" t="str">
        <f aca="false">IF(D15="Editorial",M15,"")</f>
        <v/>
      </c>
      <c r="T15" s="23" t="str">
        <f aca="false">IF(OR(D15="Technical",D15="General"),M15,"")</f>
        <v>A</v>
      </c>
      <c r="U15" s="23" t="str">
        <f aca="false">IF(OR(T15="A",T15="AP",T15="R",T15="Z"),O15,"")</f>
        <v>FSK</v>
      </c>
      <c r="V15" s="23" t="str">
        <f aca="false">IF(T15=0,O15,"")</f>
        <v/>
      </c>
      <c r="W15" s="24" t="str">
        <f aca="false">IF(T15="wip",O15,"")</f>
        <v/>
      </c>
      <c r="X15" s="24" t="str">
        <f aca="false">IF(T15="rdy2vote",O15,"")</f>
        <v/>
      </c>
      <c r="Y15" s="24" t="str">
        <f aca="false">IF(T15="oos",O15,"")</f>
        <v/>
      </c>
      <c r="AA15" s="24" t="str">
        <f aca="false">IF(OR(T15="rdy2vote",T15="wip"),I15,"")</f>
        <v/>
      </c>
    </row>
    <row r="16" customFormat="false" ht="153" hidden="false" customHeight="false" outlineLevel="0" collapsed="false">
      <c r="A16" s="17" t="n">
        <v>15</v>
      </c>
      <c r="B16" s="35" t="s">
        <v>128</v>
      </c>
      <c r="C16" s="35" t="s">
        <v>129</v>
      </c>
      <c r="D16" s="36" t="s">
        <v>55</v>
      </c>
      <c r="E16" s="36" t="n">
        <v>65</v>
      </c>
      <c r="F16" s="36" t="s">
        <v>125</v>
      </c>
      <c r="G16" s="36" t="s">
        <v>130</v>
      </c>
      <c r="H16" s="36"/>
      <c r="I16" s="36" t="s">
        <v>117</v>
      </c>
      <c r="J16" s="37" t="s">
        <v>131</v>
      </c>
      <c r="K16" s="37" t="s">
        <v>132</v>
      </c>
      <c r="L16" s="37" t="s">
        <v>133</v>
      </c>
      <c r="M16" s="38" t="s">
        <v>62</v>
      </c>
      <c r="N16" s="38"/>
      <c r="O16" s="38" t="s">
        <v>122</v>
      </c>
      <c r="P16" s="36" t="s">
        <v>64</v>
      </c>
      <c r="S16" s="23" t="str">
        <f aca="false">IF(D16="Editorial",M16,"")</f>
        <v/>
      </c>
      <c r="T16" s="23" t="str">
        <f aca="false">IF(OR(D16="Technical",D16="General"),M16,"")</f>
        <v>AP</v>
      </c>
      <c r="U16" s="23" t="str">
        <f aca="false">IF(OR(T16="A",T16="AP",T16="R",T16="Z"),O16,"")</f>
        <v>FSK</v>
      </c>
      <c r="V16" s="23" t="str">
        <f aca="false">IF(T16=0,O16,"")</f>
        <v/>
      </c>
      <c r="W16" s="24" t="str">
        <f aca="false">IF(T16="wip",O16,"")</f>
        <v/>
      </c>
      <c r="X16" s="24" t="str">
        <f aca="false">IF(T16="rdy2vote",O16,"")</f>
        <v/>
      </c>
      <c r="Y16" s="24" t="str">
        <f aca="false">IF(T16="oos",O16,"")</f>
        <v/>
      </c>
      <c r="AA16" s="24" t="str">
        <f aca="false">IF(OR(T16="rdy2vote",T16="wip"),I16,"")</f>
        <v/>
      </c>
    </row>
    <row r="17" customFormat="false" ht="25.5" hidden="false" customHeight="false" outlineLevel="0" collapsed="false">
      <c r="A17" s="17" t="n">
        <v>16</v>
      </c>
      <c r="B17" s="35" t="s">
        <v>53</v>
      </c>
      <c r="C17" s="35" t="s">
        <v>54</v>
      </c>
      <c r="D17" s="36" t="s">
        <v>55</v>
      </c>
      <c r="E17" s="36" t="n">
        <v>66</v>
      </c>
      <c r="F17" s="36" t="s">
        <v>134</v>
      </c>
      <c r="G17" s="36" t="s">
        <v>135</v>
      </c>
      <c r="H17" s="36"/>
      <c r="I17" s="36" t="s">
        <v>117</v>
      </c>
      <c r="J17" s="37" t="s">
        <v>136</v>
      </c>
      <c r="K17" s="37" t="s">
        <v>137</v>
      </c>
      <c r="L17" s="37" t="s">
        <v>91</v>
      </c>
      <c r="M17" s="36" t="s">
        <v>92</v>
      </c>
      <c r="N17" s="36"/>
      <c r="O17" s="36" t="s">
        <v>122</v>
      </c>
      <c r="P17" s="36" t="s">
        <v>64</v>
      </c>
      <c r="S17" s="23" t="str">
        <f aca="false">IF(D17="Editorial",M17,"")</f>
        <v/>
      </c>
      <c r="T17" s="23" t="str">
        <f aca="false">IF(OR(D17="Technical",D17="General"),M17,"")</f>
        <v>A</v>
      </c>
      <c r="U17" s="23" t="str">
        <f aca="false">IF(OR(T17="A",T17="AP",T17="R",T17="Z"),O17,"")</f>
        <v>FSK</v>
      </c>
      <c r="V17" s="23" t="str">
        <f aca="false">IF(T17=0,O17,"")</f>
        <v/>
      </c>
      <c r="W17" s="24" t="str">
        <f aca="false">IF(T17="wip",O17,"")</f>
        <v/>
      </c>
      <c r="X17" s="24" t="str">
        <f aca="false">IF(T17="rdy2vote",O17,"")</f>
        <v/>
      </c>
      <c r="Y17" s="24" t="str">
        <f aca="false">IF(T17="oos",O17,"")</f>
        <v/>
      </c>
      <c r="AA17" s="24" t="str">
        <f aca="false">IF(OR(T17="rdy2vote",T17="wip"),I17,"")</f>
        <v/>
      </c>
    </row>
    <row r="18" customFormat="false" ht="12.75" hidden="false" customHeight="false" outlineLevel="0" collapsed="false">
      <c r="A18" s="17" t="n">
        <v>17</v>
      </c>
      <c r="B18" s="35" t="s">
        <v>123</v>
      </c>
      <c r="C18" s="35" t="s">
        <v>124</v>
      </c>
      <c r="D18" s="36" t="s">
        <v>75</v>
      </c>
      <c r="E18" s="36" t="n">
        <v>67</v>
      </c>
      <c r="F18" s="36" t="s">
        <v>138</v>
      </c>
      <c r="G18" s="36" t="n">
        <v>1</v>
      </c>
      <c r="H18" s="36"/>
      <c r="I18" s="36" t="s">
        <v>76</v>
      </c>
      <c r="J18" s="37" t="s">
        <v>139</v>
      </c>
      <c r="K18" s="37" t="s">
        <v>140</v>
      </c>
      <c r="L18" s="37" t="s">
        <v>91</v>
      </c>
      <c r="M18" s="36" t="s">
        <v>92</v>
      </c>
      <c r="N18" s="36"/>
      <c r="O18" s="36" t="s">
        <v>75</v>
      </c>
      <c r="P18" s="36" t="s">
        <v>80</v>
      </c>
      <c r="S18" s="23" t="str">
        <f aca="false">IF(D18="Editorial",M18,"")</f>
        <v>A</v>
      </c>
      <c r="T18" s="23" t="str">
        <f aca="false">IF(OR(D18="Technical",D18="General"),M18,"")</f>
        <v/>
      </c>
      <c r="U18" s="23" t="str">
        <f aca="false">IF(OR(T18="A",T18="AP",T18="R",T18="Z"),O18,"")</f>
        <v/>
      </c>
      <c r="V18" s="23" t="str">
        <f aca="false">IF(T18=0,O18,"")</f>
        <v/>
      </c>
      <c r="W18" s="24" t="str">
        <f aca="false">IF(T18="wip",O18,"")</f>
        <v/>
      </c>
      <c r="X18" s="24" t="str">
        <f aca="false">IF(T18="rdy2vote",O18,"")</f>
        <v/>
      </c>
      <c r="Y18" s="24" t="str">
        <f aca="false">IF(T18="oos",O18,"")</f>
        <v/>
      </c>
      <c r="AA18" s="24" t="str">
        <f aca="false">IF(OR(T18="rdy2vote",T18="wip"),I18,"")</f>
        <v/>
      </c>
    </row>
    <row r="19" customFormat="false" ht="25.5" hidden="false" customHeight="false" outlineLevel="0" collapsed="false">
      <c r="A19" s="17" t="n">
        <v>18</v>
      </c>
      <c r="B19" s="35" t="s">
        <v>123</v>
      </c>
      <c r="C19" s="35" t="s">
        <v>124</v>
      </c>
      <c r="D19" s="36" t="s">
        <v>75</v>
      </c>
      <c r="E19" s="36" t="n">
        <v>67</v>
      </c>
      <c r="F19" s="36" t="s">
        <v>141</v>
      </c>
      <c r="G19" s="36" t="n">
        <v>7</v>
      </c>
      <c r="H19" s="36"/>
      <c r="I19" s="36" t="s">
        <v>76</v>
      </c>
      <c r="J19" s="37" t="s">
        <v>142</v>
      </c>
      <c r="K19" s="37" t="s">
        <v>140</v>
      </c>
      <c r="L19" s="37" t="s">
        <v>91</v>
      </c>
      <c r="M19" s="36" t="s">
        <v>92</v>
      </c>
      <c r="N19" s="36"/>
      <c r="O19" s="36" t="s">
        <v>75</v>
      </c>
      <c r="P19" s="36" t="s">
        <v>80</v>
      </c>
      <c r="S19" s="23" t="str">
        <f aca="false">IF(D19="Editorial",M19,"")</f>
        <v>A</v>
      </c>
      <c r="T19" s="23" t="str">
        <f aca="false">IF(OR(D19="Technical",D19="General"),M19,"")</f>
        <v/>
      </c>
      <c r="U19" s="23" t="str">
        <f aca="false">IF(OR(T19="A",T19="AP",T19="R",T19="Z"),O19,"")</f>
        <v/>
      </c>
      <c r="V19" s="23" t="str">
        <f aca="false">IF(T19=0,O19,"")</f>
        <v/>
      </c>
      <c r="W19" s="24" t="str">
        <f aca="false">IF(T19="wip",O19,"")</f>
        <v/>
      </c>
      <c r="X19" s="24" t="str">
        <f aca="false">IF(T19="rdy2vote",O19,"")</f>
        <v/>
      </c>
      <c r="Y19" s="24" t="str">
        <f aca="false">IF(T19="oos",O19,"")</f>
        <v/>
      </c>
      <c r="AA19" s="24" t="str">
        <f aca="false">IF(OR(T19="rdy2vote",T19="wip"),I19,"")</f>
        <v/>
      </c>
    </row>
    <row r="20" customFormat="false" ht="25.5" hidden="false" customHeight="false" outlineLevel="0" collapsed="false">
      <c r="A20" s="17" t="n">
        <v>19</v>
      </c>
      <c r="B20" s="35" t="s">
        <v>123</v>
      </c>
      <c r="C20" s="35" t="s">
        <v>124</v>
      </c>
      <c r="D20" s="36" t="s">
        <v>75</v>
      </c>
      <c r="E20" s="36" t="n">
        <v>74</v>
      </c>
      <c r="F20" s="36" t="s">
        <v>143</v>
      </c>
      <c r="G20" s="36" t="n">
        <v>27</v>
      </c>
      <c r="H20" s="36"/>
      <c r="I20" s="36" t="s">
        <v>76</v>
      </c>
      <c r="J20" s="37" t="s">
        <v>144</v>
      </c>
      <c r="K20" s="37" t="s">
        <v>140</v>
      </c>
      <c r="L20" s="37" t="s">
        <v>145</v>
      </c>
      <c r="M20" s="36" t="s">
        <v>62</v>
      </c>
      <c r="N20" s="36"/>
      <c r="O20" s="36" t="s">
        <v>75</v>
      </c>
      <c r="P20" s="36" t="s">
        <v>80</v>
      </c>
      <c r="S20" s="23" t="str">
        <f aca="false">IF(D20="Editorial",M20,"")</f>
        <v>AP</v>
      </c>
      <c r="T20" s="23" t="str">
        <f aca="false">IF(OR(D20="Technical",D20="General"),M20,"")</f>
        <v/>
      </c>
      <c r="U20" s="23" t="str">
        <f aca="false">IF(OR(T20="A",T20="AP",T20="R",T20="Z"),O20,"")</f>
        <v/>
      </c>
      <c r="V20" s="23" t="str">
        <f aca="false">IF(T20=0,O20,"")</f>
        <v/>
      </c>
      <c r="W20" s="24" t="str">
        <f aca="false">IF(T20="wip",O20,"")</f>
        <v/>
      </c>
      <c r="X20" s="24" t="str">
        <f aca="false">IF(T20="rdy2vote",O20,"")</f>
        <v/>
      </c>
      <c r="Y20" s="24" t="str">
        <f aca="false">IF(T20="oos",O20,"")</f>
        <v/>
      </c>
      <c r="AA20" s="24" t="str">
        <f aca="false">IF(OR(T20="rdy2vote",T20="wip"),I20,"")</f>
        <v/>
      </c>
    </row>
    <row r="21" customFormat="false" ht="127.5" hidden="false" customHeight="false" outlineLevel="0" collapsed="false">
      <c r="A21" s="17" t="n">
        <v>20</v>
      </c>
      <c r="B21" s="35" t="s">
        <v>113</v>
      </c>
      <c r="C21" s="35" t="s">
        <v>114</v>
      </c>
      <c r="D21" s="36" t="s">
        <v>55</v>
      </c>
      <c r="E21" s="36" t="n">
        <v>105</v>
      </c>
      <c r="F21" s="36" t="s">
        <v>146</v>
      </c>
      <c r="G21" s="36" t="s">
        <v>147</v>
      </c>
      <c r="H21" s="36"/>
      <c r="I21" s="36" t="s">
        <v>100</v>
      </c>
      <c r="J21" s="37" t="s">
        <v>148</v>
      </c>
      <c r="K21" s="37" t="s">
        <v>149</v>
      </c>
      <c r="L21" s="37" t="s">
        <v>150</v>
      </c>
      <c r="M21" s="36" t="s">
        <v>121</v>
      </c>
      <c r="N21" s="36"/>
      <c r="O21" s="36" t="s">
        <v>104</v>
      </c>
      <c r="P21" s="36" t="s">
        <v>64</v>
      </c>
      <c r="S21" s="23" t="str">
        <f aca="false">IF(D21="Editorial",M21,"")</f>
        <v/>
      </c>
      <c r="T21" s="23" t="str">
        <f aca="false">IF(OR(D21="Technical",D21="General"),M21,"")</f>
        <v>R</v>
      </c>
      <c r="U21" s="23" t="str">
        <f aca="false">IF(OR(T21="A",T21="AP",T21="R",T21="Z"),O21,"")</f>
        <v>Bands</v>
      </c>
      <c r="V21" s="23" t="str">
        <f aca="false">IF(T21=0,O21,"")</f>
        <v/>
      </c>
      <c r="W21" s="24" t="str">
        <f aca="false">IF(T21="wip",O21,"")</f>
        <v/>
      </c>
      <c r="X21" s="24" t="str">
        <f aca="false">IF(T21="rdy2vote",O21,"")</f>
        <v/>
      </c>
      <c r="Y21" s="24" t="str">
        <f aca="false">IF(T21="oos",O21,"")</f>
        <v/>
      </c>
      <c r="AA21" s="24" t="str">
        <f aca="false">IF(OR(T21="rdy2vote",T21="wip"),I21,"")</f>
        <v/>
      </c>
    </row>
    <row r="22" customFormat="false" ht="12.75" hidden="false" customHeight="false" outlineLevel="0" collapsed="false">
      <c r="A22" s="17" t="n">
        <v>21</v>
      </c>
      <c r="B22" s="35" t="s">
        <v>123</v>
      </c>
      <c r="C22" s="35" t="s">
        <v>124</v>
      </c>
      <c r="D22" s="36" t="s">
        <v>75</v>
      </c>
      <c r="E22" s="36" t="n">
        <v>112</v>
      </c>
      <c r="F22" s="36" t="s">
        <v>151</v>
      </c>
      <c r="G22" s="36" t="n">
        <v>39</v>
      </c>
      <c r="H22" s="36"/>
      <c r="I22" s="36" t="s">
        <v>76</v>
      </c>
      <c r="J22" s="37" t="s">
        <v>152</v>
      </c>
      <c r="K22" s="37" t="s">
        <v>140</v>
      </c>
      <c r="L22" s="37" t="s">
        <v>91</v>
      </c>
      <c r="M22" s="36" t="s">
        <v>92</v>
      </c>
      <c r="N22" s="36"/>
      <c r="O22" s="36" t="s">
        <v>75</v>
      </c>
      <c r="P22" s="36" t="s">
        <v>80</v>
      </c>
      <c r="S22" s="23" t="str">
        <f aca="false">IF(D22="Editorial",M22,"")</f>
        <v>A</v>
      </c>
      <c r="T22" s="23" t="str">
        <f aca="false">IF(OR(D22="Technical",D22="General"),M22,"")</f>
        <v/>
      </c>
      <c r="U22" s="23" t="str">
        <f aca="false">IF(OR(T22="A",T22="AP",T22="R",T22="Z"),O22,"")</f>
        <v/>
      </c>
      <c r="V22" s="23" t="str">
        <f aca="false">IF(T22=0,O22,"")</f>
        <v/>
      </c>
      <c r="W22" s="24" t="str">
        <f aca="false">IF(T22="wip",O22,"")</f>
        <v/>
      </c>
      <c r="X22" s="24" t="str">
        <f aca="false">IF(T22="rdy2vote",O22,"")</f>
        <v/>
      </c>
      <c r="Y22" s="24" t="str">
        <f aca="false">IF(T22="oos",O22,"")</f>
        <v/>
      </c>
      <c r="AA22" s="24" t="str">
        <f aca="false">IF(OR(T22="rdy2vote",T22="wip"),I22,"")</f>
        <v/>
      </c>
    </row>
    <row r="23" customFormat="false" ht="12.75" hidden="false" customHeight="false" outlineLevel="0" collapsed="false">
      <c r="A23" s="17" t="n">
        <v>22</v>
      </c>
      <c r="B23" s="35" t="s">
        <v>123</v>
      </c>
      <c r="C23" s="35" t="s">
        <v>124</v>
      </c>
      <c r="D23" s="36" t="s">
        <v>75</v>
      </c>
      <c r="E23" s="36" t="n">
        <v>112</v>
      </c>
      <c r="F23" s="36" t="s">
        <v>151</v>
      </c>
      <c r="G23" s="36" t="n">
        <v>42</v>
      </c>
      <c r="H23" s="36"/>
      <c r="I23" s="36" t="s">
        <v>76</v>
      </c>
      <c r="J23" s="37" t="s">
        <v>153</v>
      </c>
      <c r="K23" s="37" t="s">
        <v>140</v>
      </c>
      <c r="L23" s="37" t="s">
        <v>91</v>
      </c>
      <c r="M23" s="36" t="s">
        <v>92</v>
      </c>
      <c r="N23" s="36"/>
      <c r="O23" s="36" t="s">
        <v>75</v>
      </c>
      <c r="P23" s="36" t="s">
        <v>80</v>
      </c>
      <c r="S23" s="23" t="str">
        <f aca="false">IF(D23="Editorial",M23,"")</f>
        <v>A</v>
      </c>
      <c r="T23" s="23" t="str">
        <f aca="false">IF(OR(D23="Technical",D23="General"),M23,"")</f>
        <v/>
      </c>
      <c r="U23" s="23" t="str">
        <f aca="false">IF(OR(T23="A",T23="AP",T23="R",T23="Z"),O23,"")</f>
        <v/>
      </c>
      <c r="V23" s="23" t="str">
        <f aca="false">IF(T23=0,O23,"")</f>
        <v/>
      </c>
      <c r="W23" s="24" t="str">
        <f aca="false">IF(T23="wip",O23,"")</f>
        <v/>
      </c>
      <c r="X23" s="24" t="str">
        <f aca="false">IF(T23="rdy2vote",O23,"")</f>
        <v/>
      </c>
      <c r="Y23" s="24" t="str">
        <f aca="false">IF(T23="oos",O23,"")</f>
        <v/>
      </c>
      <c r="AA23" s="24" t="str">
        <f aca="false">IF(OR(T23="rdy2vote",T23="wip"),I23,"")</f>
        <v/>
      </c>
    </row>
    <row r="24" customFormat="false" ht="12.75" hidden="false" customHeight="false" outlineLevel="0" collapsed="false">
      <c r="A24" s="17" t="n">
        <v>23</v>
      </c>
      <c r="B24" s="35" t="s">
        <v>123</v>
      </c>
      <c r="C24" s="35" t="s">
        <v>124</v>
      </c>
      <c r="D24" s="36" t="s">
        <v>75</v>
      </c>
      <c r="E24" s="36" t="n">
        <v>112</v>
      </c>
      <c r="F24" s="36" t="s">
        <v>151</v>
      </c>
      <c r="G24" s="36" t="n">
        <v>47</v>
      </c>
      <c r="H24" s="36"/>
      <c r="I24" s="36" t="s">
        <v>76</v>
      </c>
      <c r="J24" s="37" t="s">
        <v>154</v>
      </c>
      <c r="K24" s="37" t="s">
        <v>140</v>
      </c>
      <c r="L24" s="37" t="s">
        <v>91</v>
      </c>
      <c r="M24" s="36" t="s">
        <v>92</v>
      </c>
      <c r="N24" s="36"/>
      <c r="O24" s="36" t="s">
        <v>75</v>
      </c>
      <c r="P24" s="36" t="s">
        <v>80</v>
      </c>
      <c r="S24" s="23" t="str">
        <f aca="false">IF(D24="Editorial",M24,"")</f>
        <v>A</v>
      </c>
      <c r="T24" s="23" t="str">
        <f aca="false">IF(OR(D24="Technical",D24="General"),M24,"")</f>
        <v/>
      </c>
      <c r="U24" s="23" t="str">
        <f aca="false">IF(OR(T24="A",T24="AP",T24="R",T24="Z"),O24,"")</f>
        <v/>
      </c>
      <c r="V24" s="23" t="str">
        <f aca="false">IF(T24=0,O24,"")</f>
        <v/>
      </c>
      <c r="W24" s="24" t="str">
        <f aca="false">IF(T24="wip",O24,"")</f>
        <v/>
      </c>
      <c r="X24" s="24" t="str">
        <f aca="false">IF(T24="rdy2vote",O24,"")</f>
        <v/>
      </c>
      <c r="Y24" s="24" t="str">
        <f aca="false">IF(T24="oos",O24,"")</f>
        <v/>
      </c>
      <c r="AA24" s="24" t="str">
        <f aca="false">IF(OR(T24="rdy2vote",T24="wip"),I24,"")</f>
        <v/>
      </c>
    </row>
    <row r="25" customFormat="false" ht="25.5" hidden="false" customHeight="false" outlineLevel="0" collapsed="false">
      <c r="A25" s="17" t="n">
        <v>24</v>
      </c>
      <c r="B25" s="35" t="s">
        <v>123</v>
      </c>
      <c r="C25" s="35" t="s">
        <v>124</v>
      </c>
      <c r="D25" s="36" t="s">
        <v>55</v>
      </c>
      <c r="E25" s="36" t="n">
        <v>113</v>
      </c>
      <c r="F25" s="36" t="s">
        <v>151</v>
      </c>
      <c r="G25" s="36" t="n">
        <v>23</v>
      </c>
      <c r="H25" s="36"/>
      <c r="I25" s="36" t="s">
        <v>155</v>
      </c>
      <c r="J25" s="37" t="s">
        <v>156</v>
      </c>
      <c r="K25" s="37" t="s">
        <v>140</v>
      </c>
      <c r="L25" s="37" t="s">
        <v>91</v>
      </c>
      <c r="M25" s="36" t="s">
        <v>92</v>
      </c>
      <c r="N25" s="36"/>
      <c r="O25" s="36" t="s">
        <v>157</v>
      </c>
      <c r="P25" s="36" t="s">
        <v>80</v>
      </c>
      <c r="S25" s="23" t="str">
        <f aca="false">IF(D25="Editorial",M25,"")</f>
        <v/>
      </c>
      <c r="T25" s="23" t="str">
        <f aca="false">IF(OR(D25="Technical",D25="General"),M25,"")</f>
        <v>A</v>
      </c>
      <c r="U25" s="23" t="str">
        <f aca="false">IF(OR(T25="A",T25="AP",T25="R",T25="Z"),O25,"")</f>
        <v>PICS</v>
      </c>
      <c r="V25" s="23" t="str">
        <f aca="false">IF(T25=0,O25,"")</f>
        <v/>
      </c>
      <c r="W25" s="24" t="str">
        <f aca="false">IF(T25="wip",O25,"")</f>
        <v/>
      </c>
      <c r="X25" s="24" t="str">
        <f aca="false">IF(T25="rdy2vote",O25,"")</f>
        <v/>
      </c>
      <c r="Y25" s="24" t="str">
        <f aca="false">IF(T25="oos",O25,"")</f>
        <v/>
      </c>
      <c r="AA25" s="24" t="str">
        <f aca="false">IF(OR(T25="rdy2vote",T25="wip"),I25,"")</f>
        <v/>
      </c>
    </row>
    <row r="26" customFormat="false" ht="25.5" hidden="false" customHeight="false" outlineLevel="0" collapsed="false">
      <c r="A26" s="17" t="n">
        <v>25</v>
      </c>
      <c r="B26" s="35" t="s">
        <v>158</v>
      </c>
      <c r="C26" s="35" t="s">
        <v>159</v>
      </c>
      <c r="D26" s="36" t="s">
        <v>55</v>
      </c>
      <c r="E26" s="36" t="s">
        <v>160</v>
      </c>
      <c r="F26" s="36" t="s">
        <v>161</v>
      </c>
      <c r="G26" s="36" t="s">
        <v>162</v>
      </c>
      <c r="H26" s="36"/>
      <c r="I26" s="36" t="s">
        <v>68</v>
      </c>
      <c r="J26" s="37" t="s">
        <v>163</v>
      </c>
      <c r="K26" s="37" t="s">
        <v>164</v>
      </c>
      <c r="L26" s="37" t="s">
        <v>165</v>
      </c>
      <c r="M26" s="38" t="s">
        <v>166</v>
      </c>
      <c r="N26" s="38"/>
      <c r="O26" s="38" t="s">
        <v>167</v>
      </c>
      <c r="P26" s="36" t="s">
        <v>64</v>
      </c>
      <c r="S26" s="23" t="str">
        <f aca="false">IF(D26="Editorial",M26,"")</f>
        <v/>
      </c>
      <c r="T26" s="23" t="str">
        <f aca="false">IF(OR(D26="Technical",D26="General"),M26,"")</f>
        <v>Z</v>
      </c>
      <c r="U26" s="23" t="str">
        <f aca="false">IF(OR(T26="A",T26="AP",T26="R",T26="Z"),O26,"")</f>
        <v>OFDM</v>
      </c>
      <c r="V26" s="23" t="str">
        <f aca="false">IF(T26=0,O26,"")</f>
        <v/>
      </c>
      <c r="W26" s="24" t="str">
        <f aca="false">IF(T26="wip",O26,"")</f>
        <v/>
      </c>
      <c r="X26" s="24" t="str">
        <f aca="false">IF(T26="rdy2vote",O26,"")</f>
        <v/>
      </c>
      <c r="Y26" s="24" t="str">
        <f aca="false">IF(T26="oos",O26,"")</f>
        <v/>
      </c>
      <c r="AA26" s="24" t="str">
        <f aca="false">IF(OR(T26="rdy2vote",T26="wip"),I26,"")</f>
        <v/>
      </c>
    </row>
  </sheetData>
  <autoFilter ref="A1:AA26"/>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0" width="30.7"/>
    <col collapsed="false" customWidth="true" hidden="false" outlineLevel="0" max="8" min="2" style="0" width="12.7"/>
    <col collapsed="false" customWidth="true" hidden="false" outlineLevel="0" max="10" min="10" style="0" width="20.7"/>
  </cols>
  <sheetData>
    <row r="2" customFormat="false" ht="12.75" hidden="false" customHeight="true" outlineLevel="0" collapsed="false">
      <c r="B2" s="39" t="s">
        <v>168</v>
      </c>
      <c r="C2" s="39" t="s">
        <v>75</v>
      </c>
      <c r="D2" s="39" t="s">
        <v>169</v>
      </c>
      <c r="J2" s="40" t="s">
        <v>170</v>
      </c>
      <c r="K2" s="41" t="s">
        <v>171</v>
      </c>
    </row>
    <row r="3" customFormat="false" ht="12.75" hidden="false" customHeight="true" outlineLevel="0" collapsed="false">
      <c r="A3" s="42" t="s">
        <v>172</v>
      </c>
      <c r="B3" s="43" t="n">
        <f aca="false">SUM(B4:B12)</f>
        <v>12</v>
      </c>
      <c r="C3" s="43" t="n">
        <f aca="false">SUM(C4:C12)</f>
        <v>13</v>
      </c>
      <c r="D3" s="43" t="n">
        <f aca="false">SUM(D4:D12)</f>
        <v>25</v>
      </c>
      <c r="E3" s="44" t="str">
        <f aca="false">IF(D3=COUNTA(Comments!A2:Comments!A100),"Computed Tally is Correct","Computed Tally is Incorrect")</f>
        <v>Computed Tally is Correct</v>
      </c>
      <c r="J3" s="45" t="s">
        <v>113</v>
      </c>
      <c r="K3" s="46" t="n">
        <f aca="false">IF((COUNTIF(Comments!B$1:B$26,J3))=0,"",COUNTIF(Comments!B$1:B$26,J3))</f>
        <v>2</v>
      </c>
      <c r="M3" s="47"/>
    </row>
    <row r="4" customFormat="false" ht="12.75" hidden="false" customHeight="true" outlineLevel="0" collapsed="false">
      <c r="A4" s="48" t="s">
        <v>173</v>
      </c>
      <c r="B4" s="49" t="n">
        <f aca="false">COUNTIF(Comments!T$2:T$26,"rdy2vote")</f>
        <v>0</v>
      </c>
      <c r="C4" s="49" t="n">
        <f aca="false">COUNTIF(Comments!S$2:S$26,"rdy2vote")</f>
        <v>0</v>
      </c>
      <c r="D4" s="49" t="n">
        <f aca="false">B4+C4</f>
        <v>0</v>
      </c>
      <c r="J4" s="45" t="s">
        <v>128</v>
      </c>
      <c r="K4" s="46" t="n">
        <f aca="false">IF((COUNTIF(Comments!B$1:B$26,J4))=0,"",COUNTIF(Comments!B$1:B$26,J4))</f>
        <v>1</v>
      </c>
      <c r="M4" s="47"/>
    </row>
    <row r="5" customFormat="false" ht="12.75" hidden="false" customHeight="true" outlineLevel="0" collapsed="false">
      <c r="A5" s="50" t="s">
        <v>174</v>
      </c>
      <c r="B5" s="51" t="n">
        <f aca="false">COUNTIF(Comments!T$2:T$26,"wip")</f>
        <v>0</v>
      </c>
      <c r="C5" s="51" t="n">
        <f aca="false">COUNTIF(Comments!S$2:S$26,"wip")</f>
        <v>0</v>
      </c>
      <c r="D5" s="51" t="n">
        <f aca="false">B5+C5</f>
        <v>0</v>
      </c>
      <c r="J5" s="45" t="s">
        <v>97</v>
      </c>
      <c r="K5" s="46" t="n">
        <f aca="false">IF((COUNTIF(Comments!B$1:B$26,J5))=0,"",COUNTIF(Comments!B$1:B$26,J5))</f>
        <v>1</v>
      </c>
      <c r="M5" s="47"/>
    </row>
    <row r="6" customFormat="false" ht="12.75" hidden="false" customHeight="true" outlineLevel="0" collapsed="false">
      <c r="A6" s="50" t="s">
        <v>175</v>
      </c>
      <c r="B6" s="51" t="n">
        <f aca="false">COUNTIF(Comments!T$2:T$26,"0")</f>
        <v>0</v>
      </c>
      <c r="C6" s="51" t="n">
        <f aca="false">COUNTIF(Comments!S$2:S$26,"0")</f>
        <v>0</v>
      </c>
      <c r="D6" s="51" t="n">
        <f aca="false">B6+C6</f>
        <v>0</v>
      </c>
      <c r="J6" s="0" t="s">
        <v>53</v>
      </c>
      <c r="K6" s="46" t="n">
        <f aca="false">IF((COUNTIF(Comments!B$1:B$26,J6))=0,"",COUNTIF(Comments!B$1:B$26,J6))</f>
        <v>5</v>
      </c>
      <c r="M6" s="47"/>
    </row>
    <row r="7" customFormat="false" ht="12.75" hidden="false" customHeight="true" outlineLevel="0" collapsed="false">
      <c r="A7" s="52" t="s">
        <v>176</v>
      </c>
      <c r="B7" s="53" t="n">
        <f aca="false">COUNTIF(Comments!T$2:T$26,"A")</f>
        <v>5</v>
      </c>
      <c r="C7" s="53" t="n">
        <f aca="false">COUNTIF(Comments!S$2:S$26,"A")</f>
        <v>5</v>
      </c>
      <c r="D7" s="53" t="n">
        <f aca="false">B7+C7</f>
        <v>10</v>
      </c>
      <c r="J7" s="45" t="s">
        <v>123</v>
      </c>
      <c r="K7" s="46" t="n">
        <f aca="false">IF((COUNTIF(Comments!B$1:B$26,J7))=0,"",COUNTIF(Comments!B$1:B$26,J7))</f>
        <v>8</v>
      </c>
    </row>
    <row r="8" customFormat="false" ht="12.75" hidden="false" customHeight="true" outlineLevel="0" collapsed="false">
      <c r="A8" s="52" t="s">
        <v>177</v>
      </c>
      <c r="B8" s="53" t="n">
        <f aca="false">COUNTIF(Comments!T$2:T$26,"R")</f>
        <v>2</v>
      </c>
      <c r="C8" s="53" t="n">
        <f aca="false">COUNTIF(Comments!S$2:S$26,"R")</f>
        <v>0</v>
      </c>
      <c r="D8" s="53" t="n">
        <f aca="false">B8+C8</f>
        <v>2</v>
      </c>
      <c r="J8" s="0" t="s">
        <v>73</v>
      </c>
      <c r="K8" s="46" t="n">
        <f aca="false">IF((COUNTIF(Comments!B$1:B$26,J8))=0,"",COUNTIF(Comments!B$1:B$26,J8))</f>
        <v>7</v>
      </c>
    </row>
    <row r="9" customFormat="false" ht="12.75" hidden="false" customHeight="true" outlineLevel="0" collapsed="false">
      <c r="A9" s="52" t="s">
        <v>178</v>
      </c>
      <c r="B9" s="53" t="n">
        <f aca="false">COUNTIF(Comments!T$2:T$26,"AP")</f>
        <v>4</v>
      </c>
      <c r="C9" s="53" t="n">
        <f aca="false">COUNTIF(Comments!S$2:S$26,"AP")</f>
        <v>8</v>
      </c>
      <c r="D9" s="53" t="n">
        <f aca="false">B9+C9</f>
        <v>12</v>
      </c>
      <c r="J9" s="45" t="s">
        <v>158</v>
      </c>
      <c r="K9" s="46" t="n">
        <f aca="false">IF((COUNTIF(Comments!B$1:B$26,J9))=0,"",COUNTIF(Comments!B$1:B$26,J9))</f>
        <v>1</v>
      </c>
    </row>
    <row r="10" customFormat="false" ht="12.75" hidden="false" customHeight="true" outlineLevel="0" collapsed="false">
      <c r="A10" s="54" t="s">
        <v>179</v>
      </c>
      <c r="B10" s="55" t="n">
        <f aca="false">COUNTIF(Comments!T$2:T$26,"Z")</f>
        <v>1</v>
      </c>
      <c r="C10" s="55" t="n">
        <f aca="false">COUNTIF(Comments!S$2:S$26,"Z")</f>
        <v>0</v>
      </c>
      <c r="D10" s="55" t="n">
        <f aca="false">B10+C10</f>
        <v>1</v>
      </c>
      <c r="J10" s="45"/>
      <c r="K10" s="46" t="str">
        <f aca="false">IF((COUNTIF(Comments!B$1:B$26,J10))=0,"",COUNTIF(Comments!B$1:B$26,J10))</f>
        <v/>
      </c>
      <c r="M10" s="56"/>
    </row>
    <row r="11" customFormat="false" ht="12.75" hidden="false" customHeight="true" outlineLevel="0" collapsed="false">
      <c r="A11" s="52" t="s">
        <v>180</v>
      </c>
      <c r="B11" s="53" t="n">
        <f aca="false">COUNTIF(Comments!T$2:T$26,"oos")</f>
        <v>0</v>
      </c>
      <c r="C11" s="53" t="n">
        <f aca="false">COUNTIF(Comments!S$2:S$26,"oos")</f>
        <v>0</v>
      </c>
      <c r="D11" s="53" t="n">
        <f aca="false">B11+C11</f>
        <v>0</v>
      </c>
      <c r="J11" s="45"/>
      <c r="K11" s="46" t="str">
        <f aca="false">IF((COUNTIF(Comments!B$1:B$26,J11))=0,"",COUNTIF(Comments!B$1:B$26,J11))</f>
        <v/>
      </c>
    </row>
    <row r="12" customFormat="false" ht="12.75" hidden="false" customHeight="true" outlineLevel="0" collapsed="false">
      <c r="A12" s="57" t="s">
        <v>181</v>
      </c>
      <c r="B12" s="58" t="n">
        <f aca="false">COUNTIF(Comments!T$2:T$26,"unrsvbl")</f>
        <v>0</v>
      </c>
      <c r="C12" s="58" t="n">
        <f aca="false">COUNTIF(Comments!S$2:S$26,"unrsvbl")</f>
        <v>0</v>
      </c>
      <c r="D12" s="58" t="n">
        <f aca="false">B12+C12</f>
        <v>0</v>
      </c>
      <c r="J12" s="45"/>
      <c r="K12" s="46" t="str">
        <f aca="false">IF((COUNTIF(Comments!B$1:B$26,J12))=0,"",COUNTIF(Comments!B$1:B$26,J12))</f>
        <v/>
      </c>
      <c r="M12" s="59"/>
    </row>
    <row r="13" customFormat="false" ht="12.75" hidden="false" customHeight="true" outlineLevel="0" collapsed="false">
      <c r="A13" s="60" t="s">
        <v>182</v>
      </c>
      <c r="B13" s="61" t="n">
        <f aca="false">SUM(B7:B12)</f>
        <v>12</v>
      </c>
      <c r="C13" s="61" t="n">
        <f aca="false">SUM(C7:C12)</f>
        <v>13</v>
      </c>
      <c r="D13" s="61" t="n">
        <f aca="false">SUM(D7:D12)</f>
        <v>25</v>
      </c>
      <c r="J13" s="45"/>
      <c r="K13" s="46" t="str">
        <f aca="false">IF((COUNTIF(Comments!B$1:B$26,J13))=0,"",COUNTIF(Comments!B$1:B$26,J13))</f>
        <v/>
      </c>
      <c r="M13" s="62"/>
    </row>
    <row r="14" customFormat="false" ht="12.75" hidden="false" customHeight="true" outlineLevel="0" collapsed="false">
      <c r="A14" s="60" t="s">
        <v>183</v>
      </c>
      <c r="B14" s="63" t="n">
        <f aca="false">B13/B3</f>
        <v>1</v>
      </c>
      <c r="C14" s="63" t="n">
        <f aca="false">SUM(C11:C13)/C3</f>
        <v>1</v>
      </c>
      <c r="D14" s="63" t="n">
        <f aca="false">SUM(D11:D13)/D3</f>
        <v>1</v>
      </c>
      <c r="J14" s="64"/>
      <c r="K14" s="65" t="str">
        <f aca="false">IF((COUNTIF(Comments!B$1:B$26,J14))=0,"",COUNTIF(Comments!B$1:B$26,J14))</f>
        <v/>
      </c>
    </row>
    <row r="15" customFormat="false" ht="12.75" hidden="false" customHeight="true" outlineLevel="0" collapsed="false">
      <c r="A15" s="60" t="s">
        <v>184</v>
      </c>
      <c r="B15" s="51" t="n">
        <f aca="false">SUM(B4:B6)</f>
        <v>0</v>
      </c>
      <c r="C15" s="51" t="n">
        <f aca="false">SUM(C4:C6)</f>
        <v>0</v>
      </c>
      <c r="D15" s="51" t="n">
        <f aca="false">SUM(D4:D6)</f>
        <v>0</v>
      </c>
      <c r="J15" s="0" t="n">
        <f aca="false">COUNTA(J3:J14)</f>
        <v>7</v>
      </c>
      <c r="K15" s="66" t="n">
        <f aca="false">SUM(K3:K14)</f>
        <v>25</v>
      </c>
    </row>
    <row r="16" customFormat="false" ht="12.75" hidden="false" customHeight="true" outlineLevel="0" collapsed="false">
      <c r="A16" s="60" t="s">
        <v>185</v>
      </c>
      <c r="B16" s="67" t="n">
        <f aca="false">B15/B3</f>
        <v>0</v>
      </c>
      <c r="C16" s="67" t="n">
        <f aca="false">C15/C3</f>
        <v>0</v>
      </c>
      <c r="D16" s="67" t="n">
        <f aca="false">D15/D3</f>
        <v>0</v>
      </c>
      <c r="E16" s="68"/>
      <c r="F16" s="69"/>
      <c r="G16" s="69"/>
      <c r="J16" s="50"/>
      <c r="K16" s="70" t="str">
        <f aca="false">IF(K15=COUNTA(Comments!A2:#REF!),"Computed Tally is Correct","Computed Tally is Incorrect")</f>
        <v>Computed Tally is Incorrect</v>
      </c>
    </row>
    <row r="17" customFormat="false" ht="12.75" hidden="false" customHeight="true" outlineLevel="0" collapsed="false"/>
    <row r="18" customFormat="false" ht="12.75" hidden="false" customHeight="true" outlineLevel="0" collapsed="false"/>
    <row r="19" customFormat="false" ht="12.75" hidden="false" customHeight="true" outlineLevel="0" collapsed="false">
      <c r="A19" s="71" t="s">
        <v>186</v>
      </c>
      <c r="B19" s="72" t="s">
        <v>187</v>
      </c>
      <c r="C19" s="72" t="s">
        <v>188</v>
      </c>
      <c r="D19" s="72" t="s">
        <v>189</v>
      </c>
      <c r="E19" s="72" t="s">
        <v>190</v>
      </c>
      <c r="F19" s="73" t="s">
        <v>191</v>
      </c>
      <c r="G19" s="72" t="s">
        <v>192</v>
      </c>
      <c r="H19" s="74" t="s">
        <v>193</v>
      </c>
      <c r="M19" s="47"/>
    </row>
    <row r="20" customFormat="false" ht="12.75" hidden="false" customHeight="true" outlineLevel="0" collapsed="false">
      <c r="A20" s="75" t="s">
        <v>104</v>
      </c>
      <c r="B20" s="76" t="n">
        <f aca="false">COUNTIF(Comments!O$2:O$26,$A20)</f>
        <v>2</v>
      </c>
      <c r="C20" s="76" t="n">
        <f aca="false">COUNTIF(Comments!U$2:U$26,$A20)</f>
        <v>2</v>
      </c>
      <c r="D20" s="76" t="n">
        <f aca="false">COUNTIF(Comments!Y$2:Y$26,$A20)</f>
        <v>0</v>
      </c>
      <c r="E20" s="76" t="n">
        <f aca="false">COUNTIF(Comments!X$2:X$26,$A20)</f>
        <v>0</v>
      </c>
      <c r="F20" s="0" t="n">
        <f aca="false">COUNTIF(Comments!W$2:W$26,$A20)</f>
        <v>0</v>
      </c>
      <c r="G20" s="76" t="n">
        <f aca="false">COUNTIF(Comments!V$2:V$26,$A20)</f>
        <v>0</v>
      </c>
      <c r="H20" s="77" t="str">
        <f aca="false">IF(SUM(C20:G20)=B20,"OK",SUM(C20:G20)-B20)</f>
        <v>OK</v>
      </c>
      <c r="J20" s="45"/>
      <c r="K20" s="46"/>
      <c r="L20" s="45"/>
    </row>
    <row r="21" customFormat="false" ht="12.75" hidden="false" customHeight="true" outlineLevel="0" collapsed="false">
      <c r="A21" s="75" t="s">
        <v>72</v>
      </c>
      <c r="B21" s="76" t="n">
        <f aca="false">COUNTIF(Comments!O$2:O$26,$A21)</f>
        <v>2</v>
      </c>
      <c r="C21" s="76" t="n">
        <f aca="false">COUNTIF(Comments!U$2:U$26,$A21)</f>
        <v>2</v>
      </c>
      <c r="D21" s="76" t="n">
        <f aca="false">COUNTIF(Comments!Y$2:Y$26,$A21)</f>
        <v>0</v>
      </c>
      <c r="E21" s="76" t="n">
        <f aca="false">COUNTIF(Comments!X$2:X$26,$A21)</f>
        <v>0</v>
      </c>
      <c r="F21" s="0" t="n">
        <f aca="false">COUNTIF(Comments!W$2:W$26,$A21)</f>
        <v>0</v>
      </c>
      <c r="G21" s="76" t="n">
        <f aca="false">COUNTIF(Comments!V$2:V$26,$A21)</f>
        <v>0</v>
      </c>
      <c r="H21" s="77" t="str">
        <f aca="false">IF(SUM(C21:G21)=B21,"OK",SUM(C21:G21)-B21)</f>
        <v>OK</v>
      </c>
      <c r="J21" s="45"/>
      <c r="K21" s="46"/>
      <c r="L21" s="45"/>
    </row>
    <row r="22" customFormat="false" ht="12.75" hidden="false" customHeight="true" outlineLevel="0" collapsed="false">
      <c r="A22" s="75" t="s">
        <v>122</v>
      </c>
      <c r="B22" s="76" t="n">
        <f aca="false">COUNTIF(Comments!O$2:O$26,$A22)</f>
        <v>4</v>
      </c>
      <c r="C22" s="76" t="n">
        <f aca="false">COUNTIF(Comments!U$2:U$26,$A22)</f>
        <v>4</v>
      </c>
      <c r="D22" s="76" t="n">
        <f aca="false">COUNTIF(Comments!Y$2:Y$26,$A22)</f>
        <v>0</v>
      </c>
      <c r="E22" s="76" t="n">
        <f aca="false">COUNTIF(Comments!X$2:X$26,$A22)</f>
        <v>0</v>
      </c>
      <c r="F22" s="0" t="n">
        <f aca="false">COUNTIF(Comments!W$2:W$26,$A22)</f>
        <v>0</v>
      </c>
      <c r="G22" s="76" t="n">
        <f aca="false">COUNTIF(Comments!V$2:V$26,$A22)</f>
        <v>0</v>
      </c>
      <c r="H22" s="77" t="str">
        <f aca="false">IF(SUM(C22:G22)=B22,"OK",SUM(C22:G22)-B22)</f>
        <v>OK</v>
      </c>
      <c r="J22" s="45"/>
      <c r="K22" s="46"/>
      <c r="L22" s="45"/>
    </row>
    <row r="23" customFormat="false" ht="12.75" hidden="false" customHeight="true" outlineLevel="0" collapsed="false">
      <c r="A23" s="75" t="s">
        <v>167</v>
      </c>
      <c r="B23" s="76" t="n">
        <f aca="false">COUNTIF(Comments!O$2:O$26,$A23)</f>
        <v>1</v>
      </c>
      <c r="C23" s="76" t="n">
        <f aca="false">COUNTIF(Comments!U$2:U$26,$A23)</f>
        <v>1</v>
      </c>
      <c r="D23" s="76" t="n">
        <f aca="false">COUNTIF(Comments!Y$2:Y$26,$A23)</f>
        <v>0</v>
      </c>
      <c r="E23" s="76" t="n">
        <f aca="false">COUNTIF(Comments!X$2:X$26,$A23)</f>
        <v>0</v>
      </c>
      <c r="F23" s="0" t="n">
        <f aca="false">COUNTIF(Comments!W$2:W$26,$A23)</f>
        <v>0</v>
      </c>
      <c r="G23" s="76" t="n">
        <f aca="false">COUNTIF(Comments!V$2:V$26,$A23)</f>
        <v>0</v>
      </c>
      <c r="H23" s="77" t="str">
        <f aca="false">IF(SUM(C23:G23)=B23,"OK",SUM(C23:G23)-B23)</f>
        <v>OK</v>
      </c>
      <c r="J23" s="45"/>
      <c r="K23" s="46"/>
      <c r="L23" s="45"/>
      <c r="M23" s="52"/>
    </row>
    <row r="24" customFormat="false" ht="12.75" hidden="false" customHeight="true" outlineLevel="0" collapsed="false">
      <c r="A24" s="75" t="s">
        <v>63</v>
      </c>
      <c r="B24" s="76" t="n">
        <f aca="false">COUNTIF(Comments!O$2:O$26,$A24)</f>
        <v>2</v>
      </c>
      <c r="C24" s="76" t="n">
        <f aca="false">COUNTIF(Comments!U$2:U$26,$A24)</f>
        <v>2</v>
      </c>
      <c r="D24" s="76" t="n">
        <f aca="false">COUNTIF(Comments!Y$2:Y$26,$A24)</f>
        <v>0</v>
      </c>
      <c r="E24" s="76" t="n">
        <f aca="false">COUNTIF(Comments!X$2:X$26,$A24)</f>
        <v>0</v>
      </c>
      <c r="F24" s="0" t="n">
        <f aca="false">COUNTIF(Comments!W$2:W$26,$A24)</f>
        <v>0</v>
      </c>
      <c r="G24" s="76" t="n">
        <f aca="false">COUNTIF(Comments!V$2:V$26,$A24)</f>
        <v>0</v>
      </c>
      <c r="H24" s="77" t="str">
        <f aca="false">IF(SUM(C24:G24)=B24,"OK",SUM(C24:G24)-B24)</f>
        <v>OK</v>
      </c>
      <c r="J24" s="45"/>
      <c r="K24" s="46"/>
      <c r="L24" s="45"/>
    </row>
    <row r="25" customFormat="false" ht="12.75" hidden="false" customHeight="true" outlineLevel="0" collapsed="false">
      <c r="A25" s="75" t="s">
        <v>157</v>
      </c>
      <c r="B25" s="76" t="n">
        <f aca="false">COUNTIF(Comments!O$2:O$26,$A25)</f>
        <v>1</v>
      </c>
      <c r="C25" s="76" t="n">
        <f aca="false">COUNTIF(Comments!U$2:U$26,$A25)</f>
        <v>1</v>
      </c>
      <c r="D25" s="76" t="n">
        <f aca="false">COUNTIF(Comments!Y$2:Y$26,$A25)</f>
        <v>0</v>
      </c>
      <c r="E25" s="76" t="n">
        <f aca="false">COUNTIF(Comments!X$2:X$26,$A25)</f>
        <v>0</v>
      </c>
      <c r="F25" s="0" t="n">
        <f aca="false">COUNTIF(Comments!W$2:W$26,$A25)</f>
        <v>0</v>
      </c>
      <c r="G25" s="76" t="n">
        <f aca="false">COUNTIF(Comments!V$2:V$26,$A25)</f>
        <v>0</v>
      </c>
      <c r="H25" s="77" t="str">
        <f aca="false">IF(SUM(C25:G25)=B25,"OK",SUM(C25:G25)-B25)</f>
        <v>OK</v>
      </c>
      <c r="J25" s="45"/>
      <c r="K25" s="46"/>
      <c r="L25" s="45"/>
    </row>
    <row r="26" customFormat="false" ht="12.75" hidden="false" customHeight="true" outlineLevel="0" collapsed="false">
      <c r="A26" s="75" t="s">
        <v>194</v>
      </c>
      <c r="B26" s="76" t="n">
        <f aca="false">COUNTIF(Comments!O$2:O$26,$A26)</f>
        <v>0</v>
      </c>
      <c r="C26" s="76" t="n">
        <f aca="false">COUNTIF(Comments!U$2:U$26,$A26)</f>
        <v>0</v>
      </c>
      <c r="D26" s="76" t="n">
        <f aca="false">COUNTIF(Comments!Y$2:Y$26,$A26)</f>
        <v>0</v>
      </c>
      <c r="E26" s="76" t="n">
        <f aca="false">COUNTIF(Comments!X$2:X$26,$A26)</f>
        <v>0</v>
      </c>
      <c r="F26" s="0" t="n">
        <f aca="false">COUNTIF(Comments!W$2:W$26,$A26)</f>
        <v>0</v>
      </c>
      <c r="G26" s="76" t="n">
        <f aca="false">COUNTIF(Comments!V$2:V$26,$A26)</f>
        <v>0</v>
      </c>
      <c r="H26" s="77" t="str">
        <f aca="false">IF(SUM(C26:G26)=B26,"OK",SUM(C26:G26)-B26)</f>
        <v>OK</v>
      </c>
      <c r="J26" s="45"/>
      <c r="K26" s="46"/>
      <c r="L26" s="45"/>
    </row>
    <row r="27" customFormat="false" ht="12.75" hidden="false" customHeight="true" outlineLevel="0" collapsed="false">
      <c r="A27" s="75" t="s">
        <v>194</v>
      </c>
      <c r="B27" s="76" t="n">
        <f aca="false">COUNTIF(Comments!O$2:O$26,$A27)</f>
        <v>0</v>
      </c>
      <c r="C27" s="76" t="n">
        <f aca="false">COUNTIF(Comments!U$2:U$26,$A27)</f>
        <v>0</v>
      </c>
      <c r="D27" s="76" t="n">
        <f aca="false">COUNTIF(Comments!Y$2:Y$26,$A27)</f>
        <v>0</v>
      </c>
      <c r="E27" s="76" t="n">
        <f aca="false">COUNTIF(Comments!X$2:X$26,$A27)</f>
        <v>0</v>
      </c>
      <c r="F27" s="0" t="n">
        <f aca="false">COUNTIF(Comments!W$2:W$26,$A27)</f>
        <v>0</v>
      </c>
      <c r="G27" s="76" t="n">
        <f aca="false">COUNTIF(Comments!V$2:V$26,$A27)</f>
        <v>0</v>
      </c>
      <c r="H27" s="77" t="str">
        <f aca="false">IF(SUM(C27:G27)=B27,"OK",SUM(C27:G27)-B27)</f>
        <v>OK</v>
      </c>
      <c r="J27" s="45"/>
      <c r="K27" s="46"/>
      <c r="L27" s="45"/>
    </row>
    <row r="28" customFormat="false" ht="12.75" hidden="false" customHeight="true" outlineLevel="0" collapsed="false">
      <c r="A28" s="75" t="s">
        <v>194</v>
      </c>
      <c r="B28" s="76" t="n">
        <f aca="false">COUNTIF(Comments!O$2:O$26,$A28)</f>
        <v>0</v>
      </c>
      <c r="C28" s="76" t="n">
        <f aca="false">COUNTIF(Comments!U$2:U$26,$A28)</f>
        <v>0</v>
      </c>
      <c r="D28" s="76" t="n">
        <f aca="false">COUNTIF(Comments!Y$2:Y$26,$A28)</f>
        <v>0</v>
      </c>
      <c r="E28" s="76" t="n">
        <f aca="false">COUNTIF(Comments!X$2:X$26,$A28)</f>
        <v>0</v>
      </c>
      <c r="F28" s="0" t="n">
        <f aca="false">COUNTIF(Comments!W$2:W$26,$A28)</f>
        <v>0</v>
      </c>
      <c r="G28" s="76" t="n">
        <f aca="false">COUNTIF(Comments!V$2:V$26,$A28)</f>
        <v>0</v>
      </c>
      <c r="H28" s="77" t="str">
        <f aca="false">IF(SUM(C28:G28)=B28,"OK",SUM(C28:G28)-B28)</f>
        <v>OK</v>
      </c>
      <c r="L28" s="45"/>
    </row>
    <row r="29" customFormat="false" ht="12.75" hidden="false" customHeight="true" outlineLevel="0" collapsed="false">
      <c r="A29" s="56" t="s">
        <v>194</v>
      </c>
      <c r="B29" s="76" t="n">
        <f aca="false">COUNTIF(Comments!O$2:O$26,$A29)</f>
        <v>0</v>
      </c>
      <c r="C29" s="76" t="n">
        <f aca="false">COUNTIF(Comments!U$2:U$26,$A29)</f>
        <v>0</v>
      </c>
      <c r="D29" s="76" t="n">
        <f aca="false">COUNTIF(Comments!Y$2:Y$26,$A29)</f>
        <v>0</v>
      </c>
      <c r="E29" s="76" t="n">
        <f aca="false">COUNTIF(Comments!X$2:X$26,$A29)</f>
        <v>0</v>
      </c>
      <c r="F29" s="0" t="n">
        <f aca="false">COUNTIF(Comments!W$2:W$26,$A29)</f>
        <v>0</v>
      </c>
      <c r="G29" s="76" t="n">
        <f aca="false">COUNTIF(Comments!V$2:V$26,$A29)</f>
        <v>0</v>
      </c>
      <c r="H29" s="77" t="str">
        <f aca="false">IF(SUM(C29:G29)=B29,"OK",SUM(C29:G29)-B29)</f>
        <v>OK</v>
      </c>
      <c r="J29" s="45"/>
      <c r="K29" s="46" t="str">
        <f aca="false">IF((COUNTIF(Comments!B$1:B$26,J29))=0,"",COUNTIF(Comments!B$1:B$26,J29))</f>
        <v/>
      </c>
      <c r="L29" s="45"/>
    </row>
    <row r="30" customFormat="false" ht="12.75" hidden="false" customHeight="true" outlineLevel="0" collapsed="false">
      <c r="A30" s="75" t="s">
        <v>194</v>
      </c>
      <c r="B30" s="76" t="n">
        <f aca="false">COUNTIF(Comments!O$2:O$26,$A30)</f>
        <v>0</v>
      </c>
      <c r="C30" s="76" t="n">
        <f aca="false">COUNTIF(Comments!U$2:U$26,$A30)</f>
        <v>0</v>
      </c>
      <c r="D30" s="76" t="n">
        <f aca="false">COUNTIF(Comments!Y$2:Y$26,$A30)</f>
        <v>0</v>
      </c>
      <c r="E30" s="76" t="n">
        <f aca="false">COUNTIF(Comments!X$2:X$26,$A30)</f>
        <v>0</v>
      </c>
      <c r="F30" s="0" t="n">
        <f aca="false">COUNTIF(Comments!W$2:W$26,$A30)</f>
        <v>0</v>
      </c>
      <c r="G30" s="76" t="n">
        <f aca="false">COUNTIF(Comments!V$2:V$26,$A30)</f>
        <v>0</v>
      </c>
      <c r="H30" s="77" t="str">
        <f aca="false">IF(SUM(C30:G30)=B30,"OK",SUM(C30:G30)-B30)</f>
        <v>OK</v>
      </c>
      <c r="L30" s="45"/>
    </row>
    <row r="31" customFormat="false" ht="12.75" hidden="false" customHeight="true" outlineLevel="0" collapsed="false">
      <c r="A31" s="75" t="s">
        <v>194</v>
      </c>
      <c r="B31" s="76" t="n">
        <f aca="false">COUNTIF(Comments!O$2:O$26,$A31)</f>
        <v>0</v>
      </c>
      <c r="C31" s="76" t="n">
        <f aca="false">COUNTIF(Comments!U$2:U$26,$A31)</f>
        <v>0</v>
      </c>
      <c r="D31" s="76" t="n">
        <f aca="false">COUNTIF(Comments!Y$2:Y$26,$A31)</f>
        <v>0</v>
      </c>
      <c r="E31" s="76" t="n">
        <f aca="false">COUNTIF(Comments!X$2:X$26,$A31)</f>
        <v>0</v>
      </c>
      <c r="F31" s="0" t="n">
        <f aca="false">COUNTIF(Comments!W$2:W$26,$A31)</f>
        <v>0</v>
      </c>
      <c r="G31" s="76" t="n">
        <f aca="false">COUNTIF(Comments!V$2:V$26,$A31)</f>
        <v>0</v>
      </c>
      <c r="H31" s="77" t="str">
        <f aca="false">IF(SUM(C31:G31)=B31,"OK",SUM(C31:G31)-B31)</f>
        <v>OK</v>
      </c>
      <c r="L31" s="45"/>
    </row>
    <row r="32" customFormat="false" ht="12.75" hidden="false" customHeight="true" outlineLevel="0" collapsed="false">
      <c r="A32" s="75" t="s">
        <v>194</v>
      </c>
      <c r="B32" s="76" t="n">
        <f aca="false">COUNTIF(Comments!O$2:O$26,$A32)</f>
        <v>0</v>
      </c>
      <c r="C32" s="76" t="n">
        <f aca="false">COUNTIF(Comments!U$2:U$26,$A32)</f>
        <v>0</v>
      </c>
      <c r="D32" s="76" t="n">
        <f aca="false">COUNTIF(Comments!Y$2:Y$26,$A32)</f>
        <v>0</v>
      </c>
      <c r="E32" s="76" t="n">
        <f aca="false">COUNTIF(Comments!X$2:X$26,$A32)</f>
        <v>0</v>
      </c>
      <c r="F32" s="0" t="n">
        <f aca="false">COUNTIF(Comments!W$2:W$26,$A32)</f>
        <v>0</v>
      </c>
      <c r="G32" s="76" t="n">
        <f aca="false">COUNTIF(Comments!V$2:V$26,$A32)</f>
        <v>0</v>
      </c>
      <c r="H32" s="77" t="str">
        <f aca="false">IF(SUM(C32:G32)=B32,"OK",SUM(C32:G32)-B32)</f>
        <v>OK</v>
      </c>
    </row>
    <row r="33" customFormat="false" ht="12.75" hidden="false" customHeight="true" outlineLevel="0" collapsed="false">
      <c r="A33" s="78" t="s">
        <v>194</v>
      </c>
      <c r="B33" s="79" t="n">
        <f aca="false">COUNTIF(Comments!O$2:O$26,$A33)</f>
        <v>0</v>
      </c>
      <c r="C33" s="79" t="n">
        <f aca="false">COUNTIF(Comments!U$2:U$26,$A33)</f>
        <v>0</v>
      </c>
      <c r="D33" s="79" t="n">
        <f aca="false">COUNTIF(Comments!Y$2:Y$26,$A33)</f>
        <v>0</v>
      </c>
      <c r="E33" s="79" t="n">
        <f aca="false">COUNTIF(Comments!X$2:X$26,$A33)</f>
        <v>0</v>
      </c>
      <c r="F33" s="57" t="n">
        <f aca="false">COUNTIF(Comments!W$2:W$26,$A33)</f>
        <v>0</v>
      </c>
      <c r="G33" s="79" t="n">
        <f aca="false">COUNTIF(Comments!V$2:V$26,$A33)</f>
        <v>0</v>
      </c>
      <c r="H33" s="80" t="str">
        <f aca="false">IF(SUM(C33:G33)=B33,"OK",SUM(C33:G33)-B33)</f>
        <v>OK</v>
      </c>
      <c r="L33" s="45"/>
    </row>
    <row r="34" customFormat="false" ht="12.75" hidden="false" customHeight="true" outlineLevel="0" collapsed="false">
      <c r="A34" s="81" t="s">
        <v>195</v>
      </c>
      <c r="B34" s="82" t="n">
        <f aca="false">SUM(B$20:B33)</f>
        <v>12</v>
      </c>
      <c r="C34" s="82" t="n">
        <f aca="false">SUM(C$20:C33)</f>
        <v>12</v>
      </c>
      <c r="D34" s="82" t="n">
        <f aca="false">SUM(D$20:D33)</f>
        <v>0</v>
      </c>
      <c r="E34" s="82" t="n">
        <f aca="false">SUM(E$20:E33)</f>
        <v>0</v>
      </c>
      <c r="F34" s="82" t="n">
        <f aca="false">SUM(F$20:F33)</f>
        <v>0</v>
      </c>
      <c r="G34" s="82" t="n">
        <f aca="false">SUM(G$20:G33)</f>
        <v>0</v>
      </c>
      <c r="H34" s="77"/>
      <c r="I34" s="77"/>
      <c r="L34" s="45"/>
    </row>
    <row r="35" customFormat="false" ht="12.75" hidden="false" customHeight="true" outlineLevel="0" collapsed="false">
      <c r="A35" s="70" t="s">
        <v>196</v>
      </c>
      <c r="B35" s="83" t="str">
        <f aca="false">IF(B34=B$3,"YES","NO")</f>
        <v>YES</v>
      </c>
      <c r="C35" s="83" t="str">
        <f aca="false">IF(C34=B$13,"YES","NO")</f>
        <v>YES</v>
      </c>
      <c r="D35" s="83" t="str">
        <f aca="false">IF(D34=B$11,"YES","NO")</f>
        <v>YES</v>
      </c>
      <c r="E35" s="83" t="str">
        <f aca="false">IF(E34=B$4,"YES","NO")</f>
        <v>YES</v>
      </c>
      <c r="F35" s="83" t="str">
        <f aca="false">IF(F34=B$5,"YES","NO")</f>
        <v>YES</v>
      </c>
      <c r="G35" s="83" t="str">
        <f aca="false">IF(G34=B$6,"YES","NO")</f>
        <v>YES</v>
      </c>
      <c r="H35" s="77"/>
      <c r="I35" s="77"/>
      <c r="L35" s="45"/>
    </row>
    <row r="36" customFormat="false" ht="12.75" hidden="false" customHeight="true" outlineLevel="0" collapsed="false">
      <c r="C36" s="56"/>
      <c r="D36" s="56"/>
      <c r="E36" s="76"/>
      <c r="F36" s="76"/>
      <c r="G36" s="76"/>
      <c r="H36" s="76"/>
      <c r="I36" s="77"/>
      <c r="L36" s="45"/>
    </row>
    <row r="37" customFormat="false" ht="12.75" hidden="false" customHeight="true" outlineLevel="0" collapsed="false">
      <c r="C37" s="56"/>
      <c r="D37" s="56"/>
      <c r="E37" s="76"/>
      <c r="F37" s="76"/>
      <c r="G37" s="76"/>
      <c r="H37" s="76"/>
      <c r="I37" s="77"/>
      <c r="L37" s="45"/>
    </row>
    <row r="38" customFormat="false" ht="12.75" hidden="false" customHeight="true" outlineLevel="0" collapsed="false">
      <c r="C38" s="56"/>
      <c r="D38" s="56"/>
      <c r="E38" s="76"/>
      <c r="F38" s="76"/>
      <c r="G38" s="76"/>
      <c r="H38" s="76"/>
      <c r="I38" s="77"/>
      <c r="L38" s="45"/>
    </row>
    <row r="39" customFormat="false" ht="12.75" hidden="false" customHeight="true" outlineLevel="0" collapsed="false">
      <c r="C39" s="56"/>
      <c r="D39" s="56"/>
      <c r="E39" s="76"/>
      <c r="F39" s="76"/>
      <c r="G39" s="76"/>
      <c r="H39" s="76"/>
      <c r="I39" s="77"/>
      <c r="L39" s="45"/>
    </row>
    <row r="40" customFormat="false" ht="12.75" hidden="false" customHeight="true" outlineLevel="0" collapsed="false">
      <c r="A40" s="84" t="s">
        <v>197</v>
      </c>
      <c r="B40" s="58"/>
      <c r="C40" s="56"/>
      <c r="D40" s="56"/>
      <c r="E40" s="76"/>
      <c r="F40" s="76"/>
      <c r="G40" s="76"/>
      <c r="H40" s="76"/>
      <c r="I40" s="77"/>
      <c r="L40" s="45"/>
    </row>
    <row r="41" customFormat="false" ht="12.75" hidden="false" customHeight="true" outlineLevel="0" collapsed="false">
      <c r="A41" s="85" t="s">
        <v>58</v>
      </c>
      <c r="B41" s="53" t="n">
        <f aca="false">IF((COUNTIF(Comments!I$2:I$26,A41))=0,0,COUNTIF(Comments!I$2:I$26,A41))</f>
        <v>2</v>
      </c>
      <c r="C41" s="56"/>
      <c r="D41" s="56"/>
      <c r="E41" s="76"/>
      <c r="F41" s="76"/>
      <c r="G41" s="76"/>
      <c r="H41" s="76"/>
      <c r="I41" s="77"/>
      <c r="L41" s="45"/>
    </row>
    <row r="42" customFormat="false" ht="12.75" hidden="false" customHeight="true" outlineLevel="0" collapsed="false">
      <c r="A42" s="85" t="s">
        <v>198</v>
      </c>
      <c r="B42" s="53" t="n">
        <f aca="false">IF((COUNTIF(Comments!I$2:I$26,A42))=0,0,COUNTIF(Comments!I$2:I$26,A42))</f>
        <v>0</v>
      </c>
      <c r="C42" s="24"/>
      <c r="D42" s="56"/>
      <c r="E42" s="76"/>
      <c r="F42" s="76"/>
      <c r="G42" s="76"/>
      <c r="H42" s="76"/>
      <c r="I42" s="77"/>
      <c r="L42" s="45"/>
      <c r="M42" s="52"/>
    </row>
    <row r="43" customFormat="false" ht="12.75" hidden="false" customHeight="true" outlineLevel="0" collapsed="false">
      <c r="A43" s="85" t="s">
        <v>76</v>
      </c>
      <c r="B43" s="53" t="n">
        <f aca="false">IF((COUNTIF(Comments!I$2:I$26,A43))=0,0,COUNTIF(Comments!I$2:I$26,A43))</f>
        <v>13</v>
      </c>
      <c r="C43" s="56"/>
      <c r="D43" s="56"/>
      <c r="E43" s="76"/>
      <c r="F43" s="76"/>
      <c r="G43" s="76"/>
      <c r="H43" s="76"/>
      <c r="I43" s="77"/>
      <c r="L43" s="45"/>
      <c r="M43" s="52"/>
    </row>
    <row r="44" customFormat="false" ht="12.75" hidden="false" customHeight="true" outlineLevel="0" collapsed="false">
      <c r="A44" s="85" t="s">
        <v>100</v>
      </c>
      <c r="B44" s="53" t="n">
        <f aca="false">IF((COUNTIF(Comments!I$2:I$26,A44))=0,0,COUNTIF(Comments!I$2:I$26,A44))</f>
        <v>2</v>
      </c>
      <c r="C44" s="24"/>
      <c r="D44" s="56"/>
      <c r="E44" s="76"/>
      <c r="F44" s="76"/>
      <c r="G44" s="76"/>
      <c r="H44" s="76"/>
      <c r="I44" s="77"/>
      <c r="L44" s="45"/>
      <c r="M44" s="52"/>
    </row>
    <row r="45" customFormat="false" ht="12.75" hidden="false" customHeight="true" outlineLevel="0" collapsed="false">
      <c r="A45" s="85" t="s">
        <v>117</v>
      </c>
      <c r="B45" s="53" t="n">
        <f aca="false">IF((COUNTIF(Comments!I$2:I$26,A45))=0,0,COUNTIF(Comments!I$2:I$26,A45))</f>
        <v>4</v>
      </c>
      <c r="C45" s="56"/>
      <c r="D45" s="56"/>
      <c r="E45" s="76"/>
      <c r="F45" s="76"/>
      <c r="G45" s="76"/>
      <c r="H45" s="76"/>
      <c r="I45" s="77"/>
      <c r="L45" s="45"/>
      <c r="M45" s="52"/>
    </row>
    <row r="46" customFormat="false" ht="12.75" hidden="false" customHeight="true" outlineLevel="0" collapsed="false">
      <c r="A46" s="85" t="s">
        <v>155</v>
      </c>
      <c r="B46" s="53" t="n">
        <f aca="false">IF((COUNTIF(Comments!I$2:I$26,A46))=0,0,COUNTIF(Comments!I$2:I$26,A46))</f>
        <v>1</v>
      </c>
      <c r="C46" s="24"/>
      <c r="D46" s="56"/>
      <c r="E46" s="76"/>
      <c r="F46" s="76"/>
      <c r="G46" s="76"/>
      <c r="H46" s="76"/>
      <c r="I46" s="77"/>
      <c r="M46" s="52"/>
    </row>
    <row r="47" customFormat="false" ht="12.75" hidden="false" customHeight="true" outlineLevel="0" collapsed="false">
      <c r="A47" s="85" t="s">
        <v>68</v>
      </c>
      <c r="B47" s="53" t="n">
        <f aca="false">IF((COUNTIF(Comments!I$2:I$26,A47))=0,0,COUNTIF(Comments!I$2:I$26,A47))</f>
        <v>3</v>
      </c>
      <c r="C47" s="24"/>
      <c r="D47" s="56"/>
      <c r="E47" s="76"/>
      <c r="F47" s="76"/>
      <c r="G47" s="76"/>
      <c r="H47" s="76"/>
      <c r="I47" s="77"/>
      <c r="M47" s="52"/>
    </row>
    <row r="48" customFormat="false" ht="12.75" hidden="false" customHeight="true" outlineLevel="0" collapsed="false">
      <c r="A48" s="86" t="s">
        <v>199</v>
      </c>
      <c r="B48" s="53" t="n">
        <f aca="false">IF((COUNTIF(Comments!I$2:I$26,A48))=0,0,COUNTIF(Comments!I$2:I$26,A48))</f>
        <v>0</v>
      </c>
      <c r="C48" s="56"/>
      <c r="D48" s="56"/>
      <c r="E48" s="76"/>
      <c r="F48" s="76"/>
      <c r="G48" s="76"/>
      <c r="H48" s="76"/>
      <c r="I48" s="77"/>
      <c r="K48" s="53"/>
      <c r="M48" s="52"/>
    </row>
    <row r="49" customFormat="false" ht="12.75" hidden="false" customHeight="true" outlineLevel="0" collapsed="false">
      <c r="A49" s="86" t="s">
        <v>200</v>
      </c>
      <c r="B49" s="53" t="n">
        <f aca="false">IF((COUNTIF(Comments!I$2:I$26,A49))=0,0,COUNTIF(Comments!I$2:I$26,A49))</f>
        <v>0</v>
      </c>
      <c r="C49" s="24"/>
      <c r="D49" s="24"/>
      <c r="E49" s="76"/>
      <c r="F49" s="76"/>
      <c r="G49" s="76"/>
      <c r="H49" s="76"/>
      <c r="I49" s="77"/>
      <c r="K49" s="53"/>
      <c r="M49" s="52"/>
    </row>
    <row r="50" customFormat="false" ht="12.75" hidden="false" customHeight="true" outlineLevel="0" collapsed="false">
      <c r="A50" s="85" t="s">
        <v>201</v>
      </c>
      <c r="B50" s="55" t="n">
        <f aca="false">IF((COUNTIF(Comments!I$2:I$26,A50))=0,0,COUNTIF(Comments!I$2:I$26,A50))</f>
        <v>0</v>
      </c>
      <c r="D50" s="56"/>
      <c r="E50" s="76"/>
      <c r="F50" s="76"/>
      <c r="G50" s="76"/>
      <c r="H50" s="76"/>
      <c r="I50" s="77"/>
      <c r="K50" s="53"/>
      <c r="M50" s="52"/>
    </row>
    <row r="51" customFormat="false" ht="12.75" hidden="false" customHeight="true" outlineLevel="0" collapsed="false">
      <c r="A51" s="87" t="s">
        <v>202</v>
      </c>
      <c r="B51" s="58" t="n">
        <f aca="false">IF((COUNTIF(Comments!I$2:I$26,A51))=0,0,COUNTIF(Comments!I$2:I$26,A51))</f>
        <v>0</v>
      </c>
      <c r="M51" s="56"/>
    </row>
    <row r="52" customFormat="false" ht="12.75" hidden="false" customHeight="true" outlineLevel="0" collapsed="false">
      <c r="B52" s="61" t="n">
        <f aca="false">SUM(B41:B51)</f>
        <v>25</v>
      </c>
      <c r="M52" s="56"/>
    </row>
    <row r="53" customFormat="false" ht="12.75" hidden="false" customHeight="true" outlineLevel="0" collapsed="false">
      <c r="A53" s="60" t="s">
        <v>203</v>
      </c>
      <c r="B53" s="88" t="n">
        <f aca="false">IF(B52=0,0,(B52/(D3)))</f>
        <v>1</v>
      </c>
      <c r="M53" s="56"/>
    </row>
    <row r="54" customFormat="false" ht="12.75" hidden="false" customHeight="true" outlineLevel="0" collapsed="false">
      <c r="M54" s="56"/>
    </row>
    <row r="55" customFormat="false" ht="12.75" hidden="false" customHeight="true" outlineLevel="0" collapsed="false">
      <c r="A55" s="85"/>
      <c r="M55" s="56"/>
    </row>
    <row r="56" customFormat="false" ht="12.75" hidden="false" customHeight="true" outlineLevel="0" collapsed="false">
      <c r="A56" s="85"/>
      <c r="M56" s="56"/>
    </row>
    <row r="57" customFormat="false" ht="12.75" hidden="false" customHeight="true" outlineLevel="0" collapsed="false">
      <c r="M57" s="56"/>
    </row>
    <row r="58" customFormat="false" ht="12.75" hidden="false" customHeight="true" outlineLevel="0" collapsed="false">
      <c r="M58" s="56"/>
    </row>
    <row r="59" customFormat="false" ht="12.75" hidden="false" customHeight="true" outlineLevel="0" collapsed="false">
      <c r="M59" s="56"/>
    </row>
    <row r="60" customFormat="false" ht="12.75" hidden="false" customHeight="true" outlineLevel="0" collapsed="false">
      <c r="M60" s="56"/>
    </row>
    <row r="61" customFormat="false" ht="12.75" hidden="false" customHeight="true" outlineLevel="0" collapsed="false">
      <c r="M61" s="56"/>
    </row>
    <row r="62" customFormat="false" ht="12.75" hidden="false" customHeight="true" outlineLevel="0" collapsed="false">
      <c r="M62" s="56"/>
    </row>
    <row r="63" customFormat="false" ht="12.75" hidden="false" customHeight="true" outlineLevel="0" collapsed="false">
      <c r="M63" s="56"/>
    </row>
    <row r="64" customFormat="false" ht="12.75" hidden="false" customHeight="true" outlineLevel="0" collapsed="false">
      <c r="M64" s="56"/>
    </row>
    <row r="65" customFormat="false" ht="12.75" hidden="false" customHeight="true" outlineLevel="0" collapsed="false">
      <c r="M65" s="56"/>
    </row>
    <row r="66" customFormat="false" ht="12.75" hidden="false" customHeight="true" outlineLevel="0" collapsed="false">
      <c r="M66" s="56"/>
    </row>
    <row r="67" customFormat="false" ht="12.75" hidden="false" customHeight="true" outlineLevel="0" collapsed="false">
      <c r="M67" s="56"/>
    </row>
    <row r="68" customFormat="false" ht="12.75" hidden="false" customHeight="true" outlineLevel="0" collapsed="false">
      <c r="M68" s="56"/>
    </row>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c r="M104" s="59"/>
    </row>
    <row r="105" customFormat="false" ht="12.75" hidden="false" customHeight="true" outlineLevel="0" collapsed="false">
      <c r="M105" s="59"/>
    </row>
    <row r="106" customFormat="false" ht="12.75" hidden="false" customHeight="true" outlineLevel="0" collapsed="false">
      <c r="M106" s="59"/>
    </row>
    <row r="107" customFormat="false" ht="12.75" hidden="false" customHeight="true" outlineLevel="0" collapsed="false">
      <c r="M107" s="59"/>
    </row>
    <row r="108" customFormat="false" ht="12.75" hidden="false" customHeight="true" outlineLevel="0" collapsed="false">
      <c r="M108" s="59"/>
    </row>
    <row r="109" customFormat="false" ht="12.75" hidden="false" customHeight="true" outlineLevel="0" collapsed="false">
      <c r="M109" s="59"/>
    </row>
    <row r="110" customFormat="false" ht="12.75" hidden="false" customHeight="true" outlineLevel="0" collapsed="false">
      <c r="M110" s="59"/>
    </row>
    <row r="111" customFormat="false" ht="12.75" hidden="false" customHeight="true" outlineLevel="0" collapsed="false">
      <c r="M111" s="59"/>
    </row>
    <row r="112" customFormat="false" ht="12.75" hidden="false" customHeight="true" outlineLevel="0" collapsed="false">
      <c r="M112" s="59"/>
    </row>
    <row r="113" customFormat="false" ht="12.75" hidden="false" customHeight="true" outlineLevel="0" collapsed="false">
      <c r="M113" s="59"/>
    </row>
    <row r="114" customFormat="false" ht="12.75" hidden="false" customHeight="true" outlineLevel="0" collapsed="false">
      <c r="M114" s="59"/>
    </row>
    <row r="115" customFormat="false" ht="12.75" hidden="false" customHeight="true" outlineLevel="0" collapsed="false">
      <c r="M115" s="59"/>
    </row>
    <row r="116" customFormat="false" ht="12.75" hidden="false" customHeight="true" outlineLevel="0" collapsed="false">
      <c r="M116" s="62"/>
    </row>
    <row r="117" customFormat="false" ht="12.75" hidden="false" customHeight="true" outlineLevel="0" collapsed="false">
      <c r="M117" s="62"/>
    </row>
    <row r="118" customFormat="false" ht="12.75" hidden="false" customHeight="true" outlineLevel="0" collapsed="false">
      <c r="M118" s="89"/>
    </row>
    <row r="119" customFormat="false" ht="12.75" hidden="false" customHeight="true" outlineLevel="0" collapsed="false">
      <c r="M119" s="62"/>
    </row>
    <row r="120" customFormat="false" ht="12.75" hidden="false" customHeight="true" outlineLevel="0" collapsed="false">
      <c r="M120" s="62"/>
    </row>
    <row r="121" customFormat="false" ht="12.75" hidden="false" customHeight="true" outlineLevel="0" collapsed="false">
      <c r="M121" s="62"/>
    </row>
    <row r="122" customFormat="false" ht="12.75" hidden="false" customHeight="true" outlineLevel="0" collapsed="false">
      <c r="M122" s="62"/>
    </row>
    <row r="123" customFormat="false" ht="12.75" hidden="false" customHeight="true" outlineLevel="0" collapsed="false">
      <c r="M123" s="6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1T16:42:55Z</dcterms:created>
  <dc:creator>Pat Kinney</dc:creator>
  <dc:description/>
  <dc:language>en-US</dc:language>
  <cp:lastModifiedBy>Clinton Powell</cp:lastModifiedBy>
  <dcterms:modified xsi:type="dcterms:W3CDTF">2013-05-15T03:48:56Z</dcterms:modified>
  <cp:revision>0</cp:revision>
  <dc:subject/>
  <dc:title>P802.15.4k Letter Ballot Comments &amp; Resolutions</dc:title>
</cp:coreProperties>
</file>