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56">
  <si>
    <t xml:space="preserve">doc name:</t>
  </si>
  <si>
    <t xml:space="preserve">lb88-comments-tg4m</t>
  </si>
  <si>
    <t xml:space="preserve">doc. #:</t>
  </si>
  <si>
    <t xml:space="preserve">15-13-0246-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8 Comment Database</t>
  </si>
  <si>
    <t xml:space="preserve">Source</t>
  </si>
  <si>
    <t xml:space="preserve">Chin-Sean Sum</t>
  </si>
  <si>
    <t xml:space="preserve">E-mail: sum@nict.go.jp</t>
  </si>
  <si>
    <t xml:space="preserve">Clint Powell</t>
  </si>
  <si>
    <t xml:space="preserve">E-mail: cpowell@ieee.org</t>
  </si>
  <si>
    <t xml:space="preserve">Re:</t>
  </si>
  <si>
    <t xml:space="preserve">d1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enjamin A. Rolfe</t>
  </si>
  <si>
    <t xml:space="preserve">Blind Creek Associates</t>
  </si>
  <si>
    <t xml:space="preserve">Editorial</t>
  </si>
  <si>
    <t xml:space="preserve">The terms "Inter-symbol interference" and "Inter-carrier interference" are only used once in the draft. Do not craete an achronym unless it is used more than once.</t>
  </si>
  <si>
    <t xml:space="preserve">delete ISI and ICI.</t>
  </si>
  <si>
    <t xml:space="preserve">Young-Ae Jeon</t>
  </si>
  <si>
    <t xml:space="preserve">ETRI</t>
  </si>
  <si>
    <t xml:space="preserve">4.3.2</t>
  </si>
  <si>
    <r>
      <rPr>
        <sz val="10"/>
        <rFont val="Arial"/>
        <family val="2"/>
      </rPr>
      <t xml:space="preserve">Add space after</t>
    </r>
    <r>
      <rPr>
        <i val="true"/>
        <sz val="10"/>
        <rFont val="Arial"/>
        <family val="2"/>
      </rPr>
      <t xml:space="preserve"> 'The'</t>
    </r>
    <r>
      <rPr>
        <sz val="10"/>
        <rFont val="Arial"/>
        <family val="2"/>
      </rPr>
      <t xml:space="preserve">.</t>
    </r>
  </si>
  <si>
    <t xml:space="preserve">Change to "The SPC" </t>
  </si>
  <si>
    <t xml:space="preserve">Yes</t>
  </si>
  <si>
    <r>
      <rPr>
        <sz val="10"/>
        <rFont val="Arial"/>
        <family val="2"/>
      </rPr>
      <t xml:space="preserve">Add comma after</t>
    </r>
    <r>
      <rPr>
        <i val="true"/>
        <sz val="10"/>
        <rFont val="Arial"/>
        <family val="2"/>
      </rPr>
      <t xml:space="preserve"> 'SPC'</t>
    </r>
    <r>
      <rPr>
        <sz val="10"/>
        <rFont val="Arial"/>
        <family val="2"/>
      </rPr>
      <t xml:space="preserve">.</t>
    </r>
  </si>
  <si>
    <r>
      <rPr>
        <sz val="10"/>
        <rFont val="Arial"/>
        <family val="2"/>
      </rPr>
      <t xml:space="preserve">Change to "… PAN coordinator, including the SPC</t>
    </r>
    <r>
      <rPr>
        <b val="true"/>
        <sz val="10"/>
        <rFont val="Arial"/>
        <family val="2"/>
      </rPr>
      <t xml:space="preserve">,</t>
    </r>
    <r>
      <rPr>
        <sz val="10"/>
        <rFont val="Arial"/>
        <family val="2"/>
      </rPr>
      <t xml:space="preserve"> may communicate with …"</t>
    </r>
  </si>
  <si>
    <t xml:space="preserve">4.5.1.5</t>
  </si>
  <si>
    <t xml:space="preserve">Replace '5.1.1.1.3' with '5.1.1.8'</t>
  </si>
  <si>
    <t xml:space="preserve">Change to "More information on the TMCTP superframe structure can be found in 5.1.1.8."</t>
  </si>
  <si>
    <t xml:space="preserve">4.5.5.3</t>
  </si>
  <si>
    <r>
      <rPr>
        <sz val="10"/>
        <rFont val="Arial"/>
        <family val="2"/>
      </rPr>
      <t xml:space="preserve">Add space after</t>
    </r>
    <r>
      <rPr>
        <i val="true"/>
        <sz val="10"/>
        <rFont val="Arial"/>
        <family val="2"/>
      </rPr>
      <t xml:space="preserve"> 'of'</t>
    </r>
    <r>
      <rPr>
        <sz val="10"/>
        <rFont val="Arial"/>
        <family val="2"/>
      </rPr>
      <t xml:space="preserve">.</t>
    </r>
  </si>
  <si>
    <t xml:space="preserve">Change to "… a low energy mechanism that is capable of reducing energy consumption …"</t>
  </si>
  <si>
    <t xml:space="preserve">4.5.7</t>
  </si>
  <si>
    <r>
      <rPr>
        <sz val="10"/>
        <rFont val="Arial"/>
        <family val="2"/>
      </rPr>
      <t xml:space="preserve">Add space after</t>
    </r>
    <r>
      <rPr>
        <i val="true"/>
        <sz val="10"/>
        <rFont val="Arial"/>
        <family val="2"/>
      </rPr>
      <t xml:space="preserve"> 'to'</t>
    </r>
    <r>
      <rPr>
        <sz val="10"/>
        <rFont val="Arial"/>
        <family val="2"/>
      </rPr>
      <t xml:space="preserve">.</t>
    </r>
  </si>
  <si>
    <t xml:space="preserve">Change to "used to meet the requirements"</t>
  </si>
  <si>
    <t xml:space="preserve">5.1.1.1.3</t>
  </si>
  <si>
    <t xml:space="preserve">Replace '5.1.1.1.3' with '5.1.1.3'</t>
  </si>
  <si>
    <t xml:space="preserve">Change to "The IFS period is described in section 5.1.1.3."</t>
  </si>
  <si>
    <t xml:space="preserve">5.1.1.1.3 </t>
  </si>
  <si>
    <t xml:space="preserve">Has a circular cross-reference. Not sure what the correct xref should be.</t>
  </si>
  <si>
    <t xml:space="preserve">Change to a correct cross-reference</t>
  </si>
  <si>
    <t xml:space="preserve">5.1.1.8</t>
  </si>
  <si>
    <t xml:space="preserve">Add 'e' at "aNumSuprframeSlots"</t>
  </si>
  <si>
    <r>
      <rPr>
        <sz val="10"/>
        <rFont val="Arial"/>
        <family val="2"/>
      </rPr>
      <t xml:space="preserve">Change to "The ED of each TMCTP superframe shall be divided into aNumSuperframeSlots × 2</t>
    </r>
    <r>
      <rPr>
        <vertAlign val="superscript"/>
        <sz val="10"/>
        <rFont val="Arial"/>
        <family val="2"/>
      </rPr>
      <t xml:space="preserve">macTMCTPExtendedOrder</t>
    </r>
    <r>
      <rPr>
        <sz val="10"/>
        <rFont val="Arial"/>
        <family val="2"/>
      </rPr>
      <t xml:space="preserve">"</t>
    </r>
  </si>
  <si>
    <t xml:space="preserve">5.1.14.1</t>
  </si>
  <si>
    <r>
      <rPr>
        <sz val="10"/>
        <rFont val="Arial"/>
        <family val="2"/>
      </rPr>
      <t xml:space="preserve">Add</t>
    </r>
    <r>
      <rPr>
        <i val="true"/>
        <sz val="10"/>
        <rFont val="Arial"/>
        <family val="2"/>
      </rPr>
      <t xml:space="preserve"> 'descrived' </t>
    </r>
    <r>
      <rPr>
        <sz val="10"/>
        <rFont val="Arial"/>
        <family val="2"/>
      </rPr>
      <t xml:space="preserve">between '</t>
    </r>
    <r>
      <rPr>
        <i val="true"/>
        <sz val="10"/>
        <rFont val="Arial"/>
        <family val="2"/>
      </rPr>
      <t xml:space="preserve">as'</t>
    </r>
    <r>
      <rPr>
        <sz val="10"/>
        <rFont val="Arial"/>
        <family val="2"/>
      </rPr>
      <t xml:space="preserve"> and '</t>
    </r>
    <r>
      <rPr>
        <i val="true"/>
        <sz val="10"/>
        <rFont val="Arial"/>
        <family val="2"/>
      </rPr>
      <t xml:space="preserve">in'</t>
    </r>
    <r>
      <rPr>
        <sz val="10"/>
        <rFont val="Arial"/>
        <family val="2"/>
      </rPr>
      <t xml:space="preserve">.</t>
    </r>
  </si>
  <si>
    <t xml:space="preserve">"… a TMCTP Extended Superframe Specification
IE as described in 5.2.4.36."</t>
  </si>
  <si>
    <r>
      <rPr>
        <sz val="10"/>
        <rFont val="Arial"/>
        <family val="2"/>
      </rPr>
      <t xml:space="preserve">Add</t>
    </r>
    <r>
      <rPr>
        <i val="true"/>
        <sz val="10"/>
        <rFont val="Arial"/>
        <family val="2"/>
      </rPr>
      <t xml:space="preserve"> 'chart' </t>
    </r>
    <r>
      <rPr>
        <sz val="10"/>
        <rFont val="Arial"/>
        <family val="2"/>
      </rPr>
      <t xml:space="preserve">between '</t>
    </r>
    <r>
      <rPr>
        <i val="true"/>
        <sz val="10"/>
        <rFont val="Arial"/>
        <family val="2"/>
      </rPr>
      <t xml:space="preserve">sequence'</t>
    </r>
    <r>
      <rPr>
        <sz val="10"/>
        <rFont val="Arial"/>
        <family val="2"/>
      </rPr>
      <t xml:space="preserve"> and '</t>
    </r>
    <r>
      <rPr>
        <i val="true"/>
        <sz val="10"/>
        <rFont val="Arial"/>
        <family val="2"/>
      </rPr>
      <t xml:space="preserve">between'</t>
    </r>
    <r>
      <rPr>
        <sz val="10"/>
        <rFont val="Arial"/>
        <family val="2"/>
      </rPr>
      <t xml:space="preserve">.</t>
    </r>
  </si>
  <si>
    <t xml:space="preserve">Change to "Figure 34ta—Example message sequence chart between SPC and TMCTP-child PAN coordinator"</t>
  </si>
  <si>
    <t xml:space="preserve">Change to "Figure 34tb—Example message sequence chart between TMCTP PAN coordinator"</t>
  </si>
  <si>
    <t xml:space="preserve">1-2</t>
  </si>
  <si>
    <t xml:space="preserve">Move the sentences to previous page 19.</t>
  </si>
  <si>
    <t xml:space="preserve">See comment.</t>
  </si>
  <si>
    <t xml:space="preserve">Technical</t>
  </si>
  <si>
    <t xml:space="preserve">5.1.15</t>
  </si>
  <si>
    <t xml:space="preserve">Still not clear what the "Transaction Duration" field value is used for in TVWSPS.</t>
  </si>
  <si>
    <t xml:space="preserve">Further clarification is needed.</t>
  </si>
  <si>
    <t xml:space="preserve">Figure 34td needs updating to match the text and IE definition.</t>
  </si>
  <si>
    <t xml:space="preserve">update figure</t>
  </si>
  <si>
    <t xml:space="preserve">Dave Evans</t>
  </si>
  <si>
    <t xml:space="preserve">Philips</t>
  </si>
  <si>
    <t xml:space="preserve">General</t>
  </si>
  <si>
    <t xml:space="preserve">5.2.4.4</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Kunal Shah</t>
  </si>
  <si>
    <t xml:space="preserve">Silver Spring Networks</t>
  </si>
  <si>
    <t xml:space="preserve">Table 4ia</t>
  </si>
  <si>
    <t xml:space="preserve">Part of the table is on another page.</t>
  </si>
  <si>
    <t xml:space="preserve">Combine the table into one table.</t>
  </si>
  <si>
    <t xml:space="preserve">Steve Jillings</t>
  </si>
  <si>
    <t xml:space="preserve">Semtech</t>
  </si>
  <si>
    <t xml:space="preserve">15.2.4.33</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can be used in these bands instead</t>
  </si>
  <si>
    <t xml:space="preserve">Restrict 15.4m IEs in Table 4ic to those allocated TVWS frequency bands as defined within the scope of the PAR</t>
  </si>
  <si>
    <t xml:space="preserve">Table 4ic Bit 16: The band 1427 - 1518 MHz is allocated to Part 90 / Part 95 / Canadian licensed band usage with either 12.5 kHz channel spacing and 12.5 kHz allocated bandwidth or Part 95 Wireless Medical Telemetry Service usage. 15.4m PHYs do not appear consistent with operation in this frequency band</t>
  </si>
  <si>
    <t xml:space="preserve">Remove reference to 1427 - 15218 MHz band</t>
  </si>
  <si>
    <t xml:space="preserve">Cristina Seibert</t>
  </si>
  <si>
    <t xml:space="preserve">SSN</t>
  </si>
  <si>
    <t xml:space="preserve">5.2.4.33</t>
  </si>
  <si>
    <t xml:space="preserve">No need to specify support for interleaving independent of support for FEC. </t>
  </si>
  <si>
    <t xml:space="preserve">remove "Interleaving supported" from Table 4id.</t>
  </si>
  <si>
    <t xml:space="preserve">No</t>
  </si>
  <si>
    <t xml:space="preserve">Add bit allocation to Table 4id to specify if ranging supported in FSK PHY.</t>
  </si>
  <si>
    <t xml:space="preserve">see comment</t>
  </si>
  <si>
    <t xml:space="preserve">Ranging support only needs 1 bit. Allocate 1 bit to Ranging support and allocate the remainder bits to "Reserved".</t>
  </si>
  <si>
    <t xml:space="preserve">Add bit allocation to Table 4if to specify if ranging supported in NB-OFDM PHY.</t>
  </si>
  <si>
    <t xml:space="preserve">supported modes missing from Table 4id</t>
  </si>
  <si>
    <t xml:space="preserve">Allocate 8 bits for the supported FSK Mode with the following encoding order from bit 0 to bit 7: Mode #1 with h=0.5; Mode #1 with h=1; Mode #2 with h=0.5; Mode #2 with h=1; Mode #3 with h=0.5; Mode #3 with h=1; Mode #4; Mode #5</t>
  </si>
  <si>
    <t xml:space="preserve">5.2.4.33.4</t>
  </si>
  <si>
    <t xml:space="preserve">The first sentence is broken. Combine these two sentences to, "…the nature of the response shall be set to one of the values..."</t>
  </si>
  <si>
    <t xml:space="preserve">The similar comment is filied in LB#1. Make changes as suggested.</t>
  </si>
  <si>
    <t xml:space="preserve">Table number is incorrect. </t>
  </si>
  <si>
    <t xml:space="preserve">Replace the table number from 4ik to Table 4il</t>
  </si>
  <si>
    <t xml:space="preserve">5.2.4.35  </t>
  </si>
  <si>
    <t xml:space="preserve">Make all timestamp fields 4-octets to be consistent and support a large enough range for general RF ranging support </t>
  </si>
  <si>
    <t xml:space="preserve">Change figure 48nac Request TX Timestamp to be 32 bits; show that it may not be present as it is only present when the ranging requet type is two way ranging.</t>
  </si>
  <si>
    <t xml:space="preserve">5.2.4.35.1</t>
  </si>
  <si>
    <t xml:space="preserve">If the ranging method bit is set to 1, which is two way ranging, in which case the request TX timestamp field should not be included</t>
  </si>
  <si>
    <t xml:space="preserve">Change the bit value of Request TX Timestamp field to "0/4 octects" and include the description as, "Request TX Timestamp shall be set only when the ranging method is one way ranging" </t>
  </si>
  <si>
    <t xml:space="preserve">5.2.4.35.2</t>
  </si>
  <si>
    <t xml:space="preserve">We needed to add units for all timestamps (did in 5.2.4.35.1) </t>
  </si>
  <si>
    <t xml:space="preserve">units is microseconds</t>
  </si>
  <si>
    <t xml:space="preserve">Ranging response IE shall always include the Request RX Timestamp field. </t>
  </si>
  <si>
    <t xml:space="preserve">Change the bit value for Request RX Timestamp from "0/4 octets" to "4 octets"</t>
  </si>
  <si>
    <t xml:space="preserve">5.3.14.1</t>
  </si>
  <si>
    <t xml:space="preserve">"Each PAN coordinator shall have a unique PAN identifier in an SPC domain" is also an incorrect statement uness the draft provides a means to assure the uniqueness of the PAN Id which it doesn't as we leave this to the higher layer.  It is still out of scope of the standard to presecribe requirements on the higher layers not secified in this standard.</t>
  </si>
  <si>
    <t xml:space="preserve">"The network management entity should assure that each PAN coordinator has a unique PAN Id; the method is out of scope of this standard"</t>
  </si>
  <si>
    <t xml:space="preserve">What is an SPC Domain?  Still need to define what this means. I can guess, but that usualluy does not end up well.</t>
  </si>
  <si>
    <t xml:space="preserve">Describe more precisely what is meant by and SPC domain.</t>
  </si>
  <si>
    <t xml:space="preserve">macPANId should be in italics</t>
  </si>
  <si>
    <r>
      <rPr>
        <sz val="10"/>
        <rFont val="Arial"/>
        <family val="2"/>
      </rPr>
      <t xml:space="preserve">Change to "… contain the value
of </t>
    </r>
    <r>
      <rPr>
        <i val="true"/>
        <sz val="10"/>
        <rFont val="Arial"/>
        <family val="2"/>
      </rPr>
      <t xml:space="preserve">macPANId</t>
    </r>
    <r>
      <rPr>
        <sz val="10"/>
        <rFont val="Arial"/>
        <family val="2"/>
      </rPr>
      <t xml:space="preserve">. Each PAN coordinator </t>
    </r>
    <r>
      <rPr>
        <i val="true"/>
        <sz val="10"/>
        <rFont val="Arial"/>
        <family val="2"/>
      </rPr>
      <t xml:space="preserve">..."</t>
    </r>
  </si>
  <si>
    <t xml:space="preserve">"If a de-enabling signal is received (i.e. by using the IE as specified in
5.2.4.34.7), the state of the dependent device transitions to UNENABLED." is this really the correct xref?  </t>
  </si>
  <si>
    <t xml:space="preserve">Verify as it seems the wrong one</t>
  </si>
  <si>
    <t xml:space="preserve">6.2.4.1</t>
  </si>
  <si>
    <t xml:space="preserve">LocationID, ChannelListInfo, ChannelListStatus parameters needs to be included into the parameters list.</t>
  </si>
  <si>
    <t xml:space="preserve">Include as suggested.</t>
  </si>
  <si>
    <t xml:space="preserve">6.2.4.1
Table 16</t>
  </si>
  <si>
    <t xml:space="preserve">Table 16 has incorrect table numbers in the valid range or description column.</t>
  </si>
  <si>
    <t xml:space="preserve">Correct the table numbers in table 16</t>
  </si>
  <si>
    <t xml:space="preserve">The sentence described in the description is not complete and the table no specified is not correct. </t>
  </si>
  <si>
    <t xml:space="preserve">Modify the sentence as "...the nature of the
response is as shown in Table 4il"</t>
  </si>
  <si>
    <t xml:space="preserve">Table number specified in the description is not correct.</t>
  </si>
  <si>
    <t xml:space="preserve">Replace Table 4ik with "Figure 48ny"</t>
  </si>
  <si>
    <t xml:space="preserve">Figure specified in the valid range column is not correct.</t>
  </si>
  <si>
    <t xml:space="preserve">Replace Figure 4nw with Table 4il"</t>
  </si>
  <si>
    <t xml:space="preserve">6.2.14
Table 34</t>
  </si>
  <si>
    <t xml:space="preserve">Referenced table number in the valid range and description column is not correc and the sentence described in the description is not complete</t>
  </si>
  <si>
    <t xml:space="preserve">Change the valid range Table 4il to "Table 4ik". Modify the sentence as "...the nature of the
response is as shown in Table 4il"</t>
  </si>
  <si>
    <t xml:space="preserve">Referenced figure number is not correct.</t>
  </si>
  <si>
    <t xml:space="preserve">Replace Figure 48nx with "Figure 48ny"</t>
  </si>
  <si>
    <t xml:space="preserve">Referenced table/ figure number is not correct.</t>
  </si>
  <si>
    <t xml:space="preserve">Replace Table 4ik with "Table 4im" and replace Figure 48nx with "Figure 48nz"</t>
  </si>
  <si>
    <t xml:space="preserve">6.2.22.1</t>
  </si>
  <si>
    <t xml:space="preserve">22-23</t>
  </si>
  <si>
    <t xml:space="preserve">Modify to include deallocation as well as allocation.</t>
  </si>
  <si>
    <t xml:space="preserve">Change to "The MLME-DBS.request primitive is used when a TMCTP-child PAN coordinator requests the allocation or deallocation of a DBS and a channel to a TMCTP-parent PAN coordinator including a SPC."</t>
  </si>
  <si>
    <t xml:space="preserve">44-45</t>
  </si>
  <si>
    <t xml:space="preserve">Change to "On receipt of the MLME-DBS.request primitive, the MLME generates a DBS request command, as described in 5.3.14.2."</t>
  </si>
  <si>
    <t xml:space="preserve">13-25</t>
  </si>
  <si>
    <t xml:space="preserve">Border thicknesses of table 44za are inconsistent</t>
  </si>
  <si>
    <t xml:space="preserve">Use standard format for table borders</t>
  </si>
  <si>
    <t xml:space="preserve">6.2.22.2</t>
  </si>
  <si>
    <t xml:space="preserve">23-29</t>
  </si>
  <si>
    <t xml:space="preserve">Border thicknesses of table 44zb are inconsistent</t>
  </si>
  <si>
    <t xml:space="preserve">6.2.22.3</t>
  </si>
  <si>
    <t xml:space="preserve">29-35</t>
  </si>
  <si>
    <t xml:space="preserve">6.3.1  </t>
  </si>
  <si>
    <t xml:space="preserve">RangingMethod param needs a description in table 46.</t>
  </si>
  <si>
    <t xml:space="preserve">enumeration "one-way" or "two way"; description is specifies the ranging method requested see 5.1.8.5</t>
  </si>
  <si>
    <t xml:space="preserve">1</t>
  </si>
  <si>
    <t xml:space="preserve">There is not macTMCTPExtendedOrder in Table 52.</t>
  </si>
  <si>
    <t xml:space="preserve">Add macTMCTPExtendedOrder in Table 52.</t>
  </si>
  <si>
    <t xml:space="preserve">31-32</t>
  </si>
  <si>
    <t xml:space="preserve">Which is correct - macTVWSPSenable or macTVWSPSenabled? See macTVWSPSenabled on page 11.</t>
  </si>
  <si>
    <t xml:space="preserve">Fix references to where PIB attribute defined for TVWS PHYs.</t>
  </si>
  <si>
    <t xml:space="preserve">Change "For the
TVWS-OFDM PHY, see 20.3.3.7." to "For the TVWS-FSK PHY, see 20.1.2.7. For the
TVWS-OFDM PHY, see 20.2.2. For the
TVWS-NB-OFDM PHY, see 20.3.3.7."</t>
  </si>
  <si>
    <t xml:space="preserve">add missing reference to PIB attribute and improve clarity</t>
  </si>
  <si>
    <t xml:space="preserve">Change "The number of 1-octet patterns, as described in
18.1.1.1, in the preamble." to "The number of 1-octet patterns in the preamble, as described in
18.1.1.1 and 20.1.1.1."</t>
  </si>
  <si>
    <t xml:space="preserve">Kuor-Hsin Chang</t>
  </si>
  <si>
    <t xml:space="preserve">Elster Solutions</t>
  </si>
  <si>
    <t xml:space="preserve">20.1.1.2</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Henk de Ruijter</t>
  </si>
  <si>
    <t xml:space="preserve">Silicon Labs</t>
  </si>
  <si>
    <t xml:space="preserve">20.1.2</t>
  </si>
  <si>
    <t xml:space="preserve">Table 201 list "Data Rate" but it is made explicit what that means if spreading is applied.</t>
  </si>
  <si>
    <t xml:space="preserve">Define chip rate and list "Chip Rate in table 201 in stead of "Data Rate"</t>
  </si>
  <si>
    <t xml:space="preserve">20.1.2.3</t>
  </si>
  <si>
    <t xml:space="preserve">We discussed merging sub-clause on "Interleaving" under FEC. Do so, label it "FEC and Interleaving" and from the current section on Interleaving, keep only last sentence that states interleaving always enabled when FEC enabled.  </t>
  </si>
  <si>
    <t xml:space="preserve">20.1.2.5</t>
  </si>
  <si>
    <t xml:space="preserve">The spreading factor for TVWSFSK is not defined. There is a reference to 4k which defines phyLECIMFSKSpreadingfactor only. There is a note in the 4k spec (d5, page 67): "This attribute is only valid for the LECIM FSK phy" referring to phyLECIMFSKSpreadingfactor.</t>
  </si>
  <si>
    <t xml:space="preserve">Define phyTVWSFSKSpreadingfactor in subclause 9.3</t>
  </si>
  <si>
    <t xml:space="preserve">The referrenced subclause (19.2.2.6) does not have definitions for symbol rate and chip rate (the rate of the the spreading bits)</t>
  </si>
  <si>
    <t xml:space="preserve">Define chip rate and symbol rate.</t>
  </si>
  <si>
    <t xml:space="preserve">Matt Gillmore</t>
  </si>
  <si>
    <t xml:space="preserve">Itron</t>
  </si>
  <si>
    <t xml:space="preserve">20.1.2.2</t>
  </si>
  <si>
    <t xml:space="preserve">34-35</t>
  </si>
  <si>
    <t xml:space="preserve">Include optional use of FEC method NRNSC as defined in section 18.1.2.4</t>
  </si>
  <si>
    <t xml:space="preserve">Include reference to optional FEC method mentioned in 18.1.2.4</t>
  </si>
  <si>
    <t xml:space="preserve">Al Petrick</t>
  </si>
  <si>
    <t xml:space="preserve">FEC (method NRNSC) should be included as an "optional" method for FEC.  This method is defined in clause 18.1.2.4 </t>
  </si>
  <si>
    <t xml:space="preserve">Include FEC (method NRNSC) as an FEC option in the technical draft.</t>
  </si>
  <si>
    <t xml:space="preserve">20.1.2.1</t>
  </si>
  <si>
    <t xml:space="preserve">No need for PIB to control interleaving since always enabled when FEC enabled.</t>
  </si>
  <si>
    <t xml:space="preserve">remove phyTVWSFSKInterleavingEnabled from Figure 172</t>
  </si>
  <si>
    <t xml:space="preserve">Include text mapping value of phySymbolsPerOctet attribute to each mode (e.g. after sub-clause 20.1.2.6)</t>
  </si>
  <si>
    <r>
      <rPr>
        <sz val="10"/>
        <rFont val="Arial"/>
        <family val="2"/>
      </rPr>
      <t xml:space="preserve">After sub-clause 20.1.2.6, include new sub-clause 20.1.2.7 titled "Values for </t>
    </r>
    <r>
      <rPr>
        <i val="true"/>
        <sz val="10"/>
        <rFont val="Arial"/>
        <family val="2"/>
      </rPr>
      <t xml:space="preserve">phySymbolsPerOctet</t>
    </r>
    <r>
      <rPr>
        <sz val="10"/>
        <rFont val="Arial"/>
        <family val="2"/>
      </rPr>
      <t xml:space="preserve">" with the following text: The values for </t>
    </r>
    <r>
      <rPr>
        <i val="true"/>
        <sz val="10"/>
        <rFont val="Arial"/>
        <family val="2"/>
      </rPr>
      <t xml:space="preserve">phySymbolsPerOctet</t>
    </r>
    <r>
      <rPr>
        <sz val="10"/>
        <rFont val="Arial"/>
        <family val="2"/>
      </rPr>
      <t xml:space="preserve"> are as follows: For 2-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 </t>
    </r>
    <r>
      <rPr>
        <sz val="10"/>
        <rFont val="Arial"/>
        <family val="2"/>
      </rPr>
      <t xml:space="preserve">= 8. For 4-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t>
    </r>
    <r>
      <rPr>
        <sz val="10"/>
        <rFont val="Arial"/>
        <family val="2"/>
      </rPr>
      <t xml:space="preserve"> = 4. For 2-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16. For 4-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8. Shift the subsequent sub-clauses accordingly. </t>
    </r>
  </si>
  <si>
    <t xml:space="preserve">20.1.3.1</t>
  </si>
  <si>
    <t xml:space="preserve">Reference to wrong subclause</t>
  </si>
  <si>
    <t xml:space="preserve">Change reference from 19.2.4.4 to 19.2.4.3</t>
  </si>
  <si>
    <t xml:space="preserve">Cheolho Shin</t>
  </si>
  <si>
    <t xml:space="preserve">20.2.1.2.1</t>
  </si>
  <si>
    <t xml:space="preserve">Table 204</t>
  </si>
  <si>
    <t xml:space="preserve">Current LTF sequence is not suitable to perform time domain correlation for frame boundary detection</t>
  </si>
  <si>
    <t xml:space="preserve">Change the current LTF sequence to the proposed LTF sequence. Refer to doc. #15-13-0242-01-004m</t>
  </si>
  <si>
    <t xml:space="preserve">20.2.2</t>
  </si>
  <si>
    <t xml:space="preserve">paragraph lines 21-25 needs cleaning up</t>
  </si>
  <si>
    <t xml:space="preserve">Change paragraph to "For devices that
support the TVWS-OFDM PHY, modes MCS0, MCS1 and MCS2 shall be supported, and modes MCS3, MCS4 and MCS5 are optional, as shown in
Table 205.</t>
  </si>
  <si>
    <t xml:space="preserve">20.2.4.4</t>
  </si>
  <si>
    <t xml:space="preserve">Table 209</t>
  </si>
  <si>
    <t xml:space="preserve">The TVWS OFDM PHY sensitivity requirements are not suitable.</t>
  </si>
  <si>
    <t xml:space="preserve">Modify the Table 209. Refer to doc. #15-13-0241-00-004m</t>
  </si>
  <si>
    <t xml:space="preserve">20.2.4.7</t>
  </si>
  <si>
    <t xml:space="preserve">Table 210</t>
  </si>
  <si>
    <t xml:space="preserve">The TVWS OFDM PHY EVM requirements are not suitable.</t>
  </si>
  <si>
    <t xml:space="preserve">Modify the Table 210. Refer to doc. #15-13-0242-01-004m</t>
  </si>
  <si>
    <t xml:space="preserve">Alina Liru Lu</t>
  </si>
  <si>
    <t xml:space="preserve">NICT</t>
  </si>
  <si>
    <t xml:space="preserve">20.3.1.1</t>
  </si>
  <si>
    <t xml:space="preserve">Reference should be from 20.3.1.1.1 to 20.3.1.1.4</t>
  </si>
  <si>
    <t xml:space="preserve">Make change accordingly</t>
  </si>
  <si>
    <t xml:space="preserve">20.3.1.1.3</t>
  </si>
  <si>
    <t xml:space="preserve">The STF function s(k) definition is missing</t>
  </si>
  <si>
    <t xml:space="preserve">20.3.1.2.3</t>
  </si>
  <si>
    <t xml:space="preserve">The LTF function L(k) definition is missing</t>
  </si>
  <si>
    <t xml:space="preserve">20.3.1.3</t>
  </si>
  <si>
    <t xml:space="preserve">The subclause index is wrong for channel aggregation, should be 20.3.4</t>
  </si>
  <si>
    <t xml:space="preserve">Channel aggregation field should be capitalised</t>
  </si>
  <si>
    <r>
      <rPr>
        <sz val="10"/>
        <rFont val="Arial"/>
        <family val="2"/>
      </rPr>
      <t xml:space="preserve">Change the second occurrence to "Channel </t>
    </r>
    <r>
      <rPr>
        <b val="true"/>
        <sz val="10"/>
        <rFont val="Arial"/>
        <family val="2"/>
      </rPr>
      <t xml:space="preserve">A</t>
    </r>
    <r>
      <rPr>
        <sz val="10"/>
        <rFont val="Arial"/>
        <family val="2"/>
      </rPr>
      <t xml:space="preserve">ggregation field"</t>
    </r>
  </si>
  <si>
    <t xml:space="preserve">28-30</t>
  </si>
  <si>
    <t xml:space="preserve">The original texts: "The 88-bit sequence is spread as (d0, d0, d0, d0, d1, d1, d1, d1, d2, d2, d2, d2, …, d87, d87, d87, d87) with and the resulting sequence is XOR operated using with the scrambler output defined in TBD to generate a 352-bit sequence" is unclear and the spreading is not defined</t>
  </si>
  <si>
    <t xml:space="preserve">Figure 185</t>
  </si>
  <si>
    <t xml:space="preserve">scramble seed is not defined</t>
  </si>
  <si>
    <t xml:space="preserve">Define the scramle seed</t>
  </si>
  <si>
    <t xml:space="preserve">where is the "Scramble seed" field of the PHR defined?</t>
  </si>
  <si>
    <t xml:space="preserve">clarify</t>
  </si>
  <si>
    <t xml:space="preserve">what is the spreading sequence for this operation? [1 1 1 1] or something else?</t>
  </si>
  <si>
    <t xml:space="preserve">TBD in the text. </t>
  </si>
  <si>
    <t xml:space="preserve">replace TBD with the appropriate reference </t>
  </si>
  <si>
    <t xml:space="preserve">what is the "scrambler output"?</t>
  </si>
  <si>
    <t xml:space="preserve">20.3.3.2.2</t>
  </si>
  <si>
    <t xml:space="preserve">Figure 188</t>
  </si>
  <si>
    <t xml:space="preserve">Comment resolusion for CID 491 is not reflected in Figure 188.</t>
  </si>
  <si>
    <t xml:space="preserve">Figure 188 should be divided and added each caption as attached document "Recirculation_CID491".</t>
  </si>
  <si>
    <t xml:space="preserve">20.3.3.3.1</t>
  </si>
  <si>
    <t xml:space="preserve">separate the fomula with the range of k to make it clear</t>
  </si>
  <si>
    <t xml:space="preserve">add a comma before 'k=…'</t>
  </si>
  <si>
    <t xml:space="preserve">20.3.3.6</t>
  </si>
  <si>
    <t xml:space="preserve">The description of cyclic prefix for training sequences are not included</t>
  </si>
  <si>
    <t xml:space="preserve">Include the CP description for training sequence to make it clear</t>
  </si>
  <si>
    <t xml:space="preserve">20.3.3.8</t>
  </si>
  <si>
    <t xml:space="preserve">Comment resolusion for CID 455 is not reflected in Equation.</t>
  </si>
  <si>
    <t xml:space="preserve">T_{GF} should be replaced with T_{CP}.</t>
  </si>
  <si>
    <t xml:space="preserve">20.3.5.1</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20.3.5.7</t>
  </si>
  <si>
    <t xml:space="preserve">extraneous sentence at end of paragraph</t>
  </si>
  <si>
    <t xml:space="preserve">remove since it does not appear to belong in the section on clock and it concerns the spectral mask, already addressed in 20.3.5.2.</t>
  </si>
  <si>
    <t xml:space="preserve">D.7.2.1</t>
  </si>
  <si>
    <t xml:space="preserve">Description of item RF20.4 is incorrect</t>
  </si>
  <si>
    <t xml:space="preserve">Change to "Support at least one of the given bands"</t>
  </si>
  <si>
    <t xml:space="preserve">Add Ranging feature, e.g. create item RF20.5 with item description "TVWS Ranging", reference Annex S, Status FD10:O</t>
  </si>
  <si>
    <t xml:space="preserve">Remove item RF21.3 and change description of item RF21.2 to "TVWS FSK FEC and Interleaving"</t>
  </si>
  <si>
    <t xml:space="preserve">D.7.3.1</t>
  </si>
  <si>
    <t xml:space="preserve">Editorial typo "\"</t>
  </si>
  <si>
    <t xml:space="preserve">Remove typo character "\"</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Young-AE Jeon</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 mode and capabilities</t>
  </si>
  <si>
    <t xml:space="preserve">Dev-dev</t>
  </si>
  <si>
    <t xml:space="preserve">Enabling</t>
  </si>
  <si>
    <t xml:space="preserve">Power saving</t>
  </si>
  <si>
    <t xml:space="preserve">Ranging</t>
  </si>
  <si>
    <t xml:space="preserve">TMCTP</t>
  </si>
  <si>
    <t xml:space="preserve">FSK</t>
  </si>
  <si>
    <t xml:space="preserve">General PHY</t>
  </si>
  <si>
    <t xml:space="preserve">OFDM</t>
  </si>
  <si>
    <t xml:space="preserve">NB-OFDM</t>
  </si>
  <si>
    <t xml:space="preserve">Misc</t>
  </si>
  <si>
    <t xml:space="preserve">x</t>
  </si>
  <si>
    <t xml:space="preserve">Total of T &amp; G Groups</t>
  </si>
  <si>
    <t xml:space="preserve">Are Computed Tallys Correct</t>
  </si>
  <si>
    <t xml:space="preserve">Assigned Comments</t>
  </si>
  <si>
    <t xml:space="preserve">Alina/Mizutani</t>
  </si>
  <si>
    <t xml:space="preserve">Ben</t>
  </si>
  <si>
    <t xml:space="preserve">Clint/Sum</t>
  </si>
  <si>
    <t xml:space="preserve">Cristina</t>
  </si>
  <si>
    <t xml:space="preserve">Cristina/Alina</t>
  </si>
  <si>
    <t xml:space="preserve">Kunal</t>
  </si>
  <si>
    <t xml:space="preserve">Mi-Kyung</t>
  </si>
  <si>
    <t xml:space="preserve">MingTuo</t>
  </si>
  <si>
    <t xml:space="preserve">Soo-Young</t>
  </si>
  <si>
    <t xml:space="preserve">Sum</t>
  </si>
  <si>
    <t xml:space="preserve">Young-Ae/Soo-Young</t>
  </si>
  <si>
    <t xml:space="preserve">Percent Comments Assigned</t>
  </si>
</sst>
</file>

<file path=xl/styles.xml><?xml version="1.0" encoding="utf-8"?>
<styleSheet xmlns="http://schemas.openxmlformats.org/spreadsheetml/2006/main">
  <numFmts count="9">
    <numFmt numFmtId="164" formatCode="General"/>
    <numFmt numFmtId="165" formatCode="@"/>
    <numFmt numFmtId="166" formatCode="[$-409]m/d/yyyy"/>
    <numFmt numFmtId="167" formatCode="m/d/yy;@"/>
    <numFmt numFmtId="168" formatCode="mm&quot;월 &quot;dd\일"/>
    <numFmt numFmtId="169" formatCode="0.00"/>
    <numFmt numFmtId="170" formatCode="General"/>
    <numFmt numFmtId="171" formatCode="0%"/>
    <numFmt numFmtId="172"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perscript"/>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81</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27.42"/>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35" t="s">
        <v>53</v>
      </c>
      <c r="C2" s="35" t="s">
        <v>54</v>
      </c>
      <c r="D2" s="36" t="s">
        <v>55</v>
      </c>
      <c r="E2" s="36" t="n">
        <v>5</v>
      </c>
      <c r="F2" s="36" t="n">
        <v>3.2</v>
      </c>
      <c r="G2" s="36" t="n">
        <v>30</v>
      </c>
      <c r="H2" s="36"/>
      <c r="I2" s="36"/>
      <c r="J2" s="37" t="s">
        <v>56</v>
      </c>
      <c r="K2" s="37" t="s">
        <v>57</v>
      </c>
      <c r="L2" s="37"/>
      <c r="M2" s="35"/>
      <c r="N2" s="35"/>
      <c r="O2" s="36"/>
      <c r="P2" s="36"/>
      <c r="S2" s="23" t="n">
        <f aca="false">IF(D2="Editorial",M2,"")</f>
        <v>0</v>
      </c>
      <c r="T2" s="23" t="str">
        <f aca="false">IF(OR(D2="Technical",D2="General"),M2,"")</f>
        <v/>
      </c>
      <c r="U2" s="23" t="str">
        <f aca="false">IF(OR(T2="A",T2="AP",T2="R",T2="Z"),O2,"")</f>
        <v/>
      </c>
      <c r="V2" s="23" t="str">
        <f aca="false">IF(T2=0,O2,"")</f>
        <v/>
      </c>
      <c r="W2" s="24" t="str">
        <f aca="false">IF(T2="wip",O2,"")</f>
        <v/>
      </c>
      <c r="X2" s="24" t="str">
        <f aca="false">IF(T2="rdy2vote",O2,"")</f>
        <v/>
      </c>
      <c r="Y2" s="24" t="str">
        <f aca="false">IF(T2="oos",O2,"")</f>
        <v/>
      </c>
      <c r="AA2" s="24" t="str">
        <f aca="false">IF(OR(T2="rdy2vote",T2="wip"),I2,"")</f>
        <v/>
      </c>
    </row>
    <row r="3" customFormat="false" ht="12.75" hidden="false" customHeight="false" outlineLevel="0" collapsed="false">
      <c r="A3" s="17" t="n">
        <v>2</v>
      </c>
      <c r="B3" s="35" t="s">
        <v>58</v>
      </c>
      <c r="C3" s="35" t="s">
        <v>59</v>
      </c>
      <c r="D3" s="36" t="s">
        <v>55</v>
      </c>
      <c r="E3" s="36" t="n">
        <v>7</v>
      </c>
      <c r="F3" s="36" t="s">
        <v>60</v>
      </c>
      <c r="G3" s="36" t="n">
        <v>21</v>
      </c>
      <c r="H3" s="36"/>
      <c r="I3" s="36"/>
      <c r="J3" s="37" t="s">
        <v>61</v>
      </c>
      <c r="K3" s="37" t="s">
        <v>62</v>
      </c>
      <c r="L3" s="37"/>
      <c r="M3" s="37"/>
      <c r="N3" s="37"/>
      <c r="O3" s="36"/>
      <c r="P3" s="36" t="s">
        <v>63</v>
      </c>
      <c r="S3" s="23" t="n">
        <f aca="false">IF(D3="Editorial",M3,"")</f>
        <v>0</v>
      </c>
      <c r="T3" s="23" t="str">
        <f aca="false">IF(OR(D3="Technical",D3="General"),M3,"")</f>
        <v/>
      </c>
      <c r="U3" s="23" t="str">
        <f aca="false">IF(OR(T3="A",T3="AP",T3="R",T3="Z"),N3,"")</f>
        <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35" t="s">
        <v>58</v>
      </c>
      <c r="C4" s="35" t="s">
        <v>59</v>
      </c>
      <c r="D4" s="36" t="s">
        <v>55</v>
      </c>
      <c r="E4" s="36" t="n">
        <v>7</v>
      </c>
      <c r="F4" s="36" t="s">
        <v>60</v>
      </c>
      <c r="G4" s="36" t="n">
        <v>26</v>
      </c>
      <c r="H4" s="36"/>
      <c r="I4" s="36"/>
      <c r="J4" s="37" t="s">
        <v>64</v>
      </c>
      <c r="K4" s="37" t="s">
        <v>65</v>
      </c>
      <c r="L4" s="37"/>
      <c r="M4" s="37"/>
      <c r="N4" s="37"/>
      <c r="O4" s="36"/>
      <c r="P4" s="36" t="s">
        <v>63</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35" t="s">
        <v>58</v>
      </c>
      <c r="C5" s="35" t="s">
        <v>59</v>
      </c>
      <c r="D5" s="36" t="s">
        <v>55</v>
      </c>
      <c r="E5" s="36" t="n">
        <v>8</v>
      </c>
      <c r="F5" s="36" t="s">
        <v>66</v>
      </c>
      <c r="G5" s="36" t="n">
        <v>43</v>
      </c>
      <c r="H5" s="36"/>
      <c r="I5" s="36"/>
      <c r="J5" s="37" t="s">
        <v>67</v>
      </c>
      <c r="K5" s="37" t="s">
        <v>68</v>
      </c>
      <c r="L5" s="37"/>
      <c r="M5" s="37"/>
      <c r="N5" s="37"/>
      <c r="O5" s="36"/>
      <c r="P5" s="36" t="s">
        <v>63</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25.5" hidden="false" customHeight="false" outlineLevel="0" collapsed="false">
      <c r="A6" s="17" t="n">
        <v>5</v>
      </c>
      <c r="B6" s="35" t="s">
        <v>58</v>
      </c>
      <c r="C6" s="35" t="s">
        <v>59</v>
      </c>
      <c r="D6" s="36" t="s">
        <v>55</v>
      </c>
      <c r="E6" s="36" t="n">
        <v>9</v>
      </c>
      <c r="F6" s="36" t="s">
        <v>69</v>
      </c>
      <c r="G6" s="36" t="n">
        <v>49</v>
      </c>
      <c r="H6" s="36"/>
      <c r="I6" s="36"/>
      <c r="J6" s="37" t="s">
        <v>70</v>
      </c>
      <c r="K6" s="37" t="s">
        <v>71</v>
      </c>
      <c r="L6" s="37"/>
      <c r="M6" s="37"/>
      <c r="N6" s="37"/>
      <c r="O6" s="36"/>
      <c r="P6" s="36"/>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35" t="s">
        <v>58</v>
      </c>
      <c r="C7" s="35" t="s">
        <v>59</v>
      </c>
      <c r="D7" s="36" t="s">
        <v>55</v>
      </c>
      <c r="E7" s="36" t="n">
        <v>10</v>
      </c>
      <c r="F7" s="36" t="s">
        <v>72</v>
      </c>
      <c r="G7" s="36" t="n">
        <v>18</v>
      </c>
      <c r="H7" s="36"/>
      <c r="I7" s="36"/>
      <c r="J7" s="37" t="s">
        <v>73</v>
      </c>
      <c r="K7" s="37" t="s">
        <v>74</v>
      </c>
      <c r="L7" s="37"/>
      <c r="M7" s="37"/>
      <c r="N7" s="37"/>
      <c r="O7" s="36"/>
      <c r="P7" s="36"/>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25.5" hidden="false" customHeight="false" outlineLevel="0" collapsed="false">
      <c r="A8" s="17" t="n">
        <v>7</v>
      </c>
      <c r="B8" s="35" t="s">
        <v>58</v>
      </c>
      <c r="C8" s="35" t="s">
        <v>59</v>
      </c>
      <c r="D8" s="36" t="s">
        <v>55</v>
      </c>
      <c r="E8" s="36" t="n">
        <v>11</v>
      </c>
      <c r="F8" s="36" t="s">
        <v>75</v>
      </c>
      <c r="G8" s="36" t="n">
        <v>34</v>
      </c>
      <c r="H8" s="36"/>
      <c r="I8" s="36"/>
      <c r="J8" s="37" t="s">
        <v>76</v>
      </c>
      <c r="K8" s="37" t="s">
        <v>77</v>
      </c>
      <c r="L8" s="37"/>
      <c r="M8" s="37"/>
      <c r="N8" s="37"/>
      <c r="O8" s="36"/>
      <c r="P8" s="36" t="s">
        <v>63</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35" t="s">
        <v>53</v>
      </c>
      <c r="C9" s="35" t="s">
        <v>54</v>
      </c>
      <c r="D9" s="36" t="s">
        <v>55</v>
      </c>
      <c r="E9" s="36" t="n">
        <v>11</v>
      </c>
      <c r="F9" s="36" t="s">
        <v>78</v>
      </c>
      <c r="G9" s="36" t="n">
        <v>34</v>
      </c>
      <c r="H9" s="36"/>
      <c r="I9" s="36"/>
      <c r="J9" s="37" t="s">
        <v>79</v>
      </c>
      <c r="K9" s="37" t="s">
        <v>80</v>
      </c>
      <c r="L9" s="37"/>
      <c r="M9" s="35"/>
      <c r="N9" s="35"/>
      <c r="O9" s="36"/>
      <c r="P9" s="36"/>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39.75" hidden="false" customHeight="false" outlineLevel="0" collapsed="false">
      <c r="A10" s="17" t="n">
        <v>9</v>
      </c>
      <c r="B10" s="35" t="s">
        <v>58</v>
      </c>
      <c r="C10" s="35" t="s">
        <v>59</v>
      </c>
      <c r="D10" s="36" t="s">
        <v>55</v>
      </c>
      <c r="E10" s="36" t="n">
        <v>12</v>
      </c>
      <c r="F10" s="36" t="s">
        <v>81</v>
      </c>
      <c r="G10" s="36" t="n">
        <v>18</v>
      </c>
      <c r="H10" s="36"/>
      <c r="I10" s="36"/>
      <c r="J10" s="37" t="s">
        <v>82</v>
      </c>
      <c r="K10" s="37" t="s">
        <v>83</v>
      </c>
      <c r="L10" s="37"/>
      <c r="M10" s="37"/>
      <c r="N10" s="37"/>
      <c r="O10" s="36"/>
      <c r="P10" s="36" t="s">
        <v>63</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25.5" hidden="false" customHeight="false" outlineLevel="0" collapsed="false">
      <c r="A11" s="17" t="n">
        <v>10</v>
      </c>
      <c r="B11" s="35" t="s">
        <v>58</v>
      </c>
      <c r="C11" s="35" t="s">
        <v>59</v>
      </c>
      <c r="D11" s="36" t="s">
        <v>55</v>
      </c>
      <c r="E11" s="36" t="n">
        <v>17</v>
      </c>
      <c r="F11" s="36" t="s">
        <v>84</v>
      </c>
      <c r="G11" s="36" t="n">
        <v>40</v>
      </c>
      <c r="H11" s="36"/>
      <c r="I11" s="36"/>
      <c r="J11" s="37" t="s">
        <v>85</v>
      </c>
      <c r="K11" s="37" t="s">
        <v>86</v>
      </c>
      <c r="L11" s="37"/>
      <c r="M11" s="37"/>
      <c r="N11" s="37"/>
      <c r="O11" s="36"/>
      <c r="P11" s="36" t="s">
        <v>63</v>
      </c>
      <c r="S11" s="23" t="n">
        <f aca="false">IF(D11="Editorial",M11,"")</f>
        <v>0</v>
      </c>
      <c r="T11" s="23" t="str">
        <f aca="false">IF(OR(D11="Technical",D11="General"),M11,"")</f>
        <v/>
      </c>
      <c r="U11" s="23" t="str">
        <f aca="false">IF(OR(T11="A",T11="AP",T11="R",T11="Z"),N11,"")</f>
        <v/>
      </c>
      <c r="V11" s="23" t="str">
        <f aca="false">IF(T11=0,O11,"")</f>
        <v/>
      </c>
      <c r="W11" s="24" t="str">
        <f aca="false">IF(T11="wip",O11,"")</f>
        <v/>
      </c>
      <c r="X11" s="24" t="str">
        <f aca="false">IF(T11="rdy2vote",O11,"")</f>
        <v/>
      </c>
      <c r="Y11" s="24" t="str">
        <f aca="false">IF(T11="oos",O11,"")</f>
        <v/>
      </c>
      <c r="AA11" s="24" t="str">
        <f aca="false">IF(OR(T11="rdy2vote",T11="wip"),I11,"")</f>
        <v/>
      </c>
    </row>
    <row r="12" customFormat="false" ht="38.25" hidden="false" customHeight="false" outlineLevel="0" collapsed="false">
      <c r="A12" s="17" t="n">
        <v>11</v>
      </c>
      <c r="B12" s="35" t="s">
        <v>58</v>
      </c>
      <c r="C12" s="35" t="s">
        <v>59</v>
      </c>
      <c r="D12" s="36" t="s">
        <v>55</v>
      </c>
      <c r="E12" s="36" t="n">
        <v>18</v>
      </c>
      <c r="F12" s="36" t="s">
        <v>84</v>
      </c>
      <c r="G12" s="36" t="n">
        <v>47</v>
      </c>
      <c r="H12" s="36"/>
      <c r="I12" s="36"/>
      <c r="J12" s="37" t="s">
        <v>87</v>
      </c>
      <c r="K12" s="37" t="s">
        <v>88</v>
      </c>
      <c r="L12" s="37"/>
      <c r="M12" s="37"/>
      <c r="N12" s="37"/>
      <c r="O12" s="36"/>
      <c r="P12" s="36" t="s">
        <v>63</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25.5" hidden="false" customHeight="false" outlineLevel="0" collapsed="false">
      <c r="A13" s="17" t="n">
        <v>12</v>
      </c>
      <c r="B13" s="35" t="s">
        <v>58</v>
      </c>
      <c r="C13" s="35" t="s">
        <v>59</v>
      </c>
      <c r="D13" s="36" t="s">
        <v>55</v>
      </c>
      <c r="E13" s="36" t="n">
        <v>20</v>
      </c>
      <c r="F13" s="36" t="s">
        <v>84</v>
      </c>
      <c r="G13" s="38" t="n">
        <v>50</v>
      </c>
      <c r="H13" s="38"/>
      <c r="I13" s="36"/>
      <c r="J13" s="39" t="s">
        <v>87</v>
      </c>
      <c r="K13" s="39" t="s">
        <v>89</v>
      </c>
      <c r="L13" s="39"/>
      <c r="M13" s="39"/>
      <c r="N13" s="39"/>
      <c r="O13" s="36"/>
      <c r="P13" s="36" t="s">
        <v>63</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35" t="s">
        <v>58</v>
      </c>
      <c r="C14" s="35" t="s">
        <v>59</v>
      </c>
      <c r="D14" s="36" t="s">
        <v>55</v>
      </c>
      <c r="E14" s="36" t="n">
        <v>20</v>
      </c>
      <c r="F14" s="36" t="s">
        <v>84</v>
      </c>
      <c r="G14" s="40" t="s">
        <v>90</v>
      </c>
      <c r="H14" s="40"/>
      <c r="I14" s="36"/>
      <c r="J14" s="37" t="s">
        <v>91</v>
      </c>
      <c r="K14" s="37" t="s">
        <v>92</v>
      </c>
      <c r="L14" s="37"/>
      <c r="M14" s="37"/>
      <c r="N14" s="37"/>
      <c r="O14" s="36"/>
      <c r="P14" s="36" t="s">
        <v>63</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35" t="s">
        <v>53</v>
      </c>
      <c r="C15" s="35" t="s">
        <v>54</v>
      </c>
      <c r="D15" s="36" t="s">
        <v>93</v>
      </c>
      <c r="E15" s="36" t="n">
        <v>21</v>
      </c>
      <c r="F15" s="36" t="s">
        <v>94</v>
      </c>
      <c r="G15" s="36" t="n">
        <v>50</v>
      </c>
      <c r="H15" s="36"/>
      <c r="I15" s="36"/>
      <c r="J15" s="37" t="s">
        <v>95</v>
      </c>
      <c r="K15" s="37" t="s">
        <v>96</v>
      </c>
      <c r="L15" s="37"/>
      <c r="M15" s="35"/>
      <c r="N15" s="35"/>
      <c r="O15" s="36"/>
      <c r="P15" s="36"/>
      <c r="S15" s="23" t="str">
        <f aca="false">IF(D15="Editorial",M15,"")</f>
        <v/>
      </c>
      <c r="T15" s="23" t="n">
        <f aca="false">IF(OR(D15="Technical",D15="General"),M15,"")</f>
        <v>0</v>
      </c>
      <c r="U15" s="23" t="str">
        <f aca="false">IF(OR(T15="A",T15="AP",T15="R",T15="Z"),N15,"")</f>
        <v/>
      </c>
      <c r="V15" s="23" t="n">
        <f aca="false">IF(T15=0,O15,"")</f>
        <v>0</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35" t="s">
        <v>53</v>
      </c>
      <c r="C16" s="35" t="s">
        <v>54</v>
      </c>
      <c r="D16" s="36" t="s">
        <v>93</v>
      </c>
      <c r="E16" s="36" t="n">
        <v>22</v>
      </c>
      <c r="F16" s="36" t="s">
        <v>94</v>
      </c>
      <c r="G16" s="36" t="n">
        <v>34</v>
      </c>
      <c r="H16" s="36"/>
      <c r="I16" s="36"/>
      <c r="J16" s="37" t="s">
        <v>97</v>
      </c>
      <c r="K16" s="37" t="s">
        <v>98</v>
      </c>
      <c r="L16" s="37"/>
      <c r="M16" s="35"/>
      <c r="N16" s="18"/>
      <c r="O16" s="41"/>
      <c r="P16" s="36"/>
      <c r="S16" s="23" t="str">
        <f aca="false">IF(D16="Editorial",M16,"")</f>
        <v/>
      </c>
      <c r="T16" s="23" t="n">
        <f aca="false">IF(OR(D16="Technical",D16="General"),M16,"")</f>
        <v>0</v>
      </c>
      <c r="U16" s="23" t="str">
        <f aca="false">IF(OR(T16="A",T16="AP",T16="R",T16="Z"),N16,"")</f>
        <v/>
      </c>
      <c r="V16" s="23" t="n">
        <f aca="false">IF(T16=0,O16,"")</f>
        <v>0</v>
      </c>
      <c r="W16" s="24" t="str">
        <f aca="false">IF(T16="wip",O16,"")</f>
        <v/>
      </c>
      <c r="X16" s="24" t="str">
        <f aca="false">IF(T16="rdy2vote",O16,"")</f>
        <v/>
      </c>
      <c r="Y16" s="24" t="str">
        <f aca="false">IF(T16="oos",O16,"")</f>
        <v/>
      </c>
      <c r="AA16" s="24" t="str">
        <f aca="false">IF(OR(T16="rdy2vote",T16="wip"),I16,"")</f>
        <v/>
      </c>
    </row>
    <row r="17" customFormat="false" ht="25.5" hidden="false" customHeight="false" outlineLevel="0" collapsed="false">
      <c r="A17" s="17" t="n">
        <v>16</v>
      </c>
      <c r="B17" s="35" t="s">
        <v>99</v>
      </c>
      <c r="C17" s="35" t="s">
        <v>100</v>
      </c>
      <c r="D17" s="36" t="s">
        <v>101</v>
      </c>
      <c r="E17" s="36" t="n">
        <v>23</v>
      </c>
      <c r="F17" s="36" t="s">
        <v>102</v>
      </c>
      <c r="G17" s="36" t="n">
        <v>6</v>
      </c>
      <c r="H17" s="36"/>
      <c r="I17" s="36"/>
      <c r="J17" s="37" t="s">
        <v>103</v>
      </c>
      <c r="K17" s="37" t="s">
        <v>104</v>
      </c>
      <c r="L17" s="37"/>
      <c r="M17" s="37"/>
      <c r="N17" s="20"/>
      <c r="O17" s="41"/>
      <c r="P17" s="36" t="s">
        <v>63</v>
      </c>
      <c r="S17" s="23" t="str">
        <f aca="false">IF(D17="Editorial",M17,"")</f>
        <v/>
      </c>
      <c r="T17" s="23" t="n">
        <f aca="false">IF(OR(D17="Technical",D17="General"),M17,"")</f>
        <v>0</v>
      </c>
      <c r="U17" s="23" t="str">
        <f aca="false">IF(OR(T17="A",T17="AP",T17="R",T17="Z"),N17,"")</f>
        <v/>
      </c>
      <c r="V17" s="23" t="n">
        <f aca="false">IF(T17=0,O17,"")</f>
        <v>0</v>
      </c>
      <c r="W17" s="24" t="str">
        <f aca="false">IF(T17="wip",O17,"")</f>
        <v/>
      </c>
      <c r="X17" s="24" t="str">
        <f aca="false">IF(T17="rdy2vote",O17,"")</f>
        <v/>
      </c>
      <c r="Y17" s="24" t="str">
        <f aca="false">IF(T17="oos",O17,"")</f>
        <v/>
      </c>
      <c r="AA17" s="24" t="str">
        <f aca="false">IF(OR(T17="rdy2vote",T17="wip"),I17,"")</f>
        <v/>
      </c>
    </row>
    <row r="18" customFormat="false" ht="25.5" hidden="false" customHeight="false" outlineLevel="0" collapsed="false">
      <c r="A18" s="17" t="n">
        <v>17</v>
      </c>
      <c r="B18" s="35" t="s">
        <v>99</v>
      </c>
      <c r="C18" s="35" t="s">
        <v>100</v>
      </c>
      <c r="D18" s="36" t="s">
        <v>101</v>
      </c>
      <c r="E18" s="36" t="n">
        <v>23</v>
      </c>
      <c r="F18" s="36" t="s">
        <v>102</v>
      </c>
      <c r="G18" s="36" t="n">
        <v>7</v>
      </c>
      <c r="H18" s="36"/>
      <c r="I18" s="36"/>
      <c r="J18" s="37" t="s">
        <v>105</v>
      </c>
      <c r="K18" s="37" t="s">
        <v>104</v>
      </c>
      <c r="L18" s="37"/>
      <c r="M18" s="37"/>
      <c r="N18" s="20"/>
      <c r="O18" s="41"/>
      <c r="P18" s="36" t="s">
        <v>63</v>
      </c>
      <c r="S18" s="23" t="str">
        <f aca="false">IF(D18="Editorial",M18,"")</f>
        <v/>
      </c>
      <c r="T18" s="23" t="n">
        <f aca="false">IF(OR(D18="Technical",D18="General"),M18,"")</f>
        <v>0</v>
      </c>
      <c r="U18" s="23" t="str">
        <f aca="false">IF(OR(T18="A",T18="AP",T18="R",T18="Z"),N18,"")</f>
        <v/>
      </c>
      <c r="V18" s="23" t="n">
        <f aca="false">IF(T18=0,O18,"")</f>
        <v>0</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37" t="s">
        <v>106</v>
      </c>
      <c r="C19" s="37" t="s">
        <v>107</v>
      </c>
      <c r="D19" s="42" t="s">
        <v>55</v>
      </c>
      <c r="E19" s="42" t="n">
        <v>25</v>
      </c>
      <c r="F19" s="42" t="s">
        <v>108</v>
      </c>
      <c r="G19" s="42" t="n">
        <v>1</v>
      </c>
      <c r="H19" s="42"/>
      <c r="I19" s="36"/>
      <c r="J19" s="37" t="s">
        <v>109</v>
      </c>
      <c r="K19" s="37" t="s">
        <v>110</v>
      </c>
      <c r="L19" s="37"/>
      <c r="M19" s="37"/>
      <c r="N19" s="37"/>
      <c r="O19" s="36"/>
      <c r="P19" s="36"/>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02" hidden="false" customHeight="false" outlineLevel="0" collapsed="false">
      <c r="A20" s="17" t="n">
        <v>19</v>
      </c>
      <c r="B20" s="35" t="s">
        <v>111</v>
      </c>
      <c r="C20" s="35" t="s">
        <v>112</v>
      </c>
      <c r="D20" s="36" t="s">
        <v>93</v>
      </c>
      <c r="E20" s="36" t="n">
        <v>27</v>
      </c>
      <c r="F20" s="36" t="s">
        <v>113</v>
      </c>
      <c r="G20" s="36" t="n">
        <v>21</v>
      </c>
      <c r="H20" s="36"/>
      <c r="I20" s="36"/>
      <c r="J20" s="37" t="s">
        <v>114</v>
      </c>
      <c r="K20" s="37" t="s">
        <v>115</v>
      </c>
      <c r="L20" s="37"/>
      <c r="M20" s="37"/>
      <c r="N20" s="20"/>
      <c r="O20" s="41"/>
      <c r="P20" s="36" t="s">
        <v>63</v>
      </c>
      <c r="S20" s="23" t="str">
        <f aca="false">IF(D20="Editorial",M20,"")</f>
        <v/>
      </c>
      <c r="T20" s="23" t="n">
        <f aca="false">IF(OR(D20="Technical",D20="General"),M20,"")</f>
        <v>0</v>
      </c>
      <c r="U20" s="23" t="str">
        <f aca="false">IF(OR(T20="A",T20="AP",T20="R",T20="Z"),N20,"")</f>
        <v/>
      </c>
      <c r="V20" s="23" t="n">
        <f aca="false">IF(T20=0,O20,"")</f>
        <v>0</v>
      </c>
      <c r="W20" s="24" t="str">
        <f aca="false">IF(T20="wip",O20,"")</f>
        <v/>
      </c>
      <c r="X20" s="24" t="str">
        <f aca="false">IF(T20="rdy2vote",O20,"")</f>
        <v/>
      </c>
      <c r="Y20" s="24" t="str">
        <f aca="false">IF(T20="oos",O20,"")</f>
        <v/>
      </c>
      <c r="AA20" s="24" t="str">
        <f aca="false">IF(OR(T20="rdy2vote",T20="wip"),I20,"")</f>
        <v/>
      </c>
    </row>
    <row r="21" customFormat="false" ht="63.75" hidden="false" customHeight="false" outlineLevel="0" collapsed="false">
      <c r="A21" s="17" t="n">
        <v>20</v>
      </c>
      <c r="B21" s="35" t="s">
        <v>111</v>
      </c>
      <c r="C21" s="35" t="s">
        <v>112</v>
      </c>
      <c r="D21" s="36" t="s">
        <v>93</v>
      </c>
      <c r="E21" s="36" t="n">
        <v>27</v>
      </c>
      <c r="F21" s="36" t="s">
        <v>113</v>
      </c>
      <c r="G21" s="36" t="n">
        <v>21</v>
      </c>
      <c r="H21" s="36"/>
      <c r="I21" s="36"/>
      <c r="J21" s="37" t="s">
        <v>116</v>
      </c>
      <c r="K21" s="37" t="s">
        <v>117</v>
      </c>
      <c r="L21" s="37"/>
      <c r="M21" s="37"/>
      <c r="N21" s="20"/>
      <c r="O21" s="41"/>
      <c r="P21" s="36" t="s">
        <v>63</v>
      </c>
      <c r="S21" s="23" t="str">
        <f aca="false">IF(D21="Editorial",M21,"")</f>
        <v/>
      </c>
      <c r="T21" s="23" t="n">
        <f aca="false">IF(OR(D21="Technical",D21="General"),M21,"")</f>
        <v>0</v>
      </c>
      <c r="U21" s="23" t="str">
        <f aca="false">IF(OR(T21="A",T21="AP",T21="R",T21="Z"),N21,"")</f>
        <v/>
      </c>
      <c r="V21" s="23" t="n">
        <f aca="false">IF(T21=0,O21,"")</f>
        <v>0</v>
      </c>
      <c r="W21" s="24" t="str">
        <f aca="false">IF(T21="wip",O21,"")</f>
        <v/>
      </c>
      <c r="X21" s="24" t="str">
        <f aca="false">IF(T21="rdy2vote",O21,"")</f>
        <v/>
      </c>
      <c r="Y21" s="24" t="str">
        <f aca="false">IF(T21="oos",O21,"")</f>
        <v/>
      </c>
      <c r="AA21" s="24" t="str">
        <f aca="false">IF(OR(T21="rdy2vote",T21="wip"),I21,"")</f>
        <v/>
      </c>
    </row>
    <row r="22" customFormat="false" ht="25.5" hidden="false" customHeight="false" outlineLevel="0" collapsed="false">
      <c r="A22" s="17" t="n">
        <v>21</v>
      </c>
      <c r="B22" s="35" t="s">
        <v>118</v>
      </c>
      <c r="C22" s="35" t="s">
        <v>119</v>
      </c>
      <c r="D22" s="36" t="s">
        <v>93</v>
      </c>
      <c r="E22" s="36" t="n">
        <v>28</v>
      </c>
      <c r="F22" s="36" t="s">
        <v>120</v>
      </c>
      <c r="G22" s="36" t="n">
        <v>13</v>
      </c>
      <c r="H22" s="36"/>
      <c r="I22" s="36"/>
      <c r="J22" s="37" t="s">
        <v>121</v>
      </c>
      <c r="K22" s="37" t="s">
        <v>122</v>
      </c>
      <c r="L22" s="37"/>
      <c r="M22" s="37"/>
      <c r="N22" s="20"/>
      <c r="O22" s="41"/>
      <c r="P22" s="36" t="s">
        <v>123</v>
      </c>
      <c r="S22" s="23" t="str">
        <f aca="false">IF(D22="Editorial",M22,"")</f>
        <v/>
      </c>
      <c r="T22" s="23" t="n">
        <f aca="false">IF(OR(D22="Technical",D22="General"),M22,"")</f>
        <v>0</v>
      </c>
      <c r="U22" s="23" t="str">
        <f aca="false">IF(OR(T22="A",T22="AP",T22="R",T22="Z"),N22,"")</f>
        <v/>
      </c>
      <c r="V22" s="23" t="n">
        <f aca="false">IF(T22=0,O22,"")</f>
        <v>0</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35" t="s">
        <v>118</v>
      </c>
      <c r="C23" s="35" t="s">
        <v>119</v>
      </c>
      <c r="D23" s="36" t="s">
        <v>93</v>
      </c>
      <c r="E23" s="36" t="n">
        <v>28</v>
      </c>
      <c r="F23" s="36" t="s">
        <v>120</v>
      </c>
      <c r="G23" s="36" t="n">
        <v>26</v>
      </c>
      <c r="H23" s="36"/>
      <c r="I23" s="36"/>
      <c r="J23" s="37" t="s">
        <v>124</v>
      </c>
      <c r="K23" s="37" t="s">
        <v>125</v>
      </c>
      <c r="L23" s="37"/>
      <c r="M23" s="35"/>
      <c r="N23" s="18"/>
      <c r="O23" s="41"/>
      <c r="P23" s="36" t="s">
        <v>123</v>
      </c>
      <c r="S23" s="23" t="str">
        <f aca="false">IF(D23="Editorial",M23,"")</f>
        <v/>
      </c>
      <c r="T23" s="23" t="n">
        <f aca="false">IF(OR(D23="Technical",D23="General"),M23,"")</f>
        <v>0</v>
      </c>
      <c r="U23" s="23" t="str">
        <f aca="false">IF(OR(T23="A",T23="AP",T23="R",T23="Z"),N23,"")</f>
        <v/>
      </c>
      <c r="V23" s="23" t="n">
        <f aca="false">IF(T23=0,O23,"")</f>
        <v>0</v>
      </c>
      <c r="W23" s="24" t="str">
        <f aca="false">IF(T23="wip",O23,"")</f>
        <v/>
      </c>
      <c r="X23" s="24" t="str">
        <f aca="false">IF(T23="rdy2vote",O23,"")</f>
        <v/>
      </c>
      <c r="Y23" s="24" t="str">
        <f aca="false">IF(T23="oos",O23,"")</f>
        <v/>
      </c>
      <c r="AA23" s="24" t="str">
        <f aca="false">IF(OR(T23="rdy2vote",T23="wip"),I23,"")</f>
        <v/>
      </c>
    </row>
    <row r="24" customFormat="false" ht="25.5" hidden="false" customHeight="false" outlineLevel="0" collapsed="false">
      <c r="A24" s="17" t="n">
        <v>23</v>
      </c>
      <c r="B24" s="35" t="s">
        <v>118</v>
      </c>
      <c r="C24" s="35" t="s">
        <v>119</v>
      </c>
      <c r="D24" s="36" t="s">
        <v>93</v>
      </c>
      <c r="E24" s="36" t="n">
        <v>28</v>
      </c>
      <c r="F24" s="36" t="s">
        <v>120</v>
      </c>
      <c r="G24" s="36" t="n">
        <v>41</v>
      </c>
      <c r="H24" s="36"/>
      <c r="I24" s="36"/>
      <c r="J24" s="37" t="s">
        <v>126</v>
      </c>
      <c r="K24" s="37" t="s">
        <v>125</v>
      </c>
      <c r="L24" s="37"/>
      <c r="M24" s="35"/>
      <c r="N24" s="18"/>
      <c r="O24" s="41"/>
      <c r="P24" s="36" t="s">
        <v>123</v>
      </c>
      <c r="S24" s="23" t="str">
        <f aca="false">IF(D24="Editorial",M24,"")</f>
        <v/>
      </c>
      <c r="T24" s="23" t="n">
        <f aca="false">IF(OR(D24="Technical",D24="General"),M24,"")</f>
        <v>0</v>
      </c>
      <c r="U24" s="23" t="str">
        <f aca="false">IF(OR(T24="A",T24="AP",T24="R",T24="Z"),N24,"")</f>
        <v/>
      </c>
      <c r="V24" s="23" t="n">
        <f aca="false">IF(T24=0,O24,"")</f>
        <v>0</v>
      </c>
      <c r="W24" s="24" t="str">
        <f aca="false">IF(T24="wip",O24,"")</f>
        <v/>
      </c>
      <c r="X24" s="24" t="str">
        <f aca="false">IF(T24="rdy2vote",O24,"")</f>
        <v/>
      </c>
      <c r="Y24" s="24" t="str">
        <f aca="false">IF(T24="oos",O24,"")</f>
        <v/>
      </c>
      <c r="AA24" s="24" t="str">
        <f aca="false">IF(OR(T24="rdy2vote",T24="wip"),I24,"")</f>
        <v/>
      </c>
    </row>
    <row r="25" customFormat="false" ht="25.5" hidden="false" customHeight="false" outlineLevel="0" collapsed="false">
      <c r="A25" s="17" t="n">
        <v>24</v>
      </c>
      <c r="B25" s="35" t="s">
        <v>118</v>
      </c>
      <c r="C25" s="35" t="s">
        <v>119</v>
      </c>
      <c r="D25" s="36" t="s">
        <v>93</v>
      </c>
      <c r="E25" s="36" t="n">
        <v>29</v>
      </c>
      <c r="F25" s="36" t="s">
        <v>120</v>
      </c>
      <c r="G25" s="36" t="n">
        <v>15</v>
      </c>
      <c r="H25" s="36"/>
      <c r="I25" s="36"/>
      <c r="J25" s="37" t="s">
        <v>127</v>
      </c>
      <c r="K25" s="37" t="s">
        <v>125</v>
      </c>
      <c r="L25" s="37"/>
      <c r="M25" s="35"/>
      <c r="N25" s="18"/>
      <c r="O25" s="41"/>
      <c r="P25" s="36" t="s">
        <v>123</v>
      </c>
      <c r="S25" s="23" t="str">
        <f aca="false">IF(D25="Editorial",M25,"")</f>
        <v/>
      </c>
      <c r="T25" s="23" t="n">
        <f aca="false">IF(OR(D25="Technical",D25="General"),M25,"")</f>
        <v>0</v>
      </c>
      <c r="U25" s="23" t="str">
        <f aca="false">IF(OR(T25="A",T25="AP",T25="R",T25="Z"),N25,"")</f>
        <v/>
      </c>
      <c r="V25" s="23" t="n">
        <f aca="false">IF(T25=0,O25,"")</f>
        <v>0</v>
      </c>
      <c r="W25" s="24" t="str">
        <f aca="false">IF(T25="wip",O25,"")</f>
        <v/>
      </c>
      <c r="X25" s="24" t="str">
        <f aca="false">IF(T25="rdy2vote",O25,"")</f>
        <v/>
      </c>
      <c r="Y25" s="24" t="str">
        <f aca="false">IF(T25="oos",O25,"")</f>
        <v/>
      </c>
      <c r="AA25" s="24" t="str">
        <f aca="false">IF(OR(T25="rdy2vote",T25="wip"),I25,"")</f>
        <v/>
      </c>
    </row>
    <row r="26" customFormat="false" ht="63.75" hidden="false" customHeight="false" outlineLevel="0" collapsed="false">
      <c r="A26" s="17" t="n">
        <v>25</v>
      </c>
      <c r="B26" s="35" t="s">
        <v>118</v>
      </c>
      <c r="C26" s="35" t="s">
        <v>119</v>
      </c>
      <c r="D26" s="36" t="s">
        <v>93</v>
      </c>
      <c r="E26" s="36" t="n">
        <v>30</v>
      </c>
      <c r="F26" s="36" t="s">
        <v>120</v>
      </c>
      <c r="G26" s="36" t="n">
        <v>27</v>
      </c>
      <c r="H26" s="36"/>
      <c r="I26" s="36"/>
      <c r="J26" s="37" t="s">
        <v>128</v>
      </c>
      <c r="K26" s="37" t="s">
        <v>129</v>
      </c>
      <c r="L26" s="37"/>
      <c r="M26" s="37"/>
      <c r="N26" s="20"/>
      <c r="O26" s="41"/>
      <c r="P26" s="36" t="s">
        <v>123</v>
      </c>
      <c r="S26" s="23" t="str">
        <f aca="false">IF(D26="Editorial",M26,"")</f>
        <v/>
      </c>
      <c r="T26" s="23" t="n">
        <f aca="false">IF(OR(D26="Technical",D26="General"),M26,"")</f>
        <v>0</v>
      </c>
      <c r="U26" s="23" t="str">
        <f aca="false">IF(OR(T26="A",T26="AP",T26="R",T26="Z"),N26,"")</f>
        <v/>
      </c>
      <c r="V26" s="23" t="n">
        <f aca="false">IF(T26=0,O26,"")</f>
        <v>0</v>
      </c>
      <c r="W26" s="24" t="str">
        <f aca="false">IF(T26="wip",O26,"")</f>
        <v/>
      </c>
      <c r="X26" s="24" t="str">
        <f aca="false">IF(T26="rdy2vote",O26,"")</f>
        <v/>
      </c>
      <c r="Y26" s="24" t="str">
        <f aca="false">IF(T26="oos",O26,"")</f>
        <v/>
      </c>
      <c r="AA26" s="24" t="str">
        <f aca="false">IF(OR(T26="rdy2vote",T26="wip"),I26,"")</f>
        <v/>
      </c>
    </row>
    <row r="27" customFormat="false" ht="25.5" hidden="false" customHeight="false" outlineLevel="0" collapsed="false">
      <c r="A27" s="17" t="n">
        <v>26</v>
      </c>
      <c r="B27" s="37" t="s">
        <v>106</v>
      </c>
      <c r="C27" s="37" t="s">
        <v>107</v>
      </c>
      <c r="D27" s="42" t="s">
        <v>55</v>
      </c>
      <c r="E27" s="42" t="n">
        <v>31</v>
      </c>
      <c r="F27" s="42" t="s">
        <v>130</v>
      </c>
      <c r="G27" s="42" t="n">
        <v>50</v>
      </c>
      <c r="H27" s="42"/>
      <c r="I27" s="36"/>
      <c r="J27" s="37" t="s">
        <v>131</v>
      </c>
      <c r="K27" s="37" t="s">
        <v>132</v>
      </c>
      <c r="L27" s="37"/>
      <c r="M27" s="37"/>
      <c r="N27" s="37"/>
      <c r="O27" s="36"/>
      <c r="P27" s="36"/>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75" hidden="false" customHeight="false" outlineLevel="0" collapsed="false">
      <c r="A28" s="17" t="n">
        <v>27</v>
      </c>
      <c r="B28" s="37" t="s">
        <v>106</v>
      </c>
      <c r="C28" s="37" t="s">
        <v>107</v>
      </c>
      <c r="D28" s="42" t="s">
        <v>55</v>
      </c>
      <c r="E28" s="42" t="n">
        <v>31</v>
      </c>
      <c r="F28" s="42" t="s">
        <v>130</v>
      </c>
      <c r="G28" s="42" t="n">
        <v>51</v>
      </c>
      <c r="H28" s="42"/>
      <c r="I28" s="36"/>
      <c r="J28" s="37" t="s">
        <v>133</v>
      </c>
      <c r="K28" s="37" t="s">
        <v>134</v>
      </c>
      <c r="L28" s="37"/>
      <c r="M28" s="37"/>
      <c r="N28" s="37"/>
      <c r="O28" s="36"/>
      <c r="P28" s="36"/>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51" hidden="false" customHeight="false" outlineLevel="0" collapsed="false">
      <c r="A29" s="17" t="n">
        <v>28</v>
      </c>
      <c r="B29" s="35" t="s">
        <v>53</v>
      </c>
      <c r="C29" s="35" t="s">
        <v>54</v>
      </c>
      <c r="D29" s="36" t="s">
        <v>93</v>
      </c>
      <c r="E29" s="36" t="n">
        <v>36</v>
      </c>
      <c r="F29" s="36" t="s">
        <v>135</v>
      </c>
      <c r="G29" s="36" t="n">
        <v>13</v>
      </c>
      <c r="H29" s="36"/>
      <c r="I29" s="36"/>
      <c r="J29" s="37" t="s">
        <v>136</v>
      </c>
      <c r="K29" s="37" t="s">
        <v>137</v>
      </c>
      <c r="L29" s="37"/>
      <c r="M29" s="35"/>
      <c r="N29" s="18"/>
      <c r="O29" s="41"/>
      <c r="P29" s="36"/>
      <c r="S29" s="23" t="str">
        <f aca="false">IF(D29="Editorial",M29,"")</f>
        <v/>
      </c>
      <c r="T29" s="23" t="n">
        <f aca="false">IF(OR(D29="Technical",D29="General"),M29,"")</f>
        <v>0</v>
      </c>
      <c r="U29" s="23" t="str">
        <f aca="false">IF(OR(T29="A",T29="AP",T29="R",T29="Z"),N29,"")</f>
        <v/>
      </c>
      <c r="V29" s="23" t="n">
        <f aca="false">IF(T29=0,O29,"")</f>
        <v>0</v>
      </c>
      <c r="W29" s="24" t="str">
        <f aca="false">IF(T29="wip",O29,"")</f>
        <v/>
      </c>
      <c r="X29" s="24" t="str">
        <f aca="false">IF(T29="rdy2vote",O29,"")</f>
        <v/>
      </c>
      <c r="Y29" s="24" t="str">
        <f aca="false">IF(T29="oos",O29,"")</f>
        <v/>
      </c>
      <c r="AA29" s="24" t="str">
        <f aca="false">IF(OR(T29="rdy2vote",T29="wip"),I29,"")</f>
        <v/>
      </c>
    </row>
    <row r="30" customFormat="false" ht="51" hidden="false" customHeight="false" outlineLevel="0" collapsed="false">
      <c r="A30" s="17" t="n">
        <v>29</v>
      </c>
      <c r="B30" s="37" t="s">
        <v>106</v>
      </c>
      <c r="C30" s="37" t="s">
        <v>107</v>
      </c>
      <c r="D30" s="42" t="s">
        <v>93</v>
      </c>
      <c r="E30" s="42" t="n">
        <v>36</v>
      </c>
      <c r="F30" s="42" t="s">
        <v>138</v>
      </c>
      <c r="G30" s="42" t="n">
        <v>15</v>
      </c>
      <c r="H30" s="42"/>
      <c r="I30" s="42"/>
      <c r="J30" s="37" t="s">
        <v>139</v>
      </c>
      <c r="K30" s="37" t="s">
        <v>140</v>
      </c>
      <c r="L30" s="37"/>
      <c r="M30" s="37"/>
      <c r="N30" s="20"/>
      <c r="O30" s="43"/>
      <c r="P30" s="36"/>
      <c r="S30" s="23" t="str">
        <f aca="false">IF(D30="Editorial",M30,"")</f>
        <v/>
      </c>
      <c r="T30" s="23" t="n">
        <f aca="false">IF(OR(D30="Technical",D30="General"),M30,"")</f>
        <v>0</v>
      </c>
      <c r="U30" s="23" t="str">
        <f aca="false">IF(OR(T30="A",T30="AP",T30="R",T30="Z"),N30,"")</f>
        <v/>
      </c>
      <c r="V30" s="23" t="n">
        <f aca="false">IF(T30=0,O30,"")</f>
        <v>0</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35" t="s">
        <v>53</v>
      </c>
      <c r="C31" s="35" t="s">
        <v>54</v>
      </c>
      <c r="D31" s="36" t="s">
        <v>93</v>
      </c>
      <c r="E31" s="36" t="n">
        <v>36</v>
      </c>
      <c r="F31" s="36" t="s">
        <v>141</v>
      </c>
      <c r="G31" s="36" t="n">
        <v>27</v>
      </c>
      <c r="H31" s="36"/>
      <c r="I31" s="36"/>
      <c r="J31" s="37" t="s">
        <v>142</v>
      </c>
      <c r="K31" s="37" t="s">
        <v>143</v>
      </c>
      <c r="L31" s="37"/>
      <c r="M31" s="35"/>
      <c r="N31" s="18"/>
      <c r="O31" s="41"/>
      <c r="P31" s="36"/>
      <c r="S31" s="23" t="str">
        <f aca="false">IF(D31="Editorial",M31,"")</f>
        <v/>
      </c>
      <c r="T31" s="23" t="n">
        <f aca="false">IF(OR(D31="Technical",D31="General"),M31,"")</f>
        <v>0</v>
      </c>
      <c r="U31" s="23" t="str">
        <f aca="false">IF(OR(T31="A",T31="AP",T31="R",T31="Z"),N31,"")</f>
        <v/>
      </c>
      <c r="V31" s="23" t="n">
        <f aca="false">IF(T31=0,O31,"")</f>
        <v>0</v>
      </c>
      <c r="W31" s="24" t="str">
        <f aca="false">IF(T31="wip",O31,"")</f>
        <v/>
      </c>
      <c r="X31" s="24" t="str">
        <f aca="false">IF(T31="rdy2vote",O31,"")</f>
        <v/>
      </c>
      <c r="Y31" s="24" t="str">
        <f aca="false">IF(T31="oos",O31,"")</f>
        <v/>
      </c>
      <c r="AA31" s="24" t="str">
        <f aca="false">IF(OR(T31="rdy2vote",T31="wip"),I31,"")</f>
        <v/>
      </c>
    </row>
    <row r="32" customFormat="false" ht="25.5" hidden="false" customHeight="false" outlineLevel="0" collapsed="false">
      <c r="A32" s="17" t="n">
        <v>31</v>
      </c>
      <c r="B32" s="37" t="s">
        <v>106</v>
      </c>
      <c r="C32" s="37" t="s">
        <v>107</v>
      </c>
      <c r="D32" s="42" t="s">
        <v>93</v>
      </c>
      <c r="E32" s="42" t="n">
        <v>36</v>
      </c>
      <c r="F32" s="42" t="s">
        <v>141</v>
      </c>
      <c r="G32" s="42" t="n">
        <v>32</v>
      </c>
      <c r="H32" s="42"/>
      <c r="I32" s="42"/>
      <c r="J32" s="37" t="s">
        <v>144</v>
      </c>
      <c r="K32" s="37" t="s">
        <v>145</v>
      </c>
      <c r="L32" s="37"/>
      <c r="M32" s="37"/>
      <c r="N32" s="20"/>
      <c r="O32" s="43"/>
      <c r="P32" s="36"/>
      <c r="S32" s="23" t="str">
        <f aca="false">IF(D32="Editorial",M32,"")</f>
        <v/>
      </c>
      <c r="T32" s="23" t="n">
        <f aca="false">IF(OR(D32="Technical",D32="General"),M32,"")</f>
        <v>0</v>
      </c>
      <c r="U32" s="23" t="str">
        <f aca="false">IF(OR(T32="A",T32="AP",T32="R",T32="Z"),N32,"")</f>
        <v/>
      </c>
      <c r="V32" s="23" t="n">
        <f aca="false">IF(T32=0,O32,"")</f>
        <v>0</v>
      </c>
      <c r="W32" s="24" t="str">
        <f aca="false">IF(T32="wip",O32,"")</f>
        <v/>
      </c>
      <c r="X32" s="24" t="str">
        <f aca="false">IF(T32="rdy2vote",O32,"")</f>
        <v/>
      </c>
      <c r="Y32" s="24" t="str">
        <f aca="false">IF(T32="oos",O32,"")</f>
        <v/>
      </c>
      <c r="AA32" s="24" t="str">
        <f aca="false">IF(OR(T32="rdy2vote",T32="wip"),I32,"")</f>
        <v/>
      </c>
    </row>
    <row r="33" customFormat="false" ht="76.5" hidden="false" customHeight="false" outlineLevel="0" collapsed="false">
      <c r="A33" s="44" t="n">
        <v>32</v>
      </c>
      <c r="B33" s="35" t="s">
        <v>53</v>
      </c>
      <c r="C33" s="35" t="s">
        <v>54</v>
      </c>
      <c r="D33" s="36" t="s">
        <v>93</v>
      </c>
      <c r="E33" s="36" t="n">
        <v>38</v>
      </c>
      <c r="F33" s="36" t="s">
        <v>146</v>
      </c>
      <c r="G33" s="36" t="n">
        <v>30</v>
      </c>
      <c r="H33" s="36"/>
      <c r="I33" s="36"/>
      <c r="J33" s="37" t="s">
        <v>147</v>
      </c>
      <c r="K33" s="37" t="s">
        <v>148</v>
      </c>
      <c r="L33" s="37"/>
      <c r="M33" s="35"/>
      <c r="N33" s="18"/>
      <c r="O33" s="41"/>
      <c r="P33" s="36"/>
      <c r="S33" s="23" t="str">
        <f aca="false">IF(D33="Editorial",M33,"")</f>
        <v/>
      </c>
      <c r="T33" s="23" t="n">
        <f aca="false">IF(OR(D33="Technical",D33="General"),M33,"")</f>
        <v>0</v>
      </c>
      <c r="U33" s="23" t="str">
        <f aca="false">IF(OR(T33="A",T33="AP",T33="R",T33="Z"),N33,"")</f>
        <v/>
      </c>
      <c r="V33" s="23" t="n">
        <f aca="false">IF(T33=0,O33,"")</f>
        <v>0</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44" t="n">
        <v>33</v>
      </c>
      <c r="B34" s="35" t="s">
        <v>53</v>
      </c>
      <c r="C34" s="35" t="s">
        <v>54</v>
      </c>
      <c r="D34" s="36" t="s">
        <v>93</v>
      </c>
      <c r="E34" s="36" t="n">
        <v>38</v>
      </c>
      <c r="F34" s="36" t="s">
        <v>146</v>
      </c>
      <c r="G34" s="36" t="n">
        <v>30</v>
      </c>
      <c r="H34" s="36"/>
      <c r="I34" s="36"/>
      <c r="J34" s="37" t="s">
        <v>149</v>
      </c>
      <c r="K34" s="37" t="s">
        <v>150</v>
      </c>
      <c r="L34" s="37"/>
      <c r="M34" s="35"/>
      <c r="N34" s="18"/>
      <c r="O34" s="41"/>
      <c r="P34" s="36"/>
      <c r="S34" s="23" t="str">
        <f aca="false">IF(D34="Editorial",M34,"")</f>
        <v/>
      </c>
      <c r="T34" s="23" t="n">
        <f aca="false">IF(OR(D34="Technical",D34="General"),M34,"")</f>
        <v>0</v>
      </c>
      <c r="U34" s="23" t="str">
        <f aca="false">IF(OR(T34="A",T34="AP",T34="R",T34="Z"),N34,"")</f>
        <v/>
      </c>
      <c r="V34" s="23" t="n">
        <f aca="false">IF(T34=0,O34,"")</f>
        <v>0</v>
      </c>
      <c r="W34" s="24" t="str">
        <f aca="false">IF(T34="wip",O34,"")</f>
        <v/>
      </c>
      <c r="X34" s="24" t="str">
        <f aca="false">IF(T34="rdy2vote",O34,"")</f>
        <v/>
      </c>
      <c r="Y34" s="24" t="str">
        <f aca="false">IF(T34="oos",O34,"")</f>
        <v/>
      </c>
      <c r="AA34" s="24" t="str">
        <f aca="false">IF(OR(T34="rdy2vote",T34="wip"),I34,"")</f>
        <v/>
      </c>
    </row>
    <row r="35" customFormat="false" ht="25.5" hidden="false" customHeight="false" outlineLevel="0" collapsed="false">
      <c r="A35" s="44" t="n">
        <v>34</v>
      </c>
      <c r="B35" s="35" t="s">
        <v>58</v>
      </c>
      <c r="C35" s="35" t="s">
        <v>59</v>
      </c>
      <c r="D35" s="36" t="s">
        <v>55</v>
      </c>
      <c r="E35" s="36" t="n">
        <v>38</v>
      </c>
      <c r="F35" s="36" t="s">
        <v>146</v>
      </c>
      <c r="G35" s="38" t="n">
        <v>41</v>
      </c>
      <c r="H35" s="38"/>
      <c r="I35" s="36"/>
      <c r="J35" s="45" t="s">
        <v>151</v>
      </c>
      <c r="K35" s="45" t="s">
        <v>152</v>
      </c>
      <c r="L35" s="45"/>
      <c r="M35" s="45"/>
      <c r="N35" s="45"/>
      <c r="O35" s="36"/>
      <c r="P35" s="36" t="s">
        <v>63</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51" hidden="false" customHeight="false" outlineLevel="0" collapsed="false">
      <c r="A36" s="44" t="n">
        <v>35</v>
      </c>
      <c r="B36" s="35" t="s">
        <v>53</v>
      </c>
      <c r="C36" s="35" t="s">
        <v>54</v>
      </c>
      <c r="D36" s="36" t="s">
        <v>93</v>
      </c>
      <c r="E36" s="36" t="n">
        <v>42</v>
      </c>
      <c r="F36" s="36" t="n">
        <v>5.4</v>
      </c>
      <c r="G36" s="36" t="n">
        <v>34</v>
      </c>
      <c r="H36" s="36"/>
      <c r="I36" s="36"/>
      <c r="J36" s="37" t="s">
        <v>153</v>
      </c>
      <c r="K36" s="37" t="s">
        <v>154</v>
      </c>
      <c r="L36" s="37"/>
      <c r="M36" s="35"/>
      <c r="N36" s="18"/>
      <c r="O36" s="41"/>
      <c r="P36" s="36"/>
      <c r="S36" s="23" t="str">
        <f aca="false">IF(D36="Editorial",M36,"")</f>
        <v/>
      </c>
      <c r="T36" s="23" t="n">
        <f aca="false">IF(OR(D36="Technical",D36="General"),M36,"")</f>
        <v>0</v>
      </c>
      <c r="U36" s="23" t="str">
        <f aca="false">IF(OR(T36="A",T36="AP",T36="R",T36="Z"),N36,"")</f>
        <v/>
      </c>
      <c r="V36" s="23" t="n">
        <f aca="false">IF(T36=0,O36,"")</f>
        <v>0</v>
      </c>
      <c r="W36" s="24" t="str">
        <f aca="false">IF(T36="wip",O36,"")</f>
        <v/>
      </c>
      <c r="X36" s="24" t="str">
        <f aca="false">IF(T36="rdy2vote",O36,"")</f>
        <v/>
      </c>
      <c r="Y36" s="24" t="str">
        <f aca="false">IF(T36="oos",O36,"")</f>
        <v/>
      </c>
      <c r="AA36" s="24" t="str">
        <f aca="false">IF(OR(T36="rdy2vote",T36="wip"),I36,"")</f>
        <v/>
      </c>
    </row>
    <row r="37" customFormat="false" ht="25.5" hidden="false" customHeight="false" outlineLevel="0" collapsed="false">
      <c r="A37" s="17" t="n">
        <v>36</v>
      </c>
      <c r="B37" s="37" t="s">
        <v>106</v>
      </c>
      <c r="C37" s="37" t="s">
        <v>107</v>
      </c>
      <c r="D37" s="42" t="s">
        <v>93</v>
      </c>
      <c r="E37" s="42" t="n">
        <v>48</v>
      </c>
      <c r="F37" s="42" t="s">
        <v>155</v>
      </c>
      <c r="G37" s="42" t="n">
        <v>26</v>
      </c>
      <c r="H37" s="42"/>
      <c r="I37" s="42"/>
      <c r="J37" s="37" t="s">
        <v>156</v>
      </c>
      <c r="K37" s="37" t="s">
        <v>157</v>
      </c>
      <c r="L37" s="37"/>
      <c r="M37" s="37"/>
      <c r="N37" s="20"/>
      <c r="O37" s="43"/>
      <c r="P37" s="36"/>
      <c r="S37" s="23" t="str">
        <f aca="false">IF(D37="Editorial",M37,"")</f>
        <v/>
      </c>
      <c r="T37" s="23" t="n">
        <f aca="false">IF(OR(D37="Technical",D37="General"),M37,"")</f>
        <v>0</v>
      </c>
      <c r="U37" s="23" t="str">
        <f aca="false">IF(OR(T37="A",T37="AP",T37="R",T37="Z"),N37,"")</f>
        <v/>
      </c>
      <c r="V37" s="23" t="n">
        <f aca="false">IF(T37=0,O37,"")</f>
        <v>0</v>
      </c>
      <c r="W37" s="24" t="str">
        <f aca="false">IF(T37="wip",O37,"")</f>
        <v/>
      </c>
      <c r="X37" s="24" t="str">
        <f aca="false">IF(T37="rdy2vote",O37,"")</f>
        <v/>
      </c>
      <c r="Y37" s="24" t="str">
        <f aca="false">IF(T37="oos",O37,"")</f>
        <v/>
      </c>
      <c r="AA37" s="24" t="str">
        <f aca="false">IF(OR(T37="rdy2vote",T37="wip"),I37,"")</f>
        <v/>
      </c>
    </row>
    <row r="38" customFormat="false" ht="25.5" hidden="false" customHeight="false" outlineLevel="0" collapsed="false">
      <c r="A38" s="17" t="n">
        <v>37</v>
      </c>
      <c r="B38" s="37" t="s">
        <v>106</v>
      </c>
      <c r="C38" s="37" t="s">
        <v>107</v>
      </c>
      <c r="D38" s="42" t="s">
        <v>55</v>
      </c>
      <c r="E38" s="42" t="n">
        <v>49</v>
      </c>
      <c r="F38" s="42" t="s">
        <v>158</v>
      </c>
      <c r="G38" s="42" t="n">
        <v>1</v>
      </c>
      <c r="H38" s="42"/>
      <c r="I38" s="36"/>
      <c r="J38" s="37" t="s">
        <v>159</v>
      </c>
      <c r="K38" s="37" t="s">
        <v>160</v>
      </c>
      <c r="L38" s="37"/>
      <c r="M38" s="37"/>
      <c r="N38" s="37"/>
      <c r="O38" s="42"/>
      <c r="P38" s="36"/>
      <c r="S38" s="23" t="n">
        <f aca="false">IF(D38="Editorial",M38,"")</f>
        <v>0</v>
      </c>
      <c r="T38" s="23" t="str">
        <f aca="false">IF(OR(D38="Technical",D38="General"),M38,"")</f>
        <v/>
      </c>
      <c r="U38" s="23" t="str">
        <f aca="false">IF(OR(T38="A",T38="AP",T38="R",T38="Z"),N38,"")</f>
        <v/>
      </c>
      <c r="V38" s="23" t="str">
        <f aca="false">IF(T38=0,O38,"")</f>
        <v/>
      </c>
      <c r="W38" s="24" t="str">
        <f aca="false">IF(T38="wip",O38,"")</f>
        <v/>
      </c>
      <c r="X38" s="24" t="str">
        <f aca="false">IF(T38="rdy2vote",O38,"")</f>
        <v/>
      </c>
      <c r="Y38" s="24" t="str">
        <f aca="false">IF(T38="oos",O38,"")</f>
        <v/>
      </c>
      <c r="AA38" s="24" t="str">
        <f aca="false">IF(OR(T38="rdy2vote",T38="wip"),I38,"")</f>
        <v/>
      </c>
    </row>
    <row r="39" customFormat="false" ht="25.5" hidden="false" customHeight="false" outlineLevel="0" collapsed="false">
      <c r="A39" s="17" t="n">
        <v>38</v>
      </c>
      <c r="B39" s="37" t="s">
        <v>106</v>
      </c>
      <c r="C39" s="37" t="s">
        <v>107</v>
      </c>
      <c r="D39" s="42" t="s">
        <v>55</v>
      </c>
      <c r="E39" s="42" t="n">
        <v>49</v>
      </c>
      <c r="F39" s="42" t="s">
        <v>158</v>
      </c>
      <c r="G39" s="42" t="n">
        <v>29</v>
      </c>
      <c r="H39" s="42"/>
      <c r="I39" s="36"/>
      <c r="J39" s="37" t="s">
        <v>161</v>
      </c>
      <c r="K39" s="37" t="s">
        <v>162</v>
      </c>
      <c r="L39" s="37"/>
      <c r="M39" s="37"/>
      <c r="N39" s="37"/>
      <c r="O39" s="42"/>
      <c r="P39" s="36"/>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25.5" hidden="false" customHeight="false" outlineLevel="0" collapsed="false">
      <c r="A40" s="17" t="n">
        <v>39</v>
      </c>
      <c r="B40" s="37" t="s">
        <v>106</v>
      </c>
      <c r="C40" s="37" t="s">
        <v>107</v>
      </c>
      <c r="D40" s="42" t="s">
        <v>55</v>
      </c>
      <c r="E40" s="42" t="n">
        <v>49</v>
      </c>
      <c r="F40" s="42" t="s">
        <v>158</v>
      </c>
      <c r="G40" s="42" t="n">
        <v>35</v>
      </c>
      <c r="H40" s="42"/>
      <c r="I40" s="36"/>
      <c r="J40" s="37" t="s">
        <v>163</v>
      </c>
      <c r="K40" s="37" t="s">
        <v>164</v>
      </c>
      <c r="L40" s="37"/>
      <c r="M40" s="37"/>
      <c r="N40" s="37"/>
      <c r="O40" s="42"/>
      <c r="P40" s="36"/>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25.5" hidden="false" customHeight="false" outlineLevel="0" collapsed="false">
      <c r="A41" s="17" t="n">
        <v>40</v>
      </c>
      <c r="B41" s="37" t="s">
        <v>106</v>
      </c>
      <c r="C41" s="37" t="s">
        <v>107</v>
      </c>
      <c r="D41" s="42" t="s">
        <v>55</v>
      </c>
      <c r="E41" s="42" t="n">
        <v>50</v>
      </c>
      <c r="F41" s="42" t="s">
        <v>158</v>
      </c>
      <c r="G41" s="42" t="n">
        <v>28</v>
      </c>
      <c r="H41" s="42"/>
      <c r="I41" s="36"/>
      <c r="J41" s="37" t="s">
        <v>165</v>
      </c>
      <c r="K41" s="37" t="s">
        <v>166</v>
      </c>
      <c r="L41" s="37"/>
      <c r="M41" s="37"/>
      <c r="N41" s="37"/>
      <c r="O41" s="42"/>
      <c r="P41" s="36"/>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5.5" hidden="false" customHeight="false" outlineLevel="0" collapsed="false">
      <c r="A42" s="17" t="n">
        <v>41</v>
      </c>
      <c r="B42" s="37" t="s">
        <v>106</v>
      </c>
      <c r="C42" s="37" t="s">
        <v>107</v>
      </c>
      <c r="D42" s="42" t="s">
        <v>55</v>
      </c>
      <c r="E42" s="42" t="n">
        <v>52</v>
      </c>
      <c r="F42" s="42" t="s">
        <v>167</v>
      </c>
      <c r="G42" s="42" t="n">
        <v>1</v>
      </c>
      <c r="H42" s="42"/>
      <c r="I42" s="36"/>
      <c r="J42" s="37" t="s">
        <v>159</v>
      </c>
      <c r="K42" s="37" t="s">
        <v>160</v>
      </c>
      <c r="L42" s="37"/>
      <c r="M42" s="37"/>
      <c r="N42" s="37"/>
      <c r="O42" s="42"/>
      <c r="P42" s="36"/>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38.25" hidden="false" customHeight="false" outlineLevel="0" collapsed="false">
      <c r="A43" s="17" t="n">
        <v>42</v>
      </c>
      <c r="B43" s="37" t="s">
        <v>106</v>
      </c>
      <c r="C43" s="37" t="s">
        <v>107</v>
      </c>
      <c r="D43" s="42" t="s">
        <v>55</v>
      </c>
      <c r="E43" s="42" t="n">
        <v>52</v>
      </c>
      <c r="F43" s="42" t="s">
        <v>167</v>
      </c>
      <c r="G43" s="42" t="n">
        <v>17</v>
      </c>
      <c r="H43" s="42"/>
      <c r="I43" s="36"/>
      <c r="J43" s="37" t="s">
        <v>168</v>
      </c>
      <c r="K43" s="37" t="s">
        <v>169</v>
      </c>
      <c r="L43" s="37"/>
      <c r="M43" s="37"/>
      <c r="N43" s="37"/>
      <c r="O43" s="42"/>
      <c r="P43" s="36"/>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5.5" hidden="false" customHeight="false" outlineLevel="0" collapsed="false">
      <c r="A44" s="17" t="n">
        <v>43</v>
      </c>
      <c r="B44" s="37" t="s">
        <v>106</v>
      </c>
      <c r="C44" s="37" t="s">
        <v>107</v>
      </c>
      <c r="D44" s="42" t="s">
        <v>55</v>
      </c>
      <c r="E44" s="42" t="n">
        <v>52</v>
      </c>
      <c r="F44" s="42" t="s">
        <v>167</v>
      </c>
      <c r="G44" s="42" t="n">
        <v>25</v>
      </c>
      <c r="H44" s="42"/>
      <c r="I44" s="36"/>
      <c r="J44" s="37" t="s">
        <v>170</v>
      </c>
      <c r="K44" s="37" t="s">
        <v>171</v>
      </c>
      <c r="L44" s="37"/>
      <c r="M44" s="37"/>
      <c r="N44" s="37"/>
      <c r="O44" s="42"/>
      <c r="P44" s="36"/>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37" t="s">
        <v>106</v>
      </c>
      <c r="C45" s="37" t="s">
        <v>107</v>
      </c>
      <c r="D45" s="42" t="s">
        <v>55</v>
      </c>
      <c r="E45" s="42" t="n">
        <v>52</v>
      </c>
      <c r="F45" s="42" t="s">
        <v>167</v>
      </c>
      <c r="G45" s="42" t="n">
        <v>27</v>
      </c>
      <c r="H45" s="42"/>
      <c r="I45" s="36"/>
      <c r="J45" s="37" t="s">
        <v>172</v>
      </c>
      <c r="K45" s="37" t="s">
        <v>173</v>
      </c>
      <c r="L45" s="37"/>
      <c r="M45" s="37"/>
      <c r="N45" s="37"/>
      <c r="O45" s="42"/>
      <c r="P45" s="36"/>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51" hidden="false" customHeight="false" outlineLevel="0" collapsed="false">
      <c r="A46" s="17" t="n">
        <v>45</v>
      </c>
      <c r="B46" s="35" t="s">
        <v>58</v>
      </c>
      <c r="C46" s="35" t="s">
        <v>59</v>
      </c>
      <c r="D46" s="36" t="s">
        <v>93</v>
      </c>
      <c r="E46" s="36" t="n">
        <v>54</v>
      </c>
      <c r="F46" s="36" t="s">
        <v>174</v>
      </c>
      <c r="G46" s="38" t="s">
        <v>175</v>
      </c>
      <c r="H46" s="38"/>
      <c r="I46" s="36"/>
      <c r="J46" s="39" t="s">
        <v>176</v>
      </c>
      <c r="K46" s="39" t="s">
        <v>177</v>
      </c>
      <c r="L46" s="39"/>
      <c r="M46" s="39"/>
      <c r="N46" s="45"/>
      <c r="O46" s="46"/>
      <c r="P46" s="36" t="s">
        <v>63</v>
      </c>
      <c r="S46" s="23" t="str">
        <f aca="false">IF(D46="Editorial",M46,"")</f>
        <v/>
      </c>
      <c r="T46" s="23" t="n">
        <f aca="false">IF(OR(D46="Technical",D46="General"),M46,"")</f>
        <v>0</v>
      </c>
      <c r="U46" s="23" t="str">
        <f aca="false">IF(OR(T46="A",T46="AP",T46="R",T46="Z"),N46,"")</f>
        <v/>
      </c>
      <c r="V46" s="23" t="n">
        <f aca="false">IF(T46=0,O46,"")</f>
        <v>0</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35" t="s">
        <v>58</v>
      </c>
      <c r="C47" s="35" t="s">
        <v>59</v>
      </c>
      <c r="D47" s="36" t="s">
        <v>93</v>
      </c>
      <c r="E47" s="36" t="n">
        <v>54</v>
      </c>
      <c r="F47" s="36" t="s">
        <v>174</v>
      </c>
      <c r="G47" s="38" t="s">
        <v>178</v>
      </c>
      <c r="H47" s="38"/>
      <c r="I47" s="36"/>
      <c r="J47" s="39" t="s">
        <v>176</v>
      </c>
      <c r="K47" s="39" t="s">
        <v>179</v>
      </c>
      <c r="L47" s="39"/>
      <c r="M47" s="39"/>
      <c r="N47" s="45"/>
      <c r="O47" s="46"/>
      <c r="P47" s="36" t="s">
        <v>63</v>
      </c>
      <c r="S47" s="23" t="str">
        <f aca="false">IF(D47="Editorial",M47,"")</f>
        <v/>
      </c>
      <c r="T47" s="23" t="n">
        <f aca="false">IF(OR(D47="Technical",D47="General"),M47,"")</f>
        <v>0</v>
      </c>
      <c r="U47" s="23" t="str">
        <f aca="false">IF(OR(T47="A",T47="AP",T47="R",T47="Z"),N47,"")</f>
        <v/>
      </c>
      <c r="V47" s="23" t="n">
        <f aca="false">IF(T47=0,O47,"")</f>
        <v>0</v>
      </c>
      <c r="W47" s="24" t="str">
        <f aca="false">IF(T47="wip",O47,"")</f>
        <v/>
      </c>
      <c r="X47" s="24" t="str">
        <f aca="false">IF(T47="rdy2vote",O47,"")</f>
        <v/>
      </c>
      <c r="Y47" s="24" t="str">
        <f aca="false">IF(T47="oos",O47,"")</f>
        <v/>
      </c>
      <c r="AA47" s="24" t="str">
        <f aca="false">IF(OR(T47="rdy2vote",T47="wip"),I47,"")</f>
        <v/>
      </c>
    </row>
    <row r="48" customFormat="false" ht="12.75" hidden="false" customHeight="false" outlineLevel="0" collapsed="false">
      <c r="A48" s="17" t="n">
        <v>47</v>
      </c>
      <c r="B48" s="35" t="s">
        <v>58</v>
      </c>
      <c r="C48" s="35" t="s">
        <v>59</v>
      </c>
      <c r="D48" s="36" t="s">
        <v>55</v>
      </c>
      <c r="E48" s="36" t="n">
        <v>55</v>
      </c>
      <c r="F48" s="36" t="s">
        <v>174</v>
      </c>
      <c r="G48" s="38" t="s">
        <v>180</v>
      </c>
      <c r="H48" s="38"/>
      <c r="I48" s="36"/>
      <c r="J48" s="45" t="s">
        <v>181</v>
      </c>
      <c r="K48" s="45" t="s">
        <v>182</v>
      </c>
      <c r="L48" s="45"/>
      <c r="M48" s="45"/>
      <c r="N48" s="45"/>
      <c r="O48" s="36"/>
      <c r="P48" s="36" t="s">
        <v>63</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2.75" hidden="false" customHeight="false" outlineLevel="0" collapsed="false">
      <c r="A49" s="17" t="n">
        <v>48</v>
      </c>
      <c r="B49" s="35" t="s">
        <v>58</v>
      </c>
      <c r="C49" s="35" t="s">
        <v>59</v>
      </c>
      <c r="D49" s="36" t="s">
        <v>55</v>
      </c>
      <c r="E49" s="36" t="n">
        <v>56</v>
      </c>
      <c r="F49" s="36" t="s">
        <v>183</v>
      </c>
      <c r="G49" s="38" t="s">
        <v>184</v>
      </c>
      <c r="H49" s="38"/>
      <c r="I49" s="36"/>
      <c r="J49" s="45" t="s">
        <v>185</v>
      </c>
      <c r="K49" s="45" t="s">
        <v>182</v>
      </c>
      <c r="L49" s="45"/>
      <c r="M49" s="45"/>
      <c r="N49" s="45"/>
      <c r="O49" s="36"/>
      <c r="P49" s="36" t="s">
        <v>63</v>
      </c>
      <c r="S49" s="23" t="n">
        <f aca="false">IF(D49="Editorial",M49,"")</f>
        <v>0</v>
      </c>
      <c r="T49" s="23" t="str">
        <f aca="false">IF(OR(D49="Technical",D49="General"),M49,"")</f>
        <v/>
      </c>
      <c r="U49" s="23" t="str">
        <f aca="false">IF(OR(T49="A",T49="AP",T49="R",T49="Z"),N49,"")</f>
        <v/>
      </c>
      <c r="V49" s="23" t="str">
        <f aca="false">IF(T49=0,O49,"")</f>
        <v/>
      </c>
      <c r="W49" s="24" t="str">
        <f aca="false">IF(T49="wip",O49,"")</f>
        <v/>
      </c>
      <c r="X49" s="24" t="str">
        <f aca="false">IF(T49="rdy2vote",O49,"")</f>
        <v/>
      </c>
      <c r="Y49" s="24" t="str">
        <f aca="false">IF(T49="oos",O49,"")</f>
        <v/>
      </c>
      <c r="AA49" s="24" t="str">
        <f aca="false">IF(OR(T49="rdy2vote",T49="wip"),I49,"")</f>
        <v/>
      </c>
    </row>
    <row r="50" customFormat="false" ht="12.75" hidden="false" customHeight="false" outlineLevel="0" collapsed="false">
      <c r="A50" s="17" t="n">
        <v>49</v>
      </c>
      <c r="B50" s="35" t="s">
        <v>58</v>
      </c>
      <c r="C50" s="35" t="s">
        <v>59</v>
      </c>
      <c r="D50" s="36" t="s">
        <v>55</v>
      </c>
      <c r="E50" s="36" t="n">
        <v>57</v>
      </c>
      <c r="F50" s="36" t="s">
        <v>186</v>
      </c>
      <c r="G50" s="38" t="s">
        <v>187</v>
      </c>
      <c r="H50" s="38"/>
      <c r="I50" s="36"/>
      <c r="J50" s="45" t="s">
        <v>185</v>
      </c>
      <c r="K50" s="45" t="s">
        <v>182</v>
      </c>
      <c r="L50" s="45"/>
      <c r="M50" s="45"/>
      <c r="N50" s="45"/>
      <c r="O50" s="36"/>
      <c r="P50" s="36" t="s">
        <v>63</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25.5" hidden="false" customHeight="false" outlineLevel="0" collapsed="false">
      <c r="A51" s="17" t="n">
        <v>50</v>
      </c>
      <c r="B51" s="35" t="s">
        <v>53</v>
      </c>
      <c r="C51" s="35" t="s">
        <v>54</v>
      </c>
      <c r="D51" s="36" t="s">
        <v>93</v>
      </c>
      <c r="E51" s="36" t="n">
        <v>60</v>
      </c>
      <c r="F51" s="36" t="s">
        <v>188</v>
      </c>
      <c r="G51" s="36" t="n">
        <v>9</v>
      </c>
      <c r="H51" s="36"/>
      <c r="I51" s="36"/>
      <c r="J51" s="37" t="s">
        <v>189</v>
      </c>
      <c r="K51" s="37" t="s">
        <v>190</v>
      </c>
      <c r="L51" s="37"/>
      <c r="M51" s="35"/>
      <c r="N51" s="18"/>
      <c r="O51" s="41"/>
      <c r="P51" s="36"/>
      <c r="S51" s="23" t="str">
        <f aca="false">IF(D51="Editorial",M51,"")</f>
        <v/>
      </c>
      <c r="T51" s="23" t="n">
        <f aca="false">IF(OR(D51="Technical",D51="General"),M51,"")</f>
        <v>0</v>
      </c>
      <c r="U51" s="23" t="str">
        <f aca="false">IF(OR(T51="A",T51="AP",T51="R",T51="Z"),N51,"")</f>
        <v/>
      </c>
      <c r="V51" s="23" t="n">
        <f aca="false">IF(T51=0,O51,"")</f>
        <v>0</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35" t="s">
        <v>58</v>
      </c>
      <c r="C52" s="35" t="s">
        <v>59</v>
      </c>
      <c r="D52" s="36" t="s">
        <v>93</v>
      </c>
      <c r="E52" s="36" t="n">
        <v>62</v>
      </c>
      <c r="F52" s="36" t="n">
        <v>6.4</v>
      </c>
      <c r="G52" s="44" t="s">
        <v>191</v>
      </c>
      <c r="H52" s="44"/>
      <c r="I52" s="36"/>
      <c r="J52" s="37" t="s">
        <v>192</v>
      </c>
      <c r="K52" s="37" t="s">
        <v>193</v>
      </c>
      <c r="L52" s="37"/>
      <c r="M52" s="37"/>
      <c r="N52" s="20"/>
      <c r="O52" s="46"/>
      <c r="P52" s="36" t="s">
        <v>63</v>
      </c>
      <c r="S52" s="23" t="str">
        <f aca="false">IF(D52="Editorial",M52,"")</f>
        <v/>
      </c>
      <c r="T52" s="23" t="n">
        <f aca="false">IF(OR(D52="Technical",D52="General"),M52,"")</f>
        <v>0</v>
      </c>
      <c r="U52" s="23" t="str">
        <f aca="false">IF(OR(T52="A",T52="AP",T52="R",T52="Z"),N52,"")</f>
        <v/>
      </c>
      <c r="V52" s="23" t="n">
        <f aca="false">IF(T52=0,O52,"")</f>
        <v>0</v>
      </c>
      <c r="W52" s="24" t="str">
        <f aca="false">IF(T52="wip",O52,"")</f>
        <v/>
      </c>
      <c r="X52" s="24" t="str">
        <f aca="false">IF(T52="rdy2vote",O52,"")</f>
        <v/>
      </c>
      <c r="Y52" s="24" t="str">
        <f aca="false">IF(T52="oos",O52,"")</f>
        <v/>
      </c>
      <c r="AA52" s="24" t="str">
        <f aca="false">IF(OR(T52="rdy2vote",T52="wip"),I52,"")</f>
        <v/>
      </c>
    </row>
    <row r="53" customFormat="false" ht="12.75" hidden="false" customHeight="false" outlineLevel="0" collapsed="false">
      <c r="A53" s="17" t="n">
        <v>52</v>
      </c>
      <c r="B53" s="35" t="s">
        <v>58</v>
      </c>
      <c r="C53" s="35" t="s">
        <v>59</v>
      </c>
      <c r="D53" s="36" t="s">
        <v>93</v>
      </c>
      <c r="E53" s="36" t="n">
        <v>62</v>
      </c>
      <c r="F53" s="36" t="n">
        <v>6.4</v>
      </c>
      <c r="G53" s="44" t="s">
        <v>191</v>
      </c>
      <c r="H53" s="44"/>
      <c r="I53" s="36"/>
      <c r="J53" s="37" t="s">
        <v>192</v>
      </c>
      <c r="K53" s="37" t="s">
        <v>193</v>
      </c>
      <c r="L53" s="37"/>
      <c r="M53" s="37"/>
      <c r="N53" s="20"/>
      <c r="O53" s="46"/>
      <c r="P53" s="36" t="s">
        <v>63</v>
      </c>
      <c r="S53" s="23" t="str">
        <f aca="false">IF(D53="Editorial",M53,"")</f>
        <v/>
      </c>
      <c r="T53" s="23" t="n">
        <f aca="false">IF(OR(D53="Technical",D53="General"),M53,"")</f>
        <v>0</v>
      </c>
      <c r="U53" s="23" t="str">
        <f aca="false">IF(OR(T53="A",T53="AP",T53="R",T53="Z"),N53,"")</f>
        <v/>
      </c>
      <c r="V53" s="23" t="n">
        <f aca="false">IF(T53=0,O53,"")</f>
        <v>0</v>
      </c>
      <c r="W53" s="24" t="str">
        <f aca="false">IF(T53="wip",O53,"")</f>
        <v/>
      </c>
      <c r="X53" s="24" t="str">
        <f aca="false">IF(T53="rdy2vote",O53,"")</f>
        <v/>
      </c>
      <c r="Y53" s="24" t="str">
        <f aca="false">IF(T53="oos",O53,"")</f>
        <v/>
      </c>
      <c r="AA53" s="24" t="str">
        <f aca="false">IF(OR(T53="rdy2vote",T53="wip"),I53,"")</f>
        <v/>
      </c>
    </row>
    <row r="54" customFormat="false" ht="25.5" hidden="false" customHeight="false" outlineLevel="0" collapsed="false">
      <c r="A54" s="17" t="n">
        <v>53</v>
      </c>
      <c r="B54" s="35" t="s">
        <v>58</v>
      </c>
      <c r="C54" s="35" t="s">
        <v>59</v>
      </c>
      <c r="D54" s="36" t="s">
        <v>55</v>
      </c>
      <c r="E54" s="36" t="n">
        <v>62</v>
      </c>
      <c r="F54" s="36" t="n">
        <v>6.4</v>
      </c>
      <c r="G54" s="44" t="s">
        <v>194</v>
      </c>
      <c r="H54" s="44"/>
      <c r="I54" s="36"/>
      <c r="J54" s="37" t="s">
        <v>195</v>
      </c>
      <c r="K54" s="37" t="s">
        <v>92</v>
      </c>
      <c r="L54" s="37"/>
      <c r="M54" s="37"/>
      <c r="N54" s="37"/>
      <c r="O54" s="36"/>
      <c r="P54" s="36" t="s">
        <v>63</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25.5" hidden="false" customHeight="false" outlineLevel="0" collapsed="false">
      <c r="A55" s="17" t="n">
        <v>54</v>
      </c>
      <c r="B55" s="35" t="s">
        <v>58</v>
      </c>
      <c r="C55" s="35" t="s">
        <v>59</v>
      </c>
      <c r="D55" s="36" t="s">
        <v>55</v>
      </c>
      <c r="E55" s="36" t="n">
        <v>62</v>
      </c>
      <c r="F55" s="36" t="n">
        <v>6.4</v>
      </c>
      <c r="G55" s="44" t="s">
        <v>194</v>
      </c>
      <c r="H55" s="44"/>
      <c r="I55" s="36"/>
      <c r="J55" s="37" t="s">
        <v>195</v>
      </c>
      <c r="K55" s="37" t="s">
        <v>92</v>
      </c>
      <c r="L55" s="37"/>
      <c r="M55" s="37"/>
      <c r="N55" s="37"/>
      <c r="O55" s="36"/>
      <c r="P55" s="36" t="s">
        <v>63</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63.75" hidden="false" customHeight="false" outlineLevel="0" collapsed="false">
      <c r="A56" s="17" t="n">
        <v>55</v>
      </c>
      <c r="B56" s="35" t="s">
        <v>118</v>
      </c>
      <c r="C56" s="35" t="s">
        <v>119</v>
      </c>
      <c r="D56" s="36" t="s">
        <v>55</v>
      </c>
      <c r="E56" s="36" t="n">
        <v>66</v>
      </c>
      <c r="F56" s="36" t="n">
        <v>9.3</v>
      </c>
      <c r="G56" s="36" t="n">
        <v>24</v>
      </c>
      <c r="H56" s="36"/>
      <c r="I56" s="36"/>
      <c r="J56" s="37" t="s">
        <v>196</v>
      </c>
      <c r="K56" s="37" t="s">
        <v>197</v>
      </c>
      <c r="L56" s="37"/>
      <c r="M56" s="37"/>
      <c r="N56" s="37"/>
      <c r="O56" s="36"/>
      <c r="P56" s="36" t="s">
        <v>123</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63.75" hidden="false" customHeight="false" outlineLevel="0" collapsed="false">
      <c r="A57" s="17" t="n">
        <v>56</v>
      </c>
      <c r="B57" s="35" t="s">
        <v>118</v>
      </c>
      <c r="C57" s="35" t="s">
        <v>119</v>
      </c>
      <c r="D57" s="36" t="s">
        <v>93</v>
      </c>
      <c r="E57" s="36" t="n">
        <v>66</v>
      </c>
      <c r="F57" s="36" t="n">
        <v>9.3</v>
      </c>
      <c r="G57" s="36" t="n">
        <v>34</v>
      </c>
      <c r="H57" s="36"/>
      <c r="I57" s="36"/>
      <c r="J57" s="37" t="s">
        <v>198</v>
      </c>
      <c r="K57" s="37" t="s">
        <v>199</v>
      </c>
      <c r="L57" s="37"/>
      <c r="M57" s="37"/>
      <c r="N57" s="20"/>
      <c r="O57" s="41"/>
      <c r="P57" s="36" t="s">
        <v>123</v>
      </c>
      <c r="S57" s="23" t="str">
        <f aca="false">IF(D57="Editorial",M57,"")</f>
        <v/>
      </c>
      <c r="T57" s="23" t="n">
        <f aca="false">IF(OR(D57="Technical",D57="General"),M57,"")</f>
        <v>0</v>
      </c>
      <c r="U57" s="23" t="str">
        <f aca="false">IF(OR(T57="A",T57="AP",T57="R",T57="Z"),N57,"")</f>
        <v/>
      </c>
      <c r="V57" s="23" t="n">
        <f aca="false">IF(T57=0,O57,"")</f>
        <v>0</v>
      </c>
      <c r="W57" s="24" t="str">
        <f aca="false">IF(T57="wip",O57,"")</f>
        <v/>
      </c>
      <c r="X57" s="24" t="str">
        <f aca="false">IF(T57="rdy2vote",O57,"")</f>
        <v/>
      </c>
      <c r="Y57" s="24" t="str">
        <f aca="false">IF(T57="oos",O57,"")</f>
        <v/>
      </c>
      <c r="AA57" s="24" t="str">
        <f aca="false">IF(OR(T57="rdy2vote",T57="wip"),I57,"")</f>
        <v/>
      </c>
    </row>
    <row r="58" customFormat="false" ht="38.25" hidden="false" customHeight="false" outlineLevel="0" collapsed="false">
      <c r="A58" s="17" t="n">
        <v>57</v>
      </c>
      <c r="B58" s="35" t="s">
        <v>200</v>
      </c>
      <c r="C58" s="35" t="s">
        <v>201</v>
      </c>
      <c r="D58" s="36" t="s">
        <v>93</v>
      </c>
      <c r="E58" s="36" t="n">
        <v>69</v>
      </c>
      <c r="F58" s="36" t="s">
        <v>202</v>
      </c>
      <c r="G58" s="36" t="s">
        <v>203</v>
      </c>
      <c r="H58" s="36"/>
      <c r="I58" s="36"/>
      <c r="J58" s="37" t="s">
        <v>204</v>
      </c>
      <c r="K58" s="37" t="s">
        <v>205</v>
      </c>
      <c r="L58" s="37"/>
      <c r="M58" s="35"/>
      <c r="N58" s="18"/>
      <c r="O58" s="41"/>
      <c r="P58" s="36" t="s">
        <v>63</v>
      </c>
      <c r="S58" s="23" t="str">
        <f aca="false">IF(D58="Editorial",M58,"")</f>
        <v/>
      </c>
      <c r="T58" s="23" t="n">
        <f aca="false">IF(OR(D58="Technical",D58="General"),M58,"")</f>
        <v>0</v>
      </c>
      <c r="U58" s="23" t="str">
        <f aca="false">IF(OR(T58="A",T58="AP",T58="R",T58="Z"),N58,"")</f>
        <v/>
      </c>
      <c r="V58" s="23" t="n">
        <f aca="false">IF(T58=0,O58,"")</f>
        <v>0</v>
      </c>
      <c r="W58" s="24" t="str">
        <f aca="false">IF(T58="wip",O58,"")</f>
        <v/>
      </c>
      <c r="X58" s="24" t="str">
        <f aca="false">IF(T58="rdy2vote",O58,"")</f>
        <v/>
      </c>
      <c r="Y58" s="24" t="str">
        <f aca="false">IF(T58="oos",O58,"")</f>
        <v/>
      </c>
      <c r="AA58" s="24" t="str">
        <f aca="false">IF(OR(T58="rdy2vote",T58="wip"),I58,"")</f>
        <v/>
      </c>
    </row>
    <row r="59" customFormat="false" ht="25.5" hidden="false" customHeight="false" outlineLevel="0" collapsed="false">
      <c r="A59" s="17" t="n">
        <v>58</v>
      </c>
      <c r="B59" s="18" t="s">
        <v>206</v>
      </c>
      <c r="C59" s="18" t="s">
        <v>207</v>
      </c>
      <c r="D59" s="41" t="s">
        <v>93</v>
      </c>
      <c r="E59" s="36" t="n">
        <v>71</v>
      </c>
      <c r="F59" s="36" t="s">
        <v>208</v>
      </c>
      <c r="G59" s="36" t="n">
        <v>13</v>
      </c>
      <c r="H59" s="36"/>
      <c r="I59" s="36"/>
      <c r="J59" s="37" t="s">
        <v>209</v>
      </c>
      <c r="K59" s="37" t="s">
        <v>210</v>
      </c>
      <c r="L59" s="37"/>
      <c r="M59" s="37"/>
      <c r="N59" s="20"/>
      <c r="O59" s="41"/>
      <c r="P59" s="36" t="s">
        <v>63</v>
      </c>
      <c r="S59" s="23" t="str">
        <f aca="false">IF(D59="Editorial",M59,"")</f>
        <v/>
      </c>
      <c r="T59" s="23" t="n">
        <f aca="false">IF(OR(D59="Technical",D59="General"),M59,"")</f>
        <v>0</v>
      </c>
      <c r="U59" s="23" t="str">
        <f aca="false">IF(OR(T59="A",T59="AP",T59="R",T59="Z"),N59,"")</f>
        <v/>
      </c>
      <c r="V59" s="23" t="n">
        <f aca="false">IF(T59=0,O59,"")</f>
        <v>0</v>
      </c>
      <c r="W59" s="24" t="str">
        <f aca="false">IF(T59="wip",O59,"")</f>
        <v/>
      </c>
      <c r="X59" s="24" t="str">
        <f aca="false">IF(T59="rdy2vote",O59,"")</f>
        <v/>
      </c>
      <c r="Y59" s="24" t="str">
        <f aca="false">IF(T59="oos",O59,"")</f>
        <v/>
      </c>
      <c r="AA59" s="24" t="str">
        <f aca="false">IF(OR(T59="rdy2vote",T59="wip"),I59,"")</f>
        <v/>
      </c>
    </row>
    <row r="60" customFormat="false" ht="51" hidden="false" customHeight="false" outlineLevel="0" collapsed="false">
      <c r="A60" s="17" t="n">
        <v>59</v>
      </c>
      <c r="B60" s="35" t="s">
        <v>118</v>
      </c>
      <c r="C60" s="35" t="s">
        <v>119</v>
      </c>
      <c r="D60" s="36" t="s">
        <v>93</v>
      </c>
      <c r="E60" s="36" t="n">
        <v>71</v>
      </c>
      <c r="F60" s="36" t="s">
        <v>211</v>
      </c>
      <c r="G60" s="36" t="n">
        <v>40</v>
      </c>
      <c r="H60" s="36"/>
      <c r="I60" s="36"/>
      <c r="J60" s="37" t="s">
        <v>212</v>
      </c>
      <c r="K60" s="37" t="s">
        <v>125</v>
      </c>
      <c r="L60" s="37"/>
      <c r="M60" s="35"/>
      <c r="N60" s="18"/>
      <c r="O60" s="41"/>
      <c r="P60" s="36" t="s">
        <v>123</v>
      </c>
      <c r="S60" s="23" t="str">
        <f aca="false">IF(D60="Editorial",M60,"")</f>
        <v/>
      </c>
      <c r="T60" s="23" t="n">
        <f aca="false">IF(OR(D60="Technical",D60="General"),M60,"")</f>
        <v>0</v>
      </c>
      <c r="U60" s="23" t="str">
        <f aca="false">IF(OR(T60="A",T60="AP",T60="R",T60="Z"),N60,"")</f>
        <v/>
      </c>
      <c r="V60" s="23" t="n">
        <f aca="false">IF(T60=0,O60,"")</f>
        <v>0</v>
      </c>
      <c r="W60" s="24" t="str">
        <f aca="false">IF(T60="wip",O60,"")</f>
        <v/>
      </c>
      <c r="X60" s="24" t="str">
        <f aca="false">IF(T60="rdy2vote",O60,"")</f>
        <v/>
      </c>
      <c r="Y60" s="24" t="str">
        <f aca="false">IF(T60="oos",O60,"")</f>
        <v/>
      </c>
      <c r="AA60" s="24" t="str">
        <f aca="false">IF(OR(T60="rdy2vote",T60="wip"),I60,"")</f>
        <v/>
      </c>
    </row>
    <row r="61" customFormat="false" ht="63.75" hidden="false" customHeight="false" outlineLevel="0" collapsed="false">
      <c r="A61" s="17" t="n">
        <v>60</v>
      </c>
      <c r="B61" s="18" t="s">
        <v>206</v>
      </c>
      <c r="C61" s="18" t="s">
        <v>207</v>
      </c>
      <c r="D61" s="41" t="s">
        <v>93</v>
      </c>
      <c r="E61" s="36" t="n">
        <v>71</v>
      </c>
      <c r="F61" s="36" t="s">
        <v>213</v>
      </c>
      <c r="G61" s="36" t="n">
        <v>54</v>
      </c>
      <c r="H61" s="36"/>
      <c r="I61" s="36"/>
      <c r="J61" s="47" t="s">
        <v>214</v>
      </c>
      <c r="K61" s="37" t="s">
        <v>215</v>
      </c>
      <c r="L61" s="37"/>
      <c r="M61" s="35"/>
      <c r="N61" s="18"/>
      <c r="O61" s="41"/>
      <c r="P61" s="36" t="s">
        <v>63</v>
      </c>
      <c r="S61" s="23" t="str">
        <f aca="false">IF(D61="Editorial",M61,"")</f>
        <v/>
      </c>
      <c r="T61" s="23" t="n">
        <f aca="false">IF(OR(D61="Technical",D61="General"),M61,"")</f>
        <v>0</v>
      </c>
      <c r="U61" s="23" t="str">
        <f aca="false">IF(OR(T61="A",T61="AP",T61="R",T61="Z"),N61,"")</f>
        <v/>
      </c>
      <c r="V61" s="23" t="n">
        <f aca="false">IF(T61=0,O61,"")</f>
        <v>0</v>
      </c>
      <c r="W61" s="24" t="str">
        <f aca="false">IF(T61="wip",O61,"")</f>
        <v/>
      </c>
      <c r="X61" s="24" t="str">
        <f aca="false">IF(T61="rdy2vote",O61,"")</f>
        <v/>
      </c>
      <c r="Y61" s="24" t="str">
        <f aca="false">IF(T61="oos",O61,"")</f>
        <v/>
      </c>
      <c r="AA61" s="24" t="str">
        <f aca="false">IF(OR(T61="rdy2vote",T61="wip"),I61,"")</f>
        <v/>
      </c>
    </row>
    <row r="62" customFormat="false" ht="25.5" hidden="false" customHeight="false" outlineLevel="0" collapsed="false">
      <c r="A62" s="17" t="n">
        <v>61</v>
      </c>
      <c r="B62" s="18" t="s">
        <v>206</v>
      </c>
      <c r="C62" s="18" t="s">
        <v>207</v>
      </c>
      <c r="D62" s="41" t="s">
        <v>93</v>
      </c>
      <c r="E62" s="36" t="n">
        <v>71</v>
      </c>
      <c r="F62" s="36" t="s">
        <v>213</v>
      </c>
      <c r="G62" s="36" t="n">
        <v>54</v>
      </c>
      <c r="H62" s="36"/>
      <c r="I62" s="36"/>
      <c r="J62" s="37" t="s">
        <v>216</v>
      </c>
      <c r="K62" s="37" t="s">
        <v>217</v>
      </c>
      <c r="L62" s="37"/>
      <c r="M62" s="35"/>
      <c r="N62" s="18"/>
      <c r="O62" s="41"/>
      <c r="P62" s="36" t="s">
        <v>63</v>
      </c>
      <c r="S62" s="23" t="str">
        <f aca="false">IF(D62="Editorial",M62,"")</f>
        <v/>
      </c>
      <c r="T62" s="23" t="n">
        <f aca="false">IF(OR(D62="Technical",D62="General"),M62,"")</f>
        <v>0</v>
      </c>
      <c r="U62" s="23" t="str">
        <f aca="false">IF(OR(T62="A",T62="AP",T62="R",T62="Z"),N62,"")</f>
        <v/>
      </c>
      <c r="V62" s="23" t="n">
        <f aca="false">IF(T62=0,O62,"")</f>
        <v>0</v>
      </c>
      <c r="W62" s="24" t="str">
        <f aca="false">IF(T62="wip",O62,"")</f>
        <v/>
      </c>
      <c r="X62" s="24" t="str">
        <f aca="false">IF(T62="rdy2vote",O62,"")</f>
        <v/>
      </c>
      <c r="Y62" s="24" t="str">
        <f aca="false">IF(T62="oos",O62,"")</f>
        <v/>
      </c>
      <c r="AA62" s="24" t="str">
        <f aca="false">IF(OR(T62="rdy2vote",T62="wip"),I62,"")</f>
        <v/>
      </c>
    </row>
    <row r="63" customFormat="false" ht="25.5" hidden="false" customHeight="false" outlineLevel="0" collapsed="false">
      <c r="A63" s="17" t="n">
        <v>62</v>
      </c>
      <c r="B63" s="35" t="s">
        <v>218</v>
      </c>
      <c r="C63" s="35" t="s">
        <v>219</v>
      </c>
      <c r="D63" s="36" t="s">
        <v>93</v>
      </c>
      <c r="E63" s="36" t="n">
        <v>71</v>
      </c>
      <c r="F63" s="36" t="s">
        <v>220</v>
      </c>
      <c r="G63" s="36" t="s">
        <v>221</v>
      </c>
      <c r="H63" s="36"/>
      <c r="I63" s="36"/>
      <c r="J63" s="37" t="s">
        <v>222</v>
      </c>
      <c r="K63" s="37" t="s">
        <v>223</v>
      </c>
      <c r="L63" s="37"/>
      <c r="M63" s="35"/>
      <c r="N63" s="18"/>
      <c r="O63" s="41"/>
      <c r="P63" s="36" t="s">
        <v>63</v>
      </c>
      <c r="S63" s="23" t="str">
        <f aca="false">IF(D63="Editorial",M63,"")</f>
        <v/>
      </c>
      <c r="T63" s="23" t="n">
        <f aca="false">IF(OR(D63="Technical",D63="General"),M63,"")</f>
        <v>0</v>
      </c>
      <c r="U63" s="23" t="str">
        <f aca="false">IF(OR(T63="A",T63="AP",T63="R",T63="Z"),N63,"")</f>
        <v/>
      </c>
      <c r="V63" s="23" t="n">
        <f aca="false">IF(T63=0,O63,"")</f>
        <v>0</v>
      </c>
      <c r="W63" s="24" t="str">
        <f aca="false">IF(T63="wip",O63,"")</f>
        <v/>
      </c>
      <c r="X63" s="24" t="str">
        <f aca="false">IF(T63="rdy2vote",O63,"")</f>
        <v/>
      </c>
      <c r="Y63" s="24" t="str">
        <f aca="false">IF(T63="oos",O63,"")</f>
        <v/>
      </c>
      <c r="AA63" s="24" t="str">
        <f aca="false">IF(OR(T63="rdy2vote",T63="wip"),I63,"")</f>
        <v/>
      </c>
    </row>
    <row r="64" customFormat="false" ht="25.5" hidden="false" customHeight="false" outlineLevel="0" collapsed="false">
      <c r="A64" s="17" t="n">
        <v>63</v>
      </c>
      <c r="B64" s="35" t="s">
        <v>224</v>
      </c>
      <c r="C64" s="35" t="s">
        <v>219</v>
      </c>
      <c r="D64" s="36" t="s">
        <v>93</v>
      </c>
      <c r="E64" s="36" t="n">
        <v>71</v>
      </c>
      <c r="F64" s="36" t="s">
        <v>220</v>
      </c>
      <c r="G64" s="36" t="s">
        <v>221</v>
      </c>
      <c r="H64" s="36"/>
      <c r="I64" s="36"/>
      <c r="J64" s="37" t="s">
        <v>225</v>
      </c>
      <c r="K64" s="37" t="s">
        <v>226</v>
      </c>
      <c r="L64" s="37"/>
      <c r="M64" s="37"/>
      <c r="N64" s="20"/>
      <c r="O64" s="41"/>
      <c r="P64" s="36" t="s">
        <v>63</v>
      </c>
      <c r="S64" s="23" t="str">
        <f aca="false">IF(D64="Editorial",M64,"")</f>
        <v/>
      </c>
      <c r="T64" s="23" t="n">
        <f aca="false">IF(OR(D64="Technical",D64="General"),M64,"")</f>
        <v>0</v>
      </c>
      <c r="U64" s="23" t="str">
        <f aca="false">IF(OR(T64="A",T64="AP",T64="R",T64="Z"),N64,"")</f>
        <v/>
      </c>
      <c r="V64" s="23" t="n">
        <f aca="false">IF(T64=0,O64,"")</f>
        <v>0</v>
      </c>
      <c r="W64" s="24" t="str">
        <f aca="false">IF(T64="wip",O64,"")</f>
        <v/>
      </c>
      <c r="X64" s="24" t="str">
        <f aca="false">IF(T64="rdy2vote",O64,"")</f>
        <v/>
      </c>
      <c r="Y64" s="24" t="str">
        <f aca="false">IF(T64="oos",O64,"")</f>
        <v/>
      </c>
      <c r="AA64" s="24" t="str">
        <f aca="false">IF(OR(T64="rdy2vote",T64="wip"),I64,"")</f>
        <v/>
      </c>
    </row>
    <row r="65" customFormat="false" ht="25.5" hidden="false" customHeight="false" outlineLevel="0" collapsed="false">
      <c r="A65" s="17" t="n">
        <v>64</v>
      </c>
      <c r="B65" s="35" t="s">
        <v>118</v>
      </c>
      <c r="C65" s="35" t="s">
        <v>119</v>
      </c>
      <c r="D65" s="36" t="s">
        <v>93</v>
      </c>
      <c r="E65" s="36" t="n">
        <v>72</v>
      </c>
      <c r="F65" s="36" t="s">
        <v>227</v>
      </c>
      <c r="G65" s="36" t="n">
        <v>7</v>
      </c>
      <c r="H65" s="36"/>
      <c r="I65" s="36"/>
      <c r="J65" s="37" t="s">
        <v>228</v>
      </c>
      <c r="K65" s="37" t="s">
        <v>229</v>
      </c>
      <c r="L65" s="37"/>
      <c r="M65" s="35"/>
      <c r="N65" s="18"/>
      <c r="O65" s="41"/>
      <c r="P65" s="36" t="s">
        <v>123</v>
      </c>
      <c r="S65" s="23" t="str">
        <f aca="false">IF(D65="Editorial",M65,"")</f>
        <v/>
      </c>
      <c r="T65" s="23" t="n">
        <f aca="false">IF(OR(D65="Technical",D65="General"),M65,"")</f>
        <v>0</v>
      </c>
      <c r="U65" s="23" t="str">
        <f aca="false">IF(OR(T65="A",T65="AP",T65="R",T65="Z"),N65,"")</f>
        <v/>
      </c>
      <c r="V65" s="23" t="n">
        <f aca="false">IF(T65=0,O65,"")</f>
        <v>0</v>
      </c>
      <c r="W65" s="24" t="str">
        <f aca="false">IF(T65="wip",O65,"")</f>
        <v/>
      </c>
      <c r="X65" s="24" t="str">
        <f aca="false">IF(T65="rdy2vote",O65,"")</f>
        <v/>
      </c>
      <c r="Y65" s="24" t="str">
        <f aca="false">IF(T65="oos",O65,"")</f>
        <v/>
      </c>
      <c r="AA65" s="24" t="str">
        <f aca="false">IF(OR(T65="rdy2vote",T65="wip"),I65,"")</f>
        <v/>
      </c>
    </row>
    <row r="66" customFormat="false" ht="153" hidden="false" customHeight="false" outlineLevel="0" collapsed="false">
      <c r="A66" s="17" t="n">
        <v>65</v>
      </c>
      <c r="B66" s="35" t="s">
        <v>118</v>
      </c>
      <c r="C66" s="35" t="s">
        <v>119</v>
      </c>
      <c r="D66" s="36" t="s">
        <v>93</v>
      </c>
      <c r="E66" s="36" t="n">
        <v>72</v>
      </c>
      <c r="F66" s="36" t="s">
        <v>208</v>
      </c>
      <c r="G66" s="36" t="n">
        <v>41</v>
      </c>
      <c r="H66" s="36"/>
      <c r="I66" s="36"/>
      <c r="J66" s="37" t="s">
        <v>230</v>
      </c>
      <c r="K66" s="37" t="s">
        <v>231</v>
      </c>
      <c r="L66" s="37"/>
      <c r="M66" s="37"/>
      <c r="N66" s="20"/>
      <c r="O66" s="41"/>
      <c r="P66" s="36" t="s">
        <v>123</v>
      </c>
      <c r="S66" s="23" t="str">
        <f aca="false">IF(D66="Editorial",M66,"")</f>
        <v/>
      </c>
      <c r="T66" s="23" t="n">
        <f aca="false">IF(OR(D66="Technical",D66="General"),M66,"")</f>
        <v>0</v>
      </c>
      <c r="U66" s="23" t="str">
        <f aca="false">IF(OR(T66="A",T66="AP",T66="R",T66="Z"),N66,"")</f>
        <v/>
      </c>
      <c r="V66" s="23" t="n">
        <f aca="false">IF(T66=0,O66,"")</f>
        <v>0</v>
      </c>
      <c r="W66" s="24" t="str">
        <f aca="false">IF(T66="wip",O66,"")</f>
        <v/>
      </c>
      <c r="X66" s="24" t="str">
        <f aca="false">IF(T66="rdy2vote",O66,"")</f>
        <v/>
      </c>
      <c r="Y66" s="24" t="str">
        <f aca="false">IF(T66="oos",O66,"")</f>
        <v/>
      </c>
      <c r="AA66" s="24" t="str">
        <f aca="false">IF(OR(T66="rdy2vote",T66="wip"),I66,"")</f>
        <v/>
      </c>
    </row>
    <row r="67" customFormat="false" ht="12.75" hidden="false" customHeight="false" outlineLevel="0" collapsed="false">
      <c r="A67" s="17" t="n">
        <v>66</v>
      </c>
      <c r="B67" s="18" t="s">
        <v>206</v>
      </c>
      <c r="C67" s="18" t="s">
        <v>207</v>
      </c>
      <c r="D67" s="41" t="s">
        <v>55</v>
      </c>
      <c r="E67" s="36" t="n">
        <v>73</v>
      </c>
      <c r="F67" s="36" t="s">
        <v>232</v>
      </c>
      <c r="G67" s="36" t="n">
        <v>27</v>
      </c>
      <c r="H67" s="36"/>
      <c r="I67" s="36"/>
      <c r="J67" s="37" t="s">
        <v>233</v>
      </c>
      <c r="K67" s="37" t="s">
        <v>234</v>
      </c>
      <c r="L67" s="37"/>
      <c r="M67" s="35"/>
      <c r="N67" s="35"/>
      <c r="O67" s="36"/>
      <c r="P67" s="36" t="s">
        <v>63</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35" t="s">
        <v>235</v>
      </c>
      <c r="C68" s="35" t="s">
        <v>59</v>
      </c>
      <c r="D68" s="36" t="s">
        <v>93</v>
      </c>
      <c r="E68" s="36" t="n">
        <v>77</v>
      </c>
      <c r="F68" s="36" t="s">
        <v>236</v>
      </c>
      <c r="G68" s="36" t="s">
        <v>237</v>
      </c>
      <c r="H68" s="36"/>
      <c r="I68" s="36"/>
      <c r="J68" s="37" t="s">
        <v>238</v>
      </c>
      <c r="K68" s="37" t="s">
        <v>239</v>
      </c>
      <c r="L68" s="37"/>
      <c r="M68" s="37"/>
      <c r="N68" s="20"/>
      <c r="O68" s="41"/>
      <c r="P68" s="36" t="s">
        <v>63</v>
      </c>
      <c r="S68" s="23" t="str">
        <f aca="false">IF(D68="Editorial",M68,"")</f>
        <v/>
      </c>
      <c r="T68" s="23" t="n">
        <f aca="false">IF(OR(D68="Technical",D68="General"),M68,"")</f>
        <v>0</v>
      </c>
      <c r="U68" s="23" t="str">
        <f aca="false">IF(OR(T68="A",T68="AP",T68="R",T68="Z"),N68,"")</f>
        <v/>
      </c>
      <c r="V68" s="23" t="n">
        <f aca="false">IF(T68=0,O68,"")</f>
        <v>0</v>
      </c>
      <c r="W68" s="24" t="str">
        <f aca="false">IF(T68="wip",O68,"")</f>
        <v/>
      </c>
      <c r="X68" s="24" t="str">
        <f aca="false">IF(T68="rdy2vote",O68,"")</f>
        <v/>
      </c>
      <c r="Y68" s="24" t="str">
        <f aca="false">IF(T68="oos",O68,"")</f>
        <v/>
      </c>
      <c r="AA68" s="24" t="str">
        <f aca="false">IF(OR(T68="rdy2vote",T68="wip"),I68,"")</f>
        <v/>
      </c>
    </row>
    <row r="69" customFormat="false" ht="63.75" hidden="false" customHeight="false" outlineLevel="0" collapsed="false">
      <c r="A69" s="17" t="n">
        <v>68</v>
      </c>
      <c r="B69" s="35" t="s">
        <v>118</v>
      </c>
      <c r="C69" s="35" t="s">
        <v>119</v>
      </c>
      <c r="D69" s="36" t="s">
        <v>55</v>
      </c>
      <c r="E69" s="36" t="n">
        <v>80</v>
      </c>
      <c r="F69" s="36" t="s">
        <v>240</v>
      </c>
      <c r="G69" s="36" t="n">
        <v>21</v>
      </c>
      <c r="H69" s="36"/>
      <c r="I69" s="36"/>
      <c r="J69" s="37" t="s">
        <v>241</v>
      </c>
      <c r="K69" s="37" t="s">
        <v>242</v>
      </c>
      <c r="L69" s="37"/>
      <c r="M69" s="37"/>
      <c r="N69" s="37"/>
      <c r="O69" s="36"/>
      <c r="P69" s="36" t="s">
        <v>123</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35" t="s">
        <v>235</v>
      </c>
      <c r="C70" s="35" t="s">
        <v>59</v>
      </c>
      <c r="D70" s="36" t="s">
        <v>93</v>
      </c>
      <c r="E70" s="36" t="n">
        <v>86</v>
      </c>
      <c r="F70" s="36" t="s">
        <v>243</v>
      </c>
      <c r="G70" s="36" t="s">
        <v>244</v>
      </c>
      <c r="H70" s="36"/>
      <c r="I70" s="36"/>
      <c r="J70" s="37" t="s">
        <v>245</v>
      </c>
      <c r="K70" s="37" t="s">
        <v>246</v>
      </c>
      <c r="L70" s="37"/>
      <c r="M70" s="37"/>
      <c r="N70" s="20"/>
      <c r="O70" s="41"/>
      <c r="P70" s="36" t="s">
        <v>63</v>
      </c>
      <c r="S70" s="23" t="str">
        <f aca="false">IF(D70="Editorial",M70,"")</f>
        <v/>
      </c>
      <c r="T70" s="23" t="n">
        <f aca="false">IF(OR(D70="Technical",D70="General"),M70,"")</f>
        <v>0</v>
      </c>
      <c r="U70" s="23" t="str">
        <f aca="false">IF(OR(T70="A",T70="AP",T70="R",T70="Z"),N70,"")</f>
        <v/>
      </c>
      <c r="V70" s="23" t="n">
        <f aca="false">IF(T70=0,O70,"")</f>
        <v>0</v>
      </c>
      <c r="W70" s="24" t="str">
        <f aca="false">IF(T70="wip",O70,"")</f>
        <v/>
      </c>
      <c r="X70" s="24" t="str">
        <f aca="false">IF(T70="rdy2vote",O70,"")</f>
        <v/>
      </c>
      <c r="Y70" s="24" t="str">
        <f aca="false">IF(T70="oos",O70,"")</f>
        <v/>
      </c>
      <c r="AA70" s="24" t="str">
        <f aca="false">IF(OR(T70="rdy2vote",T70="wip"),I70,"")</f>
        <v/>
      </c>
    </row>
    <row r="71" customFormat="false" ht="25.5" hidden="false" customHeight="false" outlineLevel="0" collapsed="false">
      <c r="A71" s="17" t="n">
        <v>70</v>
      </c>
      <c r="B71" s="35" t="s">
        <v>235</v>
      </c>
      <c r="C71" s="35" t="s">
        <v>59</v>
      </c>
      <c r="D71" s="36" t="s">
        <v>93</v>
      </c>
      <c r="E71" s="36" t="n">
        <v>86</v>
      </c>
      <c r="F71" s="36" t="s">
        <v>247</v>
      </c>
      <c r="G71" s="36" t="s">
        <v>248</v>
      </c>
      <c r="H71" s="36"/>
      <c r="I71" s="36"/>
      <c r="J71" s="37" t="s">
        <v>249</v>
      </c>
      <c r="K71" s="37" t="s">
        <v>250</v>
      </c>
      <c r="L71" s="37"/>
      <c r="M71" s="37"/>
      <c r="N71" s="20"/>
      <c r="O71" s="41"/>
      <c r="P71" s="36" t="s">
        <v>63</v>
      </c>
      <c r="S71" s="23" t="str">
        <f aca="false">IF(D71="Editorial",M71,"")</f>
        <v/>
      </c>
      <c r="T71" s="23" t="n">
        <f aca="false">IF(OR(D71="Technical",D71="General"),M71,"")</f>
        <v>0</v>
      </c>
      <c r="U71" s="23" t="str">
        <f aca="false">IF(OR(T71="A",T71="AP",T71="R",T71="Z"),N71,"")</f>
        <v/>
      </c>
      <c r="V71" s="23" t="n">
        <f aca="false">IF(T71=0,O71,"")</f>
        <v>0</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35" t="s">
        <v>251</v>
      </c>
      <c r="C72" s="35" t="s">
        <v>252</v>
      </c>
      <c r="D72" s="36" t="s">
        <v>55</v>
      </c>
      <c r="E72" s="36" t="n">
        <v>89</v>
      </c>
      <c r="F72" s="36" t="s">
        <v>253</v>
      </c>
      <c r="G72" s="36" t="n">
        <v>39</v>
      </c>
      <c r="H72" s="36"/>
      <c r="I72" s="36"/>
      <c r="J72" s="37" t="s">
        <v>254</v>
      </c>
      <c r="K72" s="37" t="s">
        <v>255</v>
      </c>
      <c r="L72" s="37"/>
      <c r="M72" s="35"/>
      <c r="N72" s="35"/>
      <c r="O72" s="36"/>
      <c r="P72" s="36" t="s">
        <v>63</v>
      </c>
      <c r="S72" s="23" t="n">
        <f aca="false">IF(D72="Editorial",M72,"")</f>
        <v>0</v>
      </c>
      <c r="T72" s="23" t="str">
        <f aca="false">IF(OR(D72="Technical",D72="General"),M72,"")</f>
        <v/>
      </c>
      <c r="U72" s="23" t="str">
        <f aca="false">IF(OR(T72="A",T72="AP",T72="R",T72="Z"),N72,"")</f>
        <v/>
      </c>
      <c r="V72" s="23" t="str">
        <f aca="false">IF(T72=0,O72,"")</f>
        <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5" t="s">
        <v>251</v>
      </c>
      <c r="C73" s="35" t="s">
        <v>252</v>
      </c>
      <c r="D73" s="36" t="s">
        <v>93</v>
      </c>
      <c r="E73" s="36" t="n">
        <v>93</v>
      </c>
      <c r="F73" s="36" t="s">
        <v>256</v>
      </c>
      <c r="G73" s="36" t="n">
        <v>26</v>
      </c>
      <c r="H73" s="36"/>
      <c r="I73" s="36"/>
      <c r="J73" s="37" t="s">
        <v>257</v>
      </c>
      <c r="K73" s="37" t="s">
        <v>255</v>
      </c>
      <c r="L73" s="37"/>
      <c r="M73" s="35"/>
      <c r="N73" s="18"/>
      <c r="O73" s="41"/>
      <c r="P73" s="36" t="s">
        <v>63</v>
      </c>
      <c r="S73" s="23" t="str">
        <f aca="false">IF(D73="Editorial",M73,"")</f>
        <v/>
      </c>
      <c r="T73" s="23" t="n">
        <f aca="false">IF(OR(D73="Technical",D73="General"),M73,"")</f>
        <v>0</v>
      </c>
      <c r="U73" s="23" t="str">
        <f aca="false">IF(OR(T73="A",T73="AP",T73="R",T73="Z"),N73,"")</f>
        <v/>
      </c>
      <c r="V73" s="23" t="n">
        <f aca="false">IF(T73=0,O73,"")</f>
        <v>0</v>
      </c>
      <c r="W73" s="24" t="str">
        <f aca="false">IF(T73="wip",O73,"")</f>
        <v/>
      </c>
      <c r="X73" s="24" t="str">
        <f aca="false">IF(T73="rdy2vote",O73,"")</f>
        <v/>
      </c>
      <c r="Y73" s="24" t="str">
        <f aca="false">IF(T73="oos",O73,"")</f>
        <v/>
      </c>
      <c r="AA73" s="24" t="str">
        <f aca="false">IF(OR(T73="rdy2vote",T73="wip"),I73,"")</f>
        <v/>
      </c>
    </row>
    <row r="74" customFormat="false" ht="12.75" hidden="false" customHeight="false" outlineLevel="0" collapsed="false">
      <c r="A74" s="17" t="n">
        <v>73</v>
      </c>
      <c r="B74" s="35" t="s">
        <v>251</v>
      </c>
      <c r="C74" s="35" t="s">
        <v>252</v>
      </c>
      <c r="D74" s="36" t="s">
        <v>93</v>
      </c>
      <c r="E74" s="36" t="n">
        <v>97</v>
      </c>
      <c r="F74" s="36" t="s">
        <v>258</v>
      </c>
      <c r="G74" s="36" t="n">
        <v>26</v>
      </c>
      <c r="H74" s="36"/>
      <c r="I74" s="36"/>
      <c r="J74" s="37" t="s">
        <v>259</v>
      </c>
      <c r="K74" s="37" t="s">
        <v>255</v>
      </c>
      <c r="L74" s="37"/>
      <c r="M74" s="35"/>
      <c r="N74" s="18"/>
      <c r="O74" s="41"/>
      <c r="P74" s="36" t="s">
        <v>63</v>
      </c>
      <c r="S74" s="23" t="str">
        <f aca="false">IF(D74="Editorial",M74,"")</f>
        <v/>
      </c>
      <c r="T74" s="23" t="n">
        <f aca="false">IF(OR(D74="Technical",D74="General"),M74,"")</f>
        <v>0</v>
      </c>
      <c r="U74" s="23" t="str">
        <f aca="false">IF(OR(T74="A",T74="AP",T74="R",T74="Z"),N74,"")</f>
        <v/>
      </c>
      <c r="V74" s="23" t="n">
        <f aca="false">IF(T74=0,O74,"")</f>
        <v>0</v>
      </c>
      <c r="W74" s="24" t="str">
        <f aca="false">IF(T74="wip",O74,"")</f>
        <v/>
      </c>
      <c r="X74" s="24" t="str">
        <f aca="false">IF(T74="rdy2vote",O74,"")</f>
        <v/>
      </c>
      <c r="Y74" s="24" t="str">
        <f aca="false">IF(T74="oos",O74,"")</f>
        <v/>
      </c>
      <c r="AA74" s="24" t="str">
        <f aca="false">IF(OR(T74="rdy2vote",T74="wip"),I74,"")</f>
        <v/>
      </c>
    </row>
    <row r="75" customFormat="false" ht="25.5" hidden="false" customHeight="false" outlineLevel="0" collapsed="false">
      <c r="A75" s="17" t="n">
        <v>74</v>
      </c>
      <c r="B75" s="35" t="s">
        <v>251</v>
      </c>
      <c r="C75" s="35" t="s">
        <v>252</v>
      </c>
      <c r="D75" s="36" t="s">
        <v>55</v>
      </c>
      <c r="E75" s="36" t="n">
        <v>98</v>
      </c>
      <c r="F75" s="36" t="s">
        <v>260</v>
      </c>
      <c r="G75" s="36" t="n">
        <v>17</v>
      </c>
      <c r="H75" s="36"/>
      <c r="I75" s="36"/>
      <c r="J75" s="37" t="s">
        <v>261</v>
      </c>
      <c r="K75" s="37" t="s">
        <v>255</v>
      </c>
      <c r="L75" s="37"/>
      <c r="M75" s="35"/>
      <c r="N75" s="35"/>
      <c r="O75" s="36"/>
      <c r="P75" s="36" t="s">
        <v>63</v>
      </c>
      <c r="S75" s="23" t="n">
        <f aca="false">IF(D75="Editorial",M75,"")</f>
        <v>0</v>
      </c>
      <c r="T75" s="23" t="str">
        <f aca="false">IF(OR(D75="Technical",D75="General"),M75,"")</f>
        <v/>
      </c>
      <c r="U75" s="23" t="str">
        <f aca="false">IF(OR(T75="A",T75="AP",T75="R",T75="Z"),N75,"")</f>
        <v/>
      </c>
      <c r="V75" s="23" t="str">
        <f aca="false">IF(T75=0,O75,"")</f>
        <v/>
      </c>
      <c r="W75" s="24" t="str">
        <f aca="false">IF(T75="wip",O75,"")</f>
        <v/>
      </c>
      <c r="X75" s="24" t="str">
        <f aca="false">IF(T75="rdy2vote",O75,"")</f>
        <v/>
      </c>
      <c r="Y75" s="24" t="str">
        <f aca="false">IF(T75="oos",O75,"")</f>
        <v/>
      </c>
      <c r="AA75" s="24" t="str">
        <f aca="false">IF(OR(T75="rdy2vote",T75="wip"),I75,"")</f>
        <v/>
      </c>
    </row>
    <row r="76" customFormat="false" ht="25.5" hidden="false" customHeight="false" outlineLevel="0" collapsed="false">
      <c r="A76" s="17" t="n">
        <v>75</v>
      </c>
      <c r="B76" s="35" t="s">
        <v>99</v>
      </c>
      <c r="C76" s="35" t="s">
        <v>100</v>
      </c>
      <c r="D76" s="36" t="s">
        <v>55</v>
      </c>
      <c r="E76" s="36" t="n">
        <v>98</v>
      </c>
      <c r="F76" s="36" t="s">
        <v>260</v>
      </c>
      <c r="G76" s="36" t="n">
        <v>18</v>
      </c>
      <c r="H76" s="36"/>
      <c r="I76" s="36"/>
      <c r="J76" s="37" t="s">
        <v>262</v>
      </c>
      <c r="K76" s="37" t="s">
        <v>263</v>
      </c>
      <c r="L76" s="37"/>
      <c r="M76" s="37"/>
      <c r="N76" s="37"/>
      <c r="O76" s="36"/>
      <c r="P76" s="36" t="s">
        <v>63</v>
      </c>
      <c r="S76" s="23" t="n">
        <f aca="false">IF(D76="Editorial",M76,"")</f>
        <v>0</v>
      </c>
      <c r="T76" s="23" t="str">
        <f aca="false">IF(OR(D76="Technical",D76="General"),M76,"")</f>
        <v/>
      </c>
      <c r="U76" s="23" t="str">
        <f aca="false">IF(OR(T76="A",T76="AP",T76="R",T76="Z"),N76,"")</f>
        <v/>
      </c>
      <c r="V76" s="23" t="str">
        <f aca="false">IF(T76=0,O76,"")</f>
        <v/>
      </c>
      <c r="W76" s="24" t="str">
        <f aca="false">IF(T76="wip",O76,"")</f>
        <v/>
      </c>
      <c r="X76" s="24" t="str">
        <f aca="false">IF(T76="rdy2vote",O76,"")</f>
        <v/>
      </c>
      <c r="Y76" s="24" t="str">
        <f aca="false">IF(T76="oos",O76,"")</f>
        <v/>
      </c>
      <c r="AA76" s="24" t="str">
        <f aca="false">IF(OR(T76="rdy2vote",T76="wip"),I76,"")</f>
        <v/>
      </c>
    </row>
    <row r="77" customFormat="false" ht="63.75" hidden="false" customHeight="false" outlineLevel="0" collapsed="false">
      <c r="A77" s="17" t="n">
        <v>76</v>
      </c>
      <c r="B77" s="35" t="s">
        <v>251</v>
      </c>
      <c r="C77" s="35" t="s">
        <v>252</v>
      </c>
      <c r="D77" s="36" t="s">
        <v>93</v>
      </c>
      <c r="E77" s="36" t="n">
        <v>98</v>
      </c>
      <c r="F77" s="36" t="s">
        <v>260</v>
      </c>
      <c r="G77" s="36" t="s">
        <v>264</v>
      </c>
      <c r="H77" s="36"/>
      <c r="I77" s="36"/>
      <c r="J77" s="37" t="s">
        <v>265</v>
      </c>
      <c r="K77" s="37" t="s">
        <v>255</v>
      </c>
      <c r="L77" s="37"/>
      <c r="M77" s="35"/>
      <c r="N77" s="18"/>
      <c r="O77" s="41"/>
      <c r="P77" s="36" t="s">
        <v>63</v>
      </c>
      <c r="S77" s="23" t="str">
        <f aca="false">IF(D77="Editorial",M77,"")</f>
        <v/>
      </c>
      <c r="T77" s="23" t="n">
        <f aca="false">IF(OR(D77="Technical",D77="General"),M77,"")</f>
        <v>0</v>
      </c>
      <c r="U77" s="23" t="str">
        <f aca="false">IF(OR(T77="A",T77="AP",T77="R",T77="Z"),N77,"")</f>
        <v/>
      </c>
      <c r="V77" s="23" t="n">
        <f aca="false">IF(T77=0,O77,"")</f>
        <v>0</v>
      </c>
      <c r="W77" s="24" t="str">
        <f aca="false">IF(T77="wip",O77,"")</f>
        <v/>
      </c>
      <c r="X77" s="24" t="str">
        <f aca="false">IF(T77="rdy2vote",O77,"")</f>
        <v/>
      </c>
      <c r="Y77" s="24" t="str">
        <f aca="false">IF(T77="oos",O77,"")</f>
        <v/>
      </c>
      <c r="AA77" s="24" t="str">
        <f aca="false">IF(OR(T77="rdy2vote",T77="wip"),I77,"")</f>
        <v/>
      </c>
    </row>
    <row r="78" customFormat="false" ht="12.75" hidden="false" customHeight="false" outlineLevel="0" collapsed="false">
      <c r="A78" s="17" t="n">
        <v>77</v>
      </c>
      <c r="B78" s="35" t="s">
        <v>251</v>
      </c>
      <c r="C78" s="35" t="s">
        <v>252</v>
      </c>
      <c r="D78" s="36" t="s">
        <v>93</v>
      </c>
      <c r="E78" s="36" t="n">
        <v>98</v>
      </c>
      <c r="F78" s="36" t="s">
        <v>260</v>
      </c>
      <c r="G78" s="36" t="s">
        <v>266</v>
      </c>
      <c r="H78" s="36"/>
      <c r="I78" s="36"/>
      <c r="J78" s="37" t="s">
        <v>267</v>
      </c>
      <c r="K78" s="37" t="s">
        <v>268</v>
      </c>
      <c r="L78" s="37"/>
      <c r="M78" s="35"/>
      <c r="N78" s="18"/>
      <c r="O78" s="41"/>
      <c r="P78" s="36" t="s">
        <v>63</v>
      </c>
      <c r="S78" s="23" t="str">
        <f aca="false">IF(D78="Editorial",M78,"")</f>
        <v/>
      </c>
      <c r="T78" s="23" t="n">
        <f aca="false">IF(OR(D78="Technical",D78="General"),M78,"")</f>
        <v>0</v>
      </c>
      <c r="U78" s="23" t="str">
        <f aca="false">IF(OR(T78="A",T78="AP",T78="R",T78="Z"),N78,"")</f>
        <v/>
      </c>
      <c r="V78" s="23" t="n">
        <f aca="false">IF(T78=0,O78,"")</f>
        <v>0</v>
      </c>
      <c r="W78" s="24" t="str">
        <f aca="false">IF(T78="wip",O78,"")</f>
        <v/>
      </c>
      <c r="X78" s="24" t="str">
        <f aca="false">IF(T78="rdy2vote",O78,"")</f>
        <v/>
      </c>
      <c r="Y78" s="24" t="str">
        <f aca="false">IF(T78="oos",O78,"")</f>
        <v/>
      </c>
      <c r="AA78" s="24" t="str">
        <f aca="false">IF(OR(T78="rdy2vote",T78="wip"),I78,"")</f>
        <v/>
      </c>
    </row>
    <row r="79" customFormat="false" ht="12.75" hidden="false" customHeight="false" outlineLevel="0" collapsed="false">
      <c r="A79" s="17" t="n">
        <v>78</v>
      </c>
      <c r="B79" s="35" t="s">
        <v>118</v>
      </c>
      <c r="C79" s="35" t="s">
        <v>119</v>
      </c>
      <c r="D79" s="36" t="s">
        <v>93</v>
      </c>
      <c r="E79" s="36" t="n">
        <v>100</v>
      </c>
      <c r="F79" s="36" t="s">
        <v>260</v>
      </c>
      <c r="G79" s="36" t="n">
        <v>26</v>
      </c>
      <c r="H79" s="36"/>
      <c r="I79" s="36"/>
      <c r="J79" s="37" t="s">
        <v>269</v>
      </c>
      <c r="K79" s="37" t="s">
        <v>270</v>
      </c>
      <c r="L79" s="37"/>
      <c r="M79" s="37"/>
      <c r="N79" s="20"/>
      <c r="O79" s="41"/>
      <c r="P79" s="36" t="s">
        <v>123</v>
      </c>
      <c r="S79" s="23" t="str">
        <f aca="false">IF(D79="Editorial",M79,"")</f>
        <v/>
      </c>
      <c r="T79" s="23" t="n">
        <f aca="false">IF(OR(D79="Technical",D79="General"),M79,"")</f>
        <v>0</v>
      </c>
      <c r="U79" s="23" t="str">
        <f aca="false">IF(OR(T79="A",T79="AP",T79="R",T79="Z"),N79,"")</f>
        <v/>
      </c>
      <c r="V79" s="23" t="n">
        <f aca="false">IF(T79=0,O79,"")</f>
        <v>0</v>
      </c>
      <c r="W79" s="24" t="str">
        <f aca="false">IF(T79="wip",O79,"")</f>
        <v/>
      </c>
      <c r="X79" s="24" t="str">
        <f aca="false">IF(T79="rdy2vote",O79,"")</f>
        <v/>
      </c>
      <c r="Y79" s="24" t="str">
        <f aca="false">IF(T79="oos",O79,"")</f>
        <v/>
      </c>
      <c r="AA79" s="24" t="str">
        <f aca="false">IF(OR(T79="rdy2vote",T79="wip"),I79,"")</f>
        <v/>
      </c>
    </row>
    <row r="80" customFormat="false" ht="25.5" hidden="false" customHeight="false" outlineLevel="0" collapsed="false">
      <c r="A80" s="17" t="n">
        <v>79</v>
      </c>
      <c r="B80" s="35" t="s">
        <v>118</v>
      </c>
      <c r="C80" s="35" t="s">
        <v>119</v>
      </c>
      <c r="D80" s="36" t="s">
        <v>93</v>
      </c>
      <c r="E80" s="36" t="n">
        <v>100</v>
      </c>
      <c r="F80" s="36" t="s">
        <v>260</v>
      </c>
      <c r="G80" s="36" t="n">
        <v>52</v>
      </c>
      <c r="H80" s="36"/>
      <c r="I80" s="36"/>
      <c r="J80" s="37" t="s">
        <v>271</v>
      </c>
      <c r="K80" s="37" t="s">
        <v>270</v>
      </c>
      <c r="L80" s="37"/>
      <c r="M80" s="37"/>
      <c r="N80" s="20"/>
      <c r="O80" s="41"/>
      <c r="P80" s="36" t="s">
        <v>123</v>
      </c>
      <c r="S80" s="23" t="str">
        <f aca="false">IF(D80="Editorial",M80,"")</f>
        <v/>
      </c>
      <c r="T80" s="23" t="n">
        <f aca="false">IF(OR(D80="Technical",D80="General"),M80,"")</f>
        <v>0</v>
      </c>
      <c r="U80" s="23" t="str">
        <f aca="false">IF(OR(T80="A",T80="AP",T80="R",T80="Z"),N80,"")</f>
        <v/>
      </c>
      <c r="V80" s="23" t="n">
        <f aca="false">IF(T80=0,O80,"")</f>
        <v>0</v>
      </c>
      <c r="W80" s="24" t="str">
        <f aca="false">IF(T80="wip",O80,"")</f>
        <v/>
      </c>
      <c r="X80" s="24" t="str">
        <f aca="false">IF(T80="rdy2vote",O80,"")</f>
        <v/>
      </c>
      <c r="Y80" s="24" t="str">
        <f aca="false">IF(T80="oos",O80,"")</f>
        <v/>
      </c>
      <c r="AA80" s="24" t="str">
        <f aca="false">IF(OR(T80="rdy2vote",T80="wip"),I80,"")</f>
        <v/>
      </c>
    </row>
    <row r="81" customFormat="false" ht="12.75" hidden="false" customHeight="false" outlineLevel="0" collapsed="false">
      <c r="A81" s="17" t="n">
        <v>80</v>
      </c>
      <c r="B81" s="35" t="s">
        <v>118</v>
      </c>
      <c r="C81" s="35" t="s">
        <v>119</v>
      </c>
      <c r="D81" s="36" t="s">
        <v>93</v>
      </c>
      <c r="E81" s="36" t="n">
        <v>100</v>
      </c>
      <c r="F81" s="36" t="s">
        <v>260</v>
      </c>
      <c r="G81" s="36" t="n">
        <v>53</v>
      </c>
      <c r="H81" s="36"/>
      <c r="I81" s="36"/>
      <c r="J81" s="37" t="s">
        <v>272</v>
      </c>
      <c r="K81" s="37" t="s">
        <v>273</v>
      </c>
      <c r="L81" s="37"/>
      <c r="M81" s="37"/>
      <c r="N81" s="20"/>
      <c r="O81" s="41"/>
      <c r="P81" s="36" t="s">
        <v>123</v>
      </c>
      <c r="S81" s="23" t="str">
        <f aca="false">IF(D81="Editorial",M81,"")</f>
        <v/>
      </c>
      <c r="T81" s="23" t="n">
        <f aca="false">IF(OR(D81="Technical",D81="General"),M81,"")</f>
        <v>0</v>
      </c>
      <c r="U81" s="23" t="str">
        <f aca="false">IF(OR(T81="A",T81="AP",T81="R",T81="Z"),N81,"")</f>
        <v/>
      </c>
      <c r="V81" s="23" t="n">
        <f aca="false">IF(T81=0,O81,"")</f>
        <v>0</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35" t="s">
        <v>118</v>
      </c>
      <c r="C82" s="35" t="s">
        <v>119</v>
      </c>
      <c r="D82" s="36" t="s">
        <v>93</v>
      </c>
      <c r="E82" s="36" t="n">
        <v>100</v>
      </c>
      <c r="F82" s="36" t="s">
        <v>260</v>
      </c>
      <c r="G82" s="36" t="n">
        <v>53</v>
      </c>
      <c r="H82" s="36"/>
      <c r="I82" s="36"/>
      <c r="J82" s="37" t="s">
        <v>274</v>
      </c>
      <c r="K82" s="37" t="s">
        <v>270</v>
      </c>
      <c r="L82" s="37"/>
      <c r="M82" s="37"/>
      <c r="N82" s="20"/>
      <c r="O82" s="41"/>
      <c r="P82" s="36" t="s">
        <v>123</v>
      </c>
      <c r="S82" s="23" t="str">
        <f aca="false">IF(D82="Editorial",M82,"")</f>
        <v/>
      </c>
      <c r="T82" s="23" t="n">
        <f aca="false">IF(OR(D82="Technical",D82="General"),M82,"")</f>
        <v>0</v>
      </c>
      <c r="U82" s="23" t="str">
        <f aca="false">IF(OR(T82="A",T82="AP",T82="R",T82="Z"),N82,"")</f>
        <v/>
      </c>
      <c r="V82" s="23" t="n">
        <f aca="false">IF(T82=0,O82,"")</f>
        <v>0</v>
      </c>
      <c r="W82" s="24" t="str">
        <f aca="false">IF(T82="wip",O82,"")</f>
        <v/>
      </c>
      <c r="X82" s="24" t="str">
        <f aca="false">IF(T82="rdy2vote",O82,"")</f>
        <v/>
      </c>
      <c r="Y82" s="24" t="str">
        <f aca="false">IF(T82="oos",O82,"")</f>
        <v/>
      </c>
      <c r="AA82" s="24" t="str">
        <f aca="false">IF(OR(T82="rdy2vote",T82="wip"),I82,"")</f>
        <v/>
      </c>
    </row>
    <row r="83" customFormat="false" ht="25.5" hidden="false" customHeight="false" outlineLevel="0" collapsed="false">
      <c r="A83" s="17" t="n">
        <v>82</v>
      </c>
      <c r="B83" s="35" t="s">
        <v>251</v>
      </c>
      <c r="C83" s="35" t="s">
        <v>252</v>
      </c>
      <c r="D83" s="36" t="s">
        <v>93</v>
      </c>
      <c r="E83" s="36" t="n">
        <v>103</v>
      </c>
      <c r="F83" s="36" t="s">
        <v>275</v>
      </c>
      <c r="G83" s="36" t="s">
        <v>276</v>
      </c>
      <c r="H83" s="36"/>
      <c r="I83" s="36"/>
      <c r="J83" s="37" t="s">
        <v>277</v>
      </c>
      <c r="K83" s="37" t="s">
        <v>278</v>
      </c>
      <c r="L83" s="37"/>
      <c r="M83" s="35"/>
      <c r="N83" s="18"/>
      <c r="O83" s="41"/>
      <c r="P83" s="36" t="s">
        <v>63</v>
      </c>
      <c r="S83" s="23" t="str">
        <f aca="false">IF(D83="Editorial",M83,"")</f>
        <v/>
      </c>
      <c r="T83" s="23" t="n">
        <f aca="false">IF(OR(D83="Technical",D83="General"),M83,"")</f>
        <v>0</v>
      </c>
      <c r="U83" s="23" t="str">
        <f aca="false">IF(OR(T83="A",T83="AP",T83="R",T83="Z"),N83,"")</f>
        <v/>
      </c>
      <c r="V83" s="23" t="n">
        <f aca="false">IF(T83=0,O83,"")</f>
        <v>0</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35" t="s">
        <v>251</v>
      </c>
      <c r="C84" s="35" t="s">
        <v>252</v>
      </c>
      <c r="D84" s="36" t="s">
        <v>55</v>
      </c>
      <c r="E84" s="36" t="n">
        <v>105</v>
      </c>
      <c r="F84" s="36" t="s">
        <v>279</v>
      </c>
      <c r="G84" s="36" t="n">
        <v>1</v>
      </c>
      <c r="H84" s="36"/>
      <c r="I84" s="36"/>
      <c r="J84" s="37" t="s">
        <v>280</v>
      </c>
      <c r="K84" s="37" t="s">
        <v>281</v>
      </c>
      <c r="L84" s="37"/>
      <c r="M84" s="35"/>
      <c r="N84" s="35"/>
      <c r="O84" s="36"/>
      <c r="P84" s="36" t="s">
        <v>63</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12.75" hidden="false" customHeight="false" outlineLevel="0" collapsed="false">
      <c r="A85" s="17" t="n">
        <v>84</v>
      </c>
      <c r="B85" s="35" t="s">
        <v>251</v>
      </c>
      <c r="C85" s="35" t="s">
        <v>252</v>
      </c>
      <c r="D85" s="36" t="s">
        <v>55</v>
      </c>
      <c r="E85" s="36" t="n">
        <v>105</v>
      </c>
      <c r="F85" s="36" t="s">
        <v>279</v>
      </c>
      <c r="G85" s="36" t="n">
        <v>8</v>
      </c>
      <c r="H85" s="36"/>
      <c r="I85" s="36"/>
      <c r="J85" s="37" t="s">
        <v>280</v>
      </c>
      <c r="K85" s="37" t="s">
        <v>281</v>
      </c>
      <c r="L85" s="37"/>
      <c r="M85" s="35"/>
      <c r="N85" s="35"/>
      <c r="O85" s="36"/>
      <c r="P85" s="36" t="s">
        <v>63</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25.5" hidden="false" customHeight="false" outlineLevel="0" collapsed="false">
      <c r="A86" s="17" t="n">
        <v>85</v>
      </c>
      <c r="B86" s="35" t="s">
        <v>251</v>
      </c>
      <c r="C86" s="35" t="s">
        <v>252</v>
      </c>
      <c r="D86" s="36" t="s">
        <v>93</v>
      </c>
      <c r="E86" s="36" t="n">
        <v>109</v>
      </c>
      <c r="F86" s="36" t="s">
        <v>282</v>
      </c>
      <c r="G86" s="36" t="n">
        <v>34</v>
      </c>
      <c r="H86" s="36"/>
      <c r="I86" s="36"/>
      <c r="J86" s="37" t="s">
        <v>283</v>
      </c>
      <c r="K86" s="37" t="s">
        <v>284</v>
      </c>
      <c r="L86" s="37"/>
      <c r="M86" s="35"/>
      <c r="N86" s="18"/>
      <c r="O86" s="41"/>
      <c r="P86" s="36" t="s">
        <v>63</v>
      </c>
      <c r="S86" s="23" t="str">
        <f aca="false">IF(D86="Editorial",M86,"")</f>
        <v/>
      </c>
      <c r="T86" s="23" t="n">
        <f aca="false">IF(OR(D86="Technical",D86="General"),M86,"")</f>
        <v>0</v>
      </c>
      <c r="U86" s="23" t="str">
        <f aca="false">IF(OR(T86="A",T86="AP",T86="R",T86="Z"),N86,"")</f>
        <v/>
      </c>
      <c r="V86" s="23" t="n">
        <f aca="false">IF(T86=0,O86,"")</f>
        <v>0</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35" t="s">
        <v>251</v>
      </c>
      <c r="C87" s="35" t="s">
        <v>252</v>
      </c>
      <c r="D87" s="36" t="s">
        <v>93</v>
      </c>
      <c r="E87" s="36" t="n">
        <v>110</v>
      </c>
      <c r="F87" s="36" t="s">
        <v>285</v>
      </c>
      <c r="G87" s="36" t="n">
        <v>18</v>
      </c>
      <c r="H87" s="36"/>
      <c r="I87" s="36"/>
      <c r="J87" s="37" t="s">
        <v>286</v>
      </c>
      <c r="K87" s="37" t="s">
        <v>255</v>
      </c>
      <c r="L87" s="37"/>
      <c r="M87" s="35"/>
      <c r="N87" s="35"/>
      <c r="O87" s="36"/>
      <c r="P87" s="36" t="s">
        <v>63</v>
      </c>
      <c r="S87" s="23" t="str">
        <f aca="false">IF(D87="Editorial",M87,"")</f>
        <v/>
      </c>
      <c r="T87" s="23" t="n">
        <f aca="false">IF(OR(D87="Technical",D87="General"),M87,"")</f>
        <v>0</v>
      </c>
      <c r="U87" s="23" t="str">
        <f aca="false">IF(OR(T87="A",T87="AP",T87="R",T87="Z"),N87,"")</f>
        <v/>
      </c>
      <c r="V87" s="23" t="n">
        <f aca="false">IF(T87=0,O87,"")</f>
        <v>0</v>
      </c>
      <c r="W87" s="24" t="str">
        <f aca="false">IF(T87="wip",O87,"")</f>
        <v/>
      </c>
      <c r="X87" s="24" t="str">
        <f aca="false">IF(T87="rdy2vote",O87,"")</f>
        <v/>
      </c>
      <c r="Y87" s="24" t="str">
        <f aca="false">IF(T87="oos",O87,"")</f>
        <v/>
      </c>
      <c r="AA87" s="24" t="str">
        <f aca="false">IF(OR(T87="rdy2vote",T87="wip"),I87,"")</f>
        <v/>
      </c>
    </row>
    <row r="88" customFormat="false" ht="12.75" hidden="false" customHeight="false" outlineLevel="0" collapsed="false">
      <c r="A88" s="17" t="n">
        <v>87</v>
      </c>
      <c r="B88" s="35" t="s">
        <v>251</v>
      </c>
      <c r="C88" s="35" t="s">
        <v>252</v>
      </c>
      <c r="D88" s="36" t="s">
        <v>93</v>
      </c>
      <c r="E88" s="36" t="n">
        <v>110</v>
      </c>
      <c r="F88" s="36" t="s">
        <v>285</v>
      </c>
      <c r="G88" s="36" t="n">
        <v>18</v>
      </c>
      <c r="H88" s="36"/>
      <c r="I88" s="36"/>
      <c r="J88" s="37" t="s">
        <v>286</v>
      </c>
      <c r="K88" s="20" t="s">
        <v>287</v>
      </c>
      <c r="M88" s="18"/>
      <c r="N88" s="18"/>
      <c r="O88" s="36"/>
      <c r="P88" s="17" t="s">
        <v>63</v>
      </c>
      <c r="S88" s="23" t="str">
        <f aca="false">IF(D88="Editorial",M88,"")</f>
        <v/>
      </c>
      <c r="T88" s="23" t="n">
        <f aca="false">IF(OR(D88="Technical",D88="General"),M88,"")</f>
        <v>0</v>
      </c>
      <c r="U88" s="23" t="str">
        <f aca="false">IF(OR(T88="A",T88="AP",T88="R",T88="Z"),N88,"")</f>
        <v/>
      </c>
      <c r="V88" s="23" t="n">
        <f aca="false">IF(T88=0,O88,"")</f>
        <v>0</v>
      </c>
      <c r="W88" s="24" t="str">
        <f aca="false">IF(T88="wip",O88,"")</f>
        <v/>
      </c>
      <c r="X88" s="24" t="str">
        <f aca="false">IF(T88="rdy2vote",O88,"")</f>
        <v/>
      </c>
      <c r="Y88" s="24" t="str">
        <f aca="false">IF(T88="oos",O88,"")</f>
        <v/>
      </c>
      <c r="AA88" s="24" t="str">
        <f aca="false">IF(OR(T88="rdy2vote",T88="wip"),I88,"")</f>
        <v/>
      </c>
    </row>
    <row r="89" customFormat="false" ht="127.5" hidden="false" customHeight="false" outlineLevel="0" collapsed="false">
      <c r="A89" s="17" t="n">
        <v>88</v>
      </c>
      <c r="B89" s="35" t="s">
        <v>200</v>
      </c>
      <c r="C89" s="18" t="s">
        <v>201</v>
      </c>
      <c r="D89" s="41" t="s">
        <v>93</v>
      </c>
      <c r="E89" s="17" t="n">
        <v>110</v>
      </c>
      <c r="F89" s="17" t="s">
        <v>288</v>
      </c>
      <c r="I89" s="36"/>
      <c r="J89" s="20" t="s">
        <v>289</v>
      </c>
      <c r="K89" s="20" t="s">
        <v>290</v>
      </c>
      <c r="M89" s="20"/>
      <c r="N89" s="20"/>
      <c r="O89" s="41"/>
      <c r="P89" s="17" t="s">
        <v>63</v>
      </c>
      <c r="S89" s="23" t="str">
        <f aca="false">IF(D89="Editorial",M89,"")</f>
        <v/>
      </c>
      <c r="T89" s="23" t="n">
        <f aca="false">IF(OR(D89="Technical",D89="General"),M89,"")</f>
        <v>0</v>
      </c>
      <c r="U89" s="23" t="str">
        <f aca="false">IF(OR(T89="A",T89="AP",T89="R",T89="Z"),N89,"")</f>
        <v/>
      </c>
      <c r="V89" s="23" t="n">
        <f aca="false">IF(T89=0,O89,"")</f>
        <v>0</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35" t="s">
        <v>118</v>
      </c>
      <c r="C90" s="18" t="s">
        <v>119</v>
      </c>
      <c r="D90" s="41" t="s">
        <v>93</v>
      </c>
      <c r="E90" s="17" t="n">
        <v>115</v>
      </c>
      <c r="F90" s="17" t="s">
        <v>291</v>
      </c>
      <c r="G90" s="17" t="n">
        <v>5</v>
      </c>
      <c r="I90" s="36"/>
      <c r="J90" s="20" t="s">
        <v>292</v>
      </c>
      <c r="K90" s="20" t="s">
        <v>293</v>
      </c>
      <c r="M90" s="20"/>
      <c r="N90" s="20"/>
      <c r="O90" s="41"/>
      <c r="P90" s="17" t="s">
        <v>123</v>
      </c>
      <c r="S90" s="23" t="str">
        <f aca="false">IF(D90="Editorial",M90,"")</f>
        <v/>
      </c>
      <c r="T90" s="23" t="n">
        <f aca="false">IF(OR(D90="Technical",D90="General"),M90,"")</f>
        <v>0</v>
      </c>
      <c r="U90" s="23" t="str">
        <f aca="false">IF(OR(T90="A",T90="AP",T90="R",T90="Z"),N90,"")</f>
        <v/>
      </c>
      <c r="V90" s="23" t="n">
        <f aca="false">IF(T90=0,O90,"")</f>
        <v>0</v>
      </c>
      <c r="W90" s="24" t="str">
        <f aca="false">IF(T90="wip",O90,"")</f>
        <v/>
      </c>
      <c r="X90" s="24" t="str">
        <f aca="false">IF(T90="rdy2vote",O90,"")</f>
        <v/>
      </c>
      <c r="Y90" s="24" t="str">
        <f aca="false">IF(T90="oos",O90,"")</f>
        <v/>
      </c>
      <c r="AA90" s="24" t="str">
        <f aca="false">IF(OR(T90="rdy2vote",T90="wip"),I90,"")</f>
        <v/>
      </c>
    </row>
    <row r="91" customFormat="false" ht="12.75" hidden="false" customHeight="false" outlineLevel="0" collapsed="false">
      <c r="A91" s="17" t="n">
        <v>90</v>
      </c>
      <c r="B91" s="35" t="s">
        <v>118</v>
      </c>
      <c r="C91" s="35" t="s">
        <v>119</v>
      </c>
      <c r="D91" s="36" t="s">
        <v>93</v>
      </c>
      <c r="E91" s="36" t="n">
        <v>120</v>
      </c>
      <c r="F91" s="36" t="s">
        <v>294</v>
      </c>
      <c r="G91" s="36" t="n">
        <v>20</v>
      </c>
      <c r="H91" s="36"/>
      <c r="I91" s="36"/>
      <c r="J91" s="37" t="s">
        <v>295</v>
      </c>
      <c r="K91" s="20" t="s">
        <v>296</v>
      </c>
      <c r="M91" s="20"/>
      <c r="N91" s="20"/>
      <c r="O91" s="36"/>
      <c r="P91" s="17" t="s">
        <v>123</v>
      </c>
      <c r="S91" s="23" t="str">
        <f aca="false">IF(D91="Editorial",M91,"")</f>
        <v/>
      </c>
      <c r="T91" s="23" t="n">
        <f aca="false">IF(OR(D91="Technical",D91="General"),M91,"")</f>
        <v>0</v>
      </c>
      <c r="U91" s="23" t="str">
        <f aca="false">IF(OR(T91="A",T91="AP",T91="R",T91="Z"),N91,"")</f>
        <v/>
      </c>
      <c r="V91" s="23" t="n">
        <f aca="false">IF(T91=0,O91,"")</f>
        <v>0</v>
      </c>
      <c r="W91" s="24" t="str">
        <f aca="false">IF(T91="wip",O91,"")</f>
        <v/>
      </c>
      <c r="X91" s="24" t="str">
        <f aca="false">IF(T91="rdy2vote",O91,"")</f>
        <v/>
      </c>
      <c r="Y91" s="24" t="str">
        <f aca="false">IF(T91="oos",O91,"")</f>
        <v/>
      </c>
      <c r="AA91" s="24" t="str">
        <f aca="false">IF(OR(T91="rdy2vote",T91="wip"),I91,"")</f>
        <v/>
      </c>
    </row>
    <row r="92" customFormat="false" ht="25.5" hidden="false" customHeight="false" outlineLevel="0" collapsed="false">
      <c r="A92" s="17" t="n">
        <v>91</v>
      </c>
      <c r="B92" s="35" t="s">
        <v>118</v>
      </c>
      <c r="C92" s="35" t="s">
        <v>119</v>
      </c>
      <c r="D92" s="36" t="s">
        <v>93</v>
      </c>
      <c r="E92" s="36" t="n">
        <v>120</v>
      </c>
      <c r="F92" s="36" t="s">
        <v>294</v>
      </c>
      <c r="G92" s="36" t="n">
        <v>22</v>
      </c>
      <c r="H92" s="36"/>
      <c r="I92" s="36"/>
      <c r="J92" s="37" t="s">
        <v>297</v>
      </c>
      <c r="K92" s="37" t="s">
        <v>125</v>
      </c>
      <c r="L92" s="37"/>
      <c r="M92" s="37"/>
      <c r="N92" s="37"/>
      <c r="O92" s="36"/>
      <c r="P92" s="36" t="s">
        <v>123</v>
      </c>
      <c r="S92" s="23" t="str">
        <f aca="false">IF(D92="Editorial",M92,"")</f>
        <v/>
      </c>
      <c r="T92" s="23" t="n">
        <f aca="false">IF(OR(D92="Technical",D92="General"),M92,"")</f>
        <v>0</v>
      </c>
      <c r="U92" s="23" t="str">
        <f aca="false">IF(OR(T92="A",T92="AP",T92="R",T92="Z"),N92,"")</f>
        <v/>
      </c>
      <c r="V92" s="23" t="n">
        <f aca="false">IF(T92=0,O92,"")</f>
        <v>0</v>
      </c>
      <c r="W92" s="24" t="str">
        <f aca="false">IF(T92="wip",O92,"")</f>
        <v/>
      </c>
      <c r="X92" s="24" t="str">
        <f aca="false">IF(T92="rdy2vote",O92,"")</f>
        <v/>
      </c>
      <c r="Y92" s="24" t="str">
        <f aca="false">IF(T92="oos",O92,"")</f>
        <v/>
      </c>
      <c r="AA92" s="24" t="str">
        <f aca="false">IF(OR(T92="rdy2vote",T92="wip"),I92,"")</f>
        <v/>
      </c>
    </row>
    <row r="93" customFormat="false" ht="25.5" hidden="false" customHeight="false" outlineLevel="0" collapsed="false">
      <c r="A93" s="17" t="n">
        <v>92</v>
      </c>
      <c r="B93" s="35" t="s">
        <v>118</v>
      </c>
      <c r="C93" s="35" t="s">
        <v>119</v>
      </c>
      <c r="D93" s="36" t="s">
        <v>93</v>
      </c>
      <c r="E93" s="36" t="n">
        <v>120</v>
      </c>
      <c r="F93" s="36" t="s">
        <v>294</v>
      </c>
      <c r="G93" s="36" t="n">
        <v>29</v>
      </c>
      <c r="H93" s="36"/>
      <c r="I93" s="36"/>
      <c r="J93" s="37" t="s">
        <v>298</v>
      </c>
      <c r="K93" s="37" t="s">
        <v>125</v>
      </c>
      <c r="L93" s="37"/>
      <c r="M93" s="37"/>
      <c r="N93" s="37"/>
      <c r="O93" s="36"/>
      <c r="P93" s="36" t="s">
        <v>123</v>
      </c>
      <c r="S93" s="23" t="str">
        <f aca="false">IF(D93="Editorial",M93,"")</f>
        <v/>
      </c>
      <c r="T93" s="23" t="n">
        <f aca="false">IF(OR(D93="Technical",D93="General"),M93,"")</f>
        <v>0</v>
      </c>
      <c r="U93" s="23" t="str">
        <f aca="false">IF(OR(T93="A",T93="AP",T93="R",T93="Z"),N93,"")</f>
        <v/>
      </c>
      <c r="V93" s="23" t="n">
        <f aca="false">IF(T93=0,O93,"")</f>
        <v>0</v>
      </c>
      <c r="W93" s="24" t="str">
        <f aca="false">IF(T93="wip",O93,"")</f>
        <v/>
      </c>
      <c r="X93" s="24" t="str">
        <f aca="false">IF(T93="rdy2vote",O93,"")</f>
        <v/>
      </c>
      <c r="Y93" s="24" t="str">
        <f aca="false">IF(T93="oos",O93,"")</f>
        <v/>
      </c>
      <c r="AA93" s="24" t="str">
        <f aca="false">IF(OR(T93="rdy2vote",T93="wip"),I93,"")</f>
        <v/>
      </c>
    </row>
    <row r="94" customFormat="false" ht="12.75" hidden="false" customHeight="false" outlineLevel="0" collapsed="false">
      <c r="A94" s="17" t="n">
        <v>93</v>
      </c>
      <c r="B94" s="35" t="s">
        <v>118</v>
      </c>
      <c r="C94" s="35" t="s">
        <v>119</v>
      </c>
      <c r="D94" s="36" t="s">
        <v>55</v>
      </c>
      <c r="E94" s="36" t="n">
        <v>121</v>
      </c>
      <c r="F94" s="36" t="s">
        <v>299</v>
      </c>
      <c r="G94" s="36" t="n">
        <v>18</v>
      </c>
      <c r="H94" s="36"/>
      <c r="I94" s="36"/>
      <c r="J94" s="37" t="s">
        <v>300</v>
      </c>
      <c r="K94" s="37" t="s">
        <v>301</v>
      </c>
      <c r="L94" s="37"/>
      <c r="M94" s="37"/>
      <c r="N94" s="37"/>
      <c r="O94" s="36"/>
      <c r="P94" s="36" t="s">
        <v>123</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126" customFormat="false" ht="12.75" hidden="false" customHeight="false" outlineLevel="0" collapsed="false">
      <c r="F126" s="48"/>
    </row>
    <row r="141" customFormat="false" ht="12.75" hidden="false" customHeight="false" outlineLevel="0" collapsed="false">
      <c r="F141" s="21"/>
    </row>
    <row r="142" customFormat="false" ht="12.75" hidden="false" customHeight="false" outlineLevel="0" collapsed="false">
      <c r="D142" s="44"/>
      <c r="E142" s="44"/>
      <c r="F142" s="44"/>
      <c r="G142" s="44"/>
    </row>
    <row r="143" customFormat="false" ht="12.75" hidden="false" customHeight="false" outlineLevel="0" collapsed="false">
      <c r="D143" s="44"/>
      <c r="E143" s="44"/>
      <c r="F143" s="44"/>
      <c r="G143" s="44"/>
    </row>
    <row r="144" customFormat="false" ht="12.75" hidden="false" customHeight="false" outlineLevel="0" collapsed="false">
      <c r="D144" s="44"/>
      <c r="E144" s="44"/>
      <c r="F144" s="44"/>
      <c r="G144" s="44"/>
    </row>
    <row r="145" customFormat="false" ht="12.75" hidden="false" customHeight="false" outlineLevel="0" collapsed="false">
      <c r="D145" s="44"/>
      <c r="E145" s="44"/>
      <c r="F145" s="44"/>
      <c r="G145" s="44"/>
    </row>
    <row r="146" customFormat="false" ht="12.75" hidden="false" customHeight="false" outlineLevel="0" collapsed="false">
      <c r="D146" s="44"/>
      <c r="E146" s="44"/>
      <c r="F146" s="49"/>
      <c r="G146" s="44"/>
    </row>
    <row r="147" customFormat="false" ht="12.75" hidden="false" customHeight="false" outlineLevel="0" collapsed="false">
      <c r="D147" s="44"/>
      <c r="E147" s="44"/>
      <c r="F147" s="44"/>
      <c r="G147" s="44"/>
    </row>
    <row r="148" customFormat="false" ht="12.75" hidden="false" customHeight="false" outlineLevel="0" collapsed="false">
      <c r="D148" s="44"/>
      <c r="E148" s="44"/>
      <c r="F148" s="44"/>
      <c r="G148" s="44"/>
    </row>
    <row r="149" customFormat="false" ht="12.75" hidden="false" customHeight="false" outlineLevel="0" collapsed="false">
      <c r="D149" s="44"/>
      <c r="E149" s="44"/>
      <c r="F149" s="44"/>
      <c r="G149" s="44"/>
    </row>
    <row r="150" customFormat="false" ht="12.75" hidden="false" customHeight="false" outlineLevel="0" collapsed="false">
      <c r="D150" s="44"/>
      <c r="E150" s="44"/>
      <c r="F150" s="44"/>
      <c r="G150" s="44"/>
    </row>
    <row r="151" customFormat="false" ht="12.75" hidden="false" customHeight="false" outlineLevel="0" collapsed="false">
      <c r="D151" s="44"/>
      <c r="E151" s="44"/>
      <c r="F151" s="49"/>
      <c r="G151" s="44"/>
    </row>
    <row r="152" customFormat="false" ht="12.75" hidden="false" customHeight="false" outlineLevel="0" collapsed="false">
      <c r="D152" s="44"/>
      <c r="E152" s="44"/>
      <c r="F152" s="44"/>
      <c r="G152" s="44"/>
    </row>
    <row r="153" customFormat="false" ht="12.75" hidden="false" customHeight="false" outlineLevel="0" collapsed="false">
      <c r="D153" s="44"/>
      <c r="E153" s="44"/>
      <c r="F153" s="44"/>
      <c r="G153" s="44"/>
    </row>
    <row r="154" customFormat="false" ht="12.75" hidden="false" customHeight="false" outlineLevel="0" collapsed="false">
      <c r="D154" s="44"/>
      <c r="E154" s="44"/>
      <c r="F154" s="44"/>
      <c r="G154" s="44"/>
    </row>
    <row r="155" customFormat="false" ht="12.75" hidden="false" customHeight="false" outlineLevel="0" collapsed="false">
      <c r="D155" s="44"/>
      <c r="E155" s="44"/>
      <c r="F155" s="44"/>
      <c r="G155" s="44"/>
    </row>
    <row r="156" customFormat="false" ht="12.75" hidden="false" customHeight="false" outlineLevel="0" collapsed="false">
      <c r="D156" s="44"/>
      <c r="E156" s="44"/>
      <c r="F156" s="44"/>
      <c r="G156" s="44"/>
    </row>
    <row r="157" customFormat="false" ht="12.75" hidden="false" customHeight="false" outlineLevel="0" collapsed="false">
      <c r="D157" s="44"/>
      <c r="E157" s="44"/>
      <c r="F157" s="49"/>
      <c r="G157" s="44"/>
    </row>
    <row r="158" customFormat="false" ht="12.75" hidden="false" customHeight="false" outlineLevel="0" collapsed="false">
      <c r="D158" s="44"/>
      <c r="E158" s="44"/>
      <c r="F158" s="44"/>
      <c r="G158" s="44"/>
    </row>
    <row r="159" customFormat="false" ht="12.75" hidden="false" customHeight="false" outlineLevel="0" collapsed="false">
      <c r="D159" s="44"/>
      <c r="E159" s="44"/>
      <c r="F159" s="44"/>
      <c r="G159" s="44"/>
    </row>
    <row r="160" customFormat="false" ht="12.75" hidden="false" customHeight="false" outlineLevel="0" collapsed="false">
      <c r="D160" s="44"/>
      <c r="E160" s="44"/>
      <c r="F160" s="44"/>
      <c r="G160" s="44"/>
    </row>
    <row r="161" customFormat="false" ht="12.75" hidden="false" customHeight="false" outlineLevel="0" collapsed="false">
      <c r="D161" s="44"/>
      <c r="E161" s="44"/>
      <c r="F161" s="44"/>
      <c r="G161" s="44"/>
    </row>
    <row r="162" customFormat="false" ht="12.75" hidden="false" customHeight="false" outlineLevel="0" collapsed="false">
      <c r="D162" s="44"/>
      <c r="E162" s="44"/>
      <c r="F162" s="44"/>
      <c r="G162" s="44"/>
    </row>
    <row r="163" customFormat="false" ht="12.75" hidden="false" customHeight="false" outlineLevel="0" collapsed="false">
      <c r="D163" s="44"/>
      <c r="E163" s="44"/>
      <c r="F163" s="44"/>
      <c r="G163" s="44"/>
    </row>
    <row r="164" customFormat="false" ht="12.75" hidden="false" customHeight="false" outlineLevel="0" collapsed="false">
      <c r="D164" s="44"/>
      <c r="E164" s="44"/>
      <c r="F164" s="44"/>
      <c r="G164" s="44"/>
    </row>
    <row r="165" customFormat="false" ht="12.75" hidden="false" customHeight="false" outlineLevel="0" collapsed="false">
      <c r="D165" s="44"/>
      <c r="E165" s="44"/>
      <c r="F165" s="44"/>
      <c r="G165" s="44"/>
    </row>
    <row r="166" customFormat="false" ht="12.75" hidden="false" customHeight="false" outlineLevel="0" collapsed="false">
      <c r="D166" s="44"/>
      <c r="E166" s="44"/>
      <c r="F166" s="44"/>
      <c r="G166" s="44"/>
    </row>
    <row r="167" customFormat="false" ht="12.75" hidden="false" customHeight="false" outlineLevel="0" collapsed="false">
      <c r="F167" s="44"/>
    </row>
    <row r="173" customFormat="false" ht="12.75" hidden="false" customHeight="false" outlineLevel="0" collapsed="false">
      <c r="F173" s="21"/>
    </row>
    <row r="180" customFormat="false" ht="12.75" hidden="false" customHeight="false" outlineLevel="0" collapsed="false">
      <c r="F180" s="21"/>
    </row>
    <row r="183" customFormat="false" ht="12.75" hidden="false" customHeight="false" outlineLevel="0" collapsed="false">
      <c r="F183" s="21"/>
    </row>
    <row r="185" customFormat="false" ht="12.75" hidden="false" customHeight="false" outlineLevel="0" collapsed="false">
      <c r="F185" s="44"/>
    </row>
    <row r="203" customFormat="false" ht="12.75" hidden="false" customHeight="false" outlineLevel="0" collapsed="false">
      <c r="F203" s="44"/>
    </row>
    <row r="209" customFormat="false" ht="12.75" hidden="false" customHeight="false" outlineLevel="0" collapsed="false">
      <c r="F209" s="44"/>
    </row>
    <row r="210" customFormat="false" ht="12.75" hidden="false" customHeight="false" outlineLevel="0" collapsed="false">
      <c r="F210" s="44"/>
    </row>
    <row r="211" customFormat="false" ht="12.75" hidden="false" customHeight="false" outlineLevel="0" collapsed="false">
      <c r="F211" s="44"/>
    </row>
    <row r="212" customFormat="false" ht="12.75" hidden="false" customHeight="false" outlineLevel="0" collapsed="false">
      <c r="F212" s="44"/>
    </row>
    <row r="213" customFormat="false" ht="12.75" hidden="false" customHeight="false" outlineLevel="0" collapsed="false">
      <c r="F213" s="44"/>
    </row>
    <row r="218" customFormat="false" ht="12.75" hidden="false" customHeight="false" outlineLevel="0" collapsed="false">
      <c r="F218" s="21"/>
    </row>
    <row r="220" customFormat="false" ht="12.75" hidden="false" customHeight="false" outlineLevel="0" collapsed="false">
      <c r="F220" s="21"/>
    </row>
    <row r="238" customFormat="false" ht="12.75" hidden="false" customHeight="false" outlineLevel="0" collapsed="false">
      <c r="F238" s="44"/>
    </row>
    <row r="239" customFormat="false" ht="12.75" hidden="false" customHeight="false" outlineLevel="0" collapsed="false">
      <c r="F239" s="21"/>
    </row>
    <row r="241" customFormat="false" ht="12.75" hidden="false" customHeight="false" outlineLevel="0" collapsed="false">
      <c r="F241" s="21"/>
    </row>
    <row r="242" customFormat="false" ht="12.75" hidden="false" customHeight="false" outlineLevel="0" collapsed="false">
      <c r="F242" s="21"/>
    </row>
    <row r="245" customFormat="false" ht="12.75" hidden="false" customHeight="false" outlineLevel="0" collapsed="false">
      <c r="F245" s="44"/>
    </row>
    <row r="246" customFormat="false" ht="12.75" hidden="false" customHeight="false" outlineLevel="0" collapsed="false">
      <c r="F246" s="44"/>
    </row>
    <row r="249" customFormat="false" ht="12.75" hidden="false" customHeight="false" outlineLevel="0" collapsed="false">
      <c r="F249" s="44"/>
    </row>
    <row r="255" customFormat="false" ht="12.75" hidden="false" customHeight="false" outlineLevel="0" collapsed="false">
      <c r="F255" s="21"/>
    </row>
    <row r="256" customFormat="false" ht="12.75" hidden="false" customHeight="false" outlineLevel="0" collapsed="false">
      <c r="F256" s="21"/>
    </row>
    <row r="258" customFormat="false" ht="12.75" hidden="false" customHeight="false" outlineLevel="0" collapsed="false">
      <c r="F258" s="21"/>
    </row>
    <row r="260" customFormat="false" ht="12.75" hidden="false" customHeight="false" outlineLevel="0" collapsed="false">
      <c r="F260" s="21"/>
    </row>
    <row r="261" customFormat="false" ht="12.75" hidden="false" customHeight="false" outlineLevel="0" collapsed="false">
      <c r="F261" s="21"/>
    </row>
    <row r="262" customFormat="false" ht="12.75" hidden="false" customHeight="false" outlineLevel="0" collapsed="false">
      <c r="F262" s="21"/>
    </row>
    <row r="264" customFormat="false" ht="12.75" hidden="false" customHeight="false" outlineLevel="0" collapsed="false">
      <c r="F264" s="44"/>
    </row>
    <row r="265" customFormat="false" ht="12.75" hidden="false" customHeight="false" outlineLevel="0" collapsed="false">
      <c r="F265" s="21"/>
    </row>
    <row r="267" customFormat="false" ht="12.75" hidden="false" customHeight="false" outlineLevel="0" collapsed="false">
      <c r="F267" s="21"/>
    </row>
    <row r="268" customFormat="false" ht="12.75" hidden="false" customHeight="false" outlineLevel="0" collapsed="false">
      <c r="F268" s="21"/>
    </row>
    <row r="273" customFormat="false" ht="12.75" hidden="false" customHeight="false" outlineLevel="0" collapsed="false">
      <c r="F273" s="21"/>
    </row>
    <row r="276" customFormat="false" ht="12.75" hidden="false" customHeight="false" outlineLevel="0" collapsed="false">
      <c r="F276" s="21"/>
    </row>
    <row r="283" customFormat="false" ht="12.75" hidden="false" customHeight="false" outlineLevel="0" collapsed="false">
      <c r="F283" s="21"/>
    </row>
    <row r="285" customFormat="false" ht="12.75" hidden="false" customHeight="false" outlineLevel="0" collapsed="false">
      <c r="F285" s="21"/>
    </row>
    <row r="286" customFormat="false" ht="12.75" hidden="false" customHeight="false" outlineLevel="0" collapsed="false">
      <c r="F286" s="21"/>
    </row>
    <row r="310" customFormat="false" ht="12.75" hidden="false" customHeight="false" outlineLevel="0" collapsed="false">
      <c r="F310" s="21"/>
    </row>
    <row r="314" customFormat="false" ht="12.75" hidden="false" customHeight="false" outlineLevel="0" collapsed="false">
      <c r="F314" s="21"/>
    </row>
    <row r="315" customFormat="false" ht="12.75" hidden="false" customHeight="false" outlineLevel="0" collapsed="false">
      <c r="F315" s="21"/>
    </row>
    <row r="344" customFormat="false" ht="12.75" hidden="false" customHeight="false" outlineLevel="0" collapsed="false">
      <c r="F344" s="21"/>
    </row>
    <row r="348" customFormat="false" ht="12.75" hidden="false" customHeight="false" outlineLevel="0" collapsed="false">
      <c r="F348" s="44"/>
    </row>
    <row r="370" customFormat="false" ht="12.75" hidden="false" customHeight="false" outlineLevel="0" collapsed="false">
      <c r="F370" s="44"/>
    </row>
    <row r="373" customFormat="false" ht="12.75" hidden="false" customHeight="false" outlineLevel="0" collapsed="false">
      <c r="F373" s="21"/>
    </row>
    <row r="377" customFormat="false" ht="12.75" hidden="false" customHeight="false" outlineLevel="0" collapsed="false">
      <c r="F377" s="44"/>
    </row>
    <row r="382" customFormat="false" ht="12.75" hidden="false" customHeight="false" outlineLevel="0" collapsed="false">
      <c r="F382" s="44"/>
    </row>
    <row r="383" customFormat="false" ht="12.75" hidden="false" customHeight="false" outlineLevel="0" collapsed="false">
      <c r="F383" s="44"/>
    </row>
    <row r="395" customFormat="false" ht="12.75" hidden="false" customHeight="false" outlineLevel="0" collapsed="false">
      <c r="F395" s="44"/>
    </row>
    <row r="396" customFormat="false" ht="12.75" hidden="false" customHeight="false" outlineLevel="0" collapsed="false">
      <c r="F396" s="44"/>
    </row>
    <row r="397" customFormat="false" ht="12.75" hidden="false" customHeight="false" outlineLevel="0" collapsed="false">
      <c r="F397" s="44"/>
    </row>
    <row r="398" customFormat="false" ht="12.75" hidden="false" customHeight="false" outlineLevel="0" collapsed="false">
      <c r="F398" s="44"/>
    </row>
    <row r="399" customFormat="false" ht="12.75" hidden="false" customHeight="false" outlineLevel="0" collapsed="false">
      <c r="F399" s="44"/>
    </row>
    <row r="400" customFormat="false" ht="12.75" hidden="false" customHeight="false" outlineLevel="0" collapsed="false">
      <c r="F400" s="44"/>
    </row>
    <row r="422" customFormat="false" ht="12.75" hidden="false" customHeight="false" outlineLevel="0" collapsed="false">
      <c r="F422" s="44"/>
    </row>
    <row r="426" customFormat="false" ht="12.75" hidden="false" customHeight="false" outlineLevel="0" collapsed="false">
      <c r="F426" s="21"/>
    </row>
    <row r="442" customFormat="false" ht="12.75" hidden="false" customHeight="false" outlineLevel="0" collapsed="false">
      <c r="F442" s="44"/>
    </row>
    <row r="445" customFormat="false" ht="12.75" hidden="false" customHeight="false" outlineLevel="0" collapsed="false">
      <c r="F445" s="44"/>
    </row>
    <row r="454" customFormat="false" ht="12.75" hidden="false" customHeight="false" outlineLevel="0" collapsed="false">
      <c r="F454" s="44"/>
    </row>
    <row r="464" customFormat="false" ht="12.75" hidden="false" customHeight="false" outlineLevel="0" collapsed="false">
      <c r="F464" s="44"/>
    </row>
    <row r="465" customFormat="false" ht="12.75" hidden="false" customHeight="false" outlineLevel="0" collapsed="false">
      <c r="F465" s="44"/>
    </row>
    <row r="489" customFormat="false" ht="12.75" hidden="false" customHeight="false" outlineLevel="0" collapsed="false">
      <c r="F489" s="48"/>
    </row>
    <row r="490" customFormat="false" ht="12.75" hidden="false" customHeight="false" outlineLevel="0" collapsed="false">
      <c r="F490" s="48"/>
    </row>
    <row r="491" customFormat="false" ht="12.75" hidden="false" customHeight="false" outlineLevel="0" collapsed="false">
      <c r="F491" s="48"/>
    </row>
    <row r="492" customFormat="false" ht="12.75" hidden="false" customHeight="false" outlineLevel="0" collapsed="false">
      <c r="F492" s="48"/>
    </row>
    <row r="493" customFormat="false" ht="12.75" hidden="false" customHeight="false" outlineLevel="0" collapsed="false">
      <c r="F493" s="48"/>
    </row>
    <row r="494" customFormat="false" ht="12.75" hidden="false" customHeight="false" outlineLevel="0" collapsed="false">
      <c r="F494" s="48"/>
    </row>
    <row r="495" customFormat="false" ht="12.75" hidden="false" customHeight="false" outlineLevel="0" collapsed="false">
      <c r="F495" s="48"/>
    </row>
    <row r="496" customFormat="false" ht="12.75" hidden="false" customHeight="false" outlineLevel="0" collapsed="false">
      <c r="F496" s="48"/>
    </row>
    <row r="497" customFormat="false" ht="12.75" hidden="false" customHeight="false" outlineLevel="0" collapsed="false">
      <c r="F497" s="48"/>
    </row>
    <row r="498" customFormat="false" ht="12.75" hidden="false" customHeight="false" outlineLevel="0" collapsed="false">
      <c r="F498" s="50"/>
    </row>
    <row r="499" customFormat="false" ht="12.75" hidden="false" customHeight="false" outlineLevel="0" collapsed="false">
      <c r="F499" s="48"/>
    </row>
    <row r="500" customFormat="false" ht="12.75" hidden="false" customHeight="false" outlineLevel="0" collapsed="false">
      <c r="F500" s="48"/>
    </row>
    <row r="501" customFormat="false" ht="12.75" hidden="false" customHeight="false" outlineLevel="0" collapsed="false">
      <c r="F501" s="48"/>
    </row>
    <row r="502" customFormat="false" ht="12.75" hidden="false" customHeight="false" outlineLevel="0" collapsed="false">
      <c r="F502" s="48"/>
    </row>
    <row r="503" customFormat="false" ht="12.75" hidden="false" customHeight="false" outlineLevel="0" collapsed="false">
      <c r="F503" s="48"/>
    </row>
    <row r="504" customFormat="false" ht="12.75" hidden="false" customHeight="false" outlineLevel="0" collapsed="false">
      <c r="F504" s="48"/>
    </row>
    <row r="505" customFormat="false" ht="12.75" hidden="false" customHeight="false" outlineLevel="0" collapsed="false">
      <c r="F505" s="48"/>
    </row>
    <row r="506" customFormat="false" ht="12.75" hidden="false" customHeight="false" outlineLevel="0" collapsed="false">
      <c r="F506" s="48"/>
    </row>
    <row r="507" customFormat="false" ht="12.75" hidden="false" customHeight="false" outlineLevel="0" collapsed="false">
      <c r="F507" s="48"/>
    </row>
    <row r="508" customFormat="false" ht="12.75" hidden="false" customHeight="false" outlineLevel="0" collapsed="false">
      <c r="F508" s="48"/>
    </row>
    <row r="509" customFormat="false" ht="12.75" hidden="false" customHeight="false" outlineLevel="0" collapsed="false">
      <c r="F509" s="48"/>
    </row>
    <row r="510" customFormat="false" ht="12.75" hidden="false" customHeight="false" outlineLevel="0" collapsed="false">
      <c r="F510" s="48"/>
    </row>
    <row r="511" customFormat="false" ht="12.75" hidden="false" customHeight="false" outlineLevel="0" collapsed="false">
      <c r="F511" s="48"/>
    </row>
    <row r="512" customFormat="false" ht="12.75" hidden="false" customHeight="false" outlineLevel="0" collapsed="false">
      <c r="F512" s="48"/>
    </row>
    <row r="513" customFormat="false" ht="12.75" hidden="false" customHeight="false" outlineLevel="0" collapsed="false">
      <c r="F513" s="48"/>
    </row>
    <row r="514" customFormat="false" ht="12.75" hidden="false" customHeight="false" outlineLevel="0" collapsed="false">
      <c r="F514" s="48"/>
    </row>
    <row r="515" customFormat="false" ht="12.75" hidden="false" customHeight="false" outlineLevel="0" collapsed="false">
      <c r="F515" s="48"/>
    </row>
    <row r="516" customFormat="false" ht="12.75" hidden="false" customHeight="false" outlineLevel="0" collapsed="false">
      <c r="F516" s="48"/>
    </row>
    <row r="517" customFormat="false" ht="12.75" hidden="false" customHeight="false" outlineLevel="0" collapsed="false">
      <c r="F517" s="48"/>
    </row>
    <row r="575" customFormat="false" ht="12.75" hidden="false" customHeight="false" outlineLevel="0" collapsed="false">
      <c r="F575" s="44"/>
    </row>
    <row r="599" customFormat="false" ht="12.75" hidden="false" customHeight="false" outlineLevel="0" collapsed="false">
      <c r="F599" s="44"/>
    </row>
    <row r="601" customFormat="false" ht="12.75" hidden="false" customHeight="false" outlineLevel="0" collapsed="false">
      <c r="F601" s="44"/>
    </row>
    <row r="604" customFormat="false" ht="12.75" hidden="false" customHeight="false" outlineLevel="0" collapsed="false">
      <c r="F604" s="44"/>
    </row>
    <row r="629" customFormat="false" ht="12.75" hidden="false" customHeight="false" outlineLevel="0" collapsed="false">
      <c r="F629" s="48"/>
    </row>
    <row r="636" customFormat="false" ht="12.75" hidden="false" customHeight="false" outlineLevel="0" collapsed="false">
      <c r="F636" s="44"/>
    </row>
    <row r="639" customFormat="false" ht="12.75" hidden="false" customHeight="false" outlineLevel="0" collapsed="false">
      <c r="F639" s="44"/>
    </row>
  </sheetData>
  <autoFilter ref="A1:AA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51" t="s">
        <v>302</v>
      </c>
      <c r="C2" s="51" t="s">
        <v>55</v>
      </c>
      <c r="D2" s="51" t="s">
        <v>303</v>
      </c>
      <c r="K2" s="52" t="s">
        <v>304</v>
      </c>
      <c r="L2" s="53" t="s">
        <v>305</v>
      </c>
    </row>
    <row r="3" customFormat="false" ht="12.75" hidden="false" customHeight="true" outlineLevel="0" collapsed="false">
      <c r="A3" s="54" t="s">
        <v>306</v>
      </c>
      <c r="B3" s="55" t="n">
        <f aca="false">SUM(B4:B12)</f>
        <v>54</v>
      </c>
      <c r="C3" s="55" t="n">
        <f aca="false">SUM(C4:C12)</f>
        <v>39</v>
      </c>
      <c r="D3" s="55" t="n">
        <f aca="false">SUM(D4:D12)</f>
        <v>93</v>
      </c>
      <c r="E3" s="56" t="str">
        <f aca="false">IF(D3=COUNTA(Comments!A2:Comments!A542),"Computed Tally is Correct","Computed Tally is Incorrect")</f>
        <v>Computed Tally is Correct</v>
      </c>
      <c r="K3" s="0" t="s">
        <v>224</v>
      </c>
      <c r="L3" s="57" t="n">
        <f aca="false">IF((COUNTIF(Comments!B$1:B$542,K3))=0,"",COUNTIF(Comments!B$1:B$542,K3))</f>
        <v>1</v>
      </c>
      <c r="N3" s="58"/>
    </row>
    <row r="4" customFormat="false" ht="12.75" hidden="false" customHeight="true" outlineLevel="0" collapsed="false">
      <c r="A4" s="59" t="s">
        <v>307</v>
      </c>
      <c r="B4" s="60" t="n">
        <f aca="false">COUNTIF(Comments!T$2:T$542,"rdy2vote")</f>
        <v>0</v>
      </c>
      <c r="C4" s="60" t="n">
        <f aca="false">COUNTIF(Comments!S$2:S$542,"rdy2vote")</f>
        <v>0</v>
      </c>
      <c r="D4" s="60" t="n">
        <f aca="false">B4+C4</f>
        <v>0</v>
      </c>
      <c r="K4" s="0" t="s">
        <v>251</v>
      </c>
      <c r="L4" s="57" t="n">
        <f aca="false">IF((COUNTIF(Comments!B$1:B$542,K4))=0,"",COUNTIF(Comments!B$1:B$542,K4))</f>
        <v>12</v>
      </c>
      <c r="N4" s="58"/>
    </row>
    <row r="5" customFormat="false" ht="12.75" hidden="false" customHeight="true" outlineLevel="0" collapsed="false">
      <c r="A5" s="61" t="s">
        <v>308</v>
      </c>
      <c r="B5" s="62" t="n">
        <f aca="false">COUNTIF(Comments!T$2:T$542,"wip")</f>
        <v>0</v>
      </c>
      <c r="C5" s="62" t="n">
        <f aca="false">COUNTIF(Comments!S$2:S$542,"wip")</f>
        <v>0</v>
      </c>
      <c r="D5" s="62" t="n">
        <f aca="false">B5+C5</f>
        <v>0</v>
      </c>
      <c r="K5" s="63" t="s">
        <v>53</v>
      </c>
      <c r="L5" s="57" t="n">
        <f aca="false">IF((COUNTIF(Comments!B$1:B$542,K5))=0,"",COUNTIF(Comments!B$1:B$542,K5))</f>
        <v>10</v>
      </c>
      <c r="N5" s="58"/>
    </row>
    <row r="6" customFormat="false" ht="12.75" hidden="false" customHeight="true" outlineLevel="0" collapsed="false">
      <c r="A6" s="61" t="s">
        <v>309</v>
      </c>
      <c r="B6" s="62" t="n">
        <f aca="false">COUNTIF(Comments!T$2:T$542,"0")</f>
        <v>54</v>
      </c>
      <c r="C6" s="62" t="n">
        <f aca="false">COUNTIF(Comments!S$2:S$542,"0")</f>
        <v>39</v>
      </c>
      <c r="D6" s="62" t="n">
        <f aca="false">B6+C6</f>
        <v>93</v>
      </c>
      <c r="K6" s="63" t="s">
        <v>235</v>
      </c>
      <c r="L6" s="57" t="n">
        <f aca="false">IF((COUNTIF(Comments!B$1:B$542,K6))=0,"",COUNTIF(Comments!B$1:B$542,K6))</f>
        <v>3</v>
      </c>
      <c r="N6" s="58"/>
    </row>
    <row r="7" customFormat="false" ht="12.75" hidden="false" customHeight="true" outlineLevel="0" collapsed="false">
      <c r="A7" s="64" t="s">
        <v>310</v>
      </c>
      <c r="B7" s="65" t="n">
        <f aca="false">COUNTIF(Comments!T$2:T$542,"A")</f>
        <v>0</v>
      </c>
      <c r="C7" s="65" t="n">
        <f aca="false">COUNTIF(Comments!S$2:S$542,"A")</f>
        <v>0</v>
      </c>
      <c r="D7" s="65" t="n">
        <f aca="false">B7+C7</f>
        <v>0</v>
      </c>
      <c r="K7" s="63" t="s">
        <v>118</v>
      </c>
      <c r="L7" s="57" t="n">
        <f aca="false">IF((COUNTIF(Comments!B$1:B$542,K7))=0,"",COUNTIF(Comments!B$1:B$542,K7))</f>
        <v>20</v>
      </c>
    </row>
    <row r="8" customFormat="false" ht="12.75" hidden="false" customHeight="true" outlineLevel="0" collapsed="false">
      <c r="A8" s="64" t="s">
        <v>311</v>
      </c>
      <c r="B8" s="65" t="n">
        <f aca="false">COUNTIF(Comments!T$2:T$542,"R")</f>
        <v>0</v>
      </c>
      <c r="C8" s="65" t="n">
        <f aca="false">COUNTIF(Comments!S$2:S$542,"R")</f>
        <v>0</v>
      </c>
      <c r="D8" s="65" t="n">
        <f aca="false">B8+C8</f>
        <v>0</v>
      </c>
      <c r="K8" s="63" t="s">
        <v>99</v>
      </c>
      <c r="L8" s="57" t="n">
        <f aca="false">IF((COUNTIF(Comments!B$1:B$542,K8))=0,"",COUNTIF(Comments!B$1:B$542,K8))</f>
        <v>3</v>
      </c>
    </row>
    <row r="9" customFormat="false" ht="12.75" hidden="false" customHeight="true" outlineLevel="0" collapsed="false">
      <c r="A9" s="64" t="s">
        <v>312</v>
      </c>
      <c r="B9" s="65" t="n">
        <f aca="false">COUNTIF(Comments!T$2:T$542,"AP")</f>
        <v>0</v>
      </c>
      <c r="C9" s="65" t="n">
        <f aca="false">COUNTIF(Comments!S$2:S$542,"AP")</f>
        <v>0</v>
      </c>
      <c r="D9" s="65" t="n">
        <f aca="false">B9+C9</f>
        <v>0</v>
      </c>
      <c r="K9" s="63" t="s">
        <v>206</v>
      </c>
      <c r="L9" s="57" t="n">
        <f aca="false">IF((COUNTIF(Comments!B$1:B$542,K9))=0,"",COUNTIF(Comments!B$1:B$542,K9))</f>
        <v>4</v>
      </c>
    </row>
    <row r="10" customFormat="false" ht="12.75" hidden="false" customHeight="true" outlineLevel="0" collapsed="false">
      <c r="A10" s="66" t="s">
        <v>313</v>
      </c>
      <c r="B10" s="67" t="n">
        <f aca="false">COUNTIF(Comments!T$2:T$542,"Z")</f>
        <v>0</v>
      </c>
      <c r="C10" s="67" t="n">
        <f aca="false">COUNTIF(Comments!S$2:S$542,"Z")</f>
        <v>0</v>
      </c>
      <c r="D10" s="67" t="n">
        <f aca="false">B10+C10</f>
        <v>0</v>
      </c>
      <c r="K10" s="0" t="s">
        <v>106</v>
      </c>
      <c r="L10" s="57" t="n">
        <f aca="false">IF((COUNTIF(Comments!B$1:B$542,K10))=0,"",COUNTIF(Comments!B$1:B$542,K10))</f>
        <v>14</v>
      </c>
      <c r="N10" s="68"/>
    </row>
    <row r="11" customFormat="false" ht="12.75" hidden="false" customHeight="true" outlineLevel="0" collapsed="false">
      <c r="A11" s="64" t="s">
        <v>314</v>
      </c>
      <c r="B11" s="65" t="n">
        <f aca="false">COUNTIF(Comments!T$2:T$542,"oos")</f>
        <v>0</v>
      </c>
      <c r="C11" s="65" t="n">
        <f aca="false">COUNTIF(Comments!S$2:S$542,"oos")</f>
        <v>0</v>
      </c>
      <c r="D11" s="65" t="n">
        <f aca="false">B11+C11</f>
        <v>0</v>
      </c>
      <c r="K11" s="63" t="s">
        <v>200</v>
      </c>
      <c r="L11" s="57" t="n">
        <f aca="false">IF((COUNTIF(Comments!B$1:B$542,K11))=0,"",COUNTIF(Comments!B$1:B$542,K11))</f>
        <v>2</v>
      </c>
    </row>
    <row r="12" customFormat="false" ht="12.75" hidden="false" customHeight="true" outlineLevel="0" collapsed="false">
      <c r="A12" s="69" t="s">
        <v>315</v>
      </c>
      <c r="B12" s="70" t="n">
        <f aca="false">COUNTIF(Comments!T$2:T$542,"unrsvbl")</f>
        <v>0</v>
      </c>
      <c r="C12" s="70" t="n">
        <f aca="false">COUNTIF(Comments!S$2:S$542,"unrsvbl")</f>
        <v>0</v>
      </c>
      <c r="D12" s="70" t="n">
        <f aca="false">B12+C12</f>
        <v>0</v>
      </c>
      <c r="K12" s="63" t="s">
        <v>218</v>
      </c>
      <c r="L12" s="57" t="n">
        <f aca="false">IF((COUNTIF(Comments!B$1:B$542,K12))=0,"",COUNTIF(Comments!B$1:B$542,K12))</f>
        <v>1</v>
      </c>
      <c r="N12" s="71"/>
    </row>
    <row r="13" customFormat="false" ht="12.75" hidden="false" customHeight="true" outlineLevel="0" collapsed="false">
      <c r="A13" s="72" t="s">
        <v>316</v>
      </c>
      <c r="B13" s="73" t="n">
        <f aca="false">SUM(B7:B12)</f>
        <v>0</v>
      </c>
      <c r="C13" s="73" t="n">
        <f aca="false">SUM(C7:C12)</f>
        <v>0</v>
      </c>
      <c r="D13" s="73" t="n">
        <f aca="false">SUM(D7:D12)</f>
        <v>0</v>
      </c>
      <c r="K13" s="63" t="s">
        <v>111</v>
      </c>
      <c r="L13" s="57" t="n">
        <f aca="false">IF((COUNTIF(Comments!B$1:B$542,K13))=0,"",COUNTIF(Comments!B$1:B$542,K13))</f>
        <v>2</v>
      </c>
      <c r="N13" s="74"/>
    </row>
    <row r="14" customFormat="false" ht="12.75" hidden="false" customHeight="true" outlineLevel="0" collapsed="false">
      <c r="A14" s="72" t="s">
        <v>317</v>
      </c>
      <c r="B14" s="75" t="n">
        <f aca="false">B13/B3</f>
        <v>0</v>
      </c>
      <c r="C14" s="75" t="n">
        <f aca="false">SUM(C11:C13)/C3</f>
        <v>0</v>
      </c>
      <c r="D14" s="75" t="n">
        <f aca="false">SUM(D11:D13)/D3</f>
        <v>0</v>
      </c>
      <c r="K14" s="53" t="s">
        <v>318</v>
      </c>
      <c r="L14" s="76" t="n">
        <f aca="false">IF((COUNTIF(Comments!B$1:B$542,K14))=0,"",COUNTIF(Comments!B$1:B$542,K14))</f>
        <v>21</v>
      </c>
    </row>
    <row r="15" customFormat="false" ht="12.75" hidden="false" customHeight="true" outlineLevel="0" collapsed="false">
      <c r="A15" s="72" t="s">
        <v>319</v>
      </c>
      <c r="B15" s="62" t="n">
        <f aca="false">SUM(B4:B6)</f>
        <v>54</v>
      </c>
      <c r="C15" s="62" t="n">
        <f aca="false">SUM(C4:C6)</f>
        <v>39</v>
      </c>
      <c r="D15" s="62" t="n">
        <f aca="false">SUM(D4:D6)</f>
        <v>93</v>
      </c>
      <c r="K15" s="0" t="n">
        <f aca="false">COUNTA(K3:K14)</f>
        <v>12</v>
      </c>
      <c r="L15" s="77" t="n">
        <f aca="false">SUM(L3:L14)</f>
        <v>93</v>
      </c>
    </row>
    <row r="16" customFormat="false" ht="12.75" hidden="false" customHeight="true" outlineLevel="0" collapsed="false">
      <c r="A16" s="72" t="s">
        <v>320</v>
      </c>
      <c r="B16" s="78" t="n">
        <f aca="false">B15/B3</f>
        <v>1</v>
      </c>
      <c r="C16" s="78" t="n">
        <f aca="false">C15/C3</f>
        <v>1</v>
      </c>
      <c r="D16" s="78" t="n">
        <f aca="false">D15/D3</f>
        <v>1</v>
      </c>
      <c r="E16" s="79"/>
      <c r="F16" s="80"/>
      <c r="G16" s="80"/>
      <c r="K16" s="61"/>
      <c r="L16" s="81" t="str">
        <f aca="false">IF(L15=COUNTA(Comments!A2:Comments!A542),"Computed Tally is Correct","Computed Tally is Incorrect")</f>
        <v>Computed Tally is 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82" t="s">
        <v>321</v>
      </c>
      <c r="B19" s="83" t="s">
        <v>322</v>
      </c>
      <c r="C19" s="84" t="s">
        <v>323</v>
      </c>
      <c r="D19" s="83" t="s">
        <v>324</v>
      </c>
      <c r="E19" s="83" t="s">
        <v>325</v>
      </c>
      <c r="F19" s="85" t="s">
        <v>326</v>
      </c>
      <c r="G19" s="83" t="s">
        <v>327</v>
      </c>
      <c r="H19" s="86" t="s">
        <v>328</v>
      </c>
      <c r="N19" s="58"/>
    </row>
    <row r="20" customFormat="false" ht="12.75" hidden="false" customHeight="true" outlineLevel="0" collapsed="false">
      <c r="A20" s="87" t="s">
        <v>329</v>
      </c>
      <c r="B20" s="88" t="n">
        <f aca="false">COUNTIF(Comments!O$2:O$542,$A20)</f>
        <v>0</v>
      </c>
      <c r="C20" s="88" t="n">
        <f aca="false">COUNTIF(Comments!U$2:U$542,$A20)</f>
        <v>0</v>
      </c>
      <c r="D20" s="88" t="n">
        <f aca="false">COUNTIF(Comments!Y$2:Y$542,$A20)</f>
        <v>0</v>
      </c>
      <c r="E20" s="88" t="n">
        <f aca="false">COUNTIF(Comments!X$2:X$542,$A20)</f>
        <v>0</v>
      </c>
      <c r="F20" s="0" t="n">
        <f aca="false">COUNTIF(Comments!W$2:W$542,$A20)</f>
        <v>0</v>
      </c>
      <c r="G20" s="88" t="n">
        <f aca="false">COUNTIF(Comments!V$2:V$542,$A20)</f>
        <v>0</v>
      </c>
      <c r="H20" s="89" t="str">
        <f aca="false">IF(SUM(C20:G20)=B20,"OK",SUM(C20:G20)-B20)</f>
        <v>OK</v>
      </c>
      <c r="K20" s="63"/>
      <c r="L20" s="57"/>
      <c r="M20" s="63"/>
    </row>
    <row r="21" customFormat="false" ht="12.75" hidden="false" customHeight="true" outlineLevel="0" collapsed="false">
      <c r="A21" s="87" t="s">
        <v>330</v>
      </c>
      <c r="B21" s="88" t="n">
        <f aca="false">COUNTIF(Comments!O$2:O$542,$A21)</f>
        <v>0</v>
      </c>
      <c r="C21" s="88" t="n">
        <f aca="false">COUNTIF(Comments!U$2:U$542,$A21)</f>
        <v>0</v>
      </c>
      <c r="D21" s="88" t="n">
        <f aca="false">COUNTIF(Comments!Y$2:Y$542,$A21)</f>
        <v>0</v>
      </c>
      <c r="E21" s="88" t="n">
        <f aca="false">COUNTIF(Comments!X$2:X$542,$A21)</f>
        <v>0</v>
      </c>
      <c r="F21" s="0" t="n">
        <f aca="false">COUNTIF(Comments!W$2:W$542,$A21)</f>
        <v>0</v>
      </c>
      <c r="G21" s="88" t="n">
        <f aca="false">COUNTIF(Comments!V$2:V$542,$A21)</f>
        <v>0</v>
      </c>
      <c r="H21" s="89" t="str">
        <f aca="false">IF(SUM(C21:G21)=B21,"OK",SUM(C21:G21)-B21)</f>
        <v>OK</v>
      </c>
      <c r="K21" s="63"/>
      <c r="L21" s="57"/>
      <c r="M21" s="63"/>
    </row>
    <row r="22" customFormat="false" ht="12.75" hidden="false" customHeight="true" outlineLevel="0" collapsed="false">
      <c r="A22" s="87" t="s">
        <v>331</v>
      </c>
      <c r="B22" s="88" t="n">
        <f aca="false">COUNTIF(Comments!O$2:O$542,$A22)</f>
        <v>0</v>
      </c>
      <c r="C22" s="88" t="n">
        <f aca="false">COUNTIF(Comments!U$2:U$542,$A22)</f>
        <v>0</v>
      </c>
      <c r="D22" s="88" t="n">
        <f aca="false">COUNTIF(Comments!Y$2:Y$542,$A22)</f>
        <v>0</v>
      </c>
      <c r="E22" s="88" t="n">
        <f aca="false">COUNTIF(Comments!X$2:X$542,$A22)</f>
        <v>0</v>
      </c>
      <c r="F22" s="0" t="n">
        <f aca="false">COUNTIF(Comments!W$2:W$542,$A22)</f>
        <v>0</v>
      </c>
      <c r="G22" s="88" t="n">
        <f aca="false">COUNTIF(Comments!V$2:V$542,$A22)</f>
        <v>0</v>
      </c>
      <c r="H22" s="89" t="str">
        <f aca="false">IF(SUM(C22:G22)=B22,"OK",SUM(C22:G22)-B22)</f>
        <v>OK</v>
      </c>
      <c r="K22" s="63"/>
      <c r="L22" s="57"/>
      <c r="M22" s="63"/>
    </row>
    <row r="23" customFormat="false" ht="12.75" hidden="false" customHeight="true" outlineLevel="0" collapsed="false">
      <c r="A23" s="87" t="s">
        <v>332</v>
      </c>
      <c r="B23" s="88" t="n">
        <f aca="false">COUNTIF(Comments!O$2:O$542,$A23)</f>
        <v>0</v>
      </c>
      <c r="C23" s="88" t="n">
        <f aca="false">COUNTIF(Comments!U$2:U$542,$A23)</f>
        <v>0</v>
      </c>
      <c r="D23" s="88" t="n">
        <f aca="false">COUNTIF(Comments!Y$2:Y$542,$A23)</f>
        <v>0</v>
      </c>
      <c r="E23" s="88" t="n">
        <f aca="false">COUNTIF(Comments!X$2:X$542,$A23)</f>
        <v>0</v>
      </c>
      <c r="F23" s="0" t="n">
        <f aca="false">COUNTIF(Comments!W$2:W$542,$A23)</f>
        <v>0</v>
      </c>
      <c r="G23" s="88" t="n">
        <f aca="false">COUNTIF(Comments!V$2:V$542,$A23)</f>
        <v>0</v>
      </c>
      <c r="H23" s="89" t="str">
        <f aca="false">IF(SUM(C23:G23)=B23,"OK",SUM(C23:G23)-B23)</f>
        <v>OK</v>
      </c>
      <c r="K23" s="63"/>
      <c r="L23" s="57"/>
      <c r="M23" s="63"/>
      <c r="N23" s="64"/>
    </row>
    <row r="24" customFormat="false" ht="12.75" hidden="false" customHeight="true" outlineLevel="0" collapsed="false">
      <c r="A24" s="87" t="s">
        <v>333</v>
      </c>
      <c r="B24" s="88" t="n">
        <f aca="false">COUNTIF(Comments!O$2:O$542,$A24)</f>
        <v>0</v>
      </c>
      <c r="C24" s="88" t="n">
        <f aca="false">COUNTIF(Comments!U$2:U$542,$A24)</f>
        <v>0</v>
      </c>
      <c r="D24" s="88" t="n">
        <f aca="false">COUNTIF(Comments!Y$2:Y$542,$A24)</f>
        <v>0</v>
      </c>
      <c r="E24" s="88" t="n">
        <f aca="false">COUNTIF(Comments!X$2:X$542,$A24)</f>
        <v>0</v>
      </c>
      <c r="F24" s="0" t="n">
        <f aca="false">COUNTIF(Comments!W$2:W$542,$A24)</f>
        <v>0</v>
      </c>
      <c r="G24" s="88" t="n">
        <f aca="false">COUNTIF(Comments!V$2:V$542,$A24)</f>
        <v>0</v>
      </c>
      <c r="H24" s="89" t="str">
        <f aca="false">IF(SUM(C24:G24)=B24,"OK",SUM(C24:G24)-B24)</f>
        <v>OK</v>
      </c>
      <c r="K24" s="63"/>
      <c r="L24" s="57"/>
      <c r="M24" s="63"/>
    </row>
    <row r="25" customFormat="false" ht="12.75" hidden="false" customHeight="true" outlineLevel="0" collapsed="false">
      <c r="A25" s="87" t="s">
        <v>334</v>
      </c>
      <c r="B25" s="88" t="n">
        <f aca="false">COUNTIF(Comments!O$2:O$542,$A25)</f>
        <v>0</v>
      </c>
      <c r="C25" s="88" t="n">
        <f aca="false">COUNTIF(Comments!U$2:U$542,$A25)</f>
        <v>0</v>
      </c>
      <c r="D25" s="88" t="n">
        <f aca="false">COUNTIF(Comments!Y$2:Y$542,$A25)</f>
        <v>0</v>
      </c>
      <c r="E25" s="88" t="n">
        <f aca="false">COUNTIF(Comments!X$2:X$542,$A25)</f>
        <v>0</v>
      </c>
      <c r="F25" s="0" t="n">
        <f aca="false">COUNTIF(Comments!W$2:W$542,$A25)</f>
        <v>0</v>
      </c>
      <c r="G25" s="88" t="n">
        <f aca="false">COUNTIF(Comments!V$2:V$542,$A25)</f>
        <v>0</v>
      </c>
      <c r="H25" s="89" t="str">
        <f aca="false">IF(SUM(C25:G25)=B25,"OK",SUM(C25:G25)-B25)</f>
        <v>OK</v>
      </c>
      <c r="K25" s="63"/>
      <c r="L25" s="57"/>
      <c r="M25" s="63"/>
    </row>
    <row r="26" customFormat="false" ht="12.75" hidden="false" customHeight="true" outlineLevel="0" collapsed="false">
      <c r="A26" s="87" t="s">
        <v>335</v>
      </c>
      <c r="B26" s="88" t="n">
        <f aca="false">COUNTIF(Comments!O$2:O$542,$A26)</f>
        <v>0</v>
      </c>
      <c r="C26" s="88" t="n">
        <f aca="false">COUNTIF(Comments!U$2:U$542,$A26)</f>
        <v>0</v>
      </c>
      <c r="D26" s="88" t="n">
        <f aca="false">COUNTIF(Comments!Y$2:Y$542,$A26)</f>
        <v>0</v>
      </c>
      <c r="E26" s="88" t="n">
        <f aca="false">COUNTIF(Comments!X$2:X$542,$A26)</f>
        <v>0</v>
      </c>
      <c r="F26" s="0" t="n">
        <f aca="false">COUNTIF(Comments!W$2:W$542,$A26)</f>
        <v>0</v>
      </c>
      <c r="G26" s="88" t="n">
        <f aca="false">COUNTIF(Comments!V$2:V$542,$A26)</f>
        <v>0</v>
      </c>
      <c r="H26" s="89" t="str">
        <f aca="false">IF(SUM(C26:G26)=B26,"OK",SUM(C26:G26)-B26)</f>
        <v>OK</v>
      </c>
      <c r="K26" s="63"/>
      <c r="L26" s="57"/>
      <c r="M26" s="63"/>
    </row>
    <row r="27" customFormat="false" ht="12.75" hidden="false" customHeight="true" outlineLevel="0" collapsed="false">
      <c r="A27" s="87" t="s">
        <v>336</v>
      </c>
      <c r="B27" s="88" t="n">
        <f aca="false">COUNTIF(Comments!O$2:O$542,$A27)</f>
        <v>0</v>
      </c>
      <c r="C27" s="88" t="n">
        <f aca="false">COUNTIF(Comments!U$2:U$542,$A27)</f>
        <v>0</v>
      </c>
      <c r="D27" s="88" t="n">
        <f aca="false">COUNTIF(Comments!Y$2:Y$542,$A27)</f>
        <v>0</v>
      </c>
      <c r="E27" s="88" t="n">
        <f aca="false">COUNTIF(Comments!X$2:X$542,$A27)</f>
        <v>0</v>
      </c>
      <c r="F27" s="0" t="n">
        <f aca="false">COUNTIF(Comments!W$2:W$542,$A27)</f>
        <v>0</v>
      </c>
      <c r="G27" s="88" t="n">
        <f aca="false">COUNTIF(Comments!V$2:V$542,$A27)</f>
        <v>0</v>
      </c>
      <c r="H27" s="89" t="str">
        <f aca="false">IF(SUM(C27:G27)=B27,"OK",SUM(C27:G27)-B27)</f>
        <v>OK</v>
      </c>
      <c r="K27" s="63"/>
      <c r="L27" s="57"/>
      <c r="M27" s="63"/>
    </row>
    <row r="28" customFormat="false" ht="12.75" hidden="false" customHeight="true" outlineLevel="0" collapsed="false">
      <c r="A28" s="87" t="s">
        <v>337</v>
      </c>
      <c r="B28" s="88" t="n">
        <f aca="false">COUNTIF(Comments!O$2:O$542,$A28)</f>
        <v>0</v>
      </c>
      <c r="C28" s="88" t="n">
        <f aca="false">COUNTIF(Comments!U$2:U$542,$A28)</f>
        <v>0</v>
      </c>
      <c r="D28" s="88" t="n">
        <f aca="false">COUNTIF(Comments!Y$2:Y$542,$A28)</f>
        <v>0</v>
      </c>
      <c r="E28" s="88" t="n">
        <f aca="false">COUNTIF(Comments!X$2:X$542,$A28)</f>
        <v>0</v>
      </c>
      <c r="F28" s="0" t="n">
        <f aca="false">COUNTIF(Comments!W$2:W$542,$A28)</f>
        <v>0</v>
      </c>
      <c r="G28" s="88" t="n">
        <f aca="false">COUNTIF(Comments!V$2:V$542,$A28)</f>
        <v>0</v>
      </c>
      <c r="H28" s="89" t="str">
        <f aca="false">IF(SUM(C28:G28)=B28,"OK",SUM(C28:G28)-B28)</f>
        <v>OK</v>
      </c>
      <c r="M28" s="63"/>
    </row>
    <row r="29" customFormat="false" ht="12.75" hidden="false" customHeight="true" outlineLevel="0" collapsed="false">
      <c r="A29" s="87" t="s">
        <v>338</v>
      </c>
      <c r="B29" s="88" t="n">
        <f aca="false">COUNTIF(Comments!O$2:O$542,$A29)</f>
        <v>0</v>
      </c>
      <c r="C29" s="88" t="n">
        <f aca="false">COUNTIF(Comments!U$2:U$542,$A29)</f>
        <v>0</v>
      </c>
      <c r="D29" s="88" t="n">
        <f aca="false">COUNTIF(Comments!Y$2:Y$542,$A29)</f>
        <v>0</v>
      </c>
      <c r="E29" s="88" t="n">
        <f aca="false">COUNTIF(Comments!X$2:X$542,$A29)</f>
        <v>0</v>
      </c>
      <c r="F29" s="0" t="n">
        <f aca="false">COUNTIF(Comments!W$2:W$542,$A29)</f>
        <v>0</v>
      </c>
      <c r="G29" s="88" t="n">
        <f aca="false">COUNTIF(Comments!V$2:V$542,$A29)</f>
        <v>0</v>
      </c>
      <c r="H29" s="89" t="str">
        <f aca="false">IF(SUM(C29:G29)=B29,"OK",SUM(C29:G29)-B29)</f>
        <v>OK</v>
      </c>
      <c r="K29" s="63"/>
      <c r="L29" s="57" t="str">
        <f aca="false">IF((COUNTIF(Comments!B$1:B$542,K29))=0,"",COUNTIF(Comments!B$1:B$542,K29))</f>
        <v/>
      </c>
      <c r="M29" s="63"/>
    </row>
    <row r="30" customFormat="false" ht="12.75" hidden="false" customHeight="true" outlineLevel="0" collapsed="false">
      <c r="A30" s="87" t="s">
        <v>339</v>
      </c>
      <c r="B30" s="88" t="n">
        <f aca="false">COUNTIF(Comments!O$2:O$542,$A30)</f>
        <v>0</v>
      </c>
      <c r="C30" s="88" t="n">
        <f aca="false">COUNTIF(Comments!U$2:U$542,$A30)</f>
        <v>0</v>
      </c>
      <c r="D30" s="88" t="n">
        <f aca="false">COUNTIF(Comments!Y$2:Y$542,$A30)</f>
        <v>0</v>
      </c>
      <c r="E30" s="88" t="n">
        <f aca="false">COUNTIF(Comments!X$2:X$542,$A30)</f>
        <v>0</v>
      </c>
      <c r="F30" s="0" t="n">
        <f aca="false">COUNTIF(Comments!W$2:W$542,$A30)</f>
        <v>0</v>
      </c>
      <c r="G30" s="88" t="n">
        <f aca="false">COUNTIF(Comments!V$2:V$542,$A30)</f>
        <v>0</v>
      </c>
      <c r="H30" s="89" t="str">
        <f aca="false">IF(SUM(C30:G30)=B30,"OK",SUM(C30:G30)-B30)</f>
        <v>OK</v>
      </c>
      <c r="M30" s="63"/>
    </row>
    <row r="31" customFormat="false" ht="12.75" hidden="false" customHeight="true" outlineLevel="0" collapsed="false">
      <c r="A31" s="68" t="s">
        <v>340</v>
      </c>
      <c r="B31" s="88" t="n">
        <f aca="false">COUNTIF(Comments!O$2:O$542,$A31)</f>
        <v>0</v>
      </c>
      <c r="C31" s="88" t="n">
        <f aca="false">COUNTIF(Comments!U$2:U$542,$A31)</f>
        <v>0</v>
      </c>
      <c r="D31" s="88" t="n">
        <f aca="false">COUNTIF(Comments!Y$2:Y$542,$A31)</f>
        <v>0</v>
      </c>
      <c r="E31" s="88" t="n">
        <f aca="false">COUNTIF(Comments!X$2:X$542,$A31)</f>
        <v>0</v>
      </c>
      <c r="F31" s="0" t="n">
        <f aca="false">COUNTIF(Comments!W$2:W$542,$A31)</f>
        <v>0</v>
      </c>
      <c r="G31" s="88" t="n">
        <f aca="false">COUNTIF(Comments!V$2:V$542,$A31)</f>
        <v>0</v>
      </c>
      <c r="H31" s="89" t="str">
        <f aca="false">IF(SUM(C31:G31)=B31,"OK",SUM(C31:G31)-B31)</f>
        <v>OK</v>
      </c>
      <c r="M31" s="63"/>
    </row>
    <row r="32" customFormat="false" ht="12.75" hidden="false" customHeight="true" outlineLevel="0" collapsed="false">
      <c r="A32" s="68" t="s">
        <v>340</v>
      </c>
      <c r="B32" s="88" t="n">
        <f aca="false">COUNTIF(Comments!O$2:O$542,$A32)</f>
        <v>0</v>
      </c>
      <c r="C32" s="88" t="n">
        <f aca="false">COUNTIF(Comments!U$2:U$542,$A32)</f>
        <v>0</v>
      </c>
      <c r="D32" s="88" t="n">
        <f aca="false">COUNTIF(Comments!Y$2:Y$542,$A32)</f>
        <v>0</v>
      </c>
      <c r="E32" s="88" t="n">
        <f aca="false">COUNTIF(Comments!X$2:X$542,$A32)</f>
        <v>0</v>
      </c>
      <c r="F32" s="0" t="n">
        <f aca="false">COUNTIF(Comments!W$2:W$542,$A32)</f>
        <v>0</v>
      </c>
      <c r="G32" s="88" t="n">
        <f aca="false">COUNTIF(Comments!V$2:V$542,$A32)</f>
        <v>0</v>
      </c>
      <c r="H32" s="89" t="str">
        <f aca="false">IF(SUM(C32:G32)=B32,"OK",SUM(C32:G32)-B32)</f>
        <v>OK</v>
      </c>
    </row>
    <row r="33" customFormat="false" ht="12.75" hidden="false" customHeight="true" outlineLevel="0" collapsed="false">
      <c r="A33" s="90" t="s">
        <v>340</v>
      </c>
      <c r="B33" s="91" t="n">
        <f aca="false">COUNTIF(Comments!O$2:O$542,$A33)</f>
        <v>0</v>
      </c>
      <c r="C33" s="91" t="n">
        <f aca="false">COUNTIF(Comments!U$2:U$542,$A33)</f>
        <v>0</v>
      </c>
      <c r="D33" s="91" t="n">
        <f aca="false">COUNTIF(Comments!Y$2:Y$542,$A33)</f>
        <v>0</v>
      </c>
      <c r="E33" s="91" t="n">
        <f aca="false">COUNTIF(Comments!X$2:X$542,$A33)</f>
        <v>0</v>
      </c>
      <c r="F33" s="69" t="n">
        <f aca="false">COUNTIF(Comments!W$2:W$542,$A33)</f>
        <v>0</v>
      </c>
      <c r="G33" s="91" t="n">
        <f aca="false">COUNTIF(Comments!V$2:V$542,$A33)</f>
        <v>0</v>
      </c>
      <c r="H33" s="92" t="str">
        <f aca="false">IF(SUM(C33:G33)=B33,"OK",SUM(C33:G33)-B33)</f>
        <v>OK</v>
      </c>
      <c r="M33" s="63"/>
    </row>
    <row r="34" customFormat="false" ht="12.75" hidden="false" customHeight="true" outlineLevel="0" collapsed="false">
      <c r="A34" s="93" t="s">
        <v>341</v>
      </c>
      <c r="B34" s="94" t="n">
        <f aca="false">SUM(B$20:B33)</f>
        <v>0</v>
      </c>
      <c r="C34" s="94" t="n">
        <f aca="false">SUM(C$20:C33)</f>
        <v>0</v>
      </c>
      <c r="D34" s="94" t="n">
        <f aca="false">SUM(D$20:D33)</f>
        <v>0</v>
      </c>
      <c r="E34" s="94" t="n">
        <f aca="false">SUM(E$20:E33)</f>
        <v>0</v>
      </c>
      <c r="F34" s="94" t="n">
        <f aca="false">SUM(F$20:F33)</f>
        <v>0</v>
      </c>
      <c r="G34" s="94" t="n">
        <f aca="false">SUM(G$20:G33)</f>
        <v>0</v>
      </c>
      <c r="H34" s="89"/>
      <c r="J34" s="89"/>
      <c r="M34" s="63"/>
    </row>
    <row r="35" customFormat="false" ht="12.75" hidden="false" customHeight="true" outlineLevel="0" collapsed="false">
      <c r="A35" s="81" t="s">
        <v>342</v>
      </c>
      <c r="B35" s="95" t="str">
        <f aca="false">IF(B34=B$3,"YES","NO")</f>
        <v>NO</v>
      </c>
      <c r="C35" s="95" t="str">
        <f aca="false">IF(C34=B$13,"YES","NO")</f>
        <v>YES</v>
      </c>
      <c r="D35" s="95" t="str">
        <f aca="false">IF(D34=B$11,"YES","NO")</f>
        <v>YES</v>
      </c>
      <c r="E35" s="95" t="str">
        <f aca="false">IF(E34=B$4,"YES","NO")</f>
        <v>YES</v>
      </c>
      <c r="F35" s="95" t="str">
        <f aca="false">IF(F34=B$5,"YES","NO")</f>
        <v>YES</v>
      </c>
      <c r="G35" s="95" t="str">
        <f aca="false">IF(G34=B$6,"YES","NO")</f>
        <v>NO</v>
      </c>
      <c r="H35" s="89"/>
      <c r="J35" s="89"/>
      <c r="M35" s="63"/>
    </row>
    <row r="36" customFormat="false" ht="12.75" hidden="false" customHeight="true" outlineLevel="0" collapsed="false">
      <c r="C36" s="68"/>
      <c r="D36" s="68"/>
      <c r="E36" s="88"/>
      <c r="F36" s="88"/>
      <c r="G36" s="88"/>
      <c r="H36" s="88"/>
      <c r="J36" s="89"/>
      <c r="M36" s="63"/>
    </row>
    <row r="37" customFormat="false" ht="12.75" hidden="false" customHeight="true" outlineLevel="0" collapsed="false">
      <c r="C37" s="68"/>
      <c r="D37" s="68"/>
      <c r="E37" s="88"/>
      <c r="F37" s="88"/>
      <c r="G37" s="88"/>
      <c r="H37" s="88"/>
      <c r="J37" s="89"/>
      <c r="M37" s="63"/>
    </row>
    <row r="38" customFormat="false" ht="12.75" hidden="false" customHeight="true" outlineLevel="0" collapsed="false">
      <c r="C38" s="68"/>
      <c r="D38" s="68"/>
      <c r="E38" s="88"/>
      <c r="F38" s="88"/>
      <c r="G38" s="88"/>
      <c r="H38" s="88"/>
      <c r="J38" s="89"/>
      <c r="M38" s="63"/>
    </row>
    <row r="39" customFormat="false" ht="12.75" hidden="false" customHeight="true" outlineLevel="0" collapsed="false">
      <c r="C39" s="68"/>
      <c r="D39" s="68"/>
      <c r="E39" s="88"/>
      <c r="F39" s="88"/>
      <c r="G39" s="88"/>
      <c r="H39" s="88"/>
      <c r="J39" s="89"/>
      <c r="M39" s="63"/>
    </row>
    <row r="40" customFormat="false" ht="12.75" hidden="false" customHeight="true" outlineLevel="0" collapsed="false">
      <c r="A40" s="96" t="s">
        <v>343</v>
      </c>
      <c r="B40" s="70"/>
      <c r="C40" s="68"/>
      <c r="D40" s="68"/>
      <c r="E40" s="88"/>
      <c r="F40" s="88"/>
      <c r="G40" s="88"/>
      <c r="H40" s="88"/>
      <c r="J40" s="89"/>
      <c r="M40" s="63"/>
    </row>
    <row r="41" customFormat="false" ht="12.75" hidden="false" customHeight="true" outlineLevel="0" collapsed="false">
      <c r="A41" s="97" t="s">
        <v>344</v>
      </c>
      <c r="B41" s="65" t="n">
        <f aca="false">IF((COUNTIF(Comments!I$2:I$542,A41))=0,0,COUNTIF(Comments!I$2:I$542,A41))</f>
        <v>0</v>
      </c>
      <c r="C41" s="68"/>
      <c r="D41" s="68"/>
      <c r="E41" s="88"/>
      <c r="F41" s="88"/>
      <c r="G41" s="88"/>
      <c r="H41" s="88"/>
      <c r="J41" s="89"/>
      <c r="M41" s="63"/>
    </row>
    <row r="42" customFormat="false" ht="12.75" hidden="false" customHeight="true" outlineLevel="0" collapsed="false">
      <c r="A42" s="97" t="s">
        <v>345</v>
      </c>
      <c r="B42" s="65" t="n">
        <f aca="false">IF((COUNTIF(Comments!I$2:I$542,A42))=0,0,COUNTIF(Comments!I$2:I$542,A42))</f>
        <v>0</v>
      </c>
      <c r="C42" s="24"/>
      <c r="D42" s="68"/>
      <c r="E42" s="88"/>
      <c r="F42" s="88"/>
      <c r="G42" s="88"/>
      <c r="H42" s="88"/>
      <c r="J42" s="89"/>
      <c r="M42" s="63"/>
      <c r="N42" s="64"/>
    </row>
    <row r="43" customFormat="false" ht="12.75" hidden="false" customHeight="true" outlineLevel="0" collapsed="false">
      <c r="A43" s="97" t="s">
        <v>346</v>
      </c>
      <c r="B43" s="65" t="n">
        <f aca="false">IF((COUNTIF(Comments!I$2:I$542,A43))=0,0,COUNTIF(Comments!I$2:I$542,A43))</f>
        <v>0</v>
      </c>
      <c r="C43" s="68"/>
      <c r="D43" s="68"/>
      <c r="E43" s="88"/>
      <c r="F43" s="88"/>
      <c r="G43" s="88"/>
      <c r="H43" s="88"/>
      <c r="J43" s="89"/>
      <c r="M43" s="63"/>
      <c r="N43" s="64"/>
    </row>
    <row r="44" customFormat="false" ht="12.75" hidden="false" customHeight="true" outlineLevel="0" collapsed="false">
      <c r="A44" s="97" t="s">
        <v>347</v>
      </c>
      <c r="B44" s="65" t="n">
        <f aca="false">IF((COUNTIF(Comments!I$2:I$542,A44))=0,0,COUNTIF(Comments!I$2:I$542,A44))</f>
        <v>0</v>
      </c>
      <c r="C44" s="24"/>
      <c r="D44" s="68"/>
      <c r="E44" s="88"/>
      <c r="F44" s="88"/>
      <c r="G44" s="88"/>
      <c r="H44" s="88"/>
      <c r="J44" s="89"/>
      <c r="M44" s="63"/>
      <c r="N44" s="64"/>
    </row>
    <row r="45" customFormat="false" ht="12.75" hidden="false" customHeight="true" outlineLevel="0" collapsed="false">
      <c r="A45" s="97" t="s">
        <v>348</v>
      </c>
      <c r="B45" s="65" t="n">
        <f aca="false">IF((COUNTIF(Comments!I$2:I$542,A45))=0,0,COUNTIF(Comments!I$2:I$542,A45))</f>
        <v>0</v>
      </c>
      <c r="C45" s="68"/>
      <c r="D45" s="68"/>
      <c r="E45" s="88"/>
      <c r="F45" s="88"/>
      <c r="G45" s="88"/>
      <c r="H45" s="88"/>
      <c r="J45" s="89"/>
      <c r="M45" s="63"/>
      <c r="N45" s="64"/>
    </row>
    <row r="46" customFormat="false" ht="12.75" hidden="false" customHeight="true" outlineLevel="0" collapsed="false">
      <c r="A46" s="97" t="s">
        <v>349</v>
      </c>
      <c r="B46" s="65" t="n">
        <f aca="false">IF((COUNTIF(Comments!I$2:I$542,A46))=0,0,COUNTIF(Comments!I$2:I$542,A46))</f>
        <v>0</v>
      </c>
      <c r="C46" s="24"/>
      <c r="D46" s="68"/>
      <c r="E46" s="88"/>
      <c r="F46" s="88"/>
      <c r="G46" s="88"/>
      <c r="H46" s="88"/>
      <c r="J46" s="89"/>
      <c r="N46" s="64"/>
    </row>
    <row r="47" customFormat="false" ht="12.75" hidden="false" customHeight="true" outlineLevel="0" collapsed="false">
      <c r="A47" s="97" t="s">
        <v>350</v>
      </c>
      <c r="B47" s="65" t="n">
        <f aca="false">IF((COUNTIF(Comments!I$2:I$542,A47))=0,0,COUNTIF(Comments!I$2:I$542,A47))</f>
        <v>0</v>
      </c>
      <c r="C47" s="24"/>
      <c r="D47" s="68"/>
      <c r="E47" s="88"/>
      <c r="F47" s="88"/>
      <c r="G47" s="88"/>
      <c r="H47" s="88"/>
      <c r="J47" s="89"/>
      <c r="N47" s="64"/>
    </row>
    <row r="48" customFormat="false" ht="12.75" hidden="false" customHeight="true" outlineLevel="0" collapsed="false">
      <c r="A48" s="97" t="s">
        <v>351</v>
      </c>
      <c r="B48" s="65" t="n">
        <f aca="false">IF((COUNTIF(Comments!I$2:I$542,A48))=0,0,COUNTIF(Comments!I$2:I$542,A48))</f>
        <v>0</v>
      </c>
      <c r="C48" s="68"/>
      <c r="D48" s="68"/>
      <c r="E48" s="88"/>
      <c r="F48" s="88"/>
      <c r="G48" s="88"/>
      <c r="H48" s="88"/>
      <c r="J48" s="89"/>
      <c r="L48" s="65"/>
      <c r="N48" s="64"/>
    </row>
    <row r="49" customFormat="false" ht="12.75" hidden="false" customHeight="true" outlineLevel="0" collapsed="false">
      <c r="A49" s="97" t="s">
        <v>352</v>
      </c>
      <c r="B49" s="65" t="n">
        <f aca="false">IF((COUNTIF(Comments!I$2:I$542,A49))=0,0,COUNTIF(Comments!I$2:I$542,A49))</f>
        <v>0</v>
      </c>
      <c r="C49" s="24"/>
      <c r="D49" s="24"/>
      <c r="E49" s="88"/>
      <c r="F49" s="88"/>
      <c r="G49" s="88"/>
      <c r="H49" s="88"/>
      <c r="J49" s="89"/>
      <c r="L49" s="65"/>
      <c r="N49" s="64"/>
    </row>
    <row r="50" customFormat="false" ht="12.75" hidden="false" customHeight="true" outlineLevel="0" collapsed="false">
      <c r="A50" s="98" t="s">
        <v>353</v>
      </c>
      <c r="B50" s="67" t="n">
        <f aca="false">IF((COUNTIF(Comments!I$2:I$542,A50))=0,0,COUNTIF(Comments!I$2:I$542,A50))</f>
        <v>0</v>
      </c>
      <c r="D50" s="68"/>
      <c r="E50" s="88"/>
      <c r="F50" s="88"/>
      <c r="G50" s="88"/>
      <c r="H50" s="88"/>
      <c r="J50" s="89"/>
      <c r="L50" s="65"/>
      <c r="N50" s="64"/>
    </row>
    <row r="51" customFormat="false" ht="12.75" hidden="false" customHeight="true" outlineLevel="0" collapsed="false">
      <c r="A51" s="99" t="s">
        <v>354</v>
      </c>
      <c r="B51" s="70" t="n">
        <f aca="false">IF((COUNTIF(Comments!I$2:I$542,A51))=0,0,COUNTIF(Comments!I$2:I$542,A51))</f>
        <v>0</v>
      </c>
      <c r="N51" s="68"/>
    </row>
    <row r="52" customFormat="false" ht="12.75" hidden="false" customHeight="true" outlineLevel="0" collapsed="false">
      <c r="B52" s="73" t="n">
        <f aca="false">SUM(B41:B51)</f>
        <v>0</v>
      </c>
      <c r="N52" s="68"/>
    </row>
    <row r="53" customFormat="false" ht="12.75" hidden="false" customHeight="true" outlineLevel="0" collapsed="false">
      <c r="A53" s="72" t="s">
        <v>355</v>
      </c>
      <c r="B53" s="100" t="n">
        <f aca="false">IF(B52=0,0,(B52/(D3)))</f>
        <v>0</v>
      </c>
      <c r="N53" s="68"/>
    </row>
    <row r="54" customFormat="false" ht="12.75" hidden="false" customHeight="true" outlineLevel="0" collapsed="false">
      <c r="N54" s="68"/>
    </row>
    <row r="55" customFormat="false" ht="12.75" hidden="false" customHeight="true" outlineLevel="0" collapsed="false">
      <c r="N55" s="68"/>
    </row>
    <row r="56" customFormat="false" ht="12.75" hidden="false" customHeight="true" outlineLevel="0" collapsed="false">
      <c r="N56" s="68"/>
    </row>
    <row r="57" customFormat="false" ht="12.75" hidden="false" customHeight="true" outlineLevel="0" collapsed="false">
      <c r="N57" s="68"/>
    </row>
    <row r="58" customFormat="false" ht="12.75" hidden="false" customHeight="true" outlineLevel="0" collapsed="false">
      <c r="N58" s="68"/>
    </row>
    <row r="59" customFormat="false" ht="12.75" hidden="false" customHeight="true" outlineLevel="0" collapsed="false">
      <c r="N59" s="68"/>
    </row>
    <row r="60" customFormat="false" ht="12.75" hidden="false" customHeight="true" outlineLevel="0" collapsed="false">
      <c r="N60" s="68"/>
    </row>
    <row r="61" customFormat="false" ht="12.75" hidden="false" customHeight="true" outlineLevel="0" collapsed="false">
      <c r="N61" s="68"/>
    </row>
    <row r="62" customFormat="false" ht="12.75" hidden="false" customHeight="true" outlineLevel="0" collapsed="false">
      <c r="N62" s="68"/>
    </row>
    <row r="63" customFormat="false" ht="12.75" hidden="false" customHeight="true" outlineLevel="0" collapsed="false">
      <c r="N63" s="68"/>
    </row>
    <row r="64" customFormat="false" ht="12.75" hidden="false" customHeight="true" outlineLevel="0" collapsed="false">
      <c r="N64" s="68"/>
    </row>
    <row r="65" customFormat="false" ht="12.75" hidden="false" customHeight="true" outlineLevel="0" collapsed="false">
      <c r="N65" s="68"/>
    </row>
    <row r="66" customFormat="false" ht="12.75" hidden="false" customHeight="true" outlineLevel="0" collapsed="false">
      <c r="N66" s="68"/>
    </row>
    <row r="67" customFormat="false" ht="12.75" hidden="false" customHeight="true" outlineLevel="0" collapsed="false">
      <c r="N67" s="68"/>
    </row>
    <row r="68" customFormat="false" ht="12.75" hidden="false" customHeight="true" outlineLevel="0" collapsed="false">
      <c r="N68" s="68"/>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71"/>
    </row>
    <row r="105" customFormat="false" ht="12.75" hidden="false" customHeight="true" outlineLevel="0" collapsed="false">
      <c r="N105" s="71"/>
    </row>
    <row r="106" customFormat="false" ht="12.75" hidden="false" customHeight="true" outlineLevel="0" collapsed="false">
      <c r="N106" s="71"/>
    </row>
    <row r="107" customFormat="false" ht="12.75" hidden="false" customHeight="true" outlineLevel="0" collapsed="false">
      <c r="N107" s="71"/>
    </row>
    <row r="108" customFormat="false" ht="12.75" hidden="false" customHeight="true" outlineLevel="0" collapsed="false">
      <c r="N108" s="71"/>
    </row>
    <row r="109" customFormat="false" ht="12.75" hidden="false" customHeight="true" outlineLevel="0" collapsed="false">
      <c r="N109" s="71"/>
    </row>
    <row r="110" customFormat="false" ht="12.75" hidden="false" customHeight="true" outlineLevel="0" collapsed="false">
      <c r="N110" s="71"/>
    </row>
    <row r="111" customFormat="false" ht="12.75" hidden="false" customHeight="true" outlineLevel="0" collapsed="false">
      <c r="N111" s="71"/>
    </row>
    <row r="112" customFormat="false" ht="12.75" hidden="false" customHeight="true" outlineLevel="0" collapsed="false">
      <c r="N112" s="71"/>
    </row>
    <row r="113" customFormat="false" ht="12.75" hidden="false" customHeight="true" outlineLevel="0" collapsed="false">
      <c r="N113" s="71"/>
    </row>
    <row r="114" customFormat="false" ht="12.75" hidden="false" customHeight="true" outlineLevel="0" collapsed="false">
      <c r="N114" s="71"/>
    </row>
    <row r="115" customFormat="false" ht="12.75" hidden="false" customHeight="true" outlineLevel="0" collapsed="false">
      <c r="N115" s="71"/>
    </row>
    <row r="116" customFormat="false" ht="12.75" hidden="false" customHeight="true" outlineLevel="0" collapsed="false">
      <c r="N116" s="74"/>
    </row>
    <row r="117" customFormat="false" ht="12.75" hidden="false" customHeight="true" outlineLevel="0" collapsed="false">
      <c r="N117" s="74"/>
    </row>
    <row r="118" customFormat="false" ht="12.75" hidden="false" customHeight="true" outlineLevel="0" collapsed="false">
      <c r="N118" s="101"/>
    </row>
    <row r="119" customFormat="false" ht="12.75" hidden="false" customHeight="true" outlineLevel="0" collapsed="false">
      <c r="N119" s="74"/>
    </row>
    <row r="120" customFormat="false" ht="12.75" hidden="false" customHeight="true" outlineLevel="0" collapsed="false">
      <c r="N120" s="74"/>
    </row>
    <row r="121" customFormat="false" ht="12.75" hidden="false" customHeight="true" outlineLevel="0" collapsed="false">
      <c r="N121" s="74"/>
    </row>
    <row r="122" customFormat="false" ht="12.75" hidden="false" customHeight="true" outlineLevel="0" collapsed="false">
      <c r="N122" s="74"/>
    </row>
    <row r="123" customFormat="false" ht="12.75" hidden="false" customHeight="true" outlineLevel="0" collapsed="false">
      <c r="N123"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4-17T08:34:26Z</dcterms:modified>
  <cp:revision>0</cp:revision>
  <dc:subject/>
  <dc:title>P802.15.4k Letter Ballot Comments &amp; Resolutions</dc:title>
</cp:coreProperties>
</file>