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2" uniqueCount="1176">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Young-Ae/Soo-Young</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Missing "a"</t>
  </si>
  <si>
    <t xml:space="preserve">Change to "...as a one-hop neighbor device."</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Matt Gillmore</t>
  </si>
  <si>
    <t xml:space="preserve">27 to 28</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What is neighbor destination device?</t>
  </si>
  <si>
    <t xml:space="preserve">Clarify and make the device type consistent throughout the section.</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What is the receiver &amp; transmitter behavior when receiving/transmitting a MAC frame in MAC multicast?  </t>
  </si>
  <si>
    <t xml:space="preserve">Provide description as indicated in the comment.</t>
  </si>
  <si>
    <t xml:space="preserve">Where the primitives used by upper layer applications to ask for such multicast service at MAC sub-layer are defined? </t>
  </si>
  <si>
    <t xml:space="preserve">Provide specification as indicated in the comment.</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What is the receiver &amp; transmitter behavior when receiving/transmitting a MAC frame in MAC multicast? 
 </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Ben</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Soo-Young</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Text is underlined.</t>
  </si>
  <si>
    <t xml:space="preserve">Remove the underline.</t>
  </si>
  <si>
    <t xml:space="preserve">4 to 8</t>
  </si>
  <si>
    <t xml:space="preserve">Deleted word "Coord" still appears.</t>
  </si>
  <si>
    <t xml:space="preserve">Delete "Coor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NB-OFDM</t>
  </si>
  <si>
    <t xml:space="preserve">"(OFDM)", should be "(NB-OFDM)".</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 One parity bit is basically useless, will be wrong 1/2 the time.</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Having a 24-bit SFD as an option adds unnecessary complexity with very limited value, when compared to a 16-bit SFD.</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Filtering should not be capitalized</t>
  </si>
  <si>
    <t xml:space="preserve">Resolve</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The PHY PIB attibute "phyInterleavingEnabled" is confusing. </t>
  </si>
  <si>
    <t xml:space="preserve">Change it to "phyTVWSFSKInterleavingEnabled" and apply it to the Table 71 in 9.3.</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The clock and time accuracy defined here prevents backward compatibility with 4g MR-FSK PHY.</t>
  </si>
  <si>
    <t xml:space="preserve">For clock and time accuracy either refer to 4g values or define the same values. </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20.1.4</t>
  </si>
  <si>
    <t xml:space="preserve">What transmit spectral mask requirements are applicable to 15.4m devices using TVWS-FSK PHY?</t>
  </si>
  <si>
    <t xml:space="preserve">Please include requirements or reference.</t>
  </si>
  <si>
    <t xml:space="preserve">What receiver sensitivity requirements are applicable to 15.4m devices using TVWS-FSK PHY?</t>
  </si>
  <si>
    <t xml:space="preserve">What transmit power requirements are applicable to 15.4m devices using TVWS-FSK PHY?</t>
  </si>
  <si>
    <t xml:space="preserve">What receiver maximum signal level of desired signal needs to be supoorted by 15.4m devices using TVWS-FSK PHY?</t>
  </si>
  <si>
    <t xml:space="preserve">What link quality metrics such as energy detect, LQI, CCA, etc. are applicable to 15.4m devices using TVWS-FSK PHY?</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Ryuhei Funada</t>
  </si>
  <si>
    <t xml:space="preserve">20.3.1</t>
  </si>
  <si>
    <t xml:space="preserve">Figure 124 should be consistent with Fig. 115.</t>
  </si>
  <si>
    <t xml:space="preserve">per comment</t>
  </si>
  <si>
    <t xml:space="preserve">20.3.1.1.1</t>
  </si>
  <si>
    <t xml:space="preserve">Time domain STF needs to be defined by using IDFT/IFFT.</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20.3.1.1.2</t>
  </si>
  <si>
    <t xml:space="preserve">Figure 125 should be consistent with Fig. 116.</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Frequency domain specific data value for STF shall be given for easy hardward implementation</t>
  </si>
  <si>
    <t xml:space="preserve">specify specific STF values in frequency domain</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Yoshihiro Ohba</t>
  </si>
  <si>
    <t xml:space="preserve">Toshiba Corporation</t>
  </si>
  <si>
    <t xml:space="preserve">Unless there is a technical reason for deviating from 802.15.4g, use the same SFD format as 802.15.4g.</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Frequency domain specific data value for LTF shall be given for easy hardward implementation</t>
  </si>
  <si>
    <t xml:space="preserve">specify specific LTF values in frequency domain</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FEC type field in PHR is of no use.</t>
  </si>
  <si>
    <t xml:space="preserve">Data scrambling shall be used in TVWS-NB-OFDM and scramble seed needs to be inserted in PHR.</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Time domain signal of PHR needs to be described.</t>
  </si>
  <si>
    <t xml:space="preserve">Table 142</t>
  </si>
  <si>
    <t xml:space="preserve">The nominal bandwidth value of 380.95kHz is wrong</t>
  </si>
  <si>
    <t xml:space="preserve">Replace the value with 381.95kHz</t>
  </si>
  <si>
    <t xml:space="preserve">20.3.2</t>
  </si>
  <si>
    <t xml:space="preserve">Explanation of parameters in Table 142 need to be modified. For example, "Number of subcarriers, total -", "Number of pilot subcarriers per -", and "Number of data subcarriers per - need more words to explain.</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Table 143</t>
  </si>
  <si>
    <t xml:space="preserve">MCS4 CC Coded bits per subcarrier (NBPSC) is wrong</t>
  </si>
  <si>
    <t xml:space="preserve">Replace the value 2 with 4</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20.3.3.1</t>
  </si>
  <si>
    <t xml:space="preserve">Figure 128 should includes data scrambler.</t>
  </si>
  <si>
    <t xml:space="preserve">modify the figure</t>
  </si>
  <si>
    <t xml:space="preserve">IFFT should be changed with IDFT in Figure 128.</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The sentence "51 byte 00 HEX shall be subsequently…" does not read well</t>
  </si>
  <si>
    <t xml:space="preserve">We don't need to impose to add and then remove 51 byte 00 HEX </t>
  </si>
  <si>
    <t xml:space="preserve">Remove the SHALL add and remove 51 byte 00 HEX</t>
  </si>
  <si>
    <t xml:space="preserve">Figure 128</t>
  </si>
  <si>
    <t xml:space="preserve">This figure doesn't make appear the PHR generation</t>
  </si>
  <si>
    <t xml:space="preserve">Make appear the PHR generation in the figure</t>
  </si>
  <si>
    <t xml:space="preserve">20.3.3.2.2</t>
  </si>
  <si>
    <t xml:space="preserve">Coding rate of 2/3 is never used in this draft</t>
  </si>
  <si>
    <t xml:space="preserve">Remove the definition of 2/3 coding rate in the text</t>
  </si>
  <si>
    <t xml:space="preserve">"g_{1} = 171" needs to be modified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Verify all entries in Table 144.</t>
  </si>
  <si>
    <t xml:space="preserve">Table 144 is incomplete and duplicate to the one in the next page</t>
  </si>
  <si>
    <t xml:space="preserve">Delete this table, and keep the one in the next page.</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Part of Figure title is missing.</t>
  </si>
  <si>
    <t xml:space="preserve">20.3.3.4</t>
  </si>
  <si>
    <t xml:space="preserve">change k to i</t>
  </si>
  <si>
    <t xml:space="preserve">Verify all components of Z vector.</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20.3.3.5</t>
  </si>
  <si>
    <t xml:space="preserve">Null tones are not described in the section.</t>
  </si>
  <si>
    <t xml:space="preserve">remove "null tones"</t>
  </si>
  <si>
    <t xml:space="preserve">Verify all entries in Figure 133.</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20.3.5.1</t>
  </si>
  <si>
    <t xml:space="preserve">20.3.5.3</t>
  </si>
  <si>
    <t xml:space="preserve">Definition of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Mi-Kyung</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Closed</t>
  </si>
  <si>
    <t xml:space="preserve">oos</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trike val="true"/>
      <sz val="10"/>
      <name val="Arial"/>
      <family val="2"/>
    </font>
    <font>
      <b val="true"/>
      <sz val="12"/>
      <name val="Arial"/>
      <family val="2"/>
    </font>
    <font>
      <sz val="12"/>
      <name val="Arial"/>
      <family val="2"/>
    </font>
    <font>
      <i val="true"/>
      <sz val="12"/>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44</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4.41"/>
    <col collapsed="false" customWidth="true" hidden="false" outlineLevel="0" max="11" min="11" style="20" width="51.14"/>
    <col collapsed="false" customWidth="true" hidden="false" outlineLevel="0" max="12" min="12" style="18" width="51.14"/>
    <col collapsed="false" customWidth="true" hidden="false" outlineLevel="0" max="13" min="13" style="17" width="16.56"/>
    <col collapsed="false" customWidth="true" hidden="false" outlineLevel="0" max="14" min="14" style="17" width="18.56"/>
    <col collapsed="false" customWidth="true" hidden="false" outlineLevel="0" max="15" min="15" style="21" width="15.7"/>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2.75" hidden="false" customHeight="false" outlineLevel="0" collapsed="false">
      <c r="A2" s="17" t="n">
        <v>1</v>
      </c>
      <c r="B2" s="18" t="s">
        <v>53</v>
      </c>
      <c r="C2" s="18" t="s">
        <v>54</v>
      </c>
      <c r="D2" s="17" t="s">
        <v>55</v>
      </c>
      <c r="E2" s="17" t="n">
        <v>0</v>
      </c>
      <c r="F2" s="17" t="s">
        <v>56</v>
      </c>
      <c r="I2" s="17" t="s">
        <v>57</v>
      </c>
      <c r="J2" s="20" t="s">
        <v>58</v>
      </c>
      <c r="K2" s="20" t="s">
        <v>59</v>
      </c>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51" hidden="false" customHeight="false" outlineLevel="0" collapsed="false">
      <c r="A3" s="17" t="n">
        <v>2</v>
      </c>
      <c r="B3" s="18" t="s">
        <v>53</v>
      </c>
      <c r="C3" s="18" t="s">
        <v>54</v>
      </c>
      <c r="D3" s="17" t="s">
        <v>55</v>
      </c>
      <c r="E3" s="17" t="n">
        <v>0</v>
      </c>
      <c r="F3" s="17" t="s">
        <v>9</v>
      </c>
      <c r="I3" s="17" t="s">
        <v>57</v>
      </c>
      <c r="J3" s="20" t="s">
        <v>62</v>
      </c>
      <c r="K3" s="20" t="s">
        <v>63</v>
      </c>
      <c r="L3" s="20"/>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25.5" hidden="false" customHeight="false" outlineLevel="0" collapsed="false">
      <c r="A4" s="17" t="n">
        <v>3</v>
      </c>
      <c r="B4" s="18" t="s">
        <v>64</v>
      </c>
      <c r="C4" s="18" t="s">
        <v>65</v>
      </c>
      <c r="D4" s="17" t="s">
        <v>66</v>
      </c>
      <c r="E4" s="17" t="n">
        <v>3</v>
      </c>
      <c r="F4" s="17" t="n">
        <v>2</v>
      </c>
      <c r="G4" s="17" t="n">
        <v>1</v>
      </c>
      <c r="I4" s="17" t="s">
        <v>57</v>
      </c>
      <c r="J4" s="20" t="s">
        <v>67</v>
      </c>
      <c r="K4" s="20" t="s">
        <v>68</v>
      </c>
      <c r="L4" s="20"/>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5.5" hidden="false" customHeight="false" outlineLevel="0" collapsed="false">
      <c r="A5" s="17" t="n">
        <v>4</v>
      </c>
      <c r="B5" s="18" t="s">
        <v>71</v>
      </c>
      <c r="C5" s="18" t="s">
        <v>72</v>
      </c>
      <c r="D5" s="17" t="s">
        <v>66</v>
      </c>
      <c r="E5" s="17" t="n">
        <v>5</v>
      </c>
      <c r="F5" s="17" t="n">
        <v>3.1</v>
      </c>
      <c r="G5" s="17" t="n">
        <v>8</v>
      </c>
      <c r="I5" s="17" t="s">
        <v>57</v>
      </c>
      <c r="J5" s="20" t="s">
        <v>73</v>
      </c>
      <c r="K5" s="20" t="s">
        <v>74</v>
      </c>
      <c r="L5" s="20"/>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2.75" hidden="false" customHeight="false" outlineLevel="0" collapsed="false">
      <c r="A6" s="17" t="n">
        <v>5</v>
      </c>
      <c r="B6" s="18" t="s">
        <v>64</v>
      </c>
      <c r="C6" s="18" t="s">
        <v>65</v>
      </c>
      <c r="D6" s="17" t="s">
        <v>66</v>
      </c>
      <c r="E6" s="17" t="n">
        <v>5</v>
      </c>
      <c r="F6" s="17" t="n">
        <v>3.1</v>
      </c>
      <c r="G6" s="17" t="n">
        <v>10</v>
      </c>
      <c r="I6" s="17" t="s">
        <v>57</v>
      </c>
      <c r="J6" s="20" t="s">
        <v>76</v>
      </c>
      <c r="K6" s="20" t="s">
        <v>77</v>
      </c>
      <c r="L6" s="20"/>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75" hidden="false" customHeight="false" outlineLevel="0" collapsed="false">
      <c r="A7" s="17" t="n">
        <v>6</v>
      </c>
      <c r="B7" s="18" t="s">
        <v>71</v>
      </c>
      <c r="C7" s="18" t="s">
        <v>72</v>
      </c>
      <c r="D7" s="17" t="s">
        <v>66</v>
      </c>
      <c r="E7" s="17" t="n">
        <v>5</v>
      </c>
      <c r="F7" s="17" t="n">
        <v>3.1</v>
      </c>
      <c r="G7" s="17" t="n">
        <v>11</v>
      </c>
      <c r="I7" s="17" t="s">
        <v>57</v>
      </c>
      <c r="J7" s="20" t="s">
        <v>78</v>
      </c>
      <c r="K7" s="20" t="s">
        <v>79</v>
      </c>
      <c r="L7" s="20"/>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2.75" hidden="false" customHeight="false" outlineLevel="0" collapsed="false">
      <c r="A8" s="17" t="n">
        <v>7</v>
      </c>
      <c r="B8" s="18" t="s">
        <v>71</v>
      </c>
      <c r="C8" s="18" t="s">
        <v>72</v>
      </c>
      <c r="D8" s="17" t="s">
        <v>66</v>
      </c>
      <c r="E8" s="17" t="n">
        <v>5</v>
      </c>
      <c r="F8" s="17" t="n">
        <v>3.1</v>
      </c>
      <c r="G8" s="17" t="n">
        <v>11</v>
      </c>
      <c r="I8" s="17" t="s">
        <v>57</v>
      </c>
      <c r="J8" s="20" t="s">
        <v>80</v>
      </c>
      <c r="K8" s="20" t="s">
        <v>81</v>
      </c>
      <c r="L8" s="20"/>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5.5" hidden="false" customHeight="false" outlineLevel="0" collapsed="false">
      <c r="A9" s="17" t="n">
        <v>8</v>
      </c>
      <c r="B9" s="18" t="s">
        <v>82</v>
      </c>
      <c r="C9" s="18" t="s">
        <v>83</v>
      </c>
      <c r="D9" s="17" t="s">
        <v>66</v>
      </c>
      <c r="E9" s="17" t="n">
        <v>5</v>
      </c>
      <c r="F9" s="17" t="n">
        <v>3.1</v>
      </c>
      <c r="G9" s="17" t="n">
        <v>11</v>
      </c>
      <c r="I9" s="17" t="s">
        <v>57</v>
      </c>
      <c r="J9" s="20" t="s">
        <v>84</v>
      </c>
      <c r="K9" s="20" t="s">
        <v>85</v>
      </c>
      <c r="L9" s="20"/>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5.5" hidden="false" customHeight="false" outlineLevel="0" collapsed="false">
      <c r="A10" s="17" t="n">
        <v>9</v>
      </c>
      <c r="B10" s="18" t="s">
        <v>14</v>
      </c>
      <c r="C10" s="18" t="s">
        <v>86</v>
      </c>
      <c r="D10" s="17" t="s">
        <v>66</v>
      </c>
      <c r="E10" s="17" t="n">
        <v>5</v>
      </c>
      <c r="F10" s="17" t="n">
        <v>3.1</v>
      </c>
      <c r="G10" s="17" t="n">
        <v>11</v>
      </c>
      <c r="I10" s="17" t="s">
        <v>57</v>
      </c>
      <c r="J10" s="20" t="s">
        <v>87</v>
      </c>
      <c r="K10" s="20" t="s">
        <v>88</v>
      </c>
      <c r="L10" s="20"/>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8.25" hidden="false" customHeight="false" outlineLevel="0" collapsed="false">
      <c r="A11" s="17" t="n">
        <v>10</v>
      </c>
      <c r="B11" s="18" t="s">
        <v>64</v>
      </c>
      <c r="C11" s="18" t="s">
        <v>65</v>
      </c>
      <c r="D11" s="17" t="s">
        <v>89</v>
      </c>
      <c r="E11" s="17" t="n">
        <v>5</v>
      </c>
      <c r="F11" s="17" t="n">
        <v>3.1</v>
      </c>
      <c r="G11" s="17" t="n">
        <v>18</v>
      </c>
      <c r="I11" s="17" t="s">
        <v>90</v>
      </c>
      <c r="J11" s="20" t="s">
        <v>91</v>
      </c>
      <c r="K11" s="20" t="s">
        <v>92</v>
      </c>
      <c r="L11" s="20"/>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2.75" hidden="false" customHeight="false" outlineLevel="0" collapsed="false">
      <c r="A12" s="17" t="n">
        <v>11</v>
      </c>
      <c r="B12" s="18" t="s">
        <v>71</v>
      </c>
      <c r="C12" s="18" t="s">
        <v>72</v>
      </c>
      <c r="D12" s="17" t="s">
        <v>66</v>
      </c>
      <c r="E12" s="17" t="n">
        <v>5</v>
      </c>
      <c r="F12" s="17" t="n">
        <v>3.2</v>
      </c>
      <c r="G12" s="17" t="n">
        <v>29</v>
      </c>
      <c r="I12" s="17" t="s">
        <v>57</v>
      </c>
      <c r="J12" s="20" t="s">
        <v>94</v>
      </c>
      <c r="K12" s="20" t="s">
        <v>95</v>
      </c>
      <c r="L12" s="20"/>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2.75" hidden="false" customHeight="false" outlineLevel="0" collapsed="false">
      <c r="A13" s="17" t="n">
        <v>12</v>
      </c>
      <c r="B13" s="18" t="s">
        <v>71</v>
      </c>
      <c r="C13" s="18" t="s">
        <v>72</v>
      </c>
      <c r="D13" s="17" t="s">
        <v>66</v>
      </c>
      <c r="E13" s="17" t="n">
        <v>5</v>
      </c>
      <c r="F13" s="17" t="n">
        <v>3.2</v>
      </c>
      <c r="G13" s="17" t="n">
        <v>32</v>
      </c>
      <c r="I13" s="17" t="s">
        <v>57</v>
      </c>
      <c r="J13" s="20" t="s">
        <v>96</v>
      </c>
      <c r="K13" s="20" t="s">
        <v>97</v>
      </c>
      <c r="L13" s="20"/>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false" customHeight="false" outlineLevel="0" collapsed="false">
      <c r="A14" s="17" t="n">
        <v>13</v>
      </c>
      <c r="B14" s="18" t="s">
        <v>98</v>
      </c>
      <c r="C14" s="18" t="s">
        <v>99</v>
      </c>
      <c r="D14" s="17" t="s">
        <v>66</v>
      </c>
      <c r="E14" s="17" t="n">
        <v>5</v>
      </c>
      <c r="F14" s="17" t="n">
        <v>3.2</v>
      </c>
      <c r="G14" s="17" t="n">
        <v>35</v>
      </c>
      <c r="I14" s="17" t="s">
        <v>57</v>
      </c>
      <c r="J14" s="20" t="s">
        <v>100</v>
      </c>
      <c r="K14" s="20" t="s">
        <v>101</v>
      </c>
      <c r="L14" s="20"/>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5.5" hidden="false" customHeight="false" outlineLevel="0" collapsed="false">
      <c r="A15" s="17" t="n">
        <v>14</v>
      </c>
      <c r="B15" s="18" t="s">
        <v>71</v>
      </c>
      <c r="C15" s="18" t="s">
        <v>72</v>
      </c>
      <c r="D15" s="17" t="s">
        <v>66</v>
      </c>
      <c r="E15" s="17" t="n">
        <v>7</v>
      </c>
      <c r="F15" s="17" t="s">
        <v>102</v>
      </c>
      <c r="G15" s="17" t="n">
        <v>20</v>
      </c>
      <c r="I15" s="17" t="s">
        <v>57</v>
      </c>
      <c r="J15" s="20" t="s">
        <v>103</v>
      </c>
      <c r="K15" s="20" t="s">
        <v>104</v>
      </c>
      <c r="L15" s="20"/>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2.75" hidden="false" customHeight="false" outlineLevel="0" collapsed="false">
      <c r="A16" s="17" t="n">
        <v>15</v>
      </c>
      <c r="B16" s="18" t="s">
        <v>14</v>
      </c>
      <c r="C16" s="18" t="s">
        <v>86</v>
      </c>
      <c r="D16" s="17" t="s">
        <v>66</v>
      </c>
      <c r="E16" s="17" t="n">
        <v>7</v>
      </c>
      <c r="F16" s="17" t="s">
        <v>102</v>
      </c>
      <c r="G16" s="17" t="n">
        <v>20</v>
      </c>
      <c r="I16" s="17" t="s">
        <v>57</v>
      </c>
      <c r="J16" s="20" t="s">
        <v>105</v>
      </c>
      <c r="K16" s="20" t="s">
        <v>106</v>
      </c>
      <c r="L16" s="20"/>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8.25" hidden="false" customHeight="false" outlineLevel="0" collapsed="false">
      <c r="A17" s="17" t="n">
        <v>16</v>
      </c>
      <c r="B17" s="18" t="s">
        <v>71</v>
      </c>
      <c r="C17" s="18" t="s">
        <v>72</v>
      </c>
      <c r="D17" s="17" t="s">
        <v>66</v>
      </c>
      <c r="E17" s="17" t="n">
        <v>7</v>
      </c>
      <c r="F17" s="17" t="s">
        <v>102</v>
      </c>
      <c r="G17" s="17" t="n">
        <v>26</v>
      </c>
      <c r="I17" s="17" t="s">
        <v>57</v>
      </c>
      <c r="J17" s="20" t="s">
        <v>107</v>
      </c>
      <c r="K17" s="20" t="s">
        <v>108</v>
      </c>
      <c r="L17" s="20"/>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5.5" hidden="false" customHeight="false" outlineLevel="0" collapsed="false">
      <c r="A18" s="17" t="n">
        <v>17</v>
      </c>
      <c r="B18" s="18" t="s">
        <v>71</v>
      </c>
      <c r="C18" s="18" t="s">
        <v>72</v>
      </c>
      <c r="D18" s="17" t="s">
        <v>89</v>
      </c>
      <c r="E18" s="17" t="n">
        <v>7</v>
      </c>
      <c r="F18" s="17" t="s">
        <v>109</v>
      </c>
      <c r="G18" s="17" t="n">
        <v>27</v>
      </c>
      <c r="I18" s="17" t="s">
        <v>90</v>
      </c>
      <c r="J18" s="20" t="s">
        <v>110</v>
      </c>
      <c r="K18" s="20" t="s">
        <v>111</v>
      </c>
      <c r="L18" s="20"/>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12.75" hidden="false" customHeight="false" outlineLevel="0" collapsed="false">
      <c r="A19" s="17" t="n">
        <v>18</v>
      </c>
      <c r="B19" s="18" t="s">
        <v>71</v>
      </c>
      <c r="C19" s="18" t="s">
        <v>72</v>
      </c>
      <c r="D19" s="17" t="s">
        <v>66</v>
      </c>
      <c r="E19" s="17" t="n">
        <v>7</v>
      </c>
      <c r="F19" s="17" t="s">
        <v>109</v>
      </c>
      <c r="G19" s="17" t="n">
        <v>29</v>
      </c>
      <c r="I19" s="17" t="s">
        <v>57</v>
      </c>
      <c r="J19" s="20" t="s">
        <v>112</v>
      </c>
      <c r="K19" s="20" t="s">
        <v>113</v>
      </c>
      <c r="L19" s="20"/>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2.75" hidden="false" customHeight="false" outlineLevel="0" collapsed="false">
      <c r="A20" s="17" t="n">
        <v>19</v>
      </c>
      <c r="B20" s="18" t="s">
        <v>14</v>
      </c>
      <c r="C20" s="18" t="s">
        <v>86</v>
      </c>
      <c r="D20" s="17" t="s">
        <v>66</v>
      </c>
      <c r="E20" s="17" t="n">
        <v>7</v>
      </c>
      <c r="F20" s="17" t="s">
        <v>102</v>
      </c>
      <c r="G20" s="17" t="n">
        <v>29</v>
      </c>
      <c r="I20" s="17" t="s">
        <v>57</v>
      </c>
      <c r="J20" s="20" t="s">
        <v>114</v>
      </c>
      <c r="K20" s="20" t="s">
        <v>106</v>
      </c>
      <c r="L20" s="20"/>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89.25" hidden="false" customHeight="false" outlineLevel="0" collapsed="false">
      <c r="A21" s="17" t="n">
        <v>20</v>
      </c>
      <c r="B21" s="18" t="s">
        <v>71</v>
      </c>
      <c r="C21" s="18" t="s">
        <v>72</v>
      </c>
      <c r="D21" s="17" t="s">
        <v>66</v>
      </c>
      <c r="E21" s="17" t="n">
        <v>7</v>
      </c>
      <c r="F21" s="17" t="s">
        <v>102</v>
      </c>
      <c r="G21" s="17" t="s">
        <v>115</v>
      </c>
      <c r="I21" s="17" t="s">
        <v>57</v>
      </c>
      <c r="J21" s="20" t="s">
        <v>116</v>
      </c>
      <c r="K21" s="20" t="s">
        <v>117</v>
      </c>
      <c r="L21" s="20"/>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63.75" hidden="false" customHeight="false" outlineLevel="0" collapsed="false">
      <c r="A22" s="17" t="n">
        <v>21</v>
      </c>
      <c r="B22" s="18" t="s">
        <v>71</v>
      </c>
      <c r="C22" s="18" t="s">
        <v>72</v>
      </c>
      <c r="D22" s="17" t="s">
        <v>89</v>
      </c>
      <c r="E22" s="17" t="n">
        <v>7</v>
      </c>
      <c r="F22" s="17" t="s">
        <v>102</v>
      </c>
      <c r="G22" s="17" t="s">
        <v>118</v>
      </c>
      <c r="I22" s="17" t="s">
        <v>90</v>
      </c>
      <c r="J22" s="20" t="s">
        <v>119</v>
      </c>
      <c r="K22" s="20" t="s">
        <v>111</v>
      </c>
      <c r="L22" s="20"/>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5.5" hidden="false" customHeight="false" outlineLevel="0" collapsed="false">
      <c r="A23" s="17" t="n">
        <v>22</v>
      </c>
      <c r="B23" s="18" t="s">
        <v>14</v>
      </c>
      <c r="C23" s="18" t="s">
        <v>86</v>
      </c>
      <c r="D23" s="17" t="s">
        <v>66</v>
      </c>
      <c r="E23" s="17" t="n">
        <v>8</v>
      </c>
      <c r="F23" s="17" t="s">
        <v>120</v>
      </c>
      <c r="G23" s="17" t="n">
        <v>37</v>
      </c>
      <c r="I23" s="17" t="s">
        <v>57</v>
      </c>
      <c r="J23" s="20" t="s">
        <v>121</v>
      </c>
      <c r="K23" s="20" t="s">
        <v>122</v>
      </c>
      <c r="L23" s="20"/>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2.75" hidden="false" customHeight="false" outlineLevel="0" collapsed="false">
      <c r="A24" s="17" t="n">
        <v>23</v>
      </c>
      <c r="B24" s="18" t="s">
        <v>123</v>
      </c>
      <c r="C24" s="24" t="s">
        <v>124</v>
      </c>
      <c r="D24" s="23" t="s">
        <v>89</v>
      </c>
      <c r="E24" s="17" t="n">
        <v>9</v>
      </c>
      <c r="F24" s="17" t="s">
        <v>125</v>
      </c>
      <c r="G24" s="17" t="n">
        <v>23</v>
      </c>
      <c r="I24" s="17" t="s">
        <v>126</v>
      </c>
      <c r="J24" s="20" t="s">
        <v>127</v>
      </c>
      <c r="K24" s="20" t="s">
        <v>128</v>
      </c>
      <c r="O24" s="21" t="s">
        <v>129</v>
      </c>
      <c r="P24" s="17" t="s">
        <v>70</v>
      </c>
      <c r="S24" s="23" t="str">
        <f aca="false">IF(D24="Editorial",M24,"")</f>
        <v/>
      </c>
      <c r="T24" s="23" t="n">
        <f aca="false">IF(OR(D24="Technical",D24="General"),M24,"")</f>
        <v>0</v>
      </c>
      <c r="U24" s="23" t="str">
        <f aca="false">IF(OR(T24="A",T24="AP",T24="R",T24="Z"),N24,"")</f>
        <v/>
      </c>
      <c r="V24" s="23" t="str">
        <f aca="false">IF(T24=0,O24,"")</f>
        <v>Dev-Dev</v>
      </c>
      <c r="W24" s="24" t="str">
        <f aca="false">IF(T24="wip",O24,"")</f>
        <v/>
      </c>
      <c r="X24" s="24" t="str">
        <f aca="false">IF(T24="rdy2vote",O24,"")</f>
        <v/>
      </c>
      <c r="Y24" s="24" t="str">
        <f aca="false">IF(T24="oos",O24,"")</f>
        <v/>
      </c>
      <c r="AA24" s="24" t="str">
        <f aca="false">IF(OR(T24="rdy2vote",T24="wip"),I24,"")</f>
        <v/>
      </c>
    </row>
    <row r="25" customFormat="false" ht="38.25" hidden="false" customHeight="false" outlineLevel="0" collapsed="false">
      <c r="A25" s="17" t="n">
        <v>24</v>
      </c>
      <c r="B25" s="18" t="s">
        <v>71</v>
      </c>
      <c r="C25" s="18" t="s">
        <v>72</v>
      </c>
      <c r="D25" s="17" t="s">
        <v>66</v>
      </c>
      <c r="E25" s="17" t="n">
        <v>9</v>
      </c>
      <c r="F25" s="17" t="s">
        <v>125</v>
      </c>
      <c r="G25" s="17" t="n">
        <v>24</v>
      </c>
      <c r="I25" s="17" t="s">
        <v>57</v>
      </c>
      <c r="J25" s="20" t="s">
        <v>130</v>
      </c>
      <c r="K25" s="20" t="s">
        <v>131</v>
      </c>
      <c r="L25" s="20"/>
      <c r="M25" s="21"/>
      <c r="N25" s="21"/>
      <c r="O25" s="21" t="s">
        <v>132</v>
      </c>
      <c r="P25" s="17" t="s">
        <v>61</v>
      </c>
      <c r="S25" s="23" t="n">
        <f aca="false">IF(D25="Editorial",M25,"")</f>
        <v>0</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2.75" hidden="false" customHeight="false" outlineLevel="0" collapsed="false">
      <c r="A26" s="17" t="n">
        <v>25</v>
      </c>
      <c r="B26" s="18" t="s">
        <v>71</v>
      </c>
      <c r="C26" s="18" t="s">
        <v>72</v>
      </c>
      <c r="D26" s="17" t="s">
        <v>66</v>
      </c>
      <c r="E26" s="17" t="n">
        <v>9</v>
      </c>
      <c r="F26" s="17" t="s">
        <v>125</v>
      </c>
      <c r="G26" s="17" t="n">
        <v>49</v>
      </c>
      <c r="I26" s="17" t="s">
        <v>57</v>
      </c>
      <c r="J26" s="20" t="s">
        <v>133</v>
      </c>
      <c r="K26" s="20" t="s">
        <v>134</v>
      </c>
      <c r="L26" s="20"/>
      <c r="M26" s="21"/>
      <c r="N26" s="21"/>
      <c r="O26" s="21" t="s">
        <v>135</v>
      </c>
      <c r="P26" s="17" t="s">
        <v>61</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2.75" hidden="false" customHeight="false" outlineLevel="0" collapsed="false">
      <c r="A27" s="17" t="n">
        <v>26</v>
      </c>
      <c r="B27" s="18" t="s">
        <v>71</v>
      </c>
      <c r="C27" s="18" t="s">
        <v>72</v>
      </c>
      <c r="D27" s="17" t="s">
        <v>66</v>
      </c>
      <c r="E27" s="17" t="n">
        <v>9</v>
      </c>
      <c r="F27" s="17" t="s">
        <v>125</v>
      </c>
      <c r="G27" s="17" t="s">
        <v>136</v>
      </c>
      <c r="I27" s="17" t="s">
        <v>57</v>
      </c>
      <c r="J27" s="20" t="s">
        <v>137</v>
      </c>
      <c r="K27" s="20" t="s">
        <v>138</v>
      </c>
      <c r="L27" s="20"/>
      <c r="M27" s="21"/>
      <c r="N27" s="21"/>
      <c r="O27" s="21" t="s">
        <v>135</v>
      </c>
      <c r="P27" s="17" t="s">
        <v>61</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 hidden="false" customHeight="true" outlineLevel="0" collapsed="false">
      <c r="A28" s="17" t="n">
        <v>27</v>
      </c>
      <c r="B28" s="18" t="s">
        <v>139</v>
      </c>
      <c r="C28" s="18" t="s">
        <v>140</v>
      </c>
      <c r="D28" s="17" t="s">
        <v>66</v>
      </c>
      <c r="E28" s="17" t="n">
        <v>10</v>
      </c>
      <c r="F28" s="17" t="s">
        <v>141</v>
      </c>
      <c r="G28" s="17" t="n">
        <v>7</v>
      </c>
      <c r="I28" s="17" t="s">
        <v>57</v>
      </c>
      <c r="J28" s="20" t="s">
        <v>142</v>
      </c>
      <c r="K28" s="20" t="s">
        <v>143</v>
      </c>
      <c r="L28" s="20"/>
      <c r="M28" s="21"/>
      <c r="N28" s="21"/>
      <c r="O28" s="21" t="s">
        <v>144</v>
      </c>
      <c r="P28" s="17" t="s">
        <v>61</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5.5" hidden="false" customHeight="false" outlineLevel="0" collapsed="false">
      <c r="A29" s="17" t="n">
        <v>28</v>
      </c>
      <c r="B29" s="18" t="s">
        <v>71</v>
      </c>
      <c r="C29" s="18" t="s">
        <v>72</v>
      </c>
      <c r="D29" s="17" t="s">
        <v>66</v>
      </c>
      <c r="E29" s="17" t="n">
        <v>10</v>
      </c>
      <c r="F29" s="17" t="s">
        <v>141</v>
      </c>
      <c r="G29" s="35" t="n">
        <v>7</v>
      </c>
      <c r="I29" s="17" t="s">
        <v>57</v>
      </c>
      <c r="J29" s="20" t="s">
        <v>145</v>
      </c>
      <c r="K29" s="20" t="s">
        <v>146</v>
      </c>
      <c r="L29" s="20"/>
      <c r="M29" s="21"/>
      <c r="N29" s="21"/>
      <c r="O29" s="21" t="s">
        <v>144</v>
      </c>
      <c r="P29" s="17" t="s">
        <v>61</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5.5" hidden="false" customHeight="false" outlineLevel="0" collapsed="false">
      <c r="A30" s="17" t="n">
        <v>29</v>
      </c>
      <c r="B30" s="18" t="s">
        <v>71</v>
      </c>
      <c r="C30" s="18" t="s">
        <v>72</v>
      </c>
      <c r="D30" s="17" t="s">
        <v>66</v>
      </c>
      <c r="E30" s="17" t="n">
        <v>10</v>
      </c>
      <c r="F30" s="17" t="s">
        <v>141</v>
      </c>
      <c r="G30" s="17" t="n">
        <v>10</v>
      </c>
      <c r="I30" s="17" t="s">
        <v>57</v>
      </c>
      <c r="J30" s="20" t="s">
        <v>147</v>
      </c>
      <c r="K30" s="20" t="s">
        <v>148</v>
      </c>
      <c r="L30" s="20"/>
      <c r="M30" s="21"/>
      <c r="N30" s="21"/>
      <c r="O30" s="21" t="s">
        <v>144</v>
      </c>
      <c r="P30" s="17" t="s">
        <v>61</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75" hidden="false" customHeight="false" outlineLevel="0" collapsed="false">
      <c r="A31" s="17" t="n">
        <v>30</v>
      </c>
      <c r="B31" s="18" t="s">
        <v>139</v>
      </c>
      <c r="C31" s="18" t="s">
        <v>140</v>
      </c>
      <c r="D31" s="17" t="s">
        <v>66</v>
      </c>
      <c r="E31" s="17" t="n">
        <v>10</v>
      </c>
      <c r="F31" s="17" t="s">
        <v>141</v>
      </c>
      <c r="G31" s="17" t="n">
        <v>11</v>
      </c>
      <c r="I31" s="17" t="s">
        <v>57</v>
      </c>
      <c r="J31" s="20" t="s">
        <v>149</v>
      </c>
      <c r="K31" s="20" t="s">
        <v>143</v>
      </c>
      <c r="L31" s="20"/>
      <c r="M31" s="21"/>
      <c r="N31" s="21"/>
      <c r="O31" s="21" t="s">
        <v>144</v>
      </c>
      <c r="P31" s="17" t="s">
        <v>61</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75" hidden="false" customHeight="false" outlineLevel="0" collapsed="false">
      <c r="A32" s="17" t="n">
        <v>31</v>
      </c>
      <c r="B32" s="18" t="s">
        <v>71</v>
      </c>
      <c r="C32" s="18" t="s">
        <v>72</v>
      </c>
      <c r="D32" s="17" t="s">
        <v>66</v>
      </c>
      <c r="E32" s="17" t="n">
        <v>10</v>
      </c>
      <c r="F32" s="17" t="s">
        <v>141</v>
      </c>
      <c r="G32" s="17" t="n">
        <v>11</v>
      </c>
      <c r="I32" s="17" t="s">
        <v>57</v>
      </c>
      <c r="J32" s="20" t="s">
        <v>150</v>
      </c>
      <c r="K32" s="20" t="s">
        <v>151</v>
      </c>
      <c r="L32" s="20"/>
      <c r="M32" s="21"/>
      <c r="N32" s="21"/>
      <c r="O32" s="21" t="s">
        <v>144</v>
      </c>
      <c r="P32" s="17" t="s">
        <v>61</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51" hidden="false" customHeight="false" outlineLevel="0" collapsed="false">
      <c r="A33" s="36" t="n">
        <v>32</v>
      </c>
      <c r="B33" s="37" t="s">
        <v>139</v>
      </c>
      <c r="C33" s="37" t="s">
        <v>140</v>
      </c>
      <c r="D33" s="36" t="s">
        <v>66</v>
      </c>
      <c r="E33" s="36" t="n">
        <v>10</v>
      </c>
      <c r="F33" s="36" t="s">
        <v>141</v>
      </c>
      <c r="G33" s="36" t="n">
        <v>14</v>
      </c>
      <c r="I33" s="17" t="s">
        <v>57</v>
      </c>
      <c r="J33" s="38" t="s">
        <v>152</v>
      </c>
      <c r="K33" s="38" t="s">
        <v>143</v>
      </c>
      <c r="L33" s="38"/>
      <c r="M33" s="39"/>
      <c r="N33" s="39"/>
      <c r="O33" s="39" t="s">
        <v>144</v>
      </c>
      <c r="P33" s="36" t="s">
        <v>61</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5.5" hidden="false" customHeight="false" outlineLevel="0" collapsed="false">
      <c r="A34" s="36" t="n">
        <v>33</v>
      </c>
      <c r="B34" s="37" t="s">
        <v>139</v>
      </c>
      <c r="C34" s="37" t="s">
        <v>140</v>
      </c>
      <c r="D34" s="36" t="s">
        <v>66</v>
      </c>
      <c r="E34" s="36" t="n">
        <v>10</v>
      </c>
      <c r="F34" s="36" t="s">
        <v>141</v>
      </c>
      <c r="G34" s="36" t="n">
        <v>17</v>
      </c>
      <c r="I34" s="17" t="s">
        <v>57</v>
      </c>
      <c r="J34" s="38" t="s">
        <v>153</v>
      </c>
      <c r="K34" s="38" t="s">
        <v>154</v>
      </c>
      <c r="L34" s="38"/>
      <c r="M34" s="39"/>
      <c r="N34" s="39"/>
      <c r="O34" s="39" t="s">
        <v>144</v>
      </c>
      <c r="P34" s="36" t="s">
        <v>61</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8.25" hidden="false" customHeight="false" outlineLevel="0" collapsed="false">
      <c r="A35" s="36" t="n">
        <v>34</v>
      </c>
      <c r="B35" s="37" t="s">
        <v>139</v>
      </c>
      <c r="C35" s="37" t="s">
        <v>140</v>
      </c>
      <c r="D35" s="36" t="s">
        <v>66</v>
      </c>
      <c r="E35" s="36" t="n">
        <v>10</v>
      </c>
      <c r="F35" s="36" t="s">
        <v>141</v>
      </c>
      <c r="G35" s="36" t="n">
        <v>18</v>
      </c>
      <c r="I35" s="17" t="s">
        <v>57</v>
      </c>
      <c r="J35" s="38" t="s">
        <v>155</v>
      </c>
      <c r="K35" s="38" t="s">
        <v>143</v>
      </c>
      <c r="L35" s="38"/>
      <c r="M35" s="39"/>
      <c r="N35" s="39"/>
      <c r="O35" s="39" t="s">
        <v>144</v>
      </c>
      <c r="P35" s="36" t="s">
        <v>61</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2.75" hidden="false" customHeight="false" outlineLevel="0" collapsed="false">
      <c r="A36" s="36" t="n">
        <v>35</v>
      </c>
      <c r="B36" s="37" t="s">
        <v>14</v>
      </c>
      <c r="C36" s="37" t="s">
        <v>86</v>
      </c>
      <c r="D36" s="36" t="s">
        <v>89</v>
      </c>
      <c r="E36" s="36" t="n">
        <v>11</v>
      </c>
      <c r="F36" s="36" t="n">
        <v>5</v>
      </c>
      <c r="G36" s="36" t="n">
        <v>1</v>
      </c>
      <c r="I36" s="17" t="s">
        <v>57</v>
      </c>
      <c r="J36" s="38" t="s">
        <v>156</v>
      </c>
      <c r="K36" s="38" t="s">
        <v>143</v>
      </c>
      <c r="L36" s="38"/>
      <c r="M36" s="39"/>
      <c r="N36" s="39"/>
      <c r="O36" s="21" t="s">
        <v>60</v>
      </c>
      <c r="P36" s="36"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38.25" hidden="false" customHeight="false" outlineLevel="0" collapsed="false">
      <c r="A37" s="17" t="n">
        <v>36</v>
      </c>
      <c r="B37" s="18" t="s">
        <v>71</v>
      </c>
      <c r="C37" s="18" t="s">
        <v>72</v>
      </c>
      <c r="D37" s="17" t="s">
        <v>66</v>
      </c>
      <c r="E37" s="17" t="n">
        <v>11</v>
      </c>
      <c r="F37" s="17" t="s">
        <v>157</v>
      </c>
      <c r="G37" s="17" t="n">
        <v>34</v>
      </c>
      <c r="I37" s="17" t="s">
        <v>57</v>
      </c>
      <c r="J37" s="20" t="s">
        <v>158</v>
      </c>
      <c r="K37" s="20" t="s">
        <v>159</v>
      </c>
      <c r="L37" s="20"/>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5.5" hidden="false" customHeight="false" outlineLevel="0" collapsed="false">
      <c r="A38" s="17" t="n">
        <v>37</v>
      </c>
      <c r="B38" s="18" t="s">
        <v>71</v>
      </c>
      <c r="C38" s="18" t="s">
        <v>72</v>
      </c>
      <c r="D38" s="17" t="s">
        <v>89</v>
      </c>
      <c r="E38" s="17" t="n">
        <v>11</v>
      </c>
      <c r="F38" s="17" t="s">
        <v>160</v>
      </c>
      <c r="G38" s="17" t="n">
        <v>49</v>
      </c>
      <c r="I38" s="17" t="s">
        <v>90</v>
      </c>
      <c r="J38" s="20" t="s">
        <v>161</v>
      </c>
      <c r="K38" s="20" t="s">
        <v>111</v>
      </c>
      <c r="L38" s="20"/>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12.75" hidden="false" customHeight="false" outlineLevel="0" collapsed="false">
      <c r="A39" s="17" t="n">
        <v>38</v>
      </c>
      <c r="B39" s="18" t="s">
        <v>14</v>
      </c>
      <c r="C39" s="18" t="s">
        <v>86</v>
      </c>
      <c r="D39" s="17" t="s">
        <v>66</v>
      </c>
      <c r="E39" s="17" t="n">
        <v>11</v>
      </c>
      <c r="F39" s="17" t="s">
        <v>160</v>
      </c>
      <c r="G39" s="17" t="n">
        <v>53</v>
      </c>
      <c r="I39" s="17" t="s">
        <v>57</v>
      </c>
      <c r="J39" s="20" t="s">
        <v>162</v>
      </c>
      <c r="K39" s="20" t="s">
        <v>122</v>
      </c>
      <c r="L39" s="20"/>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2.75" hidden="false" customHeight="false" outlineLevel="0" collapsed="false">
      <c r="A40" s="17" t="n">
        <v>39</v>
      </c>
      <c r="B40" s="18" t="s">
        <v>71</v>
      </c>
      <c r="C40" s="18" t="s">
        <v>72</v>
      </c>
      <c r="D40" s="17" t="s">
        <v>66</v>
      </c>
      <c r="E40" s="17" t="n">
        <v>12</v>
      </c>
      <c r="F40" s="17" t="s">
        <v>160</v>
      </c>
      <c r="G40" s="17" t="n">
        <v>8</v>
      </c>
      <c r="I40" s="17" t="s">
        <v>57</v>
      </c>
      <c r="J40" s="20" t="s">
        <v>163</v>
      </c>
      <c r="K40" s="20" t="s">
        <v>164</v>
      </c>
      <c r="L40" s="20"/>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8.25" hidden="false" customHeight="false" outlineLevel="0" collapsed="false">
      <c r="A41" s="17" t="n">
        <v>40</v>
      </c>
      <c r="B41" s="18" t="s">
        <v>14</v>
      </c>
      <c r="C41" s="18" t="s">
        <v>86</v>
      </c>
      <c r="D41" s="17" t="s">
        <v>66</v>
      </c>
      <c r="E41" s="17" t="n">
        <v>12</v>
      </c>
      <c r="F41" s="17" t="s">
        <v>160</v>
      </c>
      <c r="G41" s="17" t="n">
        <v>8</v>
      </c>
      <c r="I41" s="17" t="s">
        <v>57</v>
      </c>
      <c r="J41" s="20" t="s">
        <v>165</v>
      </c>
      <c r="K41" s="20" t="s">
        <v>143</v>
      </c>
      <c r="L41" s="20"/>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2.75" hidden="false" customHeight="false" outlineLevel="0" collapsed="false">
      <c r="A42" s="17" t="n">
        <v>41</v>
      </c>
      <c r="B42" s="18" t="s">
        <v>14</v>
      </c>
      <c r="C42" s="18" t="s">
        <v>86</v>
      </c>
      <c r="D42" s="17" t="s">
        <v>66</v>
      </c>
      <c r="E42" s="17" t="n">
        <v>12</v>
      </c>
      <c r="F42" s="17" t="s">
        <v>160</v>
      </c>
      <c r="G42" s="17" t="n">
        <v>14</v>
      </c>
      <c r="I42" s="17" t="s">
        <v>57</v>
      </c>
      <c r="J42" s="20" t="s">
        <v>166</v>
      </c>
      <c r="K42" s="20" t="s">
        <v>167</v>
      </c>
      <c r="L42" s="20"/>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5.5" hidden="false" customHeight="false" outlineLevel="0" collapsed="false">
      <c r="A43" s="17" t="n">
        <v>42</v>
      </c>
      <c r="B43" s="18" t="s">
        <v>168</v>
      </c>
      <c r="C43" s="18" t="s">
        <v>124</v>
      </c>
      <c r="D43" s="17" t="s">
        <v>66</v>
      </c>
      <c r="E43" s="17" t="n">
        <v>12</v>
      </c>
      <c r="F43" s="17" t="s">
        <v>160</v>
      </c>
      <c r="G43" s="17" t="n">
        <v>19</v>
      </c>
      <c r="I43" s="17" t="s">
        <v>57</v>
      </c>
      <c r="J43" s="20" t="s">
        <v>169</v>
      </c>
      <c r="K43" s="20" t="s">
        <v>170</v>
      </c>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2.75" hidden="false" customHeight="false" outlineLevel="0" collapsed="false">
      <c r="A44" s="17" t="n">
        <v>43</v>
      </c>
      <c r="B44" s="18" t="s">
        <v>14</v>
      </c>
      <c r="C44" s="18" t="s">
        <v>86</v>
      </c>
      <c r="D44" s="17" t="s">
        <v>66</v>
      </c>
      <c r="E44" s="17" t="n">
        <v>12</v>
      </c>
      <c r="F44" s="17" t="s">
        <v>160</v>
      </c>
      <c r="G44" s="17" t="n">
        <v>19</v>
      </c>
      <c r="I44" s="17" t="s">
        <v>57</v>
      </c>
      <c r="J44" s="20" t="s">
        <v>114</v>
      </c>
      <c r="K44" s="20" t="s">
        <v>106</v>
      </c>
      <c r="L44" s="20"/>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5.5" hidden="false" customHeight="false" outlineLevel="0" collapsed="false">
      <c r="A45" s="17" t="n">
        <v>44</v>
      </c>
      <c r="B45" s="18" t="s">
        <v>71</v>
      </c>
      <c r="C45" s="18" t="s">
        <v>72</v>
      </c>
      <c r="D45" s="17" t="s">
        <v>66</v>
      </c>
      <c r="E45" s="17" t="n">
        <v>12</v>
      </c>
      <c r="F45" s="17" t="s">
        <v>160</v>
      </c>
      <c r="G45" s="17" t="n">
        <v>20</v>
      </c>
      <c r="I45" s="17" t="s">
        <v>57</v>
      </c>
      <c r="J45" s="20" t="s">
        <v>171</v>
      </c>
      <c r="K45" s="20" t="s">
        <v>172</v>
      </c>
      <c r="L45" s="20"/>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2.75" hidden="false" customHeight="false" outlineLevel="0" collapsed="false">
      <c r="A46" s="17" t="n">
        <v>45</v>
      </c>
      <c r="B46" s="18" t="s">
        <v>71</v>
      </c>
      <c r="C46" s="18" t="s">
        <v>72</v>
      </c>
      <c r="D46" s="17" t="s">
        <v>66</v>
      </c>
      <c r="E46" s="17" t="n">
        <v>12</v>
      </c>
      <c r="F46" s="17" t="s">
        <v>160</v>
      </c>
      <c r="G46" s="17" t="n">
        <v>28</v>
      </c>
      <c r="I46" s="17" t="s">
        <v>57</v>
      </c>
      <c r="J46" s="20" t="s">
        <v>173</v>
      </c>
      <c r="K46" s="20" t="s">
        <v>174</v>
      </c>
      <c r="L46" s="20"/>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8.25" hidden="false" customHeight="false" outlineLevel="0" collapsed="false">
      <c r="A47" s="17" t="n">
        <v>46</v>
      </c>
      <c r="B47" s="18" t="s">
        <v>71</v>
      </c>
      <c r="C47" s="18" t="s">
        <v>72</v>
      </c>
      <c r="D47" s="17" t="s">
        <v>66</v>
      </c>
      <c r="E47" s="17" t="n">
        <v>14</v>
      </c>
      <c r="F47" s="17" t="s">
        <v>175</v>
      </c>
      <c r="G47" s="17" t="n">
        <v>1</v>
      </c>
      <c r="I47" s="17" t="s">
        <v>57</v>
      </c>
      <c r="J47" s="20" t="s">
        <v>176</v>
      </c>
      <c r="K47" s="20" t="s">
        <v>177</v>
      </c>
      <c r="L47" s="20"/>
      <c r="M47" s="21"/>
      <c r="N47" s="21"/>
      <c r="O47" s="21" t="s">
        <v>132</v>
      </c>
      <c r="P47" s="17" t="s">
        <v>61</v>
      </c>
      <c r="S47" s="23" t="n">
        <f aca="false">IF(D47="Editorial",M47,"")</f>
        <v>0</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8.25" hidden="false" customHeight="false" outlineLevel="0" collapsed="false">
      <c r="A48" s="17" t="n">
        <v>47</v>
      </c>
      <c r="B48" s="18" t="s">
        <v>82</v>
      </c>
      <c r="C48" s="18" t="s">
        <v>83</v>
      </c>
      <c r="D48" s="17" t="s">
        <v>66</v>
      </c>
      <c r="E48" s="17" t="n">
        <v>14</v>
      </c>
      <c r="F48" s="17" t="s">
        <v>175</v>
      </c>
      <c r="G48" s="17" t="n">
        <v>1</v>
      </c>
      <c r="I48" s="17" t="s">
        <v>57</v>
      </c>
      <c r="J48" s="20" t="s">
        <v>178</v>
      </c>
      <c r="K48" s="20" t="s">
        <v>179</v>
      </c>
      <c r="L48" s="20"/>
      <c r="M48" s="21"/>
      <c r="N48" s="21"/>
      <c r="O48" s="21" t="s">
        <v>132</v>
      </c>
      <c r="P48" s="17" t="s">
        <v>70</v>
      </c>
      <c r="S48" s="23" t="n">
        <f aca="false">IF(D48="Editorial",M48,"")</f>
        <v>0</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51" hidden="false" customHeight="false" outlineLevel="0" collapsed="false">
      <c r="A49" s="17" t="n">
        <v>48</v>
      </c>
      <c r="B49" s="18" t="s">
        <v>180</v>
      </c>
      <c r="C49" s="18" t="s">
        <v>181</v>
      </c>
      <c r="D49" s="17" t="s">
        <v>89</v>
      </c>
      <c r="E49" s="21" t="n">
        <v>14</v>
      </c>
      <c r="F49" s="17" t="s">
        <v>175</v>
      </c>
      <c r="G49" s="21" t="n">
        <v>2</v>
      </c>
      <c r="I49" s="17" t="s">
        <v>126</v>
      </c>
      <c r="J49" s="20" t="s">
        <v>182</v>
      </c>
      <c r="K49" s="20" t="s">
        <v>183</v>
      </c>
      <c r="L49" s="20"/>
      <c r="M49" s="21"/>
      <c r="N49" s="21"/>
      <c r="O49" s="21" t="s">
        <v>129</v>
      </c>
      <c r="P49" s="21" t="s">
        <v>61</v>
      </c>
      <c r="S49" s="23" t="str">
        <f aca="false">IF(D49="Editorial",M49,"")</f>
        <v/>
      </c>
      <c r="T49" s="23" t="n">
        <f aca="false">IF(OR(D49="Technical",D49="General"),M49,"")</f>
        <v>0</v>
      </c>
      <c r="U49" s="23" t="str">
        <f aca="false">IF(OR(T49="A",T49="AP",T49="R",T49="Z"),N49,"")</f>
        <v/>
      </c>
      <c r="V49" s="23" t="str">
        <f aca="false">IF(T49=0,O49,"")</f>
        <v>Dev-Dev</v>
      </c>
      <c r="W49" s="24" t="str">
        <f aca="false">IF(T49="wip",O49,"")</f>
        <v/>
      </c>
      <c r="X49" s="24" t="str">
        <f aca="false">IF(T49="rdy2vote",O49,"")</f>
        <v/>
      </c>
      <c r="Y49" s="24" t="str">
        <f aca="false">IF(T49="oos",O49,"")</f>
        <v/>
      </c>
      <c r="AA49" s="24" t="str">
        <f aca="false">IF(OR(T49="rdy2vote",T49="wip"),I49,"")</f>
        <v/>
      </c>
    </row>
    <row r="50" customFormat="false" ht="51" hidden="false" customHeight="false" outlineLevel="0" collapsed="false">
      <c r="A50" s="17" t="n">
        <v>49</v>
      </c>
      <c r="B50" s="18" t="s">
        <v>139</v>
      </c>
      <c r="C50" s="18" t="s">
        <v>140</v>
      </c>
      <c r="D50" s="17" t="s">
        <v>66</v>
      </c>
      <c r="E50" s="17" t="n">
        <v>14</v>
      </c>
      <c r="F50" s="36" t="s">
        <v>175</v>
      </c>
      <c r="G50" s="36" t="n">
        <v>6</v>
      </c>
      <c r="I50" s="17" t="s">
        <v>57</v>
      </c>
      <c r="J50" s="38" t="s">
        <v>184</v>
      </c>
      <c r="K50" s="20" t="s">
        <v>185</v>
      </c>
      <c r="L50" s="20"/>
      <c r="M50" s="21"/>
      <c r="N50" s="21"/>
      <c r="O50" s="21" t="s">
        <v>132</v>
      </c>
      <c r="P50" s="17" t="s">
        <v>61</v>
      </c>
      <c r="S50" s="23" t="n">
        <f aca="false">IF(D50="Editorial",M50,"")</f>
        <v>0</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2.75" hidden="false" customHeight="false" outlineLevel="0" collapsed="false">
      <c r="A51" s="17" t="n">
        <v>50</v>
      </c>
      <c r="B51" s="18" t="s">
        <v>71</v>
      </c>
      <c r="C51" s="18" t="s">
        <v>72</v>
      </c>
      <c r="D51" s="17" t="s">
        <v>66</v>
      </c>
      <c r="E51" s="17" t="n">
        <v>14</v>
      </c>
      <c r="F51" s="36" t="s">
        <v>175</v>
      </c>
      <c r="G51" s="36" t="n">
        <v>6</v>
      </c>
      <c r="I51" s="17" t="s">
        <v>57</v>
      </c>
      <c r="J51" s="38" t="s">
        <v>186</v>
      </c>
      <c r="K51" s="38" t="s">
        <v>187</v>
      </c>
      <c r="L51" s="38"/>
      <c r="M51" s="39"/>
      <c r="N51" s="39"/>
      <c r="O51" s="39" t="s">
        <v>132</v>
      </c>
      <c r="P51" s="36" t="s">
        <v>61</v>
      </c>
      <c r="S51" s="23" t="n">
        <f aca="false">IF(D51="Editorial",M51,"")</f>
        <v>0</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2.75" hidden="false" customHeight="false" outlineLevel="0" collapsed="false">
      <c r="A52" s="17" t="n">
        <v>51</v>
      </c>
      <c r="B52" s="18" t="s">
        <v>71</v>
      </c>
      <c r="C52" s="18" t="s">
        <v>72</v>
      </c>
      <c r="D52" s="17" t="s">
        <v>66</v>
      </c>
      <c r="E52" s="17" t="n">
        <v>14</v>
      </c>
      <c r="F52" s="36" t="s">
        <v>175</v>
      </c>
      <c r="G52" s="36" t="n">
        <v>7</v>
      </c>
      <c r="I52" s="17" t="s">
        <v>57</v>
      </c>
      <c r="J52" s="38" t="s">
        <v>188</v>
      </c>
      <c r="K52" s="38" t="s">
        <v>189</v>
      </c>
      <c r="L52" s="38"/>
      <c r="M52" s="39"/>
      <c r="N52" s="39"/>
      <c r="O52" s="39" t="s">
        <v>132</v>
      </c>
      <c r="P52" s="36" t="s">
        <v>61</v>
      </c>
      <c r="S52" s="23" t="n">
        <f aca="false">IF(D52="Editorial",M52,"")</f>
        <v>0</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5.5" hidden="false" customHeight="false" outlineLevel="0" collapsed="false">
      <c r="A53" s="17" t="n">
        <v>52</v>
      </c>
      <c r="B53" s="37" t="s">
        <v>71</v>
      </c>
      <c r="C53" s="37" t="s">
        <v>72</v>
      </c>
      <c r="D53" s="36" t="s">
        <v>66</v>
      </c>
      <c r="E53" s="36" t="n">
        <v>14</v>
      </c>
      <c r="F53" s="36"/>
      <c r="G53" s="36" t="n">
        <v>8</v>
      </c>
      <c r="I53" s="17" t="s">
        <v>57</v>
      </c>
      <c r="J53" s="38" t="s">
        <v>190</v>
      </c>
      <c r="K53" s="38" t="s">
        <v>191</v>
      </c>
      <c r="L53" s="38"/>
      <c r="M53" s="39"/>
      <c r="N53" s="39"/>
      <c r="O53" s="39" t="s">
        <v>132</v>
      </c>
      <c r="P53" s="36" t="s">
        <v>61</v>
      </c>
      <c r="S53" s="23" t="n">
        <f aca="false">IF(D53="Editorial",M53,"")</f>
        <v>0</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2.75" hidden="false" customHeight="false" outlineLevel="0" collapsed="false">
      <c r="A54" s="17" t="n">
        <v>53</v>
      </c>
      <c r="B54" s="37" t="s">
        <v>180</v>
      </c>
      <c r="C54" s="37" t="s">
        <v>181</v>
      </c>
      <c r="D54" s="36" t="s">
        <v>66</v>
      </c>
      <c r="E54" s="39" t="n">
        <v>14</v>
      </c>
      <c r="F54" s="36" t="s">
        <v>175</v>
      </c>
      <c r="G54" s="39" t="n">
        <v>10</v>
      </c>
      <c r="I54" s="17" t="s">
        <v>57</v>
      </c>
      <c r="J54" s="38" t="s">
        <v>192</v>
      </c>
      <c r="K54" s="38" t="s">
        <v>193</v>
      </c>
      <c r="L54" s="38"/>
      <c r="M54" s="39"/>
      <c r="N54" s="39"/>
      <c r="O54" s="39" t="s">
        <v>132</v>
      </c>
      <c r="P54" s="39" t="s">
        <v>61</v>
      </c>
      <c r="S54" s="23" t="n">
        <f aca="false">IF(D54="Editorial",M54,"")</f>
        <v>0</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2.75" hidden="false" customHeight="false" outlineLevel="0" collapsed="false">
      <c r="A55" s="17" t="n">
        <v>54</v>
      </c>
      <c r="B55" s="37" t="s">
        <v>71</v>
      </c>
      <c r="C55" s="37" t="s">
        <v>72</v>
      </c>
      <c r="D55" s="36" t="s">
        <v>66</v>
      </c>
      <c r="E55" s="36" t="n">
        <v>14</v>
      </c>
      <c r="F55" s="36" t="s">
        <v>175</v>
      </c>
      <c r="G55" s="36" t="n">
        <v>11</v>
      </c>
      <c r="I55" s="17" t="s">
        <v>57</v>
      </c>
      <c r="J55" s="38" t="s">
        <v>194</v>
      </c>
      <c r="K55" s="38" t="s">
        <v>195</v>
      </c>
      <c r="L55" s="38"/>
      <c r="M55" s="39"/>
      <c r="N55" s="39"/>
      <c r="O55" s="39" t="s">
        <v>132</v>
      </c>
      <c r="P55" s="36" t="s">
        <v>61</v>
      </c>
      <c r="S55" s="23" t="n">
        <f aca="false">IF(D55="Editorial",M55,"")</f>
        <v>0</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5.5" hidden="false" customHeight="false" outlineLevel="0" collapsed="false">
      <c r="A56" s="17" t="n">
        <v>55</v>
      </c>
      <c r="B56" s="18" t="s">
        <v>71</v>
      </c>
      <c r="C56" s="18" t="s">
        <v>72</v>
      </c>
      <c r="D56" s="17" t="s">
        <v>66</v>
      </c>
      <c r="E56" s="17" t="n">
        <v>14</v>
      </c>
      <c r="F56" s="36" t="s">
        <v>175</v>
      </c>
      <c r="G56" s="36" t="n">
        <v>11</v>
      </c>
      <c r="I56" s="17" t="s">
        <v>57</v>
      </c>
      <c r="J56" s="38" t="s">
        <v>196</v>
      </c>
      <c r="K56" s="38" t="s">
        <v>197</v>
      </c>
      <c r="L56" s="38"/>
      <c r="M56" s="39"/>
      <c r="N56" s="39"/>
      <c r="O56" s="39" t="s">
        <v>132</v>
      </c>
      <c r="P56" s="36" t="s">
        <v>61</v>
      </c>
      <c r="S56" s="23" t="n">
        <f aca="false">IF(D56="Editorial",M56,"")</f>
        <v>0</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25.5" hidden="false" customHeight="false" outlineLevel="0" collapsed="false">
      <c r="A57" s="17" t="n">
        <v>56</v>
      </c>
      <c r="B57" s="18" t="s">
        <v>71</v>
      </c>
      <c r="C57" s="18" t="s">
        <v>72</v>
      </c>
      <c r="D57" s="17" t="s">
        <v>66</v>
      </c>
      <c r="E57" s="17" t="n">
        <v>14</v>
      </c>
      <c r="F57" s="36" t="s">
        <v>175</v>
      </c>
      <c r="G57" s="36" t="n">
        <v>15</v>
      </c>
      <c r="I57" s="17" t="s">
        <v>57</v>
      </c>
      <c r="J57" s="38" t="s">
        <v>188</v>
      </c>
      <c r="K57" s="38" t="s">
        <v>198</v>
      </c>
      <c r="L57" s="38"/>
      <c r="M57" s="39"/>
      <c r="N57" s="39"/>
      <c r="O57" s="39" t="s">
        <v>132</v>
      </c>
      <c r="P57" s="36" t="s">
        <v>61</v>
      </c>
      <c r="S57" s="23" t="n">
        <f aca="false">IF(D57="Editorial",M57,"")</f>
        <v>0</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5.5" hidden="false" customHeight="false" outlineLevel="0" collapsed="false">
      <c r="A58" s="17" t="n">
        <v>57</v>
      </c>
      <c r="B58" s="18" t="s">
        <v>71</v>
      </c>
      <c r="C58" s="18" t="s">
        <v>72</v>
      </c>
      <c r="D58" s="17" t="s">
        <v>66</v>
      </c>
      <c r="E58" s="17" t="n">
        <v>14</v>
      </c>
      <c r="F58" s="36" t="s">
        <v>175</v>
      </c>
      <c r="G58" s="36" t="n">
        <v>16</v>
      </c>
      <c r="I58" s="17" t="s">
        <v>57</v>
      </c>
      <c r="J58" s="38" t="s">
        <v>188</v>
      </c>
      <c r="K58" s="38" t="s">
        <v>199</v>
      </c>
      <c r="L58" s="38"/>
      <c r="M58" s="39"/>
      <c r="N58" s="39"/>
      <c r="O58" s="39" t="s">
        <v>132</v>
      </c>
      <c r="P58" s="36" t="s">
        <v>61</v>
      </c>
      <c r="S58" s="23" t="n">
        <f aca="false">IF(D58="Editorial",M58,"")</f>
        <v>0</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63.75" hidden="false" customHeight="false" outlineLevel="0" collapsed="false">
      <c r="A59" s="17" t="n">
        <v>58</v>
      </c>
      <c r="B59" s="37" t="s">
        <v>180</v>
      </c>
      <c r="C59" s="37" t="s">
        <v>181</v>
      </c>
      <c r="D59" s="36" t="s">
        <v>89</v>
      </c>
      <c r="E59" s="39" t="n">
        <v>14</v>
      </c>
      <c r="F59" s="36" t="s">
        <v>175</v>
      </c>
      <c r="G59" s="39" t="n">
        <v>16</v>
      </c>
      <c r="I59" s="17" t="s">
        <v>126</v>
      </c>
      <c r="J59" s="38" t="s">
        <v>200</v>
      </c>
      <c r="K59" s="38" t="s">
        <v>201</v>
      </c>
      <c r="L59" s="38"/>
      <c r="M59" s="39"/>
      <c r="N59" s="39"/>
      <c r="O59" s="39" t="s">
        <v>129</v>
      </c>
      <c r="P59" s="39" t="s">
        <v>61</v>
      </c>
      <c r="S59" s="23" t="str">
        <f aca="false">IF(D59="Editorial",M59,"")</f>
        <v/>
      </c>
      <c r="T59" s="23" t="n">
        <f aca="false">IF(OR(D59="Technical",D59="General"),M59,"")</f>
        <v>0</v>
      </c>
      <c r="U59" s="23" t="str">
        <f aca="false">IF(OR(T59="A",T59="AP",T59="R",T59="Z"),N59,"")</f>
        <v/>
      </c>
      <c r="V59" s="23" t="str">
        <f aca="false">IF(T59=0,O59,"")</f>
        <v>Dev-Dev</v>
      </c>
      <c r="W59" s="24" t="str">
        <f aca="false">IF(T59="wip",O59,"")</f>
        <v/>
      </c>
      <c r="X59" s="24" t="str">
        <f aca="false">IF(T59="rdy2vote",O59,"")</f>
        <v/>
      </c>
      <c r="Y59" s="24" t="str">
        <f aca="false">IF(T59="oos",O59,"")</f>
        <v/>
      </c>
      <c r="AA59" s="24" t="str">
        <f aca="false">IF(OR(T59="rdy2vote",T59="wip"),I59,"")</f>
        <v/>
      </c>
    </row>
    <row r="60" customFormat="false" ht="25.5" hidden="false" customHeight="false" outlineLevel="0" collapsed="false">
      <c r="A60" s="17" t="n">
        <v>59</v>
      </c>
      <c r="B60" s="37" t="s">
        <v>71</v>
      </c>
      <c r="C60" s="37" t="s">
        <v>72</v>
      </c>
      <c r="D60" s="36" t="s">
        <v>66</v>
      </c>
      <c r="E60" s="36" t="n">
        <v>14</v>
      </c>
      <c r="F60" s="36" t="s">
        <v>175</v>
      </c>
      <c r="G60" s="36" t="n">
        <v>18</v>
      </c>
      <c r="I60" s="17" t="s">
        <v>57</v>
      </c>
      <c r="J60" s="38" t="s">
        <v>202</v>
      </c>
      <c r="K60" s="38" t="s">
        <v>203</v>
      </c>
      <c r="L60" s="38"/>
      <c r="M60" s="39"/>
      <c r="N60" s="39"/>
      <c r="O60" s="39" t="s">
        <v>132</v>
      </c>
      <c r="P60" s="36" t="s">
        <v>61</v>
      </c>
      <c r="S60" s="23" t="n">
        <f aca="false">IF(D60="Editorial",M60,"")</f>
        <v>0</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5.5" hidden="false" customHeight="false" outlineLevel="0" collapsed="false">
      <c r="A61" s="17" t="n">
        <v>60</v>
      </c>
      <c r="B61" s="37" t="s">
        <v>71</v>
      </c>
      <c r="C61" s="37" t="s">
        <v>72</v>
      </c>
      <c r="D61" s="36" t="s">
        <v>66</v>
      </c>
      <c r="E61" s="36" t="n">
        <v>14</v>
      </c>
      <c r="F61" s="36" t="s">
        <v>175</v>
      </c>
      <c r="G61" s="36" t="n">
        <v>20</v>
      </c>
      <c r="I61" s="17" t="s">
        <v>57</v>
      </c>
      <c r="J61" s="38" t="s">
        <v>204</v>
      </c>
      <c r="K61" s="38" t="s">
        <v>205</v>
      </c>
      <c r="L61" s="38"/>
      <c r="M61" s="39"/>
      <c r="N61" s="39"/>
      <c r="O61" s="39" t="s">
        <v>132</v>
      </c>
      <c r="P61" s="36" t="s">
        <v>61</v>
      </c>
      <c r="S61" s="23" t="n">
        <f aca="false">IF(D61="Editorial",M61,"")</f>
        <v>0</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38.25" hidden="false" customHeight="false" outlineLevel="0" collapsed="false">
      <c r="A62" s="17" t="n">
        <v>61</v>
      </c>
      <c r="B62" s="37" t="s">
        <v>71</v>
      </c>
      <c r="C62" s="37" t="s">
        <v>72</v>
      </c>
      <c r="D62" s="36" t="s">
        <v>89</v>
      </c>
      <c r="E62" s="36" t="n">
        <v>14</v>
      </c>
      <c r="F62" s="36" t="s">
        <v>175</v>
      </c>
      <c r="G62" s="36" t="n">
        <v>28</v>
      </c>
      <c r="I62" s="17" t="s">
        <v>126</v>
      </c>
      <c r="J62" s="38" t="s">
        <v>206</v>
      </c>
      <c r="K62" s="38" t="s">
        <v>111</v>
      </c>
      <c r="L62" s="38"/>
      <c r="M62" s="39"/>
      <c r="N62" s="39"/>
      <c r="O62" s="39" t="s">
        <v>129</v>
      </c>
      <c r="P62" s="36" t="s">
        <v>70</v>
      </c>
      <c r="S62" s="23" t="str">
        <f aca="false">IF(D62="Editorial",M62,"")</f>
        <v/>
      </c>
      <c r="T62" s="23" t="n">
        <f aca="false">IF(OR(D62="Technical",D62="General"),M62,"")</f>
        <v>0</v>
      </c>
      <c r="U62" s="23" t="str">
        <f aca="false">IF(OR(T62="A",T62="AP",T62="R",T62="Z"),N62,"")</f>
        <v/>
      </c>
      <c r="V62" s="23" t="str">
        <f aca="false">IF(T62=0,O62,"")</f>
        <v>Dev-Dev</v>
      </c>
      <c r="W62" s="24" t="str">
        <f aca="false">IF(T62="wip",O62,"")</f>
        <v/>
      </c>
      <c r="X62" s="24" t="str">
        <f aca="false">IF(T62="rdy2vote",O62,"")</f>
        <v/>
      </c>
      <c r="Y62" s="24" t="str">
        <f aca="false">IF(T62="oos",O62,"")</f>
        <v/>
      </c>
      <c r="AA62" s="24" t="str">
        <f aca="false">IF(OR(T62="rdy2vote",T62="wip"),I62,"")</f>
        <v/>
      </c>
    </row>
    <row r="63" customFormat="false" ht="12.75" hidden="false" customHeight="false" outlineLevel="0" collapsed="false">
      <c r="A63" s="17" t="n">
        <v>62</v>
      </c>
      <c r="B63" s="37" t="s">
        <v>71</v>
      </c>
      <c r="C63" s="37" t="s">
        <v>72</v>
      </c>
      <c r="D63" s="36" t="s">
        <v>66</v>
      </c>
      <c r="E63" s="36" t="n">
        <v>14</v>
      </c>
      <c r="F63" s="36" t="s">
        <v>175</v>
      </c>
      <c r="G63" s="36" t="n">
        <v>29</v>
      </c>
      <c r="I63" s="17" t="s">
        <v>57</v>
      </c>
      <c r="J63" s="38" t="s">
        <v>207</v>
      </c>
      <c r="K63" s="38" t="s">
        <v>208</v>
      </c>
      <c r="L63" s="38"/>
      <c r="M63" s="39"/>
      <c r="N63" s="39"/>
      <c r="O63" s="39" t="s">
        <v>132</v>
      </c>
      <c r="P63" s="36" t="s">
        <v>61</v>
      </c>
      <c r="S63" s="23" t="n">
        <f aca="false">IF(D63="Editorial",M63,"")</f>
        <v>0</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2.75" hidden="false" customHeight="false" outlineLevel="0" collapsed="false">
      <c r="A64" s="17" t="n">
        <v>63</v>
      </c>
      <c r="B64" s="37" t="s">
        <v>71</v>
      </c>
      <c r="C64" s="37" t="s">
        <v>72</v>
      </c>
      <c r="D64" s="36" t="s">
        <v>66</v>
      </c>
      <c r="E64" s="36" t="n">
        <v>14</v>
      </c>
      <c r="F64" s="36" t="s">
        <v>209</v>
      </c>
      <c r="G64" s="36" t="n">
        <v>29</v>
      </c>
      <c r="I64" s="17" t="s">
        <v>57</v>
      </c>
      <c r="J64" s="38" t="s">
        <v>202</v>
      </c>
      <c r="K64" s="38" t="s">
        <v>210</v>
      </c>
      <c r="L64" s="38"/>
      <c r="M64" s="39"/>
      <c r="N64" s="39"/>
      <c r="O64" s="39" t="s">
        <v>132</v>
      </c>
      <c r="P64" s="36" t="s">
        <v>61</v>
      </c>
      <c r="S64" s="23" t="n">
        <f aca="false">IF(D64="Editorial",M64,"")</f>
        <v>0</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51" hidden="false" customHeight="false" outlineLevel="0" collapsed="false">
      <c r="A65" s="17" t="n">
        <v>64</v>
      </c>
      <c r="B65" s="37" t="s">
        <v>180</v>
      </c>
      <c r="C65" s="37" t="s">
        <v>181</v>
      </c>
      <c r="D65" s="36" t="s">
        <v>89</v>
      </c>
      <c r="E65" s="39" t="n">
        <v>14</v>
      </c>
      <c r="F65" s="36" t="s">
        <v>175</v>
      </c>
      <c r="G65" s="39" t="n">
        <v>29</v>
      </c>
      <c r="I65" s="17" t="s">
        <v>126</v>
      </c>
      <c r="J65" s="38" t="s">
        <v>211</v>
      </c>
      <c r="K65" s="38" t="s">
        <v>212</v>
      </c>
      <c r="L65" s="38"/>
      <c r="M65" s="39"/>
      <c r="N65" s="39"/>
      <c r="O65" s="39" t="s">
        <v>129</v>
      </c>
      <c r="P65" s="39" t="s">
        <v>61</v>
      </c>
      <c r="S65" s="23" t="str">
        <f aca="false">IF(D65="Editorial",M65,"")</f>
        <v/>
      </c>
      <c r="T65" s="23" t="n">
        <f aca="false">IF(OR(D65="Technical",D65="General"),M65,"")</f>
        <v>0</v>
      </c>
      <c r="U65" s="23" t="str">
        <f aca="false">IF(OR(T65="A",T65="AP",T65="R",T65="Z"),N65,"")</f>
        <v/>
      </c>
      <c r="V65" s="23" t="str">
        <f aca="false">IF(T65=0,O65,"")</f>
        <v>Dev-Dev</v>
      </c>
      <c r="W65" s="24" t="str">
        <f aca="false">IF(T65="wip",O65,"")</f>
        <v/>
      </c>
      <c r="X65" s="24" t="str">
        <f aca="false">IF(T65="rdy2vote",O65,"")</f>
        <v/>
      </c>
      <c r="Y65" s="24" t="str">
        <f aca="false">IF(T65="oos",O65,"")</f>
        <v/>
      </c>
      <c r="AA65" s="24" t="str">
        <f aca="false">IF(OR(T65="rdy2vote",T65="wip"),I65,"")</f>
        <v/>
      </c>
    </row>
    <row r="66" customFormat="false" ht="12.75" hidden="false" customHeight="false" outlineLevel="0" collapsed="false">
      <c r="A66" s="17" t="n">
        <v>65</v>
      </c>
      <c r="B66" s="18" t="s">
        <v>71</v>
      </c>
      <c r="C66" s="18" t="s">
        <v>72</v>
      </c>
      <c r="D66" s="17" t="s">
        <v>66</v>
      </c>
      <c r="E66" s="17" t="n">
        <v>14</v>
      </c>
      <c r="F66" s="17" t="s">
        <v>175</v>
      </c>
      <c r="G66" s="17" t="n">
        <v>30</v>
      </c>
      <c r="I66" s="17" t="s">
        <v>57</v>
      </c>
      <c r="J66" s="38" t="s">
        <v>213</v>
      </c>
      <c r="K66" s="38" t="s">
        <v>214</v>
      </c>
      <c r="L66" s="38"/>
      <c r="M66" s="39"/>
      <c r="N66" s="39"/>
      <c r="O66" s="39" t="s">
        <v>132</v>
      </c>
      <c r="P66" s="36" t="s">
        <v>61</v>
      </c>
      <c r="S66" s="23" t="n">
        <f aca="false">IF(D66="Editorial",M66,"")</f>
        <v>0</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5.5" hidden="false" customHeight="false" outlineLevel="0" collapsed="false">
      <c r="A67" s="17" t="n">
        <v>66</v>
      </c>
      <c r="B67" s="18" t="s">
        <v>14</v>
      </c>
      <c r="C67" s="18" t="s">
        <v>86</v>
      </c>
      <c r="D67" s="17" t="s">
        <v>66</v>
      </c>
      <c r="E67" s="17" t="n">
        <v>14</v>
      </c>
      <c r="F67" s="17" t="s">
        <v>175</v>
      </c>
      <c r="G67" s="17" t="n">
        <v>31</v>
      </c>
      <c r="I67" s="17" t="s">
        <v>57</v>
      </c>
      <c r="J67" s="38" t="s">
        <v>215</v>
      </c>
      <c r="K67" s="38" t="s">
        <v>143</v>
      </c>
      <c r="L67" s="38"/>
      <c r="M67" s="39"/>
      <c r="N67" s="39"/>
      <c r="O67" s="39" t="s">
        <v>132</v>
      </c>
      <c r="P67" s="36" t="s">
        <v>70</v>
      </c>
      <c r="S67" s="23" t="n">
        <f aca="false">IF(D67="Editorial",M67,"")</f>
        <v>0</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5.5" hidden="false" customHeight="false" outlineLevel="0" collapsed="false">
      <c r="A68" s="17" t="n">
        <v>67</v>
      </c>
      <c r="B68" s="18" t="s">
        <v>71</v>
      </c>
      <c r="C68" s="18" t="s">
        <v>72</v>
      </c>
      <c r="D68" s="17" t="s">
        <v>66</v>
      </c>
      <c r="E68" s="17" t="n">
        <v>14</v>
      </c>
      <c r="F68" s="17" t="s">
        <v>175</v>
      </c>
      <c r="G68" s="17" t="n">
        <v>32</v>
      </c>
      <c r="I68" s="17" t="s">
        <v>57</v>
      </c>
      <c r="J68" s="38" t="s">
        <v>216</v>
      </c>
      <c r="K68" s="38" t="s">
        <v>217</v>
      </c>
      <c r="L68" s="38"/>
      <c r="M68" s="39"/>
      <c r="N68" s="39"/>
      <c r="O68" s="39" t="s">
        <v>132</v>
      </c>
      <c r="P68" s="36" t="s">
        <v>61</v>
      </c>
      <c r="S68" s="23" t="n">
        <f aca="false">IF(D68="Editorial",M68,"")</f>
        <v>0</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2.75" hidden="false" customHeight="false" outlineLevel="0" collapsed="false">
      <c r="A69" s="17" t="n">
        <v>68</v>
      </c>
      <c r="B69" s="18" t="s">
        <v>14</v>
      </c>
      <c r="C69" s="18" t="s">
        <v>86</v>
      </c>
      <c r="D69" s="17" t="s">
        <v>66</v>
      </c>
      <c r="E69" s="17" t="n">
        <v>14</v>
      </c>
      <c r="F69" s="17" t="s">
        <v>175</v>
      </c>
      <c r="G69" s="17" t="n">
        <v>36</v>
      </c>
      <c r="I69" s="17" t="s">
        <v>57</v>
      </c>
      <c r="J69" s="20" t="s">
        <v>218</v>
      </c>
      <c r="K69" s="20" t="s">
        <v>219</v>
      </c>
      <c r="L69" s="20"/>
      <c r="M69" s="21"/>
      <c r="N69" s="21"/>
      <c r="O69" s="21" t="s">
        <v>132</v>
      </c>
      <c r="P69" s="17" t="s">
        <v>70</v>
      </c>
      <c r="S69" s="23" t="n">
        <f aca="false">IF(D69="Editorial",M69,"")</f>
        <v>0</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5.5" hidden="false" customHeight="false" outlineLevel="0" collapsed="false">
      <c r="A70" s="17" t="n">
        <v>69</v>
      </c>
      <c r="B70" s="18" t="s">
        <v>71</v>
      </c>
      <c r="C70" s="18" t="s">
        <v>72</v>
      </c>
      <c r="D70" s="17" t="s">
        <v>66</v>
      </c>
      <c r="E70" s="17" t="n">
        <v>14</v>
      </c>
      <c r="F70" s="17" t="s">
        <v>220</v>
      </c>
      <c r="G70" s="17" t="n">
        <v>53</v>
      </c>
      <c r="I70" s="17" t="s">
        <v>57</v>
      </c>
      <c r="J70" s="20" t="s">
        <v>202</v>
      </c>
      <c r="K70" s="20" t="s">
        <v>221</v>
      </c>
      <c r="L70" s="20"/>
      <c r="M70" s="21"/>
      <c r="N70" s="21"/>
      <c r="O70" s="21" t="s">
        <v>132</v>
      </c>
      <c r="P70" s="17" t="s">
        <v>61</v>
      </c>
      <c r="S70" s="23" t="n">
        <f aca="false">IF(D70="Editorial",M70,"")</f>
        <v>0</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27.5" hidden="false" customHeight="false" outlineLevel="0" collapsed="false">
      <c r="A71" s="17" t="n">
        <v>70</v>
      </c>
      <c r="B71" s="37" t="s">
        <v>222</v>
      </c>
      <c r="C71" s="37" t="s">
        <v>223</v>
      </c>
      <c r="D71" s="36" t="s">
        <v>89</v>
      </c>
      <c r="E71" s="36" t="n">
        <v>14</v>
      </c>
      <c r="F71" s="17" t="s">
        <v>175</v>
      </c>
      <c r="G71" s="36" t="s">
        <v>224</v>
      </c>
      <c r="I71" s="17" t="s">
        <v>126</v>
      </c>
      <c r="J71" s="20" t="s">
        <v>225</v>
      </c>
      <c r="K71" s="20" t="s">
        <v>226</v>
      </c>
      <c r="L71" s="20"/>
      <c r="M71" s="21"/>
      <c r="N71" s="21"/>
      <c r="O71" s="21" t="s">
        <v>129</v>
      </c>
      <c r="P71" s="17" t="s">
        <v>70</v>
      </c>
      <c r="S71" s="23" t="str">
        <f aca="false">IF(D71="Editorial",M71,"")</f>
        <v/>
      </c>
      <c r="T71" s="23" t="n">
        <f aca="false">IF(OR(D71="Technical",D71="General"),M71,"")</f>
        <v>0</v>
      </c>
      <c r="U71" s="23" t="str">
        <f aca="false">IF(OR(T71="A",T71="AP",T71="R",T71="Z"),N71,"")</f>
        <v/>
      </c>
      <c r="V71" s="23" t="str">
        <f aca="false">IF(T71=0,O71,"")</f>
        <v>Dev-Dev</v>
      </c>
      <c r="W71" s="24" t="str">
        <f aca="false">IF(T71="wip",O71,"")</f>
        <v/>
      </c>
      <c r="X71" s="24" t="str">
        <f aca="false">IF(T71="rdy2vote",O71,"")</f>
        <v/>
      </c>
      <c r="Y71" s="24" t="str">
        <f aca="false">IF(T71="oos",O71,"")</f>
        <v/>
      </c>
      <c r="AA71" s="24" t="str">
        <f aca="false">IF(OR(T71="rdy2vote",T71="wip"),I71,"")</f>
        <v/>
      </c>
    </row>
    <row r="72" customFormat="false" ht="127.5" hidden="false" customHeight="false" outlineLevel="0" collapsed="false">
      <c r="A72" s="17" t="n">
        <v>71</v>
      </c>
      <c r="B72" s="18" t="s">
        <v>227</v>
      </c>
      <c r="C72" s="18" t="s">
        <v>223</v>
      </c>
      <c r="D72" s="17" t="s">
        <v>89</v>
      </c>
      <c r="E72" s="17" t="n">
        <v>14</v>
      </c>
      <c r="F72" s="17" t="s">
        <v>175</v>
      </c>
      <c r="G72" s="17" t="s">
        <v>228</v>
      </c>
      <c r="I72" s="17" t="s">
        <v>126</v>
      </c>
      <c r="J72" s="20" t="s">
        <v>225</v>
      </c>
      <c r="K72" s="20" t="s">
        <v>226</v>
      </c>
      <c r="O72" s="21" t="s">
        <v>129</v>
      </c>
      <c r="P72" s="17" t="s">
        <v>70</v>
      </c>
      <c r="S72" s="23" t="str">
        <f aca="false">IF(D72="Editorial",M72,"")</f>
        <v/>
      </c>
      <c r="T72" s="23" t="n">
        <f aca="false">IF(OR(D72="Technical",D72="General"),M72,"")</f>
        <v>0</v>
      </c>
      <c r="U72" s="23" t="str">
        <f aca="false">IF(OR(T72="A",T72="AP",T72="R",T72="Z"),N72,"")</f>
        <v/>
      </c>
      <c r="V72" s="23" t="str">
        <f aca="false">IF(T72=0,O72,"")</f>
        <v>Dev-Dev</v>
      </c>
      <c r="W72" s="24" t="str">
        <f aca="false">IF(T72="wip",O72,"")</f>
        <v/>
      </c>
      <c r="X72" s="24" t="str">
        <f aca="false">IF(T72="rdy2vote",O72,"")</f>
        <v/>
      </c>
      <c r="Y72" s="24" t="str">
        <f aca="false">IF(T72="oos",O72,"")</f>
        <v/>
      </c>
      <c r="AA72" s="24" t="str">
        <f aca="false">IF(OR(T72="rdy2vote",T72="wip"),I72,"")</f>
        <v/>
      </c>
    </row>
    <row r="73" customFormat="false" ht="127.5" hidden="false" customHeight="false" outlineLevel="0" collapsed="false">
      <c r="A73" s="17" t="n">
        <v>72</v>
      </c>
      <c r="B73" s="37" t="s">
        <v>222</v>
      </c>
      <c r="C73" s="37" t="s">
        <v>223</v>
      </c>
      <c r="D73" s="36" t="s">
        <v>89</v>
      </c>
      <c r="E73" s="36" t="n">
        <v>14</v>
      </c>
      <c r="F73" s="17" t="s">
        <v>175</v>
      </c>
      <c r="G73" s="36" t="s">
        <v>228</v>
      </c>
      <c r="I73" s="17" t="s">
        <v>126</v>
      </c>
      <c r="J73" s="20" t="s">
        <v>225</v>
      </c>
      <c r="K73" s="20" t="s">
        <v>226</v>
      </c>
      <c r="L73" s="20"/>
      <c r="M73" s="21"/>
      <c r="N73" s="21"/>
      <c r="O73" s="21" t="s">
        <v>129</v>
      </c>
      <c r="P73" s="17" t="s">
        <v>70</v>
      </c>
      <c r="S73" s="23" t="str">
        <f aca="false">IF(D73="Editorial",M73,"")</f>
        <v/>
      </c>
      <c r="T73" s="23" t="n">
        <f aca="false">IF(OR(D73="Technical",D73="General"),M73,"")</f>
        <v>0</v>
      </c>
      <c r="U73" s="23" t="str">
        <f aca="false">IF(OR(T73="A",T73="AP",T73="R",T73="Z"),N73,"")</f>
        <v/>
      </c>
      <c r="V73" s="23" t="str">
        <f aca="false">IF(T73=0,O73,"")</f>
        <v>Dev-Dev</v>
      </c>
      <c r="W73" s="24" t="str">
        <f aca="false">IF(T73="wip",O73,"")</f>
        <v/>
      </c>
      <c r="X73" s="24" t="str">
        <f aca="false">IF(T73="rdy2vote",O73,"")</f>
        <v/>
      </c>
      <c r="Y73" s="24" t="str">
        <f aca="false">IF(T73="oos",O73,"")</f>
        <v/>
      </c>
      <c r="AA73" s="24" t="str">
        <f aca="false">IF(OR(T73="rdy2vote",T73="wip"),I73,"")</f>
        <v/>
      </c>
    </row>
    <row r="74" customFormat="false" ht="76.5" hidden="false" customHeight="false" outlineLevel="0" collapsed="false">
      <c r="A74" s="17" t="n">
        <v>73</v>
      </c>
      <c r="B74" s="18" t="s">
        <v>227</v>
      </c>
      <c r="C74" s="18" t="s">
        <v>223</v>
      </c>
      <c r="D74" s="17" t="s">
        <v>89</v>
      </c>
      <c r="E74" s="17" t="n">
        <v>14</v>
      </c>
      <c r="F74" s="17" t="s">
        <v>220</v>
      </c>
      <c r="G74" s="17" t="s">
        <v>229</v>
      </c>
      <c r="I74" s="17" t="s">
        <v>126</v>
      </c>
      <c r="J74" s="20" t="s">
        <v>230</v>
      </c>
      <c r="K74" s="20" t="s">
        <v>231</v>
      </c>
      <c r="O74" s="21" t="s">
        <v>129</v>
      </c>
      <c r="P74" s="17" t="s">
        <v>70</v>
      </c>
      <c r="S74" s="23" t="str">
        <f aca="false">IF(D74="Editorial",M74,"")</f>
        <v/>
      </c>
      <c r="T74" s="23" t="n">
        <f aca="false">IF(OR(D74="Technical",D74="General"),M74,"")</f>
        <v>0</v>
      </c>
      <c r="U74" s="23" t="str">
        <f aca="false">IF(OR(T74="A",T74="AP",T74="R",T74="Z"),N74,"")</f>
        <v/>
      </c>
      <c r="V74" s="23" t="str">
        <f aca="false">IF(T74=0,O74,"")</f>
        <v>Dev-Dev</v>
      </c>
      <c r="W74" s="24" t="str">
        <f aca="false">IF(T74="wip",O74,"")</f>
        <v/>
      </c>
      <c r="X74" s="24" t="str">
        <f aca="false">IF(T74="rdy2vote",O74,"")</f>
        <v/>
      </c>
      <c r="Y74" s="24" t="str">
        <f aca="false">IF(T74="oos",O74,"")</f>
        <v/>
      </c>
      <c r="AA74" s="24" t="str">
        <f aca="false">IF(OR(T74="rdy2vote",T74="wip"),I74,"")</f>
        <v/>
      </c>
    </row>
    <row r="75" customFormat="false" ht="76.5" hidden="false" customHeight="false" outlineLevel="0" collapsed="false">
      <c r="A75" s="17" t="n">
        <v>74</v>
      </c>
      <c r="B75" s="37" t="s">
        <v>222</v>
      </c>
      <c r="C75" s="37" t="s">
        <v>223</v>
      </c>
      <c r="D75" s="36" t="s">
        <v>89</v>
      </c>
      <c r="E75" s="36" t="n">
        <v>14</v>
      </c>
      <c r="F75" s="17" t="s">
        <v>220</v>
      </c>
      <c r="G75" s="36" t="s">
        <v>229</v>
      </c>
      <c r="I75" s="17" t="s">
        <v>126</v>
      </c>
      <c r="J75" s="20" t="s">
        <v>232</v>
      </c>
      <c r="K75" s="20" t="s">
        <v>231</v>
      </c>
      <c r="O75" s="21" t="s">
        <v>129</v>
      </c>
      <c r="P75" s="17" t="s">
        <v>70</v>
      </c>
      <c r="S75" s="23" t="str">
        <f aca="false">IF(D75="Editorial",M75,"")</f>
        <v/>
      </c>
      <c r="T75" s="23" t="n">
        <f aca="false">IF(OR(D75="Technical",D75="General"),M75,"")</f>
        <v>0</v>
      </c>
      <c r="U75" s="23" t="str">
        <f aca="false">IF(OR(T75="A",T75="AP",T75="R",T75="Z"),N75,"")</f>
        <v/>
      </c>
      <c r="V75" s="23" t="str">
        <f aca="false">IF(T75=0,O75,"")</f>
        <v>Dev-Dev</v>
      </c>
      <c r="W75" s="24" t="str">
        <f aca="false">IF(T75="wip",O75,"")</f>
        <v/>
      </c>
      <c r="X75" s="24" t="str">
        <f aca="false">IF(T75="rdy2vote",O75,"")</f>
        <v/>
      </c>
      <c r="Y75" s="24" t="str">
        <f aca="false">IF(T75="oos",O75,"")</f>
        <v/>
      </c>
      <c r="AA75" s="24" t="str">
        <f aca="false">IF(OR(T75="rdy2vote",T75="wip"),I75,"")</f>
        <v/>
      </c>
    </row>
    <row r="76" customFormat="false" ht="12.75" hidden="false" customHeight="false" outlineLevel="0" collapsed="false">
      <c r="A76" s="17" t="n">
        <v>75</v>
      </c>
      <c r="B76" s="18" t="s">
        <v>139</v>
      </c>
      <c r="C76" s="18" t="s">
        <v>140</v>
      </c>
      <c r="D76" s="17" t="s">
        <v>89</v>
      </c>
      <c r="E76" s="17" t="n">
        <v>15</v>
      </c>
      <c r="F76" s="17" t="s">
        <v>175</v>
      </c>
      <c r="G76" s="17" t="n">
        <v>24</v>
      </c>
      <c r="I76" s="17" t="s">
        <v>126</v>
      </c>
      <c r="J76" s="20" t="s">
        <v>233</v>
      </c>
      <c r="K76" s="20" t="s">
        <v>234</v>
      </c>
      <c r="L76" s="20"/>
      <c r="M76" s="21"/>
      <c r="N76" s="21"/>
      <c r="O76" s="21" t="s">
        <v>129</v>
      </c>
      <c r="P76" s="17" t="s">
        <v>61</v>
      </c>
      <c r="S76" s="23" t="str">
        <f aca="false">IF(D76="Editorial",M76,"")</f>
        <v/>
      </c>
      <c r="T76" s="23" t="n">
        <f aca="false">IF(OR(D76="Technical",D76="General"),M76,"")</f>
        <v>0</v>
      </c>
      <c r="U76" s="23" t="str">
        <f aca="false">IF(OR(T76="A",T76="AP",T76="R",T76="Z"),N76,"")</f>
        <v/>
      </c>
      <c r="V76" s="23" t="str">
        <f aca="false">IF(T76=0,O76,"")</f>
        <v>Dev-Dev</v>
      </c>
      <c r="W76" s="24" t="str">
        <f aca="false">IF(T76="wip",O76,"")</f>
        <v/>
      </c>
      <c r="X76" s="24" t="str">
        <f aca="false">IF(T76="rdy2vote",O76,"")</f>
        <v/>
      </c>
      <c r="Y76" s="24" t="str">
        <f aca="false">IF(T76="oos",O76,"")</f>
        <v/>
      </c>
      <c r="AA76" s="24" t="str">
        <f aca="false">IF(OR(T76="rdy2vote",T76="wip"),I76,"")</f>
        <v/>
      </c>
    </row>
    <row r="77" customFormat="false" ht="25.5" hidden="false" customHeight="false" outlineLevel="0" collapsed="false">
      <c r="A77" s="17" t="n">
        <v>76</v>
      </c>
      <c r="B77" s="18" t="s">
        <v>71</v>
      </c>
      <c r="C77" s="18" t="s">
        <v>72</v>
      </c>
      <c r="D77" s="17" t="s">
        <v>89</v>
      </c>
      <c r="E77" s="17" t="n">
        <v>15</v>
      </c>
      <c r="F77" s="17" t="s">
        <v>220</v>
      </c>
      <c r="G77" s="17" t="n">
        <v>24</v>
      </c>
      <c r="I77" s="17" t="s">
        <v>126</v>
      </c>
      <c r="J77" s="20" t="s">
        <v>235</v>
      </c>
      <c r="K77" s="20" t="s">
        <v>236</v>
      </c>
      <c r="L77" s="20"/>
      <c r="M77" s="21"/>
      <c r="N77" s="21"/>
      <c r="O77" s="21" t="s">
        <v>129</v>
      </c>
      <c r="P77" s="17" t="s">
        <v>61</v>
      </c>
      <c r="S77" s="23" t="str">
        <f aca="false">IF(D77="Editorial",M77,"")</f>
        <v/>
      </c>
      <c r="T77" s="23" t="n">
        <f aca="false">IF(OR(D77="Technical",D77="General"),M77,"")</f>
        <v>0</v>
      </c>
      <c r="U77" s="23" t="str">
        <f aca="false">IF(OR(T77="A",T77="AP",T77="R",T77="Z"),N77,"")</f>
        <v/>
      </c>
      <c r="V77" s="23" t="str">
        <f aca="false">IF(T77=0,O77,"")</f>
        <v>Dev-Dev</v>
      </c>
      <c r="W77" s="24" t="str">
        <f aca="false">IF(T77="wip",O77,"")</f>
        <v/>
      </c>
      <c r="X77" s="24" t="str">
        <f aca="false">IF(T77="rdy2vote",O77,"")</f>
        <v/>
      </c>
      <c r="Y77" s="24" t="str">
        <f aca="false">IF(T77="oos",O77,"")</f>
        <v/>
      </c>
      <c r="AA77" s="24" t="str">
        <f aca="false">IF(OR(T77="rdy2vote",T77="wip"),I77,"")</f>
        <v/>
      </c>
    </row>
    <row r="78" customFormat="false" ht="25.5" hidden="false" customHeight="false" outlineLevel="0" collapsed="false">
      <c r="A78" s="17" t="n">
        <v>77</v>
      </c>
      <c r="B78" s="18" t="s">
        <v>71</v>
      </c>
      <c r="C78" s="18" t="s">
        <v>72</v>
      </c>
      <c r="D78" s="17" t="s">
        <v>66</v>
      </c>
      <c r="E78" s="17" t="n">
        <v>15</v>
      </c>
      <c r="F78" s="17" t="s">
        <v>220</v>
      </c>
      <c r="G78" s="17" t="n">
        <v>25</v>
      </c>
      <c r="I78" s="17" t="s">
        <v>57</v>
      </c>
      <c r="J78" s="20" t="s">
        <v>237</v>
      </c>
      <c r="K78" s="20" t="s">
        <v>238</v>
      </c>
      <c r="L78" s="20"/>
      <c r="M78" s="21"/>
      <c r="N78" s="21"/>
      <c r="O78" s="21" t="s">
        <v>132</v>
      </c>
      <c r="P78" s="17" t="s">
        <v>61</v>
      </c>
      <c r="S78" s="23" t="n">
        <f aca="false">IF(D78="Editorial",M78,"")</f>
        <v>0</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89.25" hidden="false" customHeight="false" outlineLevel="0" collapsed="false">
      <c r="A79" s="17" t="n">
        <v>78</v>
      </c>
      <c r="B79" s="18" t="s">
        <v>64</v>
      </c>
      <c r="C79" s="18" t="s">
        <v>65</v>
      </c>
      <c r="D79" s="17" t="s">
        <v>89</v>
      </c>
      <c r="E79" s="17" t="n">
        <v>15</v>
      </c>
      <c r="F79" s="17" t="s">
        <v>220</v>
      </c>
      <c r="G79" s="17" t="n">
        <v>25</v>
      </c>
      <c r="I79" s="17" t="s">
        <v>126</v>
      </c>
      <c r="J79" s="20" t="s">
        <v>239</v>
      </c>
      <c r="K79" s="20" t="s">
        <v>240</v>
      </c>
      <c r="L79" s="20"/>
      <c r="M79" s="21"/>
      <c r="N79" s="21"/>
      <c r="O79" s="21" t="s">
        <v>129</v>
      </c>
      <c r="P79" s="17" t="s">
        <v>70</v>
      </c>
      <c r="S79" s="23" t="str">
        <f aca="false">IF(D79="Editorial",M79,"")</f>
        <v/>
      </c>
      <c r="T79" s="23" t="n">
        <f aca="false">IF(OR(D79="Technical",D79="General"),M79,"")</f>
        <v>0</v>
      </c>
      <c r="U79" s="23" t="str">
        <f aca="false">IF(OR(T79="A",T79="AP",T79="R",T79="Z"),N79,"")</f>
        <v/>
      </c>
      <c r="V79" s="23" t="str">
        <f aca="false">IF(T79=0,O79,"")</f>
        <v>Dev-Dev</v>
      </c>
      <c r="W79" s="24" t="str">
        <f aca="false">IF(T79="wip",O79,"")</f>
        <v/>
      </c>
      <c r="X79" s="24" t="str">
        <f aca="false">IF(T79="rdy2vote",O79,"")</f>
        <v/>
      </c>
      <c r="Y79" s="24" t="str">
        <f aca="false">IF(T79="oos",O79,"")</f>
        <v/>
      </c>
      <c r="AA79" s="24" t="str">
        <f aca="false">IF(OR(T79="rdy2vote",T79="wip"),I79,"")</f>
        <v/>
      </c>
    </row>
    <row r="80" customFormat="false" ht="102" hidden="false" customHeight="false" outlineLevel="0" collapsed="false">
      <c r="A80" s="17" t="n">
        <v>79</v>
      </c>
      <c r="B80" s="18" t="s">
        <v>64</v>
      </c>
      <c r="C80" s="18" t="s">
        <v>65</v>
      </c>
      <c r="D80" s="17" t="s">
        <v>89</v>
      </c>
      <c r="E80" s="17" t="n">
        <v>15</v>
      </c>
      <c r="F80" s="17" t="s">
        <v>220</v>
      </c>
      <c r="G80" s="17" t="n">
        <v>25</v>
      </c>
      <c r="I80" s="17" t="s">
        <v>126</v>
      </c>
      <c r="J80" s="20" t="s">
        <v>241</v>
      </c>
      <c r="K80" s="20" t="s">
        <v>242</v>
      </c>
      <c r="L80" s="20"/>
      <c r="M80" s="21"/>
      <c r="N80" s="21"/>
      <c r="O80" s="21" t="s">
        <v>129</v>
      </c>
      <c r="P80" s="17" t="s">
        <v>70</v>
      </c>
      <c r="S80" s="23" t="str">
        <f aca="false">IF(D80="Editorial",M80,"")</f>
        <v/>
      </c>
      <c r="T80" s="23" t="n">
        <f aca="false">IF(OR(D80="Technical",D80="General"),M80,"")</f>
        <v>0</v>
      </c>
      <c r="U80" s="23" t="str">
        <f aca="false">IF(OR(T80="A",T80="AP",T80="R",T80="Z"),N80,"")</f>
        <v/>
      </c>
      <c r="V80" s="23" t="str">
        <f aca="false">IF(T80=0,O80,"")</f>
        <v>Dev-Dev</v>
      </c>
      <c r="W80" s="24" t="str">
        <f aca="false">IF(T80="wip",O80,"")</f>
        <v/>
      </c>
      <c r="X80" s="24" t="str">
        <f aca="false">IF(T80="rdy2vote",O80,"")</f>
        <v/>
      </c>
      <c r="Y80" s="24" t="str">
        <f aca="false">IF(T80="oos",O80,"")</f>
        <v/>
      </c>
      <c r="AA80" s="24" t="str">
        <f aca="false">IF(OR(T80="rdy2vote",T80="wip"),I80,"")</f>
        <v/>
      </c>
    </row>
    <row r="81" customFormat="false" ht="25.5" hidden="false" customHeight="false" outlineLevel="0" collapsed="false">
      <c r="A81" s="17" t="n">
        <v>80</v>
      </c>
      <c r="B81" s="18" t="s">
        <v>180</v>
      </c>
      <c r="C81" s="18" t="s">
        <v>181</v>
      </c>
      <c r="D81" s="17" t="s">
        <v>89</v>
      </c>
      <c r="E81" s="21" t="n">
        <v>15</v>
      </c>
      <c r="F81" s="17" t="s">
        <v>220</v>
      </c>
      <c r="G81" s="21" t="n">
        <v>26</v>
      </c>
      <c r="I81" s="17" t="s">
        <v>126</v>
      </c>
      <c r="J81" s="20" t="s">
        <v>243</v>
      </c>
      <c r="K81" s="20" t="s">
        <v>244</v>
      </c>
      <c r="L81" s="20"/>
      <c r="M81" s="21"/>
      <c r="N81" s="21"/>
      <c r="O81" s="21" t="s">
        <v>129</v>
      </c>
      <c r="P81" s="21" t="s">
        <v>61</v>
      </c>
      <c r="S81" s="23" t="str">
        <f aca="false">IF(D81="Editorial",M81,"")</f>
        <v/>
      </c>
      <c r="T81" s="23" t="n">
        <f aca="false">IF(OR(D81="Technical",D81="General"),M81,"")</f>
        <v>0</v>
      </c>
      <c r="U81" s="23" t="str">
        <f aca="false">IF(OR(T81="A",T81="AP",T81="R",T81="Z"),N81,"")</f>
        <v/>
      </c>
      <c r="V81" s="23" t="str">
        <f aca="false">IF(T81=0,O81,"")</f>
        <v>Dev-Dev</v>
      </c>
      <c r="W81" s="24" t="str">
        <f aca="false">IF(T81="wip",O81,"")</f>
        <v/>
      </c>
      <c r="X81" s="24" t="str">
        <f aca="false">IF(T81="rdy2vote",O81,"")</f>
        <v/>
      </c>
      <c r="Y81" s="24" t="str">
        <f aca="false">IF(T81="oos",O81,"")</f>
        <v/>
      </c>
      <c r="AA81" s="24" t="str">
        <f aca="false">IF(OR(T81="rdy2vote",T81="wip"),I81,"")</f>
        <v/>
      </c>
    </row>
    <row r="82" customFormat="false" ht="12.75" hidden="false" customHeight="false" outlineLevel="0" collapsed="false">
      <c r="A82" s="17" t="n">
        <v>81</v>
      </c>
      <c r="B82" s="18" t="s">
        <v>71</v>
      </c>
      <c r="C82" s="18" t="s">
        <v>72</v>
      </c>
      <c r="D82" s="17" t="s">
        <v>66</v>
      </c>
      <c r="E82" s="17" t="n">
        <v>15</v>
      </c>
      <c r="F82" s="17" t="s">
        <v>220</v>
      </c>
      <c r="G82" s="17" t="n">
        <v>27</v>
      </c>
      <c r="I82" s="17" t="s">
        <v>57</v>
      </c>
      <c r="J82" s="20" t="s">
        <v>245</v>
      </c>
      <c r="K82" s="20" t="s">
        <v>246</v>
      </c>
      <c r="L82" s="20"/>
      <c r="M82" s="21"/>
      <c r="N82" s="21"/>
      <c r="O82" s="21" t="s">
        <v>132</v>
      </c>
      <c r="P82" s="17" t="s">
        <v>61</v>
      </c>
      <c r="S82" s="23" t="n">
        <f aca="false">IF(D82="Editorial",M82,"")</f>
        <v>0</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8.25" hidden="false" customHeight="false" outlineLevel="0" collapsed="false">
      <c r="A83" s="17" t="n">
        <v>82</v>
      </c>
      <c r="B83" s="18" t="s">
        <v>71</v>
      </c>
      <c r="C83" s="18" t="s">
        <v>72</v>
      </c>
      <c r="D83" s="17" t="s">
        <v>66</v>
      </c>
      <c r="E83" s="17" t="n">
        <v>15</v>
      </c>
      <c r="F83" s="17" t="s">
        <v>220</v>
      </c>
      <c r="G83" s="17" t="n">
        <v>27</v>
      </c>
      <c r="I83" s="17" t="s">
        <v>57</v>
      </c>
      <c r="J83" s="20" t="s">
        <v>247</v>
      </c>
      <c r="K83" s="20" t="s">
        <v>248</v>
      </c>
      <c r="L83" s="20"/>
      <c r="M83" s="21"/>
      <c r="N83" s="21"/>
      <c r="O83" s="21" t="s">
        <v>132</v>
      </c>
      <c r="P83" s="17" t="s">
        <v>61</v>
      </c>
      <c r="S83" s="23" t="n">
        <f aca="false">IF(D83="Editorial",M83,"")</f>
        <v>0</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2.75" hidden="false" customHeight="false" outlineLevel="0" collapsed="false">
      <c r="A84" s="17" t="n">
        <v>83</v>
      </c>
      <c r="B84" s="18" t="s">
        <v>71</v>
      </c>
      <c r="C84" s="18" t="s">
        <v>72</v>
      </c>
      <c r="D84" s="17" t="s">
        <v>66</v>
      </c>
      <c r="E84" s="17" t="n">
        <v>15</v>
      </c>
      <c r="F84" s="17" t="s">
        <v>220</v>
      </c>
      <c r="G84" s="17" t="n">
        <v>27</v>
      </c>
      <c r="I84" s="17" t="s">
        <v>57</v>
      </c>
      <c r="J84" s="20" t="s">
        <v>249</v>
      </c>
      <c r="K84" s="20" t="s">
        <v>250</v>
      </c>
      <c r="L84" s="20"/>
      <c r="M84" s="21"/>
      <c r="N84" s="21"/>
      <c r="O84" s="21" t="s">
        <v>132</v>
      </c>
      <c r="P84" s="17" t="s">
        <v>61</v>
      </c>
      <c r="S84" s="23" t="n">
        <f aca="false">IF(D84="Editorial",M84,"")</f>
        <v>0</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8.25" hidden="false" customHeight="false" outlineLevel="0" collapsed="false">
      <c r="A85" s="17" t="n">
        <v>84</v>
      </c>
      <c r="B85" s="18" t="s">
        <v>71</v>
      </c>
      <c r="C85" s="18" t="s">
        <v>72</v>
      </c>
      <c r="D85" s="17" t="s">
        <v>66</v>
      </c>
      <c r="E85" s="17" t="n">
        <v>15</v>
      </c>
      <c r="F85" s="17" t="s">
        <v>220</v>
      </c>
      <c r="G85" s="17" t="n">
        <v>33</v>
      </c>
      <c r="I85" s="17" t="s">
        <v>57</v>
      </c>
      <c r="J85" s="20" t="s">
        <v>251</v>
      </c>
      <c r="K85" s="20" t="s">
        <v>252</v>
      </c>
      <c r="L85" s="20"/>
      <c r="M85" s="21"/>
      <c r="N85" s="21"/>
      <c r="O85" s="21" t="s">
        <v>132</v>
      </c>
      <c r="P85" s="17" t="s">
        <v>61</v>
      </c>
      <c r="S85" s="23" t="n">
        <f aca="false">IF(D85="Editorial",M85,"")</f>
        <v>0</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51" hidden="false" customHeight="false" outlineLevel="0" collapsed="false">
      <c r="A86" s="17" t="n">
        <v>85</v>
      </c>
      <c r="B86" s="18" t="s">
        <v>64</v>
      </c>
      <c r="C86" s="18" t="s">
        <v>65</v>
      </c>
      <c r="D86" s="17" t="s">
        <v>89</v>
      </c>
      <c r="E86" s="17" t="n">
        <v>15</v>
      </c>
      <c r="F86" s="17" t="s">
        <v>253</v>
      </c>
      <c r="G86" s="17" t="n">
        <v>41</v>
      </c>
      <c r="I86" s="17" t="s">
        <v>126</v>
      </c>
      <c r="J86" s="20" t="s">
        <v>254</v>
      </c>
      <c r="K86" s="20" t="s">
        <v>255</v>
      </c>
      <c r="L86" s="20"/>
      <c r="M86" s="21"/>
      <c r="N86" s="21"/>
      <c r="O86" s="21" t="s">
        <v>129</v>
      </c>
      <c r="P86" s="17" t="s">
        <v>70</v>
      </c>
      <c r="S86" s="23" t="str">
        <f aca="false">IF(D86="Editorial",M86,"")</f>
        <v/>
      </c>
      <c r="T86" s="23" t="n">
        <f aca="false">IF(OR(D86="Technical",D86="General"),M86,"")</f>
        <v>0</v>
      </c>
      <c r="U86" s="23" t="str">
        <f aca="false">IF(OR(T86="A",T86="AP",T86="R",T86="Z"),N86,"")</f>
        <v/>
      </c>
      <c r="V86" s="23" t="str">
        <f aca="false">IF(T86=0,O86,"")</f>
        <v>Dev-Dev</v>
      </c>
      <c r="W86" s="24" t="str">
        <f aca="false">IF(T86="wip",O86,"")</f>
        <v/>
      </c>
      <c r="X86" s="24" t="str">
        <f aca="false">IF(T86="rdy2vote",O86,"")</f>
        <v/>
      </c>
      <c r="Y86" s="24" t="str">
        <f aca="false">IF(T86="oos",O86,"")</f>
        <v/>
      </c>
      <c r="AA86" s="24" t="str">
        <f aca="false">IF(OR(T86="rdy2vote",T86="wip"),I86,"")</f>
        <v/>
      </c>
    </row>
    <row r="87" customFormat="false" ht="12.75" hidden="false" customHeight="false" outlineLevel="0" collapsed="false">
      <c r="A87" s="17" t="n">
        <v>86</v>
      </c>
      <c r="B87" s="18" t="s">
        <v>71</v>
      </c>
      <c r="C87" s="18" t="s">
        <v>72</v>
      </c>
      <c r="D87" s="17" t="s">
        <v>66</v>
      </c>
      <c r="E87" s="17" t="n">
        <v>15</v>
      </c>
      <c r="F87" s="17" t="s">
        <v>253</v>
      </c>
      <c r="G87" s="17" t="n">
        <v>44</v>
      </c>
      <c r="I87" s="17" t="s">
        <v>57</v>
      </c>
      <c r="J87" s="20" t="s">
        <v>256</v>
      </c>
      <c r="K87" s="20" t="s">
        <v>257</v>
      </c>
      <c r="L87" s="20"/>
      <c r="M87" s="21"/>
      <c r="N87" s="21"/>
      <c r="O87" s="21" t="s">
        <v>132</v>
      </c>
      <c r="P87" s="17" t="s">
        <v>61</v>
      </c>
      <c r="S87" s="23" t="n">
        <f aca="false">IF(D87="Editorial",M87,"")</f>
        <v>0</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5.5" hidden="false" customHeight="false" outlineLevel="0" collapsed="false">
      <c r="A88" s="17" t="n">
        <v>87</v>
      </c>
      <c r="B88" s="18" t="s">
        <v>180</v>
      </c>
      <c r="C88" s="18" t="s">
        <v>181</v>
      </c>
      <c r="D88" s="17" t="s">
        <v>89</v>
      </c>
      <c r="E88" s="21" t="n">
        <v>15</v>
      </c>
      <c r="F88" s="17" t="s">
        <v>253</v>
      </c>
      <c r="G88" s="21" t="n">
        <v>44</v>
      </c>
      <c r="I88" s="17" t="s">
        <v>126</v>
      </c>
      <c r="J88" s="20" t="s">
        <v>258</v>
      </c>
      <c r="K88" s="20" t="s">
        <v>259</v>
      </c>
      <c r="L88" s="20"/>
      <c r="M88" s="21"/>
      <c r="N88" s="21"/>
      <c r="O88" s="21" t="s">
        <v>129</v>
      </c>
      <c r="P88" s="21" t="s">
        <v>61</v>
      </c>
      <c r="S88" s="23" t="str">
        <f aca="false">IF(D88="Editorial",M88,"")</f>
        <v/>
      </c>
      <c r="T88" s="23" t="n">
        <f aca="false">IF(OR(D88="Technical",D88="General"),M88,"")</f>
        <v>0</v>
      </c>
      <c r="U88" s="23" t="str">
        <f aca="false">IF(OR(T88="A",T88="AP",T88="R",T88="Z"),N88,"")</f>
        <v/>
      </c>
      <c r="V88" s="23" t="str">
        <f aca="false">IF(T88=0,O88,"")</f>
        <v>Dev-Dev</v>
      </c>
      <c r="W88" s="24" t="str">
        <f aca="false">IF(T88="wip",O88,"")</f>
        <v/>
      </c>
      <c r="X88" s="24" t="str">
        <f aca="false">IF(T88="rdy2vote",O88,"")</f>
        <v/>
      </c>
      <c r="Y88" s="24" t="str">
        <f aca="false">IF(T88="oos",O88,"")</f>
        <v/>
      </c>
      <c r="AA88" s="24" t="str">
        <f aca="false">IF(OR(T88="rdy2vote",T88="wip"),I88,"")</f>
        <v/>
      </c>
    </row>
    <row r="89" customFormat="false" ht="25.5" hidden="false" customHeight="false" outlineLevel="0" collapsed="false">
      <c r="A89" s="17" t="n">
        <v>88</v>
      </c>
      <c r="B89" s="18" t="s">
        <v>71</v>
      </c>
      <c r="C89" s="18" t="s">
        <v>72</v>
      </c>
      <c r="D89" s="17" t="s">
        <v>66</v>
      </c>
      <c r="E89" s="17" t="n">
        <v>15</v>
      </c>
      <c r="F89" s="17" t="s">
        <v>253</v>
      </c>
      <c r="G89" s="17" t="n">
        <v>45</v>
      </c>
      <c r="I89" s="17" t="s">
        <v>57</v>
      </c>
      <c r="J89" s="20" t="s">
        <v>260</v>
      </c>
      <c r="K89" s="20" t="s">
        <v>261</v>
      </c>
      <c r="L89" s="20"/>
      <c r="M89" s="21"/>
      <c r="N89" s="21"/>
      <c r="O89" s="21" t="s">
        <v>132</v>
      </c>
      <c r="P89" s="17" t="s">
        <v>61</v>
      </c>
      <c r="S89" s="23" t="n">
        <f aca="false">IF(D89="Editorial",M89,"")</f>
        <v>0</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8.25" hidden="false" customHeight="false" outlineLevel="0" collapsed="false">
      <c r="A90" s="17" t="n">
        <v>89</v>
      </c>
      <c r="B90" s="18" t="s">
        <v>71</v>
      </c>
      <c r="C90" s="18" t="s">
        <v>72</v>
      </c>
      <c r="D90" s="17" t="s">
        <v>66</v>
      </c>
      <c r="E90" s="17" t="n">
        <v>15</v>
      </c>
      <c r="F90" s="17" t="s">
        <v>253</v>
      </c>
      <c r="G90" s="17" t="n">
        <v>50</v>
      </c>
      <c r="I90" s="17" t="s">
        <v>57</v>
      </c>
      <c r="J90" s="20" t="s">
        <v>262</v>
      </c>
      <c r="K90" s="20" t="s">
        <v>263</v>
      </c>
      <c r="L90" s="20"/>
      <c r="M90" s="21"/>
      <c r="N90" s="21"/>
      <c r="O90" s="21" t="s">
        <v>132</v>
      </c>
      <c r="P90" s="17" t="s">
        <v>61</v>
      </c>
      <c r="S90" s="23" t="n">
        <f aca="false">IF(D90="Editorial",M90,"")</f>
        <v>0</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1" hidden="false" customHeight="false" outlineLevel="0" collapsed="false">
      <c r="A91" s="17" t="n">
        <v>90</v>
      </c>
      <c r="B91" s="18" t="s">
        <v>180</v>
      </c>
      <c r="C91" s="18" t="s">
        <v>181</v>
      </c>
      <c r="D91" s="17" t="s">
        <v>66</v>
      </c>
      <c r="E91" s="21" t="n">
        <v>15</v>
      </c>
      <c r="F91" s="17" t="s">
        <v>253</v>
      </c>
      <c r="G91" s="21" t="n">
        <v>50</v>
      </c>
      <c r="I91" s="17" t="s">
        <v>57</v>
      </c>
      <c r="J91" s="20" t="s">
        <v>264</v>
      </c>
      <c r="K91" s="20" t="s">
        <v>265</v>
      </c>
      <c r="L91" s="20"/>
      <c r="M91" s="21"/>
      <c r="N91" s="21"/>
      <c r="O91" s="21" t="s">
        <v>132</v>
      </c>
      <c r="P91" s="21" t="s">
        <v>61</v>
      </c>
      <c r="S91" s="23" t="n">
        <f aca="false">IF(D91="Editorial",M91,"")</f>
        <v>0</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89.25" hidden="false" customHeight="false" outlineLevel="0" collapsed="false">
      <c r="A92" s="17" t="n">
        <v>91</v>
      </c>
      <c r="B92" s="18" t="s">
        <v>227</v>
      </c>
      <c r="C92" s="18" t="s">
        <v>223</v>
      </c>
      <c r="D92" s="17" t="s">
        <v>89</v>
      </c>
      <c r="E92" s="17" t="n">
        <v>15</v>
      </c>
      <c r="F92" s="17" t="s">
        <v>220</v>
      </c>
      <c r="G92" s="17" t="s">
        <v>266</v>
      </c>
      <c r="I92" s="17" t="s">
        <v>126</v>
      </c>
      <c r="J92" s="20" t="s">
        <v>267</v>
      </c>
      <c r="K92" s="20" t="s">
        <v>268</v>
      </c>
      <c r="O92" s="21" t="s">
        <v>129</v>
      </c>
      <c r="P92" s="17" t="s">
        <v>70</v>
      </c>
      <c r="S92" s="23" t="str">
        <f aca="false">IF(D92="Editorial",M92,"")</f>
        <v/>
      </c>
      <c r="T92" s="23" t="n">
        <f aca="false">IF(OR(D92="Technical",D92="General"),M92,"")</f>
        <v>0</v>
      </c>
      <c r="U92" s="23" t="str">
        <f aca="false">IF(OR(T92="A",T92="AP",T92="R",T92="Z"),N92,"")</f>
        <v/>
      </c>
      <c r="V92" s="23" t="str">
        <f aca="false">IF(T92=0,O92,"")</f>
        <v>Dev-Dev</v>
      </c>
      <c r="W92" s="24" t="str">
        <f aca="false">IF(T92="wip",O92,"")</f>
        <v/>
      </c>
      <c r="X92" s="24" t="str">
        <f aca="false">IF(T92="rdy2vote",O92,"")</f>
        <v/>
      </c>
      <c r="Y92" s="24" t="str">
        <f aca="false">IF(T92="oos",O92,"")</f>
        <v/>
      </c>
      <c r="AA92" s="24" t="str">
        <f aca="false">IF(OR(T92="rdy2vote",T92="wip"),I92,"")</f>
        <v/>
      </c>
    </row>
    <row r="93" customFormat="false" ht="89.25" hidden="false" customHeight="false" outlineLevel="0" collapsed="false">
      <c r="A93" s="17" t="n">
        <v>92</v>
      </c>
      <c r="B93" s="37" t="s">
        <v>222</v>
      </c>
      <c r="C93" s="37" t="s">
        <v>223</v>
      </c>
      <c r="D93" s="36" t="s">
        <v>89</v>
      </c>
      <c r="E93" s="36" t="n">
        <v>15</v>
      </c>
      <c r="F93" s="17" t="s">
        <v>220</v>
      </c>
      <c r="G93" s="36" t="s">
        <v>266</v>
      </c>
      <c r="I93" s="17" t="s">
        <v>126</v>
      </c>
      <c r="J93" s="20" t="s">
        <v>267</v>
      </c>
      <c r="K93" s="20" t="s">
        <v>268</v>
      </c>
      <c r="L93" s="20"/>
      <c r="M93" s="21"/>
      <c r="N93" s="21"/>
      <c r="O93" s="21" t="s">
        <v>129</v>
      </c>
      <c r="P93" s="17" t="s">
        <v>70</v>
      </c>
      <c r="S93" s="23" t="str">
        <f aca="false">IF(D93="Editorial",M93,"")</f>
        <v/>
      </c>
      <c r="T93" s="23" t="n">
        <f aca="false">IF(OR(D93="Technical",D93="General"),M93,"")</f>
        <v>0</v>
      </c>
      <c r="U93" s="23" t="str">
        <f aca="false">IF(OR(T93="A",T93="AP",T93="R",T93="Z"),N93,"")</f>
        <v/>
      </c>
      <c r="V93" s="23" t="str">
        <f aca="false">IF(T93=0,O93,"")</f>
        <v>Dev-Dev</v>
      </c>
      <c r="W93" s="24" t="str">
        <f aca="false">IF(T93="wip",O93,"")</f>
        <v/>
      </c>
      <c r="X93" s="24" t="str">
        <f aca="false">IF(T93="rdy2vote",O93,"")</f>
        <v/>
      </c>
      <c r="Y93" s="24" t="str">
        <f aca="false">IF(T93="oos",O93,"")</f>
        <v/>
      </c>
      <c r="AA93" s="24" t="str">
        <f aca="false">IF(OR(T93="rdy2vote",T93="wip"),I93,"")</f>
        <v/>
      </c>
    </row>
    <row r="94" customFormat="false" ht="38.25" hidden="false" customHeight="false" outlineLevel="0" collapsed="false">
      <c r="A94" s="17" t="n">
        <v>93</v>
      </c>
      <c r="B94" s="18" t="s">
        <v>71</v>
      </c>
      <c r="C94" s="18" t="s">
        <v>72</v>
      </c>
      <c r="D94" s="17" t="s">
        <v>66</v>
      </c>
      <c r="E94" s="17" t="n">
        <v>16</v>
      </c>
      <c r="F94" s="17" t="s">
        <v>253</v>
      </c>
      <c r="G94" s="17" t="n">
        <v>1</v>
      </c>
      <c r="I94" s="17" t="s">
        <v>57</v>
      </c>
      <c r="J94" s="20" t="s">
        <v>269</v>
      </c>
      <c r="K94" s="20" t="s">
        <v>270</v>
      </c>
      <c r="L94" s="20"/>
      <c r="M94" s="21"/>
      <c r="N94" s="21"/>
      <c r="O94" s="21" t="s">
        <v>132</v>
      </c>
      <c r="P94" s="17" t="s">
        <v>61</v>
      </c>
      <c r="S94" s="23" t="n">
        <f aca="false">IF(D94="Editorial",M94,"")</f>
        <v>0</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1" hidden="false" customHeight="false" outlineLevel="0" collapsed="false">
      <c r="A95" s="17" t="n">
        <v>94</v>
      </c>
      <c r="B95" s="18" t="s">
        <v>71</v>
      </c>
      <c r="C95" s="18" t="s">
        <v>72</v>
      </c>
      <c r="D95" s="17" t="s">
        <v>66</v>
      </c>
      <c r="E95" s="17" t="n">
        <v>16</v>
      </c>
      <c r="F95" s="17" t="s">
        <v>253</v>
      </c>
      <c r="G95" s="17" t="n">
        <v>5</v>
      </c>
      <c r="I95" s="17" t="s">
        <v>57</v>
      </c>
      <c r="J95" s="20" t="s">
        <v>271</v>
      </c>
      <c r="K95" s="20" t="s">
        <v>272</v>
      </c>
      <c r="L95" s="20"/>
      <c r="M95" s="21"/>
      <c r="N95" s="21"/>
      <c r="O95" s="21" t="s">
        <v>132</v>
      </c>
      <c r="P95" s="17" t="s">
        <v>61</v>
      </c>
      <c r="S95" s="23" t="n">
        <f aca="false">IF(D95="Editorial",M95,"")</f>
        <v>0</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1" hidden="false" customHeight="false" outlineLevel="0" collapsed="false">
      <c r="A96" s="17" t="n">
        <v>95</v>
      </c>
      <c r="B96" s="18" t="s">
        <v>71</v>
      </c>
      <c r="C96" s="18" t="s">
        <v>72</v>
      </c>
      <c r="D96" s="17" t="s">
        <v>66</v>
      </c>
      <c r="E96" s="17" t="n">
        <v>16</v>
      </c>
      <c r="F96" s="17" t="s">
        <v>253</v>
      </c>
      <c r="G96" s="17" t="n">
        <v>8</v>
      </c>
      <c r="I96" s="17" t="s">
        <v>57</v>
      </c>
      <c r="J96" s="20" t="s">
        <v>269</v>
      </c>
      <c r="K96" s="20" t="s">
        <v>273</v>
      </c>
      <c r="L96" s="20"/>
      <c r="M96" s="21"/>
      <c r="N96" s="21"/>
      <c r="O96" s="21" t="s">
        <v>132</v>
      </c>
      <c r="P96" s="17" t="s">
        <v>61</v>
      </c>
      <c r="S96" s="23" t="n">
        <f aca="false">IF(D96="Editorial",M96,"")</f>
        <v>0</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2.75" hidden="false" customHeight="false" outlineLevel="0" collapsed="false">
      <c r="A97" s="17" t="n">
        <v>96</v>
      </c>
      <c r="B97" s="18" t="s">
        <v>71</v>
      </c>
      <c r="C97" s="18" t="s">
        <v>72</v>
      </c>
      <c r="D97" s="17" t="s">
        <v>66</v>
      </c>
      <c r="E97" s="17" t="n">
        <v>16</v>
      </c>
      <c r="F97" s="17" t="s">
        <v>253</v>
      </c>
      <c r="G97" s="17" t="n">
        <v>9</v>
      </c>
      <c r="I97" s="17" t="s">
        <v>57</v>
      </c>
      <c r="J97" s="20" t="s">
        <v>274</v>
      </c>
      <c r="K97" s="20" t="s">
        <v>275</v>
      </c>
      <c r="L97" s="20"/>
      <c r="M97" s="21"/>
      <c r="N97" s="21"/>
      <c r="O97" s="21" t="s">
        <v>132</v>
      </c>
      <c r="P97" s="17" t="s">
        <v>61</v>
      </c>
      <c r="S97" s="23" t="n">
        <f aca="false">IF(D97="Editorial",M97,"")</f>
        <v>0</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2.75" hidden="false" customHeight="false" outlineLevel="0" collapsed="false">
      <c r="A98" s="17" t="n">
        <v>97</v>
      </c>
      <c r="B98" s="18" t="s">
        <v>71</v>
      </c>
      <c r="C98" s="18" t="s">
        <v>72</v>
      </c>
      <c r="D98" s="17" t="s">
        <v>66</v>
      </c>
      <c r="E98" s="17" t="n">
        <v>16</v>
      </c>
      <c r="F98" s="17" t="s">
        <v>253</v>
      </c>
      <c r="G98" s="17" t="n">
        <v>16</v>
      </c>
      <c r="I98" s="17" t="s">
        <v>57</v>
      </c>
      <c r="J98" s="20" t="s">
        <v>276</v>
      </c>
      <c r="K98" s="20" t="s">
        <v>277</v>
      </c>
      <c r="L98" s="20"/>
      <c r="M98" s="21"/>
      <c r="N98" s="21"/>
      <c r="O98" s="21" t="s">
        <v>132</v>
      </c>
      <c r="P98" s="17" t="s">
        <v>61</v>
      </c>
      <c r="S98" s="23" t="n">
        <f aca="false">IF(D98="Editorial",M98,"")</f>
        <v>0</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3.75" hidden="false" customHeight="false" outlineLevel="0" collapsed="false">
      <c r="A99" s="17" t="n">
        <v>98</v>
      </c>
      <c r="B99" s="18" t="s">
        <v>71</v>
      </c>
      <c r="C99" s="18" t="s">
        <v>72</v>
      </c>
      <c r="D99" s="17" t="s">
        <v>66</v>
      </c>
      <c r="E99" s="17" t="n">
        <v>16</v>
      </c>
      <c r="F99" s="17" t="s">
        <v>278</v>
      </c>
      <c r="G99" s="17" t="n">
        <v>44</v>
      </c>
      <c r="I99" s="17" t="s">
        <v>57</v>
      </c>
      <c r="J99" s="20" t="s">
        <v>279</v>
      </c>
      <c r="K99" s="20" t="s">
        <v>280</v>
      </c>
      <c r="L99" s="20"/>
      <c r="M99" s="21"/>
      <c r="N99" s="21"/>
      <c r="O99" s="21" t="s">
        <v>132</v>
      </c>
      <c r="P99" s="17" t="s">
        <v>61</v>
      </c>
      <c r="S99" s="23" t="n">
        <f aca="false">IF(D99="Editorial",M99,"")</f>
        <v>0</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2.75" hidden="false" customHeight="false" outlineLevel="0" collapsed="false">
      <c r="A100" s="17" t="n">
        <v>99</v>
      </c>
      <c r="B100" s="18" t="s">
        <v>71</v>
      </c>
      <c r="C100" s="18" t="s">
        <v>72</v>
      </c>
      <c r="D100" s="17" t="s">
        <v>66</v>
      </c>
      <c r="E100" s="17" t="n">
        <v>17</v>
      </c>
      <c r="F100" s="17" t="s">
        <v>278</v>
      </c>
      <c r="G100" s="17" t="n">
        <v>1</v>
      </c>
      <c r="I100" s="17" t="s">
        <v>57</v>
      </c>
      <c r="J100" s="20" t="s">
        <v>281</v>
      </c>
      <c r="K100" s="20" t="s">
        <v>282</v>
      </c>
      <c r="L100" s="20"/>
      <c r="M100" s="21"/>
      <c r="N100" s="21"/>
      <c r="O100" s="21" t="s">
        <v>132</v>
      </c>
      <c r="P100" s="17" t="s">
        <v>61</v>
      </c>
      <c r="S100" s="23" t="n">
        <f aca="false">IF(D100="Editorial",M100,"")</f>
        <v>0</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3.75" hidden="false" customHeight="false" outlineLevel="0" collapsed="false">
      <c r="A101" s="17" t="n">
        <v>100</v>
      </c>
      <c r="B101" s="18" t="s">
        <v>71</v>
      </c>
      <c r="C101" s="18" t="s">
        <v>72</v>
      </c>
      <c r="D101" s="17" t="s">
        <v>66</v>
      </c>
      <c r="E101" s="17" t="n">
        <v>17</v>
      </c>
      <c r="F101" s="17" t="s">
        <v>283</v>
      </c>
      <c r="G101" s="17" t="n">
        <v>22</v>
      </c>
      <c r="I101" s="17" t="s">
        <v>57</v>
      </c>
      <c r="J101" s="20" t="s">
        <v>279</v>
      </c>
      <c r="K101" s="20" t="s">
        <v>284</v>
      </c>
      <c r="L101" s="20"/>
      <c r="M101" s="21"/>
      <c r="N101" s="21"/>
      <c r="O101" s="21" t="s">
        <v>132</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5.5" hidden="false" customHeight="false" outlineLevel="0" collapsed="false">
      <c r="A102" s="17" t="n">
        <v>101</v>
      </c>
      <c r="B102" s="18" t="s">
        <v>82</v>
      </c>
      <c r="C102" s="18" t="s">
        <v>83</v>
      </c>
      <c r="D102" s="17" t="s">
        <v>89</v>
      </c>
      <c r="E102" s="17" t="n">
        <v>17</v>
      </c>
      <c r="F102" s="17" t="s">
        <v>283</v>
      </c>
      <c r="G102" s="17" t="n">
        <v>22</v>
      </c>
      <c r="I102" s="17" t="s">
        <v>126</v>
      </c>
      <c r="J102" s="20" t="s">
        <v>285</v>
      </c>
      <c r="K102" s="20" t="s">
        <v>286</v>
      </c>
      <c r="L102" s="20"/>
      <c r="M102" s="21"/>
      <c r="N102" s="21"/>
      <c r="O102" s="21" t="s">
        <v>129</v>
      </c>
      <c r="P102" s="17" t="s">
        <v>70</v>
      </c>
      <c r="S102" s="23" t="str">
        <f aca="false">IF(D102="Editorial",M102,"")</f>
        <v/>
      </c>
      <c r="T102" s="23" t="n">
        <f aca="false">IF(OR(D102="Technical",D102="General"),M102,"")</f>
        <v>0</v>
      </c>
      <c r="U102" s="23" t="str">
        <f aca="false">IF(OR(T102="A",T102="AP",T102="R",T102="Z"),N102,"")</f>
        <v/>
      </c>
      <c r="V102" s="23" t="str">
        <f aca="false">IF(T102=0,O102,"")</f>
        <v>Dev-Dev</v>
      </c>
      <c r="W102" s="24" t="str">
        <f aca="false">IF(T102="wip",O102,"")</f>
        <v/>
      </c>
      <c r="X102" s="24" t="str">
        <f aca="false">IF(T102="rdy2vote",O102,"")</f>
        <v/>
      </c>
      <c r="Y102" s="24" t="str">
        <f aca="false">IF(T102="oos",O102,"")</f>
        <v/>
      </c>
      <c r="AA102" s="24" t="str">
        <f aca="false">IF(OR(T102="rdy2vote",T102="wip"),I102,"")</f>
        <v/>
      </c>
    </row>
    <row r="103" customFormat="false" ht="102" hidden="false" customHeight="false" outlineLevel="0" collapsed="false">
      <c r="A103" s="17" t="n">
        <v>102</v>
      </c>
      <c r="B103" s="18" t="s">
        <v>287</v>
      </c>
      <c r="C103" s="18" t="s">
        <v>288</v>
      </c>
      <c r="D103" s="17" t="s">
        <v>89</v>
      </c>
      <c r="E103" s="17" t="n">
        <v>17</v>
      </c>
      <c r="F103" s="17" t="s">
        <v>283</v>
      </c>
      <c r="G103" s="17" t="n">
        <v>22</v>
      </c>
      <c r="I103" s="17" t="s">
        <v>126</v>
      </c>
      <c r="J103" s="20" t="s">
        <v>289</v>
      </c>
      <c r="K103" s="20" t="s">
        <v>290</v>
      </c>
      <c r="L103" s="20"/>
      <c r="M103" s="21"/>
      <c r="N103" s="21"/>
      <c r="O103" s="21" t="s">
        <v>129</v>
      </c>
      <c r="P103" s="17" t="s">
        <v>70</v>
      </c>
      <c r="S103" s="23" t="str">
        <f aca="false">IF(D103="Editorial",M103,"")</f>
        <v/>
      </c>
      <c r="T103" s="23" t="n">
        <f aca="false">IF(OR(D103="Technical",D103="General"),M103,"")</f>
        <v>0</v>
      </c>
      <c r="U103" s="23" t="str">
        <f aca="false">IF(OR(T103="A",T103="AP",T103="R",T103="Z"),N103,"")</f>
        <v/>
      </c>
      <c r="V103" s="23" t="str">
        <f aca="false">IF(T103=0,O103,"")</f>
        <v>Dev-Dev</v>
      </c>
      <c r="W103" s="24" t="str">
        <f aca="false">IF(T103="wip",O103,"")</f>
        <v/>
      </c>
      <c r="X103" s="24" t="str">
        <f aca="false">IF(T103="rdy2vote",O103,"")</f>
        <v/>
      </c>
      <c r="Y103" s="24" t="str">
        <f aca="false">IF(T103="oos",O103,"")</f>
        <v/>
      </c>
      <c r="AA103" s="24" t="str">
        <f aca="false">IF(OR(T103="rdy2vote",T103="wip"),I103,"")</f>
        <v/>
      </c>
    </row>
    <row r="104" customFormat="false" ht="12.75" hidden="false" customHeight="false" outlineLevel="0" collapsed="false">
      <c r="A104" s="17" t="n">
        <v>103</v>
      </c>
      <c r="B104" s="18" t="s">
        <v>71</v>
      </c>
      <c r="C104" s="18" t="s">
        <v>72</v>
      </c>
      <c r="D104" s="17" t="s">
        <v>66</v>
      </c>
      <c r="E104" s="17" t="n">
        <v>17</v>
      </c>
      <c r="F104" s="17" t="s">
        <v>283</v>
      </c>
      <c r="G104" s="17" t="n">
        <v>23</v>
      </c>
      <c r="I104" s="17" t="s">
        <v>57</v>
      </c>
      <c r="J104" s="20" t="s">
        <v>281</v>
      </c>
      <c r="K104" s="20" t="s">
        <v>291</v>
      </c>
      <c r="L104" s="20"/>
      <c r="M104" s="21"/>
      <c r="N104" s="21"/>
      <c r="O104" s="21" t="s">
        <v>132</v>
      </c>
      <c r="P104" s="17" t="s">
        <v>61</v>
      </c>
      <c r="S104" s="23" t="n">
        <f aca="false">IF(D104="Editorial",M104,"")</f>
        <v>0</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5.5" hidden="false" customHeight="false" outlineLevel="0" collapsed="false">
      <c r="A105" s="17" t="n">
        <v>104</v>
      </c>
      <c r="B105" s="18" t="s">
        <v>82</v>
      </c>
      <c r="C105" s="18" t="s">
        <v>83</v>
      </c>
      <c r="D105" s="17" t="s">
        <v>66</v>
      </c>
      <c r="E105" s="17" t="n">
        <v>17</v>
      </c>
      <c r="F105" s="17" t="s">
        <v>283</v>
      </c>
      <c r="G105" s="17" t="n">
        <v>23</v>
      </c>
      <c r="I105" s="17" t="s">
        <v>57</v>
      </c>
      <c r="J105" s="20" t="s">
        <v>292</v>
      </c>
      <c r="K105" s="20" t="s">
        <v>293</v>
      </c>
      <c r="L105" s="20"/>
      <c r="M105" s="21"/>
      <c r="N105" s="21"/>
      <c r="O105" s="21" t="s">
        <v>132</v>
      </c>
      <c r="P105" s="17" t="s">
        <v>70</v>
      </c>
      <c r="S105" s="23" t="n">
        <f aca="false">IF(D105="Editorial",M105,"")</f>
        <v>0</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2.75" hidden="false" customHeight="false" outlineLevel="0" collapsed="false">
      <c r="A106" s="17" t="n">
        <v>105</v>
      </c>
      <c r="B106" s="18" t="s">
        <v>71</v>
      </c>
      <c r="C106" s="18" t="s">
        <v>72</v>
      </c>
      <c r="D106" s="17" t="s">
        <v>66</v>
      </c>
      <c r="E106" s="17" t="n">
        <v>17</v>
      </c>
      <c r="F106" s="17" t="s">
        <v>283</v>
      </c>
      <c r="G106" s="17" t="n">
        <v>28</v>
      </c>
      <c r="I106" s="17" t="s">
        <v>57</v>
      </c>
      <c r="J106" s="20" t="s">
        <v>256</v>
      </c>
      <c r="K106" s="20" t="s">
        <v>294</v>
      </c>
      <c r="L106" s="20"/>
      <c r="M106" s="21"/>
      <c r="N106" s="21"/>
      <c r="O106" s="21" t="s">
        <v>132</v>
      </c>
      <c r="P106" s="17" t="s">
        <v>61</v>
      </c>
      <c r="S106" s="23" t="n">
        <f aca="false">IF(D106="Editorial",M106,"")</f>
        <v>0</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25.5" hidden="false" customHeight="false" outlineLevel="0" collapsed="false">
      <c r="A107" s="17" t="n">
        <v>106</v>
      </c>
      <c r="B107" s="18" t="s">
        <v>71</v>
      </c>
      <c r="C107" s="18" t="s">
        <v>72</v>
      </c>
      <c r="D107" s="17" t="s">
        <v>66</v>
      </c>
      <c r="E107" s="17" t="n">
        <v>17</v>
      </c>
      <c r="F107" s="17" t="s">
        <v>283</v>
      </c>
      <c r="G107" s="17" t="n">
        <v>28</v>
      </c>
      <c r="I107" s="17" t="s">
        <v>57</v>
      </c>
      <c r="J107" s="20" t="s">
        <v>295</v>
      </c>
      <c r="K107" s="20" t="s">
        <v>296</v>
      </c>
      <c r="L107" s="20"/>
      <c r="M107" s="21"/>
      <c r="N107" s="21"/>
      <c r="O107" s="21" t="s">
        <v>132</v>
      </c>
      <c r="P107" s="17" t="s">
        <v>61</v>
      </c>
      <c r="S107" s="23" t="n">
        <f aca="false">IF(D107="Editorial",M107,"")</f>
        <v>0</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3.75" hidden="false" customHeight="false" outlineLevel="0" collapsed="false">
      <c r="A108" s="17" t="n">
        <v>107</v>
      </c>
      <c r="B108" s="18" t="s">
        <v>287</v>
      </c>
      <c r="C108" s="18" t="s">
        <v>288</v>
      </c>
      <c r="D108" s="17" t="s">
        <v>89</v>
      </c>
      <c r="E108" s="17" t="n">
        <v>17</v>
      </c>
      <c r="F108" s="17" t="s">
        <v>283</v>
      </c>
      <c r="G108" s="17" t="n">
        <v>28</v>
      </c>
      <c r="I108" s="17" t="s">
        <v>126</v>
      </c>
      <c r="J108" s="20" t="s">
        <v>297</v>
      </c>
      <c r="K108" s="20" t="s">
        <v>298</v>
      </c>
      <c r="L108" s="20"/>
      <c r="M108" s="21"/>
      <c r="N108" s="21"/>
      <c r="O108" s="21" t="s">
        <v>129</v>
      </c>
      <c r="P108" s="17" t="s">
        <v>61</v>
      </c>
      <c r="S108" s="23" t="str">
        <f aca="false">IF(D108="Editorial",M108,"")</f>
        <v/>
      </c>
      <c r="T108" s="23" t="n">
        <f aca="false">IF(OR(D108="Technical",D108="General"),M108,"")</f>
        <v>0</v>
      </c>
      <c r="U108" s="23" t="str">
        <f aca="false">IF(OR(T108="A",T108="AP",T108="R",T108="Z"),N108,"")</f>
        <v/>
      </c>
      <c r="V108" s="23" t="str">
        <f aca="false">IF(T108=0,O108,"")</f>
        <v>Dev-Dev</v>
      </c>
      <c r="W108" s="24" t="str">
        <f aca="false">IF(T108="wip",O108,"")</f>
        <v/>
      </c>
      <c r="X108" s="24" t="str">
        <f aca="false">IF(T108="rdy2vote",O108,"")</f>
        <v/>
      </c>
      <c r="Y108" s="24" t="str">
        <f aca="false">IF(T108="oos",O108,"")</f>
        <v/>
      </c>
      <c r="AA108" s="24" t="str">
        <f aca="false">IF(OR(T108="rdy2vote",T108="wip"),I108,"")</f>
        <v/>
      </c>
    </row>
    <row r="109" customFormat="false" ht="63.75" hidden="false" customHeight="false" outlineLevel="0" collapsed="false">
      <c r="A109" s="17" t="n">
        <v>108</v>
      </c>
      <c r="B109" s="18" t="s">
        <v>287</v>
      </c>
      <c r="C109" s="18" t="s">
        <v>288</v>
      </c>
      <c r="D109" s="17" t="s">
        <v>89</v>
      </c>
      <c r="E109" s="17" t="n">
        <v>17</v>
      </c>
      <c r="F109" s="17" t="s">
        <v>283</v>
      </c>
      <c r="G109" s="17" t="n">
        <v>40</v>
      </c>
      <c r="I109" s="17" t="s">
        <v>126</v>
      </c>
      <c r="J109" s="20" t="s">
        <v>299</v>
      </c>
      <c r="K109" s="20" t="s">
        <v>300</v>
      </c>
      <c r="L109" s="20"/>
      <c r="M109" s="21"/>
      <c r="N109" s="21"/>
      <c r="O109" s="21" t="s">
        <v>129</v>
      </c>
      <c r="P109" s="17" t="s">
        <v>70</v>
      </c>
      <c r="S109" s="23" t="str">
        <f aca="false">IF(D109="Editorial",M109,"")</f>
        <v/>
      </c>
      <c r="T109" s="23" t="n">
        <f aca="false">IF(OR(D109="Technical",D109="General"),M109,"")</f>
        <v>0</v>
      </c>
      <c r="U109" s="23" t="str">
        <f aca="false">IF(OR(T109="A",T109="AP",T109="R",T109="Z"),N109,"")</f>
        <v/>
      </c>
      <c r="V109" s="23" t="str">
        <f aca="false">IF(T109=0,O109,"")</f>
        <v>Dev-Dev</v>
      </c>
      <c r="W109" s="24" t="str">
        <f aca="false">IF(T109="wip",O109,"")</f>
        <v/>
      </c>
      <c r="X109" s="24" t="str">
        <f aca="false">IF(T109="rdy2vote",O109,"")</f>
        <v/>
      </c>
      <c r="Y109" s="24" t="str">
        <f aca="false">IF(T109="oos",O109,"")</f>
        <v/>
      </c>
      <c r="AA109" s="24" t="str">
        <f aca="false">IF(OR(T109="rdy2vote",T109="wip"),I109,"")</f>
        <v/>
      </c>
    </row>
    <row r="110" customFormat="false" ht="38.25" hidden="false" customHeight="false" outlineLevel="0" collapsed="false">
      <c r="A110" s="17" t="n">
        <v>109</v>
      </c>
      <c r="B110" s="18" t="s">
        <v>227</v>
      </c>
      <c r="C110" s="18" t="s">
        <v>223</v>
      </c>
      <c r="D110" s="17" t="s">
        <v>89</v>
      </c>
      <c r="E110" s="17" t="n">
        <v>17</v>
      </c>
      <c r="F110" s="17" t="s">
        <v>278</v>
      </c>
      <c r="G110" s="17" t="s">
        <v>301</v>
      </c>
      <c r="I110" s="17" t="s">
        <v>126</v>
      </c>
      <c r="J110" s="20" t="s">
        <v>302</v>
      </c>
      <c r="K110" s="20" t="s">
        <v>303</v>
      </c>
      <c r="O110" s="21" t="s">
        <v>129</v>
      </c>
      <c r="P110" s="17" t="s">
        <v>70</v>
      </c>
      <c r="S110" s="23" t="str">
        <f aca="false">IF(D110="Editorial",M110,"")</f>
        <v/>
      </c>
      <c r="T110" s="23" t="n">
        <f aca="false">IF(OR(D110="Technical",D110="General"),M110,"")</f>
        <v>0</v>
      </c>
      <c r="U110" s="23" t="str">
        <f aca="false">IF(OR(T110="A",T110="AP",T110="R",T110="Z"),N110,"")</f>
        <v/>
      </c>
      <c r="V110" s="23" t="str">
        <f aca="false">IF(T110=0,O110,"")</f>
        <v>Dev-Dev</v>
      </c>
      <c r="W110" s="24" t="str">
        <f aca="false">IF(T110="wip",O110,"")</f>
        <v/>
      </c>
      <c r="X110" s="24" t="str">
        <f aca="false">IF(T110="rdy2vote",O110,"")</f>
        <v/>
      </c>
      <c r="Y110" s="24" t="str">
        <f aca="false">IF(T110="oos",O110,"")</f>
        <v/>
      </c>
      <c r="AA110" s="24" t="str">
        <f aca="false">IF(OR(T110="rdy2vote",T110="wip"),I110,"")</f>
        <v/>
      </c>
    </row>
    <row r="111" customFormat="false" ht="38.25" hidden="false" customHeight="false" outlineLevel="0" collapsed="false">
      <c r="A111" s="17" t="n">
        <v>110</v>
      </c>
      <c r="B111" s="37" t="s">
        <v>222</v>
      </c>
      <c r="C111" s="37" t="s">
        <v>223</v>
      </c>
      <c r="D111" s="36" t="s">
        <v>89</v>
      </c>
      <c r="E111" s="36" t="n">
        <v>17</v>
      </c>
      <c r="F111" s="17" t="s">
        <v>278</v>
      </c>
      <c r="G111" s="36" t="s">
        <v>301</v>
      </c>
      <c r="I111" s="17" t="s">
        <v>126</v>
      </c>
      <c r="J111" s="20" t="s">
        <v>302</v>
      </c>
      <c r="K111" s="20" t="s">
        <v>303</v>
      </c>
      <c r="L111" s="20"/>
      <c r="M111" s="21"/>
      <c r="N111" s="21"/>
      <c r="O111" s="21" t="s">
        <v>129</v>
      </c>
      <c r="P111" s="17" t="s">
        <v>70</v>
      </c>
      <c r="S111" s="23" t="str">
        <f aca="false">IF(D111="Editorial",M111,"")</f>
        <v/>
      </c>
      <c r="T111" s="23" t="n">
        <f aca="false">IF(OR(D111="Technical",D111="General"),M111,"")</f>
        <v>0</v>
      </c>
      <c r="U111" s="23" t="str">
        <f aca="false">IF(OR(T111="A",T111="AP",T111="R",T111="Z"),N111,"")</f>
        <v/>
      </c>
      <c r="V111" s="23" t="str">
        <f aca="false">IF(T111=0,O111,"")</f>
        <v>Dev-Dev</v>
      </c>
      <c r="W111" s="24" t="str">
        <f aca="false">IF(T111="wip",O111,"")</f>
        <v/>
      </c>
      <c r="X111" s="24" t="str">
        <f aca="false">IF(T111="rdy2vote",O111,"")</f>
        <v/>
      </c>
      <c r="Y111" s="24" t="str">
        <f aca="false">IF(T111="oos",O111,"")</f>
        <v/>
      </c>
      <c r="AA111" s="24" t="str">
        <f aca="false">IF(OR(T111="rdy2vote",T111="wip"),I111,"")</f>
        <v/>
      </c>
    </row>
    <row r="112" customFormat="false" ht="63.75" hidden="false" customHeight="false" outlineLevel="0" collapsed="false">
      <c r="A112" s="17" t="n">
        <v>111</v>
      </c>
      <c r="B112" s="18" t="s">
        <v>227</v>
      </c>
      <c r="C112" s="18" t="s">
        <v>223</v>
      </c>
      <c r="D112" s="17" t="s">
        <v>89</v>
      </c>
      <c r="E112" s="17" t="n">
        <v>17</v>
      </c>
      <c r="F112" s="17" t="s">
        <v>283</v>
      </c>
      <c r="I112" s="17" t="s">
        <v>126</v>
      </c>
      <c r="J112" s="20" t="s">
        <v>304</v>
      </c>
      <c r="K112" s="20" t="s">
        <v>305</v>
      </c>
      <c r="O112" s="21" t="s">
        <v>129</v>
      </c>
      <c r="P112" s="17" t="s">
        <v>70</v>
      </c>
      <c r="S112" s="23" t="str">
        <f aca="false">IF(D112="Editorial",M112,"")</f>
        <v/>
      </c>
      <c r="T112" s="23" t="n">
        <f aca="false">IF(OR(D112="Technical",D112="General"),M112,"")</f>
        <v>0</v>
      </c>
      <c r="U112" s="23" t="str">
        <f aca="false">IF(OR(T112="A",T112="AP",T112="R",T112="Z"),N112,"")</f>
        <v/>
      </c>
      <c r="V112" s="23" t="str">
        <f aca="false">IF(T112=0,O112,"")</f>
        <v>Dev-Dev</v>
      </c>
      <c r="W112" s="24" t="str">
        <f aca="false">IF(T112="wip",O112,"")</f>
        <v/>
      </c>
      <c r="X112" s="24" t="str">
        <f aca="false">IF(T112="rdy2vote",O112,"")</f>
        <v/>
      </c>
      <c r="Y112" s="24" t="str">
        <f aca="false">IF(T112="oos",O112,"")</f>
        <v/>
      </c>
      <c r="AA112" s="24" t="str">
        <f aca="false">IF(OR(T112="rdy2vote",T112="wip"),I112,"")</f>
        <v/>
      </c>
    </row>
    <row r="113" customFormat="false" ht="51" hidden="false" customHeight="false" outlineLevel="0" collapsed="false">
      <c r="A113" s="17" t="n">
        <v>112</v>
      </c>
      <c r="B113" s="18" t="s">
        <v>227</v>
      </c>
      <c r="C113" s="18" t="s">
        <v>223</v>
      </c>
      <c r="D113" s="17" t="s">
        <v>89</v>
      </c>
      <c r="E113" s="17" t="n">
        <v>17</v>
      </c>
      <c r="F113" s="17" t="s">
        <v>283</v>
      </c>
      <c r="I113" s="17" t="s">
        <v>126</v>
      </c>
      <c r="J113" s="20" t="s">
        <v>306</v>
      </c>
      <c r="K113" s="20" t="s">
        <v>307</v>
      </c>
      <c r="O113" s="21" t="s">
        <v>129</v>
      </c>
      <c r="P113" s="17" t="s">
        <v>70</v>
      </c>
      <c r="S113" s="23" t="str">
        <f aca="false">IF(D113="Editorial",M113,"")</f>
        <v/>
      </c>
      <c r="T113" s="23" t="n">
        <f aca="false">IF(OR(D113="Technical",D113="General"),M113,"")</f>
        <v>0</v>
      </c>
      <c r="U113" s="23" t="str">
        <f aca="false">IF(OR(T113="A",T113="AP",T113="R",T113="Z"),N113,"")</f>
        <v/>
      </c>
      <c r="V113" s="23" t="str">
        <f aca="false">IF(T113=0,O113,"")</f>
        <v>Dev-Dev</v>
      </c>
      <c r="W113" s="24" t="str">
        <f aca="false">IF(T113="wip",O113,"")</f>
        <v/>
      </c>
      <c r="X113" s="24" t="str">
        <f aca="false">IF(T113="rdy2vote",O113,"")</f>
        <v/>
      </c>
      <c r="Y113" s="24" t="str">
        <f aca="false">IF(T113="oos",O113,"")</f>
        <v/>
      </c>
      <c r="AA113" s="24" t="str">
        <f aca="false">IF(OR(T113="rdy2vote",T113="wip"),I113,"")</f>
        <v/>
      </c>
    </row>
    <row r="114" customFormat="false" ht="25.5" hidden="false" customHeight="false" outlineLevel="0" collapsed="false">
      <c r="A114" s="17" t="n">
        <v>113</v>
      </c>
      <c r="B114" s="18" t="s">
        <v>227</v>
      </c>
      <c r="C114" s="18" t="s">
        <v>223</v>
      </c>
      <c r="D114" s="17" t="s">
        <v>89</v>
      </c>
      <c r="E114" s="17" t="n">
        <v>17</v>
      </c>
      <c r="F114" s="17" t="s">
        <v>283</v>
      </c>
      <c r="I114" s="17" t="s">
        <v>126</v>
      </c>
      <c r="J114" s="20" t="s">
        <v>308</v>
      </c>
      <c r="K114" s="20" t="s">
        <v>309</v>
      </c>
      <c r="O114" s="21" t="s">
        <v>129</v>
      </c>
      <c r="P114" s="17" t="s">
        <v>70</v>
      </c>
      <c r="S114" s="23" t="str">
        <f aca="false">IF(D114="Editorial",M114,"")</f>
        <v/>
      </c>
      <c r="T114" s="23" t="n">
        <f aca="false">IF(OR(D114="Technical",D114="General"),M114,"")</f>
        <v>0</v>
      </c>
      <c r="U114" s="23" t="str">
        <f aca="false">IF(OR(T114="A",T114="AP",T114="R",T114="Z"),N114,"")</f>
        <v/>
      </c>
      <c r="V114" s="23" t="str">
        <f aca="false">IF(T114=0,O114,"")</f>
        <v>Dev-Dev</v>
      </c>
      <c r="W114" s="24" t="str">
        <f aca="false">IF(T114="wip",O114,"")</f>
        <v/>
      </c>
      <c r="X114" s="24" t="str">
        <f aca="false">IF(T114="rdy2vote",O114,"")</f>
        <v/>
      </c>
      <c r="Y114" s="24" t="str">
        <f aca="false">IF(T114="oos",O114,"")</f>
        <v/>
      </c>
      <c r="AA114" s="24" t="str">
        <f aca="false">IF(OR(T114="rdy2vote",T114="wip"),I114,"")</f>
        <v/>
      </c>
    </row>
    <row r="115" customFormat="false" ht="25.5" hidden="false" customHeight="false" outlineLevel="0" collapsed="false">
      <c r="A115" s="17" t="n">
        <v>114</v>
      </c>
      <c r="B115" s="18" t="s">
        <v>227</v>
      </c>
      <c r="C115" s="18" t="s">
        <v>223</v>
      </c>
      <c r="D115" s="17" t="s">
        <v>89</v>
      </c>
      <c r="E115" s="17" t="n">
        <v>17</v>
      </c>
      <c r="F115" s="17" t="s">
        <v>283</v>
      </c>
      <c r="I115" s="17" t="s">
        <v>126</v>
      </c>
      <c r="J115" s="20" t="s">
        <v>310</v>
      </c>
      <c r="K115" s="20" t="s">
        <v>311</v>
      </c>
      <c r="O115" s="21" t="s">
        <v>129</v>
      </c>
      <c r="P115" s="17" t="s">
        <v>70</v>
      </c>
      <c r="S115" s="23" t="str">
        <f aca="false">IF(D115="Editorial",M115,"")</f>
        <v/>
      </c>
      <c r="T115" s="23" t="n">
        <f aca="false">IF(OR(D115="Technical",D115="General"),M115,"")</f>
        <v>0</v>
      </c>
      <c r="U115" s="23" t="str">
        <f aca="false">IF(OR(T115="A",T115="AP",T115="R",T115="Z"),N115,"")</f>
        <v/>
      </c>
      <c r="V115" s="23" t="str">
        <f aca="false">IF(T115=0,O115,"")</f>
        <v>Dev-Dev</v>
      </c>
      <c r="W115" s="24" t="str">
        <f aca="false">IF(T115="wip",O115,"")</f>
        <v/>
      </c>
      <c r="X115" s="24" t="str">
        <f aca="false">IF(T115="rdy2vote",O115,"")</f>
        <v/>
      </c>
      <c r="Y115" s="24" t="str">
        <f aca="false">IF(T115="oos",O115,"")</f>
        <v/>
      </c>
      <c r="AA115" s="24" t="str">
        <f aca="false">IF(OR(T115="rdy2vote",T115="wip"),I115,"")</f>
        <v/>
      </c>
    </row>
    <row r="116" customFormat="false" ht="51" hidden="false" customHeight="false" outlineLevel="0" collapsed="false">
      <c r="A116" s="17" t="n">
        <v>115</v>
      </c>
      <c r="B116" s="18" t="s">
        <v>227</v>
      </c>
      <c r="C116" s="18" t="s">
        <v>223</v>
      </c>
      <c r="D116" s="17" t="s">
        <v>89</v>
      </c>
      <c r="E116" s="17" t="n">
        <v>17</v>
      </c>
      <c r="F116" s="17" t="s">
        <v>283</v>
      </c>
      <c r="I116" s="17" t="s">
        <v>126</v>
      </c>
      <c r="J116" s="20" t="s">
        <v>312</v>
      </c>
      <c r="K116" s="20" t="s">
        <v>313</v>
      </c>
      <c r="O116" s="21" t="s">
        <v>129</v>
      </c>
      <c r="P116" s="17" t="s">
        <v>70</v>
      </c>
      <c r="S116" s="23" t="str">
        <f aca="false">IF(D116="Editorial",M116,"")</f>
        <v/>
      </c>
      <c r="T116" s="23" t="n">
        <f aca="false">IF(OR(D116="Technical",D116="General"),M116,"")</f>
        <v>0</v>
      </c>
      <c r="U116" s="23" t="str">
        <f aca="false">IF(OR(T116="A",T116="AP",T116="R",T116="Z"),N116,"")</f>
        <v/>
      </c>
      <c r="V116" s="23" t="str">
        <f aca="false">IF(T116=0,O116,"")</f>
        <v>Dev-Dev</v>
      </c>
      <c r="W116" s="24" t="str">
        <f aca="false">IF(T116="wip",O116,"")</f>
        <v/>
      </c>
      <c r="X116" s="24" t="str">
        <f aca="false">IF(T116="rdy2vote",O116,"")</f>
        <v/>
      </c>
      <c r="Y116" s="24" t="str">
        <f aca="false">IF(T116="oos",O116,"")</f>
        <v/>
      </c>
      <c r="AA116" s="24" t="str">
        <f aca="false">IF(OR(T116="rdy2vote",T116="wip"),I116,"")</f>
        <v/>
      </c>
    </row>
    <row r="117" customFormat="false" ht="89.25" hidden="false" customHeight="false" outlineLevel="0" collapsed="false">
      <c r="A117" s="17" t="n">
        <v>116</v>
      </c>
      <c r="B117" s="37" t="s">
        <v>222</v>
      </c>
      <c r="C117" s="37" t="s">
        <v>223</v>
      </c>
      <c r="D117" s="36" t="s">
        <v>89</v>
      </c>
      <c r="E117" s="36" t="n">
        <v>17</v>
      </c>
      <c r="F117" s="17" t="s">
        <v>283</v>
      </c>
      <c r="G117" s="36"/>
      <c r="I117" s="17" t="s">
        <v>126</v>
      </c>
      <c r="J117" s="20" t="s">
        <v>314</v>
      </c>
      <c r="K117" s="20" t="s">
        <v>305</v>
      </c>
      <c r="L117" s="20"/>
      <c r="M117" s="21"/>
      <c r="N117" s="21"/>
      <c r="O117" s="21" t="s">
        <v>129</v>
      </c>
      <c r="P117" s="17" t="s">
        <v>70</v>
      </c>
      <c r="S117" s="23" t="str">
        <f aca="false">IF(D117="Editorial",M117,"")</f>
        <v/>
      </c>
      <c r="T117" s="23" t="n">
        <f aca="false">IF(OR(D117="Technical",D117="General"),M117,"")</f>
        <v>0</v>
      </c>
      <c r="U117" s="23" t="str">
        <f aca="false">IF(OR(T117="A",T117="AP",T117="R",T117="Z"),N117,"")</f>
        <v/>
      </c>
      <c r="V117" s="23" t="str">
        <f aca="false">IF(T117=0,O117,"")</f>
        <v>Dev-Dev</v>
      </c>
      <c r="W117" s="24" t="str">
        <f aca="false">IF(T117="wip",O117,"")</f>
        <v/>
      </c>
      <c r="X117" s="24" t="str">
        <f aca="false">IF(T117="rdy2vote",O117,"")</f>
        <v/>
      </c>
      <c r="Y117" s="24" t="str">
        <f aca="false">IF(T117="oos",O117,"")</f>
        <v/>
      </c>
      <c r="AA117" s="24" t="str">
        <f aca="false">IF(OR(T117="rdy2vote",T117="wip"),I117,"")</f>
        <v/>
      </c>
    </row>
    <row r="118" customFormat="false" ht="51" hidden="false" customHeight="false" outlineLevel="0" collapsed="false">
      <c r="A118" s="17" t="n">
        <v>117</v>
      </c>
      <c r="B118" s="37" t="s">
        <v>222</v>
      </c>
      <c r="C118" s="37" t="s">
        <v>223</v>
      </c>
      <c r="D118" s="36" t="s">
        <v>89</v>
      </c>
      <c r="E118" s="36" t="n">
        <v>17</v>
      </c>
      <c r="F118" s="17" t="s">
        <v>283</v>
      </c>
      <c r="G118" s="36"/>
      <c r="I118" s="17" t="s">
        <v>126</v>
      </c>
      <c r="J118" s="20" t="s">
        <v>306</v>
      </c>
      <c r="K118" s="20" t="s">
        <v>307</v>
      </c>
      <c r="O118" s="21" t="s">
        <v>129</v>
      </c>
      <c r="P118" s="17" t="s">
        <v>70</v>
      </c>
      <c r="S118" s="23" t="str">
        <f aca="false">IF(D118="Editorial",M118,"")</f>
        <v/>
      </c>
      <c r="T118" s="23" t="n">
        <f aca="false">IF(OR(D118="Technical",D118="General"),M118,"")</f>
        <v>0</v>
      </c>
      <c r="U118" s="23" t="str">
        <f aca="false">IF(OR(T118="A",T118="AP",T118="R",T118="Z"),N118,"")</f>
        <v/>
      </c>
      <c r="V118" s="23" t="str">
        <f aca="false">IF(T118=0,O118,"")</f>
        <v>Dev-Dev</v>
      </c>
      <c r="W118" s="24" t="str">
        <f aca="false">IF(T118="wip",O118,"")</f>
        <v/>
      </c>
      <c r="X118" s="24" t="str">
        <f aca="false">IF(T118="rdy2vote",O118,"")</f>
        <v/>
      </c>
      <c r="Y118" s="24" t="str">
        <f aca="false">IF(T118="oos",O118,"")</f>
        <v/>
      </c>
      <c r="AA118" s="24" t="str">
        <f aca="false">IF(OR(T118="rdy2vote",T118="wip"),I118,"")</f>
        <v/>
      </c>
    </row>
    <row r="119" customFormat="false" ht="38.25" hidden="false" customHeight="false" outlineLevel="0" collapsed="false">
      <c r="A119" s="17" t="n">
        <v>118</v>
      </c>
      <c r="B119" s="37" t="s">
        <v>222</v>
      </c>
      <c r="C119" s="37" t="s">
        <v>223</v>
      </c>
      <c r="D119" s="36" t="s">
        <v>89</v>
      </c>
      <c r="E119" s="36" t="n">
        <v>17</v>
      </c>
      <c r="F119" s="17" t="s">
        <v>283</v>
      </c>
      <c r="G119" s="36"/>
      <c r="I119" s="17" t="s">
        <v>126</v>
      </c>
      <c r="J119" s="20" t="s">
        <v>315</v>
      </c>
      <c r="K119" s="20" t="s">
        <v>309</v>
      </c>
      <c r="O119" s="21" t="s">
        <v>129</v>
      </c>
      <c r="P119" s="17" t="s">
        <v>70</v>
      </c>
      <c r="S119" s="23" t="str">
        <f aca="false">IF(D119="Editorial",M119,"")</f>
        <v/>
      </c>
      <c r="T119" s="23" t="n">
        <f aca="false">IF(OR(D119="Technical",D119="General"),M119,"")</f>
        <v>0</v>
      </c>
      <c r="U119" s="23" t="str">
        <f aca="false">IF(OR(T119="A",T119="AP",T119="R",T119="Z"),N119,"")</f>
        <v/>
      </c>
      <c r="V119" s="23" t="str">
        <f aca="false">IF(T119=0,O119,"")</f>
        <v>Dev-Dev</v>
      </c>
      <c r="W119" s="24" t="str">
        <f aca="false">IF(T119="wip",O119,"")</f>
        <v/>
      </c>
      <c r="X119" s="24" t="str">
        <f aca="false">IF(T119="rdy2vote",O119,"")</f>
        <v/>
      </c>
      <c r="Y119" s="24" t="str">
        <f aca="false">IF(T119="oos",O119,"")</f>
        <v/>
      </c>
      <c r="AA119" s="24" t="str">
        <f aca="false">IF(OR(T119="rdy2vote",T119="wip"),I119,"")</f>
        <v/>
      </c>
    </row>
    <row r="120" customFormat="false" ht="25.5" hidden="false" customHeight="false" outlineLevel="0" collapsed="false">
      <c r="A120" s="17" t="n">
        <v>119</v>
      </c>
      <c r="B120" s="37" t="s">
        <v>222</v>
      </c>
      <c r="C120" s="37" t="s">
        <v>223</v>
      </c>
      <c r="D120" s="36" t="s">
        <v>89</v>
      </c>
      <c r="E120" s="36" t="n">
        <v>17</v>
      </c>
      <c r="F120" s="17" t="s">
        <v>283</v>
      </c>
      <c r="G120" s="36"/>
      <c r="I120" s="17" t="s">
        <v>126</v>
      </c>
      <c r="J120" s="20" t="s">
        <v>310</v>
      </c>
      <c r="K120" s="20" t="s">
        <v>311</v>
      </c>
      <c r="O120" s="21" t="s">
        <v>129</v>
      </c>
      <c r="P120" s="17" t="s">
        <v>70</v>
      </c>
      <c r="S120" s="23" t="str">
        <f aca="false">IF(D120="Editorial",M120,"")</f>
        <v/>
      </c>
      <c r="T120" s="23" t="n">
        <f aca="false">IF(OR(D120="Technical",D120="General"),M120,"")</f>
        <v>0</v>
      </c>
      <c r="U120" s="23" t="str">
        <f aca="false">IF(OR(T120="A",T120="AP",T120="R",T120="Z"),N120,"")</f>
        <v/>
      </c>
      <c r="V120" s="23" t="str">
        <f aca="false">IF(T120=0,O120,"")</f>
        <v>Dev-Dev</v>
      </c>
      <c r="W120" s="24" t="str">
        <f aca="false">IF(T120="wip",O120,"")</f>
        <v/>
      </c>
      <c r="X120" s="24" t="str">
        <f aca="false">IF(T120="rdy2vote",O120,"")</f>
        <v/>
      </c>
      <c r="Y120" s="24" t="str">
        <f aca="false">IF(T120="oos",O120,"")</f>
        <v/>
      </c>
      <c r="AA120" s="24" t="str">
        <f aca="false">IF(OR(T120="rdy2vote",T120="wip"),I120,"")</f>
        <v/>
      </c>
    </row>
    <row r="121" customFormat="false" ht="51" hidden="false" customHeight="false" outlineLevel="0" collapsed="false">
      <c r="A121" s="17" t="n">
        <v>120</v>
      </c>
      <c r="B121" s="37" t="s">
        <v>222</v>
      </c>
      <c r="C121" s="37" t="s">
        <v>223</v>
      </c>
      <c r="D121" s="36" t="s">
        <v>89</v>
      </c>
      <c r="E121" s="36" t="n">
        <v>17</v>
      </c>
      <c r="F121" s="17" t="s">
        <v>283</v>
      </c>
      <c r="G121" s="36"/>
      <c r="I121" s="17" t="s">
        <v>126</v>
      </c>
      <c r="J121" s="20" t="s">
        <v>312</v>
      </c>
      <c r="K121" s="20" t="s">
        <v>313</v>
      </c>
      <c r="L121" s="20"/>
      <c r="M121" s="21"/>
      <c r="N121" s="21"/>
      <c r="O121" s="21" t="s">
        <v>129</v>
      </c>
      <c r="P121" s="17" t="s">
        <v>70</v>
      </c>
      <c r="S121" s="23" t="str">
        <f aca="false">IF(D121="Editorial",M121,"")</f>
        <v/>
      </c>
      <c r="T121" s="23" t="n">
        <f aca="false">IF(OR(D121="Technical",D121="General"),M121,"")</f>
        <v>0</v>
      </c>
      <c r="U121" s="23" t="str">
        <f aca="false">IF(OR(T121="A",T121="AP",T121="R",T121="Z"),N121,"")</f>
        <v/>
      </c>
      <c r="V121" s="23" t="str">
        <f aca="false">IF(T121=0,O121,"")</f>
        <v>Dev-Dev</v>
      </c>
      <c r="W121" s="24" t="str">
        <f aca="false">IF(T121="wip",O121,"")</f>
        <v/>
      </c>
      <c r="X121" s="24" t="str">
        <f aca="false">IF(T121="rdy2vote",O121,"")</f>
        <v/>
      </c>
      <c r="Y121" s="24" t="str">
        <f aca="false">IF(T121="oos",O121,"")</f>
        <v/>
      </c>
      <c r="AA121" s="24" t="str">
        <f aca="false">IF(OR(T121="rdy2vote",T121="wip"),I121,"")</f>
        <v/>
      </c>
    </row>
    <row r="122" customFormat="false" ht="25.5" hidden="false" customHeight="false" outlineLevel="0" collapsed="false">
      <c r="A122" s="17" t="n">
        <v>121</v>
      </c>
      <c r="B122" s="18" t="s">
        <v>14</v>
      </c>
      <c r="C122" s="18" t="s">
        <v>86</v>
      </c>
      <c r="D122" s="17" t="s">
        <v>66</v>
      </c>
      <c r="E122" s="17" t="n">
        <v>18</v>
      </c>
      <c r="F122" s="17" t="s">
        <v>316</v>
      </c>
      <c r="G122" s="17" t="n">
        <v>1</v>
      </c>
      <c r="I122" s="17" t="s">
        <v>57</v>
      </c>
      <c r="J122" s="20" t="s">
        <v>317</v>
      </c>
      <c r="K122" s="20" t="s">
        <v>143</v>
      </c>
      <c r="L122" s="20"/>
      <c r="M122" s="21"/>
      <c r="N122" s="21"/>
      <c r="O122" s="21" t="s">
        <v>318</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5.5" hidden="false" customHeight="false" outlineLevel="0" collapsed="false">
      <c r="A123" s="17" t="n">
        <v>122</v>
      </c>
      <c r="B123" s="18" t="s">
        <v>319</v>
      </c>
      <c r="C123" s="18" t="s">
        <v>320</v>
      </c>
      <c r="D123" s="17" t="s">
        <v>66</v>
      </c>
      <c r="E123" s="17" t="n">
        <v>18</v>
      </c>
      <c r="F123" s="17" t="s">
        <v>316</v>
      </c>
      <c r="G123" s="17" t="n">
        <v>3</v>
      </c>
      <c r="I123" s="17" t="s">
        <v>57</v>
      </c>
      <c r="J123" s="20" t="s">
        <v>321</v>
      </c>
      <c r="K123" s="20" t="s">
        <v>322</v>
      </c>
      <c r="O123" s="21" t="s">
        <v>318</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5.5" hidden="false" customHeight="false" outlineLevel="0" collapsed="false">
      <c r="A124" s="17" t="n">
        <v>123</v>
      </c>
      <c r="B124" s="18" t="s">
        <v>319</v>
      </c>
      <c r="C124" s="18" t="s">
        <v>320</v>
      </c>
      <c r="D124" s="17" t="s">
        <v>66</v>
      </c>
      <c r="E124" s="17" t="n">
        <v>18</v>
      </c>
      <c r="F124" s="17" t="s">
        <v>316</v>
      </c>
      <c r="G124" s="17" t="n">
        <v>6</v>
      </c>
      <c r="I124" s="17" t="s">
        <v>57</v>
      </c>
      <c r="J124" s="20" t="s">
        <v>323</v>
      </c>
      <c r="K124" s="20" t="s">
        <v>324</v>
      </c>
      <c r="O124" s="21" t="s">
        <v>318</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5.5" hidden="false" customHeight="false" outlineLevel="0" collapsed="false">
      <c r="A125" s="17" t="n">
        <v>124</v>
      </c>
      <c r="B125" s="18" t="s">
        <v>319</v>
      </c>
      <c r="C125" s="18" t="s">
        <v>320</v>
      </c>
      <c r="D125" s="17" t="s">
        <v>66</v>
      </c>
      <c r="E125" s="17" t="n">
        <v>18</v>
      </c>
      <c r="F125" s="17" t="s">
        <v>316</v>
      </c>
      <c r="G125" s="17" t="n">
        <v>9</v>
      </c>
      <c r="I125" s="17" t="s">
        <v>57</v>
      </c>
      <c r="J125" s="20" t="s">
        <v>325</v>
      </c>
      <c r="K125" s="20" t="s">
        <v>326</v>
      </c>
      <c r="O125" s="21" t="s">
        <v>318</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2.75" hidden="false" customHeight="false" outlineLevel="0" collapsed="false">
      <c r="A126" s="17" t="n">
        <v>125</v>
      </c>
      <c r="B126" s="18" t="s">
        <v>180</v>
      </c>
      <c r="C126" s="18" t="s">
        <v>181</v>
      </c>
      <c r="D126" s="17" t="s">
        <v>66</v>
      </c>
      <c r="E126" s="21" t="n">
        <v>18</v>
      </c>
      <c r="F126" s="17" t="s">
        <v>316</v>
      </c>
      <c r="G126" s="21" t="n">
        <v>10</v>
      </c>
      <c r="I126" s="17" t="s">
        <v>57</v>
      </c>
      <c r="J126" s="20" t="s">
        <v>327</v>
      </c>
      <c r="K126" s="20" t="s">
        <v>328</v>
      </c>
      <c r="L126" s="20"/>
      <c r="M126" s="21"/>
      <c r="N126" s="21"/>
      <c r="O126" s="21" t="s">
        <v>318</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5.5" hidden="false" customHeight="false" outlineLevel="0" collapsed="false">
      <c r="A127" s="17" t="n">
        <v>126</v>
      </c>
      <c r="B127" s="18" t="s">
        <v>71</v>
      </c>
      <c r="C127" s="18" t="s">
        <v>72</v>
      </c>
      <c r="D127" s="17" t="s">
        <v>89</v>
      </c>
      <c r="E127" s="17" t="n">
        <v>18</v>
      </c>
      <c r="F127" s="17" t="s">
        <v>316</v>
      </c>
      <c r="G127" s="17" t="n">
        <v>11</v>
      </c>
      <c r="I127" s="17" t="s">
        <v>329</v>
      </c>
      <c r="J127" s="20" t="s">
        <v>330</v>
      </c>
      <c r="K127" s="20" t="s">
        <v>255</v>
      </c>
      <c r="L127" s="20"/>
      <c r="M127" s="21"/>
      <c r="N127" s="21"/>
      <c r="O127" s="21" t="s">
        <v>331</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38.25" hidden="false" customHeight="false" outlineLevel="0" collapsed="false">
      <c r="A128" s="17" t="n">
        <v>127</v>
      </c>
      <c r="B128" s="18" t="s">
        <v>180</v>
      </c>
      <c r="C128" s="18" t="s">
        <v>181</v>
      </c>
      <c r="D128" s="17" t="s">
        <v>89</v>
      </c>
      <c r="E128" s="21" t="n">
        <v>18</v>
      </c>
      <c r="F128" s="17" t="s">
        <v>316</v>
      </c>
      <c r="G128" s="21" t="n">
        <v>15</v>
      </c>
      <c r="I128" s="17" t="s">
        <v>329</v>
      </c>
      <c r="J128" s="20" t="s">
        <v>332</v>
      </c>
      <c r="K128" s="20" t="s">
        <v>333</v>
      </c>
      <c r="L128" s="20"/>
      <c r="M128" s="21"/>
      <c r="N128" s="21"/>
      <c r="O128" s="21" t="s">
        <v>331</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12.75" hidden="false" customHeight="false" outlineLevel="0" collapsed="false">
      <c r="A129" s="17" t="n">
        <v>128</v>
      </c>
      <c r="B129" s="18" t="s">
        <v>14</v>
      </c>
      <c r="C129" s="18" t="s">
        <v>86</v>
      </c>
      <c r="D129" s="17" t="s">
        <v>66</v>
      </c>
      <c r="E129" s="17" t="n">
        <v>18</v>
      </c>
      <c r="F129" s="17" t="s">
        <v>334</v>
      </c>
      <c r="G129" s="17" t="n">
        <v>36</v>
      </c>
      <c r="I129" s="17" t="s">
        <v>57</v>
      </c>
      <c r="J129" s="20" t="s">
        <v>335</v>
      </c>
      <c r="K129" s="20" t="s">
        <v>106</v>
      </c>
      <c r="L129" s="20"/>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8.25" hidden="false" customHeight="false" outlineLevel="0" collapsed="false">
      <c r="A130" s="17" t="n">
        <v>129</v>
      </c>
      <c r="B130" s="18" t="s">
        <v>82</v>
      </c>
      <c r="C130" s="18" t="s">
        <v>83</v>
      </c>
      <c r="D130" s="17" t="s">
        <v>89</v>
      </c>
      <c r="E130" s="17" t="n">
        <v>18</v>
      </c>
      <c r="F130" s="17" t="s">
        <v>334</v>
      </c>
      <c r="G130" s="17" t="n">
        <v>38</v>
      </c>
      <c r="I130" s="17" t="s">
        <v>90</v>
      </c>
      <c r="J130" s="20" t="s">
        <v>336</v>
      </c>
      <c r="K130" s="20" t="s">
        <v>337</v>
      </c>
      <c r="L130" s="20"/>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2.75" hidden="false" customHeight="false" outlineLevel="0" collapsed="false">
      <c r="A131" s="17" t="n">
        <v>130</v>
      </c>
      <c r="B131" s="18" t="s">
        <v>71</v>
      </c>
      <c r="C131" s="18" t="s">
        <v>72</v>
      </c>
      <c r="D131" s="17" t="s">
        <v>66</v>
      </c>
      <c r="E131" s="17" t="n">
        <v>18</v>
      </c>
      <c r="F131" s="17" t="s">
        <v>334</v>
      </c>
      <c r="G131" s="17" t="n">
        <v>44</v>
      </c>
      <c r="I131" s="17" t="s">
        <v>57</v>
      </c>
      <c r="J131" s="20" t="s">
        <v>338</v>
      </c>
      <c r="K131" s="20" t="s">
        <v>339</v>
      </c>
      <c r="L131" s="20"/>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5.5" hidden="false" customHeight="false" outlineLevel="0" collapsed="false">
      <c r="A132" s="17" t="n">
        <v>131</v>
      </c>
      <c r="B132" s="18" t="s">
        <v>71</v>
      </c>
      <c r="C132" s="18" t="s">
        <v>72</v>
      </c>
      <c r="D132" s="17" t="s">
        <v>66</v>
      </c>
      <c r="E132" s="17" t="n">
        <v>18</v>
      </c>
      <c r="F132" s="17" t="s">
        <v>334</v>
      </c>
      <c r="G132" s="17" t="n">
        <v>45</v>
      </c>
      <c r="I132" s="17" t="s">
        <v>57</v>
      </c>
      <c r="J132" s="20" t="s">
        <v>340</v>
      </c>
      <c r="K132" s="20" t="s">
        <v>341</v>
      </c>
      <c r="L132" s="20"/>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2.75" hidden="false" customHeight="false" outlineLevel="0" collapsed="false">
      <c r="A133" s="17" t="n">
        <v>132</v>
      </c>
      <c r="B133" s="18" t="s">
        <v>71</v>
      </c>
      <c r="C133" s="18" t="s">
        <v>72</v>
      </c>
      <c r="D133" s="17" t="s">
        <v>66</v>
      </c>
      <c r="E133" s="17" t="n">
        <v>18</v>
      </c>
      <c r="F133" s="17" t="s">
        <v>334</v>
      </c>
      <c r="G133" s="17" t="n">
        <v>49</v>
      </c>
      <c r="I133" s="17" t="s">
        <v>57</v>
      </c>
      <c r="J133" s="20" t="s">
        <v>342</v>
      </c>
      <c r="K133" s="20" t="s">
        <v>343</v>
      </c>
      <c r="L133" s="20"/>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2.75" hidden="false" customHeight="false" outlineLevel="0" collapsed="false">
      <c r="A134" s="17" t="n">
        <v>133</v>
      </c>
      <c r="B134" s="18" t="s">
        <v>71</v>
      </c>
      <c r="C134" s="18" t="s">
        <v>72</v>
      </c>
      <c r="D134" s="17" t="s">
        <v>66</v>
      </c>
      <c r="E134" s="17" t="n">
        <v>20</v>
      </c>
      <c r="F134" s="17" t="s">
        <v>334</v>
      </c>
      <c r="G134" s="17" t="n">
        <v>11</v>
      </c>
      <c r="I134" s="17" t="s">
        <v>57</v>
      </c>
      <c r="J134" s="20" t="s">
        <v>344</v>
      </c>
      <c r="K134" s="20" t="s">
        <v>345</v>
      </c>
      <c r="L134" s="20"/>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5.5" hidden="false" customHeight="false" outlineLevel="0" collapsed="false">
      <c r="A135" s="17" t="n">
        <v>134</v>
      </c>
      <c r="B135" s="18" t="s">
        <v>82</v>
      </c>
      <c r="C135" s="18" t="s">
        <v>83</v>
      </c>
      <c r="D135" s="17" t="s">
        <v>66</v>
      </c>
      <c r="E135" s="17" t="n">
        <v>20</v>
      </c>
      <c r="F135" s="17" t="s">
        <v>334</v>
      </c>
      <c r="G135" s="17" t="n">
        <v>11</v>
      </c>
      <c r="I135" s="17" t="s">
        <v>57</v>
      </c>
      <c r="J135" s="20" t="s">
        <v>346</v>
      </c>
      <c r="K135" s="20" t="s">
        <v>347</v>
      </c>
      <c r="L135" s="20"/>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2.75" hidden="false" customHeight="false" outlineLevel="0" collapsed="false">
      <c r="A136" s="17" t="n">
        <v>135</v>
      </c>
      <c r="B136" s="18" t="s">
        <v>71</v>
      </c>
      <c r="C136" s="18" t="s">
        <v>72</v>
      </c>
      <c r="D136" s="17" t="s">
        <v>66</v>
      </c>
      <c r="E136" s="17" t="n">
        <v>22</v>
      </c>
      <c r="F136" s="17" t="s">
        <v>348</v>
      </c>
      <c r="G136" s="17" t="n">
        <v>46</v>
      </c>
      <c r="I136" s="17" t="s">
        <v>57</v>
      </c>
      <c r="J136" s="20" t="s">
        <v>349</v>
      </c>
      <c r="K136" s="20" t="s">
        <v>350</v>
      </c>
      <c r="L136" s="20"/>
      <c r="M136" s="21"/>
      <c r="N136" s="21"/>
      <c r="O136" s="21" t="s">
        <v>135</v>
      </c>
      <c r="P136" s="17" t="s">
        <v>61</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5.5" hidden="false" customHeight="false" outlineLevel="0" collapsed="false">
      <c r="A137" s="17" t="n">
        <v>136</v>
      </c>
      <c r="B137" s="18" t="s">
        <v>71</v>
      </c>
      <c r="C137" s="18" t="s">
        <v>72</v>
      </c>
      <c r="D137" s="17" t="s">
        <v>66</v>
      </c>
      <c r="E137" s="17" t="n">
        <v>23</v>
      </c>
      <c r="F137" s="17" t="s">
        <v>348</v>
      </c>
      <c r="G137" s="17" t="n">
        <v>3</v>
      </c>
      <c r="I137" s="17" t="s">
        <v>57</v>
      </c>
      <c r="J137" s="20" t="s">
        <v>256</v>
      </c>
      <c r="K137" s="20" t="s">
        <v>351</v>
      </c>
      <c r="L137" s="20"/>
      <c r="M137" s="21"/>
      <c r="N137" s="21"/>
      <c r="O137" s="21" t="s">
        <v>135</v>
      </c>
      <c r="P137" s="17" t="s">
        <v>61</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12.75" hidden="false" customHeight="false" outlineLevel="0" collapsed="false">
      <c r="A138" s="17" t="n">
        <v>137</v>
      </c>
      <c r="B138" s="18" t="s">
        <v>352</v>
      </c>
      <c r="C138" s="18" t="s">
        <v>353</v>
      </c>
      <c r="D138" s="17" t="s">
        <v>55</v>
      </c>
      <c r="E138" s="17" t="n">
        <v>24</v>
      </c>
      <c r="F138" s="17" t="s">
        <v>354</v>
      </c>
      <c r="G138" s="17" t="n">
        <v>1</v>
      </c>
      <c r="I138" s="17" t="s">
        <v>57</v>
      </c>
      <c r="J138" s="20" t="s">
        <v>355</v>
      </c>
      <c r="K138" s="20" t="s">
        <v>356</v>
      </c>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25.5" hidden="false" customHeight="false" outlineLevel="0" collapsed="false">
      <c r="A139" s="17" t="n">
        <v>138</v>
      </c>
      <c r="B139" s="18" t="s">
        <v>82</v>
      </c>
      <c r="C139" s="18" t="s">
        <v>83</v>
      </c>
      <c r="D139" s="17" t="s">
        <v>55</v>
      </c>
      <c r="E139" s="17" t="n">
        <v>24</v>
      </c>
      <c r="F139" s="17" t="s">
        <v>354</v>
      </c>
      <c r="G139" s="17" t="n">
        <v>3</v>
      </c>
      <c r="I139" s="17" t="s">
        <v>57</v>
      </c>
      <c r="J139" s="20" t="s">
        <v>357</v>
      </c>
      <c r="K139" s="20" t="s">
        <v>358</v>
      </c>
      <c r="L139" s="20"/>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25.5" hidden="false" customHeight="false" outlineLevel="0" collapsed="false">
      <c r="A140" s="17" t="n">
        <v>139</v>
      </c>
      <c r="B140" s="18" t="s">
        <v>82</v>
      </c>
      <c r="C140" s="18" t="s">
        <v>83</v>
      </c>
      <c r="D140" s="17" t="s">
        <v>55</v>
      </c>
      <c r="E140" s="17" t="n">
        <v>24</v>
      </c>
      <c r="F140" s="17" t="s">
        <v>354</v>
      </c>
      <c r="G140" s="17" t="n">
        <v>3</v>
      </c>
      <c r="I140" s="17" t="s">
        <v>57</v>
      </c>
      <c r="J140" s="20" t="s">
        <v>359</v>
      </c>
      <c r="K140" s="20" t="s">
        <v>358</v>
      </c>
      <c r="L140" s="20"/>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38.25" hidden="false" customHeight="false" outlineLevel="0" collapsed="false">
      <c r="A141" s="17" t="n">
        <v>140</v>
      </c>
      <c r="B141" s="18" t="s">
        <v>82</v>
      </c>
      <c r="C141" s="18" t="s">
        <v>83</v>
      </c>
      <c r="D141" s="17" t="s">
        <v>55</v>
      </c>
      <c r="E141" s="17" t="n">
        <v>24</v>
      </c>
      <c r="F141" s="17" t="s">
        <v>360</v>
      </c>
      <c r="G141" s="17" t="n">
        <v>54</v>
      </c>
      <c r="I141" s="17" t="s">
        <v>57</v>
      </c>
      <c r="J141" s="20" t="s">
        <v>361</v>
      </c>
      <c r="K141" s="20" t="s">
        <v>362</v>
      </c>
      <c r="L141" s="20"/>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38.25" hidden="false" customHeight="false" outlineLevel="0" collapsed="false">
      <c r="A142" s="17" t="n">
        <v>141</v>
      </c>
      <c r="B142" s="18" t="s">
        <v>82</v>
      </c>
      <c r="C142" s="18" t="s">
        <v>83</v>
      </c>
      <c r="D142" s="17" t="s">
        <v>66</v>
      </c>
      <c r="E142" s="17" t="n">
        <v>25</v>
      </c>
      <c r="F142" s="17" t="s">
        <v>360</v>
      </c>
      <c r="G142" s="17" t="n">
        <v>7</v>
      </c>
      <c r="I142" s="17" t="s">
        <v>57</v>
      </c>
      <c r="J142" s="20" t="s">
        <v>363</v>
      </c>
      <c r="K142" s="20" t="s">
        <v>364</v>
      </c>
      <c r="L142" s="20"/>
      <c r="M142" s="21"/>
      <c r="N142" s="21"/>
      <c r="O142" s="21" t="s">
        <v>135</v>
      </c>
      <c r="P142" s="17" t="s">
        <v>70</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5.5" hidden="false" customHeight="false" outlineLevel="0" collapsed="false">
      <c r="A143" s="17" t="n">
        <v>142</v>
      </c>
      <c r="B143" s="18" t="s">
        <v>82</v>
      </c>
      <c r="C143" s="18" t="s">
        <v>83</v>
      </c>
      <c r="D143" s="17" t="s">
        <v>66</v>
      </c>
      <c r="E143" s="17" t="n">
        <v>25</v>
      </c>
      <c r="F143" s="17" t="s">
        <v>360</v>
      </c>
      <c r="G143" s="17" t="n">
        <v>15</v>
      </c>
      <c r="I143" s="17" t="s">
        <v>57</v>
      </c>
      <c r="J143" s="20" t="s">
        <v>365</v>
      </c>
      <c r="K143" s="20" t="s">
        <v>366</v>
      </c>
      <c r="L143" s="20"/>
      <c r="M143" s="21"/>
      <c r="N143" s="21"/>
      <c r="O143" s="21" t="s">
        <v>135</v>
      </c>
      <c r="P143" s="17" t="s">
        <v>70</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5.5" hidden="false" customHeight="false" outlineLevel="0" collapsed="false">
      <c r="A144" s="17" t="n">
        <v>143</v>
      </c>
      <c r="B144" s="18" t="s">
        <v>82</v>
      </c>
      <c r="C144" s="18" t="s">
        <v>83</v>
      </c>
      <c r="D144" s="17" t="s">
        <v>66</v>
      </c>
      <c r="E144" s="17" t="n">
        <v>25</v>
      </c>
      <c r="F144" s="17" t="s">
        <v>367</v>
      </c>
      <c r="G144" s="17" t="n">
        <v>27</v>
      </c>
      <c r="I144" s="17" t="s">
        <v>57</v>
      </c>
      <c r="J144" s="20" t="s">
        <v>368</v>
      </c>
      <c r="K144" s="20" t="s">
        <v>369</v>
      </c>
      <c r="L144" s="20"/>
      <c r="M144" s="21"/>
      <c r="N144" s="21"/>
      <c r="O144" s="21" t="s">
        <v>370</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02" hidden="false" customHeight="false" outlineLevel="0" collapsed="false">
      <c r="A145" s="17" t="n">
        <v>144</v>
      </c>
      <c r="B145" s="18" t="s">
        <v>227</v>
      </c>
      <c r="C145" s="18" t="s">
        <v>223</v>
      </c>
      <c r="D145" s="17" t="s">
        <v>89</v>
      </c>
      <c r="E145" s="17" t="n">
        <v>25</v>
      </c>
      <c r="F145" s="17" t="s">
        <v>360</v>
      </c>
      <c r="G145" s="17" t="s">
        <v>371</v>
      </c>
      <c r="I145" s="17" t="s">
        <v>329</v>
      </c>
      <c r="J145" s="20" t="s">
        <v>372</v>
      </c>
      <c r="K145" s="20" t="s">
        <v>373</v>
      </c>
      <c r="O145" s="21" t="s">
        <v>374</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102" hidden="false" customHeight="false" outlineLevel="0" collapsed="false">
      <c r="A146" s="17" t="n">
        <v>145</v>
      </c>
      <c r="B146" s="37" t="s">
        <v>222</v>
      </c>
      <c r="C146" s="37" t="s">
        <v>223</v>
      </c>
      <c r="D146" s="36" t="s">
        <v>89</v>
      </c>
      <c r="E146" s="36" t="n">
        <v>25</v>
      </c>
      <c r="F146" s="17" t="s">
        <v>360</v>
      </c>
      <c r="G146" s="36" t="s">
        <v>371</v>
      </c>
      <c r="I146" s="17" t="s">
        <v>329</v>
      </c>
      <c r="J146" s="38" t="s">
        <v>372</v>
      </c>
      <c r="K146" s="38" t="s">
        <v>373</v>
      </c>
      <c r="L146" s="38"/>
      <c r="M146" s="39"/>
      <c r="N146" s="39"/>
      <c r="O146" s="21" t="s">
        <v>374</v>
      </c>
      <c r="P146" s="36"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5.5" hidden="false" customHeight="false" outlineLevel="0" collapsed="false">
      <c r="A147" s="17" t="n">
        <v>146</v>
      </c>
      <c r="B147" s="18" t="s">
        <v>180</v>
      </c>
      <c r="C147" s="18" t="s">
        <v>181</v>
      </c>
      <c r="D147" s="17" t="s">
        <v>66</v>
      </c>
      <c r="E147" s="21" t="n">
        <v>26</v>
      </c>
      <c r="F147" s="17" t="s">
        <v>375</v>
      </c>
      <c r="G147" s="21" t="n">
        <v>1</v>
      </c>
      <c r="I147" s="17" t="s">
        <v>57</v>
      </c>
      <c r="J147" s="20" t="s">
        <v>376</v>
      </c>
      <c r="K147" s="20" t="s">
        <v>377</v>
      </c>
      <c r="L147" s="20"/>
      <c r="M147" s="21"/>
      <c r="N147" s="21"/>
      <c r="O147" s="21" t="s">
        <v>370</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5.5" hidden="false" customHeight="false" outlineLevel="0" collapsed="false">
      <c r="A148" s="17" t="n">
        <v>147</v>
      </c>
      <c r="B148" s="18" t="s">
        <v>98</v>
      </c>
      <c r="C148" s="18" t="s">
        <v>99</v>
      </c>
      <c r="D148" s="17" t="s">
        <v>66</v>
      </c>
      <c r="E148" s="17" t="n">
        <v>26</v>
      </c>
      <c r="F148" s="17" t="s">
        <v>378</v>
      </c>
      <c r="G148" s="17" t="n">
        <v>2</v>
      </c>
      <c r="I148" s="17" t="s">
        <v>57</v>
      </c>
      <c r="J148" s="20" t="s">
        <v>379</v>
      </c>
      <c r="K148" s="20" t="s">
        <v>380</v>
      </c>
      <c r="L148" s="20"/>
      <c r="M148" s="21"/>
      <c r="N148" s="21"/>
      <c r="O148" s="21" t="s">
        <v>370</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5.5" hidden="false" customHeight="false" outlineLevel="0" collapsed="false">
      <c r="A149" s="17" t="n">
        <v>148</v>
      </c>
      <c r="B149" s="18" t="s">
        <v>180</v>
      </c>
      <c r="C149" s="18" t="s">
        <v>181</v>
      </c>
      <c r="D149" s="17" t="s">
        <v>89</v>
      </c>
      <c r="E149" s="21" t="n">
        <v>27</v>
      </c>
      <c r="F149" s="17" t="s">
        <v>375</v>
      </c>
      <c r="G149" s="21" t="n">
        <v>17</v>
      </c>
      <c r="I149" s="17" t="s">
        <v>329</v>
      </c>
      <c r="J149" s="20" t="s">
        <v>381</v>
      </c>
      <c r="K149" s="20" t="s">
        <v>382</v>
      </c>
      <c r="L149" s="20"/>
      <c r="M149" s="21"/>
      <c r="N149" s="21"/>
      <c r="O149" s="21" t="s">
        <v>374</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5.5" hidden="false" customHeight="false" outlineLevel="0" collapsed="false">
      <c r="A150" s="17" t="n">
        <v>149</v>
      </c>
      <c r="B150" s="18" t="s">
        <v>180</v>
      </c>
      <c r="C150" s="18" t="s">
        <v>181</v>
      </c>
      <c r="D150" s="17" t="s">
        <v>89</v>
      </c>
      <c r="E150" s="21" t="n">
        <v>27</v>
      </c>
      <c r="F150" s="17" t="s">
        <v>375</v>
      </c>
      <c r="G150" s="21" t="n">
        <v>25</v>
      </c>
      <c r="I150" s="17" t="s">
        <v>329</v>
      </c>
      <c r="J150" s="20" t="s">
        <v>383</v>
      </c>
      <c r="K150" s="20" t="s">
        <v>384</v>
      </c>
      <c r="L150" s="20"/>
      <c r="M150" s="21"/>
      <c r="N150" s="21"/>
      <c r="O150" s="21" t="s">
        <v>374</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25.5" hidden="false" customHeight="false" outlineLevel="0" collapsed="false">
      <c r="A151" s="17" t="n">
        <v>150</v>
      </c>
      <c r="B151" s="18" t="s">
        <v>98</v>
      </c>
      <c r="C151" s="18" t="s">
        <v>99</v>
      </c>
      <c r="D151" s="17" t="s">
        <v>66</v>
      </c>
      <c r="E151" s="17" t="n">
        <v>27</v>
      </c>
      <c r="F151" s="17" t="s">
        <v>378</v>
      </c>
      <c r="G151" s="17" t="n">
        <v>27</v>
      </c>
      <c r="I151" s="17" t="s">
        <v>57</v>
      </c>
      <c r="J151" s="20" t="s">
        <v>385</v>
      </c>
      <c r="K151" s="20" t="s">
        <v>386</v>
      </c>
      <c r="L151" s="20"/>
      <c r="M151" s="21"/>
      <c r="N151" s="21"/>
      <c r="O151" s="21" t="s">
        <v>370</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5.5" hidden="false" customHeight="false" outlineLevel="0" collapsed="false">
      <c r="A152" s="17" t="n">
        <v>151</v>
      </c>
      <c r="B152" s="18" t="s">
        <v>352</v>
      </c>
      <c r="C152" s="18" t="s">
        <v>353</v>
      </c>
      <c r="D152" s="17" t="s">
        <v>66</v>
      </c>
      <c r="E152" s="17" t="n">
        <v>27</v>
      </c>
      <c r="F152" s="17" t="s">
        <v>378</v>
      </c>
      <c r="G152" s="17" t="n">
        <v>51</v>
      </c>
      <c r="I152" s="17" t="s">
        <v>57</v>
      </c>
      <c r="J152" s="20" t="s">
        <v>387</v>
      </c>
      <c r="K152" s="20" t="s">
        <v>388</v>
      </c>
      <c r="O152" s="21" t="s">
        <v>370</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14.75" hidden="false" customHeight="false" outlineLevel="0" collapsed="false">
      <c r="A153" s="17" t="n">
        <v>152</v>
      </c>
      <c r="B153" s="37" t="s">
        <v>389</v>
      </c>
      <c r="C153" s="37" t="s">
        <v>390</v>
      </c>
      <c r="D153" s="36" t="s">
        <v>89</v>
      </c>
      <c r="E153" s="36" t="n">
        <v>28</v>
      </c>
      <c r="F153" s="17" t="s">
        <v>378</v>
      </c>
      <c r="G153" s="36" t="n">
        <v>20</v>
      </c>
      <c r="I153" s="17" t="s">
        <v>329</v>
      </c>
      <c r="J153" s="40" t="s">
        <v>391</v>
      </c>
      <c r="K153" s="38" t="s">
        <v>392</v>
      </c>
      <c r="L153" s="38"/>
      <c r="M153" s="39"/>
      <c r="N153" s="39"/>
      <c r="O153" s="21" t="s">
        <v>374</v>
      </c>
      <c r="P153" s="36"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63.75" hidden="false" customHeight="false" outlineLevel="0" collapsed="false">
      <c r="A154" s="17" t="n">
        <v>153</v>
      </c>
      <c r="B154" s="37" t="s">
        <v>389</v>
      </c>
      <c r="C154" s="37" t="s">
        <v>390</v>
      </c>
      <c r="D154" s="36" t="s">
        <v>89</v>
      </c>
      <c r="E154" s="36" t="n">
        <v>28</v>
      </c>
      <c r="F154" s="17" t="s">
        <v>378</v>
      </c>
      <c r="G154" s="36" t="n">
        <v>20</v>
      </c>
      <c r="I154" s="17" t="s">
        <v>329</v>
      </c>
      <c r="J154" s="40" t="s">
        <v>393</v>
      </c>
      <c r="K154" s="38" t="s">
        <v>394</v>
      </c>
      <c r="L154" s="38"/>
      <c r="M154" s="39"/>
      <c r="N154" s="39"/>
      <c r="O154" s="21" t="s">
        <v>374</v>
      </c>
      <c r="P154" s="36" t="s">
        <v>70</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f>
        <v/>
      </c>
      <c r="AA154" s="24" t="str">
        <f aca="false">IF(OR(T154="rdy2vote",T154="wip"),I154,"")</f>
        <v/>
      </c>
    </row>
    <row r="155" customFormat="false" ht="153" hidden="false" customHeight="false" outlineLevel="0" collapsed="false">
      <c r="A155" s="17" t="n">
        <v>154</v>
      </c>
      <c r="B155" s="18" t="s">
        <v>227</v>
      </c>
      <c r="C155" s="18" t="s">
        <v>223</v>
      </c>
      <c r="D155" s="17" t="s">
        <v>89</v>
      </c>
      <c r="E155" s="17" t="n">
        <v>28</v>
      </c>
      <c r="F155" s="17" t="s">
        <v>378</v>
      </c>
      <c r="G155" s="17" t="s">
        <v>395</v>
      </c>
      <c r="I155" s="17" t="s">
        <v>329</v>
      </c>
      <c r="J155" s="20" t="s">
        <v>396</v>
      </c>
      <c r="K155" s="20" t="s">
        <v>397</v>
      </c>
      <c r="O155" s="21" t="s">
        <v>374</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53" hidden="false" customHeight="false" outlineLevel="0" collapsed="false">
      <c r="A156" s="17" t="n">
        <v>155</v>
      </c>
      <c r="B156" s="18" t="s">
        <v>98</v>
      </c>
      <c r="C156" s="18" t="s">
        <v>99</v>
      </c>
      <c r="D156" s="17" t="s">
        <v>89</v>
      </c>
      <c r="E156" s="17" t="n">
        <v>28</v>
      </c>
      <c r="F156" s="17" t="s">
        <v>378</v>
      </c>
      <c r="G156" s="17" t="s">
        <v>395</v>
      </c>
      <c r="I156" s="17" t="s">
        <v>329</v>
      </c>
      <c r="J156" s="20" t="s">
        <v>398</v>
      </c>
      <c r="K156" s="20" t="s">
        <v>397</v>
      </c>
      <c r="L156" s="20"/>
      <c r="M156" s="21"/>
      <c r="N156" s="21"/>
      <c r="O156" s="21" t="s">
        <v>374</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165.75" hidden="false" customHeight="false" outlineLevel="0" collapsed="false">
      <c r="A157" s="17" t="n">
        <v>156</v>
      </c>
      <c r="B157" s="37" t="s">
        <v>222</v>
      </c>
      <c r="C157" s="37" t="s">
        <v>223</v>
      </c>
      <c r="D157" s="36" t="s">
        <v>89</v>
      </c>
      <c r="E157" s="36" t="n">
        <v>28</v>
      </c>
      <c r="F157" s="17" t="s">
        <v>378</v>
      </c>
      <c r="G157" s="36" t="s">
        <v>395</v>
      </c>
      <c r="I157" s="17" t="s">
        <v>329</v>
      </c>
      <c r="J157" s="38" t="s">
        <v>399</v>
      </c>
      <c r="K157" s="38" t="s">
        <v>397</v>
      </c>
      <c r="L157" s="38"/>
      <c r="M157" s="39"/>
      <c r="N157" s="39"/>
      <c r="O157" s="21" t="s">
        <v>374</v>
      </c>
      <c r="P157" s="36"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25.5" hidden="false" customHeight="false" outlineLevel="0" collapsed="false">
      <c r="A158" s="17" t="n">
        <v>157</v>
      </c>
      <c r="B158" s="18" t="s">
        <v>319</v>
      </c>
      <c r="C158" s="18" t="s">
        <v>320</v>
      </c>
      <c r="D158" s="17" t="s">
        <v>89</v>
      </c>
      <c r="E158" s="17" t="n">
        <v>29</v>
      </c>
      <c r="F158" s="17" t="s">
        <v>378</v>
      </c>
      <c r="G158" s="17" t="n">
        <v>6</v>
      </c>
      <c r="I158" s="17" t="s">
        <v>329</v>
      </c>
      <c r="J158" s="20" t="s">
        <v>400</v>
      </c>
      <c r="K158" s="20" t="s">
        <v>401</v>
      </c>
      <c r="O158" s="21" t="s">
        <v>374</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63.75" hidden="false" customHeight="false" outlineLevel="0" collapsed="false">
      <c r="A159" s="17" t="n">
        <v>158</v>
      </c>
      <c r="B159" s="18" t="s">
        <v>402</v>
      </c>
      <c r="C159" s="18" t="s">
        <v>403</v>
      </c>
      <c r="D159" s="17" t="s">
        <v>89</v>
      </c>
      <c r="E159" s="17" t="n">
        <v>29</v>
      </c>
      <c r="F159" s="17" t="s">
        <v>378</v>
      </c>
      <c r="G159" s="17" t="n">
        <v>22</v>
      </c>
      <c r="I159" s="17" t="s">
        <v>404</v>
      </c>
      <c r="J159" s="20" t="s">
        <v>405</v>
      </c>
      <c r="K159" s="20" t="s">
        <v>406</v>
      </c>
      <c r="O159" s="21" t="s">
        <v>407</v>
      </c>
      <c r="P159" s="17" t="s">
        <v>70</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f>
        <v/>
      </c>
      <c r="AA159" s="24" t="str">
        <f aca="false">IF(OR(T159="rdy2vote",T159="wip"),I159,"")</f>
        <v/>
      </c>
    </row>
    <row r="160" customFormat="false" ht="63.75" hidden="false" customHeight="false" outlineLevel="0" collapsed="false">
      <c r="A160" s="17" t="n">
        <v>159</v>
      </c>
      <c r="B160" s="18" t="s">
        <v>408</v>
      </c>
      <c r="C160" s="18" t="s">
        <v>320</v>
      </c>
      <c r="D160" s="17" t="s">
        <v>89</v>
      </c>
      <c r="E160" s="17" t="n">
        <v>29</v>
      </c>
      <c r="F160" s="17" t="s">
        <v>378</v>
      </c>
      <c r="G160" s="17" t="n">
        <v>22</v>
      </c>
      <c r="I160" s="17" t="s">
        <v>404</v>
      </c>
      <c r="J160" s="20" t="s">
        <v>405</v>
      </c>
      <c r="K160" s="20" t="s">
        <v>409</v>
      </c>
      <c r="L160" s="20"/>
      <c r="M160" s="21"/>
      <c r="N160" s="21"/>
      <c r="O160" s="21" t="s">
        <v>407</v>
      </c>
      <c r="P160" s="17" t="s">
        <v>70</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f>
        <v/>
      </c>
      <c r="AA160" s="24" t="str">
        <f aca="false">IF(OR(T160="rdy2vote",T160="wip"),I160,"")</f>
        <v/>
      </c>
    </row>
    <row r="161" customFormat="false" ht="25.5" hidden="false" customHeight="false" outlineLevel="0" collapsed="false">
      <c r="A161" s="17" t="n">
        <v>160</v>
      </c>
      <c r="B161" s="18" t="s">
        <v>14</v>
      </c>
      <c r="C161" s="18" t="s">
        <v>86</v>
      </c>
      <c r="D161" s="17" t="s">
        <v>66</v>
      </c>
      <c r="E161" s="17" t="n">
        <v>29</v>
      </c>
      <c r="F161" s="17" t="s">
        <v>378</v>
      </c>
      <c r="G161" s="17" t="n">
        <v>45</v>
      </c>
      <c r="I161" s="17" t="s">
        <v>57</v>
      </c>
      <c r="J161" s="20" t="s">
        <v>410</v>
      </c>
      <c r="K161" s="20" t="s">
        <v>411</v>
      </c>
      <c r="L161" s="20"/>
      <c r="M161" s="21"/>
      <c r="N161" s="21"/>
      <c r="O161" s="21" t="s">
        <v>370</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5.5" hidden="false" customHeight="false" outlineLevel="0" collapsed="false">
      <c r="A162" s="17" t="n">
        <v>161</v>
      </c>
      <c r="B162" s="18" t="s">
        <v>71</v>
      </c>
      <c r="C162" s="18" t="s">
        <v>72</v>
      </c>
      <c r="D162" s="17" t="s">
        <v>66</v>
      </c>
      <c r="E162" s="17" t="n">
        <v>29</v>
      </c>
      <c r="F162" s="17" t="s">
        <v>378</v>
      </c>
      <c r="G162" s="17" t="n">
        <v>48</v>
      </c>
      <c r="I162" s="17" t="s">
        <v>57</v>
      </c>
      <c r="J162" s="20" t="s">
        <v>412</v>
      </c>
      <c r="K162" s="20" t="s">
        <v>413</v>
      </c>
      <c r="L162" s="20"/>
      <c r="M162" s="21"/>
      <c r="N162" s="21"/>
      <c r="O162" s="21" t="s">
        <v>370</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8.25" hidden="false" customHeight="false" outlineLevel="0" collapsed="false">
      <c r="A163" s="17" t="n">
        <v>162</v>
      </c>
      <c r="B163" s="18" t="s">
        <v>180</v>
      </c>
      <c r="C163" s="18" t="s">
        <v>181</v>
      </c>
      <c r="D163" s="17" t="s">
        <v>89</v>
      </c>
      <c r="E163" s="21" t="n">
        <v>29</v>
      </c>
      <c r="F163" s="17" t="s">
        <v>378</v>
      </c>
      <c r="G163" s="21" t="s">
        <v>414</v>
      </c>
      <c r="I163" s="17" t="s">
        <v>329</v>
      </c>
      <c r="J163" s="20" t="s">
        <v>415</v>
      </c>
      <c r="K163" s="20" t="s">
        <v>416</v>
      </c>
      <c r="L163" s="20"/>
      <c r="M163" s="21"/>
      <c r="N163" s="21"/>
      <c r="O163" s="21" t="s">
        <v>374</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2.75" hidden="false" customHeight="false" outlineLevel="0" collapsed="false">
      <c r="A164" s="17" t="n">
        <v>163</v>
      </c>
      <c r="B164" s="18" t="s">
        <v>180</v>
      </c>
      <c r="C164" s="18" t="s">
        <v>181</v>
      </c>
      <c r="D164" s="17" t="s">
        <v>66</v>
      </c>
      <c r="E164" s="21" t="n">
        <v>30</v>
      </c>
      <c r="F164" s="17" t="s">
        <v>417</v>
      </c>
      <c r="G164" s="21" t="n">
        <v>42</v>
      </c>
      <c r="I164" s="17" t="s">
        <v>57</v>
      </c>
      <c r="J164" s="20" t="s">
        <v>418</v>
      </c>
      <c r="K164" s="20" t="s">
        <v>193</v>
      </c>
      <c r="L164" s="20"/>
      <c r="M164" s="21"/>
      <c r="N164" s="21"/>
      <c r="O164" s="21" t="s">
        <v>144</v>
      </c>
      <c r="P164" s="21" t="s">
        <v>61</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2.75" hidden="false" customHeight="false" outlineLevel="0" collapsed="false">
      <c r="A165" s="17" t="n">
        <v>164</v>
      </c>
      <c r="B165" s="18" t="s">
        <v>71</v>
      </c>
      <c r="C165" s="18" t="s">
        <v>72</v>
      </c>
      <c r="D165" s="17" t="s">
        <v>66</v>
      </c>
      <c r="E165" s="17" t="n">
        <v>30</v>
      </c>
      <c r="F165" s="17" t="s">
        <v>419</v>
      </c>
      <c r="G165" s="17" t="n">
        <v>50</v>
      </c>
      <c r="I165" s="17" t="s">
        <v>57</v>
      </c>
      <c r="J165" s="20" t="s">
        <v>420</v>
      </c>
      <c r="K165" s="20" t="s">
        <v>421</v>
      </c>
      <c r="L165" s="20"/>
      <c r="M165" s="21"/>
      <c r="N165" s="21"/>
      <c r="O165" s="21" t="s">
        <v>144</v>
      </c>
      <c r="P165" s="17" t="s">
        <v>61</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75" hidden="false" customHeight="false" outlineLevel="0" collapsed="false">
      <c r="A166" s="17" t="n">
        <v>165</v>
      </c>
      <c r="B166" s="18" t="s">
        <v>180</v>
      </c>
      <c r="C166" s="18" t="s">
        <v>181</v>
      </c>
      <c r="D166" s="17" t="s">
        <v>66</v>
      </c>
      <c r="E166" s="21" t="n">
        <v>30</v>
      </c>
      <c r="F166" s="17" t="s">
        <v>419</v>
      </c>
      <c r="G166" s="21" t="n">
        <v>50</v>
      </c>
      <c r="I166" s="17" t="s">
        <v>57</v>
      </c>
      <c r="J166" s="20" t="s">
        <v>422</v>
      </c>
      <c r="K166" s="20" t="s">
        <v>382</v>
      </c>
      <c r="L166" s="20"/>
      <c r="M166" s="21"/>
      <c r="N166" s="21"/>
      <c r="O166" s="21" t="s">
        <v>144</v>
      </c>
      <c r="P166" s="21" t="s">
        <v>61</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2.75" hidden="false" customHeight="false" outlineLevel="0" collapsed="false">
      <c r="A167" s="17" t="n">
        <v>166</v>
      </c>
      <c r="B167" s="18" t="s">
        <v>71</v>
      </c>
      <c r="C167" s="18" t="s">
        <v>72</v>
      </c>
      <c r="D167" s="17" t="s">
        <v>66</v>
      </c>
      <c r="E167" s="17" t="n">
        <v>30</v>
      </c>
      <c r="F167" s="17" t="s">
        <v>419</v>
      </c>
      <c r="G167" s="17" t="n">
        <v>51</v>
      </c>
      <c r="I167" s="17" t="s">
        <v>57</v>
      </c>
      <c r="J167" s="20" t="s">
        <v>423</v>
      </c>
      <c r="K167" s="20" t="s">
        <v>424</v>
      </c>
      <c r="L167" s="20"/>
      <c r="M167" s="21"/>
      <c r="N167" s="21"/>
      <c r="O167" s="21" t="s">
        <v>144</v>
      </c>
      <c r="P167" s="17" t="s">
        <v>61</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3.75" hidden="false" customHeight="false" outlineLevel="0" collapsed="false">
      <c r="A168" s="17" t="n">
        <v>167</v>
      </c>
      <c r="B168" s="18" t="s">
        <v>180</v>
      </c>
      <c r="C168" s="18" t="s">
        <v>181</v>
      </c>
      <c r="D168" s="17" t="s">
        <v>89</v>
      </c>
      <c r="E168" s="21" t="n">
        <v>31</v>
      </c>
      <c r="F168" s="17" t="s">
        <v>425</v>
      </c>
      <c r="G168" s="21" t="n">
        <v>50</v>
      </c>
      <c r="I168" s="21" t="s">
        <v>426</v>
      </c>
      <c r="J168" s="20" t="s">
        <v>427</v>
      </c>
      <c r="K168" s="20" t="s">
        <v>428</v>
      </c>
      <c r="L168" s="20"/>
      <c r="M168" s="21"/>
      <c r="N168" s="21"/>
      <c r="O168" s="21" t="s">
        <v>429</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2.75" hidden="false" customHeight="false" outlineLevel="0" collapsed="false">
      <c r="A169" s="17" t="n">
        <v>168</v>
      </c>
      <c r="B169" s="18" t="s">
        <v>180</v>
      </c>
      <c r="C169" s="18" t="s">
        <v>181</v>
      </c>
      <c r="D169" s="17" t="s">
        <v>66</v>
      </c>
      <c r="E169" s="21" t="n">
        <v>31</v>
      </c>
      <c r="F169" s="17" t="s">
        <v>430</v>
      </c>
      <c r="G169" s="21" t="n">
        <v>53</v>
      </c>
      <c r="I169" s="17" t="s">
        <v>57</v>
      </c>
      <c r="J169" s="20" t="s">
        <v>431</v>
      </c>
      <c r="K169" s="20" t="s">
        <v>432</v>
      </c>
      <c r="L169" s="20"/>
      <c r="M169" s="21"/>
      <c r="N169" s="21"/>
      <c r="O169" s="21" t="s">
        <v>144</v>
      </c>
      <c r="P169" s="21" t="s">
        <v>61</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5.5" hidden="false" customHeight="false" outlineLevel="0" collapsed="false">
      <c r="A170" s="17" t="n">
        <v>169</v>
      </c>
      <c r="B170" s="18" t="s">
        <v>180</v>
      </c>
      <c r="C170" s="18" t="s">
        <v>181</v>
      </c>
      <c r="D170" s="17" t="s">
        <v>66</v>
      </c>
      <c r="E170" s="21" t="n">
        <v>31</v>
      </c>
      <c r="F170" s="17" t="s">
        <v>419</v>
      </c>
      <c r="G170" s="21" t="s">
        <v>433</v>
      </c>
      <c r="I170" s="17" t="s">
        <v>57</v>
      </c>
      <c r="J170" s="20" t="s">
        <v>434</v>
      </c>
      <c r="K170" s="20" t="s">
        <v>435</v>
      </c>
      <c r="L170" s="20"/>
      <c r="M170" s="21"/>
      <c r="N170" s="21"/>
      <c r="O170" s="21" t="s">
        <v>144</v>
      </c>
      <c r="P170" s="21" t="s">
        <v>61</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51" hidden="false" customHeight="false" outlineLevel="0" collapsed="false">
      <c r="A171" s="17" t="n">
        <v>170</v>
      </c>
      <c r="B171" s="18" t="s">
        <v>227</v>
      </c>
      <c r="C171" s="18" t="s">
        <v>223</v>
      </c>
      <c r="D171" s="17" t="s">
        <v>89</v>
      </c>
      <c r="E171" s="17" t="n">
        <v>31</v>
      </c>
      <c r="F171" s="17" t="s">
        <v>419</v>
      </c>
      <c r="G171" s="17" t="s">
        <v>436</v>
      </c>
      <c r="I171" s="17" t="s">
        <v>329</v>
      </c>
      <c r="J171" s="20" t="s">
        <v>437</v>
      </c>
      <c r="K171" s="20" t="s">
        <v>438</v>
      </c>
      <c r="O171" s="21" t="s">
        <v>429</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51" hidden="false" customHeight="false" outlineLevel="0" collapsed="false">
      <c r="A172" s="17" t="n">
        <v>171</v>
      </c>
      <c r="B172" s="37" t="s">
        <v>222</v>
      </c>
      <c r="C172" s="37" t="s">
        <v>223</v>
      </c>
      <c r="D172" s="36" t="s">
        <v>89</v>
      </c>
      <c r="E172" s="36" t="n">
        <v>31</v>
      </c>
      <c r="F172" s="17" t="s">
        <v>419</v>
      </c>
      <c r="G172" s="36" t="s">
        <v>436</v>
      </c>
      <c r="I172" s="36" t="s">
        <v>329</v>
      </c>
      <c r="J172" s="38" t="s">
        <v>437</v>
      </c>
      <c r="K172" s="38" t="s">
        <v>438</v>
      </c>
      <c r="L172" s="38"/>
      <c r="M172" s="39"/>
      <c r="N172" s="39"/>
      <c r="O172" s="21" t="s">
        <v>429</v>
      </c>
      <c r="P172" s="36"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89.25" hidden="false" customHeight="false" outlineLevel="0" collapsed="false">
      <c r="A173" s="17" t="n">
        <v>172</v>
      </c>
      <c r="B173" s="18" t="s">
        <v>180</v>
      </c>
      <c r="C173" s="18" t="s">
        <v>181</v>
      </c>
      <c r="D173" s="17" t="s">
        <v>89</v>
      </c>
      <c r="E173" s="21" t="n">
        <v>32</v>
      </c>
      <c r="F173" s="17" t="s">
        <v>439</v>
      </c>
      <c r="G173" s="21" t="n">
        <v>29</v>
      </c>
      <c r="I173" s="21" t="s">
        <v>426</v>
      </c>
      <c r="J173" s="20" t="s">
        <v>440</v>
      </c>
      <c r="K173" s="20" t="s">
        <v>441</v>
      </c>
      <c r="L173" s="20"/>
      <c r="M173" s="21"/>
      <c r="N173" s="21"/>
      <c r="O173" s="21" t="s">
        <v>429</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5.5" hidden="false" customHeight="false" outlineLevel="0" collapsed="false">
      <c r="A174" s="17" t="n">
        <v>173</v>
      </c>
      <c r="B174" s="18" t="s">
        <v>71</v>
      </c>
      <c r="C174" s="18" t="s">
        <v>72</v>
      </c>
      <c r="D174" s="17" t="s">
        <v>66</v>
      </c>
      <c r="E174" s="17" t="n">
        <v>32</v>
      </c>
      <c r="F174" s="17" t="s">
        <v>439</v>
      </c>
      <c r="G174" s="17" t="n">
        <v>31</v>
      </c>
      <c r="I174" s="17" t="s">
        <v>57</v>
      </c>
      <c r="J174" s="20" t="s">
        <v>442</v>
      </c>
      <c r="K174" s="20" t="s">
        <v>443</v>
      </c>
      <c r="L174" s="20"/>
      <c r="M174" s="21"/>
      <c r="N174" s="21"/>
      <c r="O174" s="21" t="s">
        <v>144</v>
      </c>
      <c r="P174" s="17" t="s">
        <v>61</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1" hidden="false" customHeight="false" outlineLevel="0" collapsed="false">
      <c r="A175" s="17" t="n">
        <v>174</v>
      </c>
      <c r="B175" s="18" t="s">
        <v>180</v>
      </c>
      <c r="C175" s="18" t="s">
        <v>181</v>
      </c>
      <c r="D175" s="17" t="s">
        <v>89</v>
      </c>
      <c r="E175" s="21" t="n">
        <v>32</v>
      </c>
      <c r="F175" s="17" t="s">
        <v>444</v>
      </c>
      <c r="G175" s="21" t="n">
        <v>36</v>
      </c>
      <c r="I175" s="21" t="s">
        <v>426</v>
      </c>
      <c r="J175" s="20" t="s">
        <v>445</v>
      </c>
      <c r="K175" s="20" t="s">
        <v>446</v>
      </c>
      <c r="L175" s="20"/>
      <c r="M175" s="21"/>
      <c r="N175" s="21"/>
      <c r="O175" s="21" t="s">
        <v>429</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38.25" hidden="false" customHeight="false" outlineLevel="0" collapsed="false">
      <c r="A176" s="17" t="n">
        <v>175</v>
      </c>
      <c r="B176" s="18" t="s">
        <v>180</v>
      </c>
      <c r="C176" s="18" t="s">
        <v>181</v>
      </c>
      <c r="D176" s="17" t="s">
        <v>66</v>
      </c>
      <c r="E176" s="21" t="n">
        <v>32</v>
      </c>
      <c r="F176" s="17" t="s">
        <v>439</v>
      </c>
      <c r="G176" s="21" t="n">
        <v>47</v>
      </c>
      <c r="I176" s="17" t="s">
        <v>57</v>
      </c>
      <c r="J176" s="20" t="s">
        <v>447</v>
      </c>
      <c r="K176" s="20" t="s">
        <v>193</v>
      </c>
      <c r="L176" s="20"/>
      <c r="M176" s="21"/>
      <c r="N176" s="21"/>
      <c r="O176" s="21" t="s">
        <v>144</v>
      </c>
      <c r="P176" s="21" t="s">
        <v>61</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5.5" hidden="false" customHeight="false" outlineLevel="0" collapsed="false">
      <c r="A177" s="17" t="n">
        <v>176</v>
      </c>
      <c r="B177" s="18" t="s">
        <v>71</v>
      </c>
      <c r="C177" s="18" t="s">
        <v>72</v>
      </c>
      <c r="D177" s="17" t="s">
        <v>66</v>
      </c>
      <c r="E177" s="17" t="n">
        <v>33</v>
      </c>
      <c r="F177" s="17" t="s">
        <v>439</v>
      </c>
      <c r="G177" s="17" t="n">
        <v>6</v>
      </c>
      <c r="I177" s="17" t="s">
        <v>57</v>
      </c>
      <c r="J177" s="20" t="s">
        <v>448</v>
      </c>
      <c r="K177" s="20" t="s">
        <v>449</v>
      </c>
      <c r="L177" s="20"/>
      <c r="M177" s="21"/>
      <c r="N177" s="21"/>
      <c r="O177" s="21" t="s">
        <v>144</v>
      </c>
      <c r="P177" s="17" t="s">
        <v>61</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5.5" hidden="false" customHeight="false" outlineLevel="0" collapsed="false">
      <c r="A178" s="17" t="n">
        <v>177</v>
      </c>
      <c r="B178" s="18" t="s">
        <v>14</v>
      </c>
      <c r="C178" s="18" t="s">
        <v>86</v>
      </c>
      <c r="D178" s="17" t="s">
        <v>66</v>
      </c>
      <c r="E178" s="17" t="n">
        <v>33</v>
      </c>
      <c r="F178" s="17" t="s">
        <v>439</v>
      </c>
      <c r="G178" s="17" t="n">
        <v>7</v>
      </c>
      <c r="I178" s="17" t="s">
        <v>57</v>
      </c>
      <c r="J178" s="20" t="s">
        <v>450</v>
      </c>
      <c r="K178" s="20" t="s">
        <v>143</v>
      </c>
      <c r="L178" s="20"/>
      <c r="M178" s="21"/>
      <c r="N178" s="21"/>
      <c r="O178" s="21" t="s">
        <v>144</v>
      </c>
      <c r="P178" s="17" t="s">
        <v>70</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8.25" hidden="false" customHeight="false" outlineLevel="0" collapsed="false">
      <c r="A179" s="17" t="n">
        <v>178</v>
      </c>
      <c r="B179" s="18" t="s">
        <v>14</v>
      </c>
      <c r="C179" s="18" t="s">
        <v>86</v>
      </c>
      <c r="D179" s="17" t="s">
        <v>66</v>
      </c>
      <c r="E179" s="17" t="n">
        <v>33</v>
      </c>
      <c r="F179" s="17" t="s">
        <v>439</v>
      </c>
      <c r="G179" s="17" t="n">
        <v>7</v>
      </c>
      <c r="I179" s="17" t="s">
        <v>57</v>
      </c>
      <c r="J179" s="20" t="s">
        <v>451</v>
      </c>
      <c r="K179" s="20" t="s">
        <v>143</v>
      </c>
      <c r="L179" s="20"/>
      <c r="M179" s="21"/>
      <c r="N179" s="21"/>
      <c r="O179" s="21" t="s">
        <v>144</v>
      </c>
      <c r="P179" s="17" t="s">
        <v>70</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5.5" hidden="false" customHeight="false" outlineLevel="0" collapsed="false">
      <c r="A180" s="17" t="n">
        <v>179</v>
      </c>
      <c r="B180" s="18" t="s">
        <v>71</v>
      </c>
      <c r="C180" s="18" t="s">
        <v>72</v>
      </c>
      <c r="D180" s="17" t="s">
        <v>66</v>
      </c>
      <c r="E180" s="17" t="n">
        <v>33</v>
      </c>
      <c r="F180" s="17" t="s">
        <v>439</v>
      </c>
      <c r="G180" s="17" t="n">
        <v>8</v>
      </c>
      <c r="I180" s="17" t="s">
        <v>57</v>
      </c>
      <c r="J180" s="20" t="s">
        <v>452</v>
      </c>
      <c r="K180" s="20" t="s">
        <v>453</v>
      </c>
      <c r="L180" s="20"/>
      <c r="M180" s="21"/>
      <c r="N180" s="21"/>
      <c r="O180" s="21" t="s">
        <v>144</v>
      </c>
      <c r="P180" s="17" t="s">
        <v>61</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3.75" hidden="false" customHeight="false" outlineLevel="0" collapsed="false">
      <c r="A181" s="17" t="n">
        <v>180</v>
      </c>
      <c r="B181" s="18" t="s">
        <v>180</v>
      </c>
      <c r="C181" s="18" t="s">
        <v>181</v>
      </c>
      <c r="D181" s="17" t="s">
        <v>89</v>
      </c>
      <c r="E181" s="21" t="n">
        <v>33</v>
      </c>
      <c r="F181" s="17" t="s">
        <v>454</v>
      </c>
      <c r="G181" s="21" t="n">
        <v>8</v>
      </c>
      <c r="I181" s="21" t="s">
        <v>426</v>
      </c>
      <c r="J181" s="20" t="s">
        <v>455</v>
      </c>
      <c r="K181" s="20" t="s">
        <v>456</v>
      </c>
      <c r="L181" s="20"/>
      <c r="M181" s="21"/>
      <c r="N181" s="21"/>
      <c r="O181" s="21" t="s">
        <v>429</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5.5" hidden="false" customHeight="false" outlineLevel="0" collapsed="false">
      <c r="A182" s="17" t="n">
        <v>181</v>
      </c>
      <c r="B182" s="18" t="s">
        <v>14</v>
      </c>
      <c r="C182" s="18" t="s">
        <v>86</v>
      </c>
      <c r="D182" s="17" t="s">
        <v>66</v>
      </c>
      <c r="E182" s="17" t="n">
        <v>33</v>
      </c>
      <c r="F182" s="17" t="s">
        <v>439</v>
      </c>
      <c r="G182" s="17" t="n">
        <v>11</v>
      </c>
      <c r="I182" s="17" t="s">
        <v>57</v>
      </c>
      <c r="J182" s="20" t="s">
        <v>457</v>
      </c>
      <c r="K182" s="20" t="s">
        <v>143</v>
      </c>
      <c r="L182" s="20"/>
      <c r="M182" s="21"/>
      <c r="N182" s="21"/>
      <c r="O182" s="21" t="s">
        <v>144</v>
      </c>
      <c r="P182" s="17" t="s">
        <v>70</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5.5" hidden="false" customHeight="false" outlineLevel="0" collapsed="false">
      <c r="A183" s="17" t="n">
        <v>182</v>
      </c>
      <c r="B183" s="18" t="s">
        <v>14</v>
      </c>
      <c r="C183" s="18" t="s">
        <v>86</v>
      </c>
      <c r="D183" s="17" t="s">
        <v>66</v>
      </c>
      <c r="E183" s="17" t="n">
        <v>33</v>
      </c>
      <c r="F183" s="17" t="s">
        <v>439</v>
      </c>
      <c r="G183" s="17" t="n">
        <v>15</v>
      </c>
      <c r="I183" s="17" t="s">
        <v>57</v>
      </c>
      <c r="J183" s="20" t="s">
        <v>458</v>
      </c>
      <c r="K183" s="20" t="s">
        <v>143</v>
      </c>
      <c r="L183" s="20"/>
      <c r="M183" s="21"/>
      <c r="N183" s="21"/>
      <c r="O183" s="21" t="s">
        <v>144</v>
      </c>
      <c r="P183" s="17" t="s">
        <v>70</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8.25" hidden="false" customHeight="false" outlineLevel="0" collapsed="false">
      <c r="A184" s="17" t="n">
        <v>183</v>
      </c>
      <c r="B184" s="18" t="s">
        <v>180</v>
      </c>
      <c r="C184" s="18" t="s">
        <v>181</v>
      </c>
      <c r="D184" s="17" t="s">
        <v>89</v>
      </c>
      <c r="E184" s="21" t="n">
        <v>33</v>
      </c>
      <c r="F184" s="17" t="s">
        <v>459</v>
      </c>
      <c r="G184" s="21" t="n">
        <v>28</v>
      </c>
      <c r="I184" s="21" t="s">
        <v>426</v>
      </c>
      <c r="J184" s="20" t="s">
        <v>460</v>
      </c>
      <c r="K184" s="20" t="s">
        <v>461</v>
      </c>
      <c r="L184" s="20"/>
      <c r="M184" s="21"/>
      <c r="N184" s="21"/>
      <c r="O184" s="21" t="s">
        <v>429</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38.25" hidden="false" customHeight="false" outlineLevel="0" collapsed="false">
      <c r="A185" s="17" t="n">
        <v>184</v>
      </c>
      <c r="B185" s="18" t="s">
        <v>71</v>
      </c>
      <c r="C185" s="18" t="s">
        <v>72</v>
      </c>
      <c r="D185" s="17" t="s">
        <v>66</v>
      </c>
      <c r="E185" s="17" t="n">
        <v>33</v>
      </c>
      <c r="F185" s="17" t="s">
        <v>439</v>
      </c>
      <c r="G185" s="17" t="n">
        <v>39</v>
      </c>
      <c r="I185" s="17" t="s">
        <v>57</v>
      </c>
      <c r="J185" s="20" t="s">
        <v>462</v>
      </c>
      <c r="K185" s="20" t="s">
        <v>463</v>
      </c>
      <c r="L185" s="20"/>
      <c r="M185" s="21"/>
      <c r="N185" s="21"/>
      <c r="O185" s="21" t="s">
        <v>144</v>
      </c>
      <c r="P185" s="17" t="s">
        <v>61</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2.75" hidden="false" customHeight="false" outlineLevel="0" collapsed="false">
      <c r="A186" s="17" t="n">
        <v>185</v>
      </c>
      <c r="B186" s="18" t="s">
        <v>71</v>
      </c>
      <c r="C186" s="18" t="s">
        <v>72</v>
      </c>
      <c r="D186" s="17" t="s">
        <v>66</v>
      </c>
      <c r="E186" s="17" t="n">
        <v>33</v>
      </c>
      <c r="F186" s="17" t="s">
        <v>439</v>
      </c>
      <c r="G186" s="17" t="n">
        <v>39</v>
      </c>
      <c r="I186" s="17" t="s">
        <v>57</v>
      </c>
      <c r="J186" s="20" t="s">
        <v>464</v>
      </c>
      <c r="K186" s="20" t="s">
        <v>465</v>
      </c>
      <c r="L186" s="20"/>
      <c r="M186" s="21"/>
      <c r="N186" s="21"/>
      <c r="O186" s="21" t="s">
        <v>144</v>
      </c>
      <c r="P186" s="17" t="s">
        <v>61</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25.5" hidden="false" customHeight="false" outlineLevel="0" collapsed="false">
      <c r="A187" s="17" t="n">
        <v>186</v>
      </c>
      <c r="B187" s="18" t="s">
        <v>82</v>
      </c>
      <c r="C187" s="18" t="s">
        <v>83</v>
      </c>
      <c r="D187" s="17" t="s">
        <v>89</v>
      </c>
      <c r="E187" s="17" t="n">
        <v>33</v>
      </c>
      <c r="F187" s="17" t="s">
        <v>439</v>
      </c>
      <c r="G187" s="17" t="n">
        <v>39</v>
      </c>
      <c r="I187" s="17" t="s">
        <v>466</v>
      </c>
      <c r="J187" s="20" t="s">
        <v>467</v>
      </c>
      <c r="K187" s="20" t="s">
        <v>468</v>
      </c>
      <c r="L187" s="20"/>
      <c r="M187" s="21"/>
      <c r="N187" s="21"/>
      <c r="O187" s="21" t="s">
        <v>429</v>
      </c>
      <c r="P187" s="17" t="s">
        <v>70</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12.75" hidden="false" customHeight="false" outlineLevel="0" collapsed="false">
      <c r="A188" s="17" t="n">
        <v>187</v>
      </c>
      <c r="B188" s="18" t="s">
        <v>98</v>
      </c>
      <c r="C188" s="18" t="s">
        <v>99</v>
      </c>
      <c r="D188" s="17" t="s">
        <v>66</v>
      </c>
      <c r="E188" s="17" t="n">
        <v>33</v>
      </c>
      <c r="F188" s="17" t="s">
        <v>439</v>
      </c>
      <c r="G188" s="17" t="n">
        <v>39</v>
      </c>
      <c r="I188" s="17" t="s">
        <v>57</v>
      </c>
      <c r="J188" s="20" t="s">
        <v>469</v>
      </c>
      <c r="K188" s="20" t="s">
        <v>470</v>
      </c>
      <c r="L188" s="20"/>
      <c r="M188" s="21"/>
      <c r="N188" s="21"/>
      <c r="O188" s="21" t="s">
        <v>144</v>
      </c>
      <c r="P188" s="17" t="s">
        <v>61</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2.75" hidden="false" customHeight="false" outlineLevel="0" collapsed="false">
      <c r="A189" s="17" t="n">
        <v>188</v>
      </c>
      <c r="B189" s="18" t="s">
        <v>71</v>
      </c>
      <c r="C189" s="18" t="s">
        <v>72</v>
      </c>
      <c r="D189" s="17" t="s">
        <v>66</v>
      </c>
      <c r="E189" s="17" t="n">
        <v>34</v>
      </c>
      <c r="F189" s="17" t="s">
        <v>471</v>
      </c>
      <c r="G189" s="17" t="n">
        <v>27</v>
      </c>
      <c r="I189" s="17" t="s">
        <v>57</v>
      </c>
      <c r="J189" s="20" t="s">
        <v>472</v>
      </c>
      <c r="K189" s="20" t="s">
        <v>473</v>
      </c>
      <c r="L189" s="20"/>
      <c r="M189" s="21"/>
      <c r="N189" s="21"/>
      <c r="O189" s="21" t="s">
        <v>144</v>
      </c>
      <c r="P189" s="17" t="s">
        <v>61</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5.5" hidden="false" customHeight="false" outlineLevel="0" collapsed="false">
      <c r="A190" s="17" t="n">
        <v>189</v>
      </c>
      <c r="B190" s="18" t="s">
        <v>71</v>
      </c>
      <c r="C190" s="18" t="s">
        <v>72</v>
      </c>
      <c r="D190" s="17" t="s">
        <v>66</v>
      </c>
      <c r="E190" s="17" t="n">
        <v>34</v>
      </c>
      <c r="F190" s="17" t="s">
        <v>474</v>
      </c>
      <c r="G190" s="17" t="n">
        <v>53</v>
      </c>
      <c r="I190" s="17" t="s">
        <v>57</v>
      </c>
      <c r="J190" s="20" t="s">
        <v>475</v>
      </c>
      <c r="K190" s="20" t="s">
        <v>476</v>
      </c>
      <c r="L190" s="20"/>
      <c r="M190" s="21"/>
      <c r="N190" s="21"/>
      <c r="O190" s="21" t="s">
        <v>144</v>
      </c>
      <c r="P190" s="17" t="s">
        <v>61</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38.25" hidden="false" customHeight="false" outlineLevel="0" collapsed="false">
      <c r="A191" s="17" t="n">
        <v>190</v>
      </c>
      <c r="B191" s="18" t="s">
        <v>180</v>
      </c>
      <c r="C191" s="18" t="s">
        <v>181</v>
      </c>
      <c r="D191" s="17" t="s">
        <v>89</v>
      </c>
      <c r="E191" s="21" t="n">
        <v>36</v>
      </c>
      <c r="F191" s="17" t="s">
        <v>477</v>
      </c>
      <c r="G191" s="21" t="n">
        <v>1</v>
      </c>
      <c r="I191" s="17" t="s">
        <v>329</v>
      </c>
      <c r="J191" s="20" t="s">
        <v>478</v>
      </c>
      <c r="K191" s="20" t="s">
        <v>479</v>
      </c>
      <c r="L191" s="20"/>
      <c r="M191" s="21"/>
      <c r="N191" s="21"/>
      <c r="O191" s="21" t="s">
        <v>331</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2.75" hidden="false" customHeight="false" outlineLevel="0" collapsed="false">
      <c r="A192" s="17" t="n">
        <v>191</v>
      </c>
      <c r="B192" s="18" t="s">
        <v>71</v>
      </c>
      <c r="C192" s="18" t="s">
        <v>72</v>
      </c>
      <c r="D192" s="17" t="s">
        <v>66</v>
      </c>
      <c r="E192" s="17" t="n">
        <v>36</v>
      </c>
      <c r="F192" s="17" t="s">
        <v>477</v>
      </c>
      <c r="G192" s="17" t="n">
        <v>5</v>
      </c>
      <c r="I192" s="17" t="s">
        <v>57</v>
      </c>
      <c r="J192" s="20" t="s">
        <v>480</v>
      </c>
      <c r="K192" s="20" t="s">
        <v>481</v>
      </c>
      <c r="L192" s="20"/>
      <c r="M192" s="21"/>
      <c r="N192" s="21"/>
      <c r="O192" s="21" t="s">
        <v>318</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2.75" hidden="false" customHeight="false" outlineLevel="0" collapsed="false">
      <c r="A193" s="17" t="n">
        <v>192</v>
      </c>
      <c r="B193" s="18" t="s">
        <v>180</v>
      </c>
      <c r="C193" s="18" t="s">
        <v>181</v>
      </c>
      <c r="D193" s="17" t="s">
        <v>66</v>
      </c>
      <c r="E193" s="21" t="n">
        <v>36</v>
      </c>
      <c r="F193" s="17" t="s">
        <v>477</v>
      </c>
      <c r="G193" s="21" t="n">
        <v>5</v>
      </c>
      <c r="I193" s="17" t="s">
        <v>57</v>
      </c>
      <c r="J193" s="20" t="s">
        <v>482</v>
      </c>
      <c r="K193" s="20" t="s">
        <v>193</v>
      </c>
      <c r="L193" s="20"/>
      <c r="M193" s="21"/>
      <c r="N193" s="21"/>
      <c r="O193" s="21" t="s">
        <v>318</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2.75" hidden="false" customHeight="false" outlineLevel="0" collapsed="false">
      <c r="A194" s="17" t="n">
        <v>193</v>
      </c>
      <c r="B194" s="18" t="s">
        <v>180</v>
      </c>
      <c r="C194" s="18" t="s">
        <v>181</v>
      </c>
      <c r="D194" s="17" t="s">
        <v>66</v>
      </c>
      <c r="E194" s="21" t="n">
        <v>36</v>
      </c>
      <c r="F194" s="17" t="s">
        <v>483</v>
      </c>
      <c r="G194" s="21" t="n">
        <v>16</v>
      </c>
      <c r="I194" s="17" t="s">
        <v>57</v>
      </c>
      <c r="J194" s="20" t="s">
        <v>484</v>
      </c>
      <c r="K194" s="20" t="s">
        <v>193</v>
      </c>
      <c r="L194" s="20"/>
      <c r="M194" s="21"/>
      <c r="N194" s="21"/>
      <c r="O194" s="21" t="s">
        <v>318</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2.75" hidden="false" customHeight="false" outlineLevel="0" collapsed="false">
      <c r="A195" s="17" t="n">
        <v>194</v>
      </c>
      <c r="B195" s="18" t="s">
        <v>352</v>
      </c>
      <c r="C195" s="18" t="s">
        <v>353</v>
      </c>
      <c r="D195" s="17" t="s">
        <v>89</v>
      </c>
      <c r="E195" s="17" t="n">
        <v>37</v>
      </c>
      <c r="F195" s="17" t="n">
        <v>5.3</v>
      </c>
      <c r="G195" s="17" t="n">
        <v>43</v>
      </c>
      <c r="I195" s="17" t="s">
        <v>57</v>
      </c>
      <c r="J195" s="20" t="s">
        <v>485</v>
      </c>
      <c r="K195" s="20" t="s">
        <v>486</v>
      </c>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25.5" hidden="false" customHeight="false" outlineLevel="0" collapsed="false">
      <c r="A196" s="17" t="n">
        <v>195</v>
      </c>
      <c r="B196" s="18" t="s">
        <v>71</v>
      </c>
      <c r="C196" s="18" t="s">
        <v>72</v>
      </c>
      <c r="D196" s="17" t="s">
        <v>66</v>
      </c>
      <c r="E196" s="17" t="n">
        <v>37</v>
      </c>
      <c r="F196" s="17" t="s">
        <v>487</v>
      </c>
      <c r="G196" s="17" t="s">
        <v>488</v>
      </c>
      <c r="I196" s="17" t="s">
        <v>57</v>
      </c>
      <c r="J196" s="20" t="s">
        <v>489</v>
      </c>
      <c r="K196" s="20" t="s">
        <v>490</v>
      </c>
      <c r="L196" s="20"/>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89.25" hidden="false" customHeight="false" outlineLevel="0" collapsed="false">
      <c r="A197" s="17" t="n">
        <v>196</v>
      </c>
      <c r="B197" s="18" t="s">
        <v>71</v>
      </c>
      <c r="C197" s="18" t="s">
        <v>72</v>
      </c>
      <c r="D197" s="17" t="s">
        <v>89</v>
      </c>
      <c r="E197" s="17" t="n">
        <v>38</v>
      </c>
      <c r="F197" s="17" t="s">
        <v>491</v>
      </c>
      <c r="G197" s="17" t="n">
        <v>11</v>
      </c>
      <c r="I197" s="17" t="s">
        <v>57</v>
      </c>
      <c r="J197" s="20" t="s">
        <v>492</v>
      </c>
      <c r="K197" s="20" t="s">
        <v>493</v>
      </c>
      <c r="L197" s="20"/>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38.25" hidden="false" customHeight="false" outlineLevel="0" collapsed="false">
      <c r="A198" s="17" t="n">
        <v>197</v>
      </c>
      <c r="B198" s="18" t="s">
        <v>71</v>
      </c>
      <c r="C198" s="18" t="s">
        <v>72</v>
      </c>
      <c r="D198" s="17" t="s">
        <v>66</v>
      </c>
      <c r="E198" s="17" t="n">
        <v>38</v>
      </c>
      <c r="F198" s="17" t="s">
        <v>494</v>
      </c>
      <c r="G198" s="17" t="n">
        <v>41</v>
      </c>
      <c r="I198" s="17" t="s">
        <v>57</v>
      </c>
      <c r="J198" s="20" t="s">
        <v>495</v>
      </c>
      <c r="K198" s="20" t="s">
        <v>496</v>
      </c>
      <c r="L198" s="20"/>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2.75" hidden="false" customHeight="false" outlineLevel="0" collapsed="false">
      <c r="A199" s="17" t="n">
        <v>198</v>
      </c>
      <c r="B199" s="18" t="s">
        <v>71</v>
      </c>
      <c r="C199" s="18" t="s">
        <v>72</v>
      </c>
      <c r="D199" s="17" t="s">
        <v>66</v>
      </c>
      <c r="E199" s="17" t="n">
        <v>39</v>
      </c>
      <c r="F199" s="17" t="s">
        <v>497</v>
      </c>
      <c r="G199" s="17" t="n">
        <v>31</v>
      </c>
      <c r="I199" s="17" t="s">
        <v>57</v>
      </c>
      <c r="J199" s="20" t="s">
        <v>498</v>
      </c>
      <c r="K199" s="20" t="s">
        <v>499</v>
      </c>
      <c r="L199" s="20"/>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5.5" hidden="false" customHeight="false" outlineLevel="0" collapsed="false">
      <c r="A200" s="17" t="n">
        <v>199</v>
      </c>
      <c r="B200" s="18" t="s">
        <v>71</v>
      </c>
      <c r="C200" s="18" t="s">
        <v>72</v>
      </c>
      <c r="D200" s="17" t="s">
        <v>66</v>
      </c>
      <c r="E200" s="17" t="n">
        <v>39</v>
      </c>
      <c r="F200" s="17" t="s">
        <v>497</v>
      </c>
      <c r="G200" s="17" t="n">
        <v>40</v>
      </c>
      <c r="I200" s="17" t="s">
        <v>57</v>
      </c>
      <c r="J200" s="20" t="s">
        <v>500</v>
      </c>
      <c r="K200" s="20" t="s">
        <v>501</v>
      </c>
      <c r="L200" s="20"/>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5.5" hidden="false" customHeight="false" outlineLevel="0" collapsed="false">
      <c r="A201" s="17" t="n">
        <v>200</v>
      </c>
      <c r="B201" s="18" t="s">
        <v>71</v>
      </c>
      <c r="C201" s="18" t="s">
        <v>72</v>
      </c>
      <c r="D201" s="17" t="s">
        <v>66</v>
      </c>
      <c r="E201" s="17" t="n">
        <v>39</v>
      </c>
      <c r="F201" s="17" t="s">
        <v>497</v>
      </c>
      <c r="G201" s="17" t="n">
        <v>41</v>
      </c>
      <c r="I201" s="17" t="s">
        <v>57</v>
      </c>
      <c r="J201" s="20" t="s">
        <v>502</v>
      </c>
      <c r="K201" s="20" t="s">
        <v>503</v>
      </c>
      <c r="L201" s="20"/>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2.75" hidden="false" customHeight="false" outlineLevel="0" collapsed="false">
      <c r="A202" s="17" t="n">
        <v>201</v>
      </c>
      <c r="B202" s="18" t="s">
        <v>98</v>
      </c>
      <c r="C202" s="18" t="s">
        <v>99</v>
      </c>
      <c r="D202" s="17" t="s">
        <v>66</v>
      </c>
      <c r="E202" s="17" t="n">
        <v>39</v>
      </c>
      <c r="F202" s="17" t="s">
        <v>504</v>
      </c>
      <c r="G202" s="17" t="n">
        <v>52</v>
      </c>
      <c r="I202" s="17" t="s">
        <v>57</v>
      </c>
      <c r="J202" s="20" t="s">
        <v>505</v>
      </c>
      <c r="K202" s="20" t="s">
        <v>506</v>
      </c>
      <c r="L202" s="20"/>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1" hidden="false" customHeight="false" outlineLevel="0" collapsed="false">
      <c r="A203" s="17" t="n">
        <v>202</v>
      </c>
      <c r="B203" s="18" t="s">
        <v>82</v>
      </c>
      <c r="C203" s="18" t="s">
        <v>83</v>
      </c>
      <c r="D203" s="17" t="s">
        <v>66</v>
      </c>
      <c r="E203" s="17" t="n">
        <v>40</v>
      </c>
      <c r="F203" s="17" t="s">
        <v>507</v>
      </c>
      <c r="G203" s="17" t="n">
        <v>24</v>
      </c>
      <c r="I203" s="17" t="s">
        <v>57</v>
      </c>
      <c r="J203" s="20" t="s">
        <v>508</v>
      </c>
      <c r="K203" s="20" t="s">
        <v>509</v>
      </c>
      <c r="L203" s="20"/>
      <c r="M203" s="21"/>
      <c r="N203" s="21"/>
      <c r="O203" s="21" t="s">
        <v>132</v>
      </c>
      <c r="P203" s="17" t="s">
        <v>70</v>
      </c>
      <c r="S203" s="23" t="n">
        <f aca="false">IF(D203="Editorial",M203,"")</f>
        <v>0</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2.75" hidden="false" customHeight="false" outlineLevel="0" collapsed="false">
      <c r="A204" s="17" t="n">
        <v>203</v>
      </c>
      <c r="B204" s="18" t="s">
        <v>71</v>
      </c>
      <c r="C204" s="18" t="s">
        <v>72</v>
      </c>
      <c r="D204" s="17" t="s">
        <v>66</v>
      </c>
      <c r="E204" s="17" t="n">
        <v>41</v>
      </c>
      <c r="F204" s="17" t="n">
        <v>5.4</v>
      </c>
      <c r="G204" s="17" t="n">
        <v>33</v>
      </c>
      <c r="I204" s="17" t="s">
        <v>57</v>
      </c>
      <c r="J204" s="20" t="s">
        <v>510</v>
      </c>
      <c r="K204" s="20" t="s">
        <v>511</v>
      </c>
      <c r="L204" s="20"/>
      <c r="M204" s="21"/>
      <c r="N204" s="21"/>
      <c r="O204" s="21" t="s">
        <v>144</v>
      </c>
      <c r="P204" s="17" t="s">
        <v>61</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5.5" hidden="false" customHeight="false" outlineLevel="0" collapsed="false">
      <c r="A205" s="17" t="n">
        <v>204</v>
      </c>
      <c r="B205" s="18" t="s">
        <v>98</v>
      </c>
      <c r="C205" s="18" t="s">
        <v>99</v>
      </c>
      <c r="D205" s="17" t="s">
        <v>66</v>
      </c>
      <c r="E205" s="17" t="n">
        <v>41</v>
      </c>
      <c r="F205" s="17" t="n">
        <v>5.4</v>
      </c>
      <c r="G205" s="17" t="n">
        <v>33</v>
      </c>
      <c r="I205" s="17" t="s">
        <v>57</v>
      </c>
      <c r="J205" s="20" t="s">
        <v>512</v>
      </c>
      <c r="K205" s="20" t="s">
        <v>513</v>
      </c>
      <c r="L205" s="20"/>
      <c r="M205" s="21"/>
      <c r="N205" s="21"/>
      <c r="O205" s="21" t="s">
        <v>144</v>
      </c>
      <c r="P205" s="17" t="s">
        <v>61</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2.75" hidden="false" customHeight="false" outlineLevel="0" collapsed="false">
      <c r="A206" s="17" t="n">
        <v>205</v>
      </c>
      <c r="B206" s="18" t="s">
        <v>14</v>
      </c>
      <c r="C206" s="18" t="s">
        <v>86</v>
      </c>
      <c r="D206" s="17" t="s">
        <v>66</v>
      </c>
      <c r="E206" s="17" t="n">
        <v>41</v>
      </c>
      <c r="F206" s="17" t="n">
        <v>5.4</v>
      </c>
      <c r="G206" s="17" t="n">
        <v>33</v>
      </c>
      <c r="I206" s="17" t="s">
        <v>57</v>
      </c>
      <c r="J206" s="20" t="s">
        <v>335</v>
      </c>
      <c r="K206" s="20" t="s">
        <v>106</v>
      </c>
      <c r="L206" s="20"/>
      <c r="M206" s="21"/>
      <c r="N206" s="21"/>
      <c r="O206" s="21" t="s">
        <v>144</v>
      </c>
      <c r="P206" s="17" t="s">
        <v>70</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2.75" hidden="false" customHeight="false" outlineLevel="0" collapsed="false">
      <c r="A207" s="17" t="n">
        <v>206</v>
      </c>
      <c r="B207" s="18" t="s">
        <v>71</v>
      </c>
      <c r="C207" s="18" t="s">
        <v>72</v>
      </c>
      <c r="D207" s="17" t="s">
        <v>66</v>
      </c>
      <c r="E207" s="17" t="n">
        <v>42</v>
      </c>
      <c r="F207" s="17" t="n">
        <v>5.4</v>
      </c>
      <c r="G207" s="17" t="n">
        <v>1</v>
      </c>
      <c r="I207" s="17" t="s">
        <v>57</v>
      </c>
      <c r="J207" s="20" t="s">
        <v>514</v>
      </c>
      <c r="K207" s="20" t="s">
        <v>515</v>
      </c>
      <c r="L207" s="20"/>
      <c r="M207" s="21"/>
      <c r="N207" s="21"/>
      <c r="O207" s="21" t="s">
        <v>144</v>
      </c>
      <c r="P207" s="17" t="s">
        <v>61</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5.5" hidden="false" customHeight="false" outlineLevel="0" collapsed="false">
      <c r="A208" s="17" t="n">
        <v>207</v>
      </c>
      <c r="B208" s="18" t="s">
        <v>71</v>
      </c>
      <c r="C208" s="18" t="s">
        <v>72</v>
      </c>
      <c r="D208" s="17" t="s">
        <v>66</v>
      </c>
      <c r="E208" s="17" t="n">
        <v>42</v>
      </c>
      <c r="F208" s="17" t="n">
        <v>5.4</v>
      </c>
      <c r="G208" s="17" t="n">
        <v>26</v>
      </c>
      <c r="I208" s="17" t="s">
        <v>57</v>
      </c>
      <c r="J208" s="20" t="s">
        <v>256</v>
      </c>
      <c r="K208" s="20" t="s">
        <v>516</v>
      </c>
      <c r="L208" s="20"/>
      <c r="M208" s="21"/>
      <c r="N208" s="21"/>
      <c r="O208" s="21" t="s">
        <v>144</v>
      </c>
      <c r="P208" s="17" t="s">
        <v>61</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51" hidden="false" customHeight="false" outlineLevel="0" collapsed="false">
      <c r="A209" s="17" t="n">
        <v>208</v>
      </c>
      <c r="B209" s="18" t="s">
        <v>71</v>
      </c>
      <c r="C209" s="18" t="s">
        <v>72</v>
      </c>
      <c r="D209" s="17" t="s">
        <v>89</v>
      </c>
      <c r="E209" s="17" t="n">
        <v>42</v>
      </c>
      <c r="F209" s="17" t="n">
        <v>5.4</v>
      </c>
      <c r="G209" s="17" t="n">
        <v>28</v>
      </c>
      <c r="I209" s="17" t="s">
        <v>329</v>
      </c>
      <c r="J209" s="20" t="s">
        <v>517</v>
      </c>
      <c r="K209" s="20" t="s">
        <v>111</v>
      </c>
      <c r="L209" s="20"/>
      <c r="M209" s="21"/>
      <c r="N209" s="21"/>
      <c r="O209" s="21" t="s">
        <v>429</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25.5" hidden="false" customHeight="false" outlineLevel="0" collapsed="false">
      <c r="A210" s="17" t="n">
        <v>209</v>
      </c>
      <c r="B210" s="18" t="s">
        <v>71</v>
      </c>
      <c r="C210" s="18" t="s">
        <v>72</v>
      </c>
      <c r="D210" s="17" t="s">
        <v>89</v>
      </c>
      <c r="E210" s="17" t="n">
        <v>42</v>
      </c>
      <c r="F210" s="17" t="n">
        <v>5.4</v>
      </c>
      <c r="G210" s="17" t="n">
        <v>30</v>
      </c>
      <c r="I210" s="17" t="s">
        <v>329</v>
      </c>
      <c r="J210" s="20" t="s">
        <v>518</v>
      </c>
      <c r="K210" s="20" t="s">
        <v>111</v>
      </c>
      <c r="L210" s="20"/>
      <c r="M210" s="21"/>
      <c r="N210" s="21"/>
      <c r="O210" s="21" t="s">
        <v>429</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5.5" hidden="false" customHeight="false" outlineLevel="0" collapsed="false">
      <c r="A211" s="17" t="n">
        <v>210</v>
      </c>
      <c r="B211" s="18" t="s">
        <v>71</v>
      </c>
      <c r="C211" s="18" t="s">
        <v>72</v>
      </c>
      <c r="D211" s="17" t="s">
        <v>66</v>
      </c>
      <c r="E211" s="17" t="n">
        <v>42</v>
      </c>
      <c r="F211" s="17" t="s">
        <v>519</v>
      </c>
      <c r="G211" s="17" t="n">
        <v>44</v>
      </c>
      <c r="I211" s="17" t="s">
        <v>57</v>
      </c>
      <c r="J211" s="20" t="s">
        <v>213</v>
      </c>
      <c r="K211" s="20" t="s">
        <v>520</v>
      </c>
      <c r="L211" s="20"/>
      <c r="M211" s="21"/>
      <c r="N211" s="21"/>
      <c r="O211" s="21" t="s">
        <v>144</v>
      </c>
      <c r="P211" s="17" t="s">
        <v>61</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102" hidden="false" customHeight="false" outlineLevel="0" collapsed="false">
      <c r="A212" s="17" t="n">
        <v>211</v>
      </c>
      <c r="B212" s="18" t="s">
        <v>71</v>
      </c>
      <c r="C212" s="18" t="s">
        <v>72</v>
      </c>
      <c r="D212" s="17" t="s">
        <v>66</v>
      </c>
      <c r="E212" s="17" t="n">
        <v>42</v>
      </c>
      <c r="F212" s="17" t="s">
        <v>519</v>
      </c>
      <c r="G212" s="17" t="n">
        <v>51</v>
      </c>
      <c r="I212" s="17" t="s">
        <v>57</v>
      </c>
      <c r="J212" s="20" t="s">
        <v>521</v>
      </c>
      <c r="K212" s="20" t="s">
        <v>522</v>
      </c>
      <c r="L212" s="20"/>
      <c r="M212" s="21"/>
      <c r="N212" s="21"/>
      <c r="O212" s="21" t="s">
        <v>144</v>
      </c>
      <c r="P212" s="17" t="s">
        <v>61</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2.75" hidden="false" customHeight="false" outlineLevel="0" collapsed="false">
      <c r="A213" s="17" t="n">
        <v>212</v>
      </c>
      <c r="B213" s="18" t="s">
        <v>14</v>
      </c>
      <c r="C213" s="18" t="s">
        <v>86</v>
      </c>
      <c r="D213" s="17" t="s">
        <v>89</v>
      </c>
      <c r="E213" s="17" t="n">
        <v>45</v>
      </c>
      <c r="F213" s="17" t="n">
        <v>6</v>
      </c>
      <c r="G213" s="17" t="n">
        <v>1</v>
      </c>
      <c r="I213" s="17" t="s">
        <v>57</v>
      </c>
      <c r="J213" s="20" t="s">
        <v>523</v>
      </c>
      <c r="K213" s="20" t="s">
        <v>143</v>
      </c>
      <c r="L213" s="20"/>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51" hidden="false" customHeight="false" outlineLevel="0" collapsed="false">
      <c r="A214" s="17" t="n">
        <v>213</v>
      </c>
      <c r="B214" s="18" t="s">
        <v>64</v>
      </c>
      <c r="C214" s="18" t="s">
        <v>65</v>
      </c>
      <c r="D214" s="17" t="s">
        <v>89</v>
      </c>
      <c r="E214" s="17" t="n">
        <v>46</v>
      </c>
      <c r="F214" s="17" t="s">
        <v>524</v>
      </c>
      <c r="G214" s="17" t="n">
        <v>24</v>
      </c>
      <c r="I214" s="17" t="s">
        <v>329</v>
      </c>
      <c r="J214" s="20" t="s">
        <v>525</v>
      </c>
      <c r="K214" s="20" t="s">
        <v>526</v>
      </c>
      <c r="L214" s="20"/>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12.75" hidden="false" customHeight="false" outlineLevel="0" collapsed="false">
      <c r="A215" s="17" t="n">
        <v>214</v>
      </c>
      <c r="B215" s="18" t="s">
        <v>71</v>
      </c>
      <c r="C215" s="18" t="s">
        <v>72</v>
      </c>
      <c r="D215" s="17" t="s">
        <v>66</v>
      </c>
      <c r="E215" s="17" t="n">
        <v>47</v>
      </c>
      <c r="F215" s="17" t="s">
        <v>524</v>
      </c>
      <c r="G215" s="17" t="n">
        <v>27</v>
      </c>
      <c r="I215" s="17" t="s">
        <v>57</v>
      </c>
      <c r="J215" s="20" t="s">
        <v>527</v>
      </c>
      <c r="K215" s="20" t="s">
        <v>528</v>
      </c>
      <c r="L215" s="20"/>
      <c r="M215" s="21"/>
      <c r="N215" s="21"/>
      <c r="O215" s="21" t="s">
        <v>144</v>
      </c>
      <c r="P215" s="17" t="s">
        <v>61</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2.75" hidden="false" customHeight="false" outlineLevel="0" collapsed="false">
      <c r="A216" s="17" t="n">
        <v>215</v>
      </c>
      <c r="B216" s="18" t="s">
        <v>71</v>
      </c>
      <c r="C216" s="18" t="s">
        <v>72</v>
      </c>
      <c r="D216" s="17" t="s">
        <v>66</v>
      </c>
      <c r="E216" s="17" t="n">
        <v>47</v>
      </c>
      <c r="F216" s="17" t="s">
        <v>524</v>
      </c>
      <c r="G216" s="17" t="n">
        <v>27</v>
      </c>
      <c r="I216" s="17" t="s">
        <v>57</v>
      </c>
      <c r="J216" s="20" t="s">
        <v>529</v>
      </c>
      <c r="K216" s="20" t="s">
        <v>530</v>
      </c>
      <c r="L216" s="20"/>
      <c r="M216" s="21"/>
      <c r="N216" s="21"/>
      <c r="O216" s="21" t="s">
        <v>144</v>
      </c>
      <c r="P216" s="17" t="s">
        <v>61</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1" hidden="false" customHeight="false" outlineLevel="0" collapsed="false">
      <c r="A217" s="17" t="n">
        <v>216</v>
      </c>
      <c r="B217" s="18" t="s">
        <v>64</v>
      </c>
      <c r="C217" s="18" t="s">
        <v>65</v>
      </c>
      <c r="D217" s="17" t="s">
        <v>89</v>
      </c>
      <c r="E217" s="17" t="n">
        <v>48</v>
      </c>
      <c r="F217" s="17" t="s">
        <v>531</v>
      </c>
      <c r="G217" s="17" t="n">
        <v>23</v>
      </c>
      <c r="I217" s="17" t="s">
        <v>329</v>
      </c>
      <c r="J217" s="20" t="s">
        <v>532</v>
      </c>
      <c r="K217" s="20" t="s">
        <v>526</v>
      </c>
      <c r="L217" s="20"/>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25.5" hidden="false" customHeight="false" outlineLevel="0" collapsed="false">
      <c r="A218" s="17" t="n">
        <v>217</v>
      </c>
      <c r="B218" s="18" t="s">
        <v>180</v>
      </c>
      <c r="C218" s="18" t="s">
        <v>181</v>
      </c>
      <c r="D218" s="17" t="s">
        <v>89</v>
      </c>
      <c r="E218" s="21" t="n">
        <v>48</v>
      </c>
      <c r="F218" s="17" t="s">
        <v>533</v>
      </c>
      <c r="G218" s="21" t="n">
        <v>46</v>
      </c>
      <c r="I218" s="21" t="s">
        <v>426</v>
      </c>
      <c r="J218" s="20" t="s">
        <v>534</v>
      </c>
      <c r="K218" s="20" t="s">
        <v>535</v>
      </c>
      <c r="L218" s="20"/>
      <c r="M218" s="21"/>
      <c r="N218" s="21"/>
      <c r="O218" s="21" t="s">
        <v>429</v>
      </c>
      <c r="P218" s="21" t="s">
        <v>61</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f>
        <v/>
      </c>
      <c r="AA218" s="24" t="str">
        <f aca="false">IF(OR(T218="rdy2vote",T218="wip"),I218,"")</f>
        <v/>
      </c>
    </row>
    <row r="219" customFormat="false" ht="12.75" hidden="false" customHeight="false" outlineLevel="0" collapsed="false">
      <c r="A219" s="17" t="n">
        <v>218</v>
      </c>
      <c r="B219" s="18" t="s">
        <v>71</v>
      </c>
      <c r="C219" s="18" t="s">
        <v>72</v>
      </c>
      <c r="D219" s="17" t="s">
        <v>66</v>
      </c>
      <c r="E219" s="17" t="n">
        <v>49</v>
      </c>
      <c r="F219" s="17" t="s">
        <v>536</v>
      </c>
      <c r="G219" s="17" t="n">
        <v>13</v>
      </c>
      <c r="I219" s="17" t="s">
        <v>57</v>
      </c>
      <c r="J219" s="20" t="s">
        <v>537</v>
      </c>
      <c r="K219" s="20" t="s">
        <v>528</v>
      </c>
      <c r="L219" s="20"/>
      <c r="M219" s="21"/>
      <c r="N219" s="21"/>
      <c r="O219" s="21" t="s">
        <v>144</v>
      </c>
      <c r="P219" s="17" t="s">
        <v>61</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2.75" hidden="false" customHeight="false" outlineLevel="0" collapsed="false">
      <c r="A220" s="17" t="n">
        <v>219</v>
      </c>
      <c r="B220" s="18" t="s">
        <v>71</v>
      </c>
      <c r="C220" s="18" t="s">
        <v>72</v>
      </c>
      <c r="D220" s="17" t="s">
        <v>66</v>
      </c>
      <c r="E220" s="17" t="n">
        <v>49</v>
      </c>
      <c r="F220" s="17" t="s">
        <v>536</v>
      </c>
      <c r="G220" s="17" t="n">
        <v>13</v>
      </c>
      <c r="I220" s="17" t="s">
        <v>57</v>
      </c>
      <c r="J220" s="20" t="s">
        <v>538</v>
      </c>
      <c r="K220" s="20" t="s">
        <v>530</v>
      </c>
      <c r="L220" s="20"/>
      <c r="M220" s="21"/>
      <c r="N220" s="21"/>
      <c r="O220" s="21" t="s">
        <v>144</v>
      </c>
      <c r="P220" s="17" t="s">
        <v>61</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12.75" hidden="false" customHeight="false" outlineLevel="0" collapsed="false">
      <c r="A221" s="17" t="n">
        <v>220</v>
      </c>
      <c r="B221" s="18" t="s">
        <v>71</v>
      </c>
      <c r="C221" s="18" t="s">
        <v>72</v>
      </c>
      <c r="D221" s="17" t="s">
        <v>89</v>
      </c>
      <c r="E221" s="17" t="n">
        <v>50</v>
      </c>
      <c r="F221" s="17" t="s">
        <v>539</v>
      </c>
      <c r="G221" s="17" t="n">
        <v>16</v>
      </c>
      <c r="I221" s="17" t="s">
        <v>126</v>
      </c>
      <c r="J221" s="20" t="s">
        <v>540</v>
      </c>
      <c r="K221" s="20" t="s">
        <v>111</v>
      </c>
      <c r="L221" s="20"/>
      <c r="M221" s="21"/>
      <c r="N221" s="21"/>
      <c r="O221" s="21" t="s">
        <v>129</v>
      </c>
      <c r="P221" s="17" t="s">
        <v>70</v>
      </c>
      <c r="S221" s="23" t="str">
        <f aca="false">IF(D221="Editorial",M221,"")</f>
        <v/>
      </c>
      <c r="T221" s="23" t="n">
        <f aca="false">IF(OR(D221="Technical",D221="General"),M221,"")</f>
        <v>0</v>
      </c>
      <c r="U221" s="23" t="str">
        <f aca="false">IF(OR(T221="A",T221="AP",T221="R",T221="Z"),N221,"")</f>
        <v/>
      </c>
      <c r="V221" s="23" t="str">
        <f aca="false">IF(T221=0,O221,"")</f>
        <v>Dev-Dev</v>
      </c>
      <c r="W221" s="24" t="str">
        <f aca="false">IF(T221="wip",O221,"")</f>
        <v/>
      </c>
      <c r="X221" s="24" t="str">
        <f aca="false">IF(T221="rdy2vote",O221,"")</f>
        <v/>
      </c>
      <c r="Y221" s="24" t="str">
        <f aca="false">IF(T221="oos",O221,"")</f>
        <v/>
      </c>
      <c r="AA221" s="24" t="str">
        <f aca="false">IF(OR(T221="rdy2vote",T221="wip"),I221,"")</f>
        <v/>
      </c>
    </row>
    <row r="222" customFormat="false" ht="12.75" hidden="false" customHeight="false" outlineLevel="0" collapsed="false">
      <c r="A222" s="17" t="n">
        <v>221</v>
      </c>
      <c r="B222" s="18" t="s">
        <v>180</v>
      </c>
      <c r="C222" s="18" t="s">
        <v>181</v>
      </c>
      <c r="D222" s="17" t="s">
        <v>66</v>
      </c>
      <c r="E222" s="21" t="n">
        <v>50</v>
      </c>
      <c r="F222" s="17" t="s">
        <v>539</v>
      </c>
      <c r="G222" s="21" t="n">
        <v>19</v>
      </c>
      <c r="I222" s="17" t="s">
        <v>57</v>
      </c>
      <c r="J222" s="20" t="s">
        <v>541</v>
      </c>
      <c r="K222" s="20" t="s">
        <v>542</v>
      </c>
      <c r="L222" s="20"/>
      <c r="M222" s="21"/>
      <c r="N222" s="21"/>
      <c r="O222" s="21" t="s">
        <v>132</v>
      </c>
      <c r="P222" s="21" t="s">
        <v>61</v>
      </c>
      <c r="S222" s="23" t="n">
        <f aca="false">IF(D222="Editorial",M222,"")</f>
        <v>0</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75" hidden="false" customHeight="false" outlineLevel="0" collapsed="false">
      <c r="A223" s="17" t="n">
        <v>222</v>
      </c>
      <c r="B223" s="18" t="s">
        <v>180</v>
      </c>
      <c r="C223" s="18" t="s">
        <v>181</v>
      </c>
      <c r="D223" s="17" t="s">
        <v>66</v>
      </c>
      <c r="E223" s="21" t="n">
        <v>50</v>
      </c>
      <c r="F223" s="17" t="s">
        <v>539</v>
      </c>
      <c r="G223" s="21" t="s">
        <v>543</v>
      </c>
      <c r="I223" s="17" t="s">
        <v>57</v>
      </c>
      <c r="J223" s="20" t="s">
        <v>544</v>
      </c>
      <c r="K223" s="20" t="s">
        <v>545</v>
      </c>
      <c r="L223" s="20"/>
      <c r="M223" s="21"/>
      <c r="N223" s="21"/>
      <c r="O223" s="21" t="s">
        <v>132</v>
      </c>
      <c r="P223" s="21" t="s">
        <v>61</v>
      </c>
      <c r="S223" s="23" t="n">
        <f aca="false">IF(D223="Editorial",M223,"")</f>
        <v>0</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8.25" hidden="false" customHeight="false" outlineLevel="0" collapsed="false">
      <c r="A224" s="17" t="n">
        <v>223</v>
      </c>
      <c r="B224" s="18" t="s">
        <v>64</v>
      </c>
      <c r="C224" s="18" t="s">
        <v>65</v>
      </c>
      <c r="D224" s="17" t="s">
        <v>89</v>
      </c>
      <c r="E224" s="17" t="n">
        <v>51</v>
      </c>
      <c r="F224" s="17" t="s">
        <v>546</v>
      </c>
      <c r="G224" s="17" t="n">
        <v>20</v>
      </c>
      <c r="I224" s="17" t="s">
        <v>90</v>
      </c>
      <c r="J224" s="20" t="s">
        <v>547</v>
      </c>
      <c r="K224" s="20" t="s">
        <v>526</v>
      </c>
      <c r="L224" s="20"/>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2.75" hidden="false" customHeight="false" outlineLevel="0" collapsed="false">
      <c r="A225" s="17" t="n">
        <v>224</v>
      </c>
      <c r="B225" s="18" t="s">
        <v>71</v>
      </c>
      <c r="C225" s="18" t="s">
        <v>72</v>
      </c>
      <c r="D225" s="17" t="s">
        <v>66</v>
      </c>
      <c r="E225" s="17" t="n">
        <v>52</v>
      </c>
      <c r="F225" s="17" t="s">
        <v>548</v>
      </c>
      <c r="G225" s="17" t="s">
        <v>549</v>
      </c>
      <c r="I225" s="17" t="s">
        <v>57</v>
      </c>
      <c r="J225" s="20" t="s">
        <v>550</v>
      </c>
      <c r="K225" s="20" t="s">
        <v>551</v>
      </c>
      <c r="L225" s="20"/>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2.75" hidden="false" customHeight="false" outlineLevel="0" collapsed="false">
      <c r="A226" s="17" t="n">
        <v>225</v>
      </c>
      <c r="B226" s="18" t="s">
        <v>71</v>
      </c>
      <c r="C226" s="18" t="s">
        <v>72</v>
      </c>
      <c r="D226" s="17" t="s">
        <v>66</v>
      </c>
      <c r="E226" s="17" t="n">
        <v>52</v>
      </c>
      <c r="F226" s="17" t="s">
        <v>552</v>
      </c>
      <c r="I226" s="17" t="s">
        <v>57</v>
      </c>
      <c r="J226" s="20" t="s">
        <v>553</v>
      </c>
      <c r="K226" s="20" t="s">
        <v>554</v>
      </c>
      <c r="L226" s="20"/>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5.5" hidden="false" customHeight="false" outlineLevel="0" collapsed="false">
      <c r="A227" s="17" t="n">
        <v>226</v>
      </c>
      <c r="B227" s="18" t="s">
        <v>71</v>
      </c>
      <c r="C227" s="18" t="s">
        <v>72</v>
      </c>
      <c r="D227" s="17" t="s">
        <v>66</v>
      </c>
      <c r="E227" s="17" t="n">
        <v>53</v>
      </c>
      <c r="F227" s="17" t="s">
        <v>548</v>
      </c>
      <c r="G227" s="17" t="n">
        <v>6</v>
      </c>
      <c r="I227" s="17" t="s">
        <v>57</v>
      </c>
      <c r="J227" s="20" t="s">
        <v>555</v>
      </c>
      <c r="K227" s="20" t="s">
        <v>556</v>
      </c>
      <c r="L227" s="20"/>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12.75" hidden="false" customHeight="false" outlineLevel="0" collapsed="false">
      <c r="A228" s="17" t="n">
        <v>227</v>
      </c>
      <c r="B228" s="18" t="s">
        <v>71</v>
      </c>
      <c r="C228" s="18" t="s">
        <v>72</v>
      </c>
      <c r="D228" s="17" t="s">
        <v>89</v>
      </c>
      <c r="E228" s="17" t="n">
        <v>54</v>
      </c>
      <c r="F228" s="17" t="s">
        <v>548</v>
      </c>
      <c r="G228" s="17" t="n">
        <v>5</v>
      </c>
      <c r="I228" s="17" t="s">
        <v>90</v>
      </c>
      <c r="J228" s="20" t="s">
        <v>557</v>
      </c>
      <c r="K228" s="20" t="s">
        <v>558</v>
      </c>
      <c r="L228" s="20"/>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5.5" hidden="false" customHeight="false" outlineLevel="0" collapsed="false">
      <c r="A229" s="17" t="n">
        <v>228</v>
      </c>
      <c r="B229" s="18" t="s">
        <v>82</v>
      </c>
      <c r="C229" s="18" t="s">
        <v>83</v>
      </c>
      <c r="D229" s="17" t="s">
        <v>89</v>
      </c>
      <c r="E229" s="17" t="n">
        <v>54</v>
      </c>
      <c r="F229" s="17" t="s">
        <v>548</v>
      </c>
      <c r="G229" s="17" t="n">
        <v>5</v>
      </c>
      <c r="I229" s="17" t="s">
        <v>90</v>
      </c>
      <c r="J229" s="20" t="s">
        <v>559</v>
      </c>
      <c r="K229" s="20" t="s">
        <v>560</v>
      </c>
      <c r="L229" s="20"/>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25.5" hidden="false" customHeight="false" outlineLevel="0" collapsed="false">
      <c r="A230" s="17" t="n">
        <v>229</v>
      </c>
      <c r="B230" s="18" t="s">
        <v>561</v>
      </c>
      <c r="C230" s="18" t="s">
        <v>562</v>
      </c>
      <c r="D230" s="17" t="s">
        <v>66</v>
      </c>
      <c r="E230" s="17" t="n">
        <v>54</v>
      </c>
      <c r="F230" s="17" t="s">
        <v>548</v>
      </c>
      <c r="G230" s="17" t="n">
        <v>5</v>
      </c>
      <c r="I230" s="17" t="s">
        <v>57</v>
      </c>
      <c r="J230" s="20" t="s">
        <v>563</v>
      </c>
      <c r="K230" s="20" t="s">
        <v>564</v>
      </c>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5.5" hidden="false" customHeight="false" outlineLevel="0" collapsed="false">
      <c r="A231" s="17" t="n">
        <v>230</v>
      </c>
      <c r="B231" s="18" t="s">
        <v>71</v>
      </c>
      <c r="C231" s="18" t="s">
        <v>72</v>
      </c>
      <c r="D231" s="17" t="s">
        <v>66</v>
      </c>
      <c r="E231" s="17" t="n">
        <v>54</v>
      </c>
      <c r="F231" s="17" t="s">
        <v>548</v>
      </c>
      <c r="G231" s="17" t="n">
        <v>6</v>
      </c>
      <c r="I231" s="17" t="s">
        <v>57</v>
      </c>
      <c r="J231" s="20" t="s">
        <v>565</v>
      </c>
      <c r="K231" s="20" t="s">
        <v>556</v>
      </c>
      <c r="L231" s="20"/>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5.5" hidden="false" customHeight="false" outlineLevel="0" collapsed="false">
      <c r="A232" s="17" t="n">
        <v>231</v>
      </c>
      <c r="B232" s="18" t="s">
        <v>561</v>
      </c>
      <c r="C232" s="18" t="s">
        <v>562</v>
      </c>
      <c r="D232" s="17" t="s">
        <v>66</v>
      </c>
      <c r="E232" s="17" t="n">
        <v>54</v>
      </c>
      <c r="F232" s="17" t="s">
        <v>548</v>
      </c>
      <c r="G232" s="17" t="n">
        <v>9</v>
      </c>
      <c r="I232" s="17" t="s">
        <v>57</v>
      </c>
      <c r="J232" s="20" t="s">
        <v>566</v>
      </c>
      <c r="K232" s="20" t="s">
        <v>564</v>
      </c>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2.75" hidden="false" customHeight="false" outlineLevel="0" collapsed="false">
      <c r="A233" s="17" t="n">
        <v>232</v>
      </c>
      <c r="B233" s="18" t="s">
        <v>14</v>
      </c>
      <c r="C233" s="18" t="s">
        <v>86</v>
      </c>
      <c r="D233" s="17" t="s">
        <v>66</v>
      </c>
      <c r="E233" s="17" t="n">
        <v>54</v>
      </c>
      <c r="F233" s="17" t="s">
        <v>567</v>
      </c>
      <c r="G233" s="17" t="n">
        <v>26</v>
      </c>
      <c r="I233" s="17" t="s">
        <v>57</v>
      </c>
      <c r="J233" s="20" t="s">
        <v>568</v>
      </c>
      <c r="K233" s="20" t="s">
        <v>569</v>
      </c>
      <c r="L233" s="20"/>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75" hidden="false" customHeight="false" outlineLevel="0" collapsed="false">
      <c r="A234" s="17" t="n">
        <v>233</v>
      </c>
      <c r="B234" s="18" t="s">
        <v>71</v>
      </c>
      <c r="C234" s="18" t="s">
        <v>72</v>
      </c>
      <c r="D234" s="17" t="s">
        <v>66</v>
      </c>
      <c r="E234" s="17" t="n">
        <v>55</v>
      </c>
      <c r="F234" s="17" t="s">
        <v>570</v>
      </c>
      <c r="G234" s="17" t="n">
        <v>13</v>
      </c>
      <c r="I234" s="17" t="s">
        <v>57</v>
      </c>
      <c r="J234" s="20" t="s">
        <v>571</v>
      </c>
      <c r="K234" s="20" t="s">
        <v>572</v>
      </c>
      <c r="L234" s="20"/>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2.75" hidden="false" customHeight="false" outlineLevel="0" collapsed="false">
      <c r="A235" s="17" t="n">
        <v>234</v>
      </c>
      <c r="B235" s="18" t="s">
        <v>71</v>
      </c>
      <c r="C235" s="18" t="s">
        <v>72</v>
      </c>
      <c r="D235" s="17" t="s">
        <v>66</v>
      </c>
      <c r="E235" s="17" t="n">
        <v>55</v>
      </c>
      <c r="F235" s="17" t="s">
        <v>570</v>
      </c>
      <c r="G235" s="17" t="n">
        <v>35</v>
      </c>
      <c r="I235" s="17" t="s">
        <v>57</v>
      </c>
      <c r="J235" s="20" t="s">
        <v>573</v>
      </c>
      <c r="K235" s="20" t="s">
        <v>574</v>
      </c>
      <c r="L235" s="20"/>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2.75" hidden="false" customHeight="false" outlineLevel="0" collapsed="false">
      <c r="A236" s="17" t="n">
        <v>235</v>
      </c>
      <c r="B236" s="18" t="s">
        <v>71</v>
      </c>
      <c r="C236" s="18" t="s">
        <v>72</v>
      </c>
      <c r="D236" s="17" t="s">
        <v>66</v>
      </c>
      <c r="E236" s="17" t="n">
        <v>56</v>
      </c>
      <c r="F236" s="17" t="s">
        <v>575</v>
      </c>
      <c r="G236" s="17" t="n">
        <v>27</v>
      </c>
      <c r="I236" s="17" t="s">
        <v>57</v>
      </c>
      <c r="J236" s="20" t="s">
        <v>576</v>
      </c>
      <c r="K236" s="20" t="s">
        <v>577</v>
      </c>
      <c r="L236" s="20"/>
      <c r="M236" s="21"/>
      <c r="N236" s="21"/>
      <c r="O236" s="21" t="s">
        <v>132</v>
      </c>
      <c r="P236" s="17" t="s">
        <v>61</v>
      </c>
      <c r="S236" s="23" t="n">
        <f aca="false">IF(D236="Editorial",M236,"")</f>
        <v>0</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5.5" hidden="false" customHeight="false" outlineLevel="0" collapsed="false">
      <c r="A237" s="17" t="n">
        <v>236</v>
      </c>
      <c r="B237" s="18" t="s">
        <v>71</v>
      </c>
      <c r="C237" s="18" t="s">
        <v>72</v>
      </c>
      <c r="D237" s="17" t="s">
        <v>66</v>
      </c>
      <c r="E237" s="17" t="n">
        <v>56</v>
      </c>
      <c r="F237" s="17" t="s">
        <v>578</v>
      </c>
      <c r="G237" s="17" t="n">
        <v>53</v>
      </c>
      <c r="I237" s="17" t="s">
        <v>57</v>
      </c>
      <c r="J237" s="20" t="s">
        <v>579</v>
      </c>
      <c r="K237" s="20" t="s">
        <v>580</v>
      </c>
      <c r="L237" s="20"/>
      <c r="M237" s="21"/>
      <c r="N237" s="21"/>
      <c r="O237" s="21" t="s">
        <v>132</v>
      </c>
      <c r="P237" s="17" t="s">
        <v>61</v>
      </c>
      <c r="S237" s="23" t="n">
        <f aca="false">IF(D237="Editorial",M237,"")</f>
        <v>0</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2.75" hidden="false" customHeight="false" outlineLevel="0" collapsed="false">
      <c r="A238" s="17" t="n">
        <v>237</v>
      </c>
      <c r="B238" s="18" t="s">
        <v>71</v>
      </c>
      <c r="C238" s="18" t="s">
        <v>72</v>
      </c>
      <c r="D238" s="17" t="s">
        <v>66</v>
      </c>
      <c r="E238" s="17" t="n">
        <v>57</v>
      </c>
      <c r="F238" s="17" t="s">
        <v>578</v>
      </c>
      <c r="G238" s="17" t="n">
        <v>1</v>
      </c>
      <c r="I238" s="17" t="s">
        <v>57</v>
      </c>
      <c r="J238" s="20" t="s">
        <v>581</v>
      </c>
      <c r="K238" s="20" t="s">
        <v>582</v>
      </c>
      <c r="L238" s="20"/>
      <c r="M238" s="21"/>
      <c r="N238" s="21"/>
      <c r="O238" s="21" t="s">
        <v>132</v>
      </c>
      <c r="P238" s="17" t="s">
        <v>61</v>
      </c>
      <c r="S238" s="23" t="n">
        <f aca="false">IF(D238="Editorial",M238,"")</f>
        <v>0</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5.5" hidden="false" customHeight="false" outlineLevel="0" collapsed="false">
      <c r="A239" s="17" t="n">
        <v>238</v>
      </c>
      <c r="B239" s="18" t="s">
        <v>82</v>
      </c>
      <c r="C239" s="18" t="s">
        <v>83</v>
      </c>
      <c r="D239" s="17" t="s">
        <v>66</v>
      </c>
      <c r="E239" s="17" t="n">
        <v>57</v>
      </c>
      <c r="F239" s="17" t="s">
        <v>578</v>
      </c>
      <c r="G239" s="17" t="n">
        <v>3</v>
      </c>
      <c r="I239" s="17" t="s">
        <v>57</v>
      </c>
      <c r="J239" s="20" t="s">
        <v>583</v>
      </c>
      <c r="K239" s="20" t="s">
        <v>584</v>
      </c>
      <c r="L239" s="20"/>
      <c r="M239" s="21"/>
      <c r="N239" s="21"/>
      <c r="O239" s="21" t="s">
        <v>132</v>
      </c>
      <c r="P239" s="17" t="s">
        <v>70</v>
      </c>
      <c r="S239" s="23" t="n">
        <f aca="false">IF(D239="Editorial",M239,"")</f>
        <v>0</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5.5" hidden="false" customHeight="false" outlineLevel="0" collapsed="false">
      <c r="A240" s="17" t="n">
        <v>239</v>
      </c>
      <c r="B240" s="18" t="s">
        <v>319</v>
      </c>
      <c r="C240" s="18" t="s">
        <v>320</v>
      </c>
      <c r="D240" s="17" t="s">
        <v>89</v>
      </c>
      <c r="E240" s="17" t="n">
        <v>57</v>
      </c>
      <c r="F240" s="17" t="s">
        <v>585</v>
      </c>
      <c r="G240" s="17" t="n">
        <v>12</v>
      </c>
      <c r="I240" s="17" t="s">
        <v>329</v>
      </c>
      <c r="J240" s="20" t="s">
        <v>586</v>
      </c>
      <c r="K240" s="20" t="s">
        <v>587</v>
      </c>
      <c r="O240" s="21" t="s">
        <v>331</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38.25" hidden="false" customHeight="false" outlineLevel="0" collapsed="false">
      <c r="A241" s="17" t="n">
        <v>240</v>
      </c>
      <c r="B241" s="18" t="s">
        <v>319</v>
      </c>
      <c r="C241" s="18" t="s">
        <v>320</v>
      </c>
      <c r="D241" s="17" t="s">
        <v>89</v>
      </c>
      <c r="E241" s="17" t="n">
        <v>57</v>
      </c>
      <c r="F241" s="17" t="s">
        <v>588</v>
      </c>
      <c r="G241" s="17" t="n">
        <v>29</v>
      </c>
      <c r="I241" s="17" t="s">
        <v>329</v>
      </c>
      <c r="J241" s="20" t="s">
        <v>589</v>
      </c>
      <c r="K241" s="20" t="s">
        <v>590</v>
      </c>
      <c r="O241" s="21" t="s">
        <v>331</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2.75" hidden="false" customHeight="false" outlineLevel="0" collapsed="false">
      <c r="A242" s="17" t="n">
        <v>241</v>
      </c>
      <c r="B242" s="18" t="s">
        <v>98</v>
      </c>
      <c r="C242" s="18" t="s">
        <v>99</v>
      </c>
      <c r="D242" s="17" t="s">
        <v>89</v>
      </c>
      <c r="E242" s="17" t="n">
        <v>57</v>
      </c>
      <c r="F242" s="17" t="s">
        <v>591</v>
      </c>
      <c r="G242" s="17" t="n">
        <v>33</v>
      </c>
      <c r="I242" s="17" t="s">
        <v>466</v>
      </c>
      <c r="J242" s="20" t="s">
        <v>592</v>
      </c>
      <c r="K242" s="20" t="s">
        <v>593</v>
      </c>
      <c r="L242" s="20"/>
      <c r="M242" s="21"/>
      <c r="N242" s="21"/>
      <c r="O242" s="21" t="s">
        <v>594</v>
      </c>
      <c r="P242" s="17" t="s">
        <v>70</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12.75" hidden="false" customHeight="false" outlineLevel="0" collapsed="false">
      <c r="A243" s="17" t="n">
        <v>242</v>
      </c>
      <c r="B243" s="18" t="s">
        <v>64</v>
      </c>
      <c r="C243" s="18" t="s">
        <v>65</v>
      </c>
      <c r="D243" s="17" t="s">
        <v>89</v>
      </c>
      <c r="E243" s="17" t="n">
        <v>58</v>
      </c>
      <c r="F243" s="17" t="n">
        <v>6.4</v>
      </c>
      <c r="G243" s="17" t="n">
        <v>1</v>
      </c>
      <c r="I243" s="17" t="s">
        <v>466</v>
      </c>
      <c r="J243" s="20" t="s">
        <v>595</v>
      </c>
      <c r="K243" s="20" t="s">
        <v>596</v>
      </c>
      <c r="L243" s="20"/>
      <c r="M243" s="21"/>
      <c r="N243" s="21"/>
      <c r="O243" s="21" t="s">
        <v>594</v>
      </c>
      <c r="P243" s="17" t="s">
        <v>70</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12.75" hidden="false" customHeight="false" outlineLevel="0" collapsed="false">
      <c r="A244" s="17" t="n">
        <v>243</v>
      </c>
      <c r="B244" s="18" t="s">
        <v>82</v>
      </c>
      <c r="C244" s="18" t="s">
        <v>83</v>
      </c>
      <c r="D244" s="17" t="s">
        <v>89</v>
      </c>
      <c r="E244" s="17" t="n">
        <v>58</v>
      </c>
      <c r="F244" s="17" t="n">
        <v>6.4</v>
      </c>
      <c r="G244" s="17" t="n">
        <v>5</v>
      </c>
      <c r="I244" s="17" t="s">
        <v>466</v>
      </c>
      <c r="J244" s="20" t="s">
        <v>597</v>
      </c>
      <c r="K244" s="20" t="s">
        <v>598</v>
      </c>
      <c r="L244" s="20"/>
      <c r="M244" s="21"/>
      <c r="N244" s="21"/>
      <c r="O244" s="21" t="s">
        <v>594</v>
      </c>
      <c r="P244" s="17" t="s">
        <v>70</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12.75" hidden="false" customHeight="false" outlineLevel="0" collapsed="false">
      <c r="A245" s="17" t="n">
        <v>244</v>
      </c>
      <c r="B245" s="18" t="s">
        <v>71</v>
      </c>
      <c r="C245" s="18" t="s">
        <v>72</v>
      </c>
      <c r="D245" s="17" t="s">
        <v>66</v>
      </c>
      <c r="E245" s="17" t="n">
        <v>58</v>
      </c>
      <c r="G245" s="17" t="n">
        <v>20</v>
      </c>
      <c r="I245" s="17" t="s">
        <v>57</v>
      </c>
      <c r="J245" s="20" t="s">
        <v>599</v>
      </c>
      <c r="K245" s="20" t="s">
        <v>600</v>
      </c>
      <c r="L245" s="20"/>
      <c r="M245" s="21"/>
      <c r="N245" s="21"/>
      <c r="O245" s="21" t="s">
        <v>135</v>
      </c>
      <c r="P245" s="17" t="s">
        <v>61</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5.5" hidden="false" customHeight="false" outlineLevel="0" collapsed="false">
      <c r="A246" s="17" t="n">
        <v>245</v>
      </c>
      <c r="B246" s="18" t="s">
        <v>82</v>
      </c>
      <c r="C246" s="18" t="s">
        <v>83</v>
      </c>
      <c r="D246" s="17" t="s">
        <v>66</v>
      </c>
      <c r="E246" s="17" t="n">
        <v>58</v>
      </c>
      <c r="F246" s="17" t="n">
        <v>6.4</v>
      </c>
      <c r="G246" s="17" t="n">
        <v>36</v>
      </c>
      <c r="I246" s="17" t="s">
        <v>57</v>
      </c>
      <c r="J246" s="20" t="s">
        <v>601</v>
      </c>
      <c r="K246" s="20" t="s">
        <v>366</v>
      </c>
      <c r="L246" s="20"/>
      <c r="M246" s="21"/>
      <c r="N246" s="21"/>
      <c r="O246" s="21" t="s">
        <v>135</v>
      </c>
      <c r="P246" s="17" t="s">
        <v>70</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2.75" hidden="false" customHeight="false" outlineLevel="0" collapsed="false">
      <c r="A247" s="17" t="n">
        <v>246</v>
      </c>
      <c r="B247" s="18" t="s">
        <v>53</v>
      </c>
      <c r="C247" s="18" t="s">
        <v>54</v>
      </c>
      <c r="D247" s="17" t="s">
        <v>89</v>
      </c>
      <c r="E247" s="17" t="n">
        <v>58</v>
      </c>
      <c r="F247" s="17" t="n">
        <v>6.4</v>
      </c>
      <c r="G247" s="17" t="n">
        <v>49</v>
      </c>
      <c r="I247" s="17" t="s">
        <v>57</v>
      </c>
      <c r="J247" s="20" t="s">
        <v>602</v>
      </c>
      <c r="K247" s="20" t="s">
        <v>603</v>
      </c>
      <c r="L247" s="20"/>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25.5" hidden="false" customHeight="false" outlineLevel="0" collapsed="false">
      <c r="A248" s="17" t="n">
        <v>247</v>
      </c>
      <c r="B248" s="18" t="s">
        <v>561</v>
      </c>
      <c r="C248" s="18" t="s">
        <v>562</v>
      </c>
      <c r="D248" s="17" t="s">
        <v>89</v>
      </c>
      <c r="E248" s="17" t="n">
        <v>58</v>
      </c>
      <c r="F248" s="17" t="n">
        <v>6.4</v>
      </c>
      <c r="G248" s="17" t="n">
        <v>52</v>
      </c>
      <c r="I248" s="17" t="s">
        <v>57</v>
      </c>
      <c r="J248" s="20" t="s">
        <v>604</v>
      </c>
      <c r="K248" s="20" t="s">
        <v>605</v>
      </c>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12.75" hidden="false" customHeight="false" outlineLevel="0" collapsed="false">
      <c r="A249" s="17" t="n">
        <v>248</v>
      </c>
      <c r="B249" s="18" t="s">
        <v>53</v>
      </c>
      <c r="C249" s="18" t="s">
        <v>54</v>
      </c>
      <c r="D249" s="17" t="s">
        <v>89</v>
      </c>
      <c r="E249" s="17" t="n">
        <v>58</v>
      </c>
      <c r="F249" s="17" t="n">
        <v>6.4</v>
      </c>
      <c r="G249" s="17" t="n">
        <v>52</v>
      </c>
      <c r="I249" s="17" t="s">
        <v>57</v>
      </c>
      <c r="J249" s="20" t="s">
        <v>606</v>
      </c>
      <c r="K249" s="20" t="s">
        <v>607</v>
      </c>
      <c r="L249" s="20"/>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12.75" hidden="false" customHeight="false" outlineLevel="0" collapsed="false">
      <c r="A250" s="17" t="n">
        <v>249</v>
      </c>
      <c r="B250" s="18" t="s">
        <v>608</v>
      </c>
      <c r="C250" s="18" t="s">
        <v>609</v>
      </c>
      <c r="D250" s="17" t="s">
        <v>89</v>
      </c>
      <c r="E250" s="17" t="n">
        <v>59</v>
      </c>
      <c r="F250" s="17" t="n">
        <v>8.1</v>
      </c>
      <c r="G250" s="17" t="n">
        <v>16</v>
      </c>
      <c r="I250" s="17" t="s">
        <v>610</v>
      </c>
      <c r="J250" s="20" t="s">
        <v>611</v>
      </c>
      <c r="K250" s="20" t="s">
        <v>612</v>
      </c>
      <c r="O250" s="21" t="s">
        <v>613</v>
      </c>
      <c r="P250" s="17" t="s">
        <v>61</v>
      </c>
      <c r="S250" s="23" t="str">
        <f aca="false">IF(D250="Editorial",M250,"")</f>
        <v/>
      </c>
      <c r="T250" s="23" t="n">
        <f aca="false">IF(OR(D250="Technical",D250="General"),M250,"")</f>
        <v>0</v>
      </c>
      <c r="U250" s="23" t="str">
        <f aca="false">IF(OR(T250="A",T250="AP",T250="R",T250="Z"),N250,"")</f>
        <v/>
      </c>
      <c r="V250" s="23" t="str">
        <f aca="false">IF(T250=0,O250,"")</f>
        <v>NB-OFDM</v>
      </c>
      <c r="W250" s="24" t="str">
        <f aca="false">IF(T250="wip",O250,"")</f>
        <v/>
      </c>
      <c r="X250" s="24" t="str">
        <f aca="false">IF(T250="rdy2vote",O250,"")</f>
        <v/>
      </c>
      <c r="Y250" s="24" t="str">
        <f aca="false">IF(T250="oos",O250,"")</f>
        <v/>
      </c>
      <c r="AA250" s="24" t="str">
        <f aca="false">IF(OR(T250="rdy2vote",T250="wip"),I250,"")</f>
        <v/>
      </c>
    </row>
    <row r="251" customFormat="false" ht="12.75" hidden="false" customHeight="false" outlineLevel="0" collapsed="false">
      <c r="A251" s="17" t="n">
        <v>250</v>
      </c>
      <c r="B251" s="18" t="s">
        <v>14</v>
      </c>
      <c r="C251" s="18" t="s">
        <v>86</v>
      </c>
      <c r="D251" s="17" t="s">
        <v>89</v>
      </c>
      <c r="E251" s="17" t="n">
        <v>59</v>
      </c>
      <c r="F251" s="17" t="n">
        <v>8</v>
      </c>
      <c r="G251" s="17" t="n">
        <v>16</v>
      </c>
      <c r="I251" s="17" t="s">
        <v>610</v>
      </c>
      <c r="J251" s="20" t="s">
        <v>614</v>
      </c>
      <c r="K251" s="20" t="s">
        <v>143</v>
      </c>
      <c r="L251" s="20"/>
      <c r="M251" s="21"/>
      <c r="N251" s="21"/>
      <c r="O251" s="21" t="s">
        <v>613</v>
      </c>
      <c r="P251" s="17" t="s">
        <v>70</v>
      </c>
      <c r="S251" s="23" t="str">
        <f aca="false">IF(D251="Editorial",M251,"")</f>
        <v/>
      </c>
      <c r="T251" s="23" t="n">
        <f aca="false">IF(OR(D251="Technical",D251="General"),M251,"")</f>
        <v>0</v>
      </c>
      <c r="U251" s="23" t="str">
        <f aca="false">IF(OR(T251="A",T251="AP",T251="R",T251="Z"),N251,"")</f>
        <v/>
      </c>
      <c r="V251" s="23" t="str">
        <f aca="false">IF(T251=0,O251,"")</f>
        <v>NB-OFDM</v>
      </c>
      <c r="W251" s="24" t="str">
        <f aca="false">IF(T251="wip",O251,"")</f>
        <v/>
      </c>
      <c r="X251" s="24" t="str">
        <f aca="false">IF(T251="rdy2vote",O251,"")</f>
        <v/>
      </c>
      <c r="Y251" s="24" t="str">
        <f aca="false">IF(T251="oos",O251,"")</f>
        <v/>
      </c>
      <c r="AA251" s="24" t="str">
        <f aca="false">IF(OR(T251="rdy2vote",T251="wip"),I251,"")</f>
        <v/>
      </c>
    </row>
    <row r="252" customFormat="false" ht="12.75" hidden="false" customHeight="false" outlineLevel="0" collapsed="false">
      <c r="A252" s="17" t="n">
        <v>251</v>
      </c>
      <c r="B252" s="18" t="s">
        <v>180</v>
      </c>
      <c r="C252" s="18" t="s">
        <v>181</v>
      </c>
      <c r="D252" s="17" t="s">
        <v>66</v>
      </c>
      <c r="E252" s="21" t="n">
        <v>59</v>
      </c>
      <c r="F252" s="17" t="s">
        <v>615</v>
      </c>
      <c r="G252" s="21" t="n">
        <v>21</v>
      </c>
      <c r="I252" s="17" t="s">
        <v>57</v>
      </c>
      <c r="J252" s="20" t="s">
        <v>616</v>
      </c>
      <c r="K252" s="20" t="s">
        <v>542</v>
      </c>
      <c r="L252" s="20"/>
      <c r="M252" s="21"/>
      <c r="N252" s="21"/>
      <c r="O252" s="21" t="s">
        <v>617</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2.75" hidden="false" customHeight="false" outlineLevel="0" collapsed="false">
      <c r="A253" s="17" t="n">
        <v>252</v>
      </c>
      <c r="B253" s="18" t="s">
        <v>98</v>
      </c>
      <c r="C253" s="18" t="s">
        <v>99</v>
      </c>
      <c r="D253" s="17" t="s">
        <v>66</v>
      </c>
      <c r="E253" s="17" t="n">
        <v>59</v>
      </c>
      <c r="F253" s="17" t="s">
        <v>615</v>
      </c>
      <c r="G253" s="17" t="n">
        <v>22</v>
      </c>
      <c r="I253" s="17" t="s">
        <v>57</v>
      </c>
      <c r="J253" s="20" t="s">
        <v>618</v>
      </c>
      <c r="K253" s="20" t="s">
        <v>619</v>
      </c>
      <c r="L253" s="20"/>
      <c r="M253" s="21"/>
      <c r="N253" s="21"/>
      <c r="O253" s="21" t="s">
        <v>617</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5.5" hidden="false" customHeight="false" outlineLevel="0" collapsed="false">
      <c r="A254" s="17" t="n">
        <v>253</v>
      </c>
      <c r="B254" s="18" t="s">
        <v>352</v>
      </c>
      <c r="C254" s="18" t="s">
        <v>353</v>
      </c>
      <c r="D254" s="17" t="s">
        <v>66</v>
      </c>
      <c r="E254" s="17" t="n">
        <v>59</v>
      </c>
      <c r="F254" s="17" t="s">
        <v>615</v>
      </c>
      <c r="G254" s="17" t="n">
        <v>27</v>
      </c>
      <c r="I254" s="17" t="s">
        <v>57</v>
      </c>
      <c r="J254" s="20" t="s">
        <v>620</v>
      </c>
      <c r="K254" s="20" t="s">
        <v>621</v>
      </c>
      <c r="O254" s="21" t="s">
        <v>617</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51" hidden="false" customHeight="false" outlineLevel="0" collapsed="false">
      <c r="A255" s="17" t="n">
        <v>254</v>
      </c>
      <c r="B255" s="18" t="s">
        <v>608</v>
      </c>
      <c r="C255" s="18" t="s">
        <v>609</v>
      </c>
      <c r="D255" s="17" t="s">
        <v>89</v>
      </c>
      <c r="E255" s="17" t="n">
        <v>59</v>
      </c>
      <c r="F255" s="17" t="s">
        <v>615</v>
      </c>
      <c r="G255" s="17" t="s">
        <v>622</v>
      </c>
      <c r="I255" s="17" t="s">
        <v>623</v>
      </c>
      <c r="J255" s="20" t="s">
        <v>624</v>
      </c>
      <c r="K255" s="20" t="s">
        <v>625</v>
      </c>
      <c r="L255" s="20"/>
      <c r="M255" s="21"/>
      <c r="N255" s="21"/>
      <c r="O255" s="21" t="s">
        <v>626</v>
      </c>
      <c r="P255" s="17" t="s">
        <v>70</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f>
        <v/>
      </c>
      <c r="AA255" s="24" t="str">
        <f aca="false">IF(OR(T255="rdy2vote",T255="wip"),I255,"")</f>
        <v/>
      </c>
    </row>
    <row r="256" customFormat="false" ht="63.75" hidden="false" customHeight="false" outlineLevel="0" collapsed="false">
      <c r="A256" s="17" t="n">
        <v>255</v>
      </c>
      <c r="B256" s="37" t="s">
        <v>627</v>
      </c>
      <c r="C256" s="37" t="s">
        <v>628</v>
      </c>
      <c r="D256" s="36" t="s">
        <v>89</v>
      </c>
      <c r="E256" s="36" t="n">
        <v>59</v>
      </c>
      <c r="F256" s="17" t="n">
        <v>8.1</v>
      </c>
      <c r="G256" s="36"/>
      <c r="I256" s="17" t="s">
        <v>623</v>
      </c>
      <c r="J256" s="38" t="s">
        <v>629</v>
      </c>
      <c r="K256" s="38" t="s">
        <v>630</v>
      </c>
      <c r="L256" s="37"/>
      <c r="M256" s="36"/>
      <c r="N256" s="36"/>
      <c r="O256" s="21" t="s">
        <v>626</v>
      </c>
      <c r="P256" s="36" t="s">
        <v>70</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f>
        <v/>
      </c>
      <c r="AA256" s="24" t="str">
        <f aca="false">IF(OR(T256="rdy2vote",T256="wip"),I256,"")</f>
        <v/>
      </c>
    </row>
    <row r="257" customFormat="false" ht="12.75" hidden="false" customHeight="false" outlineLevel="0" collapsed="false">
      <c r="A257" s="17" t="n">
        <v>256</v>
      </c>
      <c r="B257" s="18" t="s">
        <v>627</v>
      </c>
      <c r="C257" s="18" t="s">
        <v>628</v>
      </c>
      <c r="D257" s="17" t="s">
        <v>89</v>
      </c>
      <c r="E257" s="17" t="n">
        <v>59</v>
      </c>
      <c r="F257" s="17" t="n">
        <v>8.1</v>
      </c>
      <c r="I257" s="17" t="s">
        <v>623</v>
      </c>
      <c r="J257" s="20" t="s">
        <v>631</v>
      </c>
      <c r="K257" s="20" t="s">
        <v>632</v>
      </c>
      <c r="L257" s="20"/>
      <c r="M257" s="21"/>
      <c r="N257" s="21"/>
      <c r="O257" s="21" t="s">
        <v>626</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8.25" hidden="false" customHeight="false" outlineLevel="0" collapsed="false">
      <c r="A258" s="17" t="n">
        <v>257</v>
      </c>
      <c r="B258" s="18" t="s">
        <v>53</v>
      </c>
      <c r="C258" s="18" t="s">
        <v>54</v>
      </c>
      <c r="D258" s="17" t="s">
        <v>89</v>
      </c>
      <c r="E258" s="17" t="n">
        <v>60</v>
      </c>
      <c r="F258" s="17" t="n">
        <v>9.2</v>
      </c>
      <c r="G258" s="17" t="n">
        <v>1</v>
      </c>
      <c r="I258" s="17" t="s">
        <v>623</v>
      </c>
      <c r="J258" s="20" t="s">
        <v>633</v>
      </c>
      <c r="K258" s="20" t="s">
        <v>634</v>
      </c>
      <c r="L258" s="20"/>
      <c r="M258" s="21"/>
      <c r="N258" s="21"/>
      <c r="O258" s="21" t="s">
        <v>626</v>
      </c>
      <c r="P258" s="17" t="s">
        <v>61</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f>
        <v/>
      </c>
      <c r="AA258" s="24" t="str">
        <f aca="false">IF(OR(T258="rdy2vote",T258="wip"),I258,"")</f>
        <v/>
      </c>
    </row>
    <row r="259" customFormat="false" ht="25.5" hidden="false" customHeight="false" outlineLevel="0" collapsed="false">
      <c r="A259" s="17" t="n">
        <v>258</v>
      </c>
      <c r="B259" s="18" t="s">
        <v>53</v>
      </c>
      <c r="C259" s="18" t="s">
        <v>54</v>
      </c>
      <c r="D259" s="17" t="s">
        <v>89</v>
      </c>
      <c r="E259" s="17" t="n">
        <v>60</v>
      </c>
      <c r="F259" s="17" t="n">
        <v>9.2</v>
      </c>
      <c r="G259" s="17" t="n">
        <v>1</v>
      </c>
      <c r="I259" s="17" t="s">
        <v>623</v>
      </c>
      <c r="J259" s="20" t="s">
        <v>635</v>
      </c>
      <c r="K259" s="20" t="s">
        <v>636</v>
      </c>
      <c r="L259" s="20"/>
      <c r="M259" s="21"/>
      <c r="N259" s="21"/>
      <c r="O259" s="21" t="s">
        <v>626</v>
      </c>
      <c r="P259" s="17" t="s">
        <v>61</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f>
        <v/>
      </c>
      <c r="AA259" s="24" t="str">
        <f aca="false">IF(OR(T259="rdy2vote",T259="wip"),I259,"")</f>
        <v/>
      </c>
    </row>
    <row r="260" customFormat="false" ht="25.5" hidden="false" customHeight="false" outlineLevel="0" collapsed="false">
      <c r="A260" s="17" t="n">
        <v>259</v>
      </c>
      <c r="B260" s="18" t="s">
        <v>53</v>
      </c>
      <c r="C260" s="18" t="s">
        <v>54</v>
      </c>
      <c r="D260" s="17" t="s">
        <v>89</v>
      </c>
      <c r="E260" s="17" t="n">
        <v>60</v>
      </c>
      <c r="F260" s="17" t="n">
        <v>9.2</v>
      </c>
      <c r="G260" s="17" t="n">
        <v>1</v>
      </c>
      <c r="I260" s="17" t="s">
        <v>623</v>
      </c>
      <c r="J260" s="20" t="s">
        <v>637</v>
      </c>
      <c r="K260" s="20" t="s">
        <v>638</v>
      </c>
      <c r="L260" s="20"/>
      <c r="M260" s="21"/>
      <c r="N260" s="21"/>
      <c r="O260" s="21" t="s">
        <v>626</v>
      </c>
      <c r="P260" s="17" t="s">
        <v>61</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f>
        <v/>
      </c>
      <c r="AA260" s="24" t="str">
        <f aca="false">IF(OR(T260="rdy2vote",T260="wip"),I260,"")</f>
        <v/>
      </c>
    </row>
    <row r="261" customFormat="false" ht="38.25" hidden="false" customHeight="false" outlineLevel="0" collapsed="false">
      <c r="A261" s="17" t="n">
        <v>260</v>
      </c>
      <c r="B261" s="18" t="s">
        <v>53</v>
      </c>
      <c r="C261" s="18" t="s">
        <v>54</v>
      </c>
      <c r="D261" s="17" t="s">
        <v>89</v>
      </c>
      <c r="E261" s="17" t="n">
        <v>60</v>
      </c>
      <c r="F261" s="17" t="n">
        <v>9.3</v>
      </c>
      <c r="G261" s="17" t="n">
        <v>1</v>
      </c>
      <c r="I261" s="17" t="s">
        <v>623</v>
      </c>
      <c r="J261" s="20" t="s">
        <v>639</v>
      </c>
      <c r="K261" s="20" t="s">
        <v>640</v>
      </c>
      <c r="L261" s="20"/>
      <c r="M261" s="21"/>
      <c r="N261" s="21"/>
      <c r="O261" s="21" t="s">
        <v>626</v>
      </c>
      <c r="P261" s="17" t="s">
        <v>61</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f>
        <v/>
      </c>
      <c r="AA261" s="24" t="str">
        <f aca="false">IF(OR(T261="rdy2vote",T261="wip"),I261,"")</f>
        <v/>
      </c>
    </row>
    <row r="262" customFormat="false" ht="38.25" hidden="false" customHeight="false" outlineLevel="0" collapsed="false">
      <c r="A262" s="17" t="n">
        <v>261</v>
      </c>
      <c r="B262" s="18" t="s">
        <v>53</v>
      </c>
      <c r="C262" s="18" t="s">
        <v>54</v>
      </c>
      <c r="D262" s="17" t="s">
        <v>89</v>
      </c>
      <c r="E262" s="17" t="n">
        <v>60</v>
      </c>
      <c r="F262" s="17" t="n">
        <v>9.3</v>
      </c>
      <c r="G262" s="17" t="n">
        <v>1</v>
      </c>
      <c r="I262" s="17" t="s">
        <v>623</v>
      </c>
      <c r="J262" s="20" t="s">
        <v>641</v>
      </c>
      <c r="K262" s="20" t="s">
        <v>642</v>
      </c>
      <c r="L262" s="20"/>
      <c r="M262" s="21"/>
      <c r="N262" s="21"/>
      <c r="O262" s="21" t="s">
        <v>626</v>
      </c>
      <c r="P262" s="17" t="s">
        <v>61</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f>
        <v/>
      </c>
      <c r="AA262" s="24" t="str">
        <f aca="false">IF(OR(T262="rdy2vote",T262="wip"),I262,"")</f>
        <v/>
      </c>
    </row>
    <row r="263" customFormat="false" ht="102" hidden="false" customHeight="false" outlineLevel="0" collapsed="false">
      <c r="A263" s="17" t="n">
        <v>262</v>
      </c>
      <c r="B263" s="18" t="s">
        <v>53</v>
      </c>
      <c r="C263" s="18" t="s">
        <v>54</v>
      </c>
      <c r="D263" s="17" t="s">
        <v>89</v>
      </c>
      <c r="E263" s="17" t="n">
        <v>60</v>
      </c>
      <c r="F263" s="17" t="n">
        <v>9.3</v>
      </c>
      <c r="G263" s="17" t="n">
        <v>1</v>
      </c>
      <c r="I263" s="17" t="s">
        <v>623</v>
      </c>
      <c r="J263" s="20" t="s">
        <v>643</v>
      </c>
      <c r="K263" s="20" t="s">
        <v>644</v>
      </c>
      <c r="L263" s="20"/>
      <c r="M263" s="21"/>
      <c r="N263" s="21"/>
      <c r="O263" s="21" t="s">
        <v>626</v>
      </c>
      <c r="P263" s="17" t="s">
        <v>61</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f>
        <v/>
      </c>
      <c r="AA263" s="24" t="str">
        <f aca="false">IF(OR(T263="rdy2vote",T263="wip"),I263,"")</f>
        <v/>
      </c>
    </row>
    <row r="264" customFormat="false" ht="318.75" hidden="false" customHeight="false" outlineLevel="0" collapsed="false">
      <c r="A264" s="17" t="n">
        <v>263</v>
      </c>
      <c r="B264" s="18" t="s">
        <v>53</v>
      </c>
      <c r="C264" s="18" t="s">
        <v>54</v>
      </c>
      <c r="D264" s="17" t="s">
        <v>89</v>
      </c>
      <c r="E264" s="17" t="n">
        <v>60</v>
      </c>
      <c r="F264" s="17" t="n">
        <v>9.4</v>
      </c>
      <c r="G264" s="17" t="n">
        <v>1</v>
      </c>
      <c r="I264" s="17" t="s">
        <v>623</v>
      </c>
      <c r="J264" s="20" t="s">
        <v>645</v>
      </c>
      <c r="K264" s="20" t="s">
        <v>646</v>
      </c>
      <c r="L264" s="20"/>
      <c r="M264" s="21"/>
      <c r="N264" s="21"/>
      <c r="O264" s="21" t="s">
        <v>626</v>
      </c>
      <c r="P264" s="17" t="s">
        <v>61</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f>
        <v/>
      </c>
      <c r="AA264" s="24" t="str">
        <f aca="false">IF(OR(T264="rdy2vote",T264="wip"),I264,"")</f>
        <v/>
      </c>
    </row>
    <row r="265" customFormat="false" ht="25.5" hidden="false" customHeight="false" outlineLevel="0" collapsed="false">
      <c r="A265" s="17" t="n">
        <v>264</v>
      </c>
      <c r="B265" s="18" t="s">
        <v>53</v>
      </c>
      <c r="C265" s="18" t="s">
        <v>54</v>
      </c>
      <c r="D265" s="17" t="s">
        <v>89</v>
      </c>
      <c r="E265" s="17" t="n">
        <v>60</v>
      </c>
      <c r="F265" s="17" t="n">
        <v>9.3</v>
      </c>
      <c r="G265" s="17" t="n">
        <v>1</v>
      </c>
      <c r="I265" s="17" t="s">
        <v>623</v>
      </c>
      <c r="J265" s="20" t="s">
        <v>647</v>
      </c>
      <c r="K265" s="20" t="s">
        <v>644</v>
      </c>
      <c r="L265" s="20"/>
      <c r="M265" s="21"/>
      <c r="N265" s="21"/>
      <c r="O265" s="21" t="s">
        <v>626</v>
      </c>
      <c r="P265" s="17" t="s">
        <v>61</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f>
        <v/>
      </c>
      <c r="AA265" s="24" t="str">
        <f aca="false">IF(OR(T265="rdy2vote",T265="wip"),I265,"")</f>
        <v/>
      </c>
    </row>
    <row r="266" customFormat="false" ht="38.25" hidden="false" customHeight="false" outlineLevel="0" collapsed="false">
      <c r="A266" s="17" t="n">
        <v>265</v>
      </c>
      <c r="B266" s="18" t="s">
        <v>352</v>
      </c>
      <c r="C266" s="18" t="s">
        <v>353</v>
      </c>
      <c r="D266" s="17" t="s">
        <v>89</v>
      </c>
      <c r="E266" s="17" t="n">
        <v>61</v>
      </c>
      <c r="F266" s="17" t="s">
        <v>648</v>
      </c>
      <c r="G266" s="17" t="n">
        <v>1</v>
      </c>
      <c r="I266" s="17" t="s">
        <v>649</v>
      </c>
      <c r="J266" s="20" t="s">
        <v>650</v>
      </c>
      <c r="K266" s="20" t="s">
        <v>651</v>
      </c>
      <c r="O266" s="21" t="s">
        <v>652</v>
      </c>
      <c r="P266" s="17" t="s">
        <v>61</v>
      </c>
      <c r="S266" s="23" t="str">
        <f aca="false">IF(D266="Editorial",M266,"")</f>
        <v/>
      </c>
      <c r="T266" s="23" t="n">
        <f aca="false">IF(OR(D266="Technical",D266="General"),M266,"")</f>
        <v>0</v>
      </c>
      <c r="U266" s="23" t="str">
        <f aca="false">IF(OR(T266="A",T266="AP",T266="R",T266="Z"),N266,"")</f>
        <v/>
      </c>
      <c r="V266" s="23" t="str">
        <f aca="false">IF(T266=0,O266,"")</f>
        <v>FSK</v>
      </c>
      <c r="W266" s="24" t="str">
        <f aca="false">IF(T266="wip",O266,"")</f>
        <v/>
      </c>
      <c r="X266" s="24" t="str">
        <f aca="false">IF(T266="rdy2vote",O266,"")</f>
        <v/>
      </c>
      <c r="Y266" s="24" t="str">
        <f aca="false">IF(T266="oos",O266,"")</f>
        <v/>
      </c>
      <c r="AA266" s="24" t="str">
        <f aca="false">IF(OR(T266="rdy2vote",T266="wip"),I266,"")</f>
        <v/>
      </c>
    </row>
    <row r="267" customFormat="false" ht="12.75" hidden="false" customHeight="false" outlineLevel="0" collapsed="false">
      <c r="A267" s="17" t="n">
        <v>266</v>
      </c>
      <c r="B267" s="18" t="s">
        <v>14</v>
      </c>
      <c r="C267" s="18" t="s">
        <v>86</v>
      </c>
      <c r="D267" s="17" t="s">
        <v>89</v>
      </c>
      <c r="E267" s="17" t="n">
        <v>61</v>
      </c>
      <c r="F267" s="17" t="n">
        <v>20</v>
      </c>
      <c r="G267" s="17" t="n">
        <v>4</v>
      </c>
      <c r="I267" s="17" t="s">
        <v>57</v>
      </c>
      <c r="J267" s="20" t="s">
        <v>653</v>
      </c>
      <c r="K267" s="20" t="s">
        <v>143</v>
      </c>
      <c r="L267" s="20"/>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12.75" hidden="false" customHeight="false" outlineLevel="0" collapsed="false">
      <c r="A268" s="17" t="n">
        <v>267</v>
      </c>
      <c r="B268" s="18" t="s">
        <v>402</v>
      </c>
      <c r="C268" s="18" t="s">
        <v>403</v>
      </c>
      <c r="D268" s="17" t="s">
        <v>66</v>
      </c>
      <c r="E268" s="17" t="n">
        <v>61</v>
      </c>
      <c r="F268" s="17" t="n">
        <v>20</v>
      </c>
      <c r="G268" s="17" t="n">
        <v>6</v>
      </c>
      <c r="I268" s="17" t="s">
        <v>57</v>
      </c>
      <c r="J268" s="20" t="s">
        <v>654</v>
      </c>
      <c r="K268" s="20" t="s">
        <v>655</v>
      </c>
      <c r="O268" s="21" t="s">
        <v>656</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5.5" hidden="false" customHeight="false" outlineLevel="0" collapsed="false">
      <c r="A269" s="17" t="n">
        <v>268</v>
      </c>
      <c r="B269" s="18" t="s">
        <v>402</v>
      </c>
      <c r="C269" s="18" t="s">
        <v>403</v>
      </c>
      <c r="D269" s="17" t="s">
        <v>66</v>
      </c>
      <c r="E269" s="17" t="n">
        <v>61</v>
      </c>
      <c r="F269" s="17" t="n">
        <v>20</v>
      </c>
      <c r="G269" s="17" t="n">
        <v>10</v>
      </c>
      <c r="I269" s="17" t="s">
        <v>57</v>
      </c>
      <c r="J269" s="20" t="s">
        <v>657</v>
      </c>
      <c r="K269" s="20" t="s">
        <v>658</v>
      </c>
      <c r="O269" s="21" t="s">
        <v>656</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51" hidden="false" customHeight="false" outlineLevel="0" collapsed="false">
      <c r="A270" s="17" t="n">
        <v>269</v>
      </c>
      <c r="B270" s="18" t="s">
        <v>608</v>
      </c>
      <c r="C270" s="18" t="s">
        <v>609</v>
      </c>
      <c r="D270" s="17" t="s">
        <v>89</v>
      </c>
      <c r="E270" s="17" t="n">
        <v>61</v>
      </c>
      <c r="F270" s="17" t="s">
        <v>659</v>
      </c>
      <c r="G270" s="17" t="n">
        <v>24</v>
      </c>
      <c r="I270" s="17" t="s">
        <v>649</v>
      </c>
      <c r="J270" s="20" t="s">
        <v>660</v>
      </c>
      <c r="K270" s="20" t="s">
        <v>661</v>
      </c>
      <c r="O270" s="21" t="s">
        <v>652</v>
      </c>
      <c r="P270" s="17" t="s">
        <v>70</v>
      </c>
      <c r="S270" s="23" t="str">
        <f aca="false">IF(D270="Editorial",M270,"")</f>
        <v/>
      </c>
      <c r="T270" s="23" t="n">
        <f aca="false">IF(OR(D270="Technical",D270="General"),M270,"")</f>
        <v>0</v>
      </c>
      <c r="U270" s="23" t="str">
        <f aca="false">IF(OR(T270="A",T270="AP",T270="R",T270="Z"),N270,"")</f>
        <v/>
      </c>
      <c r="V270" s="23" t="str">
        <f aca="false">IF(T270=0,O270,"")</f>
        <v>FSK</v>
      </c>
      <c r="W270" s="24" t="str">
        <f aca="false">IF(T270="wip",O270,"")</f>
        <v/>
      </c>
      <c r="X270" s="24" t="str">
        <f aca="false">IF(T270="rdy2vote",O270,"")</f>
        <v/>
      </c>
      <c r="Y270" s="24" t="str">
        <f aca="false">IF(T270="oos",O270,"")</f>
        <v/>
      </c>
      <c r="AA270" s="24" t="str">
        <f aca="false">IF(OR(T270="rdy2vote",T270="wip"),I270,"")</f>
        <v/>
      </c>
    </row>
    <row r="271" customFormat="false" ht="12.75" hidden="false" customHeight="false" outlineLevel="0" collapsed="false">
      <c r="A271" s="17" t="n">
        <v>270</v>
      </c>
      <c r="B271" s="18" t="s">
        <v>14</v>
      </c>
      <c r="C271" s="18" t="s">
        <v>86</v>
      </c>
      <c r="D271" s="17" t="s">
        <v>66</v>
      </c>
      <c r="E271" s="17" t="n">
        <v>61</v>
      </c>
      <c r="F271" s="17" t="s">
        <v>662</v>
      </c>
      <c r="G271" s="17" t="n">
        <v>48</v>
      </c>
      <c r="I271" s="17" t="s">
        <v>57</v>
      </c>
      <c r="J271" s="20" t="s">
        <v>663</v>
      </c>
      <c r="K271" s="20" t="s">
        <v>664</v>
      </c>
      <c r="L271" s="20"/>
      <c r="M271" s="21"/>
      <c r="N271" s="21"/>
      <c r="O271" s="21" t="s">
        <v>656</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1" hidden="false" customHeight="false" outlineLevel="0" collapsed="false">
      <c r="A272" s="17" t="n">
        <v>271</v>
      </c>
      <c r="B272" s="18" t="s">
        <v>608</v>
      </c>
      <c r="C272" s="18" t="s">
        <v>609</v>
      </c>
      <c r="D272" s="17" t="s">
        <v>89</v>
      </c>
      <c r="E272" s="17" t="n">
        <v>61</v>
      </c>
      <c r="F272" s="17" t="s">
        <v>665</v>
      </c>
      <c r="G272" s="17" t="n">
        <v>54</v>
      </c>
      <c r="I272" s="17" t="s">
        <v>649</v>
      </c>
      <c r="J272" s="20" t="s">
        <v>666</v>
      </c>
      <c r="K272" s="20" t="s">
        <v>667</v>
      </c>
      <c r="L272" s="20"/>
      <c r="M272" s="21"/>
      <c r="N272" s="21"/>
      <c r="O272" s="21" t="s">
        <v>652</v>
      </c>
      <c r="P272" s="17" t="s">
        <v>70</v>
      </c>
      <c r="S272" s="23" t="str">
        <f aca="false">IF(D272="Editorial",M272,"")</f>
        <v/>
      </c>
      <c r="T272" s="23" t="n">
        <f aca="false">IF(OR(D272="Technical",D272="General"),M272,"")</f>
        <v>0</v>
      </c>
      <c r="U272" s="23" t="str">
        <f aca="false">IF(OR(T272="A",T272="AP",T272="R",T272="Z"),N272,"")</f>
        <v/>
      </c>
      <c r="V272" s="23" t="str">
        <f aca="false">IF(T272=0,O272,"")</f>
        <v>FSK</v>
      </c>
      <c r="W272" s="24" t="str">
        <f aca="false">IF(T272="wip",O272,"")</f>
        <v/>
      </c>
      <c r="X272" s="24" t="str">
        <f aca="false">IF(T272="rdy2vote",O272,"")</f>
        <v/>
      </c>
      <c r="Y272" s="24" t="str">
        <f aca="false">IF(T272="oos",O272,"")</f>
        <v/>
      </c>
      <c r="AA272" s="24" t="str">
        <f aca="false">IF(OR(T272="rdy2vote",T272="wip"),I272,"")</f>
        <v/>
      </c>
    </row>
    <row r="273" customFormat="false" ht="25.5" hidden="false" customHeight="false" outlineLevel="0" collapsed="false">
      <c r="A273" s="17" t="n">
        <v>272</v>
      </c>
      <c r="B273" s="18" t="s">
        <v>608</v>
      </c>
      <c r="C273" s="18" t="s">
        <v>609</v>
      </c>
      <c r="D273" s="17" t="s">
        <v>66</v>
      </c>
      <c r="E273" s="17" t="n">
        <v>61</v>
      </c>
      <c r="F273" s="17" t="n">
        <v>20</v>
      </c>
      <c r="G273" s="17" t="s">
        <v>668</v>
      </c>
      <c r="I273" s="17" t="s">
        <v>57</v>
      </c>
      <c r="J273" s="20" t="s">
        <v>669</v>
      </c>
      <c r="K273" s="20" t="s">
        <v>670</v>
      </c>
      <c r="O273" s="21" t="s">
        <v>656</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5.5" hidden="false" customHeight="false" outlineLevel="0" collapsed="false">
      <c r="A274" s="17" t="n">
        <v>273</v>
      </c>
      <c r="B274" s="18" t="s">
        <v>671</v>
      </c>
      <c r="C274" s="18" t="s">
        <v>672</v>
      </c>
      <c r="D274" s="17" t="s">
        <v>89</v>
      </c>
      <c r="E274" s="17" t="n">
        <v>61</v>
      </c>
      <c r="F274" s="17" t="s">
        <v>665</v>
      </c>
      <c r="G274" s="17" t="s">
        <v>673</v>
      </c>
      <c r="I274" s="17" t="s">
        <v>649</v>
      </c>
      <c r="J274" s="20" t="s">
        <v>674</v>
      </c>
      <c r="K274" s="20" t="s">
        <v>675</v>
      </c>
      <c r="O274" s="21" t="s">
        <v>652</v>
      </c>
      <c r="P274" s="17" t="s">
        <v>70</v>
      </c>
      <c r="S274" s="23" t="str">
        <f aca="false">IF(D274="Editorial",M274,"")</f>
        <v/>
      </c>
      <c r="T274" s="23" t="n">
        <f aca="false">IF(OR(D274="Technical",D274="General"),M274,"")</f>
        <v>0</v>
      </c>
      <c r="U274" s="23" t="str">
        <f aca="false">IF(OR(T274="A",T274="AP",T274="R",T274="Z"),N274,"")</f>
        <v/>
      </c>
      <c r="V274" s="23" t="str">
        <f aca="false">IF(T274=0,O274,"")</f>
        <v>FSK</v>
      </c>
      <c r="W274" s="24" t="str">
        <f aca="false">IF(T274="wip",O274,"")</f>
        <v/>
      </c>
      <c r="X274" s="24" t="str">
        <f aca="false">IF(T274="rdy2vote",O274,"")</f>
        <v/>
      </c>
      <c r="Y274" s="24" t="str">
        <f aca="false">IF(T274="oos",O274,"")</f>
        <v/>
      </c>
      <c r="AA274" s="24" t="str">
        <f aca="false">IF(OR(T274="rdy2vote",T274="wip"),I274,"")</f>
        <v/>
      </c>
    </row>
    <row r="275" customFormat="false" ht="12.75" hidden="false" customHeight="false" outlineLevel="0" collapsed="false">
      <c r="A275" s="17" t="n">
        <v>274</v>
      </c>
      <c r="B275" s="18" t="s">
        <v>671</v>
      </c>
      <c r="C275" s="18" t="s">
        <v>672</v>
      </c>
      <c r="D275" s="17" t="s">
        <v>89</v>
      </c>
      <c r="E275" s="17" t="n">
        <v>61</v>
      </c>
      <c r="F275" s="17" t="s">
        <v>665</v>
      </c>
      <c r="G275" s="17" t="s">
        <v>673</v>
      </c>
      <c r="I275" s="17" t="s">
        <v>649</v>
      </c>
      <c r="J275" s="20" t="s">
        <v>676</v>
      </c>
      <c r="K275" s="20" t="s">
        <v>675</v>
      </c>
      <c r="O275" s="21" t="s">
        <v>652</v>
      </c>
      <c r="P275" s="17" t="s">
        <v>70</v>
      </c>
      <c r="S275" s="23" t="str">
        <f aca="false">IF(D275="Editorial",M275,"")</f>
        <v/>
      </c>
      <c r="T275" s="23" t="n">
        <f aca="false">IF(OR(D275="Technical",D275="General"),M275,"")</f>
        <v>0</v>
      </c>
      <c r="U275" s="23" t="str">
        <f aca="false">IF(OR(T275="A",T275="AP",T275="R",T275="Z"),N275,"")</f>
        <v/>
      </c>
      <c r="V275" s="23" t="str">
        <f aca="false">IF(T275=0,O275,"")</f>
        <v>FSK</v>
      </c>
      <c r="W275" s="24" t="str">
        <f aca="false">IF(T275="wip",O275,"")</f>
        <v/>
      </c>
      <c r="X275" s="24" t="str">
        <f aca="false">IF(T275="rdy2vote",O275,"")</f>
        <v/>
      </c>
      <c r="Y275" s="24" t="str">
        <f aca="false">IF(T275="oos",O275,"")</f>
        <v/>
      </c>
      <c r="AA275" s="24" t="str">
        <f aca="false">IF(OR(T275="rdy2vote",T275="wip"),I275,"")</f>
        <v/>
      </c>
    </row>
    <row r="276" customFormat="false" ht="255" hidden="false" customHeight="false" outlineLevel="0" collapsed="false">
      <c r="A276" s="17" t="n">
        <v>275</v>
      </c>
      <c r="B276" s="18" t="s">
        <v>227</v>
      </c>
      <c r="C276" s="18" t="s">
        <v>223</v>
      </c>
      <c r="D276" s="17" t="s">
        <v>89</v>
      </c>
      <c r="E276" s="17" t="n">
        <v>61</v>
      </c>
      <c r="F276" s="17" t="n">
        <v>20</v>
      </c>
      <c r="G276" s="17" t="s">
        <v>677</v>
      </c>
      <c r="I276" s="17" t="s">
        <v>404</v>
      </c>
      <c r="J276" s="20" t="s">
        <v>678</v>
      </c>
      <c r="K276" s="20" t="s">
        <v>679</v>
      </c>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255" hidden="false" customHeight="false" outlineLevel="0" collapsed="false">
      <c r="A277" s="17" t="n">
        <v>276</v>
      </c>
      <c r="B277" s="18" t="s">
        <v>98</v>
      </c>
      <c r="C277" s="18" t="s">
        <v>99</v>
      </c>
      <c r="D277" s="17" t="s">
        <v>89</v>
      </c>
      <c r="E277" s="17" t="n">
        <v>61</v>
      </c>
      <c r="F277" s="17" t="n">
        <v>20</v>
      </c>
      <c r="G277" s="17" t="s">
        <v>677</v>
      </c>
      <c r="I277" s="17" t="s">
        <v>404</v>
      </c>
      <c r="J277" s="20" t="s">
        <v>678</v>
      </c>
      <c r="K277" s="20" t="s">
        <v>679</v>
      </c>
      <c r="L277" s="20"/>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267.75" hidden="false" customHeight="false" outlineLevel="0" collapsed="false">
      <c r="A278" s="17" t="n">
        <v>277</v>
      </c>
      <c r="B278" s="37" t="s">
        <v>222</v>
      </c>
      <c r="C278" s="37" t="s">
        <v>223</v>
      </c>
      <c r="D278" s="36" t="s">
        <v>89</v>
      </c>
      <c r="E278" s="36" t="n">
        <v>61</v>
      </c>
      <c r="F278" s="17" t="n">
        <v>20</v>
      </c>
      <c r="G278" s="36" t="s">
        <v>677</v>
      </c>
      <c r="I278" s="17" t="s">
        <v>404</v>
      </c>
      <c r="J278" s="38" t="s">
        <v>680</v>
      </c>
      <c r="K278" s="38" t="s">
        <v>679</v>
      </c>
      <c r="L278" s="38"/>
      <c r="M278" s="39"/>
      <c r="N278" s="39"/>
      <c r="O278" s="21" t="s">
        <v>60</v>
      </c>
      <c r="P278" s="36"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customFormat="false" ht="38.25" hidden="false" customHeight="false" outlineLevel="0" collapsed="false">
      <c r="A279" s="17" t="n">
        <v>278</v>
      </c>
      <c r="B279" s="18" t="s">
        <v>671</v>
      </c>
      <c r="C279" s="18" t="s">
        <v>672</v>
      </c>
      <c r="D279" s="17" t="s">
        <v>89</v>
      </c>
      <c r="E279" s="17" t="n">
        <v>61</v>
      </c>
      <c r="F279" s="17" t="s">
        <v>662</v>
      </c>
      <c r="G279" s="17" t="s">
        <v>681</v>
      </c>
      <c r="I279" s="17" t="s">
        <v>649</v>
      </c>
      <c r="J279" s="20" t="s">
        <v>682</v>
      </c>
      <c r="K279" s="20" t="s">
        <v>683</v>
      </c>
      <c r="O279" s="21" t="s">
        <v>652</v>
      </c>
      <c r="P279" s="17" t="s">
        <v>70</v>
      </c>
      <c r="S279" s="23" t="str">
        <f aca="false">IF(D279="Editorial",M279,"")</f>
        <v/>
      </c>
      <c r="T279" s="23" t="n">
        <f aca="false">IF(OR(D279="Technical",D279="General"),M279,"")</f>
        <v>0</v>
      </c>
      <c r="U279" s="23" t="str">
        <f aca="false">IF(OR(T279="A",T279="AP",T279="R",T279="Z"),N279,"")</f>
        <v/>
      </c>
      <c r="V279" s="23" t="str">
        <f aca="false">IF(T279=0,O279,"")</f>
        <v>FSK</v>
      </c>
      <c r="W279" s="24" t="str">
        <f aca="false">IF(T279="wip",O279,"")</f>
        <v/>
      </c>
      <c r="X279" s="24" t="str">
        <f aca="false">IF(T279="rdy2vote",O279,"")</f>
        <v/>
      </c>
      <c r="Y279" s="24" t="str">
        <f aca="false">IF(T279="oos",O279,"")</f>
        <v/>
      </c>
      <c r="AA279" s="24" t="str">
        <f aca="false">IF(OR(T279="rdy2vote",T279="wip"),I279,"")</f>
        <v/>
      </c>
    </row>
    <row r="280" customFormat="false" ht="12.75" hidden="false" customHeight="false" outlineLevel="0" collapsed="false">
      <c r="A280" s="17" t="n">
        <v>279</v>
      </c>
      <c r="B280" s="18" t="s">
        <v>71</v>
      </c>
      <c r="C280" s="18" t="s">
        <v>72</v>
      </c>
      <c r="D280" s="17" t="s">
        <v>66</v>
      </c>
      <c r="E280" s="17" t="n">
        <v>61</v>
      </c>
      <c r="F280" s="17" t="s">
        <v>662</v>
      </c>
      <c r="G280" s="17" t="s">
        <v>684</v>
      </c>
      <c r="I280" s="17" t="s">
        <v>57</v>
      </c>
      <c r="J280" s="20" t="s">
        <v>685</v>
      </c>
      <c r="K280" s="20" t="s">
        <v>686</v>
      </c>
      <c r="L280" s="20"/>
      <c r="M280" s="21"/>
      <c r="N280" s="21"/>
      <c r="O280" s="21" t="s">
        <v>656</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75" hidden="false" customHeight="false" outlineLevel="0" collapsed="false">
      <c r="A281" s="17" t="n">
        <v>280</v>
      </c>
      <c r="B281" s="18" t="s">
        <v>180</v>
      </c>
      <c r="C281" s="18" t="s">
        <v>181</v>
      </c>
      <c r="D281" s="17" t="s">
        <v>66</v>
      </c>
      <c r="E281" s="21" t="n">
        <v>61</v>
      </c>
      <c r="F281" s="17" t="s">
        <v>662</v>
      </c>
      <c r="G281" s="21" t="s">
        <v>687</v>
      </c>
      <c r="I281" s="17" t="s">
        <v>57</v>
      </c>
      <c r="J281" s="20" t="s">
        <v>541</v>
      </c>
      <c r="K281" s="20" t="s">
        <v>542</v>
      </c>
      <c r="L281" s="20"/>
      <c r="M281" s="21"/>
      <c r="N281" s="21"/>
      <c r="O281" s="21" t="s">
        <v>656</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38.25" hidden="false" customHeight="false" outlineLevel="0" collapsed="false">
      <c r="A282" s="17" t="n">
        <v>281</v>
      </c>
      <c r="B282" s="18" t="s">
        <v>688</v>
      </c>
      <c r="C282" s="18" t="s">
        <v>689</v>
      </c>
      <c r="D282" s="17" t="s">
        <v>89</v>
      </c>
      <c r="E282" s="17" t="n">
        <v>61</v>
      </c>
      <c r="F282" s="17" t="s">
        <v>665</v>
      </c>
      <c r="G282" s="17" t="s">
        <v>690</v>
      </c>
      <c r="I282" s="17" t="s">
        <v>649</v>
      </c>
      <c r="J282" s="20" t="s">
        <v>691</v>
      </c>
      <c r="K282" s="20" t="s">
        <v>692</v>
      </c>
      <c r="L282" s="20"/>
      <c r="M282" s="21"/>
      <c r="N282" s="21"/>
      <c r="O282" s="21" t="s">
        <v>652</v>
      </c>
      <c r="P282" s="17" t="s">
        <v>70</v>
      </c>
      <c r="S282" s="23" t="str">
        <f aca="false">IF(D282="Editorial",M282,"")</f>
        <v/>
      </c>
      <c r="T282" s="23" t="n">
        <f aca="false">IF(OR(D282="Technical",D282="General"),M282,"")</f>
        <v>0</v>
      </c>
      <c r="U282" s="23" t="str">
        <f aca="false">IF(OR(T282="A",T282="AP",T282="R",T282="Z"),N282,"")</f>
        <v/>
      </c>
      <c r="V282" s="23" t="str">
        <f aca="false">IF(T282=0,O282,"")</f>
        <v>FSK</v>
      </c>
      <c r="W282" s="24" t="str">
        <f aca="false">IF(T282="wip",O282,"")</f>
        <v/>
      </c>
      <c r="X282" s="24" t="str">
        <f aca="false">IF(T282="rdy2vote",O282,"")</f>
        <v/>
      </c>
      <c r="Y282" s="24" t="str">
        <f aca="false">IF(T282="oos",O282,"")</f>
        <v/>
      </c>
      <c r="AA282" s="24" t="str">
        <f aca="false">IF(OR(T282="rdy2vote",T282="wip"),I282,"")</f>
        <v/>
      </c>
    </row>
    <row r="283" customFormat="false" ht="38.25" hidden="false" customHeight="false" outlineLevel="0" collapsed="false">
      <c r="A283" s="17" t="n">
        <v>282</v>
      </c>
      <c r="B283" s="18" t="s">
        <v>227</v>
      </c>
      <c r="C283" s="18" t="s">
        <v>223</v>
      </c>
      <c r="D283" s="17" t="s">
        <v>89</v>
      </c>
      <c r="E283" s="17" t="n">
        <v>61</v>
      </c>
      <c r="F283" s="17" t="s">
        <v>665</v>
      </c>
      <c r="G283" s="17" t="s">
        <v>690</v>
      </c>
      <c r="I283" s="17" t="s">
        <v>649</v>
      </c>
      <c r="J283" s="20" t="s">
        <v>691</v>
      </c>
      <c r="K283" s="20" t="s">
        <v>692</v>
      </c>
      <c r="O283" s="21" t="s">
        <v>652</v>
      </c>
      <c r="P283" s="17" t="s">
        <v>70</v>
      </c>
      <c r="S283" s="23" t="str">
        <f aca="false">IF(D283="Editorial",M283,"")</f>
        <v/>
      </c>
      <c r="T283" s="23" t="n">
        <f aca="false">IF(OR(D283="Technical",D283="General"),M283,"")</f>
        <v>0</v>
      </c>
      <c r="U283" s="23" t="str">
        <f aca="false">IF(OR(T283="A",T283="AP",T283="R",T283="Z"),N283,"")</f>
        <v/>
      </c>
      <c r="V283" s="23" t="str">
        <f aca="false">IF(T283=0,O283,"")</f>
        <v>FSK</v>
      </c>
      <c r="W283" s="24" t="str">
        <f aca="false">IF(T283="wip",O283,"")</f>
        <v/>
      </c>
      <c r="X283" s="24" t="str">
        <f aca="false">IF(T283="rdy2vote",O283,"")</f>
        <v/>
      </c>
      <c r="Y283" s="24" t="str">
        <f aca="false">IF(T283="oos",O283,"")</f>
        <v/>
      </c>
      <c r="AA283" s="24" t="str">
        <f aca="false">IF(OR(T283="rdy2vote",T283="wip"),I283,"")</f>
        <v/>
      </c>
    </row>
    <row r="284" customFormat="false" ht="38.25" hidden="false" customHeight="false" outlineLevel="0" collapsed="false">
      <c r="A284" s="17" t="n">
        <v>283</v>
      </c>
      <c r="B284" s="18" t="s">
        <v>98</v>
      </c>
      <c r="C284" s="18" t="s">
        <v>99</v>
      </c>
      <c r="D284" s="17" t="s">
        <v>89</v>
      </c>
      <c r="E284" s="17" t="n">
        <v>61</v>
      </c>
      <c r="F284" s="17" t="s">
        <v>665</v>
      </c>
      <c r="G284" s="17" t="s">
        <v>690</v>
      </c>
      <c r="I284" s="17" t="s">
        <v>649</v>
      </c>
      <c r="J284" s="20" t="s">
        <v>691</v>
      </c>
      <c r="K284" s="20" t="s">
        <v>692</v>
      </c>
      <c r="L284" s="20"/>
      <c r="M284" s="21"/>
      <c r="N284" s="21"/>
      <c r="O284" s="21" t="s">
        <v>652</v>
      </c>
      <c r="P284" s="17" t="s">
        <v>70</v>
      </c>
      <c r="S284" s="23" t="str">
        <f aca="false">IF(D284="Editorial",M284,"")</f>
        <v/>
      </c>
      <c r="T284" s="23" t="n">
        <f aca="false">IF(OR(D284="Technical",D284="General"),M284,"")</f>
        <v>0</v>
      </c>
      <c r="U284" s="23" t="str">
        <f aca="false">IF(OR(T284="A",T284="AP",T284="R",T284="Z"),N284,"")</f>
        <v/>
      </c>
      <c r="V284" s="23" t="str">
        <f aca="false">IF(T284=0,O284,"")</f>
        <v>FSK</v>
      </c>
      <c r="W284" s="24" t="str">
        <f aca="false">IF(T284="wip",O284,"")</f>
        <v/>
      </c>
      <c r="X284" s="24" t="str">
        <f aca="false">IF(T284="rdy2vote",O284,"")</f>
        <v/>
      </c>
      <c r="Y284" s="24" t="str">
        <f aca="false">IF(T284="oos",O284,"")</f>
        <v/>
      </c>
      <c r="AA284" s="24" t="str">
        <f aca="false">IF(OR(T284="rdy2vote",T284="wip"),I284,"")</f>
        <v/>
      </c>
    </row>
    <row r="285" customFormat="false" ht="38.25" hidden="false" customHeight="false" outlineLevel="0" collapsed="false">
      <c r="A285" s="17" t="n">
        <v>284</v>
      </c>
      <c r="B285" s="37" t="s">
        <v>222</v>
      </c>
      <c r="C285" s="37" t="s">
        <v>223</v>
      </c>
      <c r="D285" s="36" t="s">
        <v>89</v>
      </c>
      <c r="E285" s="36" t="n">
        <v>61</v>
      </c>
      <c r="F285" s="17" t="s">
        <v>665</v>
      </c>
      <c r="G285" s="36" t="s">
        <v>690</v>
      </c>
      <c r="I285" s="17" t="s">
        <v>649</v>
      </c>
      <c r="J285" s="38" t="s">
        <v>691</v>
      </c>
      <c r="K285" s="38" t="s">
        <v>692</v>
      </c>
      <c r="L285" s="38"/>
      <c r="M285" s="39"/>
      <c r="N285" s="39"/>
      <c r="O285" s="21" t="s">
        <v>652</v>
      </c>
      <c r="P285" s="36" t="s">
        <v>70</v>
      </c>
      <c r="S285" s="23" t="str">
        <f aca="false">IF(D285="Editorial",M285,"")</f>
        <v/>
      </c>
      <c r="T285" s="23" t="n">
        <f aca="false">IF(OR(D285="Technical",D285="General"),M285,"")</f>
        <v>0</v>
      </c>
      <c r="U285" s="23" t="str">
        <f aca="false">IF(OR(T285="A",T285="AP",T285="R",T285="Z"),N285,"")</f>
        <v/>
      </c>
      <c r="V285" s="23" t="str">
        <f aca="false">IF(T285=0,O285,"")</f>
        <v>FSK</v>
      </c>
      <c r="W285" s="24" t="str">
        <f aca="false">IF(T285="wip",O285,"")</f>
        <v/>
      </c>
      <c r="X285" s="24" t="str">
        <f aca="false">IF(T285="rdy2vote",O285,"")</f>
        <v/>
      </c>
      <c r="Y285" s="24" t="str">
        <f aca="false">IF(T285="oos",O285,"")</f>
        <v/>
      </c>
      <c r="AA285" s="24" t="str">
        <f aca="false">IF(OR(T285="rdy2vote",T285="wip"),I285,"")</f>
        <v/>
      </c>
    </row>
    <row r="286" customFormat="false" ht="51" hidden="false" customHeight="false" outlineLevel="0" collapsed="false">
      <c r="A286" s="17" t="n">
        <v>285</v>
      </c>
      <c r="B286" s="18" t="s">
        <v>688</v>
      </c>
      <c r="C286" s="18" t="s">
        <v>689</v>
      </c>
      <c r="D286" s="17" t="s">
        <v>89</v>
      </c>
      <c r="E286" s="17" t="n">
        <v>61</v>
      </c>
      <c r="F286" s="17" t="n">
        <v>20</v>
      </c>
      <c r="I286" s="17" t="s">
        <v>623</v>
      </c>
      <c r="J286" s="20" t="s">
        <v>693</v>
      </c>
      <c r="K286" s="20" t="s">
        <v>694</v>
      </c>
      <c r="L286" s="20"/>
      <c r="M286" s="21"/>
      <c r="N286" s="21"/>
      <c r="O286" s="21" t="s">
        <v>626</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38.25" hidden="false" customHeight="false" outlineLevel="0" collapsed="false">
      <c r="A287" s="17" t="n">
        <v>286</v>
      </c>
      <c r="B287" s="18" t="s">
        <v>688</v>
      </c>
      <c r="C287" s="18" t="s">
        <v>689</v>
      </c>
      <c r="D287" s="17" t="s">
        <v>89</v>
      </c>
      <c r="E287" s="17" t="n">
        <v>61</v>
      </c>
      <c r="F287" s="17" t="n">
        <v>20</v>
      </c>
      <c r="I287" s="17" t="s">
        <v>623</v>
      </c>
      <c r="J287" s="20" t="s">
        <v>695</v>
      </c>
      <c r="K287" s="20" t="s">
        <v>696</v>
      </c>
      <c r="L287" s="20"/>
      <c r="M287" s="21"/>
      <c r="N287" s="21"/>
      <c r="O287" s="21" t="s">
        <v>626</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38.25" hidden="false" customHeight="false" outlineLevel="0" collapsed="false">
      <c r="A288" s="17" t="n">
        <v>287</v>
      </c>
      <c r="B288" s="18" t="s">
        <v>688</v>
      </c>
      <c r="C288" s="18" t="s">
        <v>689</v>
      </c>
      <c r="D288" s="17" t="s">
        <v>89</v>
      </c>
      <c r="E288" s="17" t="n">
        <v>61</v>
      </c>
      <c r="F288" s="17" t="n">
        <v>20</v>
      </c>
      <c r="I288" s="17" t="s">
        <v>623</v>
      </c>
      <c r="J288" s="20" t="s">
        <v>697</v>
      </c>
      <c r="K288" s="20" t="s">
        <v>698</v>
      </c>
      <c r="L288" s="20"/>
      <c r="M288" s="21"/>
      <c r="N288" s="21"/>
      <c r="O288" s="21" t="s">
        <v>626</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38.25" hidden="false" customHeight="false" outlineLevel="0" collapsed="false">
      <c r="A289" s="17" t="n">
        <v>288</v>
      </c>
      <c r="B289" s="18" t="s">
        <v>688</v>
      </c>
      <c r="C289" s="18" t="s">
        <v>689</v>
      </c>
      <c r="D289" s="17" t="s">
        <v>89</v>
      </c>
      <c r="E289" s="17" t="n">
        <v>61</v>
      </c>
      <c r="F289" s="17" t="s">
        <v>662</v>
      </c>
      <c r="I289" s="17" t="s">
        <v>649</v>
      </c>
      <c r="J289" s="20" t="s">
        <v>699</v>
      </c>
      <c r="K289" s="20" t="s">
        <v>700</v>
      </c>
      <c r="L289" s="20"/>
      <c r="M289" s="21"/>
      <c r="N289" s="21"/>
      <c r="O289" s="21" t="s">
        <v>652</v>
      </c>
      <c r="P289" s="17" t="s">
        <v>70</v>
      </c>
      <c r="S289" s="23" t="str">
        <f aca="false">IF(D289="Editorial",M289,"")</f>
        <v/>
      </c>
      <c r="T289" s="23" t="n">
        <f aca="false">IF(OR(D289="Technical",D289="General"),M289,"")</f>
        <v>0</v>
      </c>
      <c r="U289" s="23" t="str">
        <f aca="false">IF(OR(T289="A",T289="AP",T289="R",T289="Z"),N289,"")</f>
        <v/>
      </c>
      <c r="V289" s="23" t="str">
        <f aca="false">IF(T289=0,O289,"")</f>
        <v>FSK</v>
      </c>
      <c r="W289" s="24" t="str">
        <f aca="false">IF(T289="wip",O289,"")</f>
        <v/>
      </c>
      <c r="X289" s="24" t="str">
        <f aca="false">IF(T289="rdy2vote",O289,"")</f>
        <v/>
      </c>
      <c r="Y289" s="24" t="str">
        <f aca="false">IF(T289="oos",O289,"")</f>
        <v/>
      </c>
      <c r="AA289" s="24" t="str">
        <f aca="false">IF(OR(T289="rdy2vote",T289="wip"),I289,"")</f>
        <v/>
      </c>
    </row>
    <row r="290" customFormat="false" ht="63.75" hidden="false" customHeight="false" outlineLevel="0" collapsed="false">
      <c r="A290" s="17" t="n">
        <v>289</v>
      </c>
      <c r="B290" s="37" t="s">
        <v>701</v>
      </c>
      <c r="C290" s="37" t="s">
        <v>702</v>
      </c>
      <c r="D290" s="36" t="s">
        <v>89</v>
      </c>
      <c r="E290" s="36" t="n">
        <v>61</v>
      </c>
      <c r="F290" s="17" t="n">
        <v>20</v>
      </c>
      <c r="G290" s="36"/>
      <c r="I290" s="17" t="s">
        <v>623</v>
      </c>
      <c r="J290" s="38" t="s">
        <v>693</v>
      </c>
      <c r="K290" s="38" t="s">
        <v>703</v>
      </c>
      <c r="L290" s="38"/>
      <c r="M290" s="39"/>
      <c r="N290" s="39"/>
      <c r="O290" s="39" t="s">
        <v>626</v>
      </c>
      <c r="P290" s="36"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38.25" hidden="false" customHeight="false" outlineLevel="0" collapsed="false">
      <c r="A291" s="17" t="n">
        <v>290</v>
      </c>
      <c r="B291" s="37" t="s">
        <v>701</v>
      </c>
      <c r="C291" s="37" t="s">
        <v>702</v>
      </c>
      <c r="D291" s="36" t="s">
        <v>89</v>
      </c>
      <c r="E291" s="36" t="n">
        <v>61</v>
      </c>
      <c r="F291" s="17" t="n">
        <v>20</v>
      </c>
      <c r="G291" s="36"/>
      <c r="I291" s="17" t="s">
        <v>623</v>
      </c>
      <c r="J291" s="38" t="s">
        <v>693</v>
      </c>
      <c r="K291" s="38" t="s">
        <v>704</v>
      </c>
      <c r="L291" s="38"/>
      <c r="M291" s="39"/>
      <c r="N291" s="39"/>
      <c r="O291" s="39" t="s">
        <v>626</v>
      </c>
      <c r="P291" s="36"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38.25" hidden="false" customHeight="false" outlineLevel="0" collapsed="false">
      <c r="A292" s="17" t="n">
        <v>291</v>
      </c>
      <c r="B292" s="18" t="s">
        <v>227</v>
      </c>
      <c r="C292" s="18" t="s">
        <v>223</v>
      </c>
      <c r="D292" s="17" t="s">
        <v>89</v>
      </c>
      <c r="E292" s="17" t="n">
        <v>61</v>
      </c>
      <c r="F292" s="17" t="n">
        <v>20</v>
      </c>
      <c r="I292" s="17" t="s">
        <v>623</v>
      </c>
      <c r="J292" s="20" t="s">
        <v>705</v>
      </c>
      <c r="K292" s="20" t="s">
        <v>706</v>
      </c>
      <c r="O292" s="21" t="s">
        <v>626</v>
      </c>
      <c r="P292" s="17" t="s">
        <v>70</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f>
        <v/>
      </c>
      <c r="AA292" s="24" t="str">
        <f aca="false">IF(OR(T292="rdy2vote",T292="wip"),I292,"")</f>
        <v/>
      </c>
    </row>
    <row r="293" customFormat="false" ht="51" hidden="false" customHeight="false" outlineLevel="0" collapsed="false">
      <c r="A293" s="17" t="n">
        <v>292</v>
      </c>
      <c r="B293" s="18" t="s">
        <v>227</v>
      </c>
      <c r="C293" s="18" t="s">
        <v>223</v>
      </c>
      <c r="D293" s="17" t="s">
        <v>89</v>
      </c>
      <c r="E293" s="17" t="n">
        <v>61</v>
      </c>
      <c r="F293" s="17" t="n">
        <v>20</v>
      </c>
      <c r="I293" s="17" t="s">
        <v>623</v>
      </c>
      <c r="J293" s="20" t="s">
        <v>693</v>
      </c>
      <c r="K293" s="20" t="s">
        <v>694</v>
      </c>
      <c r="O293" s="21" t="s">
        <v>626</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38.25" hidden="false" customHeight="false" outlineLevel="0" collapsed="false">
      <c r="A294" s="17" t="n">
        <v>293</v>
      </c>
      <c r="B294" s="18" t="s">
        <v>227</v>
      </c>
      <c r="C294" s="18" t="s">
        <v>223</v>
      </c>
      <c r="D294" s="17" t="s">
        <v>89</v>
      </c>
      <c r="E294" s="17" t="n">
        <v>61</v>
      </c>
      <c r="F294" s="17" t="n">
        <v>20</v>
      </c>
      <c r="I294" s="17" t="s">
        <v>623</v>
      </c>
      <c r="J294" s="20" t="s">
        <v>695</v>
      </c>
      <c r="K294" s="20" t="s">
        <v>696</v>
      </c>
      <c r="O294" s="21" t="s">
        <v>626</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38.25" hidden="false" customHeight="false" outlineLevel="0" collapsed="false">
      <c r="A295" s="17" t="n">
        <v>294</v>
      </c>
      <c r="B295" s="18" t="s">
        <v>227</v>
      </c>
      <c r="C295" s="18" t="s">
        <v>223</v>
      </c>
      <c r="D295" s="17" t="s">
        <v>89</v>
      </c>
      <c r="E295" s="17" t="n">
        <v>61</v>
      </c>
      <c r="F295" s="17" t="n">
        <v>20</v>
      </c>
      <c r="I295" s="17" t="s">
        <v>623</v>
      </c>
      <c r="J295" s="20" t="s">
        <v>697</v>
      </c>
      <c r="K295" s="20" t="s">
        <v>698</v>
      </c>
      <c r="O295" s="21" t="s">
        <v>626</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8.25" hidden="false" customHeight="false" outlineLevel="0" collapsed="false">
      <c r="A296" s="17" t="n">
        <v>295</v>
      </c>
      <c r="B296" s="18" t="s">
        <v>227</v>
      </c>
      <c r="C296" s="18" t="s">
        <v>223</v>
      </c>
      <c r="D296" s="17" t="s">
        <v>89</v>
      </c>
      <c r="E296" s="17" t="n">
        <v>61</v>
      </c>
      <c r="F296" s="17" t="s">
        <v>662</v>
      </c>
      <c r="I296" s="17" t="s">
        <v>649</v>
      </c>
      <c r="J296" s="20" t="s">
        <v>699</v>
      </c>
      <c r="K296" s="20" t="s">
        <v>700</v>
      </c>
      <c r="O296" s="21" t="s">
        <v>652</v>
      </c>
      <c r="P296" s="17" t="s">
        <v>70</v>
      </c>
      <c r="S296" s="23" t="str">
        <f aca="false">IF(D296="Editorial",M296,"")</f>
        <v/>
      </c>
      <c r="T296" s="23" t="n">
        <f aca="false">IF(OR(D296="Technical",D296="General"),M296,"")</f>
        <v>0</v>
      </c>
      <c r="U296" s="23" t="str">
        <f aca="false">IF(OR(T296="A",T296="AP",T296="R",T296="Z"),N296,"")</f>
        <v/>
      </c>
      <c r="V296" s="23" t="str">
        <f aca="false">IF(T296=0,O296,"")</f>
        <v>FSK</v>
      </c>
      <c r="W296" s="24" t="str">
        <f aca="false">IF(T296="wip",O296,"")</f>
        <v/>
      </c>
      <c r="X296" s="24" t="str">
        <f aca="false">IF(T296="rdy2vote",O296,"")</f>
        <v/>
      </c>
      <c r="Y296" s="24" t="str">
        <f aca="false">IF(T296="oos",O296,"")</f>
        <v/>
      </c>
      <c r="AA296" s="24" t="str">
        <f aca="false">IF(OR(T296="rdy2vote",T296="wip"),I296,"")</f>
        <v/>
      </c>
    </row>
    <row r="297" customFormat="false" ht="38.25" hidden="false" customHeight="false" outlineLevel="0" collapsed="false">
      <c r="A297" s="17" t="n">
        <v>296</v>
      </c>
      <c r="B297" s="18" t="s">
        <v>227</v>
      </c>
      <c r="C297" s="18" t="s">
        <v>223</v>
      </c>
      <c r="D297" s="17" t="s">
        <v>89</v>
      </c>
      <c r="E297" s="17" t="n">
        <v>61</v>
      </c>
      <c r="F297" s="17" t="s">
        <v>662</v>
      </c>
      <c r="I297" s="17" t="s">
        <v>649</v>
      </c>
      <c r="J297" s="20" t="s">
        <v>707</v>
      </c>
      <c r="K297" s="20" t="s">
        <v>683</v>
      </c>
      <c r="O297" s="21" t="s">
        <v>652</v>
      </c>
      <c r="P297" s="17" t="s">
        <v>70</v>
      </c>
      <c r="S297" s="23" t="str">
        <f aca="false">IF(D297="Editorial",M297,"")</f>
        <v/>
      </c>
      <c r="T297" s="23" t="n">
        <f aca="false">IF(OR(D297="Technical",D297="General"),M297,"")</f>
        <v>0</v>
      </c>
      <c r="U297" s="23" t="str">
        <f aca="false">IF(OR(T297="A",T297="AP",T297="R",T297="Z"),N297,"")</f>
        <v/>
      </c>
      <c r="V297" s="23" t="str">
        <f aca="false">IF(T297=0,O297,"")</f>
        <v>FSK</v>
      </c>
      <c r="W297" s="24" t="str">
        <f aca="false">IF(T297="wip",O297,"")</f>
        <v/>
      </c>
      <c r="X297" s="24" t="str">
        <f aca="false">IF(T297="rdy2vote",O297,"")</f>
        <v/>
      </c>
      <c r="Y297" s="24" t="str">
        <f aca="false">IF(T297="oos",O297,"")</f>
        <v/>
      </c>
      <c r="AA297" s="24" t="str">
        <f aca="false">IF(OR(T297="rdy2vote",T297="wip"),I297,"")</f>
        <v/>
      </c>
    </row>
    <row r="298" customFormat="false" ht="51" hidden="false" customHeight="false" outlineLevel="0" collapsed="false">
      <c r="A298" s="17" t="n">
        <v>297</v>
      </c>
      <c r="B298" s="18" t="s">
        <v>98</v>
      </c>
      <c r="C298" s="18" t="s">
        <v>99</v>
      </c>
      <c r="D298" s="17" t="s">
        <v>89</v>
      </c>
      <c r="E298" s="17" t="n">
        <v>61</v>
      </c>
      <c r="F298" s="17" t="n">
        <v>20</v>
      </c>
      <c r="I298" s="17" t="s">
        <v>623</v>
      </c>
      <c r="J298" s="20" t="s">
        <v>693</v>
      </c>
      <c r="K298" s="20" t="s">
        <v>694</v>
      </c>
      <c r="L298" s="20"/>
      <c r="M298" s="21"/>
      <c r="N298" s="21"/>
      <c r="O298" s="21" t="s">
        <v>626</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38.25" hidden="false" customHeight="false" outlineLevel="0" collapsed="false">
      <c r="A299" s="17" t="n">
        <v>298</v>
      </c>
      <c r="B299" s="18" t="s">
        <v>98</v>
      </c>
      <c r="C299" s="18" t="s">
        <v>99</v>
      </c>
      <c r="D299" s="17" t="s">
        <v>89</v>
      </c>
      <c r="E299" s="17" t="n">
        <v>61</v>
      </c>
      <c r="F299" s="17" t="n">
        <v>20</v>
      </c>
      <c r="I299" s="17" t="s">
        <v>623</v>
      </c>
      <c r="J299" s="20" t="s">
        <v>695</v>
      </c>
      <c r="K299" s="20" t="s">
        <v>696</v>
      </c>
      <c r="L299" s="20"/>
      <c r="M299" s="21"/>
      <c r="N299" s="21"/>
      <c r="O299" s="21" t="s">
        <v>626</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38.25" hidden="false" customHeight="false" outlineLevel="0" collapsed="false">
      <c r="A300" s="17" t="n">
        <v>299</v>
      </c>
      <c r="B300" s="18" t="s">
        <v>98</v>
      </c>
      <c r="C300" s="18" t="s">
        <v>99</v>
      </c>
      <c r="D300" s="17" t="s">
        <v>89</v>
      </c>
      <c r="E300" s="17" t="n">
        <v>61</v>
      </c>
      <c r="F300" s="17" t="n">
        <v>20</v>
      </c>
      <c r="I300" s="17" t="s">
        <v>623</v>
      </c>
      <c r="J300" s="20" t="s">
        <v>697</v>
      </c>
      <c r="K300" s="20" t="s">
        <v>698</v>
      </c>
      <c r="L300" s="20"/>
      <c r="M300" s="21"/>
      <c r="N300" s="21"/>
      <c r="O300" s="21" t="s">
        <v>626</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8.25" hidden="false" customHeight="false" outlineLevel="0" collapsed="false">
      <c r="A301" s="17" t="n">
        <v>300</v>
      </c>
      <c r="B301" s="18" t="s">
        <v>98</v>
      </c>
      <c r="C301" s="18" t="s">
        <v>99</v>
      </c>
      <c r="D301" s="17" t="s">
        <v>89</v>
      </c>
      <c r="E301" s="17" t="n">
        <v>61</v>
      </c>
      <c r="F301" s="17" t="s">
        <v>662</v>
      </c>
      <c r="I301" s="17" t="s">
        <v>649</v>
      </c>
      <c r="J301" s="20" t="s">
        <v>699</v>
      </c>
      <c r="K301" s="20" t="s">
        <v>700</v>
      </c>
      <c r="L301" s="20"/>
      <c r="M301" s="21"/>
      <c r="N301" s="21"/>
      <c r="O301" s="21" t="s">
        <v>652</v>
      </c>
      <c r="P301" s="17" t="s">
        <v>70</v>
      </c>
      <c r="S301" s="23" t="str">
        <f aca="false">IF(D301="Editorial",M301,"")</f>
        <v/>
      </c>
      <c r="T301" s="23" t="n">
        <f aca="false">IF(OR(D301="Technical",D301="General"),M301,"")</f>
        <v>0</v>
      </c>
      <c r="U301" s="23" t="str">
        <f aca="false">IF(OR(T301="A",T301="AP",T301="R",T301="Z"),N301,"")</f>
        <v/>
      </c>
      <c r="V301" s="23" t="str">
        <f aca="false">IF(T301=0,O301,"")</f>
        <v>FSK</v>
      </c>
      <c r="W301" s="24" t="str">
        <f aca="false">IF(T301="wip",O301,"")</f>
        <v/>
      </c>
      <c r="X301" s="24" t="str">
        <f aca="false">IF(T301="rdy2vote",O301,"")</f>
        <v/>
      </c>
      <c r="Y301" s="24" t="str">
        <f aca="false">IF(T301="oos",O301,"")</f>
        <v/>
      </c>
      <c r="AA301" s="24" t="str">
        <f aca="false">IF(OR(T301="rdy2vote",T301="wip"),I301,"")</f>
        <v/>
      </c>
    </row>
    <row r="302" customFormat="false" ht="38.25" hidden="false" customHeight="false" outlineLevel="0" collapsed="false">
      <c r="A302" s="17" t="n">
        <v>301</v>
      </c>
      <c r="B302" s="18" t="s">
        <v>98</v>
      </c>
      <c r="C302" s="18" t="s">
        <v>99</v>
      </c>
      <c r="D302" s="17" t="s">
        <v>89</v>
      </c>
      <c r="E302" s="17" t="n">
        <v>61</v>
      </c>
      <c r="F302" s="17" t="s">
        <v>662</v>
      </c>
      <c r="I302" s="17" t="s">
        <v>649</v>
      </c>
      <c r="J302" s="20" t="s">
        <v>707</v>
      </c>
      <c r="K302" s="20" t="s">
        <v>683</v>
      </c>
      <c r="O302" s="21" t="s">
        <v>652</v>
      </c>
      <c r="P302" s="17" t="s">
        <v>70</v>
      </c>
      <c r="S302" s="23" t="str">
        <f aca="false">IF(D302="Editorial",M302,"")</f>
        <v/>
      </c>
      <c r="T302" s="23" t="n">
        <f aca="false">IF(OR(D302="Technical",D302="General"),M302,"")</f>
        <v>0</v>
      </c>
      <c r="U302" s="23" t="str">
        <f aca="false">IF(OR(T302="A",T302="AP",T302="R",T302="Z"),N302,"")</f>
        <v/>
      </c>
      <c r="V302" s="23" t="str">
        <f aca="false">IF(T302=0,O302,"")</f>
        <v>FSK</v>
      </c>
      <c r="W302" s="24" t="str">
        <f aca="false">IF(T302="wip",O302,"")</f>
        <v/>
      </c>
      <c r="X302" s="24" t="str">
        <f aca="false">IF(T302="rdy2vote",O302,"")</f>
        <v/>
      </c>
      <c r="Y302" s="24" t="str">
        <f aca="false">IF(T302="oos",O302,"")</f>
        <v/>
      </c>
      <c r="AA302" s="24" t="str">
        <f aca="false">IF(OR(T302="rdy2vote",T302="wip"),I302,"")</f>
        <v/>
      </c>
    </row>
    <row r="303" customFormat="false" ht="38.25" hidden="false" customHeight="false" outlineLevel="0" collapsed="false">
      <c r="A303" s="17" t="n">
        <v>302</v>
      </c>
      <c r="B303" s="37" t="s">
        <v>222</v>
      </c>
      <c r="C303" s="37" t="s">
        <v>223</v>
      </c>
      <c r="D303" s="36" t="s">
        <v>89</v>
      </c>
      <c r="E303" s="36" t="n">
        <v>61</v>
      </c>
      <c r="F303" s="17" t="n">
        <v>20</v>
      </c>
      <c r="G303" s="36"/>
      <c r="I303" s="17" t="s">
        <v>623</v>
      </c>
      <c r="J303" s="38" t="s">
        <v>705</v>
      </c>
      <c r="K303" s="38" t="s">
        <v>706</v>
      </c>
      <c r="L303" s="37"/>
      <c r="M303" s="36"/>
      <c r="N303" s="36"/>
      <c r="O303" s="39" t="s">
        <v>626</v>
      </c>
      <c r="P303" s="36"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51" hidden="false" customHeight="false" outlineLevel="0" collapsed="false">
      <c r="A304" s="17" t="n">
        <v>303</v>
      </c>
      <c r="B304" s="37" t="s">
        <v>222</v>
      </c>
      <c r="C304" s="37" t="s">
        <v>223</v>
      </c>
      <c r="D304" s="36" t="s">
        <v>89</v>
      </c>
      <c r="E304" s="36" t="n">
        <v>61</v>
      </c>
      <c r="F304" s="17" t="n">
        <v>20</v>
      </c>
      <c r="G304" s="36"/>
      <c r="I304" s="17" t="s">
        <v>623</v>
      </c>
      <c r="J304" s="38" t="s">
        <v>693</v>
      </c>
      <c r="K304" s="38" t="s">
        <v>694</v>
      </c>
      <c r="L304" s="38"/>
      <c r="M304" s="39"/>
      <c r="N304" s="39"/>
      <c r="O304" s="39" t="s">
        <v>626</v>
      </c>
      <c r="P304" s="36"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38.25" hidden="false" customHeight="false" outlineLevel="0" collapsed="false">
      <c r="A305" s="17" t="n">
        <v>304</v>
      </c>
      <c r="B305" s="37" t="s">
        <v>222</v>
      </c>
      <c r="C305" s="37" t="s">
        <v>223</v>
      </c>
      <c r="D305" s="36" t="s">
        <v>89</v>
      </c>
      <c r="E305" s="36" t="n">
        <v>61</v>
      </c>
      <c r="F305" s="17" t="n">
        <v>20</v>
      </c>
      <c r="G305" s="36"/>
      <c r="I305" s="17" t="s">
        <v>623</v>
      </c>
      <c r="J305" s="38" t="s">
        <v>695</v>
      </c>
      <c r="K305" s="38" t="s">
        <v>696</v>
      </c>
      <c r="L305" s="38"/>
      <c r="M305" s="39"/>
      <c r="N305" s="39"/>
      <c r="O305" s="39" t="s">
        <v>626</v>
      </c>
      <c r="P305" s="36"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38.25" hidden="false" customHeight="false" outlineLevel="0" collapsed="false">
      <c r="A306" s="17" t="n">
        <v>305</v>
      </c>
      <c r="B306" s="37" t="s">
        <v>222</v>
      </c>
      <c r="C306" s="37" t="s">
        <v>223</v>
      </c>
      <c r="D306" s="36" t="s">
        <v>89</v>
      </c>
      <c r="E306" s="36" t="n">
        <v>61</v>
      </c>
      <c r="F306" s="17" t="n">
        <v>20</v>
      </c>
      <c r="G306" s="36"/>
      <c r="I306" s="17" t="s">
        <v>623</v>
      </c>
      <c r="J306" s="38" t="s">
        <v>697</v>
      </c>
      <c r="K306" s="38" t="s">
        <v>698</v>
      </c>
      <c r="L306" s="38"/>
      <c r="M306" s="39"/>
      <c r="N306" s="39"/>
      <c r="O306" s="39" t="s">
        <v>626</v>
      </c>
      <c r="P306" s="36"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8.25" hidden="false" customHeight="false" outlineLevel="0" collapsed="false">
      <c r="A307" s="17" t="n">
        <v>306</v>
      </c>
      <c r="B307" s="37" t="s">
        <v>222</v>
      </c>
      <c r="C307" s="37" t="s">
        <v>223</v>
      </c>
      <c r="D307" s="36" t="s">
        <v>89</v>
      </c>
      <c r="E307" s="36" t="n">
        <v>61</v>
      </c>
      <c r="F307" s="17" t="s">
        <v>662</v>
      </c>
      <c r="G307" s="36"/>
      <c r="I307" s="17" t="s">
        <v>649</v>
      </c>
      <c r="J307" s="38" t="s">
        <v>699</v>
      </c>
      <c r="K307" s="38" t="s">
        <v>700</v>
      </c>
      <c r="L307" s="38"/>
      <c r="M307" s="39"/>
      <c r="N307" s="39"/>
      <c r="O307" s="39" t="s">
        <v>652</v>
      </c>
      <c r="P307" s="36" t="s">
        <v>70</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f>
        <v/>
      </c>
      <c r="AA307" s="24" t="str">
        <f aca="false">IF(OR(T307="rdy2vote",T307="wip"),I307,"")</f>
        <v/>
      </c>
    </row>
    <row r="308" customFormat="false" ht="38.25" hidden="false" customHeight="false" outlineLevel="0" collapsed="false">
      <c r="A308" s="17" t="n">
        <v>307</v>
      </c>
      <c r="B308" s="37" t="s">
        <v>222</v>
      </c>
      <c r="C308" s="37" t="s">
        <v>223</v>
      </c>
      <c r="D308" s="36" t="s">
        <v>89</v>
      </c>
      <c r="E308" s="36" t="n">
        <v>61</v>
      </c>
      <c r="F308" s="17" t="s">
        <v>662</v>
      </c>
      <c r="G308" s="36"/>
      <c r="I308" s="17" t="s">
        <v>649</v>
      </c>
      <c r="J308" s="38" t="s">
        <v>707</v>
      </c>
      <c r="K308" s="38" t="s">
        <v>683</v>
      </c>
      <c r="L308" s="37"/>
      <c r="M308" s="36"/>
      <c r="N308" s="36"/>
      <c r="O308" s="39" t="s">
        <v>652</v>
      </c>
      <c r="P308" s="36" t="s">
        <v>70</v>
      </c>
      <c r="S308" s="23" t="str">
        <f aca="false">IF(D308="Editorial",M308,"")</f>
        <v/>
      </c>
      <c r="T308" s="23" t="n">
        <f aca="false">IF(OR(D308="Technical",D308="General"),M308,"")</f>
        <v>0</v>
      </c>
      <c r="U308" s="23" t="str">
        <f aca="false">IF(OR(T308="A",T308="AP",T308="R",T308="Z"),N308,"")</f>
        <v/>
      </c>
      <c r="V308" s="23" t="str">
        <f aca="false">IF(T308=0,O308,"")</f>
        <v>FSK</v>
      </c>
      <c r="W308" s="24" t="str">
        <f aca="false">IF(T308="wip",O308,"")</f>
        <v/>
      </c>
      <c r="X308" s="24" t="str">
        <f aca="false">IF(T308="rdy2vote",O308,"")</f>
        <v/>
      </c>
      <c r="Y308" s="24" t="str">
        <f aca="false">IF(T308="oos",O308,"")</f>
        <v/>
      </c>
      <c r="AA308" s="24" t="str">
        <f aca="false">IF(OR(T308="rdy2vote",T308="wip"),I308,"")</f>
        <v/>
      </c>
    </row>
    <row r="309" customFormat="false" ht="38.25" hidden="false" customHeight="false" outlineLevel="0" collapsed="false">
      <c r="A309" s="17" t="n">
        <v>308</v>
      </c>
      <c r="B309" s="18" t="s">
        <v>627</v>
      </c>
      <c r="C309" s="18" t="s">
        <v>628</v>
      </c>
      <c r="D309" s="17" t="s">
        <v>89</v>
      </c>
      <c r="E309" s="17" t="n">
        <v>61</v>
      </c>
      <c r="F309" s="17" t="n">
        <v>20</v>
      </c>
      <c r="I309" s="17" t="s">
        <v>623</v>
      </c>
      <c r="J309" s="20" t="s">
        <v>708</v>
      </c>
      <c r="K309" s="20" t="s">
        <v>709</v>
      </c>
      <c r="L309" s="20"/>
      <c r="M309" s="21"/>
      <c r="N309" s="21"/>
      <c r="O309" s="21" t="s">
        <v>626</v>
      </c>
      <c r="P309" s="17" t="s">
        <v>70</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f>
        <v/>
      </c>
      <c r="AA309" s="24" t="str">
        <f aca="false">IF(OR(T309="rdy2vote",T309="wip"),I309,"")</f>
        <v/>
      </c>
    </row>
    <row r="310" customFormat="false" ht="12.75" hidden="false" customHeight="false" outlineLevel="0" collapsed="false">
      <c r="A310" s="17" t="n">
        <v>309</v>
      </c>
      <c r="B310" s="18" t="s">
        <v>71</v>
      </c>
      <c r="C310" s="18" t="s">
        <v>72</v>
      </c>
      <c r="D310" s="17" t="s">
        <v>66</v>
      </c>
      <c r="E310" s="17" t="n">
        <v>62</v>
      </c>
      <c r="F310" s="17" t="s">
        <v>710</v>
      </c>
      <c r="G310" s="17" t="n">
        <v>4</v>
      </c>
      <c r="I310" s="17" t="s">
        <v>57</v>
      </c>
      <c r="J310" s="20" t="s">
        <v>711</v>
      </c>
      <c r="K310" s="20" t="s">
        <v>712</v>
      </c>
      <c r="L310" s="20"/>
      <c r="M310" s="21"/>
      <c r="N310" s="21"/>
      <c r="O310" s="21" t="s">
        <v>656</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75" hidden="false" customHeight="false" outlineLevel="0" collapsed="false">
      <c r="A311" s="17" t="n">
        <v>310</v>
      </c>
      <c r="B311" s="18" t="s">
        <v>402</v>
      </c>
      <c r="C311" s="18" t="s">
        <v>403</v>
      </c>
      <c r="D311" s="17" t="s">
        <v>66</v>
      </c>
      <c r="E311" s="17" t="n">
        <v>62</v>
      </c>
      <c r="F311" s="17" t="s">
        <v>665</v>
      </c>
      <c r="G311" s="17" t="n">
        <v>20</v>
      </c>
      <c r="I311" s="17" t="s">
        <v>57</v>
      </c>
      <c r="J311" s="20" t="s">
        <v>713</v>
      </c>
      <c r="K311" s="20" t="s">
        <v>714</v>
      </c>
      <c r="O311" s="21" t="s">
        <v>656</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2.75" hidden="false" customHeight="false" outlineLevel="0" collapsed="false">
      <c r="A312" s="17" t="n">
        <v>311</v>
      </c>
      <c r="B312" s="18" t="s">
        <v>71</v>
      </c>
      <c r="C312" s="18" t="s">
        <v>72</v>
      </c>
      <c r="D312" s="17" t="s">
        <v>66</v>
      </c>
      <c r="E312" s="17" t="n">
        <v>62</v>
      </c>
      <c r="F312" s="17" t="s">
        <v>710</v>
      </c>
      <c r="G312" s="17" t="n">
        <v>20</v>
      </c>
      <c r="I312" s="17" t="s">
        <v>57</v>
      </c>
      <c r="J312" s="20" t="s">
        <v>715</v>
      </c>
      <c r="K312" s="20" t="s">
        <v>716</v>
      </c>
      <c r="L312" s="20"/>
      <c r="M312" s="21"/>
      <c r="N312" s="21"/>
      <c r="O312" s="21" t="s">
        <v>656</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2.75" hidden="false" customHeight="false" outlineLevel="0" collapsed="false">
      <c r="A313" s="17" t="n">
        <v>312</v>
      </c>
      <c r="B313" s="18" t="s">
        <v>82</v>
      </c>
      <c r="C313" s="18" t="s">
        <v>83</v>
      </c>
      <c r="D313" s="17" t="s">
        <v>66</v>
      </c>
      <c r="E313" s="17" t="n">
        <v>62</v>
      </c>
      <c r="F313" s="17" t="s">
        <v>665</v>
      </c>
      <c r="G313" s="17" t="n">
        <v>20</v>
      </c>
      <c r="I313" s="17" t="s">
        <v>57</v>
      </c>
      <c r="J313" s="20" t="s">
        <v>717</v>
      </c>
      <c r="K313" s="20" t="s">
        <v>718</v>
      </c>
      <c r="L313" s="20"/>
      <c r="M313" s="21"/>
      <c r="N313" s="21"/>
      <c r="O313" s="21" t="s">
        <v>656</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2.75" hidden="false" customHeight="false" outlineLevel="0" collapsed="false">
      <c r="A314" s="17" t="n">
        <v>313</v>
      </c>
      <c r="B314" s="18" t="s">
        <v>402</v>
      </c>
      <c r="C314" s="18" t="s">
        <v>403</v>
      </c>
      <c r="D314" s="17" t="s">
        <v>66</v>
      </c>
      <c r="E314" s="17" t="n">
        <v>62</v>
      </c>
      <c r="F314" s="17" t="s">
        <v>665</v>
      </c>
      <c r="G314" s="17" t="n">
        <v>23</v>
      </c>
      <c r="I314" s="17" t="s">
        <v>57</v>
      </c>
      <c r="J314" s="20" t="s">
        <v>719</v>
      </c>
      <c r="K314" s="20" t="s">
        <v>720</v>
      </c>
      <c r="O314" s="21" t="s">
        <v>656</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12.75" hidden="false" customHeight="false" outlineLevel="0" collapsed="false">
      <c r="A315" s="17" t="n">
        <v>314</v>
      </c>
      <c r="B315" s="18" t="s">
        <v>608</v>
      </c>
      <c r="C315" s="18" t="s">
        <v>609</v>
      </c>
      <c r="D315" s="17" t="s">
        <v>89</v>
      </c>
      <c r="E315" s="17" t="n">
        <v>62</v>
      </c>
      <c r="F315" s="17" t="s">
        <v>665</v>
      </c>
      <c r="G315" s="17" t="n">
        <v>25</v>
      </c>
      <c r="I315" s="17" t="s">
        <v>649</v>
      </c>
      <c r="J315" s="20" t="s">
        <v>721</v>
      </c>
      <c r="K315" s="20" t="s">
        <v>722</v>
      </c>
      <c r="L315" s="20"/>
      <c r="M315" s="21"/>
      <c r="N315" s="21"/>
      <c r="O315" s="21" t="s">
        <v>652</v>
      </c>
      <c r="P315" s="17" t="s">
        <v>61</v>
      </c>
      <c r="S315" s="23" t="str">
        <f aca="false">IF(D315="Editorial",M315,"")</f>
        <v/>
      </c>
      <c r="T315" s="23" t="n">
        <f aca="false">IF(OR(D315="Technical",D315="General"),M315,"")</f>
        <v>0</v>
      </c>
      <c r="U315" s="23" t="str">
        <f aca="false">IF(OR(T315="A",T315="AP",T315="R",T315="Z"),N315,"")</f>
        <v/>
      </c>
      <c r="V315" s="23" t="str">
        <f aca="false">IF(T315=0,O315,"")</f>
        <v>FSK</v>
      </c>
      <c r="W315" s="24" t="str">
        <f aca="false">IF(T315="wip",O315,"")</f>
        <v/>
      </c>
      <c r="X315" s="24" t="str">
        <f aca="false">IF(T315="rdy2vote",O315,"")</f>
        <v/>
      </c>
      <c r="Y315" s="24" t="str">
        <f aca="false">IF(T315="oos",O315,"")</f>
        <v/>
      </c>
      <c r="AA315" s="24" t="str">
        <f aca="false">IF(OR(T315="rdy2vote",T315="wip"),I315,"")</f>
        <v/>
      </c>
    </row>
    <row r="316" customFormat="false" ht="12.75" hidden="false" customHeight="false" outlineLevel="0" collapsed="false">
      <c r="A316" s="17" t="n">
        <v>315</v>
      </c>
      <c r="B316" s="18" t="s">
        <v>608</v>
      </c>
      <c r="C316" s="18" t="s">
        <v>609</v>
      </c>
      <c r="D316" s="17" t="s">
        <v>89</v>
      </c>
      <c r="E316" s="17" t="n">
        <v>62</v>
      </c>
      <c r="F316" s="17" t="s">
        <v>665</v>
      </c>
      <c r="G316" s="17" t="n">
        <v>27</v>
      </c>
      <c r="I316" s="17" t="s">
        <v>649</v>
      </c>
      <c r="J316" s="20" t="s">
        <v>723</v>
      </c>
      <c r="K316" s="20" t="s">
        <v>724</v>
      </c>
      <c r="L316" s="20"/>
      <c r="M316" s="21"/>
      <c r="N316" s="21"/>
      <c r="O316" s="21" t="s">
        <v>652</v>
      </c>
      <c r="P316" s="17" t="s">
        <v>70</v>
      </c>
      <c r="S316" s="23" t="str">
        <f aca="false">IF(D316="Editorial",M316,"")</f>
        <v/>
      </c>
      <c r="T316" s="23" t="n">
        <f aca="false">IF(OR(D316="Technical",D316="General"),M316,"")</f>
        <v>0</v>
      </c>
      <c r="U316" s="23" t="str">
        <f aca="false">IF(OR(T316="A",T316="AP",T316="R",T316="Z"),N316,"")</f>
        <v/>
      </c>
      <c r="V316" s="23" t="str">
        <f aca="false">IF(T316=0,O316,"")</f>
        <v>FSK</v>
      </c>
      <c r="W316" s="24" t="str">
        <f aca="false">IF(T316="wip",O316,"")</f>
        <v/>
      </c>
      <c r="X316" s="24" t="str">
        <f aca="false">IF(T316="rdy2vote",O316,"")</f>
        <v/>
      </c>
      <c r="Y316" s="24" t="str">
        <f aca="false">IF(T316="oos",O316,"")</f>
        <v/>
      </c>
      <c r="AA316" s="24" t="str">
        <f aca="false">IF(OR(T316="rdy2vote",T316="wip"),I316,"")</f>
        <v/>
      </c>
    </row>
    <row r="317" customFormat="false" ht="12.75" hidden="false" customHeight="false" outlineLevel="0" collapsed="false">
      <c r="A317" s="17" t="n">
        <v>316</v>
      </c>
      <c r="B317" s="18" t="s">
        <v>402</v>
      </c>
      <c r="C317" s="18" t="s">
        <v>403</v>
      </c>
      <c r="D317" s="17" t="s">
        <v>89</v>
      </c>
      <c r="E317" s="17" t="n">
        <v>62</v>
      </c>
      <c r="F317" s="17" t="s">
        <v>665</v>
      </c>
      <c r="G317" s="17" t="n">
        <v>42</v>
      </c>
      <c r="I317" s="17" t="s">
        <v>649</v>
      </c>
      <c r="J317" s="20" t="s">
        <v>725</v>
      </c>
      <c r="K317" s="20" t="s">
        <v>726</v>
      </c>
      <c r="O317" s="21" t="s">
        <v>652</v>
      </c>
      <c r="P317" s="17" t="s">
        <v>70</v>
      </c>
      <c r="S317" s="23" t="str">
        <f aca="false">IF(D317="Editorial",M317,"")</f>
        <v/>
      </c>
      <c r="T317" s="23" t="n">
        <f aca="false">IF(OR(D317="Technical",D317="General"),M317,"")</f>
        <v>0</v>
      </c>
      <c r="U317" s="23" t="str">
        <f aca="false">IF(OR(T317="A",T317="AP",T317="R",T317="Z"),N317,"")</f>
        <v/>
      </c>
      <c r="V317" s="23" t="str">
        <f aca="false">IF(T317=0,O317,"")</f>
        <v>FSK</v>
      </c>
      <c r="W317" s="24" t="str">
        <f aca="false">IF(T317="wip",O317,"")</f>
        <v/>
      </c>
      <c r="X317" s="24" t="str">
        <f aca="false">IF(T317="rdy2vote",O317,"")</f>
        <v/>
      </c>
      <c r="Y317" s="24" t="str">
        <f aca="false">IF(T317="oos",O317,"")</f>
        <v/>
      </c>
      <c r="AA317" s="24" t="str">
        <f aca="false">IF(OR(T317="rdy2vote",T317="wip"),I317,"")</f>
        <v/>
      </c>
    </row>
    <row r="318" customFormat="false" ht="12.75" hidden="false" customHeight="false" outlineLevel="0" collapsed="false">
      <c r="A318" s="17" t="n">
        <v>317</v>
      </c>
      <c r="B318" s="18" t="s">
        <v>608</v>
      </c>
      <c r="C318" s="18" t="s">
        <v>609</v>
      </c>
      <c r="D318" s="17" t="s">
        <v>89</v>
      </c>
      <c r="E318" s="17" t="n">
        <v>62</v>
      </c>
      <c r="F318" s="17" t="s">
        <v>665</v>
      </c>
      <c r="G318" s="17" t="n">
        <v>42</v>
      </c>
      <c r="I318" s="17" t="s">
        <v>649</v>
      </c>
      <c r="J318" s="20" t="s">
        <v>727</v>
      </c>
      <c r="K318" s="20" t="s">
        <v>728</v>
      </c>
      <c r="L318" s="20"/>
      <c r="M318" s="21"/>
      <c r="N318" s="21"/>
      <c r="O318" s="21" t="s">
        <v>652</v>
      </c>
      <c r="P318" s="17" t="s">
        <v>61</v>
      </c>
      <c r="S318" s="23" t="str">
        <f aca="false">IF(D318="Editorial",M318,"")</f>
        <v/>
      </c>
      <c r="T318" s="23" t="n">
        <f aca="false">IF(OR(D318="Technical",D318="General"),M318,"")</f>
        <v>0</v>
      </c>
      <c r="U318" s="23" t="str">
        <f aca="false">IF(OR(T318="A",T318="AP",T318="R",T318="Z"),N318,"")</f>
        <v/>
      </c>
      <c r="V318" s="23" t="str">
        <f aca="false">IF(T318=0,O318,"")</f>
        <v>FSK</v>
      </c>
      <c r="W318" s="24" t="str">
        <f aca="false">IF(T318="wip",O318,"")</f>
        <v/>
      </c>
      <c r="X318" s="24" t="str">
        <f aca="false">IF(T318="rdy2vote",O318,"")</f>
        <v/>
      </c>
      <c r="Y318" s="24" t="str">
        <f aca="false">IF(T318="oos",O318,"")</f>
        <v/>
      </c>
      <c r="AA318" s="24" t="str">
        <f aca="false">IF(OR(T318="rdy2vote",T318="wip"),I318,"")</f>
        <v/>
      </c>
    </row>
    <row r="319" customFormat="false" ht="25.5" hidden="false" customHeight="false" outlineLevel="0" collapsed="false">
      <c r="A319" s="17" t="n">
        <v>318</v>
      </c>
      <c r="B319" s="18" t="s">
        <v>608</v>
      </c>
      <c r="C319" s="18" t="s">
        <v>609</v>
      </c>
      <c r="D319" s="17" t="s">
        <v>89</v>
      </c>
      <c r="E319" s="17" t="n">
        <v>62</v>
      </c>
      <c r="F319" s="17" t="s">
        <v>729</v>
      </c>
      <c r="G319" s="17" t="n">
        <v>49</v>
      </c>
      <c r="I319" s="17" t="s">
        <v>649</v>
      </c>
      <c r="J319" s="20" t="s">
        <v>730</v>
      </c>
      <c r="K319" s="20" t="s">
        <v>731</v>
      </c>
      <c r="L319" s="20"/>
      <c r="M319" s="21"/>
      <c r="N319" s="21"/>
      <c r="O319" s="21" t="s">
        <v>652</v>
      </c>
      <c r="P319" s="17" t="s">
        <v>61</v>
      </c>
      <c r="S319" s="23" t="str">
        <f aca="false">IF(D319="Editorial",M319,"")</f>
        <v/>
      </c>
      <c r="T319" s="23" t="n">
        <f aca="false">IF(OR(D319="Technical",D319="General"),M319,"")</f>
        <v>0</v>
      </c>
      <c r="U319" s="23" t="str">
        <f aca="false">IF(OR(T319="A",T319="AP",T319="R",T319="Z"),N319,"")</f>
        <v/>
      </c>
      <c r="V319" s="23" t="str">
        <f aca="false">IF(T319=0,O319,"")</f>
        <v>FSK</v>
      </c>
      <c r="W319" s="24" t="str">
        <f aca="false">IF(T319="wip",O319,"")</f>
        <v/>
      </c>
      <c r="X319" s="24" t="str">
        <f aca="false">IF(T319="rdy2vote",O319,"")</f>
        <v/>
      </c>
      <c r="Y319" s="24" t="str">
        <f aca="false">IF(T319="oos",O319,"")</f>
        <v/>
      </c>
      <c r="AA319" s="24" t="str">
        <f aca="false">IF(OR(T319="rdy2vote",T319="wip"),I319,"")</f>
        <v/>
      </c>
    </row>
    <row r="320" customFormat="false" ht="89.25" hidden="false" customHeight="false" outlineLevel="0" collapsed="false">
      <c r="A320" s="17" t="n">
        <v>319</v>
      </c>
      <c r="B320" s="18" t="s">
        <v>608</v>
      </c>
      <c r="C320" s="18" t="s">
        <v>609</v>
      </c>
      <c r="D320" s="17" t="s">
        <v>89</v>
      </c>
      <c r="E320" s="17" t="n">
        <v>62</v>
      </c>
      <c r="F320" s="17" t="s">
        <v>665</v>
      </c>
      <c r="G320" s="17" t="s">
        <v>732</v>
      </c>
      <c r="I320" s="17" t="s">
        <v>649</v>
      </c>
      <c r="J320" s="20" t="s">
        <v>733</v>
      </c>
      <c r="K320" s="20" t="s">
        <v>734</v>
      </c>
      <c r="L320" s="20"/>
      <c r="M320" s="21"/>
      <c r="N320" s="21"/>
      <c r="O320" s="21" t="s">
        <v>652</v>
      </c>
      <c r="P320" s="17" t="s">
        <v>61</v>
      </c>
      <c r="S320" s="23" t="str">
        <f aca="false">IF(D320="Editorial",M320,"")</f>
        <v/>
      </c>
      <c r="T320" s="23" t="n">
        <f aca="false">IF(OR(D320="Technical",D320="General"),M320,"")</f>
        <v>0</v>
      </c>
      <c r="U320" s="23" t="str">
        <f aca="false">IF(OR(T320="A",T320="AP",T320="R",T320="Z"),N320,"")</f>
        <v/>
      </c>
      <c r="V320" s="23" t="str">
        <f aca="false">IF(T320=0,O320,"")</f>
        <v>FSK</v>
      </c>
      <c r="W320" s="24" t="str">
        <f aca="false">IF(T320="wip",O320,"")</f>
        <v/>
      </c>
      <c r="X320" s="24" t="str">
        <f aca="false">IF(T320="rdy2vote",O320,"")</f>
        <v/>
      </c>
      <c r="Y320" s="24" t="str">
        <f aca="false">IF(T320="oos",O320,"")</f>
        <v/>
      </c>
      <c r="AA320" s="24" t="str">
        <f aca="false">IF(OR(T320="rdy2vote",T320="wip"),I320,"")</f>
        <v/>
      </c>
    </row>
    <row r="321" customFormat="false" ht="12.75" hidden="false" customHeight="false" outlineLevel="0" collapsed="false">
      <c r="A321" s="17" t="n">
        <v>320</v>
      </c>
      <c r="B321" s="18" t="s">
        <v>688</v>
      </c>
      <c r="C321" s="18" t="s">
        <v>689</v>
      </c>
      <c r="D321" s="17" t="s">
        <v>89</v>
      </c>
      <c r="E321" s="17" t="n">
        <v>62</v>
      </c>
      <c r="F321" s="17" t="s">
        <v>665</v>
      </c>
      <c r="G321" s="17" t="s">
        <v>735</v>
      </c>
      <c r="I321" s="17" t="s">
        <v>649</v>
      </c>
      <c r="J321" s="20" t="s">
        <v>736</v>
      </c>
      <c r="K321" s="20" t="s">
        <v>737</v>
      </c>
      <c r="O321" s="21" t="s">
        <v>652</v>
      </c>
      <c r="P321" s="17" t="s">
        <v>70</v>
      </c>
      <c r="S321" s="23" t="str">
        <f aca="false">IF(D321="Editorial",M321,"")</f>
        <v/>
      </c>
      <c r="T321" s="23" t="n">
        <f aca="false">IF(OR(D321="Technical",D321="General"),M321,"")</f>
        <v>0</v>
      </c>
      <c r="U321" s="23" t="str">
        <f aca="false">IF(OR(T321="A",T321="AP",T321="R",T321="Z"),N321,"")</f>
        <v/>
      </c>
      <c r="V321" s="23" t="str">
        <f aca="false">IF(T321=0,O321,"")</f>
        <v>FSK</v>
      </c>
      <c r="W321" s="24" t="str">
        <f aca="false">IF(T321="wip",O321,"")</f>
        <v/>
      </c>
      <c r="X321" s="24" t="str">
        <f aca="false">IF(T321="rdy2vote",O321,"")</f>
        <v/>
      </c>
      <c r="Y321" s="24" t="str">
        <f aca="false">IF(T321="oos",O321,"")</f>
        <v/>
      </c>
      <c r="AA321" s="24" t="str">
        <f aca="false">IF(OR(T321="rdy2vote",T321="wip"),I321,"")</f>
        <v/>
      </c>
    </row>
    <row r="322" customFormat="false" ht="12.75" hidden="false" customHeight="false" outlineLevel="0" collapsed="false">
      <c r="A322" s="17" t="n">
        <v>321</v>
      </c>
      <c r="B322" s="18" t="s">
        <v>701</v>
      </c>
      <c r="C322" s="18" t="s">
        <v>702</v>
      </c>
      <c r="D322" s="17" t="s">
        <v>89</v>
      </c>
      <c r="E322" s="17" t="n">
        <v>62</v>
      </c>
      <c r="F322" s="17" t="s">
        <v>665</v>
      </c>
      <c r="G322" s="17" t="s">
        <v>735</v>
      </c>
      <c r="I322" s="17" t="s">
        <v>649</v>
      </c>
      <c r="J322" s="20" t="s">
        <v>736</v>
      </c>
      <c r="K322" s="20" t="s">
        <v>737</v>
      </c>
      <c r="L322" s="20"/>
      <c r="M322" s="21"/>
      <c r="N322" s="21"/>
      <c r="O322" s="21" t="s">
        <v>652</v>
      </c>
      <c r="P322" s="17" t="s">
        <v>70</v>
      </c>
      <c r="S322" s="23" t="str">
        <f aca="false">IF(D322="Editorial",M322,"")</f>
        <v/>
      </c>
      <c r="T322" s="23" t="n">
        <f aca="false">IF(OR(D322="Technical",D322="General"),M322,"")</f>
        <v>0</v>
      </c>
      <c r="U322" s="23" t="str">
        <f aca="false">IF(OR(T322="A",T322="AP",T322="R",T322="Z"),N322,"")</f>
        <v/>
      </c>
      <c r="V322" s="23" t="str">
        <f aca="false">IF(T322=0,O322,"")</f>
        <v>FSK</v>
      </c>
      <c r="W322" s="24" t="str">
        <f aca="false">IF(T322="wip",O322,"")</f>
        <v/>
      </c>
      <c r="X322" s="24" t="str">
        <f aca="false">IF(T322="rdy2vote",O322,"")</f>
        <v/>
      </c>
      <c r="Y322" s="24" t="str">
        <f aca="false">IF(T322="oos",O322,"")</f>
        <v/>
      </c>
      <c r="AA322" s="24" t="str">
        <f aca="false">IF(OR(T322="rdy2vote",T322="wip"),I322,"")</f>
        <v/>
      </c>
    </row>
    <row r="323" customFormat="false" ht="25.5" hidden="false" customHeight="false" outlineLevel="0" collapsed="false">
      <c r="A323" s="17" t="n">
        <v>322</v>
      </c>
      <c r="B323" s="18" t="s">
        <v>608</v>
      </c>
      <c r="C323" s="18" t="s">
        <v>609</v>
      </c>
      <c r="D323" s="17" t="s">
        <v>89</v>
      </c>
      <c r="E323" s="17" t="n">
        <v>62</v>
      </c>
      <c r="F323" s="17" t="s">
        <v>665</v>
      </c>
      <c r="G323" s="17" t="s">
        <v>738</v>
      </c>
      <c r="I323" s="17" t="s">
        <v>649</v>
      </c>
      <c r="J323" s="20" t="s">
        <v>739</v>
      </c>
      <c r="K323" s="20" t="s">
        <v>740</v>
      </c>
      <c r="L323" s="20"/>
      <c r="M323" s="21"/>
      <c r="N323" s="21"/>
      <c r="O323" s="21" t="s">
        <v>652</v>
      </c>
      <c r="P323" s="17" t="s">
        <v>70</v>
      </c>
      <c r="S323" s="23" t="str">
        <f aca="false">IF(D323="Editorial",M323,"")</f>
        <v/>
      </c>
      <c r="T323" s="23" t="n">
        <f aca="false">IF(OR(D323="Technical",D323="General"),M323,"")</f>
        <v>0</v>
      </c>
      <c r="U323" s="23" t="str">
        <f aca="false">IF(OR(T323="A",T323="AP",T323="R",T323="Z"),N323,"")</f>
        <v/>
      </c>
      <c r="V323" s="23" t="str">
        <f aca="false">IF(T323=0,O323,"")</f>
        <v>FSK</v>
      </c>
      <c r="W323" s="24" t="str">
        <f aca="false">IF(T323="wip",O323,"")</f>
        <v/>
      </c>
      <c r="X323" s="24" t="str">
        <f aca="false">IF(T323="rdy2vote",O323,"")</f>
        <v/>
      </c>
      <c r="Y323" s="24" t="str">
        <f aca="false">IF(T323="oos",O323,"")</f>
        <v/>
      </c>
      <c r="AA323" s="24" t="str">
        <f aca="false">IF(OR(T323="rdy2vote",T323="wip"),I323,"")</f>
        <v/>
      </c>
    </row>
    <row r="324" customFormat="false" ht="25.5" hidden="false" customHeight="false" outlineLevel="0" collapsed="false">
      <c r="A324" s="17" t="n">
        <v>323</v>
      </c>
      <c r="B324" s="18" t="s">
        <v>139</v>
      </c>
      <c r="C324" s="18" t="s">
        <v>140</v>
      </c>
      <c r="D324" s="17" t="s">
        <v>66</v>
      </c>
      <c r="E324" s="17" t="n">
        <v>63</v>
      </c>
      <c r="F324" s="17" t="s">
        <v>741</v>
      </c>
      <c r="G324" s="17" t="n">
        <v>3</v>
      </c>
      <c r="I324" s="17" t="s">
        <v>57</v>
      </c>
      <c r="J324" s="20" t="s">
        <v>742</v>
      </c>
      <c r="K324" s="20" t="s">
        <v>143</v>
      </c>
      <c r="L324" s="20"/>
      <c r="M324" s="21"/>
      <c r="N324" s="21"/>
      <c r="O324" s="21" t="s">
        <v>656</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25.5" hidden="false" customHeight="false" outlineLevel="0" collapsed="false">
      <c r="A325" s="17" t="n">
        <v>324</v>
      </c>
      <c r="B325" s="18" t="s">
        <v>98</v>
      </c>
      <c r="C325" s="18" t="s">
        <v>99</v>
      </c>
      <c r="D325" s="17" t="s">
        <v>89</v>
      </c>
      <c r="E325" s="17" t="n">
        <v>63</v>
      </c>
      <c r="F325" s="17" t="s">
        <v>743</v>
      </c>
      <c r="G325" s="17" t="n">
        <v>3</v>
      </c>
      <c r="I325" s="17" t="s">
        <v>649</v>
      </c>
      <c r="J325" s="20" t="s">
        <v>744</v>
      </c>
      <c r="K325" s="20" t="s">
        <v>745</v>
      </c>
      <c r="L325" s="20"/>
      <c r="M325" s="21"/>
      <c r="N325" s="21"/>
      <c r="O325" s="21" t="s">
        <v>652</v>
      </c>
      <c r="P325" s="17" t="s">
        <v>70</v>
      </c>
      <c r="S325" s="23" t="str">
        <f aca="false">IF(D325="Editorial",M325,"")</f>
        <v/>
      </c>
      <c r="T325" s="23" t="n">
        <f aca="false">IF(OR(D325="Technical",D325="General"),M325,"")</f>
        <v>0</v>
      </c>
      <c r="U325" s="23" t="str">
        <f aca="false">IF(OR(T325="A",T325="AP",T325="R",T325="Z"),N325,"")</f>
        <v/>
      </c>
      <c r="V325" s="23" t="str">
        <f aca="false">IF(T325=0,O325,"")</f>
        <v>FSK</v>
      </c>
      <c r="W325" s="24" t="str">
        <f aca="false">IF(T325="wip",O325,"")</f>
        <v/>
      </c>
      <c r="X325" s="24" t="str">
        <f aca="false">IF(T325="rdy2vote",O325,"")</f>
        <v/>
      </c>
      <c r="Y325" s="24" t="str">
        <f aca="false">IF(T325="oos",O325,"")</f>
        <v/>
      </c>
      <c r="AA325" s="24" t="str">
        <f aca="false">IF(OR(T325="rdy2vote",T325="wip"),I325,"")</f>
        <v/>
      </c>
    </row>
    <row r="326" customFormat="false" ht="51" hidden="false" customHeight="false" outlineLevel="0" collapsed="false">
      <c r="A326" s="17" t="n">
        <v>325</v>
      </c>
      <c r="B326" s="18" t="s">
        <v>98</v>
      </c>
      <c r="C326" s="18" t="s">
        <v>99</v>
      </c>
      <c r="D326" s="17" t="s">
        <v>89</v>
      </c>
      <c r="E326" s="17" t="n">
        <v>63</v>
      </c>
      <c r="F326" s="17" t="s">
        <v>743</v>
      </c>
      <c r="G326" s="17" t="n">
        <v>3</v>
      </c>
      <c r="I326" s="17" t="s">
        <v>623</v>
      </c>
      <c r="J326" s="20" t="s">
        <v>746</v>
      </c>
      <c r="K326" s="20" t="s">
        <v>747</v>
      </c>
      <c r="L326" s="20"/>
      <c r="M326" s="21"/>
      <c r="N326" s="21"/>
      <c r="O326" s="21" t="s">
        <v>626</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1" hidden="false" customHeight="false" outlineLevel="0" collapsed="false">
      <c r="A327" s="17" t="n">
        <v>326</v>
      </c>
      <c r="B327" s="18" t="s">
        <v>227</v>
      </c>
      <c r="C327" s="18" t="s">
        <v>223</v>
      </c>
      <c r="D327" s="17" t="s">
        <v>89</v>
      </c>
      <c r="E327" s="17" t="n">
        <v>63</v>
      </c>
      <c r="F327" s="17" t="s">
        <v>741</v>
      </c>
      <c r="G327" s="17" t="n">
        <v>4</v>
      </c>
      <c r="I327" s="17" t="s">
        <v>649</v>
      </c>
      <c r="J327" s="20" t="s">
        <v>748</v>
      </c>
      <c r="K327" s="20" t="s">
        <v>749</v>
      </c>
      <c r="O327" s="21" t="s">
        <v>652</v>
      </c>
      <c r="P327" s="17" t="s">
        <v>70</v>
      </c>
      <c r="S327" s="23" t="str">
        <f aca="false">IF(D327="Editorial",M327,"")</f>
        <v/>
      </c>
      <c r="T327" s="23" t="n">
        <f aca="false">IF(OR(D327="Technical",D327="General"),M327,"")</f>
        <v>0</v>
      </c>
      <c r="U327" s="23" t="str">
        <f aca="false">IF(OR(T327="A",T327="AP",T327="R",T327="Z"),N327,"")</f>
        <v/>
      </c>
      <c r="V327" s="23" t="str">
        <f aca="false">IF(T327=0,O327,"")</f>
        <v>FSK</v>
      </c>
      <c r="W327" s="24" t="str">
        <f aca="false">IF(T327="wip",O327,"")</f>
        <v/>
      </c>
      <c r="X327" s="24" t="str">
        <f aca="false">IF(T327="rdy2vote",O327,"")</f>
        <v/>
      </c>
      <c r="Y327" s="24" t="str">
        <f aca="false">IF(T327="oos",O327,"")</f>
        <v/>
      </c>
      <c r="AA327" s="24" t="str">
        <f aca="false">IF(OR(T327="rdy2vote",T327="wip"),I327,"")</f>
        <v/>
      </c>
    </row>
    <row r="328" customFormat="false" ht="12.75" hidden="false" customHeight="false" outlineLevel="0" collapsed="false">
      <c r="A328" s="17" t="n">
        <v>327</v>
      </c>
      <c r="B328" s="18" t="s">
        <v>608</v>
      </c>
      <c r="C328" s="18" t="s">
        <v>609</v>
      </c>
      <c r="D328" s="17" t="s">
        <v>66</v>
      </c>
      <c r="E328" s="17" t="n">
        <v>63</v>
      </c>
      <c r="F328" s="17" t="s">
        <v>741</v>
      </c>
      <c r="G328" s="17" t="n">
        <v>4</v>
      </c>
      <c r="I328" s="17" t="s">
        <v>57</v>
      </c>
      <c r="J328" s="20" t="s">
        <v>750</v>
      </c>
      <c r="K328" s="20" t="s">
        <v>751</v>
      </c>
      <c r="L328" s="20"/>
      <c r="M328" s="21"/>
      <c r="N328" s="21"/>
      <c r="O328" s="21" t="s">
        <v>656</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1" hidden="false" customHeight="false" outlineLevel="0" collapsed="false">
      <c r="A329" s="17" t="n">
        <v>328</v>
      </c>
      <c r="B329" s="18" t="s">
        <v>98</v>
      </c>
      <c r="C329" s="18" t="s">
        <v>99</v>
      </c>
      <c r="D329" s="17" t="s">
        <v>89</v>
      </c>
      <c r="E329" s="17" t="n">
        <v>63</v>
      </c>
      <c r="F329" s="17" t="s">
        <v>741</v>
      </c>
      <c r="G329" s="17" t="n">
        <v>4</v>
      </c>
      <c r="I329" s="17" t="s">
        <v>649</v>
      </c>
      <c r="J329" s="20" t="s">
        <v>748</v>
      </c>
      <c r="K329" s="20" t="s">
        <v>749</v>
      </c>
      <c r="L329" s="20"/>
      <c r="M329" s="21"/>
      <c r="N329" s="21"/>
      <c r="O329" s="21" t="s">
        <v>652</v>
      </c>
      <c r="P329" s="17" t="s">
        <v>70</v>
      </c>
      <c r="S329" s="23" t="str">
        <f aca="false">IF(D329="Editorial",M329,"")</f>
        <v/>
      </c>
      <c r="T329" s="23" t="n">
        <f aca="false">IF(OR(D329="Technical",D329="General"),M329,"")</f>
        <v>0</v>
      </c>
      <c r="U329" s="23" t="str">
        <f aca="false">IF(OR(T329="A",T329="AP",T329="R",T329="Z"),N329,"")</f>
        <v/>
      </c>
      <c r="V329" s="23" t="str">
        <f aca="false">IF(T329=0,O329,"")</f>
        <v>FSK</v>
      </c>
      <c r="W329" s="24" t="str">
        <f aca="false">IF(T329="wip",O329,"")</f>
        <v/>
      </c>
      <c r="X329" s="24" t="str">
        <f aca="false">IF(T329="rdy2vote",O329,"")</f>
        <v/>
      </c>
      <c r="Y329" s="24" t="str">
        <f aca="false">IF(T329="oos",O329,"")</f>
        <v/>
      </c>
      <c r="AA329" s="24" t="str">
        <f aca="false">IF(OR(T329="rdy2vote",T329="wip"),I329,"")</f>
        <v/>
      </c>
    </row>
    <row r="330" customFormat="false" ht="51" hidden="false" customHeight="false" outlineLevel="0" collapsed="false">
      <c r="A330" s="17" t="n">
        <v>329</v>
      </c>
      <c r="B330" s="37" t="s">
        <v>222</v>
      </c>
      <c r="C330" s="37" t="s">
        <v>223</v>
      </c>
      <c r="D330" s="36" t="s">
        <v>89</v>
      </c>
      <c r="E330" s="36" t="n">
        <v>63</v>
      </c>
      <c r="F330" s="17" t="s">
        <v>741</v>
      </c>
      <c r="G330" s="36" t="n">
        <v>4</v>
      </c>
      <c r="I330" s="17" t="s">
        <v>649</v>
      </c>
      <c r="J330" s="38" t="s">
        <v>748</v>
      </c>
      <c r="K330" s="38" t="s">
        <v>749</v>
      </c>
      <c r="L330" s="38"/>
      <c r="M330" s="39"/>
      <c r="N330" s="39"/>
      <c r="O330" s="21" t="s">
        <v>652</v>
      </c>
      <c r="P330" s="36" t="s">
        <v>70</v>
      </c>
      <c r="S330" s="23" t="str">
        <f aca="false">IF(D330="Editorial",M330,"")</f>
        <v/>
      </c>
      <c r="T330" s="23" t="n">
        <f aca="false">IF(OR(D330="Technical",D330="General"),M330,"")</f>
        <v>0</v>
      </c>
      <c r="U330" s="23" t="str">
        <f aca="false">IF(OR(T330="A",T330="AP",T330="R",T330="Z"),N330,"")</f>
        <v/>
      </c>
      <c r="V330" s="23" t="str">
        <f aca="false">IF(T330=0,O330,"")</f>
        <v>FSK</v>
      </c>
      <c r="W330" s="24" t="str">
        <f aca="false">IF(T330="wip",O330,"")</f>
        <v/>
      </c>
      <c r="X330" s="24" t="str">
        <f aca="false">IF(T330="rdy2vote",O330,"")</f>
        <v/>
      </c>
      <c r="Y330" s="24" t="str">
        <f aca="false">IF(T330="oos",O330,"")</f>
        <v/>
      </c>
      <c r="AA330" s="24" t="str">
        <f aca="false">IF(OR(T330="rdy2vote",T330="wip"),I330,"")</f>
        <v/>
      </c>
    </row>
    <row r="331" customFormat="false" ht="76.5" hidden="false" customHeight="false" outlineLevel="0" collapsed="false">
      <c r="A331" s="17" t="n">
        <v>330</v>
      </c>
      <c r="B331" s="18" t="s">
        <v>627</v>
      </c>
      <c r="C331" s="18" t="s">
        <v>628</v>
      </c>
      <c r="D331" s="17" t="s">
        <v>89</v>
      </c>
      <c r="E331" s="17" t="n">
        <v>63</v>
      </c>
      <c r="F331" s="17" t="s">
        <v>741</v>
      </c>
      <c r="G331" s="17" t="n">
        <v>5</v>
      </c>
      <c r="I331" s="17" t="s">
        <v>649</v>
      </c>
      <c r="J331" s="20" t="s">
        <v>752</v>
      </c>
      <c r="K331" s="20" t="s">
        <v>753</v>
      </c>
      <c r="L331" s="20"/>
      <c r="M331" s="21"/>
      <c r="N331" s="21"/>
      <c r="O331" s="21" t="s">
        <v>652</v>
      </c>
      <c r="P331" s="17" t="s">
        <v>70</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12.75" hidden="false" customHeight="false" outlineLevel="0" collapsed="false">
      <c r="A332" s="17" t="n">
        <v>331</v>
      </c>
      <c r="B332" s="18" t="s">
        <v>71</v>
      </c>
      <c r="C332" s="18" t="s">
        <v>72</v>
      </c>
      <c r="D332" s="17" t="s">
        <v>66</v>
      </c>
      <c r="E332" s="17" t="n">
        <v>63</v>
      </c>
      <c r="G332" s="17" t="n">
        <v>23</v>
      </c>
      <c r="I332" s="17" t="s">
        <v>57</v>
      </c>
      <c r="J332" s="20" t="s">
        <v>754</v>
      </c>
      <c r="K332" s="20" t="s">
        <v>686</v>
      </c>
      <c r="L332" s="20"/>
      <c r="M332" s="21"/>
      <c r="N332" s="21"/>
      <c r="O332" s="21" t="s">
        <v>656</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75" hidden="false" customHeight="false" outlineLevel="0" collapsed="false">
      <c r="A333" s="17" t="n">
        <v>332</v>
      </c>
      <c r="B333" s="18" t="s">
        <v>14</v>
      </c>
      <c r="C333" s="18" t="s">
        <v>86</v>
      </c>
      <c r="D333" s="17" t="s">
        <v>66</v>
      </c>
      <c r="E333" s="17" t="n">
        <v>63</v>
      </c>
      <c r="F333" s="17" t="s">
        <v>741</v>
      </c>
      <c r="G333" s="17" t="n">
        <v>23</v>
      </c>
      <c r="I333" s="17" t="s">
        <v>57</v>
      </c>
      <c r="J333" s="20" t="s">
        <v>755</v>
      </c>
      <c r="K333" s="20" t="s">
        <v>756</v>
      </c>
      <c r="L333" s="20"/>
      <c r="M333" s="21"/>
      <c r="N333" s="21"/>
      <c r="O333" s="21" t="s">
        <v>656</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75" hidden="false" customHeight="false" outlineLevel="0" collapsed="false">
      <c r="A334" s="17" t="n">
        <v>333</v>
      </c>
      <c r="B334" s="18" t="s">
        <v>180</v>
      </c>
      <c r="C334" s="18" t="s">
        <v>181</v>
      </c>
      <c r="D334" s="17" t="s">
        <v>66</v>
      </c>
      <c r="E334" s="21" t="n">
        <v>63</v>
      </c>
      <c r="F334" s="17" t="s">
        <v>741</v>
      </c>
      <c r="G334" s="21" t="n">
        <v>23</v>
      </c>
      <c r="I334" s="17" t="s">
        <v>57</v>
      </c>
      <c r="J334" s="20" t="s">
        <v>541</v>
      </c>
      <c r="K334" s="20" t="s">
        <v>542</v>
      </c>
      <c r="L334" s="20"/>
      <c r="M334" s="21"/>
      <c r="N334" s="21"/>
      <c r="O334" s="21" t="s">
        <v>656</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2.75" hidden="false" customHeight="false" outlineLevel="0" collapsed="false">
      <c r="A335" s="17" t="n">
        <v>334</v>
      </c>
      <c r="B335" s="18" t="s">
        <v>608</v>
      </c>
      <c r="C335" s="18" t="s">
        <v>609</v>
      </c>
      <c r="D335" s="17" t="s">
        <v>66</v>
      </c>
      <c r="E335" s="17" t="n">
        <v>63</v>
      </c>
      <c r="F335" s="17" t="s">
        <v>757</v>
      </c>
      <c r="G335" s="17" t="n">
        <v>31</v>
      </c>
      <c r="I335" s="17" t="s">
        <v>57</v>
      </c>
      <c r="J335" s="20" t="s">
        <v>758</v>
      </c>
      <c r="K335" s="20" t="s">
        <v>759</v>
      </c>
      <c r="L335" s="20"/>
      <c r="M335" s="21"/>
      <c r="N335" s="21"/>
      <c r="O335" s="21" t="s">
        <v>656</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5.5" hidden="false" customHeight="false" outlineLevel="0" collapsed="false">
      <c r="A336" s="17" t="n">
        <v>335</v>
      </c>
      <c r="B336" s="18" t="s">
        <v>688</v>
      </c>
      <c r="C336" s="18" t="s">
        <v>689</v>
      </c>
      <c r="D336" s="17" t="s">
        <v>66</v>
      </c>
      <c r="E336" s="17" t="n">
        <v>63</v>
      </c>
      <c r="F336" s="17" t="s">
        <v>760</v>
      </c>
      <c r="G336" s="17" t="n">
        <v>43</v>
      </c>
      <c r="I336" s="17" t="s">
        <v>57</v>
      </c>
      <c r="J336" s="20" t="s">
        <v>761</v>
      </c>
      <c r="K336" s="20" t="s">
        <v>762</v>
      </c>
      <c r="O336" s="21" t="s">
        <v>656</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5.5" hidden="false" customHeight="false" outlineLevel="0" collapsed="false">
      <c r="A337" s="17" t="n">
        <v>336</v>
      </c>
      <c r="B337" s="18" t="s">
        <v>701</v>
      </c>
      <c r="C337" s="18" t="s">
        <v>702</v>
      </c>
      <c r="D337" s="17" t="s">
        <v>66</v>
      </c>
      <c r="E337" s="17" t="n">
        <v>63</v>
      </c>
      <c r="F337" s="17" t="s">
        <v>760</v>
      </c>
      <c r="G337" s="17" t="n">
        <v>43</v>
      </c>
      <c r="I337" s="17" t="s">
        <v>57</v>
      </c>
      <c r="J337" s="20" t="s">
        <v>761</v>
      </c>
      <c r="K337" s="20" t="s">
        <v>762</v>
      </c>
      <c r="L337" s="20"/>
      <c r="M337" s="21"/>
      <c r="N337" s="21"/>
      <c r="O337" s="21" t="s">
        <v>656</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5.5" hidden="false" customHeight="false" outlineLevel="0" collapsed="false">
      <c r="A338" s="17" t="n">
        <v>337</v>
      </c>
      <c r="B338" s="18" t="s">
        <v>319</v>
      </c>
      <c r="C338" s="18" t="s">
        <v>320</v>
      </c>
      <c r="D338" s="17" t="s">
        <v>89</v>
      </c>
      <c r="E338" s="17" t="n">
        <v>63</v>
      </c>
      <c r="F338" s="17" t="s">
        <v>763</v>
      </c>
      <c r="G338" s="17" t="n">
        <v>48</v>
      </c>
      <c r="I338" s="17" t="s">
        <v>649</v>
      </c>
      <c r="J338" s="20" t="s">
        <v>764</v>
      </c>
      <c r="K338" s="20" t="s">
        <v>765</v>
      </c>
      <c r="O338" s="21" t="s">
        <v>652</v>
      </c>
      <c r="P338" s="17" t="s">
        <v>70</v>
      </c>
      <c r="S338" s="23" t="str">
        <f aca="false">IF(D338="Editorial",M338,"")</f>
        <v/>
      </c>
      <c r="T338" s="23" t="n">
        <f aca="false">IF(OR(D338="Technical",D338="General"),M338,"")</f>
        <v>0</v>
      </c>
      <c r="U338" s="23" t="str">
        <f aca="false">IF(OR(T338="A",T338="AP",T338="R",T338="Z"),N338,"")</f>
        <v/>
      </c>
      <c r="V338" s="23" t="str">
        <f aca="false">IF(T338=0,O338,"")</f>
        <v>FSK</v>
      </c>
      <c r="W338" s="24" t="str">
        <f aca="false">IF(T338="wip",O338,"")</f>
        <v/>
      </c>
      <c r="X338" s="24" t="str">
        <f aca="false">IF(T338="rdy2vote",O338,"")</f>
        <v/>
      </c>
      <c r="Y338" s="24" t="str">
        <f aca="false">IF(T338="oos",O338,"")</f>
        <v/>
      </c>
      <c r="AA338" s="24" t="str">
        <f aca="false">IF(OR(T338="rdy2vote",T338="wip"),I338,"")</f>
        <v/>
      </c>
    </row>
    <row r="339" customFormat="false" ht="63.75" hidden="false" customHeight="false" outlineLevel="0" collapsed="false">
      <c r="A339" s="17" t="n">
        <v>338</v>
      </c>
      <c r="B339" s="18" t="s">
        <v>53</v>
      </c>
      <c r="C339" s="18" t="s">
        <v>54</v>
      </c>
      <c r="D339" s="17" t="s">
        <v>89</v>
      </c>
      <c r="E339" s="17" t="n">
        <v>63</v>
      </c>
      <c r="F339" s="17" t="s">
        <v>763</v>
      </c>
      <c r="G339" s="17" t="n">
        <v>48</v>
      </c>
      <c r="I339" s="17" t="s">
        <v>649</v>
      </c>
      <c r="J339" s="20" t="s">
        <v>766</v>
      </c>
      <c r="K339" s="20" t="s">
        <v>767</v>
      </c>
      <c r="L339" s="20"/>
      <c r="M339" s="21"/>
      <c r="N339" s="21"/>
      <c r="O339" s="21" t="s">
        <v>652</v>
      </c>
      <c r="P339" s="17" t="s">
        <v>61</v>
      </c>
      <c r="S339" s="23" t="str">
        <f aca="false">IF(D339="Editorial",M339,"")</f>
        <v/>
      </c>
      <c r="T339" s="23" t="n">
        <f aca="false">IF(OR(D339="Technical",D339="General"),M339,"")</f>
        <v>0</v>
      </c>
      <c r="U339" s="23" t="str">
        <f aca="false">IF(OR(T339="A",T339="AP",T339="R",T339="Z"),N339,"")</f>
        <v/>
      </c>
      <c r="V339" s="23" t="str">
        <f aca="false">IF(T339=0,O339,"")</f>
        <v>FSK</v>
      </c>
      <c r="W339" s="24" t="str">
        <f aca="false">IF(T339="wip",O339,"")</f>
        <v/>
      </c>
      <c r="X339" s="24" t="str">
        <f aca="false">IF(T339="rdy2vote",O339,"")</f>
        <v/>
      </c>
      <c r="Y339" s="24" t="str">
        <f aca="false">IF(T339="oos",O339,"")</f>
        <v/>
      </c>
      <c r="AA339" s="24" t="str">
        <f aca="false">IF(OR(T339="rdy2vote",T339="wip"),I339,"")</f>
        <v/>
      </c>
    </row>
    <row r="340" customFormat="false" ht="51" hidden="false" customHeight="false" outlineLevel="0" collapsed="false">
      <c r="A340" s="17" t="n">
        <v>339</v>
      </c>
      <c r="B340" s="18" t="s">
        <v>53</v>
      </c>
      <c r="C340" s="18" t="s">
        <v>54</v>
      </c>
      <c r="D340" s="17" t="s">
        <v>89</v>
      </c>
      <c r="E340" s="17" t="n">
        <v>63</v>
      </c>
      <c r="F340" s="17" t="s">
        <v>567</v>
      </c>
      <c r="G340" s="17" t="n">
        <v>53</v>
      </c>
      <c r="I340" s="17" t="s">
        <v>649</v>
      </c>
      <c r="J340" s="20" t="s">
        <v>768</v>
      </c>
      <c r="K340" s="20" t="s">
        <v>769</v>
      </c>
      <c r="L340" s="20"/>
      <c r="M340" s="21"/>
      <c r="N340" s="21"/>
      <c r="O340" s="21" t="s">
        <v>652</v>
      </c>
      <c r="P340" s="17" t="s">
        <v>61</v>
      </c>
      <c r="S340" s="23" t="str">
        <f aca="false">IF(D340="Editorial",M340,"")</f>
        <v/>
      </c>
      <c r="T340" s="23" t="n">
        <f aca="false">IF(OR(D340="Technical",D340="General"),M340,"")</f>
        <v>0</v>
      </c>
      <c r="U340" s="23" t="str">
        <f aca="false">IF(OR(T340="A",T340="AP",T340="R",T340="Z"),N340,"")</f>
        <v/>
      </c>
      <c r="V340" s="23" t="str">
        <f aca="false">IF(T340=0,O340,"")</f>
        <v>FSK</v>
      </c>
      <c r="W340" s="24" t="str">
        <f aca="false">IF(T340="wip",O340,"")</f>
        <v/>
      </c>
      <c r="X340" s="24" t="str">
        <f aca="false">IF(T340="rdy2vote",O340,"")</f>
        <v/>
      </c>
      <c r="Y340" s="24" t="str">
        <f aca="false">IF(T340="oos",O340,"")</f>
        <v/>
      </c>
      <c r="AA340" s="24" t="str">
        <f aca="false">IF(OR(T340="rdy2vote",T340="wip"),I340,"")</f>
        <v/>
      </c>
    </row>
    <row r="341" customFormat="false" ht="25.5" hidden="false" customHeight="false" outlineLevel="0" collapsed="false">
      <c r="A341" s="17" t="n">
        <v>340</v>
      </c>
      <c r="B341" s="18" t="s">
        <v>319</v>
      </c>
      <c r="C341" s="18" t="s">
        <v>320</v>
      </c>
      <c r="D341" s="17" t="s">
        <v>89</v>
      </c>
      <c r="E341" s="17" t="n">
        <v>63</v>
      </c>
      <c r="F341" s="17" t="s">
        <v>567</v>
      </c>
      <c r="G341" s="17" t="n">
        <v>54</v>
      </c>
      <c r="I341" s="17" t="s">
        <v>649</v>
      </c>
      <c r="J341" s="20" t="s">
        <v>770</v>
      </c>
      <c r="K341" s="20" t="s">
        <v>771</v>
      </c>
      <c r="O341" s="21" t="s">
        <v>652</v>
      </c>
      <c r="P341" s="17" t="s">
        <v>70</v>
      </c>
      <c r="S341" s="23" t="str">
        <f aca="false">IF(D341="Editorial",M341,"")</f>
        <v/>
      </c>
      <c r="T341" s="23" t="n">
        <f aca="false">IF(OR(D341="Technical",D341="General"),M341,"")</f>
        <v>0</v>
      </c>
      <c r="U341" s="23" t="str">
        <f aca="false">IF(OR(T341="A",T341="AP",T341="R",T341="Z"),N341,"")</f>
        <v/>
      </c>
      <c r="V341" s="23" t="str">
        <f aca="false">IF(T341=0,O341,"")</f>
        <v>FSK</v>
      </c>
      <c r="W341" s="24" t="str">
        <f aca="false">IF(T341="wip",O341,"")</f>
        <v/>
      </c>
      <c r="X341" s="24" t="str">
        <f aca="false">IF(T341="rdy2vote",O341,"")</f>
        <v/>
      </c>
      <c r="Y341" s="24" t="str">
        <f aca="false">IF(T341="oos",O341,"")</f>
        <v/>
      </c>
      <c r="AA341" s="24" t="str">
        <f aca="false">IF(OR(T341="rdy2vote",T341="wip"),I341,"")</f>
        <v/>
      </c>
    </row>
    <row r="342" customFormat="false" ht="51" hidden="false" customHeight="false" outlineLevel="0" collapsed="false">
      <c r="A342" s="17" t="n">
        <v>341</v>
      </c>
      <c r="B342" s="18" t="s">
        <v>608</v>
      </c>
      <c r="C342" s="18" t="s">
        <v>609</v>
      </c>
      <c r="D342" s="17" t="s">
        <v>89</v>
      </c>
      <c r="E342" s="17" t="n">
        <v>63</v>
      </c>
      <c r="F342" s="17" t="s">
        <v>741</v>
      </c>
      <c r="G342" s="17" t="s">
        <v>772</v>
      </c>
      <c r="I342" s="17" t="s">
        <v>649</v>
      </c>
      <c r="J342" s="20" t="s">
        <v>773</v>
      </c>
      <c r="K342" s="20" t="s">
        <v>774</v>
      </c>
      <c r="L342" s="20"/>
      <c r="M342" s="21"/>
      <c r="N342" s="21"/>
      <c r="O342" s="21" t="s">
        <v>652</v>
      </c>
      <c r="P342" s="17" t="s">
        <v>70</v>
      </c>
      <c r="S342" s="23" t="str">
        <f aca="false">IF(D342="Editorial",M342,"")</f>
        <v/>
      </c>
      <c r="T342" s="23" t="n">
        <f aca="false">IF(OR(D342="Technical",D342="General"),M342,"")</f>
        <v>0</v>
      </c>
      <c r="U342" s="23" t="str">
        <f aca="false">IF(OR(T342="A",T342="AP",T342="R",T342="Z"),N342,"")</f>
        <v/>
      </c>
      <c r="V342" s="23" t="str">
        <f aca="false">IF(T342=0,O342,"")</f>
        <v>FSK</v>
      </c>
      <c r="W342" s="24" t="str">
        <f aca="false">IF(T342="wip",O342,"")</f>
        <v/>
      </c>
      <c r="X342" s="24" t="str">
        <f aca="false">IF(T342="rdy2vote",O342,"")</f>
        <v/>
      </c>
      <c r="Y342" s="24" t="str">
        <f aca="false">IF(T342="oos",O342,"")</f>
        <v/>
      </c>
      <c r="AA342" s="24" t="str">
        <f aca="false">IF(OR(T342="rdy2vote",T342="wip"),I342,"")</f>
        <v/>
      </c>
    </row>
    <row r="343" customFormat="false" ht="25.5" hidden="false" customHeight="false" outlineLevel="0" collapsed="false">
      <c r="A343" s="17" t="n">
        <v>342</v>
      </c>
      <c r="B343" s="18" t="s">
        <v>671</v>
      </c>
      <c r="C343" s="18" t="s">
        <v>672</v>
      </c>
      <c r="D343" s="17" t="s">
        <v>89</v>
      </c>
      <c r="E343" s="17" t="n">
        <v>63</v>
      </c>
      <c r="F343" s="17" t="s">
        <v>741</v>
      </c>
      <c r="G343" s="17" t="s">
        <v>775</v>
      </c>
      <c r="I343" s="17" t="s">
        <v>649</v>
      </c>
      <c r="J343" s="20" t="s">
        <v>776</v>
      </c>
      <c r="K343" s="20" t="s">
        <v>777</v>
      </c>
      <c r="L343" s="20"/>
      <c r="M343" s="21"/>
      <c r="N343" s="21"/>
      <c r="O343" s="21" t="s">
        <v>652</v>
      </c>
      <c r="P343" s="17" t="s">
        <v>70</v>
      </c>
      <c r="S343" s="23" t="str">
        <f aca="false">IF(D343="Editorial",M343,"")</f>
        <v/>
      </c>
      <c r="T343" s="23" t="n">
        <f aca="false">IF(OR(D343="Technical",D343="General"),M343,"")</f>
        <v>0</v>
      </c>
      <c r="U343" s="23" t="str">
        <f aca="false">IF(OR(T343="A",T343="AP",T343="R",T343="Z"),N343,"")</f>
        <v/>
      </c>
      <c r="V343" s="23" t="str">
        <f aca="false">IF(T343=0,O343,"")</f>
        <v>FSK</v>
      </c>
      <c r="W343" s="24" t="str">
        <f aca="false">IF(T343="wip",O343,"")</f>
        <v/>
      </c>
      <c r="X343" s="24" t="str">
        <f aca="false">IF(T343="rdy2vote",O343,"")</f>
        <v/>
      </c>
      <c r="Y343" s="24" t="str">
        <f aca="false">IF(T343="oos",O343,"")</f>
        <v/>
      </c>
      <c r="AA343" s="24" t="str">
        <f aca="false">IF(OR(T343="rdy2vote",T343="wip"),I343,"")</f>
        <v/>
      </c>
    </row>
    <row r="344" customFormat="false" ht="38.25" hidden="false" customHeight="false" outlineLevel="0" collapsed="false">
      <c r="A344" s="17" t="n">
        <v>343</v>
      </c>
      <c r="B344" s="18" t="s">
        <v>608</v>
      </c>
      <c r="C344" s="18" t="s">
        <v>609</v>
      </c>
      <c r="D344" s="17" t="s">
        <v>89</v>
      </c>
      <c r="E344" s="17" t="n">
        <v>63</v>
      </c>
      <c r="F344" s="17" t="s">
        <v>778</v>
      </c>
      <c r="G344" s="17" t="s">
        <v>779</v>
      </c>
      <c r="I344" s="17" t="s">
        <v>649</v>
      </c>
      <c r="J344" s="20" t="s">
        <v>780</v>
      </c>
      <c r="K344" s="20" t="s">
        <v>781</v>
      </c>
      <c r="L344" s="20"/>
      <c r="M344" s="21"/>
      <c r="N344" s="21"/>
      <c r="O344" s="21" t="s">
        <v>652</v>
      </c>
      <c r="P344" s="17" t="s">
        <v>70</v>
      </c>
      <c r="S344" s="23" t="str">
        <f aca="false">IF(D344="Editorial",M344,"")</f>
        <v/>
      </c>
      <c r="T344" s="23" t="n">
        <f aca="false">IF(OR(D344="Technical",D344="General"),M344,"")</f>
        <v>0</v>
      </c>
      <c r="U344" s="23" t="str">
        <f aca="false">IF(OR(T344="A",T344="AP",T344="R",T344="Z"),N344,"")</f>
        <v/>
      </c>
      <c r="V344" s="23" t="str">
        <f aca="false">IF(T344=0,O344,"")</f>
        <v>FSK</v>
      </c>
      <c r="W344" s="24" t="str">
        <f aca="false">IF(T344="wip",O344,"")</f>
        <v/>
      </c>
      <c r="X344" s="24" t="str">
        <f aca="false">IF(T344="rdy2vote",O344,"")</f>
        <v/>
      </c>
      <c r="Y344" s="24" t="str">
        <f aca="false">IF(T344="oos",O344,"")</f>
        <v/>
      </c>
      <c r="AA344" s="24" t="str">
        <f aca="false">IF(OR(T344="rdy2vote",T344="wip"),I344,"")</f>
        <v/>
      </c>
    </row>
    <row r="345" customFormat="false" ht="25.5" hidden="false" customHeight="false" outlineLevel="0" collapsed="false">
      <c r="A345" s="17" t="n">
        <v>344</v>
      </c>
      <c r="B345" s="18" t="s">
        <v>608</v>
      </c>
      <c r="C345" s="18" t="s">
        <v>609</v>
      </c>
      <c r="D345" s="17" t="s">
        <v>89</v>
      </c>
      <c r="E345" s="17" t="n">
        <v>63</v>
      </c>
      <c r="F345" s="17" t="s">
        <v>778</v>
      </c>
      <c r="G345" s="17" t="s">
        <v>782</v>
      </c>
      <c r="I345" s="17" t="s">
        <v>649</v>
      </c>
      <c r="J345" s="20" t="s">
        <v>783</v>
      </c>
      <c r="K345" s="20" t="s">
        <v>784</v>
      </c>
      <c r="L345" s="20"/>
      <c r="M345" s="21"/>
      <c r="N345" s="21"/>
      <c r="O345" s="21" t="s">
        <v>652</v>
      </c>
      <c r="P345" s="17" t="s">
        <v>61</v>
      </c>
      <c r="S345" s="23" t="str">
        <f aca="false">IF(D345="Editorial",M345,"")</f>
        <v/>
      </c>
      <c r="T345" s="23" t="n">
        <f aca="false">IF(OR(D345="Technical",D345="General"),M345,"")</f>
        <v>0</v>
      </c>
      <c r="U345" s="23" t="str">
        <f aca="false">IF(OR(T345="A",T345="AP",T345="R",T345="Z"),N345,"")</f>
        <v/>
      </c>
      <c r="V345" s="23" t="str">
        <f aca="false">IF(T345=0,O345,"")</f>
        <v>FSK</v>
      </c>
      <c r="W345" s="24" t="str">
        <f aca="false">IF(T345="wip",O345,"")</f>
        <v/>
      </c>
      <c r="X345" s="24" t="str">
        <f aca="false">IF(T345="rdy2vote",O345,"")</f>
        <v/>
      </c>
      <c r="Y345" s="24" t="str">
        <f aca="false">IF(T345="oos",O345,"")</f>
        <v/>
      </c>
      <c r="AA345" s="24" t="str">
        <f aca="false">IF(OR(T345="rdy2vote",T345="wip"),I345,"")</f>
        <v/>
      </c>
    </row>
    <row r="346" customFormat="false" ht="38.25" hidden="false" customHeight="false" outlineLevel="0" collapsed="false">
      <c r="A346" s="17" t="n">
        <v>345</v>
      </c>
      <c r="B346" s="18" t="s">
        <v>608</v>
      </c>
      <c r="C346" s="18" t="s">
        <v>609</v>
      </c>
      <c r="D346" s="17" t="s">
        <v>89</v>
      </c>
      <c r="E346" s="17" t="n">
        <v>63</v>
      </c>
      <c r="F346" s="17" t="s">
        <v>760</v>
      </c>
      <c r="G346" s="17" t="s">
        <v>785</v>
      </c>
      <c r="I346" s="17" t="s">
        <v>649</v>
      </c>
      <c r="J346" s="20" t="s">
        <v>786</v>
      </c>
      <c r="K346" s="20" t="s">
        <v>787</v>
      </c>
      <c r="L346" s="20"/>
      <c r="M346" s="21"/>
      <c r="N346" s="21"/>
      <c r="O346" s="21" t="s">
        <v>652</v>
      </c>
      <c r="P346" s="17" t="s">
        <v>70</v>
      </c>
      <c r="S346" s="23" t="str">
        <f aca="false">IF(D346="Editorial",M346,"")</f>
        <v/>
      </c>
      <c r="T346" s="23" t="n">
        <f aca="false">IF(OR(D346="Technical",D346="General"),M346,"")</f>
        <v>0</v>
      </c>
      <c r="U346" s="23" t="str">
        <f aca="false">IF(OR(T346="A",T346="AP",T346="R",T346="Z"),N346,"")</f>
        <v/>
      </c>
      <c r="V346" s="23" t="str">
        <f aca="false">IF(T346=0,O346,"")</f>
        <v>FSK</v>
      </c>
      <c r="W346" s="24" t="str">
        <f aca="false">IF(T346="wip",O346,"")</f>
        <v/>
      </c>
      <c r="X346" s="24" t="str">
        <f aca="false">IF(T346="rdy2vote",O346,"")</f>
        <v/>
      </c>
      <c r="Y346" s="24" t="str">
        <f aca="false">IF(T346="oos",O346,"")</f>
        <v/>
      </c>
      <c r="AA346" s="24" t="str">
        <f aca="false">IF(OR(T346="rdy2vote",T346="wip"),I346,"")</f>
        <v/>
      </c>
    </row>
    <row r="347" customFormat="false" ht="51" hidden="false" customHeight="false" outlineLevel="0" collapsed="false">
      <c r="A347" s="17" t="n">
        <v>346</v>
      </c>
      <c r="B347" s="18" t="s">
        <v>688</v>
      </c>
      <c r="C347" s="18" t="s">
        <v>689</v>
      </c>
      <c r="D347" s="17" t="s">
        <v>89</v>
      </c>
      <c r="E347" s="17" t="n">
        <v>63</v>
      </c>
      <c r="F347" s="17" t="s">
        <v>741</v>
      </c>
      <c r="G347" s="17" t="s">
        <v>788</v>
      </c>
      <c r="I347" s="17" t="s">
        <v>649</v>
      </c>
      <c r="J347" s="20" t="s">
        <v>789</v>
      </c>
      <c r="K347" s="20" t="s">
        <v>790</v>
      </c>
      <c r="L347" s="20"/>
      <c r="M347" s="21"/>
      <c r="N347" s="21"/>
      <c r="O347" s="21" t="s">
        <v>652</v>
      </c>
      <c r="P347" s="17" t="s">
        <v>70</v>
      </c>
      <c r="S347" s="23" t="str">
        <f aca="false">IF(D347="Editorial",M347,"")</f>
        <v/>
      </c>
      <c r="T347" s="23" t="n">
        <f aca="false">IF(OR(D347="Technical",D347="General"),M347,"")</f>
        <v>0</v>
      </c>
      <c r="U347" s="23" t="str">
        <f aca="false">IF(OR(T347="A",T347="AP",T347="R",T347="Z"),N347,"")</f>
        <v/>
      </c>
      <c r="V347" s="23" t="str">
        <f aca="false">IF(T347=0,O347,"")</f>
        <v>FSK</v>
      </c>
      <c r="W347" s="24" t="str">
        <f aca="false">IF(T347="wip",O347,"")</f>
        <v/>
      </c>
      <c r="X347" s="24" t="str">
        <f aca="false">IF(T347="rdy2vote",O347,"")</f>
        <v/>
      </c>
      <c r="Y347" s="24" t="str">
        <f aca="false">IF(T347="oos",O347,"")</f>
        <v/>
      </c>
      <c r="AA347" s="24" t="str">
        <f aca="false">IF(OR(T347="rdy2vote",T347="wip"),I347,"")</f>
        <v/>
      </c>
    </row>
    <row r="348" customFormat="false" ht="51" hidden="false" customHeight="false" outlineLevel="0" collapsed="false">
      <c r="A348" s="17" t="n">
        <v>347</v>
      </c>
      <c r="B348" s="18" t="s">
        <v>227</v>
      </c>
      <c r="C348" s="18" t="s">
        <v>223</v>
      </c>
      <c r="D348" s="17" t="s">
        <v>89</v>
      </c>
      <c r="E348" s="17" t="n">
        <v>63</v>
      </c>
      <c r="F348" s="17" t="s">
        <v>741</v>
      </c>
      <c r="G348" s="17" t="s">
        <v>788</v>
      </c>
      <c r="I348" s="17" t="s">
        <v>649</v>
      </c>
      <c r="J348" s="20" t="s">
        <v>789</v>
      </c>
      <c r="K348" s="20" t="s">
        <v>790</v>
      </c>
      <c r="O348" s="21" t="s">
        <v>652</v>
      </c>
      <c r="P348" s="17" t="s">
        <v>70</v>
      </c>
      <c r="S348" s="23" t="str">
        <f aca="false">IF(D348="Editorial",M348,"")</f>
        <v/>
      </c>
      <c r="T348" s="23" t="n">
        <f aca="false">IF(OR(D348="Technical",D348="General"),M348,"")</f>
        <v>0</v>
      </c>
      <c r="U348" s="23" t="str">
        <f aca="false">IF(OR(T348="A",T348="AP",T348="R",T348="Z"),N348,"")</f>
        <v/>
      </c>
      <c r="V348" s="23" t="str">
        <f aca="false">IF(T348=0,O348,"")</f>
        <v>FSK</v>
      </c>
      <c r="W348" s="24" t="str">
        <f aca="false">IF(T348="wip",O348,"")</f>
        <v/>
      </c>
      <c r="X348" s="24" t="str">
        <f aca="false">IF(T348="rdy2vote",O348,"")</f>
        <v/>
      </c>
      <c r="Y348" s="24" t="str">
        <f aca="false">IF(T348="oos",O348,"")</f>
        <v/>
      </c>
      <c r="AA348" s="24" t="str">
        <f aca="false">IF(OR(T348="rdy2vote",T348="wip"),I348,"")</f>
        <v/>
      </c>
    </row>
    <row r="349" customFormat="false" ht="51" hidden="false" customHeight="false" outlineLevel="0" collapsed="false">
      <c r="A349" s="17" t="n">
        <v>348</v>
      </c>
      <c r="B349" s="18" t="s">
        <v>98</v>
      </c>
      <c r="C349" s="18" t="s">
        <v>99</v>
      </c>
      <c r="D349" s="17" t="s">
        <v>89</v>
      </c>
      <c r="E349" s="17" t="n">
        <v>63</v>
      </c>
      <c r="F349" s="17" t="s">
        <v>741</v>
      </c>
      <c r="G349" s="17" t="s">
        <v>788</v>
      </c>
      <c r="I349" s="17" t="s">
        <v>649</v>
      </c>
      <c r="J349" s="20" t="s">
        <v>789</v>
      </c>
      <c r="K349" s="20" t="s">
        <v>790</v>
      </c>
      <c r="L349" s="20"/>
      <c r="M349" s="21"/>
      <c r="N349" s="21"/>
      <c r="O349" s="21" t="s">
        <v>652</v>
      </c>
      <c r="P349" s="17" t="s">
        <v>70</v>
      </c>
      <c r="S349" s="23" t="str">
        <f aca="false">IF(D349="Editorial",M349,"")</f>
        <v/>
      </c>
      <c r="T349" s="23" t="n">
        <f aca="false">IF(OR(D349="Technical",D349="General"),M349,"")</f>
        <v>0</v>
      </c>
      <c r="U349" s="23" t="str">
        <f aca="false">IF(OR(T349="A",T349="AP",T349="R",T349="Z"),N349,"")</f>
        <v/>
      </c>
      <c r="V349" s="23" t="str">
        <f aca="false">IF(T349=0,O349,"")</f>
        <v>FSK</v>
      </c>
      <c r="W349" s="24" t="str">
        <f aca="false">IF(T349="wip",O349,"")</f>
        <v/>
      </c>
      <c r="X349" s="24" t="str">
        <f aca="false">IF(T349="rdy2vote",O349,"")</f>
        <v/>
      </c>
      <c r="Y349" s="24" t="str">
        <f aca="false">IF(T349="oos",O349,"")</f>
        <v/>
      </c>
      <c r="AA349" s="24" t="str">
        <f aca="false">IF(OR(T349="rdy2vote",T349="wip"),I349,"")</f>
        <v/>
      </c>
    </row>
    <row r="350" customFormat="false" ht="51" hidden="false" customHeight="false" outlineLevel="0" collapsed="false">
      <c r="A350" s="17" t="n">
        <v>349</v>
      </c>
      <c r="B350" s="37" t="s">
        <v>222</v>
      </c>
      <c r="C350" s="37" t="s">
        <v>223</v>
      </c>
      <c r="D350" s="36" t="s">
        <v>89</v>
      </c>
      <c r="E350" s="36" t="n">
        <v>63</v>
      </c>
      <c r="F350" s="17" t="s">
        <v>741</v>
      </c>
      <c r="G350" s="36" t="s">
        <v>788</v>
      </c>
      <c r="I350" s="17" t="s">
        <v>649</v>
      </c>
      <c r="J350" s="38" t="s">
        <v>789</v>
      </c>
      <c r="K350" s="38" t="s">
        <v>790</v>
      </c>
      <c r="L350" s="38"/>
      <c r="M350" s="39"/>
      <c r="N350" s="39"/>
      <c r="O350" s="21" t="s">
        <v>652</v>
      </c>
      <c r="P350" s="36" t="s">
        <v>70</v>
      </c>
      <c r="S350" s="23" t="str">
        <f aca="false">IF(D350="Editorial",M350,"")</f>
        <v/>
      </c>
      <c r="T350" s="23" t="n">
        <f aca="false">IF(OR(D350="Technical",D350="General"),M350,"")</f>
        <v>0</v>
      </c>
      <c r="U350" s="23" t="str">
        <f aca="false">IF(OR(T350="A",T350="AP",T350="R",T350="Z"),N350,"")</f>
        <v/>
      </c>
      <c r="V350" s="23" t="str">
        <f aca="false">IF(T350=0,O350,"")</f>
        <v>FSK</v>
      </c>
      <c r="W350" s="24" t="str">
        <f aca="false">IF(T350="wip",O350,"")</f>
        <v/>
      </c>
      <c r="X350" s="24" t="str">
        <f aca="false">IF(T350="rdy2vote",O350,"")</f>
        <v/>
      </c>
      <c r="Y350" s="24" t="str">
        <f aca="false">IF(T350="oos",O350,"")</f>
        <v/>
      </c>
      <c r="AA350" s="24" t="str">
        <f aca="false">IF(OR(T350="rdy2vote",T350="wip"),I350,"")</f>
        <v/>
      </c>
    </row>
    <row r="351" customFormat="false" ht="89.25" hidden="false" customHeight="false" outlineLevel="0" collapsed="false">
      <c r="A351" s="17" t="n">
        <v>350</v>
      </c>
      <c r="B351" s="18" t="s">
        <v>227</v>
      </c>
      <c r="C351" s="18" t="s">
        <v>223</v>
      </c>
      <c r="D351" s="17" t="s">
        <v>89</v>
      </c>
      <c r="E351" s="17" t="n">
        <v>63</v>
      </c>
      <c r="F351" s="17" t="s">
        <v>763</v>
      </c>
      <c r="I351" s="17" t="s">
        <v>649</v>
      </c>
      <c r="J351" s="20" t="s">
        <v>791</v>
      </c>
      <c r="K351" s="20" t="s">
        <v>792</v>
      </c>
      <c r="O351" s="21" t="s">
        <v>652</v>
      </c>
      <c r="P351" s="17" t="s">
        <v>70</v>
      </c>
      <c r="S351" s="23" t="str">
        <f aca="false">IF(D351="Editorial",M351,"")</f>
        <v/>
      </c>
      <c r="T351" s="23" t="n">
        <f aca="false">IF(OR(D351="Technical",D351="General"),M351,"")</f>
        <v>0</v>
      </c>
      <c r="U351" s="23" t="str">
        <f aca="false">IF(OR(T351="A",T351="AP",T351="R",T351="Z"),N351,"")</f>
        <v/>
      </c>
      <c r="V351" s="23" t="str">
        <f aca="false">IF(T351=0,O351,"")</f>
        <v>FSK</v>
      </c>
      <c r="W351" s="24" t="str">
        <f aca="false">IF(T351="wip",O351,"")</f>
        <v/>
      </c>
      <c r="X351" s="24" t="str">
        <f aca="false">IF(T351="rdy2vote",O351,"")</f>
        <v/>
      </c>
      <c r="Y351" s="24" t="str">
        <f aca="false">IF(T351="oos",O351,"")</f>
        <v/>
      </c>
      <c r="AA351" s="24" t="str">
        <f aca="false">IF(OR(T351="rdy2vote",T351="wip"),I351,"")</f>
        <v/>
      </c>
    </row>
    <row r="352" customFormat="false" ht="89.25" hidden="false" customHeight="false" outlineLevel="0" collapsed="false">
      <c r="A352" s="17" t="n">
        <v>351</v>
      </c>
      <c r="B352" s="18" t="s">
        <v>98</v>
      </c>
      <c r="C352" s="18" t="s">
        <v>99</v>
      </c>
      <c r="D352" s="17" t="s">
        <v>89</v>
      </c>
      <c r="E352" s="17" t="n">
        <v>63</v>
      </c>
      <c r="F352" s="17" t="s">
        <v>763</v>
      </c>
      <c r="I352" s="17" t="s">
        <v>649</v>
      </c>
      <c r="J352" s="20" t="s">
        <v>791</v>
      </c>
      <c r="K352" s="20" t="s">
        <v>792</v>
      </c>
      <c r="L352" s="20"/>
      <c r="M352" s="21"/>
      <c r="N352" s="21"/>
      <c r="O352" s="21" t="s">
        <v>652</v>
      </c>
      <c r="P352" s="17"/>
      <c r="S352" s="23" t="str">
        <f aca="false">IF(D352="Editorial",M352,"")</f>
        <v/>
      </c>
      <c r="T352" s="23" t="n">
        <f aca="false">IF(OR(D352="Technical",D352="General"),M352,"")</f>
        <v>0</v>
      </c>
      <c r="U352" s="23" t="str">
        <f aca="false">IF(OR(T352="A",T352="AP",T352="R",T352="Z"),N352,"")</f>
        <v/>
      </c>
      <c r="V352" s="23" t="str">
        <f aca="false">IF(T352=0,O352,"")</f>
        <v>FSK</v>
      </c>
      <c r="W352" s="24" t="str">
        <f aca="false">IF(T352="wip",O352,"")</f>
        <v/>
      </c>
      <c r="X352" s="24" t="str">
        <f aca="false">IF(T352="rdy2vote",O352,"")</f>
        <v/>
      </c>
      <c r="Y352" s="24" t="str">
        <f aca="false">IF(T352="oos",O352,"")</f>
        <v/>
      </c>
      <c r="AA352" s="24" t="str">
        <f aca="false">IF(OR(T352="rdy2vote",T352="wip"),I352,"")</f>
        <v/>
      </c>
    </row>
    <row r="353" customFormat="false" ht="89.25" hidden="false" customHeight="false" outlineLevel="0" collapsed="false">
      <c r="A353" s="17" t="n">
        <v>352</v>
      </c>
      <c r="B353" s="37" t="s">
        <v>222</v>
      </c>
      <c r="C353" s="37" t="s">
        <v>223</v>
      </c>
      <c r="D353" s="36" t="s">
        <v>89</v>
      </c>
      <c r="E353" s="36" t="n">
        <v>63</v>
      </c>
      <c r="F353" s="17" t="s">
        <v>763</v>
      </c>
      <c r="G353" s="36"/>
      <c r="I353" s="17" t="s">
        <v>649</v>
      </c>
      <c r="J353" s="38" t="s">
        <v>793</v>
      </c>
      <c r="K353" s="38" t="s">
        <v>792</v>
      </c>
      <c r="L353" s="38"/>
      <c r="M353" s="39"/>
      <c r="N353" s="39"/>
      <c r="O353" s="21" t="s">
        <v>652</v>
      </c>
      <c r="P353" s="36" t="s">
        <v>70</v>
      </c>
      <c r="S353" s="23" t="str">
        <f aca="false">IF(D353="Editorial",M353,"")</f>
        <v/>
      </c>
      <c r="T353" s="23" t="n">
        <f aca="false">IF(OR(D353="Technical",D353="General"),M353,"")</f>
        <v>0</v>
      </c>
      <c r="U353" s="23" t="str">
        <f aca="false">IF(OR(T353="A",T353="AP",T353="R",T353="Z"),N353,"")</f>
        <v/>
      </c>
      <c r="V353" s="23" t="str">
        <f aca="false">IF(T353=0,O353,"")</f>
        <v>FSK</v>
      </c>
      <c r="W353" s="24" t="str">
        <f aca="false">IF(T353="wip",O353,"")</f>
        <v/>
      </c>
      <c r="X353" s="24" t="str">
        <f aca="false">IF(T353="rdy2vote",O353,"")</f>
        <v/>
      </c>
      <c r="Y353" s="24" t="str">
        <f aca="false">IF(T353="oos",O353,"")</f>
        <v/>
      </c>
      <c r="AA353" s="24" t="str">
        <f aca="false">IF(OR(T353="rdy2vote",T353="wip"),I353,"")</f>
        <v/>
      </c>
    </row>
    <row r="354" customFormat="false" ht="25.5" hidden="false" customHeight="false" outlineLevel="0" collapsed="false">
      <c r="A354" s="17" t="n">
        <v>353</v>
      </c>
      <c r="B354" s="18" t="s">
        <v>352</v>
      </c>
      <c r="C354" s="18" t="s">
        <v>353</v>
      </c>
      <c r="D354" s="17" t="s">
        <v>66</v>
      </c>
      <c r="E354" s="17" t="n">
        <v>64</v>
      </c>
      <c r="F354" s="17" t="s">
        <v>794</v>
      </c>
      <c r="G354" s="17" t="n">
        <v>1</v>
      </c>
      <c r="I354" s="17" t="s">
        <v>57</v>
      </c>
      <c r="J354" s="20" t="s">
        <v>795</v>
      </c>
      <c r="K354" s="20" t="s">
        <v>796</v>
      </c>
      <c r="O354" s="21" t="s">
        <v>656</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2.75" hidden="false" customHeight="false" outlineLevel="0" collapsed="false">
      <c r="A355" s="17" t="n">
        <v>354</v>
      </c>
      <c r="B355" s="18" t="s">
        <v>402</v>
      </c>
      <c r="C355" s="18" t="s">
        <v>403</v>
      </c>
      <c r="D355" s="17" t="s">
        <v>66</v>
      </c>
      <c r="E355" s="17" t="n">
        <v>64</v>
      </c>
      <c r="F355" s="17" t="s">
        <v>778</v>
      </c>
      <c r="G355" s="17" t="n">
        <v>49</v>
      </c>
      <c r="I355" s="17" t="s">
        <v>57</v>
      </c>
      <c r="J355" s="20" t="s">
        <v>797</v>
      </c>
      <c r="K355" s="20" t="s">
        <v>798</v>
      </c>
      <c r="O355" s="21" t="s">
        <v>656</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38.25" hidden="false" customHeight="false" outlineLevel="0" collapsed="false">
      <c r="A356" s="17" t="n">
        <v>355</v>
      </c>
      <c r="B356" s="18" t="s">
        <v>608</v>
      </c>
      <c r="C356" s="18" t="s">
        <v>609</v>
      </c>
      <c r="D356" s="17" t="s">
        <v>89</v>
      </c>
      <c r="E356" s="17" t="n">
        <v>64</v>
      </c>
      <c r="F356" s="17" t="s">
        <v>567</v>
      </c>
      <c r="G356" s="17" t="s">
        <v>799</v>
      </c>
      <c r="I356" s="17" t="s">
        <v>649</v>
      </c>
      <c r="J356" s="20" t="s">
        <v>800</v>
      </c>
      <c r="K356" s="20" t="s">
        <v>801</v>
      </c>
      <c r="L356" s="20"/>
      <c r="M356" s="21"/>
      <c r="N356" s="21"/>
      <c r="O356" s="21" t="s">
        <v>652</v>
      </c>
      <c r="P356" s="17" t="s">
        <v>70</v>
      </c>
      <c r="S356" s="23" t="str">
        <f aca="false">IF(D356="Editorial",M356,"")</f>
        <v/>
      </c>
      <c r="T356" s="23" t="n">
        <f aca="false">IF(OR(D356="Technical",D356="General"),M356,"")</f>
        <v>0</v>
      </c>
      <c r="U356" s="23" t="str">
        <f aca="false">IF(OR(T356="A",T356="AP",T356="R",T356="Z"),N356,"")</f>
        <v/>
      </c>
      <c r="V356" s="23" t="str">
        <f aca="false">IF(T356=0,O356,"")</f>
        <v>FSK</v>
      </c>
      <c r="W356" s="24" t="str">
        <f aca="false">IF(T356="wip",O356,"")</f>
        <v/>
      </c>
      <c r="X356" s="24" t="str">
        <f aca="false">IF(T356="rdy2vote",O356,"")</f>
        <v/>
      </c>
      <c r="Y356" s="24" t="str">
        <f aca="false">IF(T356="oos",O356,"")</f>
        <v/>
      </c>
      <c r="AA356" s="24" t="str">
        <f aca="false">IF(OR(T356="rdy2vote",T356="wip"),I356,"")</f>
        <v/>
      </c>
    </row>
    <row r="357" customFormat="false" ht="12.75" hidden="false" customHeight="false" outlineLevel="0" collapsed="false">
      <c r="A357" s="17" t="n">
        <v>356</v>
      </c>
      <c r="B357" s="18" t="s">
        <v>53</v>
      </c>
      <c r="C357" s="18" t="s">
        <v>54</v>
      </c>
      <c r="D357" s="17" t="s">
        <v>66</v>
      </c>
      <c r="E357" s="17" t="n">
        <v>64</v>
      </c>
      <c r="F357" s="17" t="s">
        <v>778</v>
      </c>
      <c r="G357" s="17" t="s">
        <v>802</v>
      </c>
      <c r="I357" s="17" t="s">
        <v>57</v>
      </c>
      <c r="J357" s="20" t="s">
        <v>803</v>
      </c>
      <c r="K357" s="20" t="s">
        <v>804</v>
      </c>
      <c r="L357" s="20"/>
      <c r="M357" s="21"/>
      <c r="N357" s="21"/>
      <c r="O357" s="21" t="s">
        <v>656</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63.75" hidden="false" customHeight="false" outlineLevel="0" collapsed="false">
      <c r="A358" s="17" t="n">
        <v>357</v>
      </c>
      <c r="B358" s="18" t="s">
        <v>319</v>
      </c>
      <c r="C358" s="18" t="s">
        <v>320</v>
      </c>
      <c r="D358" s="17" t="s">
        <v>89</v>
      </c>
      <c r="E358" s="17" t="n">
        <v>65</v>
      </c>
      <c r="F358" s="17" t="s">
        <v>805</v>
      </c>
      <c r="G358" s="17" t="n">
        <v>3</v>
      </c>
      <c r="I358" s="17" t="s">
        <v>649</v>
      </c>
      <c r="J358" s="20" t="s">
        <v>806</v>
      </c>
      <c r="K358" s="20" t="s">
        <v>807</v>
      </c>
      <c r="O358" s="21" t="s">
        <v>652</v>
      </c>
      <c r="P358" s="17" t="s">
        <v>70</v>
      </c>
      <c r="S358" s="23" t="str">
        <f aca="false">IF(D358="Editorial",M358,"")</f>
        <v/>
      </c>
      <c r="T358" s="23" t="n">
        <f aca="false">IF(OR(D358="Technical",D358="General"),M358,"")</f>
        <v>0</v>
      </c>
      <c r="U358" s="23" t="str">
        <f aca="false">IF(OR(T358="A",T358="AP",T358="R",T358="Z"),N358,"")</f>
        <v/>
      </c>
      <c r="V358" s="23" t="str">
        <f aca="false">IF(T358=0,O358,"")</f>
        <v>FSK</v>
      </c>
      <c r="W358" s="24" t="str">
        <f aca="false">IF(T358="wip",O358,"")</f>
        <v/>
      </c>
      <c r="X358" s="24" t="str">
        <f aca="false">IF(T358="rdy2vote",O358,"")</f>
        <v/>
      </c>
      <c r="Y358" s="24" t="str">
        <f aca="false">IF(T358="oos",O358,"")</f>
        <v/>
      </c>
      <c r="AA358" s="24" t="str">
        <f aca="false">IF(OR(T358="rdy2vote",T358="wip"),I358,"")</f>
        <v/>
      </c>
    </row>
    <row r="359" customFormat="false" ht="12.75" hidden="false" customHeight="false" outlineLevel="0" collapsed="false">
      <c r="A359" s="17" t="n">
        <v>358</v>
      </c>
      <c r="B359" s="18" t="s">
        <v>688</v>
      </c>
      <c r="C359" s="18" t="s">
        <v>689</v>
      </c>
      <c r="D359" s="17" t="s">
        <v>66</v>
      </c>
      <c r="E359" s="17" t="n">
        <v>65</v>
      </c>
      <c r="F359" s="17" t="s">
        <v>805</v>
      </c>
      <c r="G359" s="17" t="n">
        <v>4</v>
      </c>
      <c r="I359" s="17" t="s">
        <v>57</v>
      </c>
      <c r="J359" s="20" t="s">
        <v>808</v>
      </c>
      <c r="K359" s="20" t="s">
        <v>762</v>
      </c>
      <c r="O359" s="21" t="s">
        <v>656</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2.75" hidden="false" customHeight="false" outlineLevel="0" collapsed="false">
      <c r="A360" s="17" t="n">
        <v>359</v>
      </c>
      <c r="B360" s="18" t="s">
        <v>701</v>
      </c>
      <c r="C360" s="18" t="s">
        <v>702</v>
      </c>
      <c r="D360" s="17" t="s">
        <v>66</v>
      </c>
      <c r="E360" s="17" t="n">
        <v>65</v>
      </c>
      <c r="F360" s="17" t="s">
        <v>805</v>
      </c>
      <c r="G360" s="17" t="n">
        <v>4</v>
      </c>
      <c r="I360" s="17" t="s">
        <v>57</v>
      </c>
      <c r="J360" s="20" t="s">
        <v>808</v>
      </c>
      <c r="K360" s="20" t="s">
        <v>762</v>
      </c>
      <c r="L360" s="20"/>
      <c r="M360" s="21"/>
      <c r="N360" s="21"/>
      <c r="O360" s="21" t="s">
        <v>656</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5.5" hidden="false" customHeight="false" outlineLevel="0" collapsed="false">
      <c r="A361" s="17" t="n">
        <v>360</v>
      </c>
      <c r="B361" s="18" t="s">
        <v>319</v>
      </c>
      <c r="C361" s="18" t="s">
        <v>320</v>
      </c>
      <c r="D361" s="17" t="s">
        <v>89</v>
      </c>
      <c r="E361" s="17" t="n">
        <v>65</v>
      </c>
      <c r="F361" s="17" t="s">
        <v>809</v>
      </c>
      <c r="G361" s="17" t="n">
        <v>8</v>
      </c>
      <c r="I361" s="17" t="s">
        <v>649</v>
      </c>
      <c r="J361" s="20" t="s">
        <v>810</v>
      </c>
      <c r="K361" s="20" t="s">
        <v>811</v>
      </c>
      <c r="O361" s="21" t="s">
        <v>652</v>
      </c>
      <c r="P361" s="17" t="s">
        <v>70</v>
      </c>
      <c r="S361" s="23" t="str">
        <f aca="false">IF(D361="Editorial",M361,"")</f>
        <v/>
      </c>
      <c r="T361" s="23" t="n">
        <f aca="false">IF(OR(D361="Technical",D361="General"),M361,"")</f>
        <v>0</v>
      </c>
      <c r="U361" s="23" t="str">
        <f aca="false">IF(OR(T361="A",T361="AP",T361="R",T361="Z"),N361,"")</f>
        <v/>
      </c>
      <c r="V361" s="23" t="str">
        <f aca="false">IF(T361=0,O361,"")</f>
        <v>FSK</v>
      </c>
      <c r="W361" s="24" t="str">
        <f aca="false">IF(T361="wip",O361,"")</f>
        <v/>
      </c>
      <c r="X361" s="24" t="str">
        <f aca="false">IF(T361="rdy2vote",O361,"")</f>
        <v/>
      </c>
      <c r="Y361" s="24" t="str">
        <f aca="false">IF(T361="oos",O361,"")</f>
        <v/>
      </c>
      <c r="AA361" s="24" t="str">
        <f aca="false">IF(OR(T361="rdy2vote",T361="wip"),I361,"")</f>
        <v/>
      </c>
    </row>
    <row r="362" customFormat="false" ht="51" hidden="false" customHeight="false" outlineLevel="0" collapsed="false">
      <c r="A362" s="17" t="n">
        <v>361</v>
      </c>
      <c r="B362" s="37" t="s">
        <v>389</v>
      </c>
      <c r="C362" s="37" t="s">
        <v>390</v>
      </c>
      <c r="D362" s="36" t="s">
        <v>89</v>
      </c>
      <c r="E362" s="36" t="n">
        <v>65</v>
      </c>
      <c r="F362" s="17" t="s">
        <v>812</v>
      </c>
      <c r="G362" s="36" t="n">
        <v>15</v>
      </c>
      <c r="I362" s="17" t="s">
        <v>649</v>
      </c>
      <c r="J362" s="40" t="s">
        <v>813</v>
      </c>
      <c r="K362" s="38" t="s">
        <v>392</v>
      </c>
      <c r="L362" s="38"/>
      <c r="M362" s="39"/>
      <c r="N362" s="39"/>
      <c r="O362" s="21" t="s">
        <v>652</v>
      </c>
      <c r="P362" s="36" t="s">
        <v>70</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12.75" hidden="false" customHeight="false" outlineLevel="0" collapsed="false">
      <c r="A363" s="17" t="n">
        <v>362</v>
      </c>
      <c r="B363" s="18" t="s">
        <v>608</v>
      </c>
      <c r="C363" s="18" t="s">
        <v>609</v>
      </c>
      <c r="D363" s="17" t="s">
        <v>89</v>
      </c>
      <c r="E363" s="17" t="n">
        <v>65</v>
      </c>
      <c r="F363" s="17" t="s">
        <v>814</v>
      </c>
      <c r="G363" s="17" t="n">
        <v>17</v>
      </c>
      <c r="I363" s="17" t="s">
        <v>649</v>
      </c>
      <c r="J363" s="20" t="s">
        <v>815</v>
      </c>
      <c r="K363" s="20" t="s">
        <v>816</v>
      </c>
      <c r="L363" s="20"/>
      <c r="M363" s="21"/>
      <c r="N363" s="21"/>
      <c r="O363" s="21" t="s">
        <v>652</v>
      </c>
      <c r="P363" s="17" t="s">
        <v>61</v>
      </c>
      <c r="S363" s="23" t="str">
        <f aca="false">IF(D363="Editorial",M363,"")</f>
        <v/>
      </c>
      <c r="T363" s="23" t="n">
        <f aca="false">IF(OR(D363="Technical",D363="General"),M363,"")</f>
        <v>0</v>
      </c>
      <c r="U363" s="23" t="str">
        <f aca="false">IF(OR(T363="A",T363="AP",T363="R",T363="Z"),N363,"")</f>
        <v/>
      </c>
      <c r="V363" s="23" t="str">
        <f aca="false">IF(T363=0,O363,"")</f>
        <v>FSK</v>
      </c>
      <c r="W363" s="24" t="str">
        <f aca="false">IF(T363="wip",O363,"")</f>
        <v/>
      </c>
      <c r="X363" s="24" t="str">
        <f aca="false">IF(T363="rdy2vote",O363,"")</f>
        <v/>
      </c>
      <c r="Y363" s="24" t="str">
        <f aca="false">IF(T363="oos",O363,"")</f>
        <v/>
      </c>
      <c r="AA363" s="24" t="str">
        <f aca="false">IF(OR(T363="rdy2vote",T363="wip"),I363,"")</f>
        <v/>
      </c>
    </row>
    <row r="364" customFormat="false" ht="51" hidden="false" customHeight="false" outlineLevel="0" collapsed="false">
      <c r="A364" s="17" t="n">
        <v>363</v>
      </c>
      <c r="B364" s="18" t="s">
        <v>817</v>
      </c>
      <c r="C364" s="18" t="s">
        <v>818</v>
      </c>
      <c r="D364" s="17" t="s">
        <v>89</v>
      </c>
      <c r="E364" s="17" t="n">
        <v>65</v>
      </c>
      <c r="F364" s="17" t="s">
        <v>819</v>
      </c>
      <c r="G364" s="17" t="n">
        <v>31</v>
      </c>
      <c r="I364" s="17" t="s">
        <v>649</v>
      </c>
      <c r="J364" s="20" t="s">
        <v>820</v>
      </c>
      <c r="K364" s="20" t="s">
        <v>821</v>
      </c>
      <c r="L364" s="20"/>
      <c r="M364" s="21"/>
      <c r="N364" s="21"/>
      <c r="O364" s="21" t="s">
        <v>652</v>
      </c>
      <c r="P364" s="17" t="s">
        <v>70</v>
      </c>
      <c r="S364" s="23" t="str">
        <f aca="false">IF(D364="Editorial",M364,"")</f>
        <v/>
      </c>
      <c r="T364" s="23" t="n">
        <f aca="false">IF(OR(D364="Technical",D364="General"),M364,"")</f>
        <v>0</v>
      </c>
      <c r="U364" s="23" t="str">
        <f aca="false">IF(OR(T364="A",T364="AP",T364="R",T364="Z"),N364,"")</f>
        <v/>
      </c>
      <c r="V364" s="23" t="str">
        <f aca="false">IF(T364=0,O364,"")</f>
        <v>FSK</v>
      </c>
      <c r="W364" s="24" t="str">
        <f aca="false">IF(T364="wip",O364,"")</f>
        <v/>
      </c>
      <c r="X364" s="24" t="str">
        <f aca="false">IF(T364="rdy2vote",O364,"")</f>
        <v/>
      </c>
      <c r="Y364" s="24" t="str">
        <f aca="false">IF(T364="oos",O364,"")</f>
        <v/>
      </c>
      <c r="AA364" s="24" t="str">
        <f aca="false">IF(OR(T364="rdy2vote",T364="wip"),I364,"")</f>
        <v/>
      </c>
    </row>
    <row r="365" customFormat="false" ht="51" hidden="false" customHeight="false" outlineLevel="0" collapsed="false">
      <c r="A365" s="17" t="n">
        <v>364</v>
      </c>
      <c r="B365" s="18" t="s">
        <v>817</v>
      </c>
      <c r="C365" s="18" t="s">
        <v>818</v>
      </c>
      <c r="D365" s="17" t="s">
        <v>89</v>
      </c>
      <c r="E365" s="17" t="n">
        <v>65</v>
      </c>
      <c r="F365" s="17" t="s">
        <v>822</v>
      </c>
      <c r="G365" s="17" t="n">
        <v>31</v>
      </c>
      <c r="I365" s="17" t="s">
        <v>649</v>
      </c>
      <c r="J365" s="20" t="s">
        <v>820</v>
      </c>
      <c r="K365" s="20" t="s">
        <v>823</v>
      </c>
      <c r="L365" s="20"/>
      <c r="M365" s="21"/>
      <c r="N365" s="21"/>
      <c r="O365" s="21" t="s">
        <v>652</v>
      </c>
      <c r="P365" s="17" t="s">
        <v>70</v>
      </c>
      <c r="S365" s="23" t="str">
        <f aca="false">IF(D365="Editorial",M365,"")</f>
        <v/>
      </c>
      <c r="T365" s="23" t="n">
        <f aca="false">IF(OR(D365="Technical",D365="General"),M365,"")</f>
        <v>0</v>
      </c>
      <c r="U365" s="23" t="str">
        <f aca="false">IF(OR(T365="A",T365="AP",T365="R",T365="Z"),N365,"")</f>
        <v/>
      </c>
      <c r="V365" s="23" t="str">
        <f aca="false">IF(T365=0,O365,"")</f>
        <v>FSK</v>
      </c>
      <c r="W365" s="24" t="str">
        <f aca="false">IF(T365="wip",O365,"")</f>
        <v/>
      </c>
      <c r="X365" s="24" t="str">
        <f aca="false">IF(T365="rdy2vote",O365,"")</f>
        <v/>
      </c>
      <c r="Y365" s="24" t="str">
        <f aca="false">IF(T365="oos",O365,"")</f>
        <v/>
      </c>
      <c r="AA365" s="24" t="str">
        <f aca="false">IF(OR(T365="rdy2vote",T365="wip"),I365,"")</f>
        <v/>
      </c>
    </row>
    <row r="366" customFormat="false" ht="51" hidden="false" customHeight="false" outlineLevel="0" collapsed="false">
      <c r="A366" s="17" t="n">
        <v>365</v>
      </c>
      <c r="B366" s="18" t="s">
        <v>817</v>
      </c>
      <c r="C366" s="18" t="s">
        <v>818</v>
      </c>
      <c r="D366" s="17" t="s">
        <v>89</v>
      </c>
      <c r="E366" s="17" t="n">
        <v>65</v>
      </c>
      <c r="F366" s="17" t="s">
        <v>822</v>
      </c>
      <c r="G366" s="17" t="n">
        <v>31</v>
      </c>
      <c r="I366" s="17" t="s">
        <v>649</v>
      </c>
      <c r="J366" s="20" t="s">
        <v>824</v>
      </c>
      <c r="K366" s="20" t="s">
        <v>825</v>
      </c>
      <c r="L366" s="20"/>
      <c r="M366" s="21"/>
      <c r="N366" s="21"/>
      <c r="O366" s="21" t="s">
        <v>652</v>
      </c>
      <c r="P366" s="17" t="s">
        <v>70</v>
      </c>
      <c r="S366" s="23" t="str">
        <f aca="false">IF(D366="Editorial",M366,"")</f>
        <v/>
      </c>
      <c r="T366" s="23" t="n">
        <f aca="false">IF(OR(D366="Technical",D366="General"),M366,"")</f>
        <v>0</v>
      </c>
      <c r="U366" s="23" t="str">
        <f aca="false">IF(OR(T366="A",T366="AP",T366="R",T366="Z"),N366,"")</f>
        <v/>
      </c>
      <c r="V366" s="23" t="str">
        <f aca="false">IF(T366=0,O366,"")</f>
        <v>FSK</v>
      </c>
      <c r="W366" s="24" t="str">
        <f aca="false">IF(T366="wip",O366,"")</f>
        <v/>
      </c>
      <c r="X366" s="24" t="str">
        <f aca="false">IF(T366="rdy2vote",O366,"")</f>
        <v/>
      </c>
      <c r="Y366" s="24" t="str">
        <f aca="false">IF(T366="oos",O366,"")</f>
        <v/>
      </c>
      <c r="AA366" s="24" t="str">
        <f aca="false">IF(OR(T366="rdy2vote",T366="wip"),I366,"")</f>
        <v/>
      </c>
    </row>
    <row r="367" customFormat="false" ht="25.5" hidden="false" customHeight="false" outlineLevel="0" collapsed="false">
      <c r="A367" s="17" t="n">
        <v>366</v>
      </c>
      <c r="B367" s="18" t="s">
        <v>608</v>
      </c>
      <c r="C367" s="18" t="s">
        <v>609</v>
      </c>
      <c r="D367" s="17" t="s">
        <v>89</v>
      </c>
      <c r="E367" s="17" t="n">
        <v>65</v>
      </c>
      <c r="F367" s="17" t="s">
        <v>805</v>
      </c>
      <c r="G367" s="17" t="s">
        <v>826</v>
      </c>
      <c r="I367" s="17" t="s">
        <v>649</v>
      </c>
      <c r="J367" s="20" t="s">
        <v>827</v>
      </c>
      <c r="K367" s="20" t="s">
        <v>828</v>
      </c>
      <c r="L367" s="20"/>
      <c r="M367" s="21"/>
      <c r="N367" s="21"/>
      <c r="O367" s="21" t="s">
        <v>652</v>
      </c>
      <c r="P367" s="17" t="s">
        <v>61</v>
      </c>
      <c r="S367" s="23" t="str">
        <f aca="false">IF(D367="Editorial",M367,"")</f>
        <v/>
      </c>
      <c r="T367" s="23" t="n">
        <f aca="false">IF(OR(D367="Technical",D367="General"),M367,"")</f>
        <v>0</v>
      </c>
      <c r="U367" s="23" t="str">
        <f aca="false">IF(OR(T367="A",T367="AP",T367="R",T367="Z"),N367,"")</f>
        <v/>
      </c>
      <c r="V367" s="23" t="str">
        <f aca="false">IF(T367=0,O367,"")</f>
        <v>FSK</v>
      </c>
      <c r="W367" s="24" t="str">
        <f aca="false">IF(T367="wip",O367,"")</f>
        <v/>
      </c>
      <c r="X367" s="24" t="str">
        <f aca="false">IF(T367="rdy2vote",O367,"")</f>
        <v/>
      </c>
      <c r="Y367" s="24" t="str">
        <f aca="false">IF(T367="oos",O367,"")</f>
        <v/>
      </c>
      <c r="AA367" s="24" t="str">
        <f aca="false">IF(OR(T367="rdy2vote",T367="wip"),I367,"")</f>
        <v/>
      </c>
    </row>
    <row r="368" customFormat="false" ht="178.5" hidden="false" customHeight="false" outlineLevel="0" collapsed="false">
      <c r="A368" s="17" t="n">
        <v>367</v>
      </c>
      <c r="B368" s="18" t="s">
        <v>227</v>
      </c>
      <c r="C368" s="18" t="s">
        <v>223</v>
      </c>
      <c r="D368" s="17" t="s">
        <v>89</v>
      </c>
      <c r="E368" s="17" t="n">
        <v>65</v>
      </c>
      <c r="F368" s="17" t="s">
        <v>812</v>
      </c>
      <c r="I368" s="17" t="s">
        <v>649</v>
      </c>
      <c r="J368" s="20" t="s">
        <v>829</v>
      </c>
      <c r="K368" s="20" t="s">
        <v>830</v>
      </c>
      <c r="O368" s="21" t="s">
        <v>652</v>
      </c>
      <c r="P368" s="17" t="s">
        <v>70</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25.5" hidden="false" customHeight="false" outlineLevel="0" collapsed="false">
      <c r="A369" s="17" t="n">
        <v>368</v>
      </c>
      <c r="B369" s="18" t="s">
        <v>227</v>
      </c>
      <c r="C369" s="18" t="s">
        <v>223</v>
      </c>
      <c r="D369" s="17" t="s">
        <v>89</v>
      </c>
      <c r="E369" s="17" t="n">
        <v>65</v>
      </c>
      <c r="F369" s="17" t="s">
        <v>814</v>
      </c>
      <c r="I369" s="17" t="s">
        <v>649</v>
      </c>
      <c r="J369" s="20" t="s">
        <v>831</v>
      </c>
      <c r="K369" s="20" t="s">
        <v>832</v>
      </c>
      <c r="O369" s="21" t="s">
        <v>652</v>
      </c>
      <c r="P369" s="17" t="s">
        <v>70</v>
      </c>
      <c r="S369" s="23" t="str">
        <f aca="false">IF(D369="Editorial",M369,"")</f>
        <v/>
      </c>
      <c r="T369" s="23" t="n">
        <f aca="false">IF(OR(D369="Technical",D369="General"),M369,"")</f>
        <v>0</v>
      </c>
      <c r="U369" s="23" t="str">
        <f aca="false">IF(OR(T369="A",T369="AP",T369="R",T369="Z"),N369,"")</f>
        <v/>
      </c>
      <c r="V369" s="23" t="str">
        <f aca="false">IF(T369=0,O369,"")</f>
        <v>FSK</v>
      </c>
      <c r="W369" s="24" t="str">
        <f aca="false">IF(T369="wip",O369,"")</f>
        <v/>
      </c>
      <c r="X369" s="24" t="str">
        <f aca="false">IF(T369="rdy2vote",O369,"")</f>
        <v/>
      </c>
      <c r="Y369" s="24" t="str">
        <f aca="false">IF(T369="oos",O369,"")</f>
        <v/>
      </c>
      <c r="AA369" s="24" t="str">
        <f aca="false">IF(OR(T369="rdy2vote",T369="wip"),I369,"")</f>
        <v/>
      </c>
    </row>
    <row r="370" customFormat="false" ht="191.25" hidden="false" customHeight="false" outlineLevel="0" collapsed="false">
      <c r="A370" s="17" t="n">
        <v>369</v>
      </c>
      <c r="B370" s="18" t="s">
        <v>98</v>
      </c>
      <c r="C370" s="18" t="s">
        <v>99</v>
      </c>
      <c r="D370" s="17" t="s">
        <v>89</v>
      </c>
      <c r="E370" s="17" t="n">
        <v>65</v>
      </c>
      <c r="F370" s="17" t="s">
        <v>812</v>
      </c>
      <c r="I370" s="17" t="s">
        <v>649</v>
      </c>
      <c r="J370" s="20" t="s">
        <v>833</v>
      </c>
      <c r="K370" s="20" t="s">
        <v>830</v>
      </c>
      <c r="L370" s="20"/>
      <c r="M370" s="21"/>
      <c r="N370" s="21"/>
      <c r="O370" s="21" t="s">
        <v>652</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25.5" hidden="false" customHeight="false" outlineLevel="0" collapsed="false">
      <c r="A371" s="17" t="n">
        <v>370</v>
      </c>
      <c r="B371" s="18" t="s">
        <v>98</v>
      </c>
      <c r="C371" s="18" t="s">
        <v>99</v>
      </c>
      <c r="D371" s="17" t="s">
        <v>89</v>
      </c>
      <c r="E371" s="17" t="n">
        <v>65</v>
      </c>
      <c r="F371" s="17" t="s">
        <v>814</v>
      </c>
      <c r="I371" s="17" t="s">
        <v>649</v>
      </c>
      <c r="J371" s="20" t="s">
        <v>831</v>
      </c>
      <c r="K371" s="20" t="s">
        <v>832</v>
      </c>
      <c r="L371" s="20"/>
      <c r="M371" s="21"/>
      <c r="N371" s="21"/>
      <c r="O371" s="21" t="s">
        <v>652</v>
      </c>
      <c r="P371" s="17" t="s">
        <v>70</v>
      </c>
      <c r="S371" s="23" t="str">
        <f aca="false">IF(D371="Editorial",M371,"")</f>
        <v/>
      </c>
      <c r="T371" s="23" t="n">
        <f aca="false">IF(OR(D371="Technical",D371="General"),M371,"")</f>
        <v>0</v>
      </c>
      <c r="U371" s="23" t="str">
        <f aca="false">IF(OR(T371="A",T371="AP",T371="R",T371="Z"),N371,"")</f>
        <v/>
      </c>
      <c r="V371" s="23" t="str">
        <f aca="false">IF(T371=0,O371,"")</f>
        <v>FSK</v>
      </c>
      <c r="W371" s="24" t="str">
        <f aca="false">IF(T371="wip",O371,"")</f>
        <v/>
      </c>
      <c r="X371" s="24" t="str">
        <f aca="false">IF(T371="rdy2vote",O371,"")</f>
        <v/>
      </c>
      <c r="Y371" s="24" t="str">
        <f aca="false">IF(T371="oos",O371,"")</f>
        <v/>
      </c>
      <c r="AA371" s="24" t="str">
        <f aca="false">IF(OR(T371="rdy2vote",T371="wip"),I371,"")</f>
        <v/>
      </c>
    </row>
    <row r="372" customFormat="false" ht="191.25" hidden="false" customHeight="false" outlineLevel="0" collapsed="false">
      <c r="A372" s="17" t="n">
        <v>371</v>
      </c>
      <c r="B372" s="37" t="s">
        <v>222</v>
      </c>
      <c r="C372" s="37" t="s">
        <v>223</v>
      </c>
      <c r="D372" s="36" t="s">
        <v>89</v>
      </c>
      <c r="E372" s="36" t="n">
        <v>65</v>
      </c>
      <c r="F372" s="17" t="s">
        <v>812</v>
      </c>
      <c r="G372" s="36"/>
      <c r="I372" s="17" t="s">
        <v>649</v>
      </c>
      <c r="J372" s="38" t="s">
        <v>833</v>
      </c>
      <c r="K372" s="38" t="s">
        <v>830</v>
      </c>
      <c r="L372" s="38"/>
      <c r="M372" s="39"/>
      <c r="N372" s="39"/>
      <c r="O372" s="21" t="s">
        <v>652</v>
      </c>
      <c r="P372" s="36" t="s">
        <v>70</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25.5" hidden="false" customHeight="false" outlineLevel="0" collapsed="false">
      <c r="A373" s="17" t="n">
        <v>372</v>
      </c>
      <c r="B373" s="37" t="s">
        <v>222</v>
      </c>
      <c r="C373" s="37" t="s">
        <v>223</v>
      </c>
      <c r="D373" s="36" t="s">
        <v>89</v>
      </c>
      <c r="E373" s="36" t="n">
        <v>65</v>
      </c>
      <c r="F373" s="17" t="s">
        <v>814</v>
      </c>
      <c r="G373" s="36"/>
      <c r="I373" s="17" t="s">
        <v>649</v>
      </c>
      <c r="J373" s="38" t="s">
        <v>831</v>
      </c>
      <c r="K373" s="38" t="s">
        <v>832</v>
      </c>
      <c r="L373" s="38"/>
      <c r="M373" s="39"/>
      <c r="N373" s="39"/>
      <c r="O373" s="21" t="s">
        <v>652</v>
      </c>
      <c r="P373" s="36" t="s">
        <v>70</v>
      </c>
      <c r="S373" s="23" t="str">
        <f aca="false">IF(D373="Editorial",M373,"")</f>
        <v/>
      </c>
      <c r="T373" s="23" t="n">
        <f aca="false">IF(OR(D373="Technical",D373="General"),M373,"")</f>
        <v>0</v>
      </c>
      <c r="U373" s="23" t="str">
        <f aca="false">IF(OR(T373="A",T373="AP",T373="R",T373="Z"),N373,"")</f>
        <v/>
      </c>
      <c r="V373" s="23" t="str">
        <f aca="false">IF(T373=0,O373,"")</f>
        <v>FSK</v>
      </c>
      <c r="W373" s="24" t="str">
        <f aca="false">IF(T373="wip",O373,"")</f>
        <v/>
      </c>
      <c r="X373" s="24" t="str">
        <f aca="false">IF(T373="rdy2vote",O373,"")</f>
        <v/>
      </c>
      <c r="Y373" s="24" t="str">
        <f aca="false">IF(T373="oos",O373,"")</f>
        <v/>
      </c>
      <c r="AA373" s="24" t="str">
        <f aca="false">IF(OR(T373="rdy2vote",T373="wip"),I373,"")</f>
        <v/>
      </c>
    </row>
    <row r="374" customFormat="false" ht="25.5" hidden="false" customHeight="false" outlineLevel="0" collapsed="false">
      <c r="A374" s="17" t="n">
        <v>373</v>
      </c>
      <c r="B374" s="18" t="s">
        <v>627</v>
      </c>
      <c r="C374" s="18" t="s">
        <v>628</v>
      </c>
      <c r="D374" s="17" t="s">
        <v>89</v>
      </c>
      <c r="E374" s="17" t="n">
        <v>65</v>
      </c>
      <c r="F374" s="17" t="s">
        <v>834</v>
      </c>
      <c r="I374" s="17" t="s">
        <v>649</v>
      </c>
      <c r="J374" s="20" t="s">
        <v>835</v>
      </c>
      <c r="K374" s="20" t="s">
        <v>836</v>
      </c>
      <c r="L374" s="20"/>
      <c r="M374" s="21"/>
      <c r="N374" s="21"/>
      <c r="O374" s="21" t="s">
        <v>652</v>
      </c>
      <c r="P374" s="17" t="s">
        <v>70</v>
      </c>
      <c r="S374" s="23" t="str">
        <f aca="false">IF(D374="Editorial",M374,"")</f>
        <v/>
      </c>
      <c r="T374" s="23" t="n">
        <f aca="false">IF(OR(D374="Technical",D374="General"),M374,"")</f>
        <v>0</v>
      </c>
      <c r="U374" s="23" t="str">
        <f aca="false">IF(OR(T374="A",T374="AP",T374="R",T374="Z"),N374,"")</f>
        <v/>
      </c>
      <c r="V374" s="23" t="str">
        <f aca="false">IF(T374=0,O374,"")</f>
        <v>FSK</v>
      </c>
      <c r="W374" s="24" t="str">
        <f aca="false">IF(T374="wip",O374,"")</f>
        <v/>
      </c>
      <c r="X374" s="24" t="str">
        <f aca="false">IF(T374="rdy2vote",O374,"")</f>
        <v/>
      </c>
      <c r="Y374" s="24" t="str">
        <f aca="false">IF(T374="oos",O374,"")</f>
        <v/>
      </c>
      <c r="AA374" s="24" t="str">
        <f aca="false">IF(OR(T374="rdy2vote",T374="wip"),I374,"")</f>
        <v/>
      </c>
    </row>
    <row r="375" customFormat="false" ht="25.5" hidden="false" customHeight="false" outlineLevel="0" collapsed="false">
      <c r="A375" s="17" t="n">
        <v>374</v>
      </c>
      <c r="B375" s="18" t="s">
        <v>627</v>
      </c>
      <c r="C375" s="18" t="s">
        <v>628</v>
      </c>
      <c r="D375" s="17" t="s">
        <v>89</v>
      </c>
      <c r="E375" s="17" t="n">
        <v>65</v>
      </c>
      <c r="F375" s="17" t="s">
        <v>834</v>
      </c>
      <c r="I375" s="17" t="s">
        <v>649</v>
      </c>
      <c r="J375" s="20" t="s">
        <v>837</v>
      </c>
      <c r="K375" s="20" t="s">
        <v>836</v>
      </c>
      <c r="L375" s="20"/>
      <c r="M375" s="21"/>
      <c r="N375" s="21"/>
      <c r="O375" s="21" t="s">
        <v>652</v>
      </c>
      <c r="P375" s="17" t="s">
        <v>70</v>
      </c>
      <c r="S375" s="23" t="str">
        <f aca="false">IF(D375="Editorial",M375,"")</f>
        <v/>
      </c>
      <c r="T375" s="23" t="n">
        <f aca="false">IF(OR(D375="Technical",D375="General"),M375,"")</f>
        <v>0</v>
      </c>
      <c r="U375" s="23" t="str">
        <f aca="false">IF(OR(T375="A",T375="AP",T375="R",T375="Z"),N375,"")</f>
        <v/>
      </c>
      <c r="V375" s="23" t="str">
        <f aca="false">IF(T375=0,O375,"")</f>
        <v>FSK</v>
      </c>
      <c r="W375" s="24" t="str">
        <f aca="false">IF(T375="wip",O375,"")</f>
        <v/>
      </c>
      <c r="X375" s="24" t="str">
        <f aca="false">IF(T375="rdy2vote",O375,"")</f>
        <v/>
      </c>
      <c r="Y375" s="24" t="str">
        <f aca="false">IF(T375="oos",O375,"")</f>
        <v/>
      </c>
      <c r="AA375" s="24" t="str">
        <f aca="false">IF(OR(T375="rdy2vote",T375="wip"),I375,"")</f>
        <v/>
      </c>
    </row>
    <row r="376" customFormat="false" ht="25.5" hidden="false" customHeight="false" outlineLevel="0" collapsed="false">
      <c r="A376" s="17" t="n">
        <v>375</v>
      </c>
      <c r="B376" s="18" t="s">
        <v>627</v>
      </c>
      <c r="C376" s="18" t="s">
        <v>628</v>
      </c>
      <c r="D376" s="17" t="s">
        <v>89</v>
      </c>
      <c r="E376" s="17" t="n">
        <v>65</v>
      </c>
      <c r="F376" s="17" t="s">
        <v>834</v>
      </c>
      <c r="I376" s="17" t="s">
        <v>649</v>
      </c>
      <c r="J376" s="20" t="s">
        <v>838</v>
      </c>
      <c r="K376" s="20" t="s">
        <v>836</v>
      </c>
      <c r="L376" s="20"/>
      <c r="M376" s="21"/>
      <c r="N376" s="21"/>
      <c r="O376" s="21" t="s">
        <v>652</v>
      </c>
      <c r="P376" s="17" t="s">
        <v>70</v>
      </c>
      <c r="S376" s="23" t="str">
        <f aca="false">IF(D376="Editorial",M376,"")</f>
        <v/>
      </c>
      <c r="T376" s="23" t="n">
        <f aca="false">IF(OR(D376="Technical",D376="General"),M376,"")</f>
        <v>0</v>
      </c>
      <c r="U376" s="23" t="str">
        <f aca="false">IF(OR(T376="A",T376="AP",T376="R",T376="Z"),N376,"")</f>
        <v/>
      </c>
      <c r="V376" s="23" t="str">
        <f aca="false">IF(T376=0,O376,"")</f>
        <v>FSK</v>
      </c>
      <c r="W376" s="24" t="str">
        <f aca="false">IF(T376="wip",O376,"")</f>
        <v/>
      </c>
      <c r="X376" s="24" t="str">
        <f aca="false">IF(T376="rdy2vote",O376,"")</f>
        <v/>
      </c>
      <c r="Y376" s="24" t="str">
        <f aca="false">IF(T376="oos",O376,"")</f>
        <v/>
      </c>
      <c r="AA376" s="24" t="str">
        <f aca="false">IF(OR(T376="rdy2vote",T376="wip"),I376,"")</f>
        <v/>
      </c>
    </row>
    <row r="377" customFormat="false" ht="25.5" hidden="false" customHeight="false" outlineLevel="0" collapsed="false">
      <c r="A377" s="17" t="n">
        <v>376</v>
      </c>
      <c r="B377" s="18" t="s">
        <v>627</v>
      </c>
      <c r="C377" s="18" t="s">
        <v>628</v>
      </c>
      <c r="D377" s="17" t="s">
        <v>89</v>
      </c>
      <c r="E377" s="17" t="n">
        <v>65</v>
      </c>
      <c r="F377" s="17" t="s">
        <v>834</v>
      </c>
      <c r="I377" s="17" t="s">
        <v>649</v>
      </c>
      <c r="J377" s="20" t="s">
        <v>839</v>
      </c>
      <c r="K377" s="20" t="s">
        <v>836</v>
      </c>
      <c r="L377" s="20"/>
      <c r="M377" s="21"/>
      <c r="N377" s="21"/>
      <c r="O377" s="21" t="s">
        <v>652</v>
      </c>
      <c r="P377" s="17" t="s">
        <v>70</v>
      </c>
      <c r="S377" s="23" t="str">
        <f aca="false">IF(D377="Editorial",M377,"")</f>
        <v/>
      </c>
      <c r="T377" s="23" t="n">
        <f aca="false">IF(OR(D377="Technical",D377="General"),M377,"")</f>
        <v>0</v>
      </c>
      <c r="U377" s="23" t="str">
        <f aca="false">IF(OR(T377="A",T377="AP",T377="R",T377="Z"),N377,"")</f>
        <v/>
      </c>
      <c r="V377" s="23" t="str">
        <f aca="false">IF(T377=0,O377,"")</f>
        <v>FSK</v>
      </c>
      <c r="W377" s="24" t="str">
        <f aca="false">IF(T377="wip",O377,"")</f>
        <v/>
      </c>
      <c r="X377" s="24" t="str">
        <f aca="false">IF(T377="rdy2vote",O377,"")</f>
        <v/>
      </c>
      <c r="Y377" s="24" t="str">
        <f aca="false">IF(T377="oos",O377,"")</f>
        <v/>
      </c>
      <c r="AA377" s="24" t="str">
        <f aca="false">IF(OR(T377="rdy2vote",T377="wip"),I377,"")</f>
        <v/>
      </c>
    </row>
    <row r="378" customFormat="false" ht="25.5" hidden="false" customHeight="false" outlineLevel="0" collapsed="false">
      <c r="A378" s="17" t="n">
        <v>377</v>
      </c>
      <c r="B378" s="18" t="s">
        <v>627</v>
      </c>
      <c r="C378" s="18" t="s">
        <v>628</v>
      </c>
      <c r="D378" s="17" t="s">
        <v>89</v>
      </c>
      <c r="E378" s="17" t="n">
        <v>65</v>
      </c>
      <c r="F378" s="17" t="s">
        <v>834</v>
      </c>
      <c r="I378" s="17" t="s">
        <v>649</v>
      </c>
      <c r="J378" s="20" t="s">
        <v>840</v>
      </c>
      <c r="K378" s="20" t="s">
        <v>836</v>
      </c>
      <c r="L378" s="20"/>
      <c r="M378" s="21"/>
      <c r="N378" s="21"/>
      <c r="O378" s="21" t="s">
        <v>652</v>
      </c>
      <c r="P378" s="17" t="s">
        <v>70</v>
      </c>
      <c r="S378" s="23" t="str">
        <f aca="false">IF(D378="Editorial",M378,"")</f>
        <v/>
      </c>
      <c r="T378" s="23" t="n">
        <f aca="false">IF(OR(D378="Technical",D378="General"),M378,"")</f>
        <v>0</v>
      </c>
      <c r="U378" s="23" t="str">
        <f aca="false">IF(OR(T378="A",T378="AP",T378="R",T378="Z"),N378,"")</f>
        <v/>
      </c>
      <c r="V378" s="23" t="str">
        <f aca="false">IF(T378=0,O378,"")</f>
        <v>FSK</v>
      </c>
      <c r="W378" s="24" t="str">
        <f aca="false">IF(T378="wip",O378,"")</f>
        <v/>
      </c>
      <c r="X378" s="24" t="str">
        <f aca="false">IF(T378="rdy2vote",O378,"")</f>
        <v/>
      </c>
      <c r="Y378" s="24" t="str">
        <f aca="false">IF(T378="oos",O378,"")</f>
        <v/>
      </c>
      <c r="AA378" s="24" t="str">
        <f aca="false">IF(OR(T378="rdy2vote",T378="wip"),I378,"")</f>
        <v/>
      </c>
    </row>
    <row r="379" customFormat="false" ht="12.75" hidden="false" customHeight="false" outlineLevel="0" collapsed="false">
      <c r="A379" s="17" t="n">
        <v>378</v>
      </c>
      <c r="B379" s="18" t="s">
        <v>14</v>
      </c>
      <c r="C379" s="18" t="s">
        <v>86</v>
      </c>
      <c r="D379" s="17" t="s">
        <v>89</v>
      </c>
      <c r="E379" s="17" t="n">
        <v>67</v>
      </c>
      <c r="F379" s="17" t="s">
        <v>841</v>
      </c>
      <c r="G379" s="17" t="n">
        <v>1</v>
      </c>
      <c r="I379" s="17" t="s">
        <v>404</v>
      </c>
      <c r="J379" s="20" t="s">
        <v>842</v>
      </c>
      <c r="K379" s="20" t="s">
        <v>143</v>
      </c>
      <c r="L379" s="20"/>
      <c r="M379" s="21"/>
      <c r="N379" s="21"/>
      <c r="O379" s="21" t="s">
        <v>407</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25.5" hidden="false" customHeight="false" outlineLevel="0" collapsed="false">
      <c r="A380" s="17" t="n">
        <v>379</v>
      </c>
      <c r="B380" s="18" t="s">
        <v>671</v>
      </c>
      <c r="C380" s="18" t="s">
        <v>672</v>
      </c>
      <c r="D380" s="17" t="s">
        <v>89</v>
      </c>
      <c r="E380" s="17" t="n">
        <v>68</v>
      </c>
      <c r="F380" s="17" t="s">
        <v>843</v>
      </c>
      <c r="G380" s="17" t="s">
        <v>844</v>
      </c>
      <c r="I380" s="17" t="s">
        <v>404</v>
      </c>
      <c r="J380" s="20" t="s">
        <v>845</v>
      </c>
      <c r="O380" s="21" t="s">
        <v>407</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f>
        <v/>
      </c>
      <c r="AA380" s="24" t="str">
        <f aca="false">IF(OR(T380="rdy2vote",T380="wip"),I380,"")</f>
        <v/>
      </c>
    </row>
    <row r="381" customFormat="false" ht="25.5" hidden="false" customHeight="false" outlineLevel="0" collapsed="false">
      <c r="A381" s="17" t="n">
        <v>380</v>
      </c>
      <c r="B381" s="18" t="s">
        <v>688</v>
      </c>
      <c r="C381" s="18" t="s">
        <v>689</v>
      </c>
      <c r="D381" s="17" t="s">
        <v>89</v>
      </c>
      <c r="E381" s="17" t="n">
        <v>68</v>
      </c>
      <c r="F381" s="17" t="s">
        <v>843</v>
      </c>
      <c r="G381" s="17" t="s">
        <v>846</v>
      </c>
      <c r="I381" s="17" t="s">
        <v>404</v>
      </c>
      <c r="J381" s="20" t="s">
        <v>847</v>
      </c>
      <c r="K381" s="20" t="s">
        <v>848</v>
      </c>
      <c r="O381" s="21" t="s">
        <v>407</v>
      </c>
      <c r="P381" s="17" t="s">
        <v>70</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f>
        <v/>
      </c>
      <c r="AA381" s="24" t="str">
        <f aca="false">IF(OR(T381="rdy2vote",T381="wip"),I381,"")</f>
        <v/>
      </c>
    </row>
    <row r="382" customFormat="false" ht="25.5" hidden="false" customHeight="false" outlineLevel="0" collapsed="false">
      <c r="A382" s="17" t="n">
        <v>381</v>
      </c>
      <c r="B382" s="18" t="s">
        <v>701</v>
      </c>
      <c r="C382" s="18" t="s">
        <v>702</v>
      </c>
      <c r="D382" s="17" t="s">
        <v>89</v>
      </c>
      <c r="E382" s="17" t="n">
        <v>68</v>
      </c>
      <c r="F382" s="17" t="s">
        <v>843</v>
      </c>
      <c r="G382" s="17" t="s">
        <v>846</v>
      </c>
      <c r="I382" s="17" t="s">
        <v>404</v>
      </c>
      <c r="J382" s="20" t="s">
        <v>847</v>
      </c>
      <c r="K382" s="20" t="s">
        <v>848</v>
      </c>
      <c r="L382" s="20"/>
      <c r="M382" s="21"/>
      <c r="N382" s="21"/>
      <c r="O382" s="21" t="s">
        <v>407</v>
      </c>
      <c r="P382" s="17" t="s">
        <v>70</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f>
        <v/>
      </c>
      <c r="AA382" s="24" t="str">
        <f aca="false">IF(OR(T382="rdy2vote",T382="wip"),I382,"")</f>
        <v/>
      </c>
    </row>
    <row r="383" customFormat="false" ht="25.5" hidden="false" customHeight="false" outlineLevel="0" collapsed="false">
      <c r="A383" s="17" t="n">
        <v>382</v>
      </c>
      <c r="B383" s="18" t="s">
        <v>688</v>
      </c>
      <c r="C383" s="18" t="s">
        <v>689</v>
      </c>
      <c r="D383" s="17" t="s">
        <v>89</v>
      </c>
      <c r="E383" s="17" t="n">
        <v>68</v>
      </c>
      <c r="F383" s="17" t="s">
        <v>849</v>
      </c>
      <c r="G383" s="17" t="s">
        <v>850</v>
      </c>
      <c r="I383" s="17" t="s">
        <v>404</v>
      </c>
      <c r="J383" s="20" t="s">
        <v>851</v>
      </c>
      <c r="K383" s="20" t="s">
        <v>852</v>
      </c>
      <c r="O383" s="21" t="s">
        <v>407</v>
      </c>
      <c r="P383" s="17" t="s">
        <v>70</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f>
        <v/>
      </c>
      <c r="AA383" s="24" t="str">
        <f aca="false">IF(OR(T383="rdy2vote",T383="wip"),I383,"")</f>
        <v/>
      </c>
    </row>
    <row r="384" customFormat="false" ht="25.5" hidden="false" customHeight="false" outlineLevel="0" collapsed="false">
      <c r="A384" s="17" t="n">
        <v>383</v>
      </c>
      <c r="B384" s="18" t="s">
        <v>701</v>
      </c>
      <c r="C384" s="18" t="s">
        <v>702</v>
      </c>
      <c r="D384" s="17" t="s">
        <v>89</v>
      </c>
      <c r="E384" s="17" t="n">
        <v>68</v>
      </c>
      <c r="F384" s="17" t="s">
        <v>849</v>
      </c>
      <c r="G384" s="17" t="s">
        <v>850</v>
      </c>
      <c r="I384" s="17" t="s">
        <v>404</v>
      </c>
      <c r="J384" s="20" t="s">
        <v>851</v>
      </c>
      <c r="K384" s="20" t="s">
        <v>852</v>
      </c>
      <c r="L384" s="20"/>
      <c r="M384" s="21"/>
      <c r="N384" s="21"/>
      <c r="O384" s="21" t="s">
        <v>407</v>
      </c>
      <c r="P384" s="17" t="s">
        <v>70</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f>
        <v/>
      </c>
      <c r="AA384" s="24" t="str">
        <f aca="false">IF(OR(T384="rdy2vote",T384="wip"),I384,"")</f>
        <v/>
      </c>
    </row>
    <row r="385" customFormat="false" ht="25.5" hidden="false" customHeight="false" outlineLevel="0" collapsed="false">
      <c r="A385" s="17" t="n">
        <v>384</v>
      </c>
      <c r="B385" s="18" t="s">
        <v>688</v>
      </c>
      <c r="C385" s="18" t="s">
        <v>689</v>
      </c>
      <c r="D385" s="17" t="s">
        <v>89</v>
      </c>
      <c r="E385" s="17" t="n">
        <v>68</v>
      </c>
      <c r="F385" s="17" t="s">
        <v>843</v>
      </c>
      <c r="G385" s="17" t="s">
        <v>853</v>
      </c>
      <c r="I385" s="17" t="s">
        <v>404</v>
      </c>
      <c r="J385" s="20" t="s">
        <v>854</v>
      </c>
      <c r="K385" s="20" t="s">
        <v>855</v>
      </c>
      <c r="O385" s="21" t="s">
        <v>407</v>
      </c>
      <c r="P385" s="17" t="s">
        <v>70</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f>
        <v/>
      </c>
      <c r="AA385" s="24" t="str">
        <f aca="false">IF(OR(T385="rdy2vote",T385="wip"),I385,"")</f>
        <v/>
      </c>
    </row>
    <row r="386" customFormat="false" ht="25.5" hidden="false" customHeight="false" outlineLevel="0" collapsed="false">
      <c r="A386" s="17" t="n">
        <v>385</v>
      </c>
      <c r="B386" s="18" t="s">
        <v>701</v>
      </c>
      <c r="C386" s="18" t="s">
        <v>702</v>
      </c>
      <c r="D386" s="17" t="s">
        <v>89</v>
      </c>
      <c r="E386" s="17" t="n">
        <v>68</v>
      </c>
      <c r="F386" s="17" t="s">
        <v>843</v>
      </c>
      <c r="G386" s="17" t="s">
        <v>853</v>
      </c>
      <c r="I386" s="17" t="s">
        <v>404</v>
      </c>
      <c r="J386" s="20" t="s">
        <v>854</v>
      </c>
      <c r="K386" s="20" t="s">
        <v>855</v>
      </c>
      <c r="L386" s="20"/>
      <c r="M386" s="21"/>
      <c r="N386" s="21"/>
      <c r="O386" s="21" t="s">
        <v>407</v>
      </c>
      <c r="P386" s="17" t="s">
        <v>70</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f>
        <v/>
      </c>
      <c r="AA386" s="24" t="str">
        <f aca="false">IF(OR(T386="rdy2vote",T386="wip"),I386,"")</f>
        <v/>
      </c>
    </row>
    <row r="387" customFormat="false" ht="12.75" hidden="false" customHeight="false" outlineLevel="0" collapsed="false">
      <c r="A387" s="17" t="n">
        <v>386</v>
      </c>
      <c r="B387" s="18" t="s">
        <v>14</v>
      </c>
      <c r="C387" s="18" t="s">
        <v>86</v>
      </c>
      <c r="D387" s="17" t="s">
        <v>89</v>
      </c>
      <c r="E387" s="17" t="n">
        <v>69</v>
      </c>
      <c r="F387" s="17" t="s">
        <v>856</v>
      </c>
      <c r="G387" s="17" t="n">
        <v>1</v>
      </c>
      <c r="I387" s="17" t="s">
        <v>404</v>
      </c>
      <c r="J387" s="20" t="s">
        <v>857</v>
      </c>
      <c r="K387" s="20" t="s">
        <v>143</v>
      </c>
      <c r="L387" s="20"/>
      <c r="M387" s="21"/>
      <c r="N387" s="21"/>
      <c r="O387" s="21" t="s">
        <v>407</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12.75" hidden="false" customHeight="false" outlineLevel="0" collapsed="false">
      <c r="A388" s="17" t="n">
        <v>387</v>
      </c>
      <c r="B388" s="18" t="s">
        <v>71</v>
      </c>
      <c r="C388" s="18" t="s">
        <v>72</v>
      </c>
      <c r="D388" s="17" t="s">
        <v>66</v>
      </c>
      <c r="E388" s="17" t="n">
        <v>70</v>
      </c>
      <c r="F388" s="17" t="s">
        <v>858</v>
      </c>
      <c r="G388" s="17" t="n">
        <v>41</v>
      </c>
      <c r="I388" s="17" t="s">
        <v>57</v>
      </c>
      <c r="J388" s="20" t="s">
        <v>715</v>
      </c>
      <c r="K388" s="20" t="s">
        <v>716</v>
      </c>
      <c r="L388" s="20"/>
      <c r="M388" s="21"/>
      <c r="N388" s="21"/>
      <c r="O388" s="21" t="s">
        <v>859</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2.75" hidden="false" customHeight="false" outlineLevel="0" collapsed="false">
      <c r="A389" s="17" t="n">
        <v>388</v>
      </c>
      <c r="B389" s="18" t="s">
        <v>82</v>
      </c>
      <c r="C389" s="18" t="s">
        <v>83</v>
      </c>
      <c r="D389" s="17" t="s">
        <v>66</v>
      </c>
      <c r="E389" s="17" t="n">
        <v>70</v>
      </c>
      <c r="F389" s="17" t="s">
        <v>858</v>
      </c>
      <c r="G389" s="17" t="n">
        <v>41</v>
      </c>
      <c r="I389" s="17" t="s">
        <v>57</v>
      </c>
      <c r="J389" s="20" t="s">
        <v>717</v>
      </c>
      <c r="K389" s="20" t="s">
        <v>718</v>
      </c>
      <c r="L389" s="20"/>
      <c r="M389" s="21"/>
      <c r="N389" s="21"/>
      <c r="O389" s="21" t="s">
        <v>859</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12.75" hidden="false" customHeight="false" outlineLevel="0" collapsed="false">
      <c r="A390" s="17" t="n">
        <v>389</v>
      </c>
      <c r="B390" s="18" t="s">
        <v>671</v>
      </c>
      <c r="C390" s="18" t="s">
        <v>672</v>
      </c>
      <c r="D390" s="17" t="s">
        <v>89</v>
      </c>
      <c r="E390" s="17" t="n">
        <v>70</v>
      </c>
      <c r="F390" s="17" t="s">
        <v>858</v>
      </c>
      <c r="G390" s="17" t="s">
        <v>860</v>
      </c>
      <c r="I390" s="17" t="s">
        <v>404</v>
      </c>
      <c r="J390" s="20" t="s">
        <v>861</v>
      </c>
      <c r="K390" s="20" t="s">
        <v>862</v>
      </c>
      <c r="O390" s="21" t="s">
        <v>407</v>
      </c>
      <c r="P390" s="17" t="s">
        <v>70</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f>
        <v/>
      </c>
      <c r="AA390" s="24" t="str">
        <f aca="false">IF(OR(T390="rdy2vote",T390="wip"),I390,"")</f>
        <v/>
      </c>
    </row>
    <row r="391" customFormat="false" ht="12.75" hidden="false" customHeight="false" outlineLevel="0" collapsed="false">
      <c r="A391" s="17" t="n">
        <v>390</v>
      </c>
      <c r="B391" s="18" t="s">
        <v>688</v>
      </c>
      <c r="C391" s="18" t="s">
        <v>689</v>
      </c>
      <c r="D391" s="17" t="s">
        <v>89</v>
      </c>
      <c r="E391" s="17" t="n">
        <v>70</v>
      </c>
      <c r="F391" s="17" t="s">
        <v>863</v>
      </c>
      <c r="I391" s="17" t="s">
        <v>404</v>
      </c>
      <c r="J391" s="20" t="s">
        <v>864</v>
      </c>
      <c r="K391" s="20" t="s">
        <v>865</v>
      </c>
      <c r="O391" s="21" t="s">
        <v>407</v>
      </c>
      <c r="P391" s="17" t="s">
        <v>70</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f>
        <v/>
      </c>
      <c r="AA391" s="24" t="str">
        <f aca="false">IF(OR(T391="rdy2vote",T391="wip"),I391,"")</f>
        <v/>
      </c>
    </row>
    <row r="392" customFormat="false" ht="12.75" hidden="false" customHeight="false" outlineLevel="0" collapsed="false">
      <c r="A392" s="17" t="n">
        <v>391</v>
      </c>
      <c r="B392" s="18" t="s">
        <v>701</v>
      </c>
      <c r="C392" s="18" t="s">
        <v>702</v>
      </c>
      <c r="D392" s="17" t="s">
        <v>89</v>
      </c>
      <c r="E392" s="17" t="n">
        <v>70</v>
      </c>
      <c r="F392" s="17" t="s">
        <v>863</v>
      </c>
      <c r="I392" s="17" t="s">
        <v>404</v>
      </c>
      <c r="J392" s="20" t="s">
        <v>864</v>
      </c>
      <c r="K392" s="20" t="s">
        <v>865</v>
      </c>
      <c r="L392" s="20"/>
      <c r="M392" s="21"/>
      <c r="N392" s="21"/>
      <c r="O392" s="21" t="s">
        <v>407</v>
      </c>
      <c r="P392" s="17" t="s">
        <v>70</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f>
        <v/>
      </c>
      <c r="AA392" s="24" t="str">
        <f aca="false">IF(OR(T392="rdy2vote",T392="wip"),I392,"")</f>
        <v/>
      </c>
    </row>
    <row r="393" customFormat="false" ht="12.75" hidden="false" customHeight="false" outlineLevel="0" collapsed="false">
      <c r="A393" s="17" t="n">
        <v>392</v>
      </c>
      <c r="B393" s="37" t="s">
        <v>866</v>
      </c>
      <c r="C393" s="18" t="s">
        <v>702</v>
      </c>
      <c r="D393" s="17" t="s">
        <v>89</v>
      </c>
      <c r="E393" s="17" t="n">
        <v>70</v>
      </c>
      <c r="F393" s="17" t="s">
        <v>863</v>
      </c>
      <c r="I393" s="17" t="s">
        <v>404</v>
      </c>
      <c r="J393" s="20" t="s">
        <v>864</v>
      </c>
      <c r="K393" s="20" t="s">
        <v>865</v>
      </c>
      <c r="O393" s="21" t="s">
        <v>407</v>
      </c>
      <c r="P393" s="17" t="s">
        <v>70</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f>
        <v/>
      </c>
      <c r="AA393" s="24" t="str">
        <f aca="false">IF(OR(T393="rdy2vote",T393="wip"),I393,"")</f>
        <v/>
      </c>
    </row>
    <row r="394" customFormat="false" ht="12.75" hidden="false" customHeight="false" outlineLevel="0" collapsed="false">
      <c r="A394" s="17" t="n">
        <v>393</v>
      </c>
      <c r="B394" s="18" t="s">
        <v>82</v>
      </c>
      <c r="C394" s="18" t="s">
        <v>83</v>
      </c>
      <c r="D394" s="17" t="s">
        <v>66</v>
      </c>
      <c r="E394" s="17" t="n">
        <v>71</v>
      </c>
      <c r="F394" s="17" t="s">
        <v>858</v>
      </c>
      <c r="G394" s="17" t="n">
        <v>6</v>
      </c>
      <c r="I394" s="17" t="s">
        <v>57</v>
      </c>
      <c r="J394" s="20" t="s">
        <v>867</v>
      </c>
      <c r="K394" s="20" t="s">
        <v>868</v>
      </c>
      <c r="L394" s="20"/>
      <c r="M394" s="21"/>
      <c r="N394" s="21"/>
      <c r="O394" s="21" t="s">
        <v>859</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3.75" hidden="false" customHeight="false" outlineLevel="0" collapsed="false">
      <c r="A395" s="17" t="n">
        <v>394</v>
      </c>
      <c r="B395" s="37" t="s">
        <v>53</v>
      </c>
      <c r="C395" s="37" t="s">
        <v>54</v>
      </c>
      <c r="D395" s="36" t="s">
        <v>89</v>
      </c>
      <c r="E395" s="36" t="n">
        <v>71</v>
      </c>
      <c r="F395" s="36" t="s">
        <v>869</v>
      </c>
      <c r="G395" s="36" t="n">
        <v>21</v>
      </c>
      <c r="I395" s="17" t="s">
        <v>404</v>
      </c>
      <c r="J395" s="38" t="s">
        <v>870</v>
      </c>
      <c r="K395" s="38" t="s">
        <v>871</v>
      </c>
      <c r="L395" s="38"/>
      <c r="M395" s="39"/>
      <c r="N395" s="39"/>
      <c r="O395" s="21" t="s">
        <v>407</v>
      </c>
      <c r="P395" s="17" t="s">
        <v>61</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f>
        <v/>
      </c>
      <c r="AA395" s="24" t="str">
        <f aca="false">IF(OR(T395="rdy2vote",T395="wip"),I395,"")</f>
        <v/>
      </c>
    </row>
    <row r="396" customFormat="false" ht="25.5" hidden="false" customHeight="false" outlineLevel="0" collapsed="false">
      <c r="A396" s="17" t="n">
        <v>395</v>
      </c>
      <c r="B396" s="37" t="s">
        <v>688</v>
      </c>
      <c r="C396" s="37" t="s">
        <v>689</v>
      </c>
      <c r="D396" s="36" t="s">
        <v>89</v>
      </c>
      <c r="E396" s="36" t="n">
        <v>72</v>
      </c>
      <c r="F396" s="36" t="s">
        <v>872</v>
      </c>
      <c r="G396" s="36"/>
      <c r="I396" s="17" t="s">
        <v>404</v>
      </c>
      <c r="J396" s="38" t="s">
        <v>873</v>
      </c>
      <c r="K396" s="38" t="s">
        <v>874</v>
      </c>
      <c r="L396" s="37"/>
      <c r="M396" s="36"/>
      <c r="N396" s="36"/>
      <c r="O396" s="21" t="s">
        <v>407</v>
      </c>
      <c r="P396" s="17" t="s">
        <v>70</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f>
        <v/>
      </c>
      <c r="AA396" s="24" t="str">
        <f aca="false">IF(OR(T396="rdy2vote",T396="wip"),I396,"")</f>
        <v/>
      </c>
    </row>
    <row r="397" customFormat="false" ht="25.5" hidden="false" customHeight="false" outlineLevel="0" collapsed="false">
      <c r="A397" s="17" t="n">
        <v>396</v>
      </c>
      <c r="B397" s="37" t="s">
        <v>701</v>
      </c>
      <c r="C397" s="37" t="s">
        <v>702</v>
      </c>
      <c r="D397" s="36" t="s">
        <v>89</v>
      </c>
      <c r="E397" s="36" t="n">
        <v>72</v>
      </c>
      <c r="F397" s="36" t="s">
        <v>872</v>
      </c>
      <c r="G397" s="36"/>
      <c r="I397" s="17" t="s">
        <v>404</v>
      </c>
      <c r="J397" s="38" t="s">
        <v>873</v>
      </c>
      <c r="K397" s="38" t="s">
        <v>874</v>
      </c>
      <c r="L397" s="38"/>
      <c r="M397" s="39"/>
      <c r="N397" s="39"/>
      <c r="O397" s="21" t="s">
        <v>407</v>
      </c>
      <c r="P397" s="17" t="s">
        <v>70</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f>
        <v/>
      </c>
      <c r="AA397" s="24" t="str">
        <f aca="false">IF(OR(T397="rdy2vote",T397="wip"),I397,"")</f>
        <v/>
      </c>
    </row>
    <row r="398" customFormat="false" ht="12.75" hidden="false" customHeight="false" outlineLevel="0" collapsed="false">
      <c r="A398" s="17" t="n">
        <v>397</v>
      </c>
      <c r="B398" s="37" t="s">
        <v>71</v>
      </c>
      <c r="C398" s="37" t="s">
        <v>72</v>
      </c>
      <c r="D398" s="36" t="s">
        <v>66</v>
      </c>
      <c r="E398" s="36" t="n">
        <v>73</v>
      </c>
      <c r="F398" s="36" t="s">
        <v>875</v>
      </c>
      <c r="G398" s="36" t="n">
        <v>1</v>
      </c>
      <c r="I398" s="17" t="s">
        <v>57</v>
      </c>
      <c r="J398" s="38" t="s">
        <v>876</v>
      </c>
      <c r="K398" s="38" t="s">
        <v>712</v>
      </c>
      <c r="L398" s="38"/>
      <c r="M398" s="39"/>
      <c r="N398" s="39"/>
      <c r="O398" s="21" t="s">
        <v>859</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2.75" hidden="false" customHeight="false" outlineLevel="0" collapsed="false">
      <c r="A399" s="17" t="n">
        <v>398</v>
      </c>
      <c r="B399" s="37" t="s">
        <v>352</v>
      </c>
      <c r="C399" s="37" t="s">
        <v>353</v>
      </c>
      <c r="D399" s="36" t="s">
        <v>66</v>
      </c>
      <c r="E399" s="36" t="n">
        <v>73</v>
      </c>
      <c r="F399" s="36" t="s">
        <v>877</v>
      </c>
      <c r="G399" s="36" t="n">
        <v>27</v>
      </c>
      <c r="I399" s="17" t="s">
        <v>57</v>
      </c>
      <c r="J399" s="38" t="s">
        <v>878</v>
      </c>
      <c r="K399" s="38" t="s">
        <v>879</v>
      </c>
      <c r="L399" s="37"/>
      <c r="M399" s="36"/>
      <c r="N399" s="36"/>
      <c r="O399" s="21" t="s">
        <v>859</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2.75" hidden="false" customHeight="false" outlineLevel="0" collapsed="false">
      <c r="A400" s="17" t="n">
        <v>399</v>
      </c>
      <c r="B400" s="37" t="s">
        <v>14</v>
      </c>
      <c r="C400" s="37" t="s">
        <v>86</v>
      </c>
      <c r="D400" s="36" t="s">
        <v>66</v>
      </c>
      <c r="E400" s="36" t="n">
        <v>73</v>
      </c>
      <c r="F400" s="36" t="s">
        <v>880</v>
      </c>
      <c r="G400" s="36" t="n">
        <v>44</v>
      </c>
      <c r="I400" s="17" t="s">
        <v>57</v>
      </c>
      <c r="J400" s="38" t="s">
        <v>881</v>
      </c>
      <c r="K400" s="38" t="s">
        <v>664</v>
      </c>
      <c r="L400" s="38"/>
      <c r="M400" s="39"/>
      <c r="N400" s="39"/>
      <c r="O400" s="21" t="s">
        <v>859</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51" hidden="false" customHeight="false" outlineLevel="0" collapsed="false">
      <c r="A401" s="17" t="n">
        <v>400</v>
      </c>
      <c r="B401" s="37" t="s">
        <v>627</v>
      </c>
      <c r="C401" s="37" t="s">
        <v>628</v>
      </c>
      <c r="D401" s="36" t="s">
        <v>89</v>
      </c>
      <c r="E401" s="36" t="n">
        <v>73</v>
      </c>
      <c r="F401" s="36" t="s">
        <v>877</v>
      </c>
      <c r="G401" s="36" t="s">
        <v>882</v>
      </c>
      <c r="I401" s="17" t="s">
        <v>404</v>
      </c>
      <c r="J401" s="38" t="s">
        <v>883</v>
      </c>
      <c r="K401" s="38" t="s">
        <v>884</v>
      </c>
      <c r="L401" s="38"/>
      <c r="M401" s="39"/>
      <c r="N401" s="39"/>
      <c r="O401" s="21" t="s">
        <v>407</v>
      </c>
      <c r="P401" s="17" t="s">
        <v>70</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f>
        <v/>
      </c>
      <c r="AA401" s="24" t="str">
        <f aca="false">IF(OR(T401="rdy2vote",T401="wip"),I401,"")</f>
        <v/>
      </c>
    </row>
    <row r="402" customFormat="false" ht="12.75" hidden="false" customHeight="false" outlineLevel="0" collapsed="false">
      <c r="A402" s="17" t="n">
        <v>401</v>
      </c>
      <c r="B402" s="37" t="s">
        <v>71</v>
      </c>
      <c r="C402" s="37" t="s">
        <v>72</v>
      </c>
      <c r="D402" s="36" t="s">
        <v>66</v>
      </c>
      <c r="E402" s="36" t="n">
        <v>73</v>
      </c>
      <c r="F402" s="36" t="s">
        <v>880</v>
      </c>
      <c r="G402" s="36"/>
      <c r="I402" s="17" t="s">
        <v>57</v>
      </c>
      <c r="J402" s="38" t="s">
        <v>885</v>
      </c>
      <c r="K402" s="38" t="s">
        <v>686</v>
      </c>
      <c r="L402" s="38"/>
      <c r="M402" s="39"/>
      <c r="N402" s="39"/>
      <c r="O402" s="21" t="s">
        <v>859</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38.25" hidden="false" customHeight="false" outlineLevel="0" collapsed="false">
      <c r="A403" s="17" t="n">
        <v>402</v>
      </c>
      <c r="B403" s="37" t="s">
        <v>98</v>
      </c>
      <c r="C403" s="37" t="s">
        <v>99</v>
      </c>
      <c r="D403" s="36" t="s">
        <v>89</v>
      </c>
      <c r="E403" s="36" t="n">
        <v>74</v>
      </c>
      <c r="F403" s="36" t="s">
        <v>880</v>
      </c>
      <c r="G403" s="36" t="n">
        <v>6</v>
      </c>
      <c r="I403" s="17" t="s">
        <v>404</v>
      </c>
      <c r="J403" s="38" t="s">
        <v>886</v>
      </c>
      <c r="K403" s="38" t="s">
        <v>887</v>
      </c>
      <c r="L403" s="38"/>
      <c r="M403" s="39"/>
      <c r="N403" s="39"/>
      <c r="O403" s="21" t="s">
        <v>407</v>
      </c>
      <c r="P403" s="17" t="s">
        <v>61</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f>
        <v/>
      </c>
      <c r="AA403" s="24" t="str">
        <f aca="false">IF(OR(T403="rdy2vote",T403="wip"),I403,"")</f>
        <v/>
      </c>
    </row>
    <row r="404" customFormat="false" ht="12.75" hidden="false" customHeight="false" outlineLevel="0" collapsed="false">
      <c r="A404" s="17" t="n">
        <v>403</v>
      </c>
      <c r="B404" s="37" t="s">
        <v>14</v>
      </c>
      <c r="C404" s="37" t="s">
        <v>86</v>
      </c>
      <c r="D404" s="36" t="s">
        <v>66</v>
      </c>
      <c r="E404" s="36" t="n">
        <v>75</v>
      </c>
      <c r="F404" s="36" t="s">
        <v>888</v>
      </c>
      <c r="G404" s="36" t="n">
        <v>24</v>
      </c>
      <c r="I404" s="17" t="s">
        <v>57</v>
      </c>
      <c r="J404" s="38" t="s">
        <v>889</v>
      </c>
      <c r="K404" s="38" t="s">
        <v>890</v>
      </c>
      <c r="L404" s="38"/>
      <c r="M404" s="39"/>
      <c r="N404" s="39"/>
      <c r="O404" s="21" t="s">
        <v>859</v>
      </c>
      <c r="P404" s="36"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1" hidden="false" customHeight="false" outlineLevel="0" collapsed="false">
      <c r="A405" s="17" t="n">
        <v>404</v>
      </c>
      <c r="B405" s="37" t="s">
        <v>627</v>
      </c>
      <c r="C405" s="37" t="s">
        <v>628</v>
      </c>
      <c r="D405" s="36" t="s">
        <v>89</v>
      </c>
      <c r="E405" s="36" t="n">
        <v>75</v>
      </c>
      <c r="F405" s="36" t="s">
        <v>888</v>
      </c>
      <c r="G405" s="36" t="s">
        <v>891</v>
      </c>
      <c r="I405" s="17" t="s">
        <v>404</v>
      </c>
      <c r="J405" s="38" t="s">
        <v>892</v>
      </c>
      <c r="K405" s="38" t="s">
        <v>893</v>
      </c>
      <c r="L405" s="38"/>
      <c r="M405" s="39"/>
      <c r="N405" s="39"/>
      <c r="O405" s="21" t="s">
        <v>407</v>
      </c>
      <c r="P405" s="36" t="s">
        <v>70</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f>
        <v/>
      </c>
      <c r="AA405" s="24" t="str">
        <f aca="false">IF(OR(T405="rdy2vote",T405="wip"),I405,"")</f>
        <v/>
      </c>
    </row>
    <row r="406" customFormat="false" ht="12.75" hidden="false" customHeight="false" outlineLevel="0" collapsed="false">
      <c r="A406" s="17" t="n">
        <v>405</v>
      </c>
      <c r="B406" s="37" t="s">
        <v>14</v>
      </c>
      <c r="C406" s="37" t="s">
        <v>86</v>
      </c>
      <c r="D406" s="36" t="s">
        <v>66</v>
      </c>
      <c r="E406" s="36" t="n">
        <v>76</v>
      </c>
      <c r="F406" s="36" t="s">
        <v>894</v>
      </c>
      <c r="G406" s="36" t="n">
        <v>46</v>
      </c>
      <c r="I406" s="17" t="s">
        <v>57</v>
      </c>
      <c r="J406" s="38" t="s">
        <v>895</v>
      </c>
      <c r="K406" s="38" t="s">
        <v>143</v>
      </c>
      <c r="L406" s="38"/>
      <c r="M406" s="39"/>
      <c r="N406" s="39"/>
      <c r="O406" s="21" t="s">
        <v>859</v>
      </c>
      <c r="P406" s="36"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8.25" hidden="false" customHeight="false" outlineLevel="0" collapsed="false">
      <c r="A407" s="17" t="n">
        <v>406</v>
      </c>
      <c r="B407" s="37" t="s">
        <v>82</v>
      </c>
      <c r="C407" s="37" t="s">
        <v>83</v>
      </c>
      <c r="D407" s="36" t="s">
        <v>66</v>
      </c>
      <c r="E407" s="36" t="n">
        <v>77</v>
      </c>
      <c r="F407" s="36" t="s">
        <v>894</v>
      </c>
      <c r="G407" s="36" t="n">
        <v>6</v>
      </c>
      <c r="I407" s="17" t="s">
        <v>57</v>
      </c>
      <c r="J407" s="38" t="s">
        <v>896</v>
      </c>
      <c r="K407" s="38" t="s">
        <v>897</v>
      </c>
      <c r="L407" s="38"/>
      <c r="M407" s="39"/>
      <c r="N407" s="39"/>
      <c r="O407" s="21" t="s">
        <v>859</v>
      </c>
      <c r="P407" s="36"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1" hidden="false" customHeight="false" outlineLevel="0" collapsed="false">
      <c r="A408" s="17" t="n">
        <v>407</v>
      </c>
      <c r="B408" s="37" t="s">
        <v>389</v>
      </c>
      <c r="C408" s="37" t="s">
        <v>390</v>
      </c>
      <c r="D408" s="36" t="s">
        <v>89</v>
      </c>
      <c r="E408" s="36" t="n">
        <v>77</v>
      </c>
      <c r="F408" s="36" t="s">
        <v>898</v>
      </c>
      <c r="G408" s="36" t="n">
        <v>27</v>
      </c>
      <c r="I408" s="17" t="s">
        <v>404</v>
      </c>
      <c r="J408" s="40" t="s">
        <v>813</v>
      </c>
      <c r="K408" s="38" t="s">
        <v>392</v>
      </c>
      <c r="L408" s="38"/>
      <c r="M408" s="39"/>
      <c r="N408" s="39"/>
      <c r="O408" s="21" t="s">
        <v>407</v>
      </c>
      <c r="P408" s="36"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5.5" hidden="false" customHeight="false" outlineLevel="0" collapsed="false">
      <c r="A409" s="17" t="n">
        <v>408</v>
      </c>
      <c r="B409" s="37" t="s">
        <v>53</v>
      </c>
      <c r="C409" s="37" t="s">
        <v>54</v>
      </c>
      <c r="D409" s="36" t="s">
        <v>89</v>
      </c>
      <c r="E409" s="36" t="n">
        <v>77</v>
      </c>
      <c r="F409" s="36" t="s">
        <v>899</v>
      </c>
      <c r="G409" s="36" t="n">
        <v>31</v>
      </c>
      <c r="I409" s="17" t="s">
        <v>404</v>
      </c>
      <c r="J409" s="38" t="s">
        <v>900</v>
      </c>
      <c r="K409" s="38" t="s">
        <v>644</v>
      </c>
      <c r="L409" s="38"/>
      <c r="M409" s="39"/>
      <c r="N409" s="39"/>
      <c r="O409" s="21" t="s">
        <v>407</v>
      </c>
      <c r="P409" s="36" t="s">
        <v>61</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f>
        <v/>
      </c>
      <c r="AA409" s="24" t="str">
        <f aca="false">IF(OR(T409="rdy2vote",T409="wip"),I409,"")</f>
        <v/>
      </c>
    </row>
    <row r="410" customFormat="false" ht="12.75" hidden="false" customHeight="false" outlineLevel="0" collapsed="false">
      <c r="A410" s="17" t="n">
        <v>409</v>
      </c>
      <c r="B410" s="37" t="s">
        <v>688</v>
      </c>
      <c r="C410" s="37" t="s">
        <v>689</v>
      </c>
      <c r="D410" s="36" t="s">
        <v>89</v>
      </c>
      <c r="E410" s="36" t="n">
        <v>77</v>
      </c>
      <c r="F410" s="36" t="s">
        <v>899</v>
      </c>
      <c r="G410" s="36" t="s">
        <v>901</v>
      </c>
      <c r="I410" s="17" t="s">
        <v>404</v>
      </c>
      <c r="J410" s="38" t="s">
        <v>902</v>
      </c>
      <c r="K410" s="38" t="s">
        <v>903</v>
      </c>
      <c r="L410" s="37"/>
      <c r="M410" s="36"/>
      <c r="N410" s="36"/>
      <c r="O410" s="21" t="s">
        <v>407</v>
      </c>
      <c r="P410" s="36" t="s">
        <v>70</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f>
        <v/>
      </c>
      <c r="AA410" s="24" t="str">
        <f aca="false">IF(OR(T410="rdy2vote",T410="wip"),I410,"")</f>
        <v/>
      </c>
    </row>
    <row r="411" customFormat="false" ht="12.75" hidden="false" customHeight="false" outlineLevel="0" collapsed="false">
      <c r="A411" s="17" t="n">
        <v>410</v>
      </c>
      <c r="B411" s="37" t="s">
        <v>701</v>
      </c>
      <c r="C411" s="37" t="s">
        <v>702</v>
      </c>
      <c r="D411" s="36" t="s">
        <v>89</v>
      </c>
      <c r="E411" s="36" t="n">
        <v>77</v>
      </c>
      <c r="F411" s="36" t="s">
        <v>899</v>
      </c>
      <c r="G411" s="36" t="s">
        <v>901</v>
      </c>
      <c r="I411" s="17" t="s">
        <v>404</v>
      </c>
      <c r="J411" s="38" t="s">
        <v>902</v>
      </c>
      <c r="K411" s="38" t="s">
        <v>903</v>
      </c>
      <c r="L411" s="38"/>
      <c r="M411" s="39"/>
      <c r="N411" s="39"/>
      <c r="O411" s="21" t="s">
        <v>407</v>
      </c>
      <c r="P411" s="36" t="s">
        <v>70</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f>
        <v/>
      </c>
      <c r="AA411" s="24" t="str">
        <f aca="false">IF(OR(T411="rdy2vote",T411="wip"),I411,"")</f>
        <v/>
      </c>
    </row>
    <row r="412" customFormat="false" ht="12.75" hidden="false" customHeight="false" outlineLevel="0" collapsed="false">
      <c r="A412" s="17" t="n">
        <v>411</v>
      </c>
      <c r="B412" s="37" t="s">
        <v>866</v>
      </c>
      <c r="C412" s="37" t="s">
        <v>702</v>
      </c>
      <c r="D412" s="36" t="s">
        <v>89</v>
      </c>
      <c r="E412" s="36" t="n">
        <v>77</v>
      </c>
      <c r="F412" s="36" t="s">
        <v>899</v>
      </c>
      <c r="G412" s="36" t="s">
        <v>901</v>
      </c>
      <c r="I412" s="17" t="s">
        <v>404</v>
      </c>
      <c r="J412" s="38" t="s">
        <v>902</v>
      </c>
      <c r="K412" s="38" t="s">
        <v>903</v>
      </c>
      <c r="L412" s="37"/>
      <c r="M412" s="36"/>
      <c r="N412" s="36"/>
      <c r="O412" s="21" t="s">
        <v>407</v>
      </c>
      <c r="P412" s="36" t="s">
        <v>70</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f>
        <v/>
      </c>
      <c r="AA412" s="24" t="str">
        <f aca="false">IF(OR(T412="rdy2vote",T412="wip"),I412,"")</f>
        <v/>
      </c>
    </row>
    <row r="413" customFormat="false" ht="140.25" hidden="false" customHeight="false" outlineLevel="0" collapsed="false">
      <c r="A413" s="17" t="n">
        <v>412</v>
      </c>
      <c r="B413" s="37" t="s">
        <v>671</v>
      </c>
      <c r="C413" s="37" t="s">
        <v>672</v>
      </c>
      <c r="D413" s="36" t="s">
        <v>89</v>
      </c>
      <c r="E413" s="36" t="n">
        <v>77</v>
      </c>
      <c r="F413" s="36" t="s">
        <v>898</v>
      </c>
      <c r="G413" s="36"/>
      <c r="I413" s="17" t="s">
        <v>404</v>
      </c>
      <c r="J413" s="38" t="s">
        <v>904</v>
      </c>
      <c r="K413" s="38" t="s">
        <v>905</v>
      </c>
      <c r="L413" s="38"/>
      <c r="M413" s="39"/>
      <c r="N413" s="39"/>
      <c r="O413" s="21" t="s">
        <v>407</v>
      </c>
      <c r="P413" s="36"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53" hidden="false" customHeight="false" outlineLevel="0" collapsed="false">
      <c r="A414" s="17" t="n">
        <v>413</v>
      </c>
      <c r="B414" s="37" t="s">
        <v>227</v>
      </c>
      <c r="C414" s="37" t="s">
        <v>223</v>
      </c>
      <c r="D414" s="36" t="s">
        <v>89</v>
      </c>
      <c r="E414" s="36" t="n">
        <v>77</v>
      </c>
      <c r="F414" s="36" t="s">
        <v>898</v>
      </c>
      <c r="G414" s="36"/>
      <c r="I414" s="17" t="s">
        <v>404</v>
      </c>
      <c r="J414" s="38" t="s">
        <v>906</v>
      </c>
      <c r="K414" s="38" t="s">
        <v>905</v>
      </c>
      <c r="L414" s="37"/>
      <c r="M414" s="36"/>
      <c r="N414" s="36"/>
      <c r="O414" s="21" t="s">
        <v>407</v>
      </c>
      <c r="P414" s="36"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53" hidden="false" customHeight="false" outlineLevel="0" collapsed="false">
      <c r="A415" s="17" t="n">
        <v>414</v>
      </c>
      <c r="B415" s="37" t="s">
        <v>98</v>
      </c>
      <c r="C415" s="37" t="s">
        <v>99</v>
      </c>
      <c r="D415" s="36" t="s">
        <v>89</v>
      </c>
      <c r="E415" s="36" t="n">
        <v>77</v>
      </c>
      <c r="F415" s="36" t="s">
        <v>898</v>
      </c>
      <c r="G415" s="36"/>
      <c r="I415" s="17" t="s">
        <v>404</v>
      </c>
      <c r="J415" s="38" t="s">
        <v>907</v>
      </c>
      <c r="K415" s="38" t="s">
        <v>905</v>
      </c>
      <c r="L415" s="38"/>
      <c r="M415" s="39"/>
      <c r="N415" s="39"/>
      <c r="O415" s="21" t="s">
        <v>407</v>
      </c>
      <c r="P415" s="36"/>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53" hidden="false" customHeight="false" outlineLevel="0" collapsed="false">
      <c r="A416" s="17" t="n">
        <v>415</v>
      </c>
      <c r="B416" s="37" t="s">
        <v>222</v>
      </c>
      <c r="C416" s="37" t="s">
        <v>223</v>
      </c>
      <c r="D416" s="36" t="s">
        <v>89</v>
      </c>
      <c r="E416" s="36" t="n">
        <v>77</v>
      </c>
      <c r="F416" s="36" t="s">
        <v>898</v>
      </c>
      <c r="G416" s="36"/>
      <c r="I416" s="17" t="s">
        <v>404</v>
      </c>
      <c r="J416" s="38" t="s">
        <v>907</v>
      </c>
      <c r="K416" s="38" t="s">
        <v>905</v>
      </c>
      <c r="L416" s="38"/>
      <c r="M416" s="39"/>
      <c r="N416" s="39"/>
      <c r="O416" s="21" t="s">
        <v>407</v>
      </c>
      <c r="P416" s="36"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1" hidden="false" customHeight="false" outlineLevel="0" collapsed="false">
      <c r="A417" s="17" t="n">
        <v>416</v>
      </c>
      <c r="B417" s="37" t="s">
        <v>627</v>
      </c>
      <c r="C417" s="37" t="s">
        <v>628</v>
      </c>
      <c r="D417" s="36" t="s">
        <v>89</v>
      </c>
      <c r="E417" s="36" t="n">
        <v>77</v>
      </c>
      <c r="F417" s="36" t="s">
        <v>908</v>
      </c>
      <c r="G417" s="36"/>
      <c r="I417" s="17" t="s">
        <v>404</v>
      </c>
      <c r="J417" s="38" t="s">
        <v>909</v>
      </c>
      <c r="K417" s="38" t="s">
        <v>910</v>
      </c>
      <c r="L417" s="38"/>
      <c r="M417" s="39"/>
      <c r="N417" s="39"/>
      <c r="O417" s="21" t="s">
        <v>407</v>
      </c>
      <c r="P417" s="36"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2.75" hidden="false" customHeight="false" outlineLevel="0" collapsed="false">
      <c r="A418" s="17" t="n">
        <v>417</v>
      </c>
      <c r="B418" s="37" t="s">
        <v>688</v>
      </c>
      <c r="C418" s="37" t="s">
        <v>689</v>
      </c>
      <c r="D418" s="36" t="s">
        <v>89</v>
      </c>
      <c r="E418" s="36" t="n">
        <v>78</v>
      </c>
      <c r="F418" s="36" t="n">
        <v>20.3</v>
      </c>
      <c r="G418" s="36" t="n">
        <v>5</v>
      </c>
      <c r="I418" s="17" t="s">
        <v>610</v>
      </c>
      <c r="J418" s="38" t="s">
        <v>911</v>
      </c>
      <c r="K418" s="38" t="s">
        <v>912</v>
      </c>
      <c r="L418" s="37"/>
      <c r="M418" s="36"/>
      <c r="N418" s="36"/>
      <c r="O418" s="39" t="s">
        <v>613</v>
      </c>
      <c r="P418" s="36" t="s">
        <v>70</v>
      </c>
      <c r="S418" s="23" t="str">
        <f aca="false">IF(D418="Editorial",M418,"")</f>
        <v/>
      </c>
      <c r="T418" s="23" t="n">
        <f aca="false">IF(OR(D418="Technical",D418="General"),M418,"")</f>
        <v>0</v>
      </c>
      <c r="U418" s="23" t="str">
        <f aca="false">IF(OR(T418="A",T418="AP",T418="R",T418="Z"),N418,"")</f>
        <v/>
      </c>
      <c r="V418" s="23" t="str">
        <f aca="false">IF(T418=0,O418,"")</f>
        <v>NB-OFDM</v>
      </c>
      <c r="W418" s="24" t="str">
        <f aca="false">IF(T418="wip",O418,"")</f>
        <v/>
      </c>
      <c r="X418" s="24" t="str">
        <f aca="false">IF(T418="rdy2vote",O418,"")</f>
        <v/>
      </c>
      <c r="Y418" s="24" t="str">
        <f aca="false">IF(T418="oos",O418,"")</f>
        <v/>
      </c>
      <c r="AA418" s="24" t="str">
        <f aca="false">IF(OR(T418="rdy2vote",T418="wip"),I418,"")</f>
        <v/>
      </c>
    </row>
    <row r="419" customFormat="false" ht="12.75" hidden="false" customHeight="false" outlineLevel="0" collapsed="false">
      <c r="A419" s="17" t="n">
        <v>418</v>
      </c>
      <c r="B419" s="37" t="s">
        <v>701</v>
      </c>
      <c r="C419" s="37" t="s">
        <v>702</v>
      </c>
      <c r="D419" s="36" t="s">
        <v>89</v>
      </c>
      <c r="E419" s="36" t="n">
        <v>78</v>
      </c>
      <c r="F419" s="36" t="n">
        <v>20.3</v>
      </c>
      <c r="G419" s="36" t="n">
        <v>5</v>
      </c>
      <c r="I419" s="17" t="s">
        <v>610</v>
      </c>
      <c r="J419" s="38" t="s">
        <v>911</v>
      </c>
      <c r="K419" s="38" t="s">
        <v>912</v>
      </c>
      <c r="L419" s="38"/>
      <c r="M419" s="39"/>
      <c r="N419" s="39"/>
      <c r="O419" s="39" t="s">
        <v>613</v>
      </c>
      <c r="P419" s="36" t="s">
        <v>70</v>
      </c>
      <c r="S419" s="23" t="str">
        <f aca="false">IF(D419="Editorial",M419,"")</f>
        <v/>
      </c>
      <c r="T419" s="23" t="n">
        <f aca="false">IF(OR(D419="Technical",D419="General"),M419,"")</f>
        <v>0</v>
      </c>
      <c r="U419" s="23" t="str">
        <f aca="false">IF(OR(T419="A",T419="AP",T419="R",T419="Z"),N419,"")</f>
        <v/>
      </c>
      <c r="V419" s="23" t="str">
        <f aca="false">IF(T419=0,O419,"")</f>
        <v>NB-OFDM</v>
      </c>
      <c r="W419" s="24" t="str">
        <f aca="false">IF(T419="wip",O419,"")</f>
        <v/>
      </c>
      <c r="X419" s="24" t="str">
        <f aca="false">IF(T419="rdy2vote",O419,"")</f>
        <v/>
      </c>
      <c r="Y419" s="24" t="str">
        <f aca="false">IF(T419="oos",O419,"")</f>
        <v/>
      </c>
      <c r="AA419" s="24" t="str">
        <f aca="false">IF(OR(T419="rdy2vote",T419="wip"),I419,"")</f>
        <v/>
      </c>
    </row>
    <row r="420" customFormat="false" ht="12.75" hidden="false" customHeight="false" outlineLevel="0" collapsed="false">
      <c r="A420" s="17" t="n">
        <v>419</v>
      </c>
      <c r="B420" s="37" t="s">
        <v>913</v>
      </c>
      <c r="C420" s="37" t="s">
        <v>124</v>
      </c>
      <c r="D420" s="36" t="s">
        <v>89</v>
      </c>
      <c r="E420" s="36" t="n">
        <v>78</v>
      </c>
      <c r="F420" s="36" t="s">
        <v>914</v>
      </c>
      <c r="G420" s="36" t="n">
        <v>18</v>
      </c>
      <c r="I420" s="17" t="s">
        <v>610</v>
      </c>
      <c r="J420" s="38" t="s">
        <v>915</v>
      </c>
      <c r="K420" s="38" t="s">
        <v>916</v>
      </c>
      <c r="L420" s="38"/>
      <c r="M420" s="39"/>
      <c r="N420" s="39"/>
      <c r="O420" s="39" t="s">
        <v>613</v>
      </c>
      <c r="P420" s="36" t="s">
        <v>70</v>
      </c>
      <c r="S420" s="23" t="str">
        <f aca="false">IF(D420="Editorial",M420,"")</f>
        <v/>
      </c>
      <c r="T420" s="23" t="n">
        <f aca="false">IF(OR(D420="Technical",D420="General"),M420,"")</f>
        <v>0</v>
      </c>
      <c r="U420" s="23" t="str">
        <f aca="false">IF(OR(T420="A",T420="AP",T420="R",T420="Z"),N420,"")</f>
        <v/>
      </c>
      <c r="V420" s="23" t="str">
        <f aca="false">IF(T420=0,O420,"")</f>
        <v>NB-OFDM</v>
      </c>
      <c r="W420" s="24" t="str">
        <f aca="false">IF(T420="wip",O420,"")</f>
        <v/>
      </c>
      <c r="X420" s="24" t="str">
        <f aca="false">IF(T420="rdy2vote",O420,"")</f>
        <v/>
      </c>
      <c r="Y420" s="24" t="str">
        <f aca="false">IF(T420="oos",O420,"")</f>
        <v/>
      </c>
      <c r="AA420" s="24" t="str">
        <f aca="false">IF(OR(T420="rdy2vote",T420="wip"),I420,"")</f>
        <v/>
      </c>
    </row>
    <row r="421" customFormat="false" ht="12.75" hidden="false" customHeight="false" outlineLevel="0" collapsed="false">
      <c r="A421" s="17" t="n">
        <v>420</v>
      </c>
      <c r="B421" s="37" t="s">
        <v>913</v>
      </c>
      <c r="C421" s="37" t="s">
        <v>124</v>
      </c>
      <c r="D421" s="36" t="s">
        <v>89</v>
      </c>
      <c r="E421" s="36" t="n">
        <v>78</v>
      </c>
      <c r="F421" s="36" t="s">
        <v>917</v>
      </c>
      <c r="G421" s="36" t="n">
        <v>44</v>
      </c>
      <c r="I421" s="17" t="s">
        <v>610</v>
      </c>
      <c r="J421" s="38" t="s">
        <v>918</v>
      </c>
      <c r="K421" s="38" t="s">
        <v>916</v>
      </c>
      <c r="L421" s="38"/>
      <c r="M421" s="39"/>
      <c r="N421" s="39"/>
      <c r="O421" s="39" t="s">
        <v>613</v>
      </c>
      <c r="P421" s="36"/>
      <c r="S421" s="23" t="str">
        <f aca="false">IF(D421="Editorial",M421,"")</f>
        <v/>
      </c>
      <c r="T421" s="23" t="n">
        <f aca="false">IF(OR(D421="Technical",D421="General"),M421,"")</f>
        <v>0</v>
      </c>
      <c r="U421" s="23" t="str">
        <f aca="false">IF(OR(T421="A",T421="AP",T421="R",T421="Z"),N421,"")</f>
        <v/>
      </c>
      <c r="V421" s="23" t="str">
        <f aca="false">IF(T421=0,O421,"")</f>
        <v>NB-OFDM</v>
      </c>
      <c r="W421" s="24" t="str">
        <f aca="false">IF(T421="wip",O421,"")</f>
        <v/>
      </c>
      <c r="X421" s="24" t="str">
        <f aca="false">IF(T421="rdy2vote",O421,"")</f>
        <v/>
      </c>
      <c r="Y421" s="24" t="str">
        <f aca="false">IF(T421="oos",O421,"")</f>
        <v/>
      </c>
      <c r="AA421" s="24" t="str">
        <f aca="false">IF(OR(T421="rdy2vote",T421="wip"),I421,"")</f>
        <v/>
      </c>
    </row>
    <row r="422" customFormat="false" ht="12.75" hidden="false" customHeight="false" outlineLevel="0" collapsed="false">
      <c r="A422" s="17" t="n">
        <v>421</v>
      </c>
      <c r="B422" s="37" t="s">
        <v>168</v>
      </c>
      <c r="C422" s="37" t="s">
        <v>124</v>
      </c>
      <c r="D422" s="36" t="s">
        <v>66</v>
      </c>
      <c r="E422" s="36" t="n">
        <v>78</v>
      </c>
      <c r="F422" s="36" t="s">
        <v>917</v>
      </c>
      <c r="G422" s="36" t="n">
        <v>44</v>
      </c>
      <c r="I422" s="17" t="s">
        <v>57</v>
      </c>
      <c r="J422" s="38" t="s">
        <v>919</v>
      </c>
      <c r="K422" s="38" t="s">
        <v>920</v>
      </c>
      <c r="L422" s="37"/>
      <c r="M422" s="36"/>
      <c r="N422" s="36"/>
      <c r="O422" s="39" t="s">
        <v>921</v>
      </c>
      <c r="P422" s="36"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25.5" hidden="false" customHeight="false" outlineLevel="0" collapsed="false">
      <c r="A423" s="17" t="n">
        <v>422</v>
      </c>
      <c r="B423" s="37" t="s">
        <v>671</v>
      </c>
      <c r="C423" s="37" t="s">
        <v>672</v>
      </c>
      <c r="D423" s="36" t="s">
        <v>89</v>
      </c>
      <c r="E423" s="36" t="n">
        <v>78</v>
      </c>
      <c r="F423" s="36" t="n">
        <v>20.3</v>
      </c>
      <c r="G423" s="36"/>
      <c r="I423" s="17" t="s">
        <v>610</v>
      </c>
      <c r="J423" s="38" t="s">
        <v>922</v>
      </c>
      <c r="K423" s="38" t="s">
        <v>923</v>
      </c>
      <c r="L423" s="38"/>
      <c r="M423" s="39"/>
      <c r="N423" s="39"/>
      <c r="O423" s="39" t="s">
        <v>613</v>
      </c>
      <c r="P423" s="36" t="s">
        <v>70</v>
      </c>
      <c r="S423" s="23" t="str">
        <f aca="false">IF(D423="Editorial",M423,"")</f>
        <v/>
      </c>
      <c r="T423" s="23" t="n">
        <f aca="false">IF(OR(D423="Technical",D423="General"),M423,"")</f>
        <v>0</v>
      </c>
      <c r="U423" s="23" t="str">
        <f aca="false">IF(OR(T423="A",T423="AP",T423="R",T423="Z"),N423,"")</f>
        <v/>
      </c>
      <c r="V423" s="23" t="str">
        <f aca="false">IF(T423=0,O423,"")</f>
        <v>NB-OFDM</v>
      </c>
      <c r="W423" s="24" t="str">
        <f aca="false">IF(T423="wip",O423,"")</f>
        <v/>
      </c>
      <c r="X423" s="24" t="str">
        <f aca="false">IF(T423="rdy2vote",O423,"")</f>
        <v/>
      </c>
      <c r="Y423" s="24" t="str">
        <f aca="false">IF(T423="oos",O423,"")</f>
        <v/>
      </c>
      <c r="AA423" s="24" t="str">
        <f aca="false">IF(OR(T423="rdy2vote",T423="wip"),I423,"")</f>
        <v/>
      </c>
    </row>
    <row r="424" customFormat="false" ht="12.75" hidden="false" customHeight="false" outlineLevel="0" collapsed="false">
      <c r="A424" s="17" t="n">
        <v>423</v>
      </c>
      <c r="B424" s="37" t="s">
        <v>913</v>
      </c>
      <c r="C424" s="37" t="s">
        <v>124</v>
      </c>
      <c r="D424" s="36" t="s">
        <v>89</v>
      </c>
      <c r="E424" s="36" t="n">
        <v>79</v>
      </c>
      <c r="F424" s="36" t="s">
        <v>924</v>
      </c>
      <c r="G424" s="36" t="n">
        <v>5</v>
      </c>
      <c r="I424" s="17" t="s">
        <v>610</v>
      </c>
      <c r="J424" s="38" t="s">
        <v>925</v>
      </c>
      <c r="K424" s="38" t="s">
        <v>916</v>
      </c>
      <c r="L424" s="38"/>
      <c r="M424" s="39"/>
      <c r="N424" s="39"/>
      <c r="O424" s="39" t="s">
        <v>613</v>
      </c>
      <c r="P424" s="36" t="s">
        <v>70</v>
      </c>
      <c r="S424" s="23" t="str">
        <f aca="false">IF(D424="Editorial",M424,"")</f>
        <v/>
      </c>
      <c r="T424" s="23" t="n">
        <f aca="false">IF(OR(D424="Technical",D424="General"),M424,"")</f>
        <v>0</v>
      </c>
      <c r="U424" s="23" t="str">
        <f aca="false">IF(OR(T424="A",T424="AP",T424="R",T424="Z"),N424,"")</f>
        <v/>
      </c>
      <c r="V424" s="23" t="str">
        <f aca="false">IF(T424=0,O424,"")</f>
        <v>NB-OFDM</v>
      </c>
      <c r="W424" s="24" t="str">
        <f aca="false">IF(T424="wip",O424,"")</f>
        <v/>
      </c>
      <c r="X424" s="24" t="str">
        <f aca="false">IF(T424="rdy2vote",O424,"")</f>
        <v/>
      </c>
      <c r="Y424" s="24" t="str">
        <f aca="false">IF(T424="oos",O424,"")</f>
        <v/>
      </c>
      <c r="AA424" s="24" t="str">
        <f aca="false">IF(OR(T424="rdy2vote",T424="wip"),I424,"")</f>
        <v/>
      </c>
    </row>
    <row r="425" customFormat="false" ht="25.5" hidden="false" customHeight="false" outlineLevel="0" collapsed="false">
      <c r="A425" s="17" t="n">
        <v>424</v>
      </c>
      <c r="B425" s="37" t="s">
        <v>71</v>
      </c>
      <c r="C425" s="37" t="s">
        <v>72</v>
      </c>
      <c r="D425" s="36" t="s">
        <v>66</v>
      </c>
      <c r="E425" s="36" t="n">
        <v>79</v>
      </c>
      <c r="F425" s="36" t="s">
        <v>926</v>
      </c>
      <c r="G425" s="36" t="n">
        <v>24</v>
      </c>
      <c r="I425" s="17" t="s">
        <v>57</v>
      </c>
      <c r="J425" s="38" t="s">
        <v>927</v>
      </c>
      <c r="K425" s="38" t="s">
        <v>928</v>
      </c>
      <c r="L425" s="38"/>
      <c r="M425" s="39"/>
      <c r="N425" s="39"/>
      <c r="O425" s="39" t="s">
        <v>921</v>
      </c>
      <c r="P425" s="36"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25.5" hidden="false" customHeight="false" outlineLevel="0" collapsed="false">
      <c r="A426" s="17" t="n">
        <v>425</v>
      </c>
      <c r="B426" s="37" t="s">
        <v>913</v>
      </c>
      <c r="C426" s="37" t="s">
        <v>124</v>
      </c>
      <c r="D426" s="36" t="s">
        <v>89</v>
      </c>
      <c r="E426" s="36" t="n">
        <v>79</v>
      </c>
      <c r="F426" s="36" t="s">
        <v>926</v>
      </c>
      <c r="G426" s="36" t="n">
        <v>28</v>
      </c>
      <c r="I426" s="17" t="s">
        <v>610</v>
      </c>
      <c r="J426" s="38" t="s">
        <v>929</v>
      </c>
      <c r="K426" s="38" t="s">
        <v>916</v>
      </c>
      <c r="L426" s="38"/>
      <c r="M426" s="39"/>
      <c r="N426" s="39"/>
      <c r="O426" s="39" t="s">
        <v>613</v>
      </c>
      <c r="P426" s="36" t="s">
        <v>70</v>
      </c>
      <c r="S426" s="23" t="str">
        <f aca="false">IF(D426="Editorial",M426,"")</f>
        <v/>
      </c>
      <c r="T426" s="23" t="n">
        <f aca="false">IF(OR(D426="Technical",D426="General"),M426,"")</f>
        <v>0</v>
      </c>
      <c r="U426" s="23" t="str">
        <f aca="false">IF(OR(T426="A",T426="AP",T426="R",T426="Z"),N426,"")</f>
        <v/>
      </c>
      <c r="V426" s="23" t="str">
        <f aca="false">IF(T426=0,O426,"")</f>
        <v>NB-OFDM</v>
      </c>
      <c r="W426" s="24" t="str">
        <f aca="false">IF(T426="wip",O426,"")</f>
        <v/>
      </c>
      <c r="X426" s="24" t="str">
        <f aca="false">IF(T426="rdy2vote",O426,"")</f>
        <v/>
      </c>
      <c r="Y426" s="24" t="str">
        <f aca="false">IF(T426="oos",O426,"")</f>
        <v/>
      </c>
      <c r="AA426" s="24" t="str">
        <f aca="false">IF(OR(T426="rdy2vote",T426="wip"),I426,"")</f>
        <v/>
      </c>
    </row>
    <row r="427" customFormat="false" ht="25.5" hidden="false" customHeight="false" outlineLevel="0" collapsed="false">
      <c r="A427" s="17" t="n">
        <v>426</v>
      </c>
      <c r="B427" s="37" t="s">
        <v>168</v>
      </c>
      <c r="C427" s="37" t="s">
        <v>124</v>
      </c>
      <c r="D427" s="36" t="s">
        <v>89</v>
      </c>
      <c r="E427" s="36" t="n">
        <v>79</v>
      </c>
      <c r="F427" s="36" t="s">
        <v>926</v>
      </c>
      <c r="G427" s="36" t="n">
        <v>28</v>
      </c>
      <c r="I427" s="17" t="s">
        <v>610</v>
      </c>
      <c r="J427" s="38" t="s">
        <v>930</v>
      </c>
      <c r="K427" s="38" t="s">
        <v>931</v>
      </c>
      <c r="L427" s="37"/>
      <c r="M427" s="36"/>
      <c r="N427" s="36"/>
      <c r="O427" s="39" t="s">
        <v>613</v>
      </c>
      <c r="P427" s="36" t="s">
        <v>70</v>
      </c>
      <c r="S427" s="23" t="str">
        <f aca="false">IF(D427="Editorial",M427,"")</f>
        <v/>
      </c>
      <c r="T427" s="23" t="n">
        <f aca="false">IF(OR(D427="Technical",D427="General"),M427,"")</f>
        <v>0</v>
      </c>
      <c r="U427" s="23" t="str">
        <f aca="false">IF(OR(T427="A",T427="AP",T427="R",T427="Z"),N427,"")</f>
        <v/>
      </c>
      <c r="V427" s="23" t="str">
        <f aca="false">IF(T427=0,O427,"")</f>
        <v>NB-OFDM</v>
      </c>
      <c r="W427" s="24" t="str">
        <f aca="false">IF(T427="wip",O427,"")</f>
        <v/>
      </c>
      <c r="X427" s="24" t="str">
        <f aca="false">IF(T427="rdy2vote",O427,"")</f>
        <v/>
      </c>
      <c r="Y427" s="24" t="str">
        <f aca="false">IF(T427="oos",O427,"")</f>
        <v/>
      </c>
      <c r="AA427" s="24" t="str">
        <f aca="false">IF(OR(T427="rdy2vote",T427="wip"),I427,"")</f>
        <v/>
      </c>
    </row>
    <row r="428" customFormat="false" ht="12.75" hidden="false" customHeight="false" outlineLevel="0" collapsed="false">
      <c r="A428" s="17" t="n">
        <v>427</v>
      </c>
      <c r="B428" s="37" t="s">
        <v>71</v>
      </c>
      <c r="C428" s="37" t="s">
        <v>72</v>
      </c>
      <c r="D428" s="36" t="s">
        <v>66</v>
      </c>
      <c r="E428" s="36" t="n">
        <v>79</v>
      </c>
      <c r="F428" s="36" t="s">
        <v>926</v>
      </c>
      <c r="G428" s="36" t="n">
        <v>35</v>
      </c>
      <c r="I428" s="17" t="s">
        <v>57</v>
      </c>
      <c r="J428" s="38" t="s">
        <v>256</v>
      </c>
      <c r="K428" s="38" t="s">
        <v>932</v>
      </c>
      <c r="L428" s="38"/>
      <c r="M428" s="39"/>
      <c r="N428" s="39"/>
      <c r="O428" s="39" t="s">
        <v>921</v>
      </c>
      <c r="P428" s="36"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8.25" hidden="false" customHeight="false" outlineLevel="0" collapsed="false">
      <c r="A429" s="17" t="n">
        <v>428</v>
      </c>
      <c r="B429" s="37" t="s">
        <v>701</v>
      </c>
      <c r="C429" s="37" t="s">
        <v>702</v>
      </c>
      <c r="D429" s="36" t="s">
        <v>89</v>
      </c>
      <c r="E429" s="36" t="n">
        <v>79</v>
      </c>
      <c r="F429" s="36" t="s">
        <v>662</v>
      </c>
      <c r="G429" s="36" t="n">
        <v>45</v>
      </c>
      <c r="I429" s="17" t="s">
        <v>610</v>
      </c>
      <c r="J429" s="38" t="s">
        <v>933</v>
      </c>
      <c r="K429" s="38" t="s">
        <v>934</v>
      </c>
      <c r="L429" s="38"/>
      <c r="M429" s="39"/>
      <c r="N429" s="39"/>
      <c r="O429" s="39" t="s">
        <v>613</v>
      </c>
      <c r="P429" s="36" t="s">
        <v>70</v>
      </c>
      <c r="S429" s="23" t="str">
        <f aca="false">IF(D429="Editorial",M429,"")</f>
        <v/>
      </c>
      <c r="T429" s="23" t="n">
        <f aca="false">IF(OR(D429="Technical",D429="General"),M429,"")</f>
        <v>0</v>
      </c>
      <c r="U429" s="23" t="str">
        <f aca="false">IF(OR(T429="A",T429="AP",T429="R",T429="Z"),N429,"")</f>
        <v/>
      </c>
      <c r="V429" s="23" t="str">
        <f aca="false">IF(T429=0,O429,"")</f>
        <v>NB-OFDM</v>
      </c>
      <c r="W429" s="24" t="str">
        <f aca="false">IF(T429="wip",O429,"")</f>
        <v/>
      </c>
      <c r="X429" s="24" t="str">
        <f aca="false">IF(T429="rdy2vote",O429,"")</f>
        <v/>
      </c>
      <c r="Y429" s="24" t="str">
        <f aca="false">IF(T429="oos",O429,"")</f>
        <v/>
      </c>
      <c r="AA429" s="24" t="str">
        <f aca="false">IF(OR(T429="rdy2vote",T429="wip"),I429,"")</f>
        <v/>
      </c>
    </row>
    <row r="430" customFormat="false" ht="38.25" hidden="false" customHeight="false" outlineLevel="0" collapsed="false">
      <c r="A430" s="17" t="n">
        <v>429</v>
      </c>
      <c r="B430" s="37" t="s">
        <v>935</v>
      </c>
      <c r="C430" s="37" t="s">
        <v>936</v>
      </c>
      <c r="D430" s="36" t="s">
        <v>89</v>
      </c>
      <c r="E430" s="36" t="n">
        <v>79</v>
      </c>
      <c r="F430" s="36" t="s">
        <v>662</v>
      </c>
      <c r="G430" s="36" t="n">
        <v>45</v>
      </c>
      <c r="I430" s="17" t="s">
        <v>610</v>
      </c>
      <c r="J430" s="38" t="s">
        <v>933</v>
      </c>
      <c r="K430" s="38" t="s">
        <v>937</v>
      </c>
      <c r="L430" s="37"/>
      <c r="M430" s="36"/>
      <c r="N430" s="36"/>
      <c r="O430" s="21" t="s">
        <v>613</v>
      </c>
      <c r="P430" s="17" t="s">
        <v>70</v>
      </c>
      <c r="S430" s="23" t="str">
        <f aca="false">IF(D430="Editorial",M430,"")</f>
        <v/>
      </c>
      <c r="T430" s="23" t="n">
        <f aca="false">IF(OR(D430="Technical",D430="General"),M430,"")</f>
        <v>0</v>
      </c>
      <c r="U430" s="23" t="str">
        <f aca="false">IF(OR(T430="A",T430="AP",T430="R",T430="Z"),N430,"")</f>
        <v/>
      </c>
      <c r="V430" s="23" t="str">
        <f aca="false">IF(T430=0,O430,"")</f>
        <v>NB-OFDM</v>
      </c>
      <c r="W430" s="24" t="str">
        <f aca="false">IF(T430="wip",O430,"")</f>
        <v/>
      </c>
      <c r="X430" s="24" t="str">
        <f aca="false">IF(T430="rdy2vote",O430,"")</f>
        <v/>
      </c>
      <c r="Y430" s="24" t="str">
        <f aca="false">IF(T430="oos",O430,"")</f>
        <v/>
      </c>
      <c r="AA430" s="24" t="str">
        <f aca="false">IF(OR(T430="rdy2vote",T430="wip"),I430,"")</f>
        <v/>
      </c>
    </row>
    <row r="431" customFormat="false" ht="25.5" hidden="false" customHeight="false" outlineLevel="0" collapsed="false">
      <c r="A431" s="17" t="n">
        <v>430</v>
      </c>
      <c r="B431" s="18" t="s">
        <v>71</v>
      </c>
      <c r="C431" s="18" t="s">
        <v>72</v>
      </c>
      <c r="D431" s="17" t="s">
        <v>66</v>
      </c>
      <c r="E431" s="17" t="n">
        <v>79</v>
      </c>
      <c r="F431" s="17" t="s">
        <v>938</v>
      </c>
      <c r="G431" s="17" t="n">
        <v>49</v>
      </c>
      <c r="I431" s="17" t="s">
        <v>57</v>
      </c>
      <c r="J431" s="20" t="s">
        <v>256</v>
      </c>
      <c r="K431" s="20" t="s">
        <v>939</v>
      </c>
      <c r="L431" s="20"/>
      <c r="M431" s="21"/>
      <c r="N431" s="21"/>
      <c r="O431" s="21" t="s">
        <v>921</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5.5" hidden="false" customHeight="false" outlineLevel="0" collapsed="false">
      <c r="A432" s="17" t="n">
        <v>431</v>
      </c>
      <c r="B432" s="18" t="s">
        <v>71</v>
      </c>
      <c r="C432" s="18" t="s">
        <v>72</v>
      </c>
      <c r="D432" s="17" t="s">
        <v>66</v>
      </c>
      <c r="E432" s="17" t="n">
        <v>80</v>
      </c>
      <c r="F432" s="17" t="s">
        <v>940</v>
      </c>
      <c r="G432" s="17" t="n">
        <v>3</v>
      </c>
      <c r="I432" s="17" t="s">
        <v>57</v>
      </c>
      <c r="J432" s="20" t="s">
        <v>941</v>
      </c>
      <c r="K432" s="20" t="s">
        <v>942</v>
      </c>
      <c r="L432" s="20"/>
      <c r="M432" s="21"/>
      <c r="N432" s="21"/>
      <c r="O432" s="21" t="s">
        <v>921</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2.75" hidden="false" customHeight="false" outlineLevel="0" collapsed="false">
      <c r="A433" s="17" t="n">
        <v>432</v>
      </c>
      <c r="B433" s="18" t="s">
        <v>71</v>
      </c>
      <c r="C433" s="18" t="s">
        <v>72</v>
      </c>
      <c r="D433" s="17" t="s">
        <v>66</v>
      </c>
      <c r="E433" s="17" t="n">
        <v>80</v>
      </c>
      <c r="F433" s="17" t="s">
        <v>940</v>
      </c>
      <c r="G433" s="17" t="n">
        <v>4</v>
      </c>
      <c r="I433" s="17" t="s">
        <v>57</v>
      </c>
      <c r="J433" s="20" t="s">
        <v>256</v>
      </c>
      <c r="K433" s="20" t="s">
        <v>943</v>
      </c>
      <c r="L433" s="20"/>
      <c r="M433" s="21"/>
      <c r="N433" s="21"/>
      <c r="O433" s="21" t="s">
        <v>921</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2.75" hidden="false" customHeight="false" outlineLevel="0" collapsed="false">
      <c r="A434" s="17" t="n">
        <v>433</v>
      </c>
      <c r="B434" s="18" t="s">
        <v>168</v>
      </c>
      <c r="C434" s="18" t="s">
        <v>124</v>
      </c>
      <c r="D434" s="17" t="s">
        <v>66</v>
      </c>
      <c r="E434" s="17" t="n">
        <v>80</v>
      </c>
      <c r="F434" s="17" t="s">
        <v>940</v>
      </c>
      <c r="G434" s="17" t="n">
        <v>8</v>
      </c>
      <c r="I434" s="17" t="s">
        <v>57</v>
      </c>
      <c r="J434" s="20" t="s">
        <v>944</v>
      </c>
      <c r="K434" s="20" t="s">
        <v>920</v>
      </c>
      <c r="O434" s="21" t="s">
        <v>921</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25.5" hidden="false" customHeight="false" outlineLevel="0" collapsed="false">
      <c r="A435" s="17" t="n">
        <v>434</v>
      </c>
      <c r="B435" s="18" t="s">
        <v>913</v>
      </c>
      <c r="C435" s="18" t="s">
        <v>124</v>
      </c>
      <c r="D435" s="17" t="s">
        <v>89</v>
      </c>
      <c r="E435" s="17" t="n">
        <v>80</v>
      </c>
      <c r="F435" s="17" t="s">
        <v>945</v>
      </c>
      <c r="G435" s="17" t="n">
        <v>20</v>
      </c>
      <c r="I435" s="17" t="s">
        <v>610</v>
      </c>
      <c r="J435" s="20" t="s">
        <v>946</v>
      </c>
      <c r="K435" s="20" t="s">
        <v>916</v>
      </c>
      <c r="L435" s="20"/>
      <c r="M435" s="21"/>
      <c r="N435" s="21"/>
      <c r="O435" s="21" t="s">
        <v>613</v>
      </c>
      <c r="P435" s="17" t="s">
        <v>70</v>
      </c>
      <c r="S435" s="23" t="str">
        <f aca="false">IF(D435="Editorial",M435,"")</f>
        <v/>
      </c>
      <c r="T435" s="23" t="n">
        <f aca="false">IF(OR(D435="Technical",D435="General"),M435,"")</f>
        <v>0</v>
      </c>
      <c r="U435" s="23" t="str">
        <f aca="false">IF(OR(T435="A",T435="AP",T435="R",T435="Z"),N435,"")</f>
        <v/>
      </c>
      <c r="V435" s="23" t="str">
        <f aca="false">IF(T435=0,O435,"")</f>
        <v>NB-OFDM</v>
      </c>
      <c r="W435" s="24" t="str">
        <f aca="false">IF(T435="wip",O435,"")</f>
        <v/>
      </c>
      <c r="X435" s="24" t="str">
        <f aca="false">IF(T435="rdy2vote",O435,"")</f>
        <v/>
      </c>
      <c r="Y435" s="24" t="str">
        <f aca="false">IF(T435="oos",O435,"")</f>
        <v/>
      </c>
      <c r="AA435" s="24" t="str">
        <f aca="false">IF(OR(T435="rdy2vote",T435="wip"),I435,"")</f>
        <v/>
      </c>
    </row>
    <row r="436" customFormat="false" ht="12.75" hidden="false" customHeight="false" outlineLevel="0" collapsed="false">
      <c r="A436" s="17" t="n">
        <v>435</v>
      </c>
      <c r="B436" s="18" t="s">
        <v>71</v>
      </c>
      <c r="C436" s="18" t="s">
        <v>72</v>
      </c>
      <c r="D436" s="17" t="s">
        <v>66</v>
      </c>
      <c r="E436" s="17" t="n">
        <v>80</v>
      </c>
      <c r="F436" s="17" t="s">
        <v>947</v>
      </c>
      <c r="G436" s="17" t="n">
        <v>33</v>
      </c>
      <c r="I436" s="17" t="s">
        <v>57</v>
      </c>
      <c r="J436" s="20" t="s">
        <v>256</v>
      </c>
      <c r="K436" s="20" t="s">
        <v>948</v>
      </c>
      <c r="L436" s="20"/>
      <c r="M436" s="21"/>
      <c r="N436" s="21"/>
      <c r="O436" s="21" t="s">
        <v>921</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25.5" hidden="false" customHeight="false" outlineLevel="0" collapsed="false">
      <c r="A437" s="17" t="n">
        <v>436</v>
      </c>
      <c r="B437" s="18" t="s">
        <v>913</v>
      </c>
      <c r="C437" s="18" t="s">
        <v>124</v>
      </c>
      <c r="D437" s="17" t="s">
        <v>89</v>
      </c>
      <c r="E437" s="17" t="n">
        <v>80</v>
      </c>
      <c r="F437" s="17" t="s">
        <v>947</v>
      </c>
      <c r="G437" s="17" t="n">
        <v>38</v>
      </c>
      <c r="I437" s="17" t="s">
        <v>610</v>
      </c>
      <c r="J437" s="20" t="s">
        <v>949</v>
      </c>
      <c r="K437" s="20" t="s">
        <v>916</v>
      </c>
      <c r="L437" s="20"/>
      <c r="M437" s="21"/>
      <c r="N437" s="21"/>
      <c r="O437" s="21" t="s">
        <v>613</v>
      </c>
      <c r="P437" s="17" t="s">
        <v>70</v>
      </c>
      <c r="S437" s="23" t="str">
        <f aca="false">IF(D437="Editorial",M437,"")</f>
        <v/>
      </c>
      <c r="T437" s="23" t="n">
        <f aca="false">IF(OR(D437="Technical",D437="General"),M437,"")</f>
        <v>0</v>
      </c>
      <c r="U437" s="23" t="str">
        <f aca="false">IF(OR(T437="A",T437="AP",T437="R",T437="Z"),N437,"")</f>
        <v/>
      </c>
      <c r="V437" s="23" t="str">
        <f aca="false">IF(T437=0,O437,"")</f>
        <v>NB-OFDM</v>
      </c>
      <c r="W437" s="24" t="str">
        <f aca="false">IF(T437="wip",O437,"")</f>
        <v/>
      </c>
      <c r="X437" s="24" t="str">
        <f aca="false">IF(T437="rdy2vote",O437,"")</f>
        <v/>
      </c>
      <c r="Y437" s="24" t="str">
        <f aca="false">IF(T437="oos",O437,"")</f>
        <v/>
      </c>
      <c r="AA437" s="24" t="str">
        <f aca="false">IF(OR(T437="rdy2vote",T437="wip"),I437,"")</f>
        <v/>
      </c>
    </row>
    <row r="438" customFormat="false" ht="25.5" hidden="false" customHeight="false" outlineLevel="0" collapsed="false">
      <c r="A438" s="17" t="n">
        <v>437</v>
      </c>
      <c r="B438" s="18" t="s">
        <v>168</v>
      </c>
      <c r="C438" s="18" t="s">
        <v>124</v>
      </c>
      <c r="D438" s="17" t="s">
        <v>89</v>
      </c>
      <c r="E438" s="17" t="n">
        <v>80</v>
      </c>
      <c r="F438" s="17" t="s">
        <v>947</v>
      </c>
      <c r="G438" s="17" t="n">
        <v>38</v>
      </c>
      <c r="I438" s="17" t="s">
        <v>610</v>
      </c>
      <c r="J438" s="20" t="s">
        <v>950</v>
      </c>
      <c r="K438" s="20" t="s">
        <v>951</v>
      </c>
      <c r="O438" s="21" t="s">
        <v>613</v>
      </c>
      <c r="P438" s="17" t="s">
        <v>70</v>
      </c>
      <c r="S438" s="23" t="str">
        <f aca="false">IF(D438="Editorial",M438,"")</f>
        <v/>
      </c>
      <c r="T438" s="23" t="n">
        <f aca="false">IF(OR(D438="Technical",D438="General"),M438,"")</f>
        <v>0</v>
      </c>
      <c r="U438" s="23" t="str">
        <f aca="false">IF(OR(T438="A",T438="AP",T438="R",T438="Z"),N438,"")</f>
        <v/>
      </c>
      <c r="V438" s="23" t="str">
        <f aca="false">IF(T438=0,O438,"")</f>
        <v>NB-OFDM</v>
      </c>
      <c r="W438" s="24" t="str">
        <f aca="false">IF(T438="wip",O438,"")</f>
        <v/>
      </c>
      <c r="X438" s="24" t="str">
        <f aca="false">IF(T438="rdy2vote",O438,"")</f>
        <v/>
      </c>
      <c r="Y438" s="24" t="str">
        <f aca="false">IF(T438="oos",O438,"")</f>
        <v/>
      </c>
      <c r="AA438" s="24" t="str">
        <f aca="false">IF(OR(T438="rdy2vote",T438="wip"),I438,"")</f>
        <v/>
      </c>
    </row>
    <row r="439" customFormat="false" ht="12.75" hidden="false" customHeight="false" outlineLevel="0" collapsed="false">
      <c r="A439" s="17" t="n">
        <v>438</v>
      </c>
      <c r="B439" s="18" t="s">
        <v>71</v>
      </c>
      <c r="C439" s="18" t="s">
        <v>72</v>
      </c>
      <c r="D439" s="17" t="s">
        <v>66</v>
      </c>
      <c r="E439" s="17" t="n">
        <v>80</v>
      </c>
      <c r="F439" s="17" t="s">
        <v>947</v>
      </c>
      <c r="G439" s="17" t="n">
        <v>44</v>
      </c>
      <c r="I439" s="17" t="s">
        <v>57</v>
      </c>
      <c r="J439" s="20" t="s">
        <v>256</v>
      </c>
      <c r="K439" s="20" t="s">
        <v>952</v>
      </c>
      <c r="L439" s="20"/>
      <c r="M439" s="21"/>
      <c r="N439" s="21"/>
      <c r="O439" s="21" t="s">
        <v>921</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2.75" hidden="false" customHeight="false" outlineLevel="0" collapsed="false">
      <c r="A440" s="17" t="n">
        <v>439</v>
      </c>
      <c r="B440" s="18" t="s">
        <v>71</v>
      </c>
      <c r="C440" s="18" t="s">
        <v>72</v>
      </c>
      <c r="D440" s="17" t="s">
        <v>66</v>
      </c>
      <c r="E440" s="17" t="n">
        <v>81</v>
      </c>
      <c r="F440" s="17" t="s">
        <v>953</v>
      </c>
      <c r="G440" s="17" t="n">
        <v>3</v>
      </c>
      <c r="I440" s="17" t="s">
        <v>57</v>
      </c>
      <c r="J440" s="20" t="s">
        <v>256</v>
      </c>
      <c r="K440" s="20" t="s">
        <v>954</v>
      </c>
      <c r="L440" s="20"/>
      <c r="M440" s="21"/>
      <c r="N440" s="21"/>
      <c r="O440" s="21" t="s">
        <v>921</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2.75" hidden="false" customHeight="false" outlineLevel="0" collapsed="false">
      <c r="A441" s="17" t="n">
        <v>440</v>
      </c>
      <c r="B441" s="18" t="s">
        <v>71</v>
      </c>
      <c r="C441" s="18" t="s">
        <v>72</v>
      </c>
      <c r="D441" s="17" t="s">
        <v>66</v>
      </c>
      <c r="E441" s="17" t="n">
        <v>81</v>
      </c>
      <c r="F441" s="17" t="s">
        <v>955</v>
      </c>
      <c r="G441" s="17" t="n">
        <v>8</v>
      </c>
      <c r="I441" s="17" t="s">
        <v>57</v>
      </c>
      <c r="J441" s="20" t="s">
        <v>256</v>
      </c>
      <c r="K441" s="20" t="s">
        <v>956</v>
      </c>
      <c r="L441" s="20"/>
      <c r="M441" s="21"/>
      <c r="N441" s="21"/>
      <c r="O441" s="21" t="s">
        <v>921</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25.5" hidden="false" customHeight="false" outlineLevel="0" collapsed="false">
      <c r="A442" s="17" t="n">
        <v>441</v>
      </c>
      <c r="B442" s="18" t="s">
        <v>913</v>
      </c>
      <c r="C442" s="18" t="s">
        <v>124</v>
      </c>
      <c r="D442" s="17" t="s">
        <v>89</v>
      </c>
      <c r="E442" s="17" t="n">
        <v>81</v>
      </c>
      <c r="F442" s="17" t="s">
        <v>955</v>
      </c>
      <c r="G442" s="17" t="n">
        <v>8</v>
      </c>
      <c r="I442" s="17" t="s">
        <v>610</v>
      </c>
      <c r="J442" s="20" t="s">
        <v>957</v>
      </c>
      <c r="K442" s="20" t="s">
        <v>916</v>
      </c>
      <c r="L442" s="20"/>
      <c r="M442" s="21"/>
      <c r="N442" s="21"/>
      <c r="O442" s="21" t="s">
        <v>613</v>
      </c>
      <c r="P442" s="17" t="s">
        <v>70</v>
      </c>
      <c r="S442" s="23" t="str">
        <f aca="false">IF(D442="Editorial",M442,"")</f>
        <v/>
      </c>
      <c r="T442" s="23" t="n">
        <f aca="false">IF(OR(D442="Technical",D442="General"),M442,"")</f>
        <v>0</v>
      </c>
      <c r="U442" s="23" t="str">
        <f aca="false">IF(OR(T442="A",T442="AP",T442="R",T442="Z"),N442,"")</f>
        <v/>
      </c>
      <c r="V442" s="23" t="str">
        <f aca="false">IF(T442=0,O442,"")</f>
        <v>NB-OFDM</v>
      </c>
      <c r="W442" s="24" t="str">
        <f aca="false">IF(T442="wip",O442,"")</f>
        <v/>
      </c>
      <c r="X442" s="24" t="str">
        <f aca="false">IF(T442="rdy2vote",O442,"")</f>
        <v/>
      </c>
      <c r="Y442" s="24" t="str">
        <f aca="false">IF(T442="oos",O442,"")</f>
        <v/>
      </c>
      <c r="AA442" s="24" t="str">
        <f aca="false">IF(OR(T442="rdy2vote",T442="wip"),I442,"")</f>
        <v/>
      </c>
    </row>
    <row r="443" customFormat="false" ht="12.75" hidden="false" customHeight="false" outlineLevel="0" collapsed="false">
      <c r="A443" s="17" t="n">
        <v>442</v>
      </c>
      <c r="B443" s="18" t="s">
        <v>913</v>
      </c>
      <c r="C443" s="18" t="s">
        <v>124</v>
      </c>
      <c r="D443" s="17" t="s">
        <v>89</v>
      </c>
      <c r="E443" s="17" t="n">
        <v>81</v>
      </c>
      <c r="F443" s="17" t="s">
        <v>955</v>
      </c>
      <c r="G443" s="17" t="n">
        <v>8</v>
      </c>
      <c r="I443" s="17" t="s">
        <v>610</v>
      </c>
      <c r="J443" s="20" t="s">
        <v>958</v>
      </c>
      <c r="K443" s="20" t="s">
        <v>916</v>
      </c>
      <c r="L443" s="20"/>
      <c r="M443" s="21"/>
      <c r="N443" s="21"/>
      <c r="O443" s="21" t="s">
        <v>613</v>
      </c>
      <c r="P443" s="17" t="s">
        <v>70</v>
      </c>
      <c r="S443" s="23" t="str">
        <f aca="false">IF(D443="Editorial",M443,"")</f>
        <v/>
      </c>
      <c r="T443" s="23" t="n">
        <f aca="false">IF(OR(D443="Technical",D443="General"),M443,"")</f>
        <v>0</v>
      </c>
      <c r="U443" s="23" t="str">
        <f aca="false">IF(OR(T443="A",T443="AP",T443="R",T443="Z"),N443,"")</f>
        <v/>
      </c>
      <c r="V443" s="23" t="str">
        <f aca="false">IF(T443=0,O443,"")</f>
        <v>NB-OFDM</v>
      </c>
      <c r="W443" s="24" t="str">
        <f aca="false">IF(T443="wip",O443,"")</f>
        <v/>
      </c>
      <c r="X443" s="24" t="str">
        <f aca="false">IF(T443="rdy2vote",O443,"")</f>
        <v/>
      </c>
      <c r="Y443" s="24" t="str">
        <f aca="false">IF(T443="oos",O443,"")</f>
        <v/>
      </c>
      <c r="AA443" s="24" t="str">
        <f aca="false">IF(OR(T443="rdy2vote",T443="wip"),I443,"")</f>
        <v/>
      </c>
    </row>
    <row r="444" customFormat="false" ht="25.5" hidden="false" customHeight="false" outlineLevel="0" collapsed="false">
      <c r="A444" s="17" t="n">
        <v>443</v>
      </c>
      <c r="B444" s="18" t="s">
        <v>913</v>
      </c>
      <c r="C444" s="18" t="s">
        <v>124</v>
      </c>
      <c r="D444" s="17" t="s">
        <v>89</v>
      </c>
      <c r="E444" s="17" t="n">
        <v>81</v>
      </c>
      <c r="F444" s="17" t="s">
        <v>955</v>
      </c>
      <c r="G444" s="17" t="n">
        <v>8</v>
      </c>
      <c r="I444" s="17" t="s">
        <v>610</v>
      </c>
      <c r="J444" s="20" t="s">
        <v>959</v>
      </c>
      <c r="K444" s="20" t="s">
        <v>916</v>
      </c>
      <c r="L444" s="20"/>
      <c r="M444" s="21"/>
      <c r="N444" s="21"/>
      <c r="O444" s="21" t="s">
        <v>613</v>
      </c>
      <c r="P444" s="17" t="s">
        <v>70</v>
      </c>
      <c r="S444" s="23" t="str">
        <f aca="false">IF(D444="Editorial",M444,"")</f>
        <v/>
      </c>
      <c r="T444" s="23" t="n">
        <f aca="false">IF(OR(D444="Technical",D444="General"),M444,"")</f>
        <v>0</v>
      </c>
      <c r="U444" s="23" t="str">
        <f aca="false">IF(OR(T444="A",T444="AP",T444="R",T444="Z"),N444,"")</f>
        <v/>
      </c>
      <c r="V444" s="23" t="str">
        <f aca="false">IF(T444=0,O444,"")</f>
        <v>NB-OFDM</v>
      </c>
      <c r="W444" s="24" t="str">
        <f aca="false">IF(T444="wip",O444,"")</f>
        <v/>
      </c>
      <c r="X444" s="24" t="str">
        <f aca="false">IF(T444="rdy2vote",O444,"")</f>
        <v/>
      </c>
      <c r="Y444" s="24" t="str">
        <f aca="false">IF(T444="oos",O444,"")</f>
        <v/>
      </c>
      <c r="AA444" s="24" t="str">
        <f aca="false">IF(OR(T444="rdy2vote",T444="wip"),I444,"")</f>
        <v/>
      </c>
    </row>
    <row r="445" customFormat="false" ht="12.75" hidden="false" customHeight="false" outlineLevel="0" collapsed="false">
      <c r="A445" s="17" t="n">
        <v>444</v>
      </c>
      <c r="B445" s="18" t="s">
        <v>82</v>
      </c>
      <c r="C445" s="18" t="s">
        <v>83</v>
      </c>
      <c r="D445" s="17" t="s">
        <v>66</v>
      </c>
      <c r="E445" s="17" t="n">
        <v>81</v>
      </c>
      <c r="F445" s="17" t="s">
        <v>955</v>
      </c>
      <c r="G445" s="17" t="n">
        <v>17</v>
      </c>
      <c r="I445" s="17" t="s">
        <v>57</v>
      </c>
      <c r="J445" s="20" t="s">
        <v>960</v>
      </c>
      <c r="K445" s="20" t="s">
        <v>961</v>
      </c>
      <c r="L445" s="20"/>
      <c r="M445" s="21"/>
      <c r="N445" s="21"/>
      <c r="O445" s="21" t="s">
        <v>921</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2.75" hidden="false" customHeight="false" outlineLevel="0" collapsed="false">
      <c r="A446" s="17" t="n">
        <v>445</v>
      </c>
      <c r="B446" s="18" t="s">
        <v>82</v>
      </c>
      <c r="C446" s="18" t="s">
        <v>83</v>
      </c>
      <c r="D446" s="17" t="s">
        <v>66</v>
      </c>
      <c r="E446" s="17" t="n">
        <v>81</v>
      </c>
      <c r="F446" s="17" t="s">
        <v>955</v>
      </c>
      <c r="G446" s="17" t="n">
        <v>17</v>
      </c>
      <c r="I446" s="17" t="s">
        <v>57</v>
      </c>
      <c r="J446" s="20" t="s">
        <v>962</v>
      </c>
      <c r="K446" s="20" t="s">
        <v>963</v>
      </c>
      <c r="L446" s="20"/>
      <c r="M446" s="21"/>
      <c r="N446" s="21"/>
      <c r="O446" s="21" t="s">
        <v>921</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2.75" hidden="false" customHeight="false" outlineLevel="0" collapsed="false">
      <c r="A447" s="17" t="n">
        <v>446</v>
      </c>
      <c r="B447" s="18" t="s">
        <v>71</v>
      </c>
      <c r="C447" s="18" t="s">
        <v>72</v>
      </c>
      <c r="D447" s="17" t="s">
        <v>66</v>
      </c>
      <c r="E447" s="17" t="n">
        <v>81</v>
      </c>
      <c r="F447" s="17" t="s">
        <v>955</v>
      </c>
      <c r="G447" s="17" t="n">
        <v>23</v>
      </c>
      <c r="I447" s="17" t="s">
        <v>57</v>
      </c>
      <c r="J447" s="20" t="s">
        <v>715</v>
      </c>
      <c r="K447" s="20" t="s">
        <v>964</v>
      </c>
      <c r="L447" s="20"/>
      <c r="M447" s="21"/>
      <c r="N447" s="21"/>
      <c r="O447" s="21" t="s">
        <v>921</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2.75" hidden="false" customHeight="false" outlineLevel="0" collapsed="false">
      <c r="A448" s="17" t="n">
        <v>447</v>
      </c>
      <c r="B448" s="18" t="s">
        <v>82</v>
      </c>
      <c r="C448" s="18" t="s">
        <v>83</v>
      </c>
      <c r="D448" s="17" t="s">
        <v>66</v>
      </c>
      <c r="E448" s="17" t="n">
        <v>81</v>
      </c>
      <c r="F448" s="17" t="s">
        <v>955</v>
      </c>
      <c r="G448" s="17" t="n">
        <v>23</v>
      </c>
      <c r="I448" s="17" t="s">
        <v>57</v>
      </c>
      <c r="J448" s="20" t="s">
        <v>717</v>
      </c>
      <c r="K448" s="20" t="s">
        <v>718</v>
      </c>
      <c r="L448" s="20"/>
      <c r="M448" s="21"/>
      <c r="N448" s="21"/>
      <c r="O448" s="21" t="s">
        <v>921</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2.75" hidden="false" customHeight="false" outlineLevel="0" collapsed="false">
      <c r="A449" s="17" t="n">
        <v>448</v>
      </c>
      <c r="B449" s="18" t="s">
        <v>82</v>
      </c>
      <c r="C449" s="18" t="s">
        <v>83</v>
      </c>
      <c r="D449" s="17" t="s">
        <v>66</v>
      </c>
      <c r="E449" s="17" t="n">
        <v>81</v>
      </c>
      <c r="F449" s="17" t="s">
        <v>955</v>
      </c>
      <c r="G449" s="17" t="n">
        <v>26</v>
      </c>
      <c r="I449" s="17" t="s">
        <v>57</v>
      </c>
      <c r="J449" s="20" t="s">
        <v>965</v>
      </c>
      <c r="K449" s="20" t="s">
        <v>966</v>
      </c>
      <c r="L449" s="20"/>
      <c r="M449" s="21"/>
      <c r="N449" s="21"/>
      <c r="O449" s="21" t="s">
        <v>921</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25.5" hidden="false" customHeight="false" outlineLevel="0" collapsed="false">
      <c r="A450" s="17" t="n">
        <v>449</v>
      </c>
      <c r="B450" s="18" t="s">
        <v>82</v>
      </c>
      <c r="C450" s="18" t="s">
        <v>83</v>
      </c>
      <c r="D450" s="17" t="s">
        <v>89</v>
      </c>
      <c r="E450" s="17" t="n">
        <v>81</v>
      </c>
      <c r="F450" s="17" t="s">
        <v>955</v>
      </c>
      <c r="G450" s="17" t="n">
        <v>29</v>
      </c>
      <c r="I450" s="17" t="s">
        <v>610</v>
      </c>
      <c r="J450" s="20" t="s">
        <v>967</v>
      </c>
      <c r="K450" s="20" t="s">
        <v>968</v>
      </c>
      <c r="L450" s="20"/>
      <c r="M450" s="21"/>
      <c r="N450" s="21"/>
      <c r="O450" s="21" t="s">
        <v>613</v>
      </c>
      <c r="P450" s="17" t="s">
        <v>70</v>
      </c>
      <c r="S450" s="23" t="str">
        <f aca="false">IF(D450="Editorial",M450,"")</f>
        <v/>
      </c>
      <c r="T450" s="23" t="n">
        <f aca="false">IF(OR(D450="Technical",D450="General"),M450,"")</f>
        <v>0</v>
      </c>
      <c r="U450" s="23" t="str">
        <f aca="false">IF(OR(T450="A",T450="AP",T450="R",T450="Z"),N450,"")</f>
        <v/>
      </c>
      <c r="V450" s="23" t="str">
        <f aca="false">IF(T450=0,O450,"")</f>
        <v>NB-OFDM</v>
      </c>
      <c r="W450" s="24" t="str">
        <f aca="false">IF(T450="wip",O450,"")</f>
        <v/>
      </c>
      <c r="X450" s="24" t="str">
        <f aca="false">IF(T450="rdy2vote",O450,"")</f>
        <v/>
      </c>
      <c r="Y450" s="24" t="str">
        <f aca="false">IF(T450="oos",O450,"")</f>
        <v/>
      </c>
      <c r="AA450" s="24" t="str">
        <f aca="false">IF(OR(T450="rdy2vote",T450="wip"),I450,"")</f>
        <v/>
      </c>
    </row>
    <row r="451" customFormat="false" ht="12.75" hidden="false" customHeight="false" outlineLevel="0" collapsed="false">
      <c r="A451" s="17" t="n">
        <v>450</v>
      </c>
      <c r="B451" s="18" t="s">
        <v>913</v>
      </c>
      <c r="C451" s="18" t="s">
        <v>124</v>
      </c>
      <c r="D451" s="17" t="s">
        <v>89</v>
      </c>
      <c r="E451" s="17" t="n">
        <v>81</v>
      </c>
      <c r="F451" s="17" t="s">
        <v>955</v>
      </c>
      <c r="G451" s="17" t="n">
        <v>40</v>
      </c>
      <c r="I451" s="17" t="s">
        <v>610</v>
      </c>
      <c r="J451" s="20" t="s">
        <v>969</v>
      </c>
      <c r="K451" s="20" t="s">
        <v>916</v>
      </c>
      <c r="L451" s="20"/>
      <c r="M451" s="21"/>
      <c r="N451" s="21"/>
      <c r="O451" s="21" t="s">
        <v>613</v>
      </c>
      <c r="P451" s="17" t="s">
        <v>70</v>
      </c>
      <c r="S451" s="23" t="str">
        <f aca="false">IF(D451="Editorial",M451,"")</f>
        <v/>
      </c>
      <c r="T451" s="23" t="n">
        <f aca="false">IF(OR(D451="Technical",D451="General"),M451,"")</f>
        <v>0</v>
      </c>
      <c r="U451" s="23" t="str">
        <f aca="false">IF(OR(T451="A",T451="AP",T451="R",T451="Z"),N451,"")</f>
        <v/>
      </c>
      <c r="V451" s="23" t="str">
        <f aca="false">IF(T451=0,O451,"")</f>
        <v>NB-OFDM</v>
      </c>
      <c r="W451" s="24" t="str">
        <f aca="false">IF(T451="wip",O451,"")</f>
        <v/>
      </c>
      <c r="X451" s="24" t="str">
        <f aca="false">IF(T451="rdy2vote",O451,"")</f>
        <v/>
      </c>
      <c r="Y451" s="24" t="str">
        <f aca="false">IF(T451="oos",O451,"")</f>
        <v/>
      </c>
      <c r="AA451" s="24" t="str">
        <f aca="false">IF(OR(T451="rdy2vote",T451="wip"),I451,"")</f>
        <v/>
      </c>
    </row>
    <row r="452" customFormat="false" ht="12.75" hidden="false" customHeight="false" outlineLevel="0" collapsed="false">
      <c r="A452" s="17" t="n">
        <v>451</v>
      </c>
      <c r="B452" s="18" t="s">
        <v>688</v>
      </c>
      <c r="C452" s="18" t="s">
        <v>689</v>
      </c>
      <c r="D452" s="17" t="s">
        <v>89</v>
      </c>
      <c r="E452" s="17" t="n">
        <v>82</v>
      </c>
      <c r="F452" s="17" t="s">
        <v>970</v>
      </c>
      <c r="G452" s="17" t="n">
        <v>5</v>
      </c>
      <c r="I452" s="17" t="s">
        <v>610</v>
      </c>
      <c r="J452" s="20" t="s">
        <v>971</v>
      </c>
      <c r="K452" s="20" t="s">
        <v>972</v>
      </c>
      <c r="O452" s="21" t="s">
        <v>613</v>
      </c>
      <c r="P452" s="17" t="s">
        <v>70</v>
      </c>
      <c r="S452" s="23" t="str">
        <f aca="false">IF(D452="Editorial",M452,"")</f>
        <v/>
      </c>
      <c r="T452" s="23" t="n">
        <f aca="false">IF(OR(D452="Technical",D452="General"),M452,"")</f>
        <v>0</v>
      </c>
      <c r="U452" s="23" t="str">
        <f aca="false">IF(OR(T452="A",T452="AP",T452="R",T452="Z"),N452,"")</f>
        <v/>
      </c>
      <c r="V452" s="23" t="str">
        <f aca="false">IF(T452=0,O452,"")</f>
        <v>NB-OFDM</v>
      </c>
      <c r="W452" s="24" t="str">
        <f aca="false">IF(T452="wip",O452,"")</f>
        <v/>
      </c>
      <c r="X452" s="24" t="str">
        <f aca="false">IF(T452="rdy2vote",O452,"")</f>
        <v/>
      </c>
      <c r="Y452" s="24" t="str">
        <f aca="false">IF(T452="oos",O452,"")</f>
        <v/>
      </c>
      <c r="AA452" s="24" t="str">
        <f aca="false">IF(OR(T452="rdy2vote",T452="wip"),I452,"")</f>
        <v/>
      </c>
    </row>
    <row r="453" customFormat="false" ht="12.75" hidden="false" customHeight="false" outlineLevel="0" collapsed="false">
      <c r="A453" s="17" t="n">
        <v>452</v>
      </c>
      <c r="B453" s="18" t="s">
        <v>701</v>
      </c>
      <c r="C453" s="18" t="s">
        <v>702</v>
      </c>
      <c r="D453" s="17" t="s">
        <v>89</v>
      </c>
      <c r="E453" s="17" t="n">
        <v>82</v>
      </c>
      <c r="F453" s="17" t="s">
        <v>970</v>
      </c>
      <c r="G453" s="17" t="n">
        <v>5</v>
      </c>
      <c r="I453" s="17" t="s">
        <v>610</v>
      </c>
      <c r="J453" s="20" t="s">
        <v>971</v>
      </c>
      <c r="K453" s="20" t="s">
        <v>972</v>
      </c>
      <c r="L453" s="20"/>
      <c r="M453" s="21"/>
      <c r="N453" s="21"/>
      <c r="O453" s="21" t="s">
        <v>613</v>
      </c>
      <c r="P453" s="17" t="s">
        <v>70</v>
      </c>
      <c r="S453" s="23" t="str">
        <f aca="false">IF(D453="Editorial",M453,"")</f>
        <v/>
      </c>
      <c r="T453" s="23" t="n">
        <f aca="false">IF(OR(D453="Technical",D453="General"),M453,"")</f>
        <v>0</v>
      </c>
      <c r="U453" s="23" t="str">
        <f aca="false">IF(OR(T453="A",T453="AP",T453="R",T453="Z"),N453,"")</f>
        <v/>
      </c>
      <c r="V453" s="23" t="str">
        <f aca="false">IF(T453=0,O453,"")</f>
        <v>NB-OFDM</v>
      </c>
      <c r="W453" s="24" t="str">
        <f aca="false">IF(T453="wip",O453,"")</f>
        <v/>
      </c>
      <c r="X453" s="24" t="str">
        <f aca="false">IF(T453="rdy2vote",O453,"")</f>
        <v/>
      </c>
      <c r="Y453" s="24" t="str">
        <f aca="false">IF(T453="oos",O453,"")</f>
        <v/>
      </c>
      <c r="AA453" s="24" t="str">
        <f aca="false">IF(OR(T453="rdy2vote",T453="wip"),I453,"")</f>
        <v/>
      </c>
    </row>
    <row r="454" customFormat="false" ht="51" hidden="false" customHeight="false" outlineLevel="0" collapsed="false">
      <c r="A454" s="17" t="n">
        <v>453</v>
      </c>
      <c r="B454" s="18" t="s">
        <v>913</v>
      </c>
      <c r="C454" s="18" t="s">
        <v>124</v>
      </c>
      <c r="D454" s="17" t="s">
        <v>89</v>
      </c>
      <c r="E454" s="17" t="n">
        <v>82</v>
      </c>
      <c r="F454" s="17" t="s">
        <v>973</v>
      </c>
      <c r="G454" s="17" t="n">
        <v>10</v>
      </c>
      <c r="I454" s="17" t="s">
        <v>610</v>
      </c>
      <c r="J454" s="20" t="s">
        <v>974</v>
      </c>
      <c r="K454" s="20" t="s">
        <v>916</v>
      </c>
      <c r="L454" s="20"/>
      <c r="M454" s="21"/>
      <c r="N454" s="21"/>
      <c r="O454" s="21" t="s">
        <v>613</v>
      </c>
      <c r="P454" s="17" t="s">
        <v>70</v>
      </c>
      <c r="S454" s="23" t="str">
        <f aca="false">IF(D454="Editorial",M454,"")</f>
        <v/>
      </c>
      <c r="T454" s="23" t="n">
        <f aca="false">IF(OR(D454="Technical",D454="General"),M454,"")</f>
        <v>0</v>
      </c>
      <c r="U454" s="23" t="str">
        <f aca="false">IF(OR(T454="A",T454="AP",T454="R",T454="Z"),N454,"")</f>
        <v/>
      </c>
      <c r="V454" s="23" t="str">
        <f aca="false">IF(T454=0,O454,"")</f>
        <v>NB-OFDM</v>
      </c>
      <c r="W454" s="24" t="str">
        <f aca="false">IF(T454="wip",O454,"")</f>
        <v/>
      </c>
      <c r="X454" s="24" t="str">
        <f aca="false">IF(T454="rdy2vote",O454,"")</f>
        <v/>
      </c>
      <c r="Y454" s="24" t="str">
        <f aca="false">IF(T454="oos",O454,"")</f>
        <v/>
      </c>
      <c r="AA454" s="24" t="str">
        <f aca="false">IF(OR(T454="rdy2vote",T454="wip"),I454,"")</f>
        <v/>
      </c>
    </row>
    <row r="455" customFormat="false" ht="12.75" hidden="false" customHeight="false" outlineLevel="0" collapsed="false">
      <c r="A455" s="17" t="n">
        <v>454</v>
      </c>
      <c r="B455" s="18" t="s">
        <v>913</v>
      </c>
      <c r="C455" s="18" t="s">
        <v>124</v>
      </c>
      <c r="D455" s="17" t="s">
        <v>89</v>
      </c>
      <c r="E455" s="17" t="n">
        <v>82</v>
      </c>
      <c r="F455" s="17" t="s">
        <v>973</v>
      </c>
      <c r="G455" s="17" t="n">
        <v>15</v>
      </c>
      <c r="I455" s="17" t="s">
        <v>610</v>
      </c>
      <c r="J455" s="20" t="s">
        <v>975</v>
      </c>
      <c r="K455" s="20" t="s">
        <v>976</v>
      </c>
      <c r="L455" s="20"/>
      <c r="M455" s="21"/>
      <c r="N455" s="21"/>
      <c r="O455" s="21" t="s">
        <v>613</v>
      </c>
      <c r="P455" s="17" t="s">
        <v>70</v>
      </c>
      <c r="S455" s="23" t="str">
        <f aca="false">IF(D455="Editorial",M455,"")</f>
        <v/>
      </c>
      <c r="T455" s="23" t="n">
        <f aca="false">IF(OR(D455="Technical",D455="General"),M455,"")</f>
        <v>0</v>
      </c>
      <c r="U455" s="23" t="str">
        <f aca="false">IF(OR(T455="A",T455="AP",T455="R",T455="Z"),N455,"")</f>
        <v/>
      </c>
      <c r="V455" s="23" t="str">
        <f aca="false">IF(T455=0,O455,"")</f>
        <v>NB-OFDM</v>
      </c>
      <c r="W455" s="24" t="str">
        <f aca="false">IF(T455="wip",O455,"")</f>
        <v/>
      </c>
      <c r="X455" s="24" t="str">
        <f aca="false">IF(T455="rdy2vote",O455,"")</f>
        <v/>
      </c>
      <c r="Y455" s="24" t="str">
        <f aca="false">IF(T455="oos",O455,"")</f>
        <v/>
      </c>
      <c r="AA455" s="24" t="str">
        <f aca="false">IF(OR(T455="rdy2vote",T455="wip"),I455,"")</f>
        <v/>
      </c>
    </row>
    <row r="456" customFormat="false" ht="12.75" hidden="false" customHeight="false" outlineLevel="0" collapsed="false">
      <c r="A456" s="17" t="n">
        <v>455</v>
      </c>
      <c r="B456" s="18" t="s">
        <v>913</v>
      </c>
      <c r="C456" s="18" t="s">
        <v>124</v>
      </c>
      <c r="D456" s="17" t="s">
        <v>89</v>
      </c>
      <c r="E456" s="17" t="n">
        <v>82</v>
      </c>
      <c r="F456" s="17" t="s">
        <v>973</v>
      </c>
      <c r="G456" s="17" t="n">
        <v>15</v>
      </c>
      <c r="I456" s="17" t="s">
        <v>610</v>
      </c>
      <c r="J456" s="20" t="s">
        <v>977</v>
      </c>
      <c r="K456" s="20" t="s">
        <v>978</v>
      </c>
      <c r="L456" s="20"/>
      <c r="M456" s="21"/>
      <c r="N456" s="21"/>
      <c r="O456" s="21" t="s">
        <v>613</v>
      </c>
      <c r="P456" s="17" t="s">
        <v>70</v>
      </c>
      <c r="S456" s="23" t="str">
        <f aca="false">IF(D456="Editorial",M456,"")</f>
        <v/>
      </c>
      <c r="T456" s="23" t="n">
        <f aca="false">IF(OR(D456="Technical",D456="General"),M456,"")</f>
        <v>0</v>
      </c>
      <c r="U456" s="23" t="str">
        <f aca="false">IF(OR(T456="A",T456="AP",T456="R",T456="Z"),N456,"")</f>
        <v/>
      </c>
      <c r="V456" s="23" t="str">
        <f aca="false">IF(T456=0,O456,"")</f>
        <v>NB-OFDM</v>
      </c>
      <c r="W456" s="24" t="str">
        <f aca="false">IF(T456="wip",O456,"")</f>
        <v/>
      </c>
      <c r="X456" s="24" t="str">
        <f aca="false">IF(T456="rdy2vote",O456,"")</f>
        <v/>
      </c>
      <c r="Y456" s="24" t="str">
        <f aca="false">IF(T456="oos",O456,"")</f>
        <v/>
      </c>
      <c r="AA456" s="24" t="str">
        <f aca="false">IF(OR(T456="rdy2vote",T456="wip"),I456,"")</f>
        <v/>
      </c>
    </row>
    <row r="457" customFormat="false" ht="12.75" hidden="false" customHeight="false" outlineLevel="0" collapsed="false">
      <c r="A457" s="17" t="n">
        <v>456</v>
      </c>
      <c r="B457" s="18" t="s">
        <v>913</v>
      </c>
      <c r="C457" s="18" t="s">
        <v>124</v>
      </c>
      <c r="D457" s="17" t="s">
        <v>89</v>
      </c>
      <c r="E457" s="17" t="n">
        <v>82</v>
      </c>
      <c r="F457" s="17" t="s">
        <v>973</v>
      </c>
      <c r="G457" s="17" t="n">
        <v>20</v>
      </c>
      <c r="I457" s="17" t="s">
        <v>610</v>
      </c>
      <c r="J457" s="20" t="s">
        <v>979</v>
      </c>
      <c r="K457" s="20" t="s">
        <v>980</v>
      </c>
      <c r="L457" s="20"/>
      <c r="M457" s="21"/>
      <c r="N457" s="21"/>
      <c r="O457" s="21" t="s">
        <v>613</v>
      </c>
      <c r="P457" s="17" t="s">
        <v>70</v>
      </c>
      <c r="S457" s="23" t="str">
        <f aca="false">IF(D457="Editorial",M457,"")</f>
        <v/>
      </c>
      <c r="T457" s="23" t="n">
        <f aca="false">IF(OR(D457="Technical",D457="General"),M457,"")</f>
        <v>0</v>
      </c>
      <c r="U457" s="23" t="str">
        <f aca="false">IF(OR(T457="A",T457="AP",T457="R",T457="Z"),N457,"")</f>
        <v/>
      </c>
      <c r="V457" s="23" t="str">
        <f aca="false">IF(T457=0,O457,"")</f>
        <v>NB-OFDM</v>
      </c>
      <c r="W457" s="24" t="str">
        <f aca="false">IF(T457="wip",O457,"")</f>
        <v/>
      </c>
      <c r="X457" s="24" t="str">
        <f aca="false">IF(T457="rdy2vote",O457,"")</f>
        <v/>
      </c>
      <c r="Y457" s="24" t="str">
        <f aca="false">IF(T457="oos",O457,"")</f>
        <v/>
      </c>
      <c r="AA457" s="24" t="str">
        <f aca="false">IF(OR(T457="rdy2vote",T457="wip"),I457,"")</f>
        <v/>
      </c>
    </row>
    <row r="458" customFormat="false" ht="12.75" hidden="false" customHeight="false" outlineLevel="0" collapsed="false">
      <c r="A458" s="17" t="n">
        <v>457</v>
      </c>
      <c r="B458" s="18" t="s">
        <v>913</v>
      </c>
      <c r="C458" s="18" t="s">
        <v>124</v>
      </c>
      <c r="D458" s="17" t="s">
        <v>66</v>
      </c>
      <c r="E458" s="17" t="n">
        <v>82</v>
      </c>
      <c r="F458" s="17" t="s">
        <v>973</v>
      </c>
      <c r="G458" s="17" t="n">
        <v>25</v>
      </c>
      <c r="I458" s="17" t="s">
        <v>57</v>
      </c>
      <c r="J458" s="20" t="s">
        <v>981</v>
      </c>
      <c r="K458" s="20" t="s">
        <v>982</v>
      </c>
      <c r="L458" s="20"/>
      <c r="M458" s="21"/>
      <c r="N458" s="21"/>
      <c r="O458" s="21" t="s">
        <v>921</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75" hidden="false" customHeight="false" outlineLevel="0" collapsed="false">
      <c r="A459" s="17" t="n">
        <v>458</v>
      </c>
      <c r="B459" s="18" t="s">
        <v>913</v>
      </c>
      <c r="C459" s="18" t="s">
        <v>124</v>
      </c>
      <c r="D459" s="17" t="s">
        <v>66</v>
      </c>
      <c r="E459" s="17" t="n">
        <v>82</v>
      </c>
      <c r="F459" s="17" t="s">
        <v>973</v>
      </c>
      <c r="G459" s="17" t="n">
        <v>27</v>
      </c>
      <c r="I459" s="17" t="s">
        <v>57</v>
      </c>
      <c r="J459" s="20" t="s">
        <v>981</v>
      </c>
      <c r="K459" s="20" t="s">
        <v>982</v>
      </c>
      <c r="L459" s="20"/>
      <c r="M459" s="21"/>
      <c r="N459" s="21"/>
      <c r="O459" s="21" t="s">
        <v>921</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75" hidden="false" customHeight="false" outlineLevel="0" collapsed="false">
      <c r="A460" s="17" t="n">
        <v>459</v>
      </c>
      <c r="B460" s="18" t="s">
        <v>913</v>
      </c>
      <c r="C460" s="18" t="s">
        <v>124</v>
      </c>
      <c r="D460" s="17" t="s">
        <v>66</v>
      </c>
      <c r="E460" s="17" t="n">
        <v>82</v>
      </c>
      <c r="F460" s="17" t="s">
        <v>983</v>
      </c>
      <c r="G460" s="17" t="n">
        <v>34</v>
      </c>
      <c r="I460" s="17" t="s">
        <v>57</v>
      </c>
      <c r="J460" s="20" t="s">
        <v>984</v>
      </c>
      <c r="K460" s="20" t="s">
        <v>170</v>
      </c>
      <c r="L460" s="20"/>
      <c r="M460" s="21"/>
      <c r="N460" s="21"/>
      <c r="O460" s="21" t="s">
        <v>921</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38.25" hidden="false" customHeight="false" outlineLevel="0" collapsed="false">
      <c r="A461" s="17" t="n">
        <v>460</v>
      </c>
      <c r="B461" s="18" t="s">
        <v>53</v>
      </c>
      <c r="C461" s="18" t="s">
        <v>54</v>
      </c>
      <c r="D461" s="17" t="s">
        <v>89</v>
      </c>
      <c r="E461" s="17" t="n">
        <v>82</v>
      </c>
      <c r="F461" s="17" t="s">
        <v>983</v>
      </c>
      <c r="G461" s="17" t="n">
        <v>36</v>
      </c>
      <c r="I461" s="17" t="s">
        <v>610</v>
      </c>
      <c r="J461" s="20" t="s">
        <v>985</v>
      </c>
      <c r="K461" s="20" t="s">
        <v>986</v>
      </c>
      <c r="L461" s="20"/>
      <c r="M461" s="21"/>
      <c r="N461" s="21"/>
      <c r="O461" s="21" t="s">
        <v>613</v>
      </c>
      <c r="P461" s="17" t="s">
        <v>61</v>
      </c>
      <c r="S461" s="23" t="str">
        <f aca="false">IF(D461="Editorial",M461,"")</f>
        <v/>
      </c>
      <c r="T461" s="23" t="n">
        <f aca="false">IF(OR(D461="Technical",D461="General"),M461,"")</f>
        <v>0</v>
      </c>
      <c r="U461" s="23" t="str">
        <f aca="false">IF(OR(T461="A",T461="AP",T461="R",T461="Z"),N461,"")</f>
        <v/>
      </c>
      <c r="V461" s="23" t="str">
        <f aca="false">IF(T461=0,O461,"")</f>
        <v>NB-OFDM</v>
      </c>
      <c r="W461" s="24" t="str">
        <f aca="false">IF(T461="wip",O461,"")</f>
        <v/>
      </c>
      <c r="X461" s="24" t="str">
        <f aca="false">IF(T461="rdy2vote",O461,"")</f>
        <v/>
      </c>
      <c r="Y461" s="24" t="str">
        <f aca="false">IF(T461="oos",O461,"")</f>
        <v/>
      </c>
      <c r="AA461" s="24" t="str">
        <f aca="false">IF(OR(T461="rdy2vote",T461="wip"),I461,"")</f>
        <v/>
      </c>
    </row>
    <row r="462" customFormat="false" ht="12.75" hidden="false" customHeight="false" outlineLevel="0" collapsed="false">
      <c r="A462" s="17" t="n">
        <v>461</v>
      </c>
      <c r="B462" s="18" t="s">
        <v>688</v>
      </c>
      <c r="C462" s="18" t="s">
        <v>689</v>
      </c>
      <c r="D462" s="17" t="s">
        <v>89</v>
      </c>
      <c r="E462" s="17" t="n">
        <v>82</v>
      </c>
      <c r="F462" s="17" t="s">
        <v>987</v>
      </c>
      <c r="G462" s="17" t="n">
        <v>42</v>
      </c>
      <c r="I462" s="17" t="s">
        <v>610</v>
      </c>
      <c r="J462" s="20" t="s">
        <v>988</v>
      </c>
      <c r="K462" s="20" t="s">
        <v>989</v>
      </c>
      <c r="O462" s="21" t="s">
        <v>613</v>
      </c>
      <c r="P462" s="17" t="s">
        <v>70</v>
      </c>
      <c r="S462" s="23" t="str">
        <f aca="false">IF(D462="Editorial",M462,"")</f>
        <v/>
      </c>
      <c r="T462" s="23" t="n">
        <f aca="false">IF(OR(D462="Technical",D462="General"),M462,"")</f>
        <v>0</v>
      </c>
      <c r="U462" s="23" t="str">
        <f aca="false">IF(OR(T462="A",T462="AP",T462="R",T462="Z"),N462,"")</f>
        <v/>
      </c>
      <c r="V462" s="23" t="str">
        <f aca="false">IF(T462=0,O462,"")</f>
        <v>NB-OFDM</v>
      </c>
      <c r="W462" s="24" t="str">
        <f aca="false">IF(T462="wip",O462,"")</f>
        <v/>
      </c>
      <c r="X462" s="24" t="str">
        <f aca="false">IF(T462="rdy2vote",O462,"")</f>
        <v/>
      </c>
      <c r="Y462" s="24" t="str">
        <f aca="false">IF(T462="oos",O462,"")</f>
        <v/>
      </c>
      <c r="AA462" s="24" t="str">
        <f aca="false">IF(OR(T462="rdy2vote",T462="wip"),I462,"")</f>
        <v/>
      </c>
    </row>
    <row r="463" customFormat="false" ht="12.75" hidden="false" customHeight="false" outlineLevel="0" collapsed="false">
      <c r="A463" s="17" t="n">
        <v>462</v>
      </c>
      <c r="B463" s="18" t="s">
        <v>701</v>
      </c>
      <c r="C463" s="18" t="s">
        <v>702</v>
      </c>
      <c r="D463" s="17" t="s">
        <v>89</v>
      </c>
      <c r="E463" s="17" t="n">
        <v>82</v>
      </c>
      <c r="F463" s="17" t="s">
        <v>987</v>
      </c>
      <c r="G463" s="17" t="n">
        <v>42</v>
      </c>
      <c r="I463" s="17" t="s">
        <v>610</v>
      </c>
      <c r="J463" s="20" t="s">
        <v>988</v>
      </c>
      <c r="K463" s="20" t="s">
        <v>989</v>
      </c>
      <c r="L463" s="20"/>
      <c r="M463" s="21"/>
      <c r="N463" s="21"/>
      <c r="O463" s="21" t="s">
        <v>613</v>
      </c>
      <c r="P463" s="17" t="s">
        <v>70</v>
      </c>
      <c r="S463" s="23" t="str">
        <f aca="false">IF(D463="Editorial",M463,"")</f>
        <v/>
      </c>
      <c r="T463" s="23" t="n">
        <f aca="false">IF(OR(D463="Technical",D463="General"),M463,"")</f>
        <v>0</v>
      </c>
      <c r="U463" s="23" t="str">
        <f aca="false">IF(OR(T463="A",T463="AP",T463="R",T463="Z"),N463,"")</f>
        <v/>
      </c>
      <c r="V463" s="23" t="str">
        <f aca="false">IF(T463=0,O463,"")</f>
        <v>NB-OFDM</v>
      </c>
      <c r="W463" s="24" t="str">
        <f aca="false">IF(T463="wip",O463,"")</f>
        <v/>
      </c>
      <c r="X463" s="24" t="str">
        <f aca="false">IF(T463="rdy2vote",O463,"")</f>
        <v/>
      </c>
      <c r="Y463" s="24" t="str">
        <f aca="false">IF(T463="oos",O463,"")</f>
        <v/>
      </c>
      <c r="AA463" s="24" t="str">
        <f aca="false">IF(OR(T463="rdy2vote",T463="wip"),I463,"")</f>
        <v/>
      </c>
    </row>
    <row r="464" customFormat="false" ht="12.75" hidden="false" customHeight="false" outlineLevel="0" collapsed="false">
      <c r="A464" s="17" t="n">
        <v>463</v>
      </c>
      <c r="B464" s="18" t="s">
        <v>688</v>
      </c>
      <c r="C464" s="18" t="s">
        <v>689</v>
      </c>
      <c r="D464" s="17" t="s">
        <v>89</v>
      </c>
      <c r="E464" s="17" t="n">
        <v>82</v>
      </c>
      <c r="F464" s="17" t="s">
        <v>987</v>
      </c>
      <c r="G464" s="17" t="n">
        <v>45</v>
      </c>
      <c r="I464" s="17" t="s">
        <v>610</v>
      </c>
      <c r="J464" s="20" t="s">
        <v>990</v>
      </c>
      <c r="K464" s="20" t="s">
        <v>991</v>
      </c>
      <c r="O464" s="21" t="s">
        <v>613</v>
      </c>
      <c r="P464" s="17" t="s">
        <v>70</v>
      </c>
      <c r="S464" s="23" t="str">
        <f aca="false">IF(D464="Editorial",M464,"")</f>
        <v/>
      </c>
      <c r="T464" s="23" t="n">
        <f aca="false">IF(OR(D464="Technical",D464="General"),M464,"")</f>
        <v>0</v>
      </c>
      <c r="U464" s="23" t="str">
        <f aca="false">IF(OR(T464="A",T464="AP",T464="R",T464="Z"),N464,"")</f>
        <v/>
      </c>
      <c r="V464" s="23" t="str">
        <f aca="false">IF(T464=0,O464,"")</f>
        <v>NB-OFDM</v>
      </c>
      <c r="W464" s="24" t="str">
        <f aca="false">IF(T464="wip",O464,"")</f>
        <v/>
      </c>
      <c r="X464" s="24" t="str">
        <f aca="false">IF(T464="rdy2vote",O464,"")</f>
        <v/>
      </c>
      <c r="Y464" s="24" t="str">
        <f aca="false">IF(T464="oos",O464,"")</f>
        <v/>
      </c>
      <c r="AA464" s="24" t="str">
        <f aca="false">IF(OR(T464="rdy2vote",T464="wip"),I464,"")</f>
        <v/>
      </c>
    </row>
    <row r="465" customFormat="false" ht="12.75" hidden="false" customHeight="false" outlineLevel="0" collapsed="false">
      <c r="A465" s="17" t="n">
        <v>464</v>
      </c>
      <c r="B465" s="18" t="s">
        <v>688</v>
      </c>
      <c r="C465" s="18" t="s">
        <v>689</v>
      </c>
      <c r="D465" s="17" t="s">
        <v>89</v>
      </c>
      <c r="E465" s="17" t="n">
        <v>82</v>
      </c>
      <c r="F465" s="17" t="s">
        <v>987</v>
      </c>
      <c r="G465" s="17" t="n">
        <v>45</v>
      </c>
      <c r="I465" s="17" t="s">
        <v>610</v>
      </c>
      <c r="J465" s="20" t="s">
        <v>992</v>
      </c>
      <c r="K465" s="20" t="s">
        <v>993</v>
      </c>
      <c r="O465" s="21" t="s">
        <v>613</v>
      </c>
      <c r="P465" s="17" t="s">
        <v>70</v>
      </c>
      <c r="S465" s="23" t="str">
        <f aca="false">IF(D465="Editorial",M465,"")</f>
        <v/>
      </c>
      <c r="T465" s="23" t="n">
        <f aca="false">IF(OR(D465="Technical",D465="General"),M465,"")</f>
        <v>0</v>
      </c>
      <c r="U465" s="23" t="str">
        <f aca="false">IF(OR(T465="A",T465="AP",T465="R",T465="Z"),N465,"")</f>
        <v/>
      </c>
      <c r="V465" s="23" t="str">
        <f aca="false">IF(T465=0,O465,"")</f>
        <v>NB-OFDM</v>
      </c>
      <c r="W465" s="24" t="str">
        <f aca="false">IF(T465="wip",O465,"")</f>
        <v/>
      </c>
      <c r="X465" s="24" t="str">
        <f aca="false">IF(T465="rdy2vote",O465,"")</f>
        <v/>
      </c>
      <c r="Y465" s="24" t="str">
        <f aca="false">IF(T465="oos",O465,"")</f>
        <v/>
      </c>
      <c r="AA465" s="24" t="str">
        <f aca="false">IF(OR(T465="rdy2vote",T465="wip"),I465,"")</f>
        <v/>
      </c>
    </row>
    <row r="466" customFormat="false" ht="25.5" hidden="false" customHeight="false" outlineLevel="0" collapsed="false">
      <c r="A466" s="17" t="n">
        <v>465</v>
      </c>
      <c r="B466" s="18" t="s">
        <v>688</v>
      </c>
      <c r="C466" s="18" t="s">
        <v>689</v>
      </c>
      <c r="D466" s="17" t="s">
        <v>89</v>
      </c>
      <c r="E466" s="17" t="n">
        <v>82</v>
      </c>
      <c r="F466" s="17" t="s">
        <v>987</v>
      </c>
      <c r="G466" s="17" t="n">
        <v>45</v>
      </c>
      <c r="I466" s="17" t="s">
        <v>610</v>
      </c>
      <c r="J466" s="20" t="s">
        <v>994</v>
      </c>
      <c r="K466" s="20" t="s">
        <v>995</v>
      </c>
      <c r="O466" s="21" t="s">
        <v>613</v>
      </c>
      <c r="P466" s="17" t="s">
        <v>70</v>
      </c>
      <c r="S466" s="23" t="str">
        <f aca="false">IF(D466="Editorial",M466,"")</f>
        <v/>
      </c>
      <c r="T466" s="23" t="n">
        <f aca="false">IF(OR(D466="Technical",D466="General"),M466,"")</f>
        <v>0</v>
      </c>
      <c r="U466" s="23" t="str">
        <f aca="false">IF(OR(T466="A",T466="AP",T466="R",T466="Z"),N466,"")</f>
        <v/>
      </c>
      <c r="V466" s="23" t="str">
        <f aca="false">IF(T466=0,O466,"")</f>
        <v>NB-OFDM</v>
      </c>
      <c r="W466" s="24" t="str">
        <f aca="false">IF(T466="wip",O466,"")</f>
        <v/>
      </c>
      <c r="X466" s="24" t="str">
        <f aca="false">IF(T466="rdy2vote",O466,"")</f>
        <v/>
      </c>
      <c r="Y466" s="24" t="str">
        <f aca="false">IF(T466="oos",O466,"")</f>
        <v/>
      </c>
      <c r="AA466" s="24" t="str">
        <f aca="false">IF(OR(T466="rdy2vote",T466="wip"),I466,"")</f>
        <v/>
      </c>
    </row>
    <row r="467" customFormat="false" ht="12.75" hidden="false" customHeight="false" outlineLevel="0" collapsed="false">
      <c r="A467" s="17" t="n">
        <v>466</v>
      </c>
      <c r="B467" s="18" t="s">
        <v>701</v>
      </c>
      <c r="C467" s="18" t="s">
        <v>702</v>
      </c>
      <c r="D467" s="17" t="s">
        <v>89</v>
      </c>
      <c r="E467" s="17" t="n">
        <v>82</v>
      </c>
      <c r="F467" s="17" t="s">
        <v>987</v>
      </c>
      <c r="G467" s="17" t="n">
        <v>45</v>
      </c>
      <c r="I467" s="17" t="s">
        <v>610</v>
      </c>
      <c r="J467" s="20" t="s">
        <v>990</v>
      </c>
      <c r="K467" s="20" t="s">
        <v>991</v>
      </c>
      <c r="L467" s="20"/>
      <c r="M467" s="21"/>
      <c r="N467" s="21"/>
      <c r="O467" s="21" t="s">
        <v>613</v>
      </c>
      <c r="P467" s="17" t="s">
        <v>70</v>
      </c>
      <c r="S467" s="23" t="str">
        <f aca="false">IF(D467="Editorial",M467,"")</f>
        <v/>
      </c>
      <c r="T467" s="23" t="n">
        <f aca="false">IF(OR(D467="Technical",D467="General"),M467,"")</f>
        <v>0</v>
      </c>
      <c r="U467" s="23" t="str">
        <f aca="false">IF(OR(T467="A",T467="AP",T467="R",T467="Z"),N467,"")</f>
        <v/>
      </c>
      <c r="V467" s="23" t="str">
        <f aca="false">IF(T467=0,O467,"")</f>
        <v>NB-OFDM</v>
      </c>
      <c r="W467" s="24" t="str">
        <f aca="false">IF(T467="wip",O467,"")</f>
        <v/>
      </c>
      <c r="X467" s="24" t="str">
        <f aca="false">IF(T467="rdy2vote",O467,"")</f>
        <v/>
      </c>
      <c r="Y467" s="24" t="str">
        <f aca="false">IF(T467="oos",O467,"")</f>
        <v/>
      </c>
      <c r="AA467" s="24" t="str">
        <f aca="false">IF(OR(T467="rdy2vote",T467="wip"),I467,"")</f>
        <v/>
      </c>
    </row>
    <row r="468" customFormat="false" ht="12.75" hidden="false" customHeight="false" outlineLevel="0" collapsed="false">
      <c r="A468" s="17" t="n">
        <v>467</v>
      </c>
      <c r="B468" s="18" t="s">
        <v>701</v>
      </c>
      <c r="C468" s="18" t="s">
        <v>702</v>
      </c>
      <c r="D468" s="17" t="s">
        <v>89</v>
      </c>
      <c r="E468" s="17" t="n">
        <v>82</v>
      </c>
      <c r="F468" s="17" t="s">
        <v>987</v>
      </c>
      <c r="G468" s="17" t="n">
        <v>45</v>
      </c>
      <c r="I468" s="17" t="s">
        <v>610</v>
      </c>
      <c r="J468" s="20" t="s">
        <v>992</v>
      </c>
      <c r="K468" s="20" t="s">
        <v>993</v>
      </c>
      <c r="L468" s="20"/>
      <c r="M468" s="21"/>
      <c r="N468" s="21"/>
      <c r="O468" s="21" t="s">
        <v>613</v>
      </c>
      <c r="P468" s="17" t="s">
        <v>70</v>
      </c>
      <c r="S468" s="23" t="str">
        <f aca="false">IF(D468="Editorial",M468,"")</f>
        <v/>
      </c>
      <c r="T468" s="23" t="n">
        <f aca="false">IF(OR(D468="Technical",D468="General"),M468,"")</f>
        <v>0</v>
      </c>
      <c r="U468" s="23" t="str">
        <f aca="false">IF(OR(T468="A",T468="AP",T468="R",T468="Z"),N468,"")</f>
        <v/>
      </c>
      <c r="V468" s="23" t="str">
        <f aca="false">IF(T468=0,O468,"")</f>
        <v>NB-OFDM</v>
      </c>
      <c r="W468" s="24" t="str">
        <f aca="false">IF(T468="wip",O468,"")</f>
        <v/>
      </c>
      <c r="X468" s="24" t="str">
        <f aca="false">IF(T468="rdy2vote",O468,"")</f>
        <v/>
      </c>
      <c r="Y468" s="24" t="str">
        <f aca="false">IF(T468="oos",O468,"")</f>
        <v/>
      </c>
      <c r="AA468" s="24" t="str">
        <f aca="false">IF(OR(T468="rdy2vote",T468="wip"),I468,"")</f>
        <v/>
      </c>
    </row>
    <row r="469" customFormat="false" ht="25.5" hidden="false" customHeight="false" outlineLevel="0" collapsed="false">
      <c r="A469" s="17" t="n">
        <v>468</v>
      </c>
      <c r="B469" s="18" t="s">
        <v>701</v>
      </c>
      <c r="C469" s="18" t="s">
        <v>702</v>
      </c>
      <c r="D469" s="17" t="s">
        <v>89</v>
      </c>
      <c r="E469" s="17" t="n">
        <v>82</v>
      </c>
      <c r="F469" s="17" t="s">
        <v>987</v>
      </c>
      <c r="G469" s="17" t="n">
        <v>45</v>
      </c>
      <c r="I469" s="17" t="s">
        <v>610</v>
      </c>
      <c r="J469" s="20" t="s">
        <v>994</v>
      </c>
      <c r="K469" s="20" t="s">
        <v>995</v>
      </c>
      <c r="L469" s="20"/>
      <c r="M469" s="21"/>
      <c r="N469" s="21"/>
      <c r="O469" s="21" t="s">
        <v>613</v>
      </c>
      <c r="P469" s="17" t="s">
        <v>70</v>
      </c>
      <c r="S469" s="23" t="str">
        <f aca="false">IF(D469="Editorial",M469,"")</f>
        <v/>
      </c>
      <c r="T469" s="23" t="n">
        <f aca="false">IF(OR(D469="Technical",D469="General"),M469,"")</f>
        <v>0</v>
      </c>
      <c r="U469" s="23" t="str">
        <f aca="false">IF(OR(T469="A",T469="AP",T469="R",T469="Z"),N469,"")</f>
        <v/>
      </c>
      <c r="V469" s="23" t="str">
        <f aca="false">IF(T469=0,O469,"")</f>
        <v>NB-OFDM</v>
      </c>
      <c r="W469" s="24" t="str">
        <f aca="false">IF(T469="wip",O469,"")</f>
        <v/>
      </c>
      <c r="X469" s="24" t="str">
        <f aca="false">IF(T469="rdy2vote",O469,"")</f>
        <v/>
      </c>
      <c r="Y469" s="24" t="str">
        <f aca="false">IF(T469="oos",O469,"")</f>
        <v/>
      </c>
      <c r="AA469" s="24" t="str">
        <f aca="false">IF(OR(T469="rdy2vote",T469="wip"),I469,"")</f>
        <v/>
      </c>
    </row>
    <row r="470" customFormat="false" ht="12.75" hidden="false" customHeight="false" outlineLevel="0" collapsed="false">
      <c r="A470" s="17" t="n">
        <v>469</v>
      </c>
      <c r="B470" s="18" t="s">
        <v>913</v>
      </c>
      <c r="C470" s="18" t="s">
        <v>124</v>
      </c>
      <c r="D470" s="17" t="s">
        <v>89</v>
      </c>
      <c r="E470" s="17" t="n">
        <v>83</v>
      </c>
      <c r="F470" s="17" t="s">
        <v>996</v>
      </c>
      <c r="G470" s="17" t="n">
        <v>6</v>
      </c>
      <c r="I470" s="17" t="s">
        <v>610</v>
      </c>
      <c r="J470" s="20" t="s">
        <v>997</v>
      </c>
      <c r="K470" s="20" t="s">
        <v>998</v>
      </c>
      <c r="L470" s="20"/>
      <c r="M470" s="21"/>
      <c r="N470" s="21"/>
      <c r="O470" s="21" t="s">
        <v>613</v>
      </c>
      <c r="P470" s="17" t="s">
        <v>70</v>
      </c>
      <c r="S470" s="23" t="str">
        <f aca="false">IF(D470="Editorial",M470,"")</f>
        <v/>
      </c>
      <c r="T470" s="23" t="n">
        <f aca="false">IF(OR(D470="Technical",D470="General"),M470,"")</f>
        <v>0</v>
      </c>
      <c r="U470" s="23" t="str">
        <f aca="false">IF(OR(T470="A",T470="AP",T470="R",T470="Z"),N470,"")</f>
        <v/>
      </c>
      <c r="V470" s="23" t="str">
        <f aca="false">IF(T470=0,O470,"")</f>
        <v>NB-OFDM</v>
      </c>
      <c r="W470" s="24" t="str">
        <f aca="false">IF(T470="wip",O470,"")</f>
        <v/>
      </c>
      <c r="X470" s="24" t="str">
        <f aca="false">IF(T470="rdy2vote",O470,"")</f>
        <v/>
      </c>
      <c r="Y470" s="24" t="str">
        <f aca="false">IF(T470="oos",O470,"")</f>
        <v/>
      </c>
      <c r="AA470" s="24" t="str">
        <f aca="false">IF(OR(T470="rdy2vote",T470="wip"),I470,"")</f>
        <v/>
      </c>
    </row>
    <row r="471" customFormat="false" ht="12.75" hidden="false" customHeight="false" outlineLevel="0" collapsed="false">
      <c r="A471" s="17" t="n">
        <v>470</v>
      </c>
      <c r="B471" s="18" t="s">
        <v>913</v>
      </c>
      <c r="C471" s="18" t="s">
        <v>124</v>
      </c>
      <c r="D471" s="17" t="s">
        <v>89</v>
      </c>
      <c r="E471" s="17" t="n">
        <v>83</v>
      </c>
      <c r="F471" s="17" t="s">
        <v>996</v>
      </c>
      <c r="G471" s="17" t="n">
        <v>12</v>
      </c>
      <c r="I471" s="17" t="s">
        <v>610</v>
      </c>
      <c r="J471" s="20" t="s">
        <v>999</v>
      </c>
      <c r="K471" s="20" t="s">
        <v>170</v>
      </c>
      <c r="L471" s="20"/>
      <c r="M471" s="21"/>
      <c r="N471" s="21"/>
      <c r="O471" s="21" t="s">
        <v>613</v>
      </c>
      <c r="P471" s="17" t="s">
        <v>70</v>
      </c>
      <c r="S471" s="23" t="str">
        <f aca="false">IF(D471="Editorial",M471,"")</f>
        <v/>
      </c>
      <c r="T471" s="23" t="n">
        <f aca="false">IF(OR(D471="Technical",D471="General"),M471,"")</f>
        <v>0</v>
      </c>
      <c r="U471" s="23" t="str">
        <f aca="false">IF(OR(T471="A",T471="AP",T471="R",T471="Z"),N471,"")</f>
        <v/>
      </c>
      <c r="V471" s="23" t="str">
        <f aca="false">IF(T471=0,O471,"")</f>
        <v>NB-OFDM</v>
      </c>
      <c r="W471" s="24" t="str">
        <f aca="false">IF(T471="wip",O471,"")</f>
        <v/>
      </c>
      <c r="X471" s="24" t="str">
        <f aca="false">IF(T471="rdy2vote",O471,"")</f>
        <v/>
      </c>
      <c r="Y471" s="24" t="str">
        <f aca="false">IF(T471="oos",O471,"")</f>
        <v/>
      </c>
      <c r="AA471" s="24" t="str">
        <f aca="false">IF(OR(T471="rdy2vote",T471="wip"),I471,"")</f>
        <v/>
      </c>
    </row>
    <row r="472" customFormat="false" ht="12.75" hidden="false" customHeight="false" outlineLevel="0" collapsed="false">
      <c r="A472" s="17" t="n">
        <v>471</v>
      </c>
      <c r="B472" s="18" t="s">
        <v>71</v>
      </c>
      <c r="C472" s="18" t="s">
        <v>72</v>
      </c>
      <c r="D472" s="17" t="s">
        <v>66</v>
      </c>
      <c r="E472" s="17" t="n">
        <v>83</v>
      </c>
      <c r="F472" s="17" t="s">
        <v>1000</v>
      </c>
      <c r="G472" s="17" t="n">
        <v>30</v>
      </c>
      <c r="I472" s="17" t="s">
        <v>57</v>
      </c>
      <c r="J472" s="20" t="s">
        <v>256</v>
      </c>
      <c r="K472" s="20" t="s">
        <v>1001</v>
      </c>
      <c r="L472" s="20"/>
      <c r="M472" s="21"/>
      <c r="N472" s="21"/>
      <c r="O472" s="21" t="s">
        <v>921</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25.5" hidden="false" customHeight="false" outlineLevel="0" collapsed="false">
      <c r="A473" s="17" t="n">
        <v>472</v>
      </c>
      <c r="B473" s="18" t="s">
        <v>168</v>
      </c>
      <c r="C473" s="18" t="s">
        <v>124</v>
      </c>
      <c r="D473" s="17" t="s">
        <v>66</v>
      </c>
      <c r="E473" s="17" t="n">
        <v>83</v>
      </c>
      <c r="F473" s="17" t="s">
        <v>1000</v>
      </c>
      <c r="G473" s="17" t="n">
        <v>30</v>
      </c>
      <c r="I473" s="17" t="s">
        <v>57</v>
      </c>
      <c r="J473" s="20" t="s">
        <v>1002</v>
      </c>
      <c r="K473" s="20" t="s">
        <v>1003</v>
      </c>
      <c r="O473" s="21" t="s">
        <v>921</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2.75" hidden="false" customHeight="false" outlineLevel="0" collapsed="false">
      <c r="A474" s="17" t="n">
        <v>473</v>
      </c>
      <c r="B474" s="18" t="s">
        <v>71</v>
      </c>
      <c r="C474" s="18" t="s">
        <v>72</v>
      </c>
      <c r="D474" s="17" t="s">
        <v>66</v>
      </c>
      <c r="E474" s="17" t="n">
        <v>83</v>
      </c>
      <c r="F474" s="17" t="s">
        <v>1000</v>
      </c>
      <c r="G474" s="17" t="n">
        <v>31</v>
      </c>
      <c r="I474" s="17" t="s">
        <v>57</v>
      </c>
      <c r="J474" s="20" t="s">
        <v>1004</v>
      </c>
      <c r="K474" s="20" t="s">
        <v>1005</v>
      </c>
      <c r="L474" s="20"/>
      <c r="M474" s="21"/>
      <c r="N474" s="21"/>
      <c r="O474" s="21" t="s">
        <v>921</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25.5" hidden="false" customHeight="false" outlineLevel="0" collapsed="false">
      <c r="A475" s="17" t="n">
        <v>474</v>
      </c>
      <c r="B475" s="18" t="s">
        <v>71</v>
      </c>
      <c r="C475" s="18" t="s">
        <v>72</v>
      </c>
      <c r="D475" s="17" t="s">
        <v>89</v>
      </c>
      <c r="E475" s="17" t="n">
        <v>83</v>
      </c>
      <c r="F475" s="17" t="s">
        <v>1000</v>
      </c>
      <c r="G475" s="17" t="n">
        <v>31</v>
      </c>
      <c r="I475" s="17" t="s">
        <v>610</v>
      </c>
      <c r="J475" s="20" t="s">
        <v>1006</v>
      </c>
      <c r="K475" s="20" t="s">
        <v>255</v>
      </c>
      <c r="L475" s="20"/>
      <c r="M475" s="21"/>
      <c r="N475" s="21"/>
      <c r="O475" s="21" t="s">
        <v>613</v>
      </c>
      <c r="P475" s="17" t="s">
        <v>70</v>
      </c>
      <c r="S475" s="23" t="str">
        <f aca="false">IF(D475="Editorial",M475,"")</f>
        <v/>
      </c>
      <c r="T475" s="23" t="n">
        <f aca="false">IF(OR(D475="Technical",D475="General"),M475,"")</f>
        <v>0</v>
      </c>
      <c r="U475" s="23" t="str">
        <f aca="false">IF(OR(T475="A",T475="AP",T475="R",T475="Z"),N475,"")</f>
        <v/>
      </c>
      <c r="V475" s="23" t="str">
        <f aca="false">IF(T475=0,O475,"")</f>
        <v>NB-OFDM</v>
      </c>
      <c r="W475" s="24" t="str">
        <f aca="false">IF(T475="wip",O475,"")</f>
        <v/>
      </c>
      <c r="X475" s="24" t="str">
        <f aca="false">IF(T475="rdy2vote",O475,"")</f>
        <v/>
      </c>
      <c r="Y475" s="24" t="str">
        <f aca="false">IF(T475="oos",O475,"")</f>
        <v/>
      </c>
      <c r="AA475" s="24" t="str">
        <f aca="false">IF(OR(T475="rdy2vote",T475="wip"),I475,"")</f>
        <v/>
      </c>
    </row>
    <row r="476" customFormat="false" ht="25.5" hidden="false" customHeight="false" outlineLevel="0" collapsed="false">
      <c r="A476" s="17" t="n">
        <v>475</v>
      </c>
      <c r="B476" s="18" t="s">
        <v>82</v>
      </c>
      <c r="C476" s="18" t="s">
        <v>83</v>
      </c>
      <c r="D476" s="17" t="s">
        <v>89</v>
      </c>
      <c r="E476" s="17" t="n">
        <v>83</v>
      </c>
      <c r="F476" s="17" t="s">
        <v>1000</v>
      </c>
      <c r="G476" s="17" t="n">
        <v>31</v>
      </c>
      <c r="I476" s="17" t="s">
        <v>610</v>
      </c>
      <c r="J476" s="20" t="s">
        <v>1007</v>
      </c>
      <c r="K476" s="20" t="s">
        <v>560</v>
      </c>
      <c r="L476" s="20"/>
      <c r="M476" s="21"/>
      <c r="N476" s="21"/>
      <c r="O476" s="21" t="s">
        <v>613</v>
      </c>
      <c r="P476" s="17" t="s">
        <v>70</v>
      </c>
      <c r="S476" s="23" t="str">
        <f aca="false">IF(D476="Editorial",M476,"")</f>
        <v/>
      </c>
      <c r="T476" s="23" t="n">
        <f aca="false">IF(OR(D476="Technical",D476="General"),M476,"")</f>
        <v>0</v>
      </c>
      <c r="U476" s="23" t="str">
        <f aca="false">IF(OR(T476="A",T476="AP",T476="R",T476="Z"),N476,"")</f>
        <v/>
      </c>
      <c r="V476" s="23" t="str">
        <f aca="false">IF(T476=0,O476,"")</f>
        <v>NB-OFDM</v>
      </c>
      <c r="W476" s="24" t="str">
        <f aca="false">IF(T476="wip",O476,"")</f>
        <v/>
      </c>
      <c r="X476" s="24" t="str">
        <f aca="false">IF(T476="rdy2vote",O476,"")</f>
        <v/>
      </c>
      <c r="Y476" s="24" t="str">
        <f aca="false">IF(T476="oos",O476,"")</f>
        <v/>
      </c>
      <c r="AA476" s="24" t="str">
        <f aca="false">IF(OR(T476="rdy2vote",T476="wip"),I476,"")</f>
        <v/>
      </c>
    </row>
    <row r="477" customFormat="false" ht="25.5" hidden="false" customHeight="false" outlineLevel="0" collapsed="false">
      <c r="A477" s="17" t="n">
        <v>476</v>
      </c>
      <c r="B477" s="18" t="s">
        <v>688</v>
      </c>
      <c r="C477" s="18" t="s">
        <v>689</v>
      </c>
      <c r="D477" s="17" t="s">
        <v>89</v>
      </c>
      <c r="E477" s="17" t="n">
        <v>83</v>
      </c>
      <c r="F477" s="17" t="s">
        <v>1000</v>
      </c>
      <c r="G477" s="17" t="s">
        <v>901</v>
      </c>
      <c r="I477" s="17" t="s">
        <v>610</v>
      </c>
      <c r="J477" s="20" t="s">
        <v>1008</v>
      </c>
      <c r="K477" s="20" t="s">
        <v>1009</v>
      </c>
      <c r="O477" s="21" t="s">
        <v>613</v>
      </c>
      <c r="P477" s="17" t="s">
        <v>70</v>
      </c>
      <c r="S477" s="23" t="str">
        <f aca="false">IF(D477="Editorial",M477,"")</f>
        <v/>
      </c>
      <c r="T477" s="23" t="n">
        <f aca="false">IF(OR(D477="Technical",D477="General"),M477,"")</f>
        <v>0</v>
      </c>
      <c r="U477" s="23" t="str">
        <f aca="false">IF(OR(T477="A",T477="AP",T477="R",T477="Z"),N477,"")</f>
        <v/>
      </c>
      <c r="V477" s="23" t="str">
        <f aca="false">IF(T477=0,O477,"")</f>
        <v>NB-OFDM</v>
      </c>
      <c r="W477" s="24" t="str">
        <f aca="false">IF(T477="wip",O477,"")</f>
        <v/>
      </c>
      <c r="X477" s="24" t="str">
        <f aca="false">IF(T477="rdy2vote",O477,"")</f>
        <v/>
      </c>
      <c r="Y477" s="24" t="str">
        <f aca="false">IF(T477="oos",O477,"")</f>
        <v/>
      </c>
      <c r="AA477" s="24" t="str">
        <f aca="false">IF(OR(T477="rdy2vote",T477="wip"),I477,"")</f>
        <v/>
      </c>
    </row>
    <row r="478" customFormat="false" ht="25.5" hidden="false" customHeight="false" outlineLevel="0" collapsed="false">
      <c r="A478" s="17" t="n">
        <v>477</v>
      </c>
      <c r="B478" s="18" t="s">
        <v>701</v>
      </c>
      <c r="C478" s="18" t="s">
        <v>702</v>
      </c>
      <c r="D478" s="17" t="s">
        <v>89</v>
      </c>
      <c r="E478" s="17" t="n">
        <v>83</v>
      </c>
      <c r="F478" s="17" t="s">
        <v>1000</v>
      </c>
      <c r="G478" s="17" t="s">
        <v>901</v>
      </c>
      <c r="I478" s="17" t="s">
        <v>610</v>
      </c>
      <c r="J478" s="20" t="s">
        <v>1008</v>
      </c>
      <c r="K478" s="20" t="s">
        <v>1009</v>
      </c>
      <c r="L478" s="20"/>
      <c r="M478" s="21"/>
      <c r="N478" s="21"/>
      <c r="O478" s="21" t="s">
        <v>613</v>
      </c>
      <c r="P478" s="17" t="s">
        <v>70</v>
      </c>
      <c r="S478" s="23" t="str">
        <f aca="false">IF(D478="Editorial",M478,"")</f>
        <v/>
      </c>
      <c r="T478" s="23" t="n">
        <f aca="false">IF(OR(D478="Technical",D478="General"),M478,"")</f>
        <v>0</v>
      </c>
      <c r="U478" s="23" t="str">
        <f aca="false">IF(OR(T478="A",T478="AP",T478="R",T478="Z"),N478,"")</f>
        <v/>
      </c>
      <c r="V478" s="23" t="str">
        <f aca="false">IF(T478=0,O478,"")</f>
        <v>NB-OFDM</v>
      </c>
      <c r="W478" s="24" t="str">
        <f aca="false">IF(T478="wip",O478,"")</f>
        <v/>
      </c>
      <c r="X478" s="24" t="str">
        <f aca="false">IF(T478="rdy2vote",O478,"")</f>
        <v/>
      </c>
      <c r="Y478" s="24" t="str">
        <f aca="false">IF(T478="oos",O478,"")</f>
        <v/>
      </c>
      <c r="AA478" s="24" t="str">
        <f aca="false">IF(OR(T478="rdy2vote",T478="wip"),I478,"")</f>
        <v/>
      </c>
    </row>
    <row r="479" customFormat="false" ht="12.75" hidden="false" customHeight="false" outlineLevel="0" collapsed="false">
      <c r="A479" s="17" t="n">
        <v>478</v>
      </c>
      <c r="B479" s="18" t="s">
        <v>688</v>
      </c>
      <c r="C479" s="18" t="s">
        <v>689</v>
      </c>
      <c r="D479" s="17" t="s">
        <v>89</v>
      </c>
      <c r="E479" s="17" t="n">
        <v>83</v>
      </c>
      <c r="F479" s="17" t="s">
        <v>1010</v>
      </c>
      <c r="I479" s="17" t="s">
        <v>610</v>
      </c>
      <c r="J479" s="20" t="s">
        <v>1011</v>
      </c>
      <c r="K479" s="20" t="s">
        <v>1012</v>
      </c>
      <c r="O479" s="21" t="s">
        <v>613</v>
      </c>
      <c r="P479" s="17" t="s">
        <v>70</v>
      </c>
      <c r="S479" s="23" t="str">
        <f aca="false">IF(D479="Editorial",M479,"")</f>
        <v/>
      </c>
      <c r="T479" s="23" t="n">
        <f aca="false">IF(OR(D479="Technical",D479="General"),M479,"")</f>
        <v>0</v>
      </c>
      <c r="U479" s="23" t="str">
        <f aca="false">IF(OR(T479="A",T479="AP",T479="R",T479="Z"),N479,"")</f>
        <v/>
      </c>
      <c r="V479" s="23" t="str">
        <f aca="false">IF(T479=0,O479,"")</f>
        <v>NB-OFDM</v>
      </c>
      <c r="W479" s="24" t="str">
        <f aca="false">IF(T479="wip",O479,"")</f>
        <v/>
      </c>
      <c r="X479" s="24" t="str">
        <f aca="false">IF(T479="rdy2vote",O479,"")</f>
        <v/>
      </c>
      <c r="Y479" s="24" t="str">
        <f aca="false">IF(T479="oos",O479,"")</f>
        <v/>
      </c>
      <c r="AA479" s="24" t="str">
        <f aca="false">IF(OR(T479="rdy2vote",T479="wip"),I479,"")</f>
        <v/>
      </c>
    </row>
    <row r="480" customFormat="false" ht="12.75" hidden="false" customHeight="false" outlineLevel="0" collapsed="false">
      <c r="A480" s="17" t="n">
        <v>479</v>
      </c>
      <c r="B480" s="18" t="s">
        <v>701</v>
      </c>
      <c r="C480" s="18" t="s">
        <v>702</v>
      </c>
      <c r="D480" s="17" t="s">
        <v>89</v>
      </c>
      <c r="E480" s="17" t="n">
        <v>83</v>
      </c>
      <c r="F480" s="17" t="s">
        <v>1010</v>
      </c>
      <c r="I480" s="17" t="s">
        <v>610</v>
      </c>
      <c r="J480" s="20" t="s">
        <v>1011</v>
      </c>
      <c r="K480" s="20" t="s">
        <v>1012</v>
      </c>
      <c r="L480" s="20"/>
      <c r="M480" s="21"/>
      <c r="N480" s="21"/>
      <c r="O480" s="21" t="s">
        <v>613</v>
      </c>
      <c r="P480" s="17" t="s">
        <v>70</v>
      </c>
      <c r="S480" s="23" t="str">
        <f aca="false">IF(D480="Editorial",M480,"")</f>
        <v/>
      </c>
      <c r="T480" s="23" t="n">
        <f aca="false">IF(OR(D480="Technical",D480="General"),M480,"")</f>
        <v>0</v>
      </c>
      <c r="U480" s="23" t="str">
        <f aca="false">IF(OR(T480="A",T480="AP",T480="R",T480="Z"),N480,"")</f>
        <v/>
      </c>
      <c r="V480" s="23" t="str">
        <f aca="false">IF(T480=0,O480,"")</f>
        <v>NB-OFDM</v>
      </c>
      <c r="W480" s="24" t="str">
        <f aca="false">IF(T480="wip",O480,"")</f>
        <v/>
      </c>
      <c r="X480" s="24" t="str">
        <f aca="false">IF(T480="rdy2vote",O480,"")</f>
        <v/>
      </c>
      <c r="Y480" s="24" t="str">
        <f aca="false">IF(T480="oos",O480,"")</f>
        <v/>
      </c>
      <c r="AA480" s="24" t="str">
        <f aca="false">IF(OR(T480="rdy2vote",T480="wip"),I480,"")</f>
        <v/>
      </c>
    </row>
    <row r="481" customFormat="false" ht="12.75" hidden="false" customHeight="false" outlineLevel="0" collapsed="false">
      <c r="A481" s="17" t="n">
        <v>480</v>
      </c>
      <c r="B481" s="18" t="s">
        <v>688</v>
      </c>
      <c r="C481" s="18" t="s">
        <v>689</v>
      </c>
      <c r="D481" s="17" t="s">
        <v>89</v>
      </c>
      <c r="E481" s="17" t="n">
        <v>84</v>
      </c>
      <c r="F481" s="17" t="s">
        <v>1013</v>
      </c>
      <c r="G481" s="17" t="n">
        <v>3</v>
      </c>
      <c r="I481" s="17" t="s">
        <v>610</v>
      </c>
      <c r="J481" s="20" t="s">
        <v>1014</v>
      </c>
      <c r="K481" s="20" t="s">
        <v>1015</v>
      </c>
      <c r="O481" s="21" t="s">
        <v>613</v>
      </c>
      <c r="P481" s="17" t="s">
        <v>70</v>
      </c>
      <c r="S481" s="23" t="str">
        <f aca="false">IF(D481="Editorial",M481,"")</f>
        <v/>
      </c>
      <c r="T481" s="23" t="n">
        <f aca="false">IF(OR(D481="Technical",D481="General"),M481,"")</f>
        <v>0</v>
      </c>
      <c r="U481" s="23" t="str">
        <f aca="false">IF(OR(T481="A",T481="AP",T481="R",T481="Z"),N481,"")</f>
        <v/>
      </c>
      <c r="V481" s="23" t="str">
        <f aca="false">IF(T481=0,O481,"")</f>
        <v>NB-OFDM</v>
      </c>
      <c r="W481" s="24" t="str">
        <f aca="false">IF(T481="wip",O481,"")</f>
        <v/>
      </c>
      <c r="X481" s="24" t="str">
        <f aca="false">IF(T481="rdy2vote",O481,"")</f>
        <v/>
      </c>
      <c r="Y481" s="24" t="str">
        <f aca="false">IF(T481="oos",O481,"")</f>
        <v/>
      </c>
      <c r="AA481" s="24" t="str">
        <f aca="false">IF(OR(T481="rdy2vote",T481="wip"),I481,"")</f>
        <v/>
      </c>
    </row>
    <row r="482" customFormat="false" ht="12.75" hidden="false" customHeight="false" outlineLevel="0" collapsed="false">
      <c r="A482" s="17" t="n">
        <v>481</v>
      </c>
      <c r="B482" s="18" t="s">
        <v>701</v>
      </c>
      <c r="C482" s="18" t="s">
        <v>702</v>
      </c>
      <c r="D482" s="17" t="s">
        <v>89</v>
      </c>
      <c r="E482" s="17" t="n">
        <v>84</v>
      </c>
      <c r="F482" s="17" t="s">
        <v>1013</v>
      </c>
      <c r="G482" s="17" t="n">
        <v>3</v>
      </c>
      <c r="I482" s="17" t="s">
        <v>610</v>
      </c>
      <c r="J482" s="20" t="s">
        <v>1014</v>
      </c>
      <c r="K482" s="20" t="s">
        <v>1015</v>
      </c>
      <c r="L482" s="20"/>
      <c r="M482" s="21"/>
      <c r="N482" s="21"/>
      <c r="O482" s="21" t="s">
        <v>613</v>
      </c>
      <c r="P482" s="17" t="s">
        <v>70</v>
      </c>
      <c r="S482" s="23" t="str">
        <f aca="false">IF(D482="Editorial",M482,"")</f>
        <v/>
      </c>
      <c r="T482" s="23" t="n">
        <f aca="false">IF(OR(D482="Technical",D482="General"),M482,"")</f>
        <v>0</v>
      </c>
      <c r="U482" s="23" t="str">
        <f aca="false">IF(OR(T482="A",T482="AP",T482="R",T482="Z"),N482,"")</f>
        <v/>
      </c>
      <c r="V482" s="23" t="str">
        <f aca="false">IF(T482=0,O482,"")</f>
        <v>NB-OFDM</v>
      </c>
      <c r="W482" s="24" t="str">
        <f aca="false">IF(T482="wip",O482,"")</f>
        <v/>
      </c>
      <c r="X482" s="24" t="str">
        <f aca="false">IF(T482="rdy2vote",O482,"")</f>
        <v/>
      </c>
      <c r="Y482" s="24" t="str">
        <f aca="false">IF(T482="oos",O482,"")</f>
        <v/>
      </c>
      <c r="AA482" s="24" t="str">
        <f aca="false">IF(OR(T482="rdy2vote",T482="wip"),I482,"")</f>
        <v/>
      </c>
    </row>
    <row r="483" customFormat="false" ht="12.75" hidden="false" customHeight="false" outlineLevel="0" collapsed="false">
      <c r="A483" s="17" t="n">
        <v>482</v>
      </c>
      <c r="B483" s="37" t="s">
        <v>866</v>
      </c>
      <c r="C483" s="37" t="s">
        <v>702</v>
      </c>
      <c r="D483" s="36" t="s">
        <v>89</v>
      </c>
      <c r="E483" s="36" t="n">
        <v>84</v>
      </c>
      <c r="F483" s="17" t="s">
        <v>1013</v>
      </c>
      <c r="G483" s="36" t="n">
        <v>3</v>
      </c>
      <c r="I483" s="17" t="s">
        <v>610</v>
      </c>
      <c r="J483" s="38" t="s">
        <v>1014</v>
      </c>
      <c r="K483" s="38" t="s">
        <v>1015</v>
      </c>
      <c r="L483" s="38"/>
      <c r="M483" s="39"/>
      <c r="N483" s="39"/>
      <c r="O483" s="21" t="s">
        <v>613</v>
      </c>
      <c r="P483" s="36" t="s">
        <v>70</v>
      </c>
      <c r="S483" s="23" t="str">
        <f aca="false">IF(D483="Editorial",M483,"")</f>
        <v/>
      </c>
      <c r="T483" s="23" t="n">
        <f aca="false">IF(OR(D483="Technical",D483="General"),M483,"")</f>
        <v>0</v>
      </c>
      <c r="U483" s="23" t="str">
        <f aca="false">IF(OR(T483="A",T483="AP",T483="R",T483="Z"),N483,"")</f>
        <v/>
      </c>
      <c r="V483" s="23" t="str">
        <f aca="false">IF(T483=0,O483,"")</f>
        <v>NB-OFDM</v>
      </c>
      <c r="W483" s="24" t="str">
        <f aca="false">IF(T483="wip",O483,"")</f>
        <v/>
      </c>
      <c r="X483" s="24" t="str">
        <f aca="false">IF(T483="rdy2vote",O483,"")</f>
        <v/>
      </c>
      <c r="Y483" s="24" t="str">
        <f aca="false">IF(T483="oos",O483,"")</f>
        <v/>
      </c>
      <c r="AA483" s="24" t="str">
        <f aca="false">IF(OR(T483="rdy2vote",T483="wip"),I483,"")</f>
        <v/>
      </c>
    </row>
    <row r="484" customFormat="false" ht="12.75" hidden="false" customHeight="false" outlineLevel="0" collapsed="false">
      <c r="A484" s="17" t="n">
        <v>483</v>
      </c>
      <c r="B484" s="18" t="s">
        <v>913</v>
      </c>
      <c r="C484" s="18" t="s">
        <v>124</v>
      </c>
      <c r="D484" s="17" t="s">
        <v>89</v>
      </c>
      <c r="E484" s="17" t="n">
        <v>84</v>
      </c>
      <c r="F484" s="17" t="s">
        <v>1013</v>
      </c>
      <c r="G484" s="17" t="n">
        <v>4</v>
      </c>
      <c r="I484" s="17" t="s">
        <v>610</v>
      </c>
      <c r="J484" s="20" t="s">
        <v>1016</v>
      </c>
      <c r="K484" s="20" t="s">
        <v>916</v>
      </c>
      <c r="L484" s="20"/>
      <c r="M484" s="21"/>
      <c r="N484" s="21"/>
      <c r="O484" s="21" t="s">
        <v>613</v>
      </c>
      <c r="P484" s="17" t="s">
        <v>70</v>
      </c>
      <c r="S484" s="23" t="str">
        <f aca="false">IF(D484="Editorial",M484,"")</f>
        <v/>
      </c>
      <c r="T484" s="23" t="n">
        <f aca="false">IF(OR(D484="Technical",D484="General"),M484,"")</f>
        <v>0</v>
      </c>
      <c r="U484" s="23" t="str">
        <f aca="false">IF(OR(T484="A",T484="AP",T484="R",T484="Z"),N484,"")</f>
        <v/>
      </c>
      <c r="V484" s="23" t="str">
        <f aca="false">IF(T484=0,O484,"")</f>
        <v>NB-OFDM</v>
      </c>
      <c r="W484" s="24" t="str">
        <f aca="false">IF(T484="wip",O484,"")</f>
        <v/>
      </c>
      <c r="X484" s="24" t="str">
        <f aca="false">IF(T484="rdy2vote",O484,"")</f>
        <v/>
      </c>
      <c r="Y484" s="24" t="str">
        <f aca="false">IF(T484="oos",O484,"")</f>
        <v/>
      </c>
      <c r="AA484" s="24" t="str">
        <f aca="false">IF(OR(T484="rdy2vote",T484="wip"),I484,"")</f>
        <v/>
      </c>
    </row>
    <row r="485" customFormat="false" ht="12.75" hidden="false" customHeight="false" outlineLevel="0" collapsed="false">
      <c r="A485" s="17" t="n">
        <v>484</v>
      </c>
      <c r="B485" s="18" t="s">
        <v>168</v>
      </c>
      <c r="C485" s="18" t="s">
        <v>124</v>
      </c>
      <c r="D485" s="17" t="s">
        <v>89</v>
      </c>
      <c r="E485" s="17" t="n">
        <v>84</v>
      </c>
      <c r="F485" s="17" t="s">
        <v>1013</v>
      </c>
      <c r="G485" s="17" t="n">
        <v>5</v>
      </c>
      <c r="I485" s="17" t="s">
        <v>610</v>
      </c>
      <c r="J485" s="20" t="s">
        <v>1017</v>
      </c>
      <c r="K485" s="20" t="s">
        <v>1018</v>
      </c>
      <c r="O485" s="21" t="s">
        <v>613</v>
      </c>
      <c r="P485" s="17" t="s">
        <v>70</v>
      </c>
      <c r="S485" s="23" t="str">
        <f aca="false">IF(D485="Editorial",M485,"")</f>
        <v/>
      </c>
      <c r="T485" s="23" t="n">
        <f aca="false">IF(OR(D485="Technical",D485="General"),M485,"")</f>
        <v>0</v>
      </c>
      <c r="U485" s="23" t="str">
        <f aca="false">IF(OR(T485="A",T485="AP",T485="R",T485="Z"),N485,"")</f>
        <v/>
      </c>
      <c r="V485" s="23" t="str">
        <f aca="false">IF(T485=0,O485,"")</f>
        <v>NB-OFDM</v>
      </c>
      <c r="W485" s="24" t="str">
        <f aca="false">IF(T485="wip",O485,"")</f>
        <v/>
      </c>
      <c r="X485" s="24" t="str">
        <f aca="false">IF(T485="rdy2vote",O485,"")</f>
        <v/>
      </c>
      <c r="Y485" s="24" t="str">
        <f aca="false">IF(T485="oos",O485,"")</f>
        <v/>
      </c>
      <c r="AA485" s="24" t="str">
        <f aca="false">IF(OR(T485="rdy2vote",T485="wip"),I485,"")</f>
        <v/>
      </c>
    </row>
    <row r="486" customFormat="false" ht="38.25" hidden="false" customHeight="false" outlineLevel="0" collapsed="false">
      <c r="A486" s="17" t="n">
        <v>485</v>
      </c>
      <c r="B486" s="18" t="s">
        <v>168</v>
      </c>
      <c r="C486" s="18" t="s">
        <v>124</v>
      </c>
      <c r="D486" s="17" t="s">
        <v>89</v>
      </c>
      <c r="E486" s="17" t="n">
        <v>84</v>
      </c>
      <c r="F486" s="17" t="s">
        <v>1013</v>
      </c>
      <c r="G486" s="17" t="n">
        <v>5</v>
      </c>
      <c r="I486" s="17" t="s">
        <v>610</v>
      </c>
      <c r="J486" s="20" t="s">
        <v>1019</v>
      </c>
      <c r="K486" s="20" t="s">
        <v>1020</v>
      </c>
      <c r="O486" s="21" t="s">
        <v>613</v>
      </c>
      <c r="P486" s="17" t="s">
        <v>70</v>
      </c>
      <c r="S486" s="23" t="str">
        <f aca="false">IF(D486="Editorial",M486,"")</f>
        <v/>
      </c>
      <c r="T486" s="23" t="n">
        <f aca="false">IF(OR(D486="Technical",D486="General"),M486,"")</f>
        <v>0</v>
      </c>
      <c r="U486" s="23" t="str">
        <f aca="false">IF(OR(T486="A",T486="AP",T486="R",T486="Z"),N486,"")</f>
        <v/>
      </c>
      <c r="V486" s="23" t="str">
        <f aca="false">IF(T486=0,O486,"")</f>
        <v>NB-OFDM</v>
      </c>
      <c r="W486" s="24" t="str">
        <f aca="false">IF(T486="wip",O486,"")</f>
        <v/>
      </c>
      <c r="X486" s="24" t="str">
        <f aca="false">IF(T486="rdy2vote",O486,"")</f>
        <v/>
      </c>
      <c r="Y486" s="24" t="str">
        <f aca="false">IF(T486="oos",O486,"")</f>
        <v/>
      </c>
      <c r="AA486" s="24" t="str">
        <f aca="false">IF(OR(T486="rdy2vote",T486="wip"),I486,"")</f>
        <v/>
      </c>
    </row>
    <row r="487" customFormat="false" ht="12.75" hidden="false" customHeight="false" outlineLevel="0" collapsed="false">
      <c r="A487" s="17" t="n">
        <v>486</v>
      </c>
      <c r="B487" s="18" t="s">
        <v>14</v>
      </c>
      <c r="C487" s="18" t="s">
        <v>86</v>
      </c>
      <c r="D487" s="17" t="s">
        <v>89</v>
      </c>
      <c r="E487" s="17" t="n">
        <v>84</v>
      </c>
      <c r="F487" s="17" t="s">
        <v>1013</v>
      </c>
      <c r="G487" s="17" t="n">
        <v>31</v>
      </c>
      <c r="I487" s="17" t="s">
        <v>610</v>
      </c>
      <c r="J487" s="20" t="s">
        <v>1021</v>
      </c>
      <c r="K487" s="20" t="s">
        <v>143</v>
      </c>
      <c r="L487" s="20"/>
      <c r="M487" s="21"/>
      <c r="N487" s="21"/>
      <c r="O487" s="21" t="s">
        <v>613</v>
      </c>
      <c r="P487" s="17" t="s">
        <v>70</v>
      </c>
      <c r="S487" s="23" t="str">
        <f aca="false">IF(D487="Editorial",M487,"")</f>
        <v/>
      </c>
      <c r="T487" s="23" t="n">
        <f aca="false">IF(OR(D487="Technical",D487="General"),M487,"")</f>
        <v>0</v>
      </c>
      <c r="U487" s="23" t="str">
        <f aca="false">IF(OR(T487="A",T487="AP",T487="R",T487="Z"),N487,"")</f>
        <v/>
      </c>
      <c r="V487" s="23" t="str">
        <f aca="false">IF(T487=0,O487,"")</f>
        <v>NB-OFDM</v>
      </c>
      <c r="W487" s="24" t="str">
        <f aca="false">IF(T487="wip",O487,"")</f>
        <v/>
      </c>
      <c r="X487" s="24" t="str">
        <f aca="false">IF(T487="rdy2vote",O487,"")</f>
        <v/>
      </c>
      <c r="Y487" s="24" t="str">
        <f aca="false">IF(T487="oos",O487,"")</f>
        <v/>
      </c>
      <c r="AA487" s="24" t="str">
        <f aca="false">IF(OR(T487="rdy2vote",T487="wip"),I487,"")</f>
        <v/>
      </c>
    </row>
    <row r="488" customFormat="false" ht="25.5" hidden="false" customHeight="false" outlineLevel="0" collapsed="false">
      <c r="A488" s="17" t="n">
        <v>487</v>
      </c>
      <c r="B488" s="18" t="s">
        <v>352</v>
      </c>
      <c r="C488" s="18" t="s">
        <v>353</v>
      </c>
      <c r="D488" s="17" t="s">
        <v>89</v>
      </c>
      <c r="E488" s="17" t="n">
        <v>84</v>
      </c>
      <c r="F488" s="17" t="s">
        <v>1013</v>
      </c>
      <c r="G488" s="17" t="n">
        <v>31</v>
      </c>
      <c r="I488" s="17" t="s">
        <v>610</v>
      </c>
      <c r="J488" s="20" t="s">
        <v>1022</v>
      </c>
      <c r="K488" s="20" t="s">
        <v>1023</v>
      </c>
      <c r="O488" s="21" t="s">
        <v>613</v>
      </c>
      <c r="P488" s="17" t="s">
        <v>61</v>
      </c>
      <c r="S488" s="23" t="str">
        <f aca="false">IF(D488="Editorial",M488,"")</f>
        <v/>
      </c>
      <c r="T488" s="23" t="n">
        <f aca="false">IF(OR(D488="Technical",D488="General"),M488,"")</f>
        <v>0</v>
      </c>
      <c r="U488" s="23" t="str">
        <f aca="false">IF(OR(T488="A",T488="AP",T488="R",T488="Z"),N488,"")</f>
        <v/>
      </c>
      <c r="V488" s="23" t="str">
        <f aca="false">IF(T488=0,O488,"")</f>
        <v>NB-OFDM</v>
      </c>
      <c r="W488" s="24" t="str">
        <f aca="false">IF(T488="wip",O488,"")</f>
        <v/>
      </c>
      <c r="X488" s="24" t="str">
        <f aca="false">IF(T488="rdy2vote",O488,"")</f>
        <v/>
      </c>
      <c r="Y488" s="24" t="str">
        <f aca="false">IF(T488="oos",O488,"")</f>
        <v/>
      </c>
      <c r="AA488" s="24" t="str">
        <f aca="false">IF(OR(T488="rdy2vote",T488="wip"),I488,"")</f>
        <v/>
      </c>
    </row>
    <row r="489" customFormat="false" ht="12.75" hidden="false" customHeight="false" outlineLevel="0" collapsed="false">
      <c r="A489" s="17" t="n">
        <v>488</v>
      </c>
      <c r="B489" s="18" t="s">
        <v>71</v>
      </c>
      <c r="C489" s="18" t="s">
        <v>72</v>
      </c>
      <c r="D489" s="17" t="s">
        <v>66</v>
      </c>
      <c r="E489" s="17" t="n">
        <v>85</v>
      </c>
      <c r="F489" s="17" t="s">
        <v>1013</v>
      </c>
      <c r="G489" s="17" t="n">
        <v>25</v>
      </c>
      <c r="I489" s="17" t="s">
        <v>57</v>
      </c>
      <c r="J489" s="20" t="s">
        <v>213</v>
      </c>
      <c r="K489" s="20" t="s">
        <v>1024</v>
      </c>
      <c r="L489" s="20"/>
      <c r="M489" s="21"/>
      <c r="N489" s="21"/>
      <c r="O489" s="21" t="s">
        <v>921</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75" hidden="false" customHeight="false" outlineLevel="0" collapsed="false">
      <c r="A490" s="17" t="n">
        <v>489</v>
      </c>
      <c r="B490" s="18" t="s">
        <v>14</v>
      </c>
      <c r="C490" s="18" t="s">
        <v>86</v>
      </c>
      <c r="D490" s="17" t="s">
        <v>66</v>
      </c>
      <c r="E490" s="17" t="n">
        <v>86</v>
      </c>
      <c r="F490" s="17" t="s">
        <v>1013</v>
      </c>
      <c r="G490" s="17" t="n">
        <v>1</v>
      </c>
      <c r="I490" s="17" t="s">
        <v>57</v>
      </c>
      <c r="J490" s="20" t="s">
        <v>1025</v>
      </c>
      <c r="K490" s="20" t="s">
        <v>143</v>
      </c>
      <c r="L490" s="20"/>
      <c r="M490" s="21"/>
      <c r="N490" s="21"/>
      <c r="O490" s="21" t="s">
        <v>921</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12.75" hidden="false" customHeight="false" outlineLevel="0" collapsed="false">
      <c r="A491" s="17" t="n">
        <v>490</v>
      </c>
      <c r="B491" s="18" t="s">
        <v>913</v>
      </c>
      <c r="C491" s="18" t="s">
        <v>124</v>
      </c>
      <c r="D491" s="17" t="s">
        <v>89</v>
      </c>
      <c r="E491" s="17" t="n">
        <v>86</v>
      </c>
      <c r="F491" s="17" t="s">
        <v>1013</v>
      </c>
      <c r="G491" s="17" t="n">
        <v>2</v>
      </c>
      <c r="I491" s="17" t="s">
        <v>610</v>
      </c>
      <c r="J491" s="20" t="s">
        <v>1026</v>
      </c>
      <c r="K491" s="20" t="s">
        <v>916</v>
      </c>
      <c r="L491" s="20"/>
      <c r="M491" s="21"/>
      <c r="N491" s="21"/>
      <c r="O491" s="21" t="s">
        <v>613</v>
      </c>
      <c r="P491" s="17" t="s">
        <v>70</v>
      </c>
      <c r="S491" s="23" t="str">
        <f aca="false">IF(D491="Editorial",M491,"")</f>
        <v/>
      </c>
      <c r="T491" s="23" t="n">
        <f aca="false">IF(OR(D491="Technical",D491="General"),M491,"")</f>
        <v>0</v>
      </c>
      <c r="U491" s="23" t="str">
        <f aca="false">IF(OR(T491="A",T491="AP",T491="R",T491="Z"),N491,"")</f>
        <v/>
      </c>
      <c r="V491" s="23" t="str">
        <f aca="false">IF(T491=0,O491,"")</f>
        <v>NB-OFDM</v>
      </c>
      <c r="W491" s="24" t="str">
        <f aca="false">IF(T491="wip",O491,"")</f>
        <v/>
      </c>
      <c r="X491" s="24" t="str">
        <f aca="false">IF(T491="rdy2vote",O491,"")</f>
        <v/>
      </c>
      <c r="Y491" s="24" t="str">
        <f aca="false">IF(T491="oos",O491,"")</f>
        <v/>
      </c>
      <c r="AA491" s="24" t="str">
        <f aca="false">IF(OR(T491="rdy2vote",T491="wip"),I491,"")</f>
        <v/>
      </c>
    </row>
    <row r="492" customFormat="false" ht="12.75" hidden="false" customHeight="false" outlineLevel="0" collapsed="false">
      <c r="A492" s="17" t="n">
        <v>491</v>
      </c>
      <c r="B492" s="18" t="s">
        <v>913</v>
      </c>
      <c r="C492" s="18" t="s">
        <v>124</v>
      </c>
      <c r="D492" s="17" t="s">
        <v>89</v>
      </c>
      <c r="E492" s="17" t="n">
        <v>86</v>
      </c>
      <c r="F492" s="17" t="s">
        <v>1013</v>
      </c>
      <c r="G492" s="17" t="n">
        <v>2</v>
      </c>
      <c r="I492" s="17" t="s">
        <v>610</v>
      </c>
      <c r="J492" s="20" t="s">
        <v>1027</v>
      </c>
      <c r="K492" s="20" t="s">
        <v>1028</v>
      </c>
      <c r="L492" s="20"/>
      <c r="M492" s="21"/>
      <c r="N492" s="21"/>
      <c r="O492" s="21" t="s">
        <v>613</v>
      </c>
      <c r="P492" s="17" t="s">
        <v>70</v>
      </c>
      <c r="S492" s="23" t="str">
        <f aca="false">IF(D492="Editorial",M492,"")</f>
        <v/>
      </c>
      <c r="T492" s="23" t="n">
        <f aca="false">IF(OR(D492="Technical",D492="General"),M492,"")</f>
        <v>0</v>
      </c>
      <c r="U492" s="23" t="str">
        <f aca="false">IF(OR(T492="A",T492="AP",T492="R",T492="Z"),N492,"")</f>
        <v/>
      </c>
      <c r="V492" s="23" t="str">
        <f aca="false">IF(T492=0,O492,"")</f>
        <v>NB-OFDM</v>
      </c>
      <c r="W492" s="24" t="str">
        <f aca="false">IF(T492="wip",O492,"")</f>
        <v/>
      </c>
      <c r="X492" s="24" t="str">
        <f aca="false">IF(T492="rdy2vote",O492,"")</f>
        <v/>
      </c>
      <c r="Y492" s="24" t="str">
        <f aca="false">IF(T492="oos",O492,"")</f>
        <v/>
      </c>
      <c r="AA492" s="24" t="str">
        <f aca="false">IF(OR(T492="rdy2vote",T492="wip"),I492,"")</f>
        <v/>
      </c>
    </row>
    <row r="493" customFormat="false" ht="25.5" hidden="false" customHeight="false" outlineLevel="0" collapsed="false">
      <c r="A493" s="17" t="n">
        <v>492</v>
      </c>
      <c r="B493" s="18" t="s">
        <v>627</v>
      </c>
      <c r="C493" s="18" t="s">
        <v>628</v>
      </c>
      <c r="D493" s="17" t="s">
        <v>89</v>
      </c>
      <c r="E493" s="17" t="n">
        <v>86</v>
      </c>
      <c r="F493" s="17" t="s">
        <v>1029</v>
      </c>
      <c r="G493" s="17" t="s">
        <v>1030</v>
      </c>
      <c r="I493" s="17" t="s">
        <v>610</v>
      </c>
      <c r="J493" s="20" t="s">
        <v>1031</v>
      </c>
      <c r="K493" s="20" t="s">
        <v>1032</v>
      </c>
      <c r="L493" s="20"/>
      <c r="M493" s="21"/>
      <c r="N493" s="21"/>
      <c r="O493" s="21" t="s">
        <v>613</v>
      </c>
      <c r="P493" s="17" t="s">
        <v>70</v>
      </c>
      <c r="S493" s="23" t="str">
        <f aca="false">IF(D493="Editorial",M493,"")</f>
        <v/>
      </c>
      <c r="T493" s="23" t="n">
        <f aca="false">IF(OR(D493="Technical",D493="General"),M493,"")</f>
        <v>0</v>
      </c>
      <c r="U493" s="23" t="str">
        <f aca="false">IF(OR(T493="A",T493="AP",T493="R",T493="Z"),N493,"")</f>
        <v/>
      </c>
      <c r="V493" s="23" t="str">
        <f aca="false">IF(T493=0,O493,"")</f>
        <v>NB-OFDM</v>
      </c>
      <c r="W493" s="24" t="str">
        <f aca="false">IF(T493="wip",O493,"")</f>
        <v/>
      </c>
      <c r="X493" s="24" t="str">
        <f aca="false">IF(T493="rdy2vote",O493,"")</f>
        <v/>
      </c>
      <c r="Y493" s="24" t="str">
        <f aca="false">IF(T493="oos",O493,"")</f>
        <v/>
      </c>
      <c r="AA493" s="24" t="str">
        <f aca="false">IF(OR(T493="rdy2vote",T493="wip"),I493,"")</f>
        <v/>
      </c>
    </row>
    <row r="494" customFormat="false" ht="12.75" hidden="false" customHeight="false" outlineLevel="0" collapsed="false">
      <c r="A494" s="17" t="n">
        <v>493</v>
      </c>
      <c r="B494" s="18" t="s">
        <v>913</v>
      </c>
      <c r="C494" s="18" t="s">
        <v>124</v>
      </c>
      <c r="D494" s="17" t="s">
        <v>66</v>
      </c>
      <c r="E494" s="17" t="n">
        <v>87</v>
      </c>
      <c r="F494" s="17" t="s">
        <v>1033</v>
      </c>
      <c r="G494" s="17" t="n">
        <v>8</v>
      </c>
      <c r="I494" s="17" t="s">
        <v>57</v>
      </c>
      <c r="J494" s="20" t="s">
        <v>981</v>
      </c>
      <c r="K494" s="20" t="s">
        <v>1034</v>
      </c>
      <c r="L494" s="20"/>
      <c r="M494" s="21"/>
      <c r="N494" s="21"/>
      <c r="O494" s="21" t="s">
        <v>921</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2.75" hidden="false" customHeight="false" outlineLevel="0" collapsed="false">
      <c r="A495" s="17" t="n">
        <v>494</v>
      </c>
      <c r="B495" s="18" t="s">
        <v>71</v>
      </c>
      <c r="C495" s="18" t="s">
        <v>72</v>
      </c>
      <c r="D495" s="17" t="s">
        <v>66</v>
      </c>
      <c r="E495" s="17" t="n">
        <v>87</v>
      </c>
      <c r="F495" s="17" t="s">
        <v>1035</v>
      </c>
      <c r="G495" s="17" t="n">
        <v>28</v>
      </c>
      <c r="I495" s="17" t="s">
        <v>57</v>
      </c>
      <c r="J495" s="20" t="s">
        <v>1036</v>
      </c>
      <c r="K495" s="20" t="s">
        <v>1037</v>
      </c>
      <c r="L495" s="20"/>
      <c r="M495" s="21"/>
      <c r="N495" s="21"/>
      <c r="O495" s="21" t="s">
        <v>921</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2.75" hidden="false" customHeight="false" outlineLevel="0" collapsed="false">
      <c r="A496" s="17" t="n">
        <v>495</v>
      </c>
      <c r="B496" s="18" t="s">
        <v>913</v>
      </c>
      <c r="C496" s="18" t="s">
        <v>124</v>
      </c>
      <c r="D496" s="17" t="s">
        <v>66</v>
      </c>
      <c r="E496" s="17" t="n">
        <v>88</v>
      </c>
      <c r="F496" s="17" t="s">
        <v>1038</v>
      </c>
      <c r="G496" s="17" t="n">
        <v>12</v>
      </c>
      <c r="I496" s="17" t="s">
        <v>57</v>
      </c>
      <c r="J496" s="20" t="s">
        <v>1039</v>
      </c>
      <c r="K496" s="20" t="s">
        <v>1040</v>
      </c>
      <c r="L496" s="20"/>
      <c r="M496" s="21"/>
      <c r="N496" s="21"/>
      <c r="O496" s="21" t="s">
        <v>921</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2.75" hidden="false" customHeight="false" outlineLevel="0" collapsed="false">
      <c r="A497" s="17" t="n">
        <v>496</v>
      </c>
      <c r="B497" s="18" t="s">
        <v>14</v>
      </c>
      <c r="C497" s="18" t="s">
        <v>86</v>
      </c>
      <c r="D497" s="17" t="s">
        <v>66</v>
      </c>
      <c r="E497" s="17" t="n">
        <v>89</v>
      </c>
      <c r="F497" s="17" t="s">
        <v>1038</v>
      </c>
      <c r="G497" s="17" t="n">
        <v>1</v>
      </c>
      <c r="I497" s="17" t="s">
        <v>57</v>
      </c>
      <c r="J497" s="20" t="s">
        <v>1041</v>
      </c>
      <c r="K497" s="20" t="s">
        <v>1042</v>
      </c>
      <c r="L497" s="20"/>
      <c r="M497" s="21"/>
      <c r="N497" s="21"/>
      <c r="O497" s="21" t="s">
        <v>921</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5.5" hidden="false" customHeight="false" outlineLevel="0" collapsed="false">
      <c r="A498" s="17" t="n">
        <v>497</v>
      </c>
      <c r="B498" s="18" t="s">
        <v>913</v>
      </c>
      <c r="C498" s="18" t="s">
        <v>124</v>
      </c>
      <c r="D498" s="17" t="s">
        <v>89</v>
      </c>
      <c r="E498" s="17" t="n">
        <v>89</v>
      </c>
      <c r="F498" s="17" t="s">
        <v>1038</v>
      </c>
      <c r="G498" s="17" t="n">
        <v>20</v>
      </c>
      <c r="I498" s="17" t="s">
        <v>610</v>
      </c>
      <c r="J498" s="20" t="s">
        <v>1043</v>
      </c>
      <c r="K498" s="20" t="s">
        <v>916</v>
      </c>
      <c r="L498" s="20"/>
      <c r="M498" s="21"/>
      <c r="N498" s="21"/>
      <c r="O498" s="21" t="s">
        <v>613</v>
      </c>
      <c r="P498" s="17" t="s">
        <v>70</v>
      </c>
      <c r="S498" s="23" t="str">
        <f aca="false">IF(D498="Editorial",M498,"")</f>
        <v/>
      </c>
      <c r="T498" s="23" t="n">
        <f aca="false">IF(OR(D498="Technical",D498="General"),M498,"")</f>
        <v>0</v>
      </c>
      <c r="U498" s="23" t="str">
        <f aca="false">IF(OR(T498="A",T498="AP",T498="R",T498="Z"),N498,"")</f>
        <v/>
      </c>
      <c r="V498" s="23" t="str">
        <f aca="false">IF(T498=0,O498,"")</f>
        <v>NB-OFDM</v>
      </c>
      <c r="W498" s="24" t="str">
        <f aca="false">IF(T498="wip",O498,"")</f>
        <v/>
      </c>
      <c r="X498" s="24" t="str">
        <f aca="false">IF(T498="rdy2vote",O498,"")</f>
        <v/>
      </c>
      <c r="Y498" s="24" t="str">
        <f aca="false">IF(T498="oos",O498,"")</f>
        <v/>
      </c>
      <c r="AA498" s="24" t="str">
        <f aca="false">IF(OR(T498="rdy2vote",T498="wip"),I498,"")</f>
        <v/>
      </c>
    </row>
    <row r="499" customFormat="false" ht="12.75" hidden="false" customHeight="false" outlineLevel="0" collapsed="false">
      <c r="A499" s="17" t="n">
        <v>498</v>
      </c>
      <c r="B499" s="18" t="s">
        <v>14</v>
      </c>
      <c r="C499" s="18" t="s">
        <v>86</v>
      </c>
      <c r="D499" s="17" t="s">
        <v>89</v>
      </c>
      <c r="E499" s="17" t="n">
        <v>89</v>
      </c>
      <c r="F499" s="17" t="s">
        <v>1038</v>
      </c>
      <c r="G499" s="17" t="n">
        <v>49</v>
      </c>
      <c r="I499" s="17" t="s">
        <v>610</v>
      </c>
      <c r="J499" s="20" t="s">
        <v>1044</v>
      </c>
      <c r="K499" s="20" t="s">
        <v>879</v>
      </c>
      <c r="L499" s="20"/>
      <c r="M499" s="21"/>
      <c r="N499" s="21"/>
      <c r="O499" s="21" t="s">
        <v>613</v>
      </c>
      <c r="P499" s="17" t="s">
        <v>70</v>
      </c>
      <c r="S499" s="23" t="str">
        <f aca="false">IF(D499="Editorial",M499,"")</f>
        <v/>
      </c>
      <c r="T499" s="23" t="n">
        <f aca="false">IF(OR(D499="Technical",D499="General"),M499,"")</f>
        <v>0</v>
      </c>
      <c r="U499" s="23" t="str">
        <f aca="false">IF(OR(T499="A",T499="AP",T499="R",T499="Z"),N499,"")</f>
        <v/>
      </c>
      <c r="V499" s="23" t="str">
        <f aca="false">IF(T499=0,O499,"")</f>
        <v>NB-OFDM</v>
      </c>
      <c r="W499" s="24" t="str">
        <f aca="false">IF(T499="wip",O499,"")</f>
        <v/>
      </c>
      <c r="X499" s="24" t="str">
        <f aca="false">IF(T499="rdy2vote",O499,"")</f>
        <v/>
      </c>
      <c r="Y499" s="24" t="str">
        <f aca="false">IF(T499="oos",O499,"")</f>
        <v/>
      </c>
      <c r="AA499" s="24" t="str">
        <f aca="false">IF(OR(T499="rdy2vote",T499="wip"),I499,"")</f>
        <v/>
      </c>
    </row>
    <row r="500" customFormat="false" ht="12.75" hidden="false" customHeight="false" outlineLevel="0" collapsed="false">
      <c r="A500" s="17" t="n">
        <v>499</v>
      </c>
      <c r="B500" s="18" t="s">
        <v>168</v>
      </c>
      <c r="C500" s="18" t="s">
        <v>124</v>
      </c>
      <c r="D500" s="17" t="s">
        <v>66</v>
      </c>
      <c r="E500" s="17" t="n">
        <v>90</v>
      </c>
      <c r="F500" s="17" t="s">
        <v>1045</v>
      </c>
      <c r="G500" s="17" t="n">
        <v>7</v>
      </c>
      <c r="I500" s="17" t="s">
        <v>57</v>
      </c>
      <c r="J500" s="20" t="s">
        <v>981</v>
      </c>
      <c r="K500" s="20" t="s">
        <v>1046</v>
      </c>
      <c r="O500" s="21" t="s">
        <v>921</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12.75" hidden="false" customHeight="false" outlineLevel="0" collapsed="false">
      <c r="A501" s="17" t="n">
        <v>500</v>
      </c>
      <c r="B501" s="18" t="s">
        <v>14</v>
      </c>
      <c r="C501" s="18" t="s">
        <v>86</v>
      </c>
      <c r="D501" s="17" t="s">
        <v>89</v>
      </c>
      <c r="E501" s="17" t="n">
        <v>90</v>
      </c>
      <c r="F501" s="17" t="s">
        <v>1045</v>
      </c>
      <c r="G501" s="17" t="n">
        <v>9</v>
      </c>
      <c r="I501" s="17" t="s">
        <v>610</v>
      </c>
      <c r="J501" s="20" t="s">
        <v>1047</v>
      </c>
      <c r="K501" s="20" t="s">
        <v>143</v>
      </c>
      <c r="L501" s="20"/>
      <c r="M501" s="21"/>
      <c r="N501" s="21"/>
      <c r="O501" s="21" t="s">
        <v>613</v>
      </c>
      <c r="P501" s="17" t="s">
        <v>70</v>
      </c>
      <c r="S501" s="23" t="str">
        <f aca="false">IF(D501="Editorial",M501,"")</f>
        <v/>
      </c>
      <c r="T501" s="23" t="n">
        <f aca="false">IF(OR(D501="Technical",D501="General"),M501,"")</f>
        <v>0</v>
      </c>
      <c r="U501" s="23" t="str">
        <f aca="false">IF(OR(T501="A",T501="AP",T501="R",T501="Z"),N501,"")</f>
        <v/>
      </c>
      <c r="V501" s="23" t="str">
        <f aca="false">IF(T501=0,O501,"")</f>
        <v>NB-OFDM</v>
      </c>
      <c r="W501" s="24" t="str">
        <f aca="false">IF(T501="wip",O501,"")</f>
        <v/>
      </c>
      <c r="X501" s="24" t="str">
        <f aca="false">IF(T501="rdy2vote",O501,"")</f>
        <v/>
      </c>
      <c r="Y501" s="24" t="str">
        <f aca="false">IF(T501="oos",O501,"")</f>
        <v/>
      </c>
      <c r="AA501" s="24" t="str">
        <f aca="false">IF(OR(T501="rdy2vote",T501="wip"),I501,"")</f>
        <v/>
      </c>
    </row>
    <row r="502" customFormat="false" ht="51" hidden="false" customHeight="false" outlineLevel="0" collapsed="false">
      <c r="A502" s="17" t="n">
        <v>501</v>
      </c>
      <c r="B502" s="18" t="s">
        <v>627</v>
      </c>
      <c r="C502" s="18" t="s">
        <v>628</v>
      </c>
      <c r="D502" s="17" t="s">
        <v>89</v>
      </c>
      <c r="E502" s="17" t="n">
        <v>90</v>
      </c>
      <c r="F502" s="17" t="s">
        <v>1045</v>
      </c>
      <c r="G502" s="17" t="n">
        <v>9</v>
      </c>
      <c r="I502" s="17" t="s">
        <v>610</v>
      </c>
      <c r="J502" s="20" t="s">
        <v>1048</v>
      </c>
      <c r="K502" s="20" t="s">
        <v>1049</v>
      </c>
      <c r="L502" s="20"/>
      <c r="M502" s="21"/>
      <c r="N502" s="21"/>
      <c r="O502" s="21" t="s">
        <v>613</v>
      </c>
      <c r="P502" s="17" t="s">
        <v>70</v>
      </c>
      <c r="S502" s="23" t="str">
        <f aca="false">IF(D502="Editorial",M502,"")</f>
        <v/>
      </c>
      <c r="T502" s="23" t="n">
        <f aca="false">IF(OR(D502="Technical",D502="General"),M502,"")</f>
        <v>0</v>
      </c>
      <c r="U502" s="23" t="str">
        <f aca="false">IF(OR(T502="A",T502="AP",T502="R",T502="Z"),N502,"")</f>
        <v/>
      </c>
      <c r="V502" s="23" t="str">
        <f aca="false">IF(T502=0,O502,"")</f>
        <v>NB-OFDM</v>
      </c>
      <c r="W502" s="24" t="str">
        <f aca="false">IF(T502="wip",O502,"")</f>
        <v/>
      </c>
      <c r="X502" s="24" t="str">
        <f aca="false">IF(T502="rdy2vote",O502,"")</f>
        <v/>
      </c>
      <c r="Y502" s="24" t="str">
        <f aca="false">IF(T502="oos",O502,"")</f>
        <v/>
      </c>
      <c r="AA502" s="24" t="str">
        <f aca="false">IF(OR(T502="rdy2vote",T502="wip"),I502,"")</f>
        <v/>
      </c>
    </row>
    <row r="503" customFormat="false" ht="12.75" hidden="false" customHeight="false" outlineLevel="0" collapsed="false">
      <c r="A503" s="17" t="n">
        <v>502</v>
      </c>
      <c r="B503" s="18" t="s">
        <v>913</v>
      </c>
      <c r="C503" s="18" t="s">
        <v>124</v>
      </c>
      <c r="D503" s="17" t="s">
        <v>89</v>
      </c>
      <c r="E503" s="17" t="n">
        <v>91</v>
      </c>
      <c r="F503" s="17" t="s">
        <v>1050</v>
      </c>
      <c r="G503" s="17" t="n">
        <v>1</v>
      </c>
      <c r="I503" s="17" t="s">
        <v>610</v>
      </c>
      <c r="J503" s="20" t="s">
        <v>1051</v>
      </c>
      <c r="K503" s="20" t="s">
        <v>1052</v>
      </c>
      <c r="L503" s="20"/>
      <c r="M503" s="21"/>
      <c r="N503" s="21"/>
      <c r="O503" s="21" t="s">
        <v>613</v>
      </c>
      <c r="P503" s="17" t="s">
        <v>70</v>
      </c>
      <c r="S503" s="23" t="str">
        <f aca="false">IF(D503="Editorial",M503,"")</f>
        <v/>
      </c>
      <c r="T503" s="23" t="n">
        <f aca="false">IF(OR(D503="Technical",D503="General"),M503,"")</f>
        <v>0</v>
      </c>
      <c r="U503" s="23" t="str">
        <f aca="false">IF(OR(T503="A",T503="AP",T503="R",T503="Z"),N503,"")</f>
        <v/>
      </c>
      <c r="V503" s="23" t="str">
        <f aca="false">IF(T503=0,O503,"")</f>
        <v>NB-OFDM</v>
      </c>
      <c r="W503" s="24" t="str">
        <f aca="false">IF(T503="wip",O503,"")</f>
        <v/>
      </c>
      <c r="X503" s="24" t="str">
        <f aca="false">IF(T503="rdy2vote",O503,"")</f>
        <v/>
      </c>
      <c r="Y503" s="24" t="str">
        <f aca="false">IF(T503="oos",O503,"")</f>
        <v/>
      </c>
      <c r="AA503" s="24" t="str">
        <f aca="false">IF(OR(T503="rdy2vote",T503="wip"),I503,"")</f>
        <v/>
      </c>
    </row>
    <row r="504" customFormat="false" ht="12.75" hidden="false" customHeight="false" outlineLevel="0" collapsed="false">
      <c r="A504" s="17" t="n">
        <v>503</v>
      </c>
      <c r="B504" s="18" t="s">
        <v>14</v>
      </c>
      <c r="C504" s="18" t="s">
        <v>86</v>
      </c>
      <c r="D504" s="17" t="s">
        <v>89</v>
      </c>
      <c r="E504" s="17" t="n">
        <v>91</v>
      </c>
      <c r="F504" s="17" t="s">
        <v>1050</v>
      </c>
      <c r="G504" s="17" t="n">
        <v>8</v>
      </c>
      <c r="I504" s="17" t="s">
        <v>610</v>
      </c>
      <c r="J504" s="20" t="s">
        <v>1053</v>
      </c>
      <c r="K504" s="20" t="s">
        <v>143</v>
      </c>
      <c r="L504" s="20"/>
      <c r="M504" s="21"/>
      <c r="N504" s="21"/>
      <c r="O504" s="21" t="s">
        <v>613</v>
      </c>
      <c r="P504" s="17" t="s">
        <v>70</v>
      </c>
      <c r="S504" s="23" t="str">
        <f aca="false">IF(D504="Editorial",M504,"")</f>
        <v/>
      </c>
      <c r="T504" s="23" t="n">
        <f aca="false">IF(OR(D504="Technical",D504="General"),M504,"")</f>
        <v>0</v>
      </c>
      <c r="U504" s="23" t="str">
        <f aca="false">IF(OR(T504="A",T504="AP",T504="R",T504="Z"),N504,"")</f>
        <v/>
      </c>
      <c r="V504" s="23" t="str">
        <f aca="false">IF(T504=0,O504,"")</f>
        <v>NB-OFDM</v>
      </c>
      <c r="W504" s="24" t="str">
        <f aca="false">IF(T504="wip",O504,"")</f>
        <v/>
      </c>
      <c r="X504" s="24" t="str">
        <f aca="false">IF(T504="rdy2vote",O504,"")</f>
        <v/>
      </c>
      <c r="Y504" s="24" t="str">
        <f aca="false">IF(T504="oos",O504,"")</f>
        <v/>
      </c>
      <c r="AA504" s="24" t="str">
        <f aca="false">IF(OR(T504="rdy2vote",T504="wip"),I504,"")</f>
        <v/>
      </c>
    </row>
    <row r="505" customFormat="false" ht="12.75" hidden="false" customHeight="false" outlineLevel="0" collapsed="false">
      <c r="A505" s="17" t="n">
        <v>504</v>
      </c>
      <c r="B505" s="18" t="s">
        <v>352</v>
      </c>
      <c r="C505" s="18" t="s">
        <v>353</v>
      </c>
      <c r="D505" s="17" t="s">
        <v>66</v>
      </c>
      <c r="E505" s="17" t="n">
        <v>91</v>
      </c>
      <c r="F505" s="17" t="s">
        <v>1054</v>
      </c>
      <c r="G505" s="17" t="n">
        <v>48</v>
      </c>
      <c r="I505" s="17" t="s">
        <v>57</v>
      </c>
      <c r="J505" s="20" t="s">
        <v>1055</v>
      </c>
      <c r="K505" s="20" t="s">
        <v>879</v>
      </c>
      <c r="O505" s="21" t="s">
        <v>921</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51" hidden="false" customHeight="false" outlineLevel="0" collapsed="false">
      <c r="A506" s="17" t="n">
        <v>505</v>
      </c>
      <c r="B506" s="18" t="s">
        <v>913</v>
      </c>
      <c r="C506" s="18" t="s">
        <v>124</v>
      </c>
      <c r="D506" s="17" t="s">
        <v>89</v>
      </c>
      <c r="E506" s="17" t="n">
        <v>91</v>
      </c>
      <c r="F506" s="17" t="s">
        <v>1054</v>
      </c>
      <c r="G506" s="17" t="n">
        <v>52</v>
      </c>
      <c r="I506" s="17" t="s">
        <v>610</v>
      </c>
      <c r="J506" s="20" t="s">
        <v>1056</v>
      </c>
      <c r="K506" s="20" t="s">
        <v>916</v>
      </c>
      <c r="L506" s="20"/>
      <c r="M506" s="21"/>
      <c r="N506" s="21"/>
      <c r="O506" s="21" t="s">
        <v>613</v>
      </c>
      <c r="P506" s="17" t="s">
        <v>70</v>
      </c>
      <c r="S506" s="23" t="str">
        <f aca="false">IF(D506="Editorial",M506,"")</f>
        <v/>
      </c>
      <c r="T506" s="23" t="n">
        <f aca="false">IF(OR(D506="Technical",D506="General"),M506,"")</f>
        <v>0</v>
      </c>
      <c r="U506" s="23" t="str">
        <f aca="false">IF(OR(T506="A",T506="AP",T506="R",T506="Z"),N506,"")</f>
        <v/>
      </c>
      <c r="V506" s="23" t="str">
        <f aca="false">IF(T506=0,O506,"")</f>
        <v>NB-OFDM</v>
      </c>
      <c r="W506" s="24" t="str">
        <f aca="false">IF(T506="wip",O506,"")</f>
        <v/>
      </c>
      <c r="X506" s="24" t="str">
        <f aca="false">IF(T506="rdy2vote",O506,"")</f>
        <v/>
      </c>
      <c r="Y506" s="24" t="str">
        <f aca="false">IF(T506="oos",O506,"")</f>
        <v/>
      </c>
      <c r="AA506" s="24" t="str">
        <f aca="false">IF(OR(T506="rdy2vote",T506="wip"),I506,"")</f>
        <v/>
      </c>
    </row>
    <row r="507" customFormat="false" ht="51" hidden="false" customHeight="false" outlineLevel="0" collapsed="false">
      <c r="A507" s="17" t="n">
        <v>506</v>
      </c>
      <c r="B507" s="37" t="s">
        <v>389</v>
      </c>
      <c r="C507" s="37" t="s">
        <v>390</v>
      </c>
      <c r="D507" s="36" t="s">
        <v>89</v>
      </c>
      <c r="E507" s="36" t="n">
        <v>92</v>
      </c>
      <c r="F507" s="17" t="s">
        <v>1057</v>
      </c>
      <c r="G507" s="36" t="n">
        <v>5</v>
      </c>
      <c r="I507" s="17" t="s">
        <v>610</v>
      </c>
      <c r="J507" s="40" t="s">
        <v>813</v>
      </c>
      <c r="K507" s="38" t="s">
        <v>392</v>
      </c>
      <c r="L507" s="38"/>
      <c r="M507" s="39"/>
      <c r="N507" s="39"/>
      <c r="O507" s="21" t="s">
        <v>613</v>
      </c>
      <c r="P507" s="36" t="s">
        <v>70</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12.75" hidden="false" customHeight="false" outlineLevel="0" collapsed="false">
      <c r="A508" s="17" t="n">
        <v>507</v>
      </c>
      <c r="B508" s="18" t="s">
        <v>71</v>
      </c>
      <c r="C508" s="18" t="s">
        <v>72</v>
      </c>
      <c r="D508" s="17" t="s">
        <v>89</v>
      </c>
      <c r="E508" s="17" t="n">
        <v>92</v>
      </c>
      <c r="F508" s="17" t="s">
        <v>1058</v>
      </c>
      <c r="G508" s="17" t="n">
        <v>39</v>
      </c>
      <c r="I508" s="17" t="s">
        <v>610</v>
      </c>
      <c r="J508" s="20" t="s">
        <v>1059</v>
      </c>
      <c r="K508" s="20" t="s">
        <v>255</v>
      </c>
      <c r="L508" s="20"/>
      <c r="M508" s="21"/>
      <c r="N508" s="21"/>
      <c r="O508" s="21" t="s">
        <v>613</v>
      </c>
      <c r="P508" s="17" t="s">
        <v>70</v>
      </c>
      <c r="S508" s="23" t="str">
        <f aca="false">IF(D508="Editorial",M508,"")</f>
        <v/>
      </c>
      <c r="T508" s="23" t="n">
        <f aca="false">IF(OR(D508="Technical",D508="General"),M508,"")</f>
        <v>0</v>
      </c>
      <c r="U508" s="23" t="str">
        <f aca="false">IF(OR(T508="A",T508="AP",T508="R",T508="Z"),N508,"")</f>
        <v/>
      </c>
      <c r="V508" s="23" t="str">
        <f aca="false">IF(T508=0,O508,"")</f>
        <v>NB-OFDM</v>
      </c>
      <c r="W508" s="24" t="str">
        <f aca="false">IF(T508="wip",O508,"")</f>
        <v/>
      </c>
      <c r="X508" s="24" t="str">
        <f aca="false">IF(T508="rdy2vote",O508,"")</f>
        <v/>
      </c>
      <c r="Y508" s="24" t="str">
        <f aca="false">IF(T508="oos",O508,"")</f>
        <v/>
      </c>
      <c r="AA508" s="24" t="str">
        <f aca="false">IF(OR(T508="rdy2vote",T508="wip"),I508,"")</f>
        <v/>
      </c>
    </row>
    <row r="509" customFormat="false" ht="140.25" hidden="false" customHeight="false" outlineLevel="0" collapsed="false">
      <c r="A509" s="17" t="n">
        <v>508</v>
      </c>
      <c r="B509" s="37" t="s">
        <v>671</v>
      </c>
      <c r="C509" s="37" t="s">
        <v>672</v>
      </c>
      <c r="D509" s="36" t="s">
        <v>89</v>
      </c>
      <c r="E509" s="36" t="n">
        <v>92</v>
      </c>
      <c r="F509" s="17" t="s">
        <v>1057</v>
      </c>
      <c r="G509" s="36"/>
      <c r="I509" s="17" t="s">
        <v>610</v>
      </c>
      <c r="J509" s="38" t="s">
        <v>1060</v>
      </c>
      <c r="K509" s="38" t="s">
        <v>1061</v>
      </c>
      <c r="L509" s="38"/>
      <c r="M509" s="39"/>
      <c r="N509" s="39"/>
      <c r="O509" s="21" t="s">
        <v>613</v>
      </c>
      <c r="P509" s="36" t="s">
        <v>70</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53" hidden="false" customHeight="false" outlineLevel="0" collapsed="false">
      <c r="A510" s="17" t="n">
        <v>509</v>
      </c>
      <c r="B510" s="18" t="s">
        <v>227</v>
      </c>
      <c r="C510" s="18" t="s">
        <v>223</v>
      </c>
      <c r="D510" s="17" t="s">
        <v>89</v>
      </c>
      <c r="E510" s="17" t="n">
        <v>92</v>
      </c>
      <c r="F510" s="17" t="s">
        <v>1057</v>
      </c>
      <c r="I510" s="17" t="s">
        <v>610</v>
      </c>
      <c r="J510" s="20" t="s">
        <v>1062</v>
      </c>
      <c r="K510" s="20" t="s">
        <v>1061</v>
      </c>
      <c r="O510" s="21" t="s">
        <v>613</v>
      </c>
      <c r="P510" s="17" t="s">
        <v>70</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53" hidden="false" customHeight="false" outlineLevel="0" collapsed="false">
      <c r="A511" s="17" t="n">
        <v>510</v>
      </c>
      <c r="B511" s="18" t="s">
        <v>98</v>
      </c>
      <c r="C511" s="18" t="s">
        <v>99</v>
      </c>
      <c r="D511" s="17" t="s">
        <v>89</v>
      </c>
      <c r="E511" s="17" t="n">
        <v>92</v>
      </c>
      <c r="F511" s="17" t="s">
        <v>1057</v>
      </c>
      <c r="I511" s="17" t="s">
        <v>610</v>
      </c>
      <c r="J511" s="20" t="s">
        <v>1063</v>
      </c>
      <c r="K511" s="20" t="s">
        <v>1061</v>
      </c>
      <c r="L511" s="20"/>
      <c r="M511" s="21"/>
      <c r="N511" s="21"/>
      <c r="O511" s="21" t="s">
        <v>613</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53" hidden="false" customHeight="false" outlineLevel="0" collapsed="false">
      <c r="A512" s="17" t="n">
        <v>511</v>
      </c>
      <c r="B512" s="37" t="s">
        <v>222</v>
      </c>
      <c r="C512" s="37" t="s">
        <v>223</v>
      </c>
      <c r="D512" s="36" t="s">
        <v>89</v>
      </c>
      <c r="E512" s="36" t="n">
        <v>92</v>
      </c>
      <c r="F512" s="17" t="s">
        <v>1057</v>
      </c>
      <c r="G512" s="36"/>
      <c r="I512" s="17" t="s">
        <v>610</v>
      </c>
      <c r="J512" s="38" t="s">
        <v>1063</v>
      </c>
      <c r="K512" s="38" t="s">
        <v>1061</v>
      </c>
      <c r="L512" s="38"/>
      <c r="M512" s="39"/>
      <c r="N512" s="39"/>
      <c r="O512" s="21" t="s">
        <v>613</v>
      </c>
      <c r="P512" s="36" t="s">
        <v>70</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51" hidden="false" customHeight="false" outlineLevel="0" collapsed="false">
      <c r="A513" s="17" t="n">
        <v>512</v>
      </c>
      <c r="B513" s="18" t="s">
        <v>627</v>
      </c>
      <c r="C513" s="18" t="s">
        <v>628</v>
      </c>
      <c r="D513" s="17" t="s">
        <v>89</v>
      </c>
      <c r="E513" s="17" t="n">
        <v>92</v>
      </c>
      <c r="F513" s="17" t="s">
        <v>1064</v>
      </c>
      <c r="I513" s="17" t="s">
        <v>610</v>
      </c>
      <c r="J513" s="20" t="s">
        <v>1065</v>
      </c>
      <c r="K513" s="20" t="s">
        <v>910</v>
      </c>
      <c r="L513" s="20"/>
      <c r="M513" s="21"/>
      <c r="N513" s="21"/>
      <c r="O513" s="21" t="s">
        <v>613</v>
      </c>
      <c r="P513" s="17" t="s">
        <v>70</v>
      </c>
      <c r="S513" s="23" t="str">
        <f aca="false">IF(D513="Editorial",M513,"")</f>
        <v/>
      </c>
      <c r="T513" s="23" t="n">
        <f aca="false">IF(OR(D513="Technical",D513="General"),M513,"")</f>
        <v>0</v>
      </c>
      <c r="U513" s="23" t="str">
        <f aca="false">IF(OR(T513="A",T513="AP",T513="R",T513="Z"),N513,"")</f>
        <v/>
      </c>
      <c r="V513" s="23" t="str">
        <f aca="false">IF(T513=0,O513,"")</f>
        <v>NB-OFDM</v>
      </c>
      <c r="W513" s="24" t="str">
        <f aca="false">IF(T513="wip",O513,"")</f>
        <v/>
      </c>
      <c r="X513" s="24" t="str">
        <f aca="false">IF(T513="rdy2vote",O513,"")</f>
        <v/>
      </c>
      <c r="Y513" s="24" t="str">
        <f aca="false">IF(T513="oos",O513,"")</f>
        <v/>
      </c>
      <c r="AA513" s="24" t="str">
        <f aca="false">IF(OR(T513="rdy2vote",T513="wip"),I513,"")</f>
        <v/>
      </c>
    </row>
    <row r="514" customFormat="false" ht="12.75" hidden="false" customHeight="false" outlineLevel="0" collapsed="false">
      <c r="A514" s="17" t="n">
        <v>513</v>
      </c>
      <c r="B514" s="18" t="s">
        <v>53</v>
      </c>
      <c r="C514" s="18" t="s">
        <v>54</v>
      </c>
      <c r="D514" s="17" t="s">
        <v>89</v>
      </c>
      <c r="E514" s="17" t="n">
        <v>94</v>
      </c>
      <c r="F514" s="17" t="s">
        <v>1066</v>
      </c>
      <c r="G514" s="17" t="n">
        <v>1</v>
      </c>
      <c r="I514" s="17" t="s">
        <v>426</v>
      </c>
      <c r="J514" s="20" t="s">
        <v>1067</v>
      </c>
      <c r="K514" s="20" t="s">
        <v>1068</v>
      </c>
      <c r="L514" s="20"/>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2.75" hidden="false" customHeight="false" outlineLevel="0" collapsed="false">
      <c r="A515" s="17" t="n">
        <v>514</v>
      </c>
      <c r="B515" s="18" t="s">
        <v>71</v>
      </c>
      <c r="C515" s="18" t="s">
        <v>72</v>
      </c>
      <c r="D515" s="17" t="s">
        <v>66</v>
      </c>
      <c r="E515" s="17" t="n">
        <v>95</v>
      </c>
      <c r="F515" s="17" t="s">
        <v>1069</v>
      </c>
      <c r="G515" s="17" t="n">
        <v>15</v>
      </c>
      <c r="I515" s="17" t="s">
        <v>57</v>
      </c>
      <c r="J515" s="20" t="s">
        <v>256</v>
      </c>
      <c r="K515" s="20" t="s">
        <v>1070</v>
      </c>
      <c r="L515" s="20"/>
      <c r="M515" s="21"/>
      <c r="N515" s="21"/>
      <c r="O515" s="21" t="s">
        <v>318</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2.75" hidden="false" customHeight="false" outlineLevel="0" collapsed="false">
      <c r="A516" s="17" t="n">
        <v>515</v>
      </c>
      <c r="B516" s="18" t="s">
        <v>71</v>
      </c>
      <c r="C516" s="18" t="s">
        <v>72</v>
      </c>
      <c r="D516" s="17" t="s">
        <v>66</v>
      </c>
      <c r="E516" s="17" t="n">
        <v>95</v>
      </c>
      <c r="F516" s="17" t="s">
        <v>1069</v>
      </c>
      <c r="G516" s="17" t="n">
        <v>16</v>
      </c>
      <c r="I516" s="17" t="s">
        <v>57</v>
      </c>
      <c r="J516" s="20" t="s">
        <v>256</v>
      </c>
      <c r="K516" s="20" t="s">
        <v>1071</v>
      </c>
      <c r="L516" s="20"/>
      <c r="M516" s="21"/>
      <c r="N516" s="21"/>
      <c r="O516" s="21" t="s">
        <v>318</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2.75" hidden="false" customHeight="false" outlineLevel="0" collapsed="false">
      <c r="A517" s="17" t="n">
        <v>516</v>
      </c>
      <c r="B517" s="18" t="s">
        <v>71</v>
      </c>
      <c r="C517" s="18" t="s">
        <v>72</v>
      </c>
      <c r="D517" s="17" t="s">
        <v>66</v>
      </c>
      <c r="E517" s="17" t="n">
        <v>95</v>
      </c>
      <c r="F517" s="17" t="s">
        <v>1069</v>
      </c>
      <c r="G517" s="17" t="n">
        <v>17</v>
      </c>
      <c r="I517" s="17" t="s">
        <v>57</v>
      </c>
      <c r="J517" s="20" t="s">
        <v>1072</v>
      </c>
      <c r="K517" s="20" t="s">
        <v>1073</v>
      </c>
      <c r="L517" s="20"/>
      <c r="M517" s="21"/>
      <c r="N517" s="21"/>
      <c r="O517" s="21" t="s">
        <v>318</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2.75" hidden="false" customHeight="false" outlineLevel="0" collapsed="false">
      <c r="A518" s="17" t="n">
        <v>517</v>
      </c>
      <c r="B518" s="18" t="s">
        <v>71</v>
      </c>
      <c r="C518" s="18" t="s">
        <v>72</v>
      </c>
      <c r="D518" s="17" t="s">
        <v>89</v>
      </c>
      <c r="E518" s="17" t="n">
        <v>95</v>
      </c>
      <c r="F518" s="17" t="s">
        <v>1069</v>
      </c>
      <c r="G518" s="17" t="n">
        <v>18</v>
      </c>
      <c r="I518" s="17" t="s">
        <v>1074</v>
      </c>
      <c r="J518" s="20" t="s">
        <v>1075</v>
      </c>
      <c r="K518" s="20" t="s">
        <v>255</v>
      </c>
      <c r="L518" s="20"/>
      <c r="M518" s="21"/>
      <c r="N518" s="21"/>
      <c r="O518" s="21" t="s">
        <v>331</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25.5" hidden="false" customHeight="false" outlineLevel="0" collapsed="false">
      <c r="A519" s="17" t="n">
        <v>518</v>
      </c>
      <c r="B519" s="18" t="s">
        <v>71</v>
      </c>
      <c r="C519" s="18" t="s">
        <v>72</v>
      </c>
      <c r="D519" s="17" t="s">
        <v>66</v>
      </c>
      <c r="E519" s="17" t="n">
        <v>95</v>
      </c>
      <c r="F519" s="17" t="s">
        <v>1069</v>
      </c>
      <c r="G519" s="17" t="n">
        <v>18</v>
      </c>
      <c r="I519" s="17" t="s">
        <v>57</v>
      </c>
      <c r="J519" s="20" t="s">
        <v>1076</v>
      </c>
      <c r="K519" s="20" t="s">
        <v>1077</v>
      </c>
      <c r="L519" s="20"/>
      <c r="M519" s="21"/>
      <c r="N519" s="21"/>
      <c r="O519" s="21" t="s">
        <v>318</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1" hidden="false" customHeight="false" outlineLevel="0" collapsed="false">
      <c r="A520" s="17" t="n">
        <v>519</v>
      </c>
      <c r="B520" s="18" t="s">
        <v>71</v>
      </c>
      <c r="C520" s="18" t="s">
        <v>72</v>
      </c>
      <c r="D520" s="17" t="s">
        <v>66</v>
      </c>
      <c r="E520" s="17" t="n">
        <v>95</v>
      </c>
      <c r="F520" s="17" t="s">
        <v>1069</v>
      </c>
      <c r="G520" s="17" t="n">
        <v>19</v>
      </c>
      <c r="I520" s="17" t="s">
        <v>57</v>
      </c>
      <c r="J520" s="20" t="s">
        <v>1076</v>
      </c>
      <c r="K520" s="20" t="s">
        <v>1078</v>
      </c>
      <c r="L520" s="20"/>
      <c r="M520" s="21"/>
      <c r="N520" s="21"/>
      <c r="O520" s="21" t="s">
        <v>318</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2.75" hidden="false" customHeight="false" outlineLevel="0" collapsed="false">
      <c r="A521" s="17" t="n">
        <v>520</v>
      </c>
      <c r="B521" s="18" t="s">
        <v>71</v>
      </c>
      <c r="C521" s="18" t="s">
        <v>72</v>
      </c>
      <c r="D521" s="17" t="s">
        <v>66</v>
      </c>
      <c r="E521" s="17" t="n">
        <v>95</v>
      </c>
      <c r="F521" s="17" t="s">
        <v>1069</v>
      </c>
      <c r="G521" s="17" t="n">
        <v>20</v>
      </c>
      <c r="I521" s="17" t="s">
        <v>57</v>
      </c>
      <c r="J521" s="20" t="s">
        <v>1079</v>
      </c>
      <c r="K521" s="20" t="s">
        <v>1080</v>
      </c>
      <c r="L521" s="20"/>
      <c r="M521" s="21"/>
      <c r="N521" s="21"/>
      <c r="O521" s="21" t="s">
        <v>318</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2.75" hidden="false" customHeight="false" outlineLevel="0" collapsed="false">
      <c r="A522" s="17" t="n">
        <v>521</v>
      </c>
      <c r="B522" s="18" t="s">
        <v>71</v>
      </c>
      <c r="C522" s="18" t="s">
        <v>72</v>
      </c>
      <c r="D522" s="17" t="s">
        <v>66</v>
      </c>
      <c r="E522" s="17" t="n">
        <v>95</v>
      </c>
      <c r="F522" s="17" t="s">
        <v>1069</v>
      </c>
      <c r="G522" s="17" t="n">
        <v>21</v>
      </c>
      <c r="I522" s="17" t="s">
        <v>57</v>
      </c>
      <c r="J522" s="20" t="s">
        <v>1081</v>
      </c>
      <c r="K522" s="20" t="s">
        <v>1082</v>
      </c>
      <c r="L522" s="20"/>
      <c r="M522" s="21"/>
      <c r="N522" s="21"/>
      <c r="O522" s="21" t="s">
        <v>318</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5.5" hidden="false" customHeight="false" outlineLevel="0" collapsed="false">
      <c r="A523" s="17" t="n">
        <v>522</v>
      </c>
      <c r="B523" s="18" t="s">
        <v>71</v>
      </c>
      <c r="C523" s="18" t="s">
        <v>72</v>
      </c>
      <c r="D523" s="17" t="s">
        <v>66</v>
      </c>
      <c r="E523" s="17" t="n">
        <v>95</v>
      </c>
      <c r="F523" s="17" t="s">
        <v>1083</v>
      </c>
      <c r="G523" s="17" t="n">
        <v>26</v>
      </c>
      <c r="I523" s="17" t="s">
        <v>57</v>
      </c>
      <c r="J523" s="20" t="s">
        <v>927</v>
      </c>
      <c r="K523" s="20" t="s">
        <v>1084</v>
      </c>
      <c r="L523" s="20"/>
      <c r="M523" s="21"/>
      <c r="N523" s="21"/>
      <c r="O523" s="21" t="s">
        <v>318</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5.5" hidden="false" customHeight="false" outlineLevel="0" collapsed="false">
      <c r="A524" s="17" t="n">
        <v>523</v>
      </c>
      <c r="B524" s="18" t="s">
        <v>71</v>
      </c>
      <c r="C524" s="18" t="s">
        <v>72</v>
      </c>
      <c r="D524" s="17" t="s">
        <v>66</v>
      </c>
      <c r="E524" s="17" t="n">
        <v>95</v>
      </c>
      <c r="F524" s="17" t="s">
        <v>1083</v>
      </c>
      <c r="G524" s="17" t="n">
        <v>27</v>
      </c>
      <c r="I524" s="17" t="s">
        <v>57</v>
      </c>
      <c r="J524" s="20" t="s">
        <v>1085</v>
      </c>
      <c r="K524" s="20" t="s">
        <v>1086</v>
      </c>
      <c r="L524" s="20"/>
      <c r="M524" s="21"/>
      <c r="N524" s="21"/>
      <c r="O524" s="21" t="s">
        <v>318</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2.75" hidden="false" customHeight="false" outlineLevel="0" collapsed="false">
      <c r="A525" s="17" t="n">
        <v>524</v>
      </c>
      <c r="B525" s="18" t="s">
        <v>71</v>
      </c>
      <c r="C525" s="18" t="s">
        <v>72</v>
      </c>
      <c r="D525" s="17" t="s">
        <v>66</v>
      </c>
      <c r="E525" s="17" t="n">
        <v>95</v>
      </c>
      <c r="F525" s="17" t="s">
        <v>1083</v>
      </c>
      <c r="G525" s="17" t="n">
        <v>28</v>
      </c>
      <c r="I525" s="17" t="s">
        <v>57</v>
      </c>
      <c r="J525" s="20" t="s">
        <v>256</v>
      </c>
      <c r="K525" s="20" t="s">
        <v>1087</v>
      </c>
      <c r="L525" s="20"/>
      <c r="M525" s="21"/>
      <c r="N525" s="21"/>
      <c r="O525" s="21" t="s">
        <v>318</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2.75" hidden="false" customHeight="false" outlineLevel="0" collapsed="false">
      <c r="A526" s="17" t="n">
        <v>525</v>
      </c>
      <c r="B526" s="18" t="s">
        <v>71</v>
      </c>
      <c r="C526" s="18" t="s">
        <v>72</v>
      </c>
      <c r="D526" s="17" t="s">
        <v>66</v>
      </c>
      <c r="E526" s="17" t="n">
        <v>95</v>
      </c>
      <c r="F526" s="17" t="s">
        <v>1083</v>
      </c>
      <c r="G526" s="17" t="n">
        <v>29</v>
      </c>
      <c r="I526" s="17" t="s">
        <v>57</v>
      </c>
      <c r="J526" s="20" t="s">
        <v>1088</v>
      </c>
      <c r="K526" s="20" t="s">
        <v>1089</v>
      </c>
      <c r="L526" s="20"/>
      <c r="M526" s="21"/>
      <c r="N526" s="21"/>
      <c r="O526" s="21" t="s">
        <v>318</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2.75" hidden="false" customHeight="false" outlineLevel="0" collapsed="false">
      <c r="A527" s="17" t="n">
        <v>526</v>
      </c>
      <c r="B527" s="18" t="s">
        <v>71</v>
      </c>
      <c r="C527" s="18" t="s">
        <v>72</v>
      </c>
      <c r="D527" s="17" t="s">
        <v>66</v>
      </c>
      <c r="E527" s="17" t="n">
        <v>95</v>
      </c>
      <c r="F527" s="17" t="s">
        <v>1083</v>
      </c>
      <c r="G527" s="17" t="n">
        <v>33</v>
      </c>
      <c r="I527" s="17" t="s">
        <v>57</v>
      </c>
      <c r="J527" s="20" t="s">
        <v>1090</v>
      </c>
      <c r="K527" s="20" t="s">
        <v>1091</v>
      </c>
      <c r="L527" s="20"/>
      <c r="M527" s="21"/>
      <c r="N527" s="21"/>
      <c r="O527" s="21" t="s">
        <v>318</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25.5" hidden="false" customHeight="false" outlineLevel="0" collapsed="false">
      <c r="A528" s="17" t="n">
        <v>527</v>
      </c>
      <c r="B528" s="18" t="s">
        <v>71</v>
      </c>
      <c r="C528" s="18" t="s">
        <v>72</v>
      </c>
      <c r="D528" s="17" t="s">
        <v>66</v>
      </c>
      <c r="E528" s="17" t="n">
        <v>95</v>
      </c>
      <c r="F528" s="17" t="s">
        <v>1083</v>
      </c>
      <c r="G528" s="17" t="n">
        <v>33</v>
      </c>
      <c r="I528" s="17" t="s">
        <v>57</v>
      </c>
      <c r="J528" s="20" t="s">
        <v>256</v>
      </c>
      <c r="K528" s="20" t="s">
        <v>1092</v>
      </c>
      <c r="L528" s="20"/>
      <c r="M528" s="21"/>
      <c r="N528" s="21"/>
      <c r="O528" s="21" t="s">
        <v>318</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12.75" hidden="false" customHeight="false" outlineLevel="0" collapsed="false">
      <c r="A529" s="17" t="n">
        <v>528</v>
      </c>
      <c r="B529" s="18" t="s">
        <v>71</v>
      </c>
      <c r="C529" s="18" t="s">
        <v>72</v>
      </c>
      <c r="D529" s="17" t="s">
        <v>89</v>
      </c>
      <c r="E529" s="17" t="n">
        <v>95</v>
      </c>
      <c r="F529" s="17" t="s">
        <v>1083</v>
      </c>
      <c r="G529" s="17" t="n">
        <v>34</v>
      </c>
      <c r="I529" s="17" t="s">
        <v>1074</v>
      </c>
      <c r="J529" s="20" t="s">
        <v>1093</v>
      </c>
      <c r="K529" s="20" t="s">
        <v>255</v>
      </c>
      <c r="L529" s="20"/>
      <c r="M529" s="21"/>
      <c r="N529" s="21"/>
      <c r="O529" s="21" t="s">
        <v>331</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2.75" hidden="false" customHeight="false" outlineLevel="0" collapsed="false">
      <c r="A530" s="17" t="n">
        <v>529</v>
      </c>
      <c r="B530" s="18" t="s">
        <v>71</v>
      </c>
      <c r="C530" s="18" t="s">
        <v>72</v>
      </c>
      <c r="D530" s="17" t="s">
        <v>66</v>
      </c>
      <c r="E530" s="17" t="n">
        <v>95</v>
      </c>
      <c r="F530" s="17" t="s">
        <v>1083</v>
      </c>
      <c r="G530" s="17" t="n">
        <v>34</v>
      </c>
      <c r="I530" s="17" t="s">
        <v>57</v>
      </c>
      <c r="J530" s="20" t="s">
        <v>1094</v>
      </c>
      <c r="K530" s="20" t="s">
        <v>1095</v>
      </c>
      <c r="L530" s="20"/>
      <c r="M530" s="21"/>
      <c r="N530" s="21"/>
      <c r="O530" s="21" t="s">
        <v>318</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5.5" hidden="false" customHeight="false" outlineLevel="0" collapsed="false">
      <c r="A531" s="17" t="n">
        <v>530</v>
      </c>
      <c r="B531" s="18" t="s">
        <v>71</v>
      </c>
      <c r="C531" s="18" t="s">
        <v>72</v>
      </c>
      <c r="D531" s="17" t="s">
        <v>66</v>
      </c>
      <c r="E531" s="17" t="n">
        <v>95</v>
      </c>
      <c r="F531" s="17" t="s">
        <v>1083</v>
      </c>
      <c r="G531" s="17" t="n">
        <v>39</v>
      </c>
      <c r="I531" s="17" t="s">
        <v>57</v>
      </c>
      <c r="J531" s="20" t="s">
        <v>927</v>
      </c>
      <c r="K531" s="20" t="s">
        <v>1096</v>
      </c>
      <c r="L531" s="20"/>
      <c r="M531" s="21"/>
      <c r="N531" s="21"/>
      <c r="O531" s="21" t="s">
        <v>318</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5.5" hidden="false" customHeight="false" outlineLevel="0" collapsed="false">
      <c r="A532" s="17" t="n">
        <v>531</v>
      </c>
      <c r="B532" s="18" t="s">
        <v>71</v>
      </c>
      <c r="C532" s="18" t="s">
        <v>72</v>
      </c>
      <c r="D532" s="17" t="s">
        <v>66</v>
      </c>
      <c r="E532" s="17" t="n">
        <v>95</v>
      </c>
      <c r="F532" s="17" t="s">
        <v>1097</v>
      </c>
      <c r="G532" s="17" t="n">
        <v>46</v>
      </c>
      <c r="I532" s="17" t="s">
        <v>57</v>
      </c>
      <c r="J532" s="20" t="s">
        <v>927</v>
      </c>
      <c r="K532" s="20" t="s">
        <v>1098</v>
      </c>
      <c r="L532" s="20"/>
      <c r="M532" s="21"/>
      <c r="N532" s="21"/>
      <c r="O532" s="21" t="s">
        <v>318</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5.5" hidden="false" customHeight="false" outlineLevel="0" collapsed="false">
      <c r="A533" s="17" t="n">
        <v>532</v>
      </c>
      <c r="B533" s="18" t="s">
        <v>608</v>
      </c>
      <c r="C533" s="18" t="s">
        <v>609</v>
      </c>
      <c r="D533" s="17" t="s">
        <v>89</v>
      </c>
      <c r="E533" s="17" t="n">
        <v>95</v>
      </c>
      <c r="F533" s="17" t="s">
        <v>1069</v>
      </c>
      <c r="G533" s="17" t="s">
        <v>1099</v>
      </c>
      <c r="I533" s="17" t="s">
        <v>1074</v>
      </c>
      <c r="J533" s="20" t="s">
        <v>1100</v>
      </c>
      <c r="K533" s="20" t="s">
        <v>1101</v>
      </c>
      <c r="L533" s="20"/>
      <c r="M533" s="21"/>
      <c r="N533" s="21"/>
      <c r="O533" s="21" t="s">
        <v>331</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38.25" hidden="false" customHeight="false" outlineLevel="0" collapsed="false">
      <c r="A534" s="17" t="n">
        <v>533</v>
      </c>
      <c r="B534" s="18" t="s">
        <v>608</v>
      </c>
      <c r="C534" s="18" t="s">
        <v>609</v>
      </c>
      <c r="D534" s="17" t="s">
        <v>89</v>
      </c>
      <c r="E534" s="17" t="n">
        <v>95</v>
      </c>
      <c r="F534" s="17" t="s">
        <v>1083</v>
      </c>
      <c r="G534" s="17" t="s">
        <v>850</v>
      </c>
      <c r="I534" s="17" t="s">
        <v>1074</v>
      </c>
      <c r="J534" s="20" t="s">
        <v>1102</v>
      </c>
      <c r="K534" s="20" t="s">
        <v>1103</v>
      </c>
      <c r="L534" s="20"/>
      <c r="M534" s="21"/>
      <c r="N534" s="21"/>
      <c r="O534" s="21" t="s">
        <v>331</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51" hidden="false" customHeight="false" outlineLevel="0" collapsed="false">
      <c r="A535" s="17" t="n">
        <v>534</v>
      </c>
      <c r="B535" s="18" t="s">
        <v>608</v>
      </c>
      <c r="C535" s="18" t="s">
        <v>609</v>
      </c>
      <c r="D535" s="17" t="s">
        <v>66</v>
      </c>
      <c r="E535" s="17" t="n">
        <v>95</v>
      </c>
      <c r="F535" s="17" t="s">
        <v>1104</v>
      </c>
      <c r="G535" s="17" t="s">
        <v>1105</v>
      </c>
      <c r="I535" s="17" t="s">
        <v>57</v>
      </c>
      <c r="J535" s="20" t="s">
        <v>1106</v>
      </c>
      <c r="K535" s="20" t="s">
        <v>1107</v>
      </c>
      <c r="L535" s="20"/>
      <c r="M535" s="21"/>
      <c r="N535" s="21"/>
      <c r="O535" s="21" t="s">
        <v>318</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5.5" hidden="false" customHeight="false" outlineLevel="0" collapsed="false">
      <c r="A536" s="17" t="n">
        <v>535</v>
      </c>
      <c r="B536" s="18" t="s">
        <v>71</v>
      </c>
      <c r="C536" s="18" t="s">
        <v>72</v>
      </c>
      <c r="D536" s="17" t="s">
        <v>66</v>
      </c>
      <c r="E536" s="17" t="n">
        <v>96</v>
      </c>
      <c r="F536" s="17" t="s">
        <v>1108</v>
      </c>
      <c r="G536" s="17" t="n">
        <v>4</v>
      </c>
      <c r="I536" s="17" t="s">
        <v>57</v>
      </c>
      <c r="J536" s="20" t="s">
        <v>1109</v>
      </c>
      <c r="K536" s="20" t="s">
        <v>1110</v>
      </c>
      <c r="L536" s="20"/>
      <c r="M536" s="21"/>
      <c r="N536" s="21"/>
      <c r="O536" s="21" t="s">
        <v>318</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2.75" hidden="false" customHeight="false" outlineLevel="0" collapsed="false">
      <c r="A537" s="36" t="n">
        <v>536</v>
      </c>
      <c r="B537" s="37" t="s">
        <v>71</v>
      </c>
      <c r="C537" s="37" t="s">
        <v>72</v>
      </c>
      <c r="D537" s="36" t="s">
        <v>66</v>
      </c>
      <c r="E537" s="36" t="n">
        <v>96</v>
      </c>
      <c r="F537" s="36" t="s">
        <v>1108</v>
      </c>
      <c r="G537" s="36" t="n">
        <v>5</v>
      </c>
      <c r="I537" s="17" t="s">
        <v>57</v>
      </c>
      <c r="J537" s="38" t="s">
        <v>256</v>
      </c>
      <c r="K537" s="38" t="s">
        <v>1111</v>
      </c>
      <c r="L537" s="38"/>
      <c r="M537" s="39"/>
      <c r="N537" s="39"/>
      <c r="O537" s="21" t="s">
        <v>318</v>
      </c>
      <c r="P537" s="36" t="s">
        <v>61</v>
      </c>
      <c r="Q537" s="36"/>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5.5" hidden="false" customHeight="false" outlineLevel="0" collapsed="false">
      <c r="A538" s="36" t="n">
        <v>537</v>
      </c>
      <c r="B538" s="37" t="s">
        <v>71</v>
      </c>
      <c r="C538" s="37" t="s">
        <v>72</v>
      </c>
      <c r="D538" s="36" t="s">
        <v>89</v>
      </c>
      <c r="E538" s="36" t="n">
        <v>96</v>
      </c>
      <c r="F538" s="36" t="s">
        <v>1108</v>
      </c>
      <c r="G538" s="36" t="n">
        <v>5</v>
      </c>
      <c r="I538" s="17" t="s">
        <v>1074</v>
      </c>
      <c r="J538" s="38" t="s">
        <v>1112</v>
      </c>
      <c r="K538" s="38" t="s">
        <v>1113</v>
      </c>
      <c r="L538" s="38"/>
      <c r="M538" s="39"/>
      <c r="N538" s="39"/>
      <c r="O538" s="21" t="s">
        <v>331</v>
      </c>
      <c r="P538" s="36" t="s">
        <v>61</v>
      </c>
      <c r="Q538" s="36"/>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51" hidden="false" customHeight="false" outlineLevel="0" collapsed="false">
      <c r="A539" s="36" t="n">
        <v>538</v>
      </c>
      <c r="B539" s="37" t="s">
        <v>71</v>
      </c>
      <c r="C539" s="37" t="s">
        <v>72</v>
      </c>
      <c r="D539" s="36" t="s">
        <v>89</v>
      </c>
      <c r="E539" s="36" t="n">
        <v>96</v>
      </c>
      <c r="F539" s="36" t="s">
        <v>1108</v>
      </c>
      <c r="G539" s="36" t="n">
        <v>5</v>
      </c>
      <c r="I539" s="17" t="s">
        <v>1074</v>
      </c>
      <c r="J539" s="38" t="s">
        <v>1114</v>
      </c>
      <c r="K539" s="38" t="s">
        <v>255</v>
      </c>
      <c r="L539" s="38"/>
      <c r="M539" s="39"/>
      <c r="N539" s="39"/>
      <c r="O539" s="21" t="s">
        <v>331</v>
      </c>
      <c r="P539" s="36" t="s">
        <v>70</v>
      </c>
      <c r="Q539" s="36"/>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5.5" hidden="false" customHeight="false" outlineLevel="0" collapsed="false">
      <c r="A540" s="36" t="n">
        <v>539</v>
      </c>
      <c r="B540" s="37" t="s">
        <v>71</v>
      </c>
      <c r="C540" s="37" t="s">
        <v>72</v>
      </c>
      <c r="D540" s="36" t="s">
        <v>66</v>
      </c>
      <c r="E540" s="36" t="n">
        <v>96</v>
      </c>
      <c r="F540" s="36" t="s">
        <v>1108</v>
      </c>
      <c r="G540" s="36" t="n">
        <v>7</v>
      </c>
      <c r="I540" s="17" t="s">
        <v>57</v>
      </c>
      <c r="J540" s="38" t="s">
        <v>1115</v>
      </c>
      <c r="K540" s="38" t="s">
        <v>1116</v>
      </c>
      <c r="L540" s="38"/>
      <c r="M540" s="39"/>
      <c r="N540" s="39"/>
      <c r="O540" s="21" t="s">
        <v>318</v>
      </c>
      <c r="P540" s="36" t="s">
        <v>61</v>
      </c>
      <c r="Q540" s="36"/>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2.75" hidden="false" customHeight="false" outlineLevel="0" collapsed="false">
      <c r="A541" s="36" t="n">
        <v>540</v>
      </c>
      <c r="B541" s="37" t="s">
        <v>71</v>
      </c>
      <c r="C541" s="37" t="s">
        <v>72</v>
      </c>
      <c r="D541" s="36" t="s">
        <v>66</v>
      </c>
      <c r="E541" s="36" t="n">
        <v>96</v>
      </c>
      <c r="F541" s="36" t="s">
        <v>1108</v>
      </c>
      <c r="G541" s="36" t="n">
        <v>8</v>
      </c>
      <c r="I541" s="17" t="s">
        <v>57</v>
      </c>
      <c r="J541" s="38" t="s">
        <v>1117</v>
      </c>
      <c r="K541" s="38" t="s">
        <v>1118</v>
      </c>
      <c r="L541" s="38"/>
      <c r="M541" s="39"/>
      <c r="N541" s="39"/>
      <c r="O541" s="21" t="s">
        <v>318</v>
      </c>
      <c r="P541" s="36" t="s">
        <v>61</v>
      </c>
      <c r="Q541" s="36"/>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2.75" hidden="false" customHeight="false" outlineLevel="0" collapsed="false">
      <c r="A542" s="36" t="n">
        <v>541</v>
      </c>
      <c r="B542" s="37" t="s">
        <v>71</v>
      </c>
      <c r="C542" s="37" t="s">
        <v>72</v>
      </c>
      <c r="D542" s="36" t="s">
        <v>89</v>
      </c>
      <c r="E542" s="36" t="n">
        <v>96</v>
      </c>
      <c r="F542" s="36" t="s">
        <v>1108</v>
      </c>
      <c r="G542" s="36" t="n">
        <v>8</v>
      </c>
      <c r="I542" s="17" t="s">
        <v>1074</v>
      </c>
      <c r="J542" s="38" t="s">
        <v>1119</v>
      </c>
      <c r="K542" s="38" t="s">
        <v>255</v>
      </c>
      <c r="L542" s="38"/>
      <c r="M542" s="39"/>
      <c r="N542" s="39"/>
      <c r="O542" s="21" t="s">
        <v>331</v>
      </c>
      <c r="P542" s="36" t="s">
        <v>70</v>
      </c>
      <c r="Q542" s="36"/>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25.5" hidden="false" customHeight="false" outlineLevel="0" collapsed="false">
      <c r="A543" s="36" t="n">
        <v>542</v>
      </c>
      <c r="B543" s="37" t="s">
        <v>71</v>
      </c>
      <c r="C543" s="37" t="s">
        <v>72</v>
      </c>
      <c r="D543" s="36" t="s">
        <v>89</v>
      </c>
      <c r="E543" s="36" t="n">
        <v>96</v>
      </c>
      <c r="F543" s="36" t="s">
        <v>1108</v>
      </c>
      <c r="G543" s="36" t="n">
        <v>9</v>
      </c>
      <c r="I543" s="17" t="s">
        <v>1074</v>
      </c>
      <c r="J543" s="38" t="s">
        <v>1120</v>
      </c>
      <c r="K543" s="38" t="s">
        <v>255</v>
      </c>
      <c r="L543" s="38"/>
      <c r="M543" s="39"/>
      <c r="N543" s="39"/>
      <c r="O543" s="21" t="s">
        <v>331</v>
      </c>
      <c r="P543" s="36" t="s">
        <v>70</v>
      </c>
      <c r="Q543" s="36"/>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25.5" hidden="false" customHeight="false" outlineLevel="0" collapsed="false">
      <c r="A544" s="17" t="n">
        <v>543</v>
      </c>
      <c r="B544" s="37" t="s">
        <v>389</v>
      </c>
      <c r="C544" s="37" t="s">
        <v>390</v>
      </c>
      <c r="D544" s="36" t="s">
        <v>55</v>
      </c>
      <c r="E544" s="36" t="s">
        <v>1121</v>
      </c>
      <c r="F544" s="17" t="s">
        <v>1121</v>
      </c>
      <c r="G544" s="36" t="s">
        <v>1121</v>
      </c>
      <c r="I544" s="17" t="s">
        <v>404</v>
      </c>
      <c r="J544" s="40" t="s">
        <v>1122</v>
      </c>
      <c r="K544" s="38"/>
      <c r="L544" s="37"/>
      <c r="M544" s="36"/>
      <c r="N544" s="36"/>
      <c r="O544" s="21" t="s">
        <v>60</v>
      </c>
      <c r="P544" s="36"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customFormat="false" ht="38.25" hidden="false" customHeight="false" outlineLevel="0" collapsed="false">
      <c r="A545" s="17" t="n">
        <v>544</v>
      </c>
      <c r="B545" s="18" t="s">
        <v>227</v>
      </c>
      <c r="C545" s="18" t="s">
        <v>223</v>
      </c>
      <c r="D545" s="17" t="s">
        <v>89</v>
      </c>
      <c r="E545" s="17" t="s">
        <v>1123</v>
      </c>
      <c r="F545" s="17" t="s">
        <v>757</v>
      </c>
      <c r="G545" s="17" t="s">
        <v>1124</v>
      </c>
      <c r="I545" s="17" t="s">
        <v>649</v>
      </c>
      <c r="J545" s="20" t="s">
        <v>1125</v>
      </c>
      <c r="K545" s="20" t="s">
        <v>1126</v>
      </c>
      <c r="O545" s="21" t="s">
        <v>652</v>
      </c>
      <c r="P545" s="17" t="s">
        <v>70</v>
      </c>
      <c r="S545" s="23" t="str">
        <f aca="false">IF(D545="Editorial",M545,"")</f>
        <v/>
      </c>
      <c r="T545" s="23" t="n">
        <f aca="false">IF(OR(D545="Technical",D545="General"),M545,"")</f>
        <v>0</v>
      </c>
      <c r="U545" s="23" t="str">
        <f aca="false">IF(OR(T545="A",T545="AP",T545="R",T545="Z"),N545,"")</f>
        <v/>
      </c>
      <c r="V545" s="23" t="str">
        <f aca="false">IF(T545=0,O545,"")</f>
        <v>FSK</v>
      </c>
      <c r="W545" s="24" t="str">
        <f aca="false">IF(T545="wip",O545,"")</f>
        <v/>
      </c>
      <c r="X545" s="24" t="str">
        <f aca="false">IF(T545="rdy2vote",O545,"")</f>
        <v/>
      </c>
      <c r="Y545" s="24" t="str">
        <f aca="false">IF(T545="oos",O545,"")</f>
        <v/>
      </c>
      <c r="AA545" s="24" t="str">
        <f aca="false">IF(OR(T545="rdy2vote",T545="wip"),I545,"")</f>
        <v/>
      </c>
    </row>
    <row r="546" customFormat="false" ht="38.25" hidden="false" customHeight="false" outlineLevel="0" collapsed="false">
      <c r="A546" s="17" t="n">
        <v>545</v>
      </c>
      <c r="B546" s="18" t="s">
        <v>98</v>
      </c>
      <c r="C546" s="18" t="s">
        <v>99</v>
      </c>
      <c r="D546" s="17" t="s">
        <v>89</v>
      </c>
      <c r="E546" s="17" t="s">
        <v>1123</v>
      </c>
      <c r="F546" s="17" t="s">
        <v>757</v>
      </c>
      <c r="G546" s="17" t="s">
        <v>1124</v>
      </c>
      <c r="I546" s="17" t="s">
        <v>649</v>
      </c>
      <c r="J546" s="20" t="s">
        <v>1125</v>
      </c>
      <c r="K546" s="20" t="s">
        <v>1126</v>
      </c>
      <c r="L546" s="20"/>
      <c r="M546" s="21"/>
      <c r="N546" s="21"/>
      <c r="O546" s="21" t="s">
        <v>652</v>
      </c>
      <c r="P546" s="17"/>
      <c r="S546" s="23" t="str">
        <f aca="false">IF(D546="Editorial",M546,"")</f>
        <v/>
      </c>
      <c r="T546" s="23" t="n">
        <f aca="false">IF(OR(D546="Technical",D546="General"),M546,"")</f>
        <v>0</v>
      </c>
      <c r="U546" s="23" t="str">
        <f aca="false">IF(OR(T546="A",T546="AP",T546="R",T546="Z"),N546,"")</f>
        <v/>
      </c>
      <c r="V546" s="23" t="str">
        <f aca="false">IF(T546=0,O546,"")</f>
        <v>FSK</v>
      </c>
      <c r="W546" s="24" t="str">
        <f aca="false">IF(T546="wip",O546,"")</f>
        <v/>
      </c>
      <c r="X546" s="24" t="str">
        <f aca="false">IF(T546="rdy2vote",O546,"")</f>
        <v/>
      </c>
      <c r="Y546" s="24" t="str">
        <f aca="false">IF(T546="oos",O546,"")</f>
        <v/>
      </c>
      <c r="AA546" s="24" t="str">
        <f aca="false">IF(OR(T546="rdy2vote",T546="wip"),I546,"")</f>
        <v/>
      </c>
    </row>
    <row r="547" customFormat="false" ht="38.25" hidden="false" customHeight="false" outlineLevel="0" collapsed="false">
      <c r="A547" s="17" t="n">
        <v>546</v>
      </c>
      <c r="B547" s="37" t="s">
        <v>222</v>
      </c>
      <c r="C547" s="37" t="s">
        <v>223</v>
      </c>
      <c r="D547" s="36" t="s">
        <v>89</v>
      </c>
      <c r="E547" s="36" t="s">
        <v>1123</v>
      </c>
      <c r="F547" s="17" t="s">
        <v>757</v>
      </c>
      <c r="G547" s="36" t="s">
        <v>1124</v>
      </c>
      <c r="I547" s="17" t="s">
        <v>649</v>
      </c>
      <c r="J547" s="38" t="s">
        <v>1125</v>
      </c>
      <c r="K547" s="38" t="s">
        <v>1126</v>
      </c>
      <c r="L547" s="38"/>
      <c r="M547" s="39"/>
      <c r="N547" s="39"/>
      <c r="O547" s="21" t="s">
        <v>652</v>
      </c>
      <c r="P547" s="36" t="s">
        <v>70</v>
      </c>
      <c r="S547" s="23" t="str">
        <f aca="false">IF(D547="Editorial",M547,"")</f>
        <v/>
      </c>
      <c r="T547" s="23" t="n">
        <f aca="false">IF(OR(D547="Technical",D547="General"),M547,"")</f>
        <v>0</v>
      </c>
      <c r="U547" s="23" t="str">
        <f aca="false">IF(OR(T547="A",T547="AP",T547="R",T547="Z"),N547,"")</f>
        <v/>
      </c>
      <c r="V547" s="23" t="str">
        <f aca="false">IF(T547=0,O547,"")</f>
        <v>FSK</v>
      </c>
      <c r="W547" s="24" t="str">
        <f aca="false">IF(T547="wip",O547,"")</f>
        <v/>
      </c>
      <c r="X547" s="24" t="str">
        <f aca="false">IF(T547="rdy2vote",O547,"")</f>
        <v/>
      </c>
      <c r="Y547" s="24" t="str">
        <f aca="false">IF(T547="oos",O547,"")</f>
        <v/>
      </c>
      <c r="AA547" s="24" t="str">
        <f aca="false">IF(OR(T547="rdy2vote",T547="wip"),I547,"")</f>
        <v/>
      </c>
    </row>
    <row r="548" customFormat="false" ht="51" hidden="false" customHeight="false" outlineLevel="0" collapsed="false">
      <c r="A548" s="17" t="n">
        <v>547</v>
      </c>
      <c r="B548" s="18" t="s">
        <v>71</v>
      </c>
      <c r="C548" s="18" t="s">
        <v>72</v>
      </c>
      <c r="D548" s="17" t="s">
        <v>89</v>
      </c>
      <c r="E548" s="17" t="s">
        <v>1127</v>
      </c>
      <c r="F548" s="17" t="s">
        <v>1108</v>
      </c>
      <c r="G548" s="17" t="s">
        <v>1128</v>
      </c>
      <c r="I548" s="17" t="s">
        <v>1074</v>
      </c>
      <c r="J548" s="20" t="s">
        <v>1129</v>
      </c>
      <c r="K548" s="20" t="s">
        <v>1130</v>
      </c>
      <c r="L548" s="20"/>
      <c r="M548" s="21"/>
      <c r="N548" s="21"/>
      <c r="O548" s="21" t="s">
        <v>331</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12.75" hidden="false" customHeight="false" outlineLevel="0" collapsed="false">
      <c r="A549" s="17" t="n">
        <v>548</v>
      </c>
      <c r="B549" s="18" t="s">
        <v>64</v>
      </c>
      <c r="C549" s="18" t="s">
        <v>65</v>
      </c>
      <c r="D549" s="17" t="s">
        <v>66</v>
      </c>
      <c r="E549" s="17" t="s">
        <v>1131</v>
      </c>
      <c r="F549" s="17" t="n">
        <v>0</v>
      </c>
      <c r="G549" s="17" t="n">
        <v>21</v>
      </c>
      <c r="I549" s="17" t="s">
        <v>57</v>
      </c>
      <c r="J549" s="20" t="s">
        <v>1132</v>
      </c>
      <c r="K549" s="20" t="s">
        <v>1133</v>
      </c>
      <c r="L549" s="20"/>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5.5" hidden="false" customHeight="false" outlineLevel="0" collapsed="false">
      <c r="A550" s="17" t="n">
        <v>549</v>
      </c>
      <c r="B550" s="18" t="s">
        <v>402</v>
      </c>
      <c r="C550" s="18" t="s">
        <v>403</v>
      </c>
      <c r="D550" s="17" t="s">
        <v>66</v>
      </c>
      <c r="E550" s="17" t="s">
        <v>1134</v>
      </c>
      <c r="F550" s="17" t="s">
        <v>1135</v>
      </c>
      <c r="G550" s="17" t="n">
        <v>31</v>
      </c>
      <c r="I550" s="17" t="s">
        <v>57</v>
      </c>
      <c r="J550" s="20" t="s">
        <v>1136</v>
      </c>
      <c r="K550" s="20" t="s">
        <v>1137</v>
      </c>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38.25" hidden="false" customHeight="false" outlineLevel="0" collapsed="false">
      <c r="A551" s="17" t="n">
        <v>550</v>
      </c>
      <c r="B551" s="18" t="s">
        <v>402</v>
      </c>
      <c r="C551" s="18" t="s">
        <v>403</v>
      </c>
      <c r="D551" s="17" t="s">
        <v>66</v>
      </c>
      <c r="E551" s="17" t="s">
        <v>1138</v>
      </c>
      <c r="F551" s="17" t="s">
        <v>1139</v>
      </c>
      <c r="G551" s="17" t="n">
        <v>1</v>
      </c>
      <c r="I551" s="17" t="s">
        <v>57</v>
      </c>
      <c r="J551" s="20" t="s">
        <v>1140</v>
      </c>
      <c r="K551" s="20" t="s">
        <v>1141</v>
      </c>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5.5" hidden="false" customHeight="false" outlineLevel="0" collapsed="false">
      <c r="A552" s="17" t="n">
        <v>551</v>
      </c>
      <c r="B552" s="18" t="s">
        <v>913</v>
      </c>
      <c r="C552" s="18" t="s">
        <v>124</v>
      </c>
      <c r="D552" s="17" t="s">
        <v>66</v>
      </c>
      <c r="I552" s="17" t="s">
        <v>57</v>
      </c>
      <c r="J552" s="20" t="s">
        <v>1142</v>
      </c>
      <c r="K552" s="20" t="s">
        <v>170</v>
      </c>
      <c r="L552" s="20"/>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84" customFormat="false" ht="12.75" hidden="false" customHeight="false" outlineLevel="0" collapsed="false">
      <c r="F584" s="41"/>
    </row>
    <row r="599" customFormat="false" ht="12.75" hidden="false" customHeight="false" outlineLevel="0" collapsed="false">
      <c r="F599" s="21"/>
    </row>
    <row r="600" customFormat="false" ht="12.75" hidden="false" customHeight="false" outlineLevel="0" collapsed="false">
      <c r="D600" s="36"/>
      <c r="E600" s="36"/>
      <c r="F600" s="36"/>
      <c r="G600" s="36"/>
    </row>
    <row r="601" customFormat="false" ht="12.75" hidden="false" customHeight="false" outlineLevel="0" collapsed="false">
      <c r="D601" s="36"/>
      <c r="E601" s="36"/>
      <c r="F601" s="36"/>
      <c r="G601" s="36"/>
    </row>
    <row r="602" customFormat="false" ht="12.75" hidden="false" customHeight="false" outlineLevel="0" collapsed="false">
      <c r="D602" s="36"/>
      <c r="E602" s="36"/>
      <c r="F602" s="36"/>
      <c r="G602" s="36"/>
    </row>
    <row r="603" customFormat="false" ht="12.75" hidden="false" customHeight="false" outlineLevel="0" collapsed="false">
      <c r="D603" s="36"/>
      <c r="E603" s="36"/>
      <c r="F603" s="36"/>
      <c r="G603" s="36"/>
    </row>
    <row r="604" customFormat="false" ht="12.75" hidden="false" customHeight="false" outlineLevel="0" collapsed="false">
      <c r="D604" s="36"/>
      <c r="E604" s="36"/>
      <c r="F604" s="39"/>
      <c r="G604" s="36"/>
    </row>
    <row r="605" customFormat="false" ht="12.75" hidden="false" customHeight="false" outlineLevel="0" collapsed="false">
      <c r="D605" s="36"/>
      <c r="E605" s="36"/>
      <c r="F605" s="36"/>
      <c r="G605" s="36"/>
    </row>
    <row r="606" customFormat="false" ht="12.75" hidden="false" customHeight="false" outlineLevel="0" collapsed="false">
      <c r="D606" s="36"/>
      <c r="E606" s="36"/>
      <c r="F606" s="36"/>
      <c r="G606" s="36"/>
    </row>
    <row r="607" customFormat="false" ht="12.75" hidden="false" customHeight="false" outlineLevel="0" collapsed="false">
      <c r="D607" s="36"/>
      <c r="E607" s="36"/>
      <c r="F607" s="36"/>
      <c r="G607" s="36"/>
    </row>
    <row r="608" customFormat="false" ht="12.75" hidden="false" customHeight="false" outlineLevel="0" collapsed="false">
      <c r="D608" s="36"/>
      <c r="E608" s="36"/>
      <c r="F608" s="36"/>
      <c r="G608" s="36"/>
    </row>
    <row r="609" customFormat="false" ht="12.75" hidden="false" customHeight="false" outlineLevel="0" collapsed="false">
      <c r="D609" s="36"/>
      <c r="E609" s="36"/>
      <c r="F609" s="39"/>
      <c r="G609" s="36"/>
    </row>
    <row r="610" customFormat="false" ht="12.75" hidden="false" customHeight="false" outlineLevel="0" collapsed="false">
      <c r="D610" s="36"/>
      <c r="E610" s="36"/>
      <c r="F610" s="36"/>
      <c r="G610" s="36"/>
    </row>
    <row r="611" customFormat="false" ht="12.75" hidden="false" customHeight="false" outlineLevel="0" collapsed="false">
      <c r="D611" s="36"/>
      <c r="E611" s="36"/>
      <c r="F611" s="36"/>
      <c r="G611" s="36"/>
    </row>
    <row r="612" customFormat="false" ht="12.75" hidden="false" customHeight="false" outlineLevel="0" collapsed="false">
      <c r="D612" s="36"/>
      <c r="E612" s="36"/>
      <c r="F612" s="36"/>
      <c r="G612" s="36"/>
    </row>
    <row r="613" customFormat="false" ht="12.75" hidden="false" customHeight="false" outlineLevel="0" collapsed="false">
      <c r="D613" s="36"/>
      <c r="E613" s="36"/>
      <c r="F613" s="36"/>
      <c r="G613" s="36"/>
    </row>
    <row r="614" customFormat="false" ht="12.75" hidden="false" customHeight="false" outlineLevel="0" collapsed="false">
      <c r="D614" s="36"/>
      <c r="E614" s="36"/>
      <c r="F614" s="36"/>
      <c r="G614" s="36"/>
    </row>
    <row r="615" customFormat="false" ht="12.75" hidden="false" customHeight="false" outlineLevel="0" collapsed="false">
      <c r="D615" s="36"/>
      <c r="E615" s="36"/>
      <c r="F615" s="39"/>
      <c r="G615" s="36"/>
    </row>
    <row r="616" customFormat="false" ht="12.75" hidden="false" customHeight="false" outlineLevel="0" collapsed="false">
      <c r="D616" s="36"/>
      <c r="E616" s="36"/>
      <c r="F616" s="36"/>
      <c r="G616" s="36"/>
    </row>
    <row r="617" customFormat="false" ht="12.75" hidden="false" customHeight="false" outlineLevel="0" collapsed="false">
      <c r="D617" s="36"/>
      <c r="E617" s="36"/>
      <c r="F617" s="36"/>
      <c r="G617" s="36"/>
    </row>
    <row r="618" customFormat="false" ht="12.75" hidden="false" customHeight="false" outlineLevel="0" collapsed="false">
      <c r="D618" s="36"/>
      <c r="E618" s="36"/>
      <c r="F618" s="36"/>
      <c r="G618" s="36"/>
    </row>
    <row r="619" customFormat="false" ht="12.75" hidden="false" customHeight="false" outlineLevel="0" collapsed="false">
      <c r="D619" s="36"/>
      <c r="E619" s="36"/>
      <c r="F619" s="36"/>
      <c r="G619" s="36"/>
    </row>
    <row r="620" customFormat="false" ht="12.75" hidden="false" customHeight="false" outlineLevel="0" collapsed="false">
      <c r="D620" s="36"/>
      <c r="E620" s="36"/>
      <c r="F620" s="36"/>
      <c r="G620" s="36"/>
    </row>
    <row r="621" customFormat="false" ht="12.75" hidden="false" customHeight="false" outlineLevel="0" collapsed="false">
      <c r="D621" s="36"/>
      <c r="E621" s="36"/>
      <c r="F621" s="36"/>
      <c r="G621" s="36"/>
    </row>
    <row r="622" customFormat="false" ht="12.75" hidden="false" customHeight="false" outlineLevel="0" collapsed="false">
      <c r="D622" s="36"/>
      <c r="E622" s="36"/>
      <c r="F622" s="36"/>
      <c r="G622" s="36"/>
    </row>
    <row r="623" customFormat="false" ht="12.75" hidden="false" customHeight="false" outlineLevel="0" collapsed="false">
      <c r="D623" s="36"/>
      <c r="E623" s="36"/>
      <c r="F623" s="36"/>
      <c r="G623" s="36"/>
    </row>
    <row r="624" customFormat="false" ht="12.75" hidden="false" customHeight="false" outlineLevel="0" collapsed="false">
      <c r="D624" s="36"/>
      <c r="E624" s="36"/>
      <c r="F624" s="36"/>
      <c r="G624" s="36"/>
    </row>
    <row r="625" customFormat="false" ht="12.75" hidden="false" customHeight="false" outlineLevel="0" collapsed="false">
      <c r="F625" s="36"/>
    </row>
    <row r="631" customFormat="false" ht="12.75" hidden="false" customHeight="false" outlineLevel="0" collapsed="false">
      <c r="F631" s="21"/>
    </row>
    <row r="638" customFormat="false" ht="12.75" hidden="false" customHeight="false" outlineLevel="0" collapsed="false">
      <c r="F638" s="21"/>
    </row>
    <row r="641" customFormat="false" ht="12.75" hidden="false" customHeight="false" outlineLevel="0" collapsed="false">
      <c r="F641" s="21"/>
    </row>
    <row r="643" customFormat="false" ht="12.75" hidden="false" customHeight="false" outlineLevel="0" collapsed="false">
      <c r="F643" s="36"/>
    </row>
    <row r="661" customFormat="false" ht="12.75" hidden="false" customHeight="false" outlineLevel="0" collapsed="false">
      <c r="F661" s="36"/>
    </row>
    <row r="667" customFormat="false" ht="12.75" hidden="false" customHeight="false" outlineLevel="0" collapsed="false">
      <c r="F667" s="36"/>
    </row>
    <row r="668" customFormat="false" ht="12.75" hidden="false" customHeight="false" outlineLevel="0" collapsed="false">
      <c r="F668" s="36"/>
    </row>
    <row r="669" customFormat="false" ht="12.75" hidden="false" customHeight="false" outlineLevel="0" collapsed="false">
      <c r="F669" s="36"/>
    </row>
    <row r="670" customFormat="false" ht="12.75" hidden="false" customHeight="false" outlineLevel="0" collapsed="false">
      <c r="F670" s="36"/>
    </row>
    <row r="671" customFormat="false" ht="12.75" hidden="false" customHeight="false" outlineLevel="0" collapsed="false">
      <c r="F671" s="36"/>
    </row>
    <row r="676" customFormat="false" ht="12.75" hidden="false" customHeight="false" outlineLevel="0" collapsed="false">
      <c r="F676" s="21"/>
    </row>
    <row r="678" customFormat="false" ht="12.75" hidden="false" customHeight="false" outlineLevel="0" collapsed="false">
      <c r="F678" s="21"/>
    </row>
    <row r="696" customFormat="false" ht="12.75" hidden="false" customHeight="false" outlineLevel="0" collapsed="false">
      <c r="F696" s="36"/>
    </row>
    <row r="697" customFormat="false" ht="12.75" hidden="false" customHeight="false" outlineLevel="0" collapsed="false">
      <c r="F697" s="21"/>
    </row>
    <row r="699" customFormat="false" ht="12.75" hidden="false" customHeight="false" outlineLevel="0" collapsed="false">
      <c r="F699" s="21"/>
    </row>
    <row r="700" customFormat="false" ht="12.75" hidden="false" customHeight="false" outlineLevel="0" collapsed="false">
      <c r="F700" s="21"/>
    </row>
    <row r="703" customFormat="false" ht="12.75" hidden="false" customHeight="false" outlineLevel="0" collapsed="false">
      <c r="F703" s="36"/>
    </row>
    <row r="704" customFormat="false" ht="12.75" hidden="false" customHeight="false" outlineLevel="0" collapsed="false">
      <c r="F704" s="36"/>
    </row>
    <row r="707" customFormat="false" ht="12.75" hidden="false" customHeight="false" outlineLevel="0" collapsed="false">
      <c r="F707" s="36"/>
    </row>
    <row r="713" customFormat="false" ht="12.75" hidden="false" customHeight="false" outlineLevel="0" collapsed="false">
      <c r="F713" s="21"/>
    </row>
    <row r="714" customFormat="false" ht="12.75" hidden="false" customHeight="false" outlineLevel="0" collapsed="false">
      <c r="F714" s="21"/>
    </row>
    <row r="716" customFormat="false" ht="12.75" hidden="false" customHeight="false" outlineLevel="0" collapsed="false">
      <c r="F716" s="21"/>
    </row>
    <row r="718" customFormat="false" ht="12.75" hidden="false" customHeight="false" outlineLevel="0" collapsed="false">
      <c r="F718" s="21"/>
    </row>
    <row r="719" customFormat="false" ht="12.75" hidden="false" customHeight="false" outlineLevel="0" collapsed="false">
      <c r="F719" s="21"/>
    </row>
    <row r="720" customFormat="false" ht="12.75" hidden="false" customHeight="false" outlineLevel="0" collapsed="false">
      <c r="F720" s="21"/>
    </row>
    <row r="722" customFormat="false" ht="12.75" hidden="false" customHeight="false" outlineLevel="0" collapsed="false">
      <c r="F722" s="36"/>
    </row>
    <row r="723" customFormat="false" ht="12.75" hidden="false" customHeight="false" outlineLevel="0" collapsed="false">
      <c r="F723" s="21"/>
    </row>
    <row r="725" customFormat="false" ht="12.75" hidden="false" customHeight="false" outlineLevel="0" collapsed="false">
      <c r="F725" s="21"/>
    </row>
    <row r="726" customFormat="false" ht="12.75" hidden="false" customHeight="false" outlineLevel="0" collapsed="false">
      <c r="F726" s="21"/>
    </row>
    <row r="731" customFormat="false" ht="12.75" hidden="false" customHeight="false" outlineLevel="0" collapsed="false">
      <c r="F731" s="21"/>
    </row>
    <row r="734" customFormat="false" ht="12.75" hidden="false" customHeight="false" outlineLevel="0" collapsed="false">
      <c r="F734" s="21"/>
    </row>
    <row r="741" customFormat="false" ht="12.75" hidden="false" customHeight="false" outlineLevel="0" collapsed="false">
      <c r="F741" s="21"/>
    </row>
    <row r="743" customFormat="false" ht="12.75" hidden="false" customHeight="false" outlineLevel="0" collapsed="false">
      <c r="F743" s="21"/>
    </row>
    <row r="744" customFormat="false" ht="12.75" hidden="false" customHeight="false" outlineLevel="0" collapsed="false">
      <c r="F744" s="21"/>
    </row>
    <row r="768" customFormat="false" ht="12.75" hidden="false" customHeight="false" outlineLevel="0" collapsed="false">
      <c r="F768" s="21"/>
    </row>
    <row r="772" customFormat="false" ht="12.75" hidden="false" customHeight="false" outlineLevel="0" collapsed="false">
      <c r="F772" s="21"/>
    </row>
    <row r="773" customFormat="false" ht="12.75" hidden="false" customHeight="false" outlineLevel="0" collapsed="false">
      <c r="F773" s="21"/>
    </row>
    <row r="802" customFormat="false" ht="12.75" hidden="false" customHeight="false" outlineLevel="0" collapsed="false">
      <c r="F802" s="21"/>
    </row>
    <row r="806" customFormat="false" ht="12.75" hidden="false" customHeight="false" outlineLevel="0" collapsed="false">
      <c r="F806" s="36"/>
    </row>
    <row r="828" customFormat="false" ht="12.75" hidden="false" customHeight="false" outlineLevel="0" collapsed="false">
      <c r="F828" s="36"/>
    </row>
    <row r="831" customFormat="false" ht="12.75" hidden="false" customHeight="false" outlineLevel="0" collapsed="false">
      <c r="F831" s="21"/>
    </row>
    <row r="835" customFormat="false" ht="12.75" hidden="false" customHeight="false" outlineLevel="0" collapsed="false">
      <c r="F835" s="36"/>
    </row>
    <row r="840" customFormat="false" ht="12.75" hidden="false" customHeight="false" outlineLevel="0" collapsed="false">
      <c r="F840" s="36"/>
    </row>
    <row r="841" customFormat="false" ht="12.75" hidden="false" customHeight="false" outlineLevel="0" collapsed="false">
      <c r="F841" s="36"/>
    </row>
    <row r="853" customFormat="false" ht="12.75" hidden="false" customHeight="false" outlineLevel="0" collapsed="false">
      <c r="F853" s="36"/>
    </row>
    <row r="854" customFormat="false" ht="12.75" hidden="false" customHeight="false" outlineLevel="0" collapsed="false">
      <c r="F854" s="36"/>
    </row>
    <row r="855" customFormat="false" ht="12.75" hidden="false" customHeight="false" outlineLevel="0" collapsed="false">
      <c r="F855" s="36"/>
    </row>
    <row r="856" customFormat="false" ht="12.75" hidden="false" customHeight="false" outlineLevel="0" collapsed="false">
      <c r="F856" s="36"/>
    </row>
    <row r="857" customFormat="false" ht="12.75" hidden="false" customHeight="false" outlineLevel="0" collapsed="false">
      <c r="F857" s="36"/>
    </row>
    <row r="858" customFormat="false" ht="12.75" hidden="false" customHeight="false" outlineLevel="0" collapsed="false">
      <c r="F858" s="36"/>
    </row>
    <row r="880" customFormat="false" ht="12.75" hidden="false" customHeight="false" outlineLevel="0" collapsed="false">
      <c r="F880" s="36"/>
    </row>
    <row r="884" customFormat="false" ht="12.75" hidden="false" customHeight="false" outlineLevel="0" collapsed="false">
      <c r="F884" s="21"/>
    </row>
    <row r="900" customFormat="false" ht="12.75" hidden="false" customHeight="false" outlineLevel="0" collapsed="false">
      <c r="F900" s="36"/>
    </row>
    <row r="903" customFormat="false" ht="12.75" hidden="false" customHeight="false" outlineLevel="0" collapsed="false">
      <c r="F903" s="36"/>
    </row>
    <row r="912" customFormat="false" ht="12.75" hidden="false" customHeight="false" outlineLevel="0" collapsed="false">
      <c r="F912" s="36"/>
    </row>
    <row r="922" customFormat="false" ht="12.75" hidden="false" customHeight="false" outlineLevel="0" collapsed="false">
      <c r="F922" s="36"/>
    </row>
    <row r="923" customFormat="false" ht="12.75" hidden="false" customHeight="false" outlineLevel="0" collapsed="false">
      <c r="F923" s="36"/>
    </row>
    <row r="947" customFormat="false" ht="12.75" hidden="false" customHeight="false" outlineLevel="0" collapsed="false">
      <c r="F947" s="41"/>
    </row>
    <row r="948" customFormat="false" ht="12.75" hidden="false" customHeight="false" outlineLevel="0" collapsed="false">
      <c r="F948" s="41"/>
    </row>
    <row r="949" customFormat="false" ht="12.75" hidden="false" customHeight="false" outlineLevel="0" collapsed="false">
      <c r="F949" s="41"/>
    </row>
    <row r="950" customFormat="false" ht="12.75" hidden="false" customHeight="false" outlineLevel="0" collapsed="false">
      <c r="F950" s="41"/>
    </row>
    <row r="951" customFormat="false" ht="12.75" hidden="false" customHeight="false" outlineLevel="0" collapsed="false">
      <c r="F951" s="41"/>
    </row>
    <row r="952" customFormat="false" ht="12.75" hidden="false" customHeight="false" outlineLevel="0" collapsed="false">
      <c r="F952" s="41"/>
    </row>
    <row r="953" customFormat="false" ht="12.75" hidden="false" customHeight="false" outlineLevel="0" collapsed="false">
      <c r="F953" s="41"/>
    </row>
    <row r="954" customFormat="false" ht="12.75" hidden="false" customHeight="false" outlineLevel="0" collapsed="false">
      <c r="F954" s="41"/>
    </row>
    <row r="955" customFormat="false" ht="12.75" hidden="false" customHeight="false" outlineLevel="0" collapsed="false">
      <c r="F955" s="41"/>
    </row>
    <row r="956" customFormat="false" ht="12.75" hidden="false" customHeight="false" outlineLevel="0" collapsed="false">
      <c r="F956" s="42"/>
    </row>
    <row r="957" customFormat="false" ht="12.75" hidden="false" customHeight="false" outlineLevel="0" collapsed="false">
      <c r="F957" s="41"/>
    </row>
    <row r="958" customFormat="false" ht="12.75" hidden="false" customHeight="false" outlineLevel="0" collapsed="false">
      <c r="F958" s="41"/>
    </row>
    <row r="959" customFormat="false" ht="12.75" hidden="false" customHeight="false" outlineLevel="0" collapsed="false">
      <c r="F959" s="41"/>
    </row>
    <row r="960" customFormat="false" ht="12.75" hidden="false" customHeight="false" outlineLevel="0" collapsed="false">
      <c r="F960" s="41"/>
    </row>
    <row r="961" customFormat="false" ht="12.75" hidden="false" customHeight="false" outlineLevel="0" collapsed="false">
      <c r="F961" s="41"/>
    </row>
    <row r="962" customFormat="false" ht="12.75" hidden="false" customHeight="false" outlineLevel="0" collapsed="false">
      <c r="F962" s="41"/>
    </row>
    <row r="963" customFormat="false" ht="12.75" hidden="false" customHeight="false" outlineLevel="0" collapsed="false">
      <c r="F963" s="41"/>
    </row>
    <row r="964" customFormat="false" ht="12.75" hidden="false" customHeight="false" outlineLevel="0" collapsed="false">
      <c r="F964" s="41"/>
    </row>
    <row r="965" customFormat="false" ht="12.75" hidden="false" customHeight="false" outlineLevel="0" collapsed="false">
      <c r="F965" s="41"/>
    </row>
    <row r="966" customFormat="false" ht="12.75" hidden="false" customHeight="false" outlineLevel="0" collapsed="false">
      <c r="F966" s="41"/>
    </row>
    <row r="967" customFormat="false" ht="12.75" hidden="false" customHeight="false" outlineLevel="0" collapsed="false">
      <c r="F967" s="41"/>
    </row>
    <row r="968" customFormat="false" ht="12.75" hidden="false" customHeight="false" outlineLevel="0" collapsed="false">
      <c r="F968" s="41"/>
    </row>
    <row r="969" customFormat="false" ht="12.75" hidden="false" customHeight="false" outlineLevel="0" collapsed="false">
      <c r="F969" s="41"/>
    </row>
    <row r="970" customFormat="false" ht="12.75" hidden="false" customHeight="false" outlineLevel="0" collapsed="false">
      <c r="F970" s="41"/>
    </row>
    <row r="971" customFormat="false" ht="12.75" hidden="false" customHeight="false" outlineLevel="0" collapsed="false">
      <c r="F971" s="41"/>
    </row>
    <row r="972" customFormat="false" ht="12.75" hidden="false" customHeight="false" outlineLevel="0" collapsed="false">
      <c r="F972" s="41"/>
    </row>
    <row r="973" customFormat="false" ht="12.75" hidden="false" customHeight="false" outlineLevel="0" collapsed="false">
      <c r="F973" s="41"/>
    </row>
    <row r="974" customFormat="false" ht="12.75" hidden="false" customHeight="false" outlineLevel="0" collapsed="false">
      <c r="F974" s="41"/>
    </row>
    <row r="975" customFormat="false" ht="12.75" hidden="false" customHeight="false" outlineLevel="0" collapsed="false">
      <c r="F975" s="41"/>
    </row>
    <row r="1033" customFormat="false" ht="12.75" hidden="false" customHeight="false" outlineLevel="0" collapsed="false">
      <c r="F1033" s="36"/>
    </row>
    <row r="1057" customFormat="false" ht="12.75" hidden="false" customHeight="false" outlineLevel="0" collapsed="false">
      <c r="F1057" s="36"/>
    </row>
    <row r="1059" customFormat="false" ht="12.75" hidden="false" customHeight="false" outlineLevel="0" collapsed="false">
      <c r="F1059" s="36"/>
    </row>
    <row r="1062" customFormat="false" ht="12.75" hidden="false" customHeight="false" outlineLevel="0" collapsed="false">
      <c r="F1062" s="36"/>
    </row>
    <row r="1087" customFormat="false" ht="12.75" hidden="false" customHeight="false" outlineLevel="0" collapsed="false">
      <c r="F1087" s="41"/>
    </row>
    <row r="1094" customFormat="false" ht="12.75" hidden="false" customHeight="false" outlineLevel="0" collapsed="false">
      <c r="F1094" s="36"/>
    </row>
    <row r="1097" customFormat="false" ht="12.75" hidden="false" customHeight="false" outlineLevel="0" collapsed="false">
      <c r="F1097" s="36"/>
    </row>
  </sheetData>
  <autoFilter ref="B1:R109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5.99"/>
    <col collapsed="false" customWidth="true" hidden="false" outlineLevel="0" max="11" min="11" style="0" width="20.7"/>
  </cols>
  <sheetData>
    <row r="2" customFormat="false" ht="12.75" hidden="false" customHeight="true" outlineLevel="0" collapsed="false">
      <c r="B2" s="43" t="s">
        <v>1143</v>
      </c>
      <c r="C2" s="43" t="s">
        <v>66</v>
      </c>
      <c r="D2" s="43" t="s">
        <v>1144</v>
      </c>
      <c r="K2" s="44" t="s">
        <v>1145</v>
      </c>
      <c r="L2" s="45" t="s">
        <v>1146</v>
      </c>
    </row>
    <row r="3" customFormat="false" ht="12.75" hidden="false" customHeight="true" outlineLevel="0" collapsed="false">
      <c r="A3" s="46" t="s">
        <v>1147</v>
      </c>
      <c r="B3" s="47" t="n">
        <f aca="false">SUM(B4:B12)</f>
        <v>302</v>
      </c>
      <c r="C3" s="47" t="n">
        <f aca="false">SUM(C4:C12)</f>
        <v>249</v>
      </c>
      <c r="D3" s="47" t="n">
        <f aca="false">SUM(D4:D12)</f>
        <v>551</v>
      </c>
      <c r="E3" s="48" t="str">
        <f aca="false">IF(D3=COUNTA(Comments!A2:Comments!A1000),"Computed Tally is Correct","Computed Tally is Incorrect")</f>
        <v>Computed Tally is Correct</v>
      </c>
      <c r="K3" s="0" t="s">
        <v>98</v>
      </c>
      <c r="L3" s="49" t="n">
        <f aca="false">IF((COUNTIF(Comments!B$1:B$1000,K3))=0,"",COUNTIF(Comments!B$1:B$1000,K3))</f>
        <v>27</v>
      </c>
      <c r="N3" s="50"/>
    </row>
    <row r="4" customFormat="false" ht="12.75" hidden="false" customHeight="true" outlineLevel="0" collapsed="false">
      <c r="A4" s="51" t="s">
        <v>1148</v>
      </c>
      <c r="B4" s="52" t="n">
        <f aca="false">COUNTIF(Comments!T$2:T$1000,"rdy2vote")</f>
        <v>0</v>
      </c>
      <c r="C4" s="52" t="n">
        <f aca="false">COUNTIF(Comments!S$2:S$1000,"rdy2vote")</f>
        <v>0</v>
      </c>
      <c r="D4" s="52" t="n">
        <f aca="false">B4+C4</f>
        <v>0</v>
      </c>
      <c r="K4" s="0" t="s">
        <v>168</v>
      </c>
      <c r="L4" s="49" t="n">
        <f aca="false">IF((COUNTIF(Comments!B$1:B$1000,K4))=0,"",COUNTIF(Comments!B$1:B$1000,K4))</f>
        <v>9</v>
      </c>
      <c r="N4" s="50"/>
    </row>
    <row r="5" customFormat="false" ht="12.75" hidden="false" customHeight="true" outlineLevel="0" collapsed="false">
      <c r="A5" s="53" t="s">
        <v>1149</v>
      </c>
      <c r="B5" s="54" t="n">
        <f aca="false">COUNTIF(Comments!T$2:T$1000,"wip")</f>
        <v>0</v>
      </c>
      <c r="C5" s="54" t="n">
        <f aca="false">COUNTIF(Comments!S$2:S$1000,"wip")</f>
        <v>0</v>
      </c>
      <c r="D5" s="54" t="n">
        <f aca="false">B5+C5</f>
        <v>0</v>
      </c>
      <c r="K5" s="55" t="s">
        <v>64</v>
      </c>
      <c r="L5" s="49" t="n">
        <f aca="false">IF((COUNTIF(Comments!B$1:B$1000,K5))=0,"",COUNTIF(Comments!B$1:B$1000,K5))</f>
        <v>11</v>
      </c>
      <c r="N5" s="50"/>
    </row>
    <row r="6" customFormat="false" ht="12.75" hidden="false" customHeight="true" outlineLevel="0" collapsed="false">
      <c r="A6" s="53" t="s">
        <v>1150</v>
      </c>
      <c r="B6" s="54" t="n">
        <f aca="false">COUNTIF(Comments!T$2:T$1000,"0")</f>
        <v>302</v>
      </c>
      <c r="C6" s="54" t="n">
        <f aca="false">COUNTIF(Comments!S$2:S$1000,"0")</f>
        <v>249</v>
      </c>
      <c r="D6" s="54" t="n">
        <f aca="false">B6+C6</f>
        <v>551</v>
      </c>
      <c r="K6" s="55" t="s">
        <v>408</v>
      </c>
      <c r="L6" s="49" t="n">
        <f aca="false">IF((COUNTIF(Comments!B$1:B$1000,K6))=0,"",COUNTIF(Comments!B$1:B$1000,K6))</f>
        <v>1</v>
      </c>
      <c r="N6" s="50"/>
    </row>
    <row r="7" customFormat="false" ht="12.75" hidden="false" customHeight="true" outlineLevel="0" collapsed="false">
      <c r="A7" s="56" t="s">
        <v>1151</v>
      </c>
      <c r="B7" s="57" t="n">
        <f aca="false">COUNTIF(Comments!T$2:T$1000,"A")</f>
        <v>0</v>
      </c>
      <c r="C7" s="57" t="n">
        <f aca="false">COUNTIF(Comments!S$2:S$1000,"A")</f>
        <v>0</v>
      </c>
      <c r="D7" s="57" t="n">
        <f aca="false">B7+C7</f>
        <v>0</v>
      </c>
      <c r="K7" s="55" t="s">
        <v>688</v>
      </c>
      <c r="L7" s="49" t="n">
        <f aca="false">IF((COUNTIF(Comments!B$1:B$1000,K7))=0,"",COUNTIF(Comments!B$1:B$1000,K7))</f>
        <v>24</v>
      </c>
    </row>
    <row r="8" customFormat="false" ht="12.75" hidden="false" customHeight="true" outlineLevel="0" collapsed="false">
      <c r="A8" s="56" t="s">
        <v>1152</v>
      </c>
      <c r="B8" s="57" t="n">
        <f aca="false">COUNTIF(Comments!T$2:T$1000,"R")</f>
        <v>0</v>
      </c>
      <c r="C8" s="57" t="n">
        <f aca="false">COUNTIF(Comments!S$2:S$1000,"R")</f>
        <v>0</v>
      </c>
      <c r="D8" s="57" t="n">
        <f aca="false">B8+C8</f>
        <v>0</v>
      </c>
      <c r="K8" s="55" t="s">
        <v>14</v>
      </c>
      <c r="L8" s="49" t="n">
        <f aca="false">IF((COUNTIF(Comments!B$1:B$1000,K8))=0,"",COUNTIF(Comments!B$1:B$1000,K8))</f>
        <v>36</v>
      </c>
    </row>
    <row r="9" customFormat="false" ht="12.75" hidden="false" customHeight="true" outlineLevel="0" collapsed="false">
      <c r="A9" s="56" t="s">
        <v>1153</v>
      </c>
      <c r="B9" s="57" t="n">
        <f aca="false">COUNTIF(Comments!T$2:T$1000,"AP")</f>
        <v>0</v>
      </c>
      <c r="C9" s="57" t="n">
        <f aca="false">COUNTIF(Comments!S$2:S$1000,"AP")</f>
        <v>0</v>
      </c>
      <c r="D9" s="57" t="n">
        <f aca="false">B9+C9</f>
        <v>0</v>
      </c>
      <c r="K9" s="55" t="s">
        <v>53</v>
      </c>
      <c r="L9" s="49" t="n">
        <f aca="false">IF((COUNTIF(Comments!B$1:B$1000,K9))=0,"",COUNTIF(Comments!B$1:B$1000,K9))</f>
        <v>19</v>
      </c>
    </row>
    <row r="10" customFormat="false" ht="12.75" hidden="false" customHeight="true" outlineLevel="0" collapsed="false">
      <c r="A10" s="58" t="s">
        <v>1154</v>
      </c>
      <c r="B10" s="59" t="n">
        <f aca="false">COUNTIF(Comments!T$2:T$1000,"Z")</f>
        <v>0</v>
      </c>
      <c r="C10" s="59" t="n">
        <f aca="false">COUNTIF(Comments!S$2:S$1000,"Z")</f>
        <v>0</v>
      </c>
      <c r="D10" s="59" t="n">
        <f aca="false">B10+C10</f>
        <v>0</v>
      </c>
      <c r="K10" s="55" t="s">
        <v>222</v>
      </c>
      <c r="L10" s="49" t="n">
        <f aca="false">IF((COUNTIF(Comments!B$1:B$1000,K10))=0,"",COUNTIF(Comments!B$1:B$1000,K10))</f>
        <v>29</v>
      </c>
      <c r="N10" s="24"/>
    </row>
    <row r="11" customFormat="false" ht="12.75" hidden="false" customHeight="true" outlineLevel="0" collapsed="false">
      <c r="A11" s="56" t="s">
        <v>1155</v>
      </c>
      <c r="B11" s="57" t="n">
        <f aca="false">COUNTIF(Comments!T$2:T$1000,"oos")</f>
        <v>0</v>
      </c>
      <c r="C11" s="57" t="n">
        <f aca="false">COUNTIF(Comments!S$2:S$1000,"oos")</f>
        <v>0</v>
      </c>
      <c r="D11" s="57" t="n">
        <f aca="false">B11+C11</f>
        <v>0</v>
      </c>
      <c r="K11" s="55" t="s">
        <v>82</v>
      </c>
      <c r="L11" s="49" t="n">
        <f aca="false">IF((COUNTIF(Comments!B$1:B$1000,K11))=0,"",COUNTIF(Comments!B$1:B$1000,K11))</f>
        <v>28</v>
      </c>
    </row>
    <row r="12" customFormat="false" ht="12.75" hidden="false" customHeight="true" outlineLevel="0" collapsed="false">
      <c r="A12" s="60" t="s">
        <v>1156</v>
      </c>
      <c r="B12" s="61" t="n">
        <f aca="false">COUNTIF(Comments!T$2:T$1000,"unrsvbl")</f>
        <v>0</v>
      </c>
      <c r="C12" s="61" t="n">
        <f aca="false">COUNTIF(Comments!S$2:S$1000,"unrsvbl")</f>
        <v>0</v>
      </c>
      <c r="D12" s="61" t="n">
        <f aca="false">B12+C12</f>
        <v>0</v>
      </c>
      <c r="K12" s="55" t="s">
        <v>866</v>
      </c>
      <c r="L12" s="49" t="n">
        <f aca="false">IF((COUNTIF(Comments!B$1:B$1000,K12))=0,"",COUNTIF(Comments!B$1:B$1000,K12))</f>
        <v>3</v>
      </c>
      <c r="N12" s="62"/>
    </row>
    <row r="13" customFormat="false" ht="12.75" hidden="false" customHeight="true" outlineLevel="0" collapsed="false">
      <c r="A13" s="63" t="s">
        <v>1157</v>
      </c>
      <c r="B13" s="64" t="n">
        <f aca="false">SUM(B7:B12)</f>
        <v>0</v>
      </c>
      <c r="C13" s="64" t="n">
        <f aca="false">SUM(C7:C12)</f>
        <v>0</v>
      </c>
      <c r="D13" s="64" t="n">
        <f aca="false">SUM(D7:D12)</f>
        <v>0</v>
      </c>
      <c r="K13" s="55" t="s">
        <v>139</v>
      </c>
      <c r="L13" s="49" t="n">
        <f aca="false">IF((COUNTIF(Comments!B$1:B$1000,K13))=0,"",COUNTIF(Comments!B$1:B$1000,K13))</f>
        <v>8</v>
      </c>
      <c r="N13" s="65"/>
    </row>
    <row r="14" customFormat="false" ht="12.75" hidden="false" customHeight="true" outlineLevel="0" collapsed="false">
      <c r="A14" s="63" t="s">
        <v>1158</v>
      </c>
      <c r="B14" s="66" t="n">
        <f aca="false">B13/B3</f>
        <v>0</v>
      </c>
      <c r="C14" s="66" t="n">
        <f aca="false">SUM(C11:C13)/C3</f>
        <v>0</v>
      </c>
      <c r="D14" s="66" t="n">
        <f aca="false">SUM(D11:D13)/D3</f>
        <v>0</v>
      </c>
      <c r="K14" s="55" t="s">
        <v>817</v>
      </c>
      <c r="L14" s="49" t="n">
        <f aca="false">IF((COUNTIF(Comments!B$1:B$1000,K14))=0,"",COUNTIF(Comments!B$1:B$1000,K14))</f>
        <v>3</v>
      </c>
    </row>
    <row r="15" customFormat="false" ht="12.75" hidden="false" customHeight="true" outlineLevel="0" collapsed="false">
      <c r="A15" s="63" t="s">
        <v>1159</v>
      </c>
      <c r="B15" s="54" t="n">
        <f aca="false">SUM(B4:B6)</f>
        <v>302</v>
      </c>
      <c r="C15" s="54" t="n">
        <f aca="false">SUM(C4:C6)</f>
        <v>249</v>
      </c>
      <c r="D15" s="54" t="n">
        <f aca="false">SUM(D4:D6)</f>
        <v>551</v>
      </c>
      <c r="K15" s="55" t="s">
        <v>608</v>
      </c>
      <c r="L15" s="49" t="n">
        <f aca="false">IF((COUNTIF(Comments!B$1:B$1000,K15))=0,"",COUNTIF(Comments!B$1:B$1000,K15))</f>
        <v>23</v>
      </c>
    </row>
    <row r="16" customFormat="false" ht="12.75" hidden="false" customHeight="true" outlineLevel="0" collapsed="false">
      <c r="A16" s="63" t="s">
        <v>1160</v>
      </c>
      <c r="B16" s="67" t="n">
        <f aca="false">B15/B3</f>
        <v>1</v>
      </c>
      <c r="C16" s="67" t="n">
        <f aca="false">C15/C3</f>
        <v>1</v>
      </c>
      <c r="D16" s="67" t="n">
        <f aca="false">D15/D3</f>
        <v>1</v>
      </c>
      <c r="E16" s="68"/>
      <c r="F16" s="69"/>
      <c r="G16" s="69"/>
      <c r="K16" s="55" t="s">
        <v>627</v>
      </c>
      <c r="L16" s="49" t="n">
        <f aca="false">IF((COUNTIF(Comments!B$1:B$1000,K16))=0,"",COUNTIF(Comments!B$1:B$1000,K16))</f>
        <v>15</v>
      </c>
    </row>
    <row r="17" customFormat="false" ht="12.75" hidden="false" customHeight="true" outlineLevel="0" collapsed="false">
      <c r="K17" s="0" t="s">
        <v>180</v>
      </c>
      <c r="L17" s="49" t="n">
        <f aca="false">IF((COUNTIF(Comments!B$1:B$1000,K17))=0,"",COUNTIF(Comments!B$1:B$1000,K17))</f>
        <v>32</v>
      </c>
    </row>
    <row r="18" customFormat="false" ht="12.75" hidden="false" customHeight="true" outlineLevel="0" collapsed="false">
      <c r="K18" s="55" t="s">
        <v>671</v>
      </c>
      <c r="L18" s="49" t="n">
        <f aca="false">IF((COUNTIF(Comments!B$1:B$1000,K18))=0,"",COUNTIF(Comments!B$1:B$1000,K18))</f>
        <v>9</v>
      </c>
    </row>
    <row r="19" customFormat="false" ht="12.75" hidden="false" customHeight="true" outlineLevel="0" collapsed="false">
      <c r="A19" s="70" t="s">
        <v>1161</v>
      </c>
      <c r="B19" s="71" t="s">
        <v>1162</v>
      </c>
      <c r="C19" s="72" t="s">
        <v>1163</v>
      </c>
      <c r="D19" s="71" t="s">
        <v>1164</v>
      </c>
      <c r="E19" s="71" t="s">
        <v>1165</v>
      </c>
      <c r="F19" s="73" t="s">
        <v>1166</v>
      </c>
      <c r="G19" s="71" t="s">
        <v>1167</v>
      </c>
      <c r="H19" s="74" t="s">
        <v>1168</v>
      </c>
      <c r="K19" s="55" t="s">
        <v>227</v>
      </c>
      <c r="L19" s="49" t="n">
        <f aca="false">IF((COUNTIF(Comments!B$1:B$1000,K19))=0,"",COUNTIF(Comments!B$1:B$1000,K19))</f>
        <v>28</v>
      </c>
      <c r="N19" s="50"/>
    </row>
    <row r="20" customFormat="false" ht="12.75" hidden="false" customHeight="true" outlineLevel="0" collapsed="false">
      <c r="A20" s="75" t="s">
        <v>374</v>
      </c>
      <c r="B20" s="76" t="n">
        <f aca="false">COUNTIF(Comments!O$2:O$1000,$A20)</f>
        <v>11</v>
      </c>
      <c r="C20" s="76" t="n">
        <f aca="false">COUNTIF(Comments!U$2:U$1000,$A20)</f>
        <v>0</v>
      </c>
      <c r="D20" s="76" t="n">
        <f aca="false">COUNTIF(Comments!Y$2:Y$1000,$A20)</f>
        <v>0</v>
      </c>
      <c r="E20" s="76" t="n">
        <f aca="false">COUNTIF(Comments!X$2:X$1000,$A20)</f>
        <v>0</v>
      </c>
      <c r="F20" s="0" t="n">
        <f aca="false">COUNTIF(Comments!W$2:W$1000,$A20)</f>
        <v>0</v>
      </c>
      <c r="G20" s="76" t="n">
        <f aca="false">COUNTIF(Comments!V$2:V$1000,$A20)</f>
        <v>11</v>
      </c>
      <c r="H20" s="77" t="str">
        <f aca="false">IF(SUM(C20:G20)=B20,"OK",SUM(C20:G20)-B20)</f>
        <v>OK</v>
      </c>
      <c r="K20" s="55" t="s">
        <v>319</v>
      </c>
      <c r="L20" s="49" t="n">
        <f aca="false">IF((COUNTIF(Comments!B$1:B$1000,K20))=0,"",COUNTIF(Comments!B$1:B$1000,K20))</f>
        <v>10</v>
      </c>
      <c r="M20" s="55"/>
    </row>
    <row r="21" customFormat="false" ht="12.75" hidden="false" customHeight="true" outlineLevel="0" collapsed="false">
      <c r="A21" s="75" t="s">
        <v>1169</v>
      </c>
      <c r="B21" s="76" t="n">
        <f aca="false">COUNTIF(Comments!O$2:O$1000,$A21)</f>
        <v>36</v>
      </c>
      <c r="C21" s="76" t="n">
        <f aca="false">COUNTIF(Comments!U$2:U$1000,$A21)</f>
        <v>0</v>
      </c>
      <c r="D21" s="76" t="n">
        <f aca="false">COUNTIF(Comments!Y$2:Y$1000,$A21)</f>
        <v>0</v>
      </c>
      <c r="E21" s="76" t="n">
        <f aca="false">COUNTIF(Comments!X$2:X$1000,$A21)</f>
        <v>0</v>
      </c>
      <c r="F21" s="0" t="n">
        <f aca="false">COUNTIF(Comments!W$2:W$1000,$A21)</f>
        <v>0</v>
      </c>
      <c r="G21" s="76" t="n">
        <f aca="false">COUNTIF(Comments!V$2:V$1000,$A21)</f>
        <v>36</v>
      </c>
      <c r="H21" s="77" t="str">
        <f aca="false">IF(SUM(C21:G21)=B21,"OK",SUM(C21:G21)-B21)</f>
        <v>OK</v>
      </c>
      <c r="K21" s="55" t="s">
        <v>1170</v>
      </c>
      <c r="L21" s="49" t="n">
        <f aca="false">IF((COUNTIF(Comments!B$1:B$1000,K21))=0,"",COUNTIF(Comments!B$1:B$1000,K21))</f>
        <v>1</v>
      </c>
      <c r="M21" s="55"/>
    </row>
    <row r="22" customFormat="false" ht="12.75" hidden="false" customHeight="true" outlineLevel="0" collapsed="false">
      <c r="A22" s="75" t="s">
        <v>429</v>
      </c>
      <c r="B22" s="76" t="n">
        <f aca="false">COUNTIF(Comments!O$2:O$1000,$A22)</f>
        <v>11</v>
      </c>
      <c r="C22" s="76" t="n">
        <f aca="false">COUNTIF(Comments!U$2:U$1000,$A22)</f>
        <v>0</v>
      </c>
      <c r="D22" s="76" t="n">
        <f aca="false">COUNTIF(Comments!Y$2:Y$1000,$A22)</f>
        <v>0</v>
      </c>
      <c r="E22" s="76" t="n">
        <f aca="false">COUNTIF(Comments!X$2:X$1000,$A22)</f>
        <v>0</v>
      </c>
      <c r="F22" s="0" t="n">
        <f aca="false">COUNTIF(Comments!W$2:W$1000,$A22)</f>
        <v>0</v>
      </c>
      <c r="G22" s="76" t="n">
        <f aca="false">COUNTIF(Comments!V$2:V$1000,$A22)</f>
        <v>11</v>
      </c>
      <c r="H22" s="77" t="str">
        <f aca="false">IF(SUM(C22:G22)=B22,"OK",SUM(C22:G22)-B22)</f>
        <v>OK</v>
      </c>
      <c r="K22" s="55" t="s">
        <v>71</v>
      </c>
      <c r="L22" s="49" t="n">
        <f aca="false">IF((COUNTIF(Comments!B$1:B$1000,K22))=0,"",COUNTIF(Comments!B$1:B$1000,K22))</f>
        <v>155</v>
      </c>
      <c r="M22" s="55"/>
    </row>
    <row r="23" customFormat="false" ht="12.75" hidden="false" customHeight="true" outlineLevel="0" collapsed="false">
      <c r="A23" s="75" t="s">
        <v>594</v>
      </c>
      <c r="B23" s="76" t="n">
        <f aca="false">COUNTIF(Comments!O$2:O$1000,$A23)</f>
        <v>3</v>
      </c>
      <c r="C23" s="76" t="n">
        <f aca="false">COUNTIF(Comments!U$2:U$1000,$A23)</f>
        <v>0</v>
      </c>
      <c r="D23" s="76" t="n">
        <f aca="false">COUNTIF(Comments!Y$2:Y$1000,$A23)</f>
        <v>0</v>
      </c>
      <c r="E23" s="76" t="n">
        <f aca="false">COUNTIF(Comments!X$2:X$1000,$A23)</f>
        <v>0</v>
      </c>
      <c r="F23" s="0" t="n">
        <f aca="false">COUNTIF(Comments!W$2:W$1000,$A23)</f>
        <v>0</v>
      </c>
      <c r="G23" s="76" t="n">
        <f aca="false">COUNTIF(Comments!V$2:V$1000,$A23)</f>
        <v>3</v>
      </c>
      <c r="H23" s="77" t="str">
        <f aca="false">IF(SUM(C23:G23)=B23,"OK",SUM(C23:G23)-B23)</f>
        <v>OK</v>
      </c>
      <c r="K23" s="55" t="s">
        <v>287</v>
      </c>
      <c r="L23" s="49" t="n">
        <f aca="false">IF((COUNTIF(Comments!B$1:B$1000,K23))=0,"",COUNTIF(Comments!B$1:B$1000,K23))</f>
        <v>3</v>
      </c>
      <c r="M23" s="55"/>
      <c r="N23" s="56"/>
    </row>
    <row r="24" customFormat="false" ht="12.75" hidden="false" customHeight="true" outlineLevel="0" collapsed="false">
      <c r="A24" s="75" t="s">
        <v>331</v>
      </c>
      <c r="B24" s="76" t="n">
        <f aca="false">COUNTIF(Comments!O$2:O$1000,$A24)</f>
        <v>14</v>
      </c>
      <c r="C24" s="76" t="n">
        <f aca="false">COUNTIF(Comments!U$2:U$1000,$A24)</f>
        <v>0</v>
      </c>
      <c r="D24" s="76" t="n">
        <f aca="false">COUNTIF(Comments!Y$2:Y$1000,$A24)</f>
        <v>0</v>
      </c>
      <c r="E24" s="76" t="n">
        <f aca="false">COUNTIF(Comments!X$2:X$1000,$A24)</f>
        <v>0</v>
      </c>
      <c r="F24" s="0" t="n">
        <f aca="false">COUNTIF(Comments!W$2:W$1000,$A24)</f>
        <v>0</v>
      </c>
      <c r="G24" s="76" t="n">
        <f aca="false">COUNTIF(Comments!V$2:V$1000,$A24)</f>
        <v>14</v>
      </c>
      <c r="H24" s="77" t="str">
        <f aca="false">IF(SUM(C24:G24)=B24,"OK",SUM(C24:G24)-B24)</f>
        <v>OK</v>
      </c>
      <c r="K24" s="55" t="s">
        <v>701</v>
      </c>
      <c r="L24" s="49" t="n">
        <f aca="false">IF((COUNTIF(Comments!B$1:B$1000,K24))=0,"",COUNTIF(Comments!B$1:B$1000,K24))</f>
        <v>21</v>
      </c>
      <c r="M24" s="55"/>
    </row>
    <row r="25" customFormat="false" ht="12.75" hidden="false" customHeight="true" outlineLevel="0" collapsed="false">
      <c r="A25" s="75" t="s">
        <v>93</v>
      </c>
      <c r="B25" s="76" t="n">
        <f aca="false">COUNTIF(Comments!O$2:O$1000,$A25)</f>
        <v>8</v>
      </c>
      <c r="C25" s="76" t="n">
        <f aca="false">COUNTIF(Comments!U$2:U$1000,$A25)</f>
        <v>0</v>
      </c>
      <c r="D25" s="76" t="n">
        <f aca="false">COUNTIF(Comments!Y$2:Y$1000,$A25)</f>
        <v>0</v>
      </c>
      <c r="E25" s="76" t="n">
        <f aca="false">COUNTIF(Comments!X$2:X$1000,$A25)</f>
        <v>0</v>
      </c>
      <c r="F25" s="0" t="n">
        <f aca="false">COUNTIF(Comments!W$2:W$1000,$A25)</f>
        <v>0</v>
      </c>
      <c r="G25" s="76" t="n">
        <f aca="false">COUNTIF(Comments!V$2:V$1000,$A25)</f>
        <v>8</v>
      </c>
      <c r="H25" s="77" t="str">
        <f aca="false">IF(SUM(C25:G25)=B25,"OK",SUM(C25:G25)-B25)</f>
        <v>OK</v>
      </c>
      <c r="K25" s="55" t="s">
        <v>913</v>
      </c>
      <c r="L25" s="49" t="n">
        <f aca="false">IF((COUNTIF(Comments!B$1:B$1000,K25))=0,"",COUNTIF(Comments!B$1:B$1000,K25))</f>
        <v>28</v>
      </c>
      <c r="M25" s="55"/>
    </row>
    <row r="26" customFormat="false" ht="12.75" hidden="false" customHeight="true" outlineLevel="0" collapsed="false">
      <c r="A26" s="75" t="s">
        <v>652</v>
      </c>
      <c r="B26" s="76" t="n">
        <f aca="false">COUNTIF(Comments!O$2:O$1000,$A26)</f>
        <v>70</v>
      </c>
      <c r="C26" s="76" t="n">
        <f aca="false">COUNTIF(Comments!U$2:U$1000,$A26)</f>
        <v>0</v>
      </c>
      <c r="D26" s="76" t="n">
        <f aca="false">COUNTIF(Comments!Y$2:Y$1000,$A26)</f>
        <v>0</v>
      </c>
      <c r="E26" s="76" t="n">
        <f aca="false">COUNTIF(Comments!X$2:X$1000,$A26)</f>
        <v>0</v>
      </c>
      <c r="F26" s="0" t="n">
        <f aca="false">COUNTIF(Comments!W$2:W$1000,$A26)</f>
        <v>0</v>
      </c>
      <c r="G26" s="76" t="n">
        <f aca="false">COUNTIF(Comments!V$2:V$1000,$A26)</f>
        <v>70</v>
      </c>
      <c r="H26" s="77" t="str">
        <f aca="false">IF(SUM(C26:G26)=B26,"OK",SUM(C26:G26)-B26)</f>
        <v>OK</v>
      </c>
      <c r="K26" s="55" t="s">
        <v>352</v>
      </c>
      <c r="L26" s="49" t="n">
        <f aca="false">IF((COUNTIF(Comments!B$1:B$1000,K26))=0,"",COUNTIF(Comments!B$1:B$1000,K26))</f>
        <v>9</v>
      </c>
      <c r="M26" s="55"/>
    </row>
    <row r="27" customFormat="false" ht="12.75" hidden="false" customHeight="true" outlineLevel="0" collapsed="false">
      <c r="A27" s="75" t="s">
        <v>626</v>
      </c>
      <c r="B27" s="76" t="n">
        <f aca="false">COUNTIF(Comments!O$2:O$1000,$A27)</f>
        <v>29</v>
      </c>
      <c r="C27" s="76" t="n">
        <f aca="false">COUNTIF(Comments!U$2:U$1000,$A27)</f>
        <v>0</v>
      </c>
      <c r="D27" s="76" t="n">
        <f aca="false">COUNTIF(Comments!Y$2:Y$1000,$A27)</f>
        <v>0</v>
      </c>
      <c r="E27" s="76" t="n">
        <f aca="false">COUNTIF(Comments!X$2:X$1000,$A27)</f>
        <v>0</v>
      </c>
      <c r="F27" s="0" t="n">
        <f aca="false">COUNTIF(Comments!W$2:W$1000,$A27)</f>
        <v>0</v>
      </c>
      <c r="G27" s="76" t="n">
        <f aca="false">COUNTIF(Comments!V$2:V$1000,$A27)</f>
        <v>29</v>
      </c>
      <c r="H27" s="77" t="str">
        <f aca="false">IF(SUM(C27:G27)=B27,"OK",SUM(C27:G27)-B27)</f>
        <v>OK</v>
      </c>
      <c r="K27" s="55" t="s">
        <v>402</v>
      </c>
      <c r="L27" s="49" t="n">
        <f aca="false">IF((COUNTIF(Comments!B$1:B$1000,K27))=0,"",COUNTIF(Comments!B$1:B$1000,K27))</f>
        <v>9</v>
      </c>
      <c r="M27" s="55"/>
    </row>
    <row r="28" customFormat="false" ht="12.75" hidden="false" customHeight="true" outlineLevel="0" collapsed="false">
      <c r="A28" s="75" t="s">
        <v>407</v>
      </c>
      <c r="B28" s="76" t="n">
        <f aca="false">COUNTIF(Comments!O$2:O$1000,$A28)</f>
        <v>31</v>
      </c>
      <c r="C28" s="76" t="n">
        <f aca="false">COUNTIF(Comments!U$2:U$1000,$A28)</f>
        <v>0</v>
      </c>
      <c r="D28" s="76" t="n">
        <f aca="false">COUNTIF(Comments!Y$2:Y$1000,$A28)</f>
        <v>0</v>
      </c>
      <c r="E28" s="76" t="n">
        <f aca="false">COUNTIF(Comments!X$2:X$1000,$A28)</f>
        <v>0</v>
      </c>
      <c r="F28" s="0" t="n">
        <f aca="false">COUNTIF(Comments!W$2:W$1000,$A28)</f>
        <v>0</v>
      </c>
      <c r="G28" s="76" t="n">
        <f aca="false">COUNTIF(Comments!V$2:V$1000,$A28)</f>
        <v>31</v>
      </c>
      <c r="H28" s="77" t="str">
        <f aca="false">IF(SUM(C28:G28)=B28,"OK",SUM(C28:G28)-B28)</f>
        <v>OK</v>
      </c>
      <c r="K28" s="55" t="s">
        <v>389</v>
      </c>
      <c r="L28" s="49" t="n">
        <f aca="false">IF((COUNTIF(Comments!B$1:B$1000,K28))=0,"",COUNTIF(Comments!B$1:B$1000,K28))</f>
        <v>6</v>
      </c>
      <c r="M28" s="55"/>
    </row>
    <row r="29" customFormat="false" ht="12.75" hidden="false" customHeight="true" outlineLevel="0" collapsed="false">
      <c r="A29" s="75" t="s">
        <v>613</v>
      </c>
      <c r="B29" s="76" t="n">
        <f aca="false">COUNTIF(Comments!O$2:O$1000,$A29)</f>
        <v>68</v>
      </c>
      <c r="C29" s="76" t="n">
        <f aca="false">COUNTIF(Comments!U$2:U$1000,$A29)</f>
        <v>0</v>
      </c>
      <c r="D29" s="76" t="n">
        <f aca="false">COUNTIF(Comments!Y$2:Y$1000,$A29)</f>
        <v>0</v>
      </c>
      <c r="E29" s="76" t="n">
        <f aca="false">COUNTIF(Comments!X$2:X$1000,$A29)</f>
        <v>0</v>
      </c>
      <c r="F29" s="0" t="n">
        <f aca="false">COUNTIF(Comments!W$2:W$1000,$A29)</f>
        <v>0</v>
      </c>
      <c r="G29" s="76" t="n">
        <f aca="false">COUNTIF(Comments!V$2:V$1000,$A29)</f>
        <v>68</v>
      </c>
      <c r="H29" s="77" t="str">
        <f aca="false">IF(SUM(C29:G29)=B29,"OK",SUM(C29:G29)-B29)</f>
        <v>OK</v>
      </c>
      <c r="K29" s="55" t="s">
        <v>561</v>
      </c>
      <c r="L29" s="49" t="n">
        <f aca="false">IF((COUNTIF(Comments!B$1:B$1000,K29))=0,"",COUNTIF(Comments!B$1:B$1000,K29))</f>
        <v>3</v>
      </c>
      <c r="M29" s="55"/>
    </row>
    <row r="30" customFormat="false" ht="12.75" hidden="false" customHeight="true" outlineLevel="0" collapsed="false">
      <c r="A30" s="75" t="s">
        <v>60</v>
      </c>
      <c r="B30" s="76" t="n">
        <f aca="false">COUNTIF(Comments!O$2:O$1000,$A30)</f>
        <v>21</v>
      </c>
      <c r="C30" s="76" t="n">
        <f aca="false">COUNTIF(Comments!U$2:U$1000,$A30)</f>
        <v>0</v>
      </c>
      <c r="D30" s="76" t="n">
        <f aca="false">COUNTIF(Comments!Y$2:Y$1000,$A30)</f>
        <v>0</v>
      </c>
      <c r="E30" s="76" t="n">
        <f aca="false">COUNTIF(Comments!X$2:X$1000,$A30)</f>
        <v>0</v>
      </c>
      <c r="F30" s="0" t="n">
        <f aca="false">COUNTIF(Comments!W$2:W$1000,$A30)</f>
        <v>0</v>
      </c>
      <c r="G30" s="76" t="n">
        <f aca="false">COUNTIF(Comments!V$2:V$1000,$A30)</f>
        <v>21</v>
      </c>
      <c r="H30" s="77" t="str">
        <f aca="false">IF(SUM(C30:G30)=B30,"OK",SUM(C30:G30)-B30)</f>
        <v>OK</v>
      </c>
      <c r="K30" s="45" t="s">
        <v>935</v>
      </c>
      <c r="L30" s="78" t="n">
        <f aca="false">IF((COUNTIF(Comments!B$1:B$1000,K30))=0,"",COUNTIF(Comments!B$1:B$1000,K30))</f>
        <v>1</v>
      </c>
      <c r="M30" s="55"/>
    </row>
    <row r="31" customFormat="false" ht="12.75" hidden="false" customHeight="true" outlineLevel="0" collapsed="false">
      <c r="A31" s="24" t="s">
        <v>1171</v>
      </c>
      <c r="B31" s="76" t="n">
        <f aca="false">COUNTIF(Comments!O$2:O$1000,$A31)</f>
        <v>0</v>
      </c>
      <c r="C31" s="76" t="n">
        <f aca="false">COUNTIF(Comments!U$2:U$1000,$A31)</f>
        <v>0</v>
      </c>
      <c r="D31" s="76" t="n">
        <f aca="false">COUNTIF(Comments!Y$2:Y$1000,$A31)</f>
        <v>0</v>
      </c>
      <c r="E31" s="76" t="n">
        <f aca="false">COUNTIF(Comments!X$2:X$1000,$A31)</f>
        <v>0</v>
      </c>
      <c r="F31" s="0" t="n">
        <f aca="false">COUNTIF(Comments!W$2:W$1000,$A31)</f>
        <v>0</v>
      </c>
      <c r="G31" s="76" t="n">
        <f aca="false">COUNTIF(Comments!V$2:V$1000,$A31)</f>
        <v>0</v>
      </c>
      <c r="H31" s="77" t="str">
        <f aca="false">IF(SUM(C31:G31)=B31,"OK",SUM(C31:G31)-B31)</f>
        <v>OK</v>
      </c>
      <c r="K31" s="0" t="n">
        <f aca="false">COUNTA(K8:K30)</f>
        <v>23</v>
      </c>
      <c r="L31" s="79" t="n">
        <f aca="false">SUM(L3:L30)</f>
        <v>551</v>
      </c>
      <c r="M31" s="55"/>
    </row>
    <row r="32" customFormat="false" ht="12.75" hidden="false" customHeight="true" outlineLevel="0" collapsed="false">
      <c r="A32" s="24" t="s">
        <v>1171</v>
      </c>
      <c r="B32" s="76" t="n">
        <f aca="false">COUNTIF(Comments!O$2:O$1000,$A32)</f>
        <v>0</v>
      </c>
      <c r="C32" s="76" t="n">
        <f aca="false">COUNTIF(Comments!U$2:U$1000,$A32)</f>
        <v>0</v>
      </c>
      <c r="D32" s="76" t="n">
        <f aca="false">COUNTIF(Comments!Y$2:Y$1000,$A32)</f>
        <v>0</v>
      </c>
      <c r="E32" s="76" t="n">
        <f aca="false">COUNTIF(Comments!X$2:X$1000,$A32)</f>
        <v>0</v>
      </c>
      <c r="F32" s="0" t="n">
        <f aca="false">COUNTIF(Comments!W$2:W$1000,$A32)</f>
        <v>0</v>
      </c>
      <c r="G32" s="76" t="n">
        <f aca="false">COUNTIF(Comments!V$2:V$1000,$A32)</f>
        <v>0</v>
      </c>
      <c r="H32" s="77" t="str">
        <f aca="false">IF(SUM(C32:G32)=B32,"OK",SUM(C32:G32)-B32)</f>
        <v>OK</v>
      </c>
      <c r="K32" s="53"/>
      <c r="L32" s="80" t="str">
        <f aca="false">IF(L31=COUNTA(Comments!A2:Comments!A1000),"Computed Tally is Correct","Computed Tally is Incorrect")</f>
        <v>Computed Tally is Correct</v>
      </c>
    </row>
    <row r="33" customFormat="false" ht="12.75" hidden="false" customHeight="true" outlineLevel="0" collapsed="false">
      <c r="A33" s="81" t="s">
        <v>1171</v>
      </c>
      <c r="B33" s="82" t="n">
        <f aca="false">COUNTIF(Comments!O$2:O$1000,$A33)</f>
        <v>0</v>
      </c>
      <c r="C33" s="82" t="n">
        <f aca="false">COUNTIF(Comments!U$2:U$1000,$A33)</f>
        <v>0</v>
      </c>
      <c r="D33" s="82" t="n">
        <f aca="false">COUNTIF(Comments!Y$2:Y$1000,$A33)</f>
        <v>0</v>
      </c>
      <c r="E33" s="82" t="n">
        <f aca="false">COUNTIF(Comments!X$2:X$1000,$A33)</f>
        <v>0</v>
      </c>
      <c r="F33" s="60" t="n">
        <f aca="false">COUNTIF(Comments!W$2:W$1000,$A33)</f>
        <v>0</v>
      </c>
      <c r="G33" s="82" t="n">
        <f aca="false">COUNTIF(Comments!V$2:V$1000,$A33)</f>
        <v>0</v>
      </c>
      <c r="H33" s="83" t="str">
        <f aca="false">IF(SUM(C33:G33)=B33,"OK",SUM(C33:G33)-B33)</f>
        <v>OK</v>
      </c>
      <c r="M33" s="55"/>
    </row>
    <row r="34" customFormat="false" ht="12.75" hidden="false" customHeight="true" outlineLevel="0" collapsed="false">
      <c r="A34" s="84" t="s">
        <v>1172</v>
      </c>
      <c r="B34" s="85" t="n">
        <f aca="false">SUM(B$20:B33)</f>
        <v>302</v>
      </c>
      <c r="C34" s="85" t="n">
        <f aca="false">SUM(C$20:C33)</f>
        <v>0</v>
      </c>
      <c r="D34" s="85" t="n">
        <f aca="false">SUM(D$20:D33)</f>
        <v>0</v>
      </c>
      <c r="E34" s="85" t="n">
        <f aca="false">SUM(E$20:E33)</f>
        <v>0</v>
      </c>
      <c r="F34" s="85" t="n">
        <f aca="false">SUM(F$20:F33)</f>
        <v>0</v>
      </c>
      <c r="G34" s="85" t="n">
        <f aca="false">SUM(G$20:G33)</f>
        <v>302</v>
      </c>
      <c r="H34" s="77"/>
      <c r="J34" s="77"/>
      <c r="M34" s="55"/>
    </row>
    <row r="35" customFormat="false" ht="12.75" hidden="false" customHeight="true" outlineLevel="0" collapsed="false">
      <c r="A35" s="80" t="s">
        <v>1173</v>
      </c>
      <c r="B35" s="86" t="str">
        <f aca="false">IF(B34=B$3,"YES","NO")</f>
        <v>YES</v>
      </c>
      <c r="C35" s="86" t="str">
        <f aca="false">IF(C34=B$13,"YES","NO")</f>
        <v>YES</v>
      </c>
      <c r="D35" s="86" t="str">
        <f aca="false">IF(D34=B$11,"YES","NO")</f>
        <v>YES</v>
      </c>
      <c r="E35" s="86" t="str">
        <f aca="false">IF(E34=B$4,"YES","NO")</f>
        <v>YES</v>
      </c>
      <c r="F35" s="86" t="str">
        <f aca="false">IF(F34=B$5,"YES","NO")</f>
        <v>YES</v>
      </c>
      <c r="G35" s="86" t="str">
        <f aca="false">IF(G34=B$6,"YES","NO")</f>
        <v>YES</v>
      </c>
      <c r="H35" s="77"/>
      <c r="J35" s="77"/>
      <c r="M35" s="55"/>
    </row>
    <row r="36" customFormat="false" ht="12.75" hidden="false" customHeight="true" outlineLevel="0" collapsed="false">
      <c r="C36" s="24"/>
      <c r="D36" s="24"/>
      <c r="E36" s="76"/>
      <c r="F36" s="76"/>
      <c r="G36" s="76"/>
      <c r="H36" s="76"/>
      <c r="J36" s="77"/>
      <c r="M36" s="55"/>
    </row>
    <row r="37" customFormat="false" ht="12.75" hidden="false" customHeight="true" outlineLevel="0" collapsed="false">
      <c r="C37" s="24"/>
      <c r="D37" s="24"/>
      <c r="E37" s="76"/>
      <c r="F37" s="76"/>
      <c r="G37" s="76"/>
      <c r="H37" s="76"/>
      <c r="J37" s="77"/>
      <c r="M37" s="55"/>
    </row>
    <row r="38" customFormat="false" ht="12.75" hidden="false" customHeight="true" outlineLevel="0" collapsed="false">
      <c r="C38" s="24"/>
      <c r="D38" s="24"/>
      <c r="E38" s="76"/>
      <c r="F38" s="76"/>
      <c r="G38" s="76"/>
      <c r="H38" s="76"/>
      <c r="J38" s="77"/>
      <c r="M38" s="55"/>
    </row>
    <row r="39" customFormat="false" ht="12.75" hidden="false" customHeight="true" outlineLevel="0" collapsed="false">
      <c r="C39" s="24"/>
      <c r="D39" s="24"/>
      <c r="E39" s="76"/>
      <c r="F39" s="76"/>
      <c r="G39" s="76"/>
      <c r="H39" s="76"/>
      <c r="J39" s="77"/>
      <c r="M39" s="55"/>
    </row>
    <row r="40" customFormat="false" ht="12.75" hidden="false" customHeight="true" outlineLevel="0" collapsed="false">
      <c r="A40" s="87" t="s">
        <v>1174</v>
      </c>
      <c r="B40" s="61"/>
      <c r="C40" s="24"/>
      <c r="D40" s="24"/>
      <c r="E40" s="76"/>
      <c r="F40" s="76"/>
      <c r="G40" s="76"/>
      <c r="H40" s="76"/>
      <c r="J40" s="77"/>
      <c r="M40" s="55"/>
    </row>
    <row r="41" customFormat="false" ht="12.75" hidden="false" customHeight="true" outlineLevel="0" collapsed="false">
      <c r="A41" s="88" t="s">
        <v>610</v>
      </c>
      <c r="B41" s="57" t="n">
        <f aca="false">IF((COUNTIF(Comments!I$2:I$1000,A41))=0,0,COUNTIF(Comments!I$2:I$1000,A41))</f>
        <v>68</v>
      </c>
      <c r="C41" s="24"/>
      <c r="D41" s="24"/>
      <c r="E41" s="76"/>
      <c r="F41" s="76"/>
      <c r="G41" s="76"/>
      <c r="H41" s="76"/>
      <c r="J41" s="77"/>
      <c r="M41" s="55"/>
    </row>
    <row r="42" customFormat="false" ht="12.75" hidden="false" customHeight="true" outlineLevel="0" collapsed="false">
      <c r="A42" s="88" t="s">
        <v>329</v>
      </c>
      <c r="B42" s="57" t="n">
        <f aca="false">IF((COUNTIF(Comments!I$2:I$1000,A42))=0,0,COUNTIF(Comments!I$2:I$1000,A42))</f>
        <v>22</v>
      </c>
      <c r="C42" s="24"/>
      <c r="D42" s="24"/>
      <c r="E42" s="76"/>
      <c r="F42" s="76"/>
      <c r="G42" s="76"/>
      <c r="H42" s="76"/>
      <c r="J42" s="77"/>
      <c r="M42" s="55"/>
      <c r="N42" s="56"/>
    </row>
    <row r="43" customFormat="false" ht="12.75" hidden="false" customHeight="true" outlineLevel="0" collapsed="false">
      <c r="A43" s="88" t="s">
        <v>57</v>
      </c>
      <c r="B43" s="57" t="n">
        <f aca="false">IF((COUNTIF(Comments!I$2:I$1000,A43))=0,0,COUNTIF(Comments!I$2:I$1000,A43))</f>
        <v>263</v>
      </c>
      <c r="C43" s="24"/>
      <c r="D43" s="24"/>
      <c r="E43" s="76"/>
      <c r="F43" s="76"/>
      <c r="G43" s="76"/>
      <c r="H43" s="76"/>
      <c r="J43" s="77"/>
      <c r="M43" s="55"/>
      <c r="N43" s="56"/>
    </row>
    <row r="44" customFormat="false" ht="12.75" hidden="false" customHeight="true" outlineLevel="0" collapsed="false">
      <c r="A44" s="88" t="s">
        <v>623</v>
      </c>
      <c r="B44" s="57" t="n">
        <f aca="false">IF((COUNTIF(Comments!I$2:I$1000,A44))=0,0,COUNTIF(Comments!I$2:I$1000,A44))</f>
        <v>29</v>
      </c>
      <c r="C44" s="24"/>
      <c r="D44" s="24"/>
      <c r="E44" s="76"/>
      <c r="F44" s="76"/>
      <c r="G44" s="76"/>
      <c r="H44" s="76"/>
      <c r="J44" s="77"/>
      <c r="M44" s="55"/>
      <c r="N44" s="56"/>
    </row>
    <row r="45" customFormat="false" ht="12.75" hidden="false" customHeight="true" outlineLevel="0" collapsed="false">
      <c r="A45" s="88" t="s">
        <v>649</v>
      </c>
      <c r="B45" s="57" t="n">
        <f aca="false">IF((COUNTIF(Comments!I$2:I$1000,A45))=0,0,COUNTIF(Comments!I$2:I$1000,A45))</f>
        <v>70</v>
      </c>
      <c r="C45" s="24"/>
      <c r="D45" s="24"/>
      <c r="E45" s="76"/>
      <c r="F45" s="76"/>
      <c r="G45" s="76"/>
      <c r="H45" s="76"/>
      <c r="J45" s="77"/>
      <c r="M45" s="55"/>
      <c r="N45" s="56"/>
    </row>
    <row r="46" customFormat="false" ht="12.75" hidden="false" customHeight="true" outlineLevel="0" collapsed="false">
      <c r="A46" s="88" t="s">
        <v>426</v>
      </c>
      <c r="B46" s="57" t="n">
        <f aca="false">IF((COUNTIF(Comments!I$2:I$1000,A46))=0,0,COUNTIF(Comments!I$2:I$1000,A46))</f>
        <v>7</v>
      </c>
      <c r="C46" s="24"/>
      <c r="D46" s="24"/>
      <c r="E46" s="76"/>
      <c r="F46" s="76"/>
      <c r="G46" s="76"/>
      <c r="H46" s="76"/>
      <c r="J46" s="77"/>
      <c r="N46" s="56"/>
    </row>
    <row r="47" customFormat="false" ht="12.75" hidden="false" customHeight="true" outlineLevel="0" collapsed="false">
      <c r="A47" s="88" t="s">
        <v>1074</v>
      </c>
      <c r="B47" s="57" t="n">
        <f aca="false">IF((COUNTIF(Comments!I$2:I$1000,A47))=0,0,COUNTIF(Comments!I$2:I$1000,A47))</f>
        <v>9</v>
      </c>
      <c r="C47" s="24"/>
      <c r="D47" s="24"/>
      <c r="E47" s="76"/>
      <c r="F47" s="76"/>
      <c r="G47" s="76"/>
      <c r="H47" s="76"/>
      <c r="J47" s="77"/>
      <c r="N47" s="56"/>
    </row>
    <row r="48" customFormat="false" ht="12.75" hidden="false" customHeight="true" outlineLevel="0" collapsed="false">
      <c r="A48" s="88" t="s">
        <v>126</v>
      </c>
      <c r="B48" s="57" t="n">
        <f aca="false">IF((COUNTIF(Comments!I$2:I$1000,A48))=0,0,COUNTIF(Comments!I$2:I$1000,A48))</f>
        <v>36</v>
      </c>
      <c r="C48" s="24"/>
      <c r="D48" s="24"/>
      <c r="E48" s="76"/>
      <c r="F48" s="76"/>
      <c r="G48" s="76"/>
      <c r="H48" s="76"/>
      <c r="J48" s="77"/>
      <c r="L48" s="57"/>
      <c r="N48" s="56"/>
    </row>
    <row r="49" customFormat="false" ht="12.75" hidden="false" customHeight="true" outlineLevel="0" collapsed="false">
      <c r="A49" s="88" t="s">
        <v>404</v>
      </c>
      <c r="B49" s="57" t="n">
        <f aca="false">IF((COUNTIF(Comments!I$2:I$1000,A49))=0,0,COUNTIF(Comments!I$2:I$1000,A49))</f>
        <v>35</v>
      </c>
      <c r="C49" s="24"/>
      <c r="D49" s="24"/>
      <c r="E49" s="76"/>
      <c r="F49" s="76"/>
      <c r="G49" s="76"/>
      <c r="H49" s="76"/>
      <c r="J49" s="77"/>
      <c r="L49" s="57"/>
      <c r="N49" s="56"/>
    </row>
    <row r="50" customFormat="false" ht="12.75" hidden="false" customHeight="true" outlineLevel="0" collapsed="false">
      <c r="A50" s="89" t="s">
        <v>466</v>
      </c>
      <c r="B50" s="59" t="n">
        <f aca="false">IF((COUNTIF(Comments!I$2:I$1000,A50))=0,0,COUNTIF(Comments!I$2:I$1000,A50))</f>
        <v>4</v>
      </c>
      <c r="D50" s="24"/>
      <c r="E50" s="76"/>
      <c r="F50" s="76"/>
      <c r="G50" s="76"/>
      <c r="H50" s="76"/>
      <c r="J50" s="77"/>
      <c r="L50" s="57"/>
      <c r="N50" s="56"/>
    </row>
    <row r="51" customFormat="false" ht="12.75" hidden="false" customHeight="true" outlineLevel="0" collapsed="false">
      <c r="A51" s="90" t="s">
        <v>90</v>
      </c>
      <c r="B51" s="61" t="n">
        <f aca="false">IF((COUNTIF(Comments!I$2:I$1000,A51))=0,0,COUNTIF(Comments!I$2:I$1000,A51))</f>
        <v>8</v>
      </c>
      <c r="N51" s="24"/>
    </row>
    <row r="52" customFormat="false" ht="12.75" hidden="false" customHeight="true" outlineLevel="0" collapsed="false">
      <c r="B52" s="64" t="n">
        <f aca="false">SUM(B41:B51)</f>
        <v>551</v>
      </c>
      <c r="N52" s="24"/>
    </row>
    <row r="53" customFormat="false" ht="12.75" hidden="false" customHeight="true" outlineLevel="0" collapsed="false">
      <c r="A53" s="63" t="s">
        <v>1175</v>
      </c>
      <c r="B53" s="91" t="n">
        <f aca="false">IF(B52=0,0,(B52/(D3)))</f>
        <v>1</v>
      </c>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2"/>
    </row>
    <row r="105" customFormat="false" ht="12.75" hidden="false" customHeight="true" outlineLevel="0" collapsed="false">
      <c r="N105" s="62"/>
    </row>
    <row r="106" customFormat="false" ht="12.75" hidden="false" customHeight="true" outlineLevel="0" collapsed="false">
      <c r="N106" s="62"/>
    </row>
    <row r="107" customFormat="false" ht="12.75" hidden="false" customHeight="true" outlineLevel="0" collapsed="false">
      <c r="N107" s="62"/>
    </row>
    <row r="108" customFormat="false" ht="12.75" hidden="false" customHeight="true" outlineLevel="0" collapsed="false">
      <c r="N108" s="62"/>
    </row>
    <row r="109" customFormat="false" ht="12.75" hidden="false" customHeight="true" outlineLevel="0" collapsed="false">
      <c r="N109" s="62"/>
    </row>
    <row r="110" customFormat="false" ht="12.75" hidden="false" customHeight="true" outlineLevel="0" collapsed="false">
      <c r="N110" s="62"/>
    </row>
    <row r="111" customFormat="false" ht="12.75" hidden="false" customHeight="true" outlineLevel="0" collapsed="false">
      <c r="N111" s="62"/>
    </row>
    <row r="112" customFormat="false" ht="12.75" hidden="false" customHeight="true" outlineLevel="0" collapsed="false">
      <c r="N112" s="62"/>
    </row>
    <row r="113" customFormat="false" ht="12.75" hidden="false" customHeight="true" outlineLevel="0" collapsed="false">
      <c r="N113" s="62"/>
    </row>
    <row r="114" customFormat="false" ht="12.75" hidden="false" customHeight="true" outlineLevel="0" collapsed="false">
      <c r="N114" s="62"/>
    </row>
    <row r="115" customFormat="false" ht="12.75" hidden="false" customHeight="true" outlineLevel="0" collapsed="false">
      <c r="N115" s="62"/>
    </row>
    <row r="116" customFormat="false" ht="12.75" hidden="false" customHeight="true" outlineLevel="0" collapsed="false">
      <c r="N116" s="65"/>
    </row>
    <row r="117" customFormat="false" ht="12.75" hidden="false" customHeight="true" outlineLevel="0" collapsed="false">
      <c r="N117" s="65"/>
    </row>
    <row r="118" customFormat="false" ht="12.75" hidden="false" customHeight="true" outlineLevel="0" collapsed="false">
      <c r="N118" s="92"/>
    </row>
    <row r="119" customFormat="false" ht="12.75" hidden="false" customHeight="true" outlineLevel="0" collapsed="false">
      <c r="N119" s="65"/>
    </row>
    <row r="120" customFormat="false" ht="12.75" hidden="false" customHeight="true" outlineLevel="0" collapsed="false">
      <c r="N120" s="65"/>
    </row>
    <row r="121" customFormat="false" ht="12.75" hidden="false" customHeight="true" outlineLevel="0" collapsed="false">
      <c r="N121" s="65"/>
    </row>
    <row r="122" customFormat="false" ht="12.75" hidden="false" customHeight="true" outlineLevel="0" collapsed="false">
      <c r="N122" s="65"/>
    </row>
    <row r="123" customFormat="false" ht="12.75" hidden="false" customHeight="true" outlineLevel="0" collapsed="false">
      <c r="N123"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dcterms:modified xsi:type="dcterms:W3CDTF">2013-03-12T02:49:38Z</dcterms:modified>
  <cp:revision>0</cp:revision>
  <dc:subject/>
  <dc:title>P802.15.4k Letter Ballot Comments &amp; Resolutions</dc:title>
</cp:coreProperties>
</file>