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16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oos</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for OutScope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Wrong acronym</t>
  </si>
  <si>
    <t xml:space="preserve">Change (OFDM) to (NB-OFDM)</t>
  </si>
  <si>
    <t xml:space="preserve">NB-OFDM</t>
  </si>
  <si>
    <t xml:space="preserve">"(OFDM)", should be "(NB-OFDM)".</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Ryuhei Funada</t>
  </si>
  <si>
    <t xml:space="preserve">20.3.1</t>
  </si>
  <si>
    <t xml:space="preserve">Figure 124 should be consistent with Fig. 115.</t>
  </si>
  <si>
    <t xml:space="preserve">per comment</t>
  </si>
  <si>
    <t xml:space="preserve">20.3.1.1.1</t>
  </si>
  <si>
    <t xml:space="preserve">Time domain STF needs to be defined by using IDFT/IFFT.</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Table 142</t>
  </si>
  <si>
    <t xml:space="preserve">The nominal bandwidth value of 380.95kHz is wrong</t>
  </si>
  <si>
    <t xml:space="preserve">Replace the value with 381.95kHz</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Table 143</t>
  </si>
  <si>
    <t xml:space="preserve">MCS4 CC Coded bits per subcarrier (NBPSC) is wrong</t>
  </si>
  <si>
    <t xml:space="preserve">Replace the value 2 with 4</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The sentence "51 byte 00 HEX shall be subsequently…" does not read well</t>
  </si>
  <si>
    <t xml:space="preserve">We don't need to impose to add and then remove 51 byte 00 HEX </t>
  </si>
  <si>
    <t xml:space="preserve">Remove the SHALL add and remove 51 byte 00 HEX</t>
  </si>
  <si>
    <t xml:space="preserve">Figure 128</t>
  </si>
  <si>
    <t xml:space="preserve">This figure doesn't make appear the PHR generation</t>
  </si>
  <si>
    <t xml:space="preserve">Make appear the PHR generation in the figure</t>
  </si>
  <si>
    <t xml:space="preserve">20.3.3.2.2</t>
  </si>
  <si>
    <t xml:space="preserve">Coding rate of 2/3 is never used in this draft</t>
  </si>
  <si>
    <t xml:space="preserve">Remove the definition of 2/3 coding rate in the text</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20.3.3.4</t>
  </si>
  <si>
    <t xml:space="preserve">change k to i</t>
  </si>
  <si>
    <t xml:space="preserve">Verify all components of Z vector.</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20.3.3.5</t>
  </si>
  <si>
    <t xml:space="preserve">Null tones are not described in the section.</t>
  </si>
  <si>
    <t xml:space="preserve">remove "null tones"</t>
  </si>
  <si>
    <t xml:space="preserve">Verify all entries in Figure 133.</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20.3.5.3</t>
  </si>
  <si>
    <t xml:space="preserve">Definition of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ea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t>
  </si>
  <si>
    <t xml:space="preserve">Total processed</t>
  </si>
  <si>
    <t xml:space="preserve">Percent processed</t>
  </si>
  <si>
    <t xml:space="preserve">T &amp; G Sort by Group</t>
  </si>
  <si>
    <t xml:space="preserve">Total</t>
  </si>
  <si>
    <t xml:space="preserve">Closed</t>
  </si>
  <si>
    <t xml:space="preserve">oos</t>
  </si>
  <si>
    <t xml:space="preserve">rea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39</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75" hidden="false" customHeight="false" outlineLevel="0" collapsed="false">
      <c r="A2" s="17" t="n">
        <v>1</v>
      </c>
      <c r="B2" s="18" t="s">
        <v>53</v>
      </c>
      <c r="C2" s="18" t="s">
        <v>54</v>
      </c>
      <c r="D2" s="17" t="s">
        <v>55</v>
      </c>
      <c r="E2" s="17" t="n">
        <v>0</v>
      </c>
      <c r="F2" s="17" t="s">
        <v>56</v>
      </c>
      <c r="J2" s="20" t="s">
        <v>57</v>
      </c>
      <c r="K2" s="20" t="s">
        <v>58</v>
      </c>
      <c r="O2" s="21" t="s">
        <v>59</v>
      </c>
      <c r="P2" s="17" t="s">
        <v>60</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IF(T2="oos",O2,""))</f>
        <v/>
      </c>
      <c r="AA2" s="24" t="str">
        <f aca="false">IF(OR(T2="rdy2vote",T2="wip"),I2,"")</f>
        <v/>
      </c>
    </row>
    <row r="3" customFormat="false" ht="51" hidden="false" customHeight="false" outlineLevel="0" collapsed="false">
      <c r="A3" s="17" t="n">
        <v>2</v>
      </c>
      <c r="B3" s="18" t="s">
        <v>53</v>
      </c>
      <c r="C3" s="18" t="s">
        <v>54</v>
      </c>
      <c r="D3" s="17" t="s">
        <v>55</v>
      </c>
      <c r="E3" s="17" t="n">
        <v>0</v>
      </c>
      <c r="F3" s="17" t="s">
        <v>9</v>
      </c>
      <c r="J3" s="20" t="s">
        <v>61</v>
      </c>
      <c r="K3" s="20" t="s">
        <v>62</v>
      </c>
      <c r="L3" s="20"/>
      <c r="M3" s="21"/>
      <c r="N3" s="21"/>
      <c r="O3" s="21" t="s">
        <v>59</v>
      </c>
      <c r="P3" s="17" t="s">
        <v>60</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IF(T3="oos",O3,""))</f>
        <v/>
      </c>
      <c r="AA3" s="24" t="str">
        <f aca="false">IF(OR(T3="rdy2vote",T3="wip"),I3,"")</f>
        <v/>
      </c>
    </row>
    <row r="4" customFormat="false" ht="25.5" hidden="false" customHeight="false" outlineLevel="0" collapsed="false">
      <c r="A4" s="17" t="n">
        <v>3</v>
      </c>
      <c r="B4" s="18" t="s">
        <v>63</v>
      </c>
      <c r="C4" s="18" t="s">
        <v>64</v>
      </c>
      <c r="D4" s="17" t="s">
        <v>65</v>
      </c>
      <c r="E4" s="17" t="n">
        <v>3</v>
      </c>
      <c r="F4" s="17" t="n">
        <v>2</v>
      </c>
      <c r="G4" s="17" t="n">
        <v>1</v>
      </c>
      <c r="J4" s="20" t="s">
        <v>66</v>
      </c>
      <c r="K4" s="20" t="s">
        <v>67</v>
      </c>
      <c r="L4" s="20"/>
      <c r="M4" s="21"/>
      <c r="N4" s="21"/>
      <c r="O4" s="21" t="s">
        <v>68</v>
      </c>
      <c r="P4" s="17" t="s">
        <v>69</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IF(T4="oos",O4,""))</f>
        <v/>
      </c>
      <c r="AA4" s="24" t="str">
        <f aca="false">IF(OR(T4="rdy2vote",T4="wip"),I4,"")</f>
        <v/>
      </c>
    </row>
    <row r="5" customFormat="false" ht="25.5" hidden="false" customHeight="false" outlineLevel="0" collapsed="false">
      <c r="A5" s="17" t="n">
        <v>4</v>
      </c>
      <c r="B5" s="18" t="s">
        <v>70</v>
      </c>
      <c r="C5" s="18" t="s">
        <v>71</v>
      </c>
      <c r="D5" s="17" t="s">
        <v>65</v>
      </c>
      <c r="E5" s="17" t="n">
        <v>5</v>
      </c>
      <c r="F5" s="17" t="n">
        <v>3.1</v>
      </c>
      <c r="G5" s="17" t="n">
        <v>8</v>
      </c>
      <c r="J5" s="20" t="s">
        <v>72</v>
      </c>
      <c r="K5" s="20" t="s">
        <v>73</v>
      </c>
      <c r="L5" s="20"/>
      <c r="M5" s="21"/>
      <c r="N5" s="21"/>
      <c r="O5" s="21" t="s">
        <v>74</v>
      </c>
      <c r="P5" s="17" t="s">
        <v>60</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IF(T5="oos",O5,""))</f>
        <v/>
      </c>
      <c r="AA5" s="24" t="str">
        <f aca="false">IF(OR(T5="rdy2vote",T5="wip"),I5,"")</f>
        <v/>
      </c>
    </row>
    <row r="6" customFormat="false" ht="12.75" hidden="false" customHeight="false" outlineLevel="0" collapsed="false">
      <c r="A6" s="17" t="n">
        <v>5</v>
      </c>
      <c r="B6" s="18" t="s">
        <v>63</v>
      </c>
      <c r="C6" s="18" t="s">
        <v>64</v>
      </c>
      <c r="D6" s="17" t="s">
        <v>65</v>
      </c>
      <c r="E6" s="17" t="n">
        <v>5</v>
      </c>
      <c r="F6" s="17" t="n">
        <v>3.1</v>
      </c>
      <c r="G6" s="17" t="n">
        <v>10</v>
      </c>
      <c r="J6" s="20" t="s">
        <v>75</v>
      </c>
      <c r="K6" s="20" t="s">
        <v>76</v>
      </c>
      <c r="L6" s="20"/>
      <c r="M6" s="21"/>
      <c r="N6" s="21"/>
      <c r="O6" s="21" t="s">
        <v>74</v>
      </c>
      <c r="P6" s="17" t="s">
        <v>69</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IF(T6="oos",O6,""))</f>
        <v/>
      </c>
      <c r="AA6" s="24" t="str">
        <f aca="false">IF(OR(T6="rdy2vote",T6="wip"),I6,"")</f>
        <v/>
      </c>
    </row>
    <row r="7" customFormat="false" ht="12.75" hidden="false" customHeight="false" outlineLevel="0" collapsed="false">
      <c r="A7" s="17" t="n">
        <v>6</v>
      </c>
      <c r="B7" s="18" t="s">
        <v>70</v>
      </c>
      <c r="C7" s="18" t="s">
        <v>71</v>
      </c>
      <c r="D7" s="17" t="s">
        <v>65</v>
      </c>
      <c r="E7" s="17" t="n">
        <v>5</v>
      </c>
      <c r="F7" s="17" t="n">
        <v>3.1</v>
      </c>
      <c r="G7" s="17" t="n">
        <v>11</v>
      </c>
      <c r="J7" s="20" t="s">
        <v>77</v>
      </c>
      <c r="K7" s="20" t="s">
        <v>78</v>
      </c>
      <c r="L7" s="20"/>
      <c r="M7" s="21"/>
      <c r="N7" s="21"/>
      <c r="O7" s="21" t="s">
        <v>74</v>
      </c>
      <c r="P7" s="17" t="s">
        <v>60</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IF(T7="oos",O7,""))</f>
        <v/>
      </c>
      <c r="AA7" s="24" t="str">
        <f aca="false">IF(OR(T7="rdy2vote",T7="wip"),I7,"")</f>
        <v/>
      </c>
    </row>
    <row r="8" customFormat="false" ht="12.75" hidden="false" customHeight="false" outlineLevel="0" collapsed="false">
      <c r="A8" s="17" t="n">
        <v>7</v>
      </c>
      <c r="B8" s="18" t="s">
        <v>70</v>
      </c>
      <c r="C8" s="18" t="s">
        <v>71</v>
      </c>
      <c r="D8" s="17" t="s">
        <v>65</v>
      </c>
      <c r="E8" s="17" t="n">
        <v>5</v>
      </c>
      <c r="F8" s="17" t="n">
        <v>3.1</v>
      </c>
      <c r="G8" s="17" t="n">
        <v>11</v>
      </c>
      <c r="J8" s="20" t="s">
        <v>79</v>
      </c>
      <c r="K8" s="20" t="s">
        <v>80</v>
      </c>
      <c r="L8" s="20"/>
      <c r="M8" s="21"/>
      <c r="N8" s="21"/>
      <c r="O8" s="21" t="s">
        <v>74</v>
      </c>
      <c r="P8" s="17" t="s">
        <v>60</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IF(T8="oos",O8,""))</f>
        <v/>
      </c>
      <c r="AA8" s="24" t="str">
        <f aca="false">IF(OR(T8="rdy2vote",T8="wip"),I8,"")</f>
        <v/>
      </c>
    </row>
    <row r="9" customFormat="false" ht="25.5" hidden="false" customHeight="false" outlineLevel="0" collapsed="false">
      <c r="A9" s="17" t="n">
        <v>8</v>
      </c>
      <c r="B9" s="18" t="s">
        <v>81</v>
      </c>
      <c r="C9" s="18" t="s">
        <v>82</v>
      </c>
      <c r="D9" s="17" t="s">
        <v>65</v>
      </c>
      <c r="E9" s="17" t="n">
        <v>5</v>
      </c>
      <c r="F9" s="17" t="n">
        <v>3.1</v>
      </c>
      <c r="G9" s="17" t="n">
        <v>11</v>
      </c>
      <c r="J9" s="20" t="s">
        <v>83</v>
      </c>
      <c r="K9" s="20" t="s">
        <v>84</v>
      </c>
      <c r="L9" s="20"/>
      <c r="M9" s="21"/>
      <c r="N9" s="21"/>
      <c r="O9" s="21" t="s">
        <v>74</v>
      </c>
      <c r="P9" s="17" t="s">
        <v>69</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IF(T9="oos",O9,""))</f>
        <v/>
      </c>
      <c r="AA9" s="24" t="str">
        <f aca="false">IF(OR(T9="rdy2vote",T9="wip"),I9,"")</f>
        <v/>
      </c>
    </row>
    <row r="10" customFormat="false" ht="25.5" hidden="false" customHeight="false" outlineLevel="0" collapsed="false">
      <c r="A10" s="17" t="n">
        <v>9</v>
      </c>
      <c r="B10" s="18" t="s">
        <v>14</v>
      </c>
      <c r="C10" s="18" t="s">
        <v>85</v>
      </c>
      <c r="D10" s="17" t="s">
        <v>65</v>
      </c>
      <c r="E10" s="17" t="n">
        <v>5</v>
      </c>
      <c r="F10" s="17" t="n">
        <v>3.1</v>
      </c>
      <c r="G10" s="17" t="n">
        <v>11</v>
      </c>
      <c r="J10" s="20" t="s">
        <v>86</v>
      </c>
      <c r="K10" s="20" t="s">
        <v>87</v>
      </c>
      <c r="L10" s="20"/>
      <c r="M10" s="21"/>
      <c r="N10" s="21"/>
      <c r="O10" s="21" t="s">
        <v>74</v>
      </c>
      <c r="P10" s="17" t="s">
        <v>69</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IF(T10="oos",O10,""))</f>
        <v/>
      </c>
      <c r="AA10" s="24" t="str">
        <f aca="false">IF(OR(T10="rdy2vote",T10="wip"),I10,"")</f>
        <v/>
      </c>
    </row>
    <row r="11" customFormat="false" ht="38.25" hidden="false" customHeight="false" outlineLevel="0" collapsed="false">
      <c r="A11" s="17" t="n">
        <v>10</v>
      </c>
      <c r="B11" s="18" t="s">
        <v>63</v>
      </c>
      <c r="C11" s="18" t="s">
        <v>64</v>
      </c>
      <c r="D11" s="17" t="s">
        <v>88</v>
      </c>
      <c r="E11" s="17" t="n">
        <v>5</v>
      </c>
      <c r="F11" s="17" t="n">
        <v>3.1</v>
      </c>
      <c r="G11" s="17" t="n">
        <v>18</v>
      </c>
      <c r="J11" s="20" t="s">
        <v>89</v>
      </c>
      <c r="K11" s="20" t="s">
        <v>90</v>
      </c>
      <c r="L11" s="20"/>
      <c r="M11" s="21"/>
      <c r="N11" s="21"/>
      <c r="O11" s="21" t="s">
        <v>91</v>
      </c>
      <c r="P11" s="17" t="s">
        <v>69</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IF(T11="oos",O11,""))</f>
        <v/>
      </c>
      <c r="AA11" s="24" t="str">
        <f aca="false">IF(OR(T11="rdy2vote",T11="wip"),I11,"")</f>
        <v/>
      </c>
    </row>
    <row r="12" customFormat="false" ht="12.75" hidden="false" customHeight="false" outlineLevel="0" collapsed="false">
      <c r="A12" s="17" t="n">
        <v>11</v>
      </c>
      <c r="B12" s="18" t="s">
        <v>70</v>
      </c>
      <c r="C12" s="18" t="s">
        <v>71</v>
      </c>
      <c r="D12" s="17" t="s">
        <v>65</v>
      </c>
      <c r="E12" s="17" t="n">
        <v>5</v>
      </c>
      <c r="F12" s="17" t="n">
        <v>3.2</v>
      </c>
      <c r="G12" s="17" t="n">
        <v>29</v>
      </c>
      <c r="J12" s="20" t="s">
        <v>92</v>
      </c>
      <c r="K12" s="20" t="s">
        <v>93</v>
      </c>
      <c r="L12" s="20"/>
      <c r="M12" s="21"/>
      <c r="N12" s="21"/>
      <c r="O12" s="21" t="s">
        <v>74</v>
      </c>
      <c r="P12" s="17" t="s">
        <v>60</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IF(T12="oos",O12,""))</f>
        <v/>
      </c>
      <c r="AA12" s="24" t="str">
        <f aca="false">IF(OR(T12="rdy2vote",T12="wip"),I12,"")</f>
        <v/>
      </c>
    </row>
    <row r="13" customFormat="false" ht="12.75" hidden="false" customHeight="false" outlineLevel="0" collapsed="false">
      <c r="A13" s="17" t="n">
        <v>12</v>
      </c>
      <c r="B13" s="18" t="s">
        <v>70</v>
      </c>
      <c r="C13" s="18" t="s">
        <v>71</v>
      </c>
      <c r="D13" s="17" t="s">
        <v>65</v>
      </c>
      <c r="E13" s="17" t="n">
        <v>5</v>
      </c>
      <c r="F13" s="17" t="n">
        <v>3.2</v>
      </c>
      <c r="G13" s="17" t="n">
        <v>32</v>
      </c>
      <c r="J13" s="20" t="s">
        <v>94</v>
      </c>
      <c r="K13" s="20" t="s">
        <v>95</v>
      </c>
      <c r="L13" s="20"/>
      <c r="M13" s="21"/>
      <c r="N13" s="21"/>
      <c r="O13" s="21" t="s">
        <v>74</v>
      </c>
      <c r="P13" s="17" t="s">
        <v>60</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IF(T13="oos",O13,""))</f>
        <v/>
      </c>
      <c r="AA13" s="24" t="str">
        <f aca="false">IF(OR(T13="rdy2vote",T13="wip"),I13,"")</f>
        <v/>
      </c>
    </row>
    <row r="14" customFormat="false" ht="12.75" hidden="false" customHeight="false" outlineLevel="0" collapsed="false">
      <c r="A14" s="17" t="n">
        <v>13</v>
      </c>
      <c r="B14" s="18" t="s">
        <v>96</v>
      </c>
      <c r="C14" s="18" t="s">
        <v>97</v>
      </c>
      <c r="D14" s="17" t="s">
        <v>65</v>
      </c>
      <c r="E14" s="17" t="n">
        <v>5</v>
      </c>
      <c r="F14" s="17" t="n">
        <v>3.2</v>
      </c>
      <c r="G14" s="17" t="n">
        <v>35</v>
      </c>
      <c r="J14" s="20" t="s">
        <v>98</v>
      </c>
      <c r="K14" s="20" t="s">
        <v>99</v>
      </c>
      <c r="L14" s="20"/>
      <c r="M14" s="21"/>
      <c r="N14" s="21"/>
      <c r="O14" s="21" t="s">
        <v>74</v>
      </c>
      <c r="P14" s="17" t="s">
        <v>60</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IF(T14="oos",O14,""))</f>
        <v/>
      </c>
      <c r="AA14" s="24" t="str">
        <f aca="false">IF(OR(T14="rdy2vote",T14="wip"),I14,"")</f>
        <v/>
      </c>
    </row>
    <row r="15" customFormat="false" ht="25.5" hidden="false" customHeight="false" outlineLevel="0" collapsed="false">
      <c r="A15" s="17" t="n">
        <v>14</v>
      </c>
      <c r="B15" s="18" t="s">
        <v>70</v>
      </c>
      <c r="C15" s="18" t="s">
        <v>71</v>
      </c>
      <c r="D15" s="17" t="s">
        <v>65</v>
      </c>
      <c r="E15" s="17" t="n">
        <v>7</v>
      </c>
      <c r="F15" s="17" t="s">
        <v>100</v>
      </c>
      <c r="G15" s="17" t="n">
        <v>20</v>
      </c>
      <c r="J15" s="20" t="s">
        <v>101</v>
      </c>
      <c r="K15" s="20" t="s">
        <v>102</v>
      </c>
      <c r="L15" s="20"/>
      <c r="M15" s="21"/>
      <c r="N15" s="21"/>
      <c r="O15" s="21" t="s">
        <v>74</v>
      </c>
      <c r="P15" s="17" t="s">
        <v>60</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IF(T15="oos",O15,""))</f>
        <v/>
      </c>
      <c r="AA15" s="24" t="str">
        <f aca="false">IF(OR(T15="rdy2vote",T15="wip"),I15,"")</f>
        <v/>
      </c>
    </row>
    <row r="16" customFormat="false" ht="12.75" hidden="false" customHeight="false" outlineLevel="0" collapsed="false">
      <c r="A16" s="17" t="n">
        <v>15</v>
      </c>
      <c r="B16" s="18" t="s">
        <v>14</v>
      </c>
      <c r="C16" s="18" t="s">
        <v>85</v>
      </c>
      <c r="D16" s="17" t="s">
        <v>65</v>
      </c>
      <c r="E16" s="17" t="n">
        <v>7</v>
      </c>
      <c r="F16" s="17" t="s">
        <v>100</v>
      </c>
      <c r="G16" s="17" t="n">
        <v>20</v>
      </c>
      <c r="J16" s="20" t="s">
        <v>103</v>
      </c>
      <c r="K16" s="20" t="s">
        <v>104</v>
      </c>
      <c r="L16" s="20"/>
      <c r="M16" s="21"/>
      <c r="N16" s="21"/>
      <c r="O16" s="21" t="s">
        <v>74</v>
      </c>
      <c r="P16" s="17" t="s">
        <v>69</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IF(T16="oos",O16,""))</f>
        <v/>
      </c>
      <c r="AA16" s="24" t="str">
        <f aca="false">IF(OR(T16="rdy2vote",T16="wip"),I16,"")</f>
        <v/>
      </c>
    </row>
    <row r="17" customFormat="false" ht="38.25" hidden="false" customHeight="false" outlineLevel="0" collapsed="false">
      <c r="A17" s="17" t="n">
        <v>16</v>
      </c>
      <c r="B17" s="18" t="s">
        <v>70</v>
      </c>
      <c r="C17" s="18" t="s">
        <v>71</v>
      </c>
      <c r="D17" s="17" t="s">
        <v>65</v>
      </c>
      <c r="E17" s="17" t="n">
        <v>7</v>
      </c>
      <c r="F17" s="17" t="s">
        <v>100</v>
      </c>
      <c r="G17" s="17" t="n">
        <v>26</v>
      </c>
      <c r="J17" s="20" t="s">
        <v>105</v>
      </c>
      <c r="K17" s="20" t="s">
        <v>106</v>
      </c>
      <c r="L17" s="20"/>
      <c r="M17" s="21"/>
      <c r="N17" s="21"/>
      <c r="O17" s="21" t="s">
        <v>74</v>
      </c>
      <c r="P17" s="17" t="s">
        <v>60</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IF(T17="oos",O17,""))</f>
        <v/>
      </c>
      <c r="AA17" s="24" t="str">
        <f aca="false">IF(OR(T17="rdy2vote",T17="wip"),I17,"")</f>
        <v/>
      </c>
    </row>
    <row r="18" customFormat="false" ht="25.5" hidden="false" customHeight="false" outlineLevel="0" collapsed="false">
      <c r="A18" s="17" t="n">
        <v>17</v>
      </c>
      <c r="B18" s="18" t="s">
        <v>70</v>
      </c>
      <c r="C18" s="18" t="s">
        <v>71</v>
      </c>
      <c r="D18" s="17" t="s">
        <v>88</v>
      </c>
      <c r="E18" s="17" t="n">
        <v>7</v>
      </c>
      <c r="F18" s="17" t="s">
        <v>107</v>
      </c>
      <c r="G18" s="17" t="n">
        <v>27</v>
      </c>
      <c r="J18" s="20" t="s">
        <v>108</v>
      </c>
      <c r="K18" s="20" t="s">
        <v>109</v>
      </c>
      <c r="L18" s="20"/>
      <c r="M18" s="21"/>
      <c r="N18" s="21"/>
      <c r="O18" s="21" t="s">
        <v>91</v>
      </c>
      <c r="P18" s="17" t="s">
        <v>69</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IF(T18="oos",O18,""))</f>
        <v/>
      </c>
      <c r="AA18" s="24" t="str">
        <f aca="false">IF(OR(T18="rdy2vote",T18="wip"),I18,"")</f>
        <v/>
      </c>
    </row>
    <row r="19" customFormat="false" ht="12.75" hidden="false" customHeight="false" outlineLevel="0" collapsed="false">
      <c r="A19" s="17" t="n">
        <v>18</v>
      </c>
      <c r="B19" s="18" t="s">
        <v>70</v>
      </c>
      <c r="C19" s="18" t="s">
        <v>71</v>
      </c>
      <c r="D19" s="17" t="s">
        <v>65</v>
      </c>
      <c r="E19" s="17" t="n">
        <v>7</v>
      </c>
      <c r="F19" s="17" t="s">
        <v>107</v>
      </c>
      <c r="G19" s="17" t="n">
        <v>29</v>
      </c>
      <c r="J19" s="20" t="s">
        <v>110</v>
      </c>
      <c r="K19" s="20" t="s">
        <v>111</v>
      </c>
      <c r="L19" s="20"/>
      <c r="M19" s="21"/>
      <c r="N19" s="21"/>
      <c r="O19" s="21" t="s">
        <v>74</v>
      </c>
      <c r="P19" s="17" t="s">
        <v>60</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IF(T19="oos",O19,""))</f>
        <v/>
      </c>
      <c r="AA19" s="24" t="str">
        <f aca="false">IF(OR(T19="rdy2vote",T19="wip"),I19,"")</f>
        <v/>
      </c>
    </row>
    <row r="20" customFormat="false" ht="12.75" hidden="false" customHeight="false" outlineLevel="0" collapsed="false">
      <c r="A20" s="17" t="n">
        <v>19</v>
      </c>
      <c r="B20" s="18" t="s">
        <v>14</v>
      </c>
      <c r="C20" s="18" t="s">
        <v>85</v>
      </c>
      <c r="D20" s="17" t="s">
        <v>65</v>
      </c>
      <c r="E20" s="17" t="n">
        <v>7</v>
      </c>
      <c r="F20" s="17" t="s">
        <v>100</v>
      </c>
      <c r="G20" s="17" t="n">
        <v>29</v>
      </c>
      <c r="J20" s="20" t="s">
        <v>112</v>
      </c>
      <c r="K20" s="20" t="s">
        <v>104</v>
      </c>
      <c r="L20" s="20"/>
      <c r="M20" s="21"/>
      <c r="N20" s="21"/>
      <c r="O20" s="21" t="s">
        <v>74</v>
      </c>
      <c r="P20" s="17" t="s">
        <v>69</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IF(T20="oos",O20,""))</f>
        <v/>
      </c>
      <c r="AA20" s="24" t="str">
        <f aca="false">IF(OR(T20="rdy2vote",T20="wip"),I20,"")</f>
        <v/>
      </c>
    </row>
    <row r="21" customFormat="false" ht="89.25" hidden="false" customHeight="false" outlineLevel="0" collapsed="false">
      <c r="A21" s="17" t="n">
        <v>20</v>
      </c>
      <c r="B21" s="18" t="s">
        <v>70</v>
      </c>
      <c r="C21" s="18" t="s">
        <v>71</v>
      </c>
      <c r="D21" s="17" t="s">
        <v>65</v>
      </c>
      <c r="E21" s="17" t="n">
        <v>7</v>
      </c>
      <c r="F21" s="17" t="s">
        <v>100</v>
      </c>
      <c r="G21" s="17" t="s">
        <v>113</v>
      </c>
      <c r="J21" s="20" t="s">
        <v>114</v>
      </c>
      <c r="K21" s="20" t="s">
        <v>115</v>
      </c>
      <c r="L21" s="20"/>
      <c r="M21" s="21"/>
      <c r="N21" s="21"/>
      <c r="O21" s="21" t="s">
        <v>74</v>
      </c>
      <c r="P21" s="17" t="s">
        <v>60</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IF(T21="oos",O21,""))</f>
        <v/>
      </c>
      <c r="AA21" s="24" t="str">
        <f aca="false">IF(OR(T21="rdy2vote",T21="wip"),I21,"")</f>
        <v/>
      </c>
    </row>
    <row r="22" customFormat="false" ht="63.75" hidden="false" customHeight="false" outlineLevel="0" collapsed="false">
      <c r="A22" s="17" t="n">
        <v>21</v>
      </c>
      <c r="B22" s="18" t="s">
        <v>70</v>
      </c>
      <c r="C22" s="18" t="s">
        <v>71</v>
      </c>
      <c r="D22" s="17" t="s">
        <v>88</v>
      </c>
      <c r="E22" s="17" t="n">
        <v>7</v>
      </c>
      <c r="F22" s="17" t="s">
        <v>100</v>
      </c>
      <c r="G22" s="17" t="s">
        <v>116</v>
      </c>
      <c r="J22" s="20" t="s">
        <v>117</v>
      </c>
      <c r="K22" s="20" t="s">
        <v>109</v>
      </c>
      <c r="L22" s="20"/>
      <c r="M22" s="21"/>
      <c r="N22" s="21"/>
      <c r="O22" s="21" t="s">
        <v>91</v>
      </c>
      <c r="P22" s="17" t="s">
        <v>69</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IF(T22="oos",O22,""))</f>
        <v/>
      </c>
      <c r="AA22" s="24" t="str">
        <f aca="false">IF(OR(T22="rdy2vote",T22="wip"),I22,"")</f>
        <v/>
      </c>
    </row>
    <row r="23" customFormat="false" ht="25.5" hidden="false" customHeight="false" outlineLevel="0" collapsed="false">
      <c r="A23" s="17" t="n">
        <v>22</v>
      </c>
      <c r="B23" s="18" t="s">
        <v>14</v>
      </c>
      <c r="C23" s="18" t="s">
        <v>85</v>
      </c>
      <c r="D23" s="17" t="s">
        <v>65</v>
      </c>
      <c r="E23" s="17" t="n">
        <v>8</v>
      </c>
      <c r="F23" s="17" t="s">
        <v>118</v>
      </c>
      <c r="G23" s="17" t="n">
        <v>37</v>
      </c>
      <c r="J23" s="20" t="s">
        <v>119</v>
      </c>
      <c r="K23" s="20" t="s">
        <v>120</v>
      </c>
      <c r="L23" s="20"/>
      <c r="M23" s="21"/>
      <c r="N23" s="21"/>
      <c r="O23" s="21" t="s">
        <v>74</v>
      </c>
      <c r="P23" s="17" t="s">
        <v>69</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IF(T23="oos",O23,""))</f>
        <v/>
      </c>
      <c r="AA23" s="24" t="str">
        <f aca="false">IF(OR(T23="rdy2vote",T23="wip"),I23,"")</f>
        <v/>
      </c>
    </row>
    <row r="24" customFormat="false" ht="12.75" hidden="false" customHeight="false" outlineLevel="0" collapsed="false">
      <c r="A24" s="17" t="n">
        <v>23</v>
      </c>
      <c r="B24" s="18" t="s">
        <v>121</v>
      </c>
      <c r="C24" s="24" t="s">
        <v>122</v>
      </c>
      <c r="D24" s="23" t="s">
        <v>88</v>
      </c>
      <c r="E24" s="17" t="n">
        <v>9</v>
      </c>
      <c r="F24" s="17" t="s">
        <v>123</v>
      </c>
      <c r="G24" s="17" t="n">
        <v>23</v>
      </c>
      <c r="J24" s="20" t="s">
        <v>124</v>
      </c>
      <c r="K24" s="20" t="s">
        <v>125</v>
      </c>
      <c r="O24" s="21" t="s">
        <v>126</v>
      </c>
      <c r="P24" s="17" t="s">
        <v>69</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IF(T24="oos",O24,""))</f>
        <v/>
      </c>
      <c r="AA24" s="24" t="str">
        <f aca="false">IF(OR(T24="rdy2vote",T24="wip"),I24,"")</f>
        <v/>
      </c>
    </row>
    <row r="25" customFormat="false" ht="38.25" hidden="false" customHeight="false" outlineLevel="0" collapsed="false">
      <c r="A25" s="17" t="n">
        <v>24</v>
      </c>
      <c r="B25" s="18" t="s">
        <v>70</v>
      </c>
      <c r="C25" s="18" t="s">
        <v>71</v>
      </c>
      <c r="D25" s="17" t="s">
        <v>65</v>
      </c>
      <c r="E25" s="17" t="n">
        <v>9</v>
      </c>
      <c r="F25" s="17" t="s">
        <v>123</v>
      </c>
      <c r="G25" s="17" t="n">
        <v>24</v>
      </c>
      <c r="J25" s="20" t="s">
        <v>127</v>
      </c>
      <c r="K25" s="20" t="s">
        <v>128</v>
      </c>
      <c r="L25" s="20"/>
      <c r="M25" s="21"/>
      <c r="N25" s="21"/>
      <c r="O25" s="21" t="s">
        <v>129</v>
      </c>
      <c r="P25" s="17" t="s">
        <v>60</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IF(T25="oos",O25,""))</f>
        <v/>
      </c>
      <c r="AA25" s="24" t="str">
        <f aca="false">IF(OR(T25="rdy2vote",T25="wip"),I25,"")</f>
        <v/>
      </c>
    </row>
    <row r="26" customFormat="false" ht="12.75" hidden="false" customHeight="false" outlineLevel="0" collapsed="false">
      <c r="A26" s="17" t="n">
        <v>25</v>
      </c>
      <c r="B26" s="18" t="s">
        <v>70</v>
      </c>
      <c r="C26" s="18" t="s">
        <v>71</v>
      </c>
      <c r="D26" s="17" t="s">
        <v>65</v>
      </c>
      <c r="E26" s="17" t="n">
        <v>9</v>
      </c>
      <c r="F26" s="17" t="s">
        <v>123</v>
      </c>
      <c r="G26" s="17" t="n">
        <v>49</v>
      </c>
      <c r="J26" s="20" t="s">
        <v>130</v>
      </c>
      <c r="K26" s="20" t="s">
        <v>131</v>
      </c>
      <c r="L26" s="20"/>
      <c r="M26" s="21"/>
      <c r="N26" s="21"/>
      <c r="O26" s="21" t="s">
        <v>132</v>
      </c>
      <c r="P26" s="17" t="s">
        <v>60</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IF(T26="oos",O26,""))</f>
        <v/>
      </c>
      <c r="AA26" s="24" t="str">
        <f aca="false">IF(OR(T26="rdy2vote",T26="wip"),I26,"")</f>
        <v/>
      </c>
    </row>
    <row r="27" customFormat="false" ht="12.75" hidden="false" customHeight="false" outlineLevel="0" collapsed="false">
      <c r="A27" s="17" t="n">
        <v>26</v>
      </c>
      <c r="B27" s="18" t="s">
        <v>70</v>
      </c>
      <c r="C27" s="18" t="s">
        <v>71</v>
      </c>
      <c r="D27" s="17" t="s">
        <v>65</v>
      </c>
      <c r="E27" s="17" t="n">
        <v>9</v>
      </c>
      <c r="F27" s="17" t="s">
        <v>123</v>
      </c>
      <c r="G27" s="17" t="s">
        <v>133</v>
      </c>
      <c r="J27" s="20" t="s">
        <v>134</v>
      </c>
      <c r="K27" s="20" t="s">
        <v>135</v>
      </c>
      <c r="L27" s="20"/>
      <c r="M27" s="21"/>
      <c r="N27" s="21"/>
      <c r="O27" s="21" t="s">
        <v>132</v>
      </c>
      <c r="P27" s="17" t="s">
        <v>60</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IF(T27="oos",O27,""))</f>
        <v/>
      </c>
      <c r="AA27" s="24" t="str">
        <f aca="false">IF(OR(T27="rdy2vote",T27="wip"),I27,"")</f>
        <v/>
      </c>
    </row>
    <row r="28" customFormat="false" ht="124.9" hidden="false" customHeight="true" outlineLevel="0" collapsed="false">
      <c r="A28" s="17" t="n">
        <v>27</v>
      </c>
      <c r="B28" s="18" t="s">
        <v>136</v>
      </c>
      <c r="C28" s="18" t="s">
        <v>137</v>
      </c>
      <c r="D28" s="17" t="s">
        <v>65</v>
      </c>
      <c r="E28" s="17" t="n">
        <v>10</v>
      </c>
      <c r="F28" s="17" t="s">
        <v>138</v>
      </c>
      <c r="G28" s="17" t="n">
        <v>7</v>
      </c>
      <c r="J28" s="20" t="s">
        <v>139</v>
      </c>
      <c r="K28" s="20" t="s">
        <v>140</v>
      </c>
      <c r="L28" s="20"/>
      <c r="M28" s="21"/>
      <c r="N28" s="21"/>
      <c r="O28" s="21" t="s">
        <v>141</v>
      </c>
      <c r="P28" s="17" t="s">
        <v>60</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IF(T28="oos",O28,""))</f>
        <v/>
      </c>
      <c r="AA28" s="24" t="str">
        <f aca="false">IF(OR(T28="rdy2vote",T28="wip"),I28,"")</f>
        <v/>
      </c>
    </row>
    <row r="29" customFormat="false" ht="25.5" hidden="false" customHeight="false" outlineLevel="0" collapsed="false">
      <c r="A29" s="17" t="n">
        <v>28</v>
      </c>
      <c r="B29" s="18" t="s">
        <v>70</v>
      </c>
      <c r="C29" s="18" t="s">
        <v>71</v>
      </c>
      <c r="D29" s="17" t="s">
        <v>65</v>
      </c>
      <c r="E29" s="17" t="n">
        <v>10</v>
      </c>
      <c r="F29" s="17" t="s">
        <v>138</v>
      </c>
      <c r="G29" s="35" t="n">
        <v>7</v>
      </c>
      <c r="I29" s="35"/>
      <c r="J29" s="20" t="s">
        <v>142</v>
      </c>
      <c r="K29" s="20" t="s">
        <v>143</v>
      </c>
      <c r="L29" s="20"/>
      <c r="M29" s="21"/>
      <c r="N29" s="21"/>
      <c r="O29" s="21" t="s">
        <v>141</v>
      </c>
      <c r="P29" s="17" t="s">
        <v>60</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IF(T29="oos",O29,""))</f>
        <v/>
      </c>
      <c r="AA29" s="24" t="str">
        <f aca="false">IF(OR(T29="rdy2vote",T29="wip"),I29,"")</f>
        <v/>
      </c>
    </row>
    <row r="30" customFormat="false" ht="25.5" hidden="false" customHeight="false" outlineLevel="0" collapsed="false">
      <c r="A30" s="17" t="n">
        <v>29</v>
      </c>
      <c r="B30" s="18" t="s">
        <v>70</v>
      </c>
      <c r="C30" s="18" t="s">
        <v>71</v>
      </c>
      <c r="D30" s="17" t="s">
        <v>65</v>
      </c>
      <c r="E30" s="17" t="n">
        <v>10</v>
      </c>
      <c r="F30" s="17" t="s">
        <v>138</v>
      </c>
      <c r="G30" s="17" t="n">
        <v>10</v>
      </c>
      <c r="J30" s="20" t="s">
        <v>144</v>
      </c>
      <c r="K30" s="20" t="s">
        <v>145</v>
      </c>
      <c r="L30" s="20"/>
      <c r="M30" s="21"/>
      <c r="N30" s="21"/>
      <c r="O30" s="21" t="s">
        <v>141</v>
      </c>
      <c r="P30" s="17" t="s">
        <v>60</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IF(T30="oos",O30,""))</f>
        <v/>
      </c>
      <c r="AA30" s="24" t="str">
        <f aca="false">IF(OR(T30="rdy2vote",T30="wip"),I30,"")</f>
        <v/>
      </c>
    </row>
    <row r="31" customFormat="false" ht="12.75" hidden="false" customHeight="false" outlineLevel="0" collapsed="false">
      <c r="A31" s="17" t="n">
        <v>30</v>
      </c>
      <c r="B31" s="18" t="s">
        <v>136</v>
      </c>
      <c r="C31" s="18" t="s">
        <v>137</v>
      </c>
      <c r="D31" s="17" t="s">
        <v>65</v>
      </c>
      <c r="E31" s="17" t="n">
        <v>10</v>
      </c>
      <c r="F31" s="17" t="s">
        <v>138</v>
      </c>
      <c r="G31" s="17" t="n">
        <v>11</v>
      </c>
      <c r="J31" s="20" t="s">
        <v>146</v>
      </c>
      <c r="K31" s="20" t="s">
        <v>140</v>
      </c>
      <c r="L31" s="20"/>
      <c r="M31" s="21"/>
      <c r="N31" s="21"/>
      <c r="O31" s="21" t="s">
        <v>141</v>
      </c>
      <c r="P31" s="17" t="s">
        <v>60</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IF(T31="oos",O31,""))</f>
        <v/>
      </c>
      <c r="AA31" s="24" t="str">
        <f aca="false">IF(OR(T31="rdy2vote",T31="wip"),I31,"")</f>
        <v/>
      </c>
    </row>
    <row r="32" customFormat="false" ht="12.75" hidden="false" customHeight="false" outlineLevel="0" collapsed="false">
      <c r="A32" s="17" t="n">
        <v>31</v>
      </c>
      <c r="B32" s="18" t="s">
        <v>70</v>
      </c>
      <c r="C32" s="18" t="s">
        <v>71</v>
      </c>
      <c r="D32" s="17" t="s">
        <v>65</v>
      </c>
      <c r="E32" s="17" t="n">
        <v>10</v>
      </c>
      <c r="F32" s="17" t="s">
        <v>138</v>
      </c>
      <c r="G32" s="17" t="n">
        <v>11</v>
      </c>
      <c r="J32" s="20" t="s">
        <v>147</v>
      </c>
      <c r="K32" s="20" t="s">
        <v>148</v>
      </c>
      <c r="L32" s="20"/>
      <c r="M32" s="21"/>
      <c r="N32" s="21"/>
      <c r="O32" s="21" t="s">
        <v>141</v>
      </c>
      <c r="P32" s="17" t="s">
        <v>60</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IF(T32="oos",O32,""))</f>
        <v/>
      </c>
      <c r="AA32" s="24" t="str">
        <f aca="false">IF(OR(T32="rdy2vote",T32="wip"),I32,"")</f>
        <v/>
      </c>
    </row>
    <row r="33" customFormat="false" ht="51" hidden="false" customHeight="false" outlineLevel="0" collapsed="false">
      <c r="A33" s="36" t="n">
        <v>32</v>
      </c>
      <c r="B33" s="37" t="s">
        <v>136</v>
      </c>
      <c r="C33" s="37" t="s">
        <v>137</v>
      </c>
      <c r="D33" s="36" t="s">
        <v>65</v>
      </c>
      <c r="E33" s="36" t="n">
        <v>10</v>
      </c>
      <c r="F33" s="36" t="s">
        <v>138</v>
      </c>
      <c r="G33" s="36" t="n">
        <v>14</v>
      </c>
      <c r="I33" s="36"/>
      <c r="J33" s="38" t="s">
        <v>149</v>
      </c>
      <c r="K33" s="38" t="s">
        <v>140</v>
      </c>
      <c r="L33" s="38"/>
      <c r="M33" s="39"/>
      <c r="N33" s="39"/>
      <c r="O33" s="39" t="s">
        <v>141</v>
      </c>
      <c r="P33" s="36" t="s">
        <v>60</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IF(T33="oos",O33,""))</f>
        <v/>
      </c>
      <c r="AA33" s="24" t="str">
        <f aca="false">IF(OR(T33="rdy2vote",T33="wip"),I33,"")</f>
        <v/>
      </c>
    </row>
    <row r="34" customFormat="false" ht="25.5" hidden="false" customHeight="false" outlineLevel="0" collapsed="false">
      <c r="A34" s="36" t="n">
        <v>33</v>
      </c>
      <c r="B34" s="37" t="s">
        <v>136</v>
      </c>
      <c r="C34" s="37" t="s">
        <v>137</v>
      </c>
      <c r="D34" s="36" t="s">
        <v>65</v>
      </c>
      <c r="E34" s="36" t="n">
        <v>10</v>
      </c>
      <c r="F34" s="36" t="s">
        <v>138</v>
      </c>
      <c r="G34" s="36" t="n">
        <v>17</v>
      </c>
      <c r="I34" s="36"/>
      <c r="J34" s="38" t="s">
        <v>150</v>
      </c>
      <c r="K34" s="38" t="s">
        <v>151</v>
      </c>
      <c r="L34" s="38"/>
      <c r="M34" s="39"/>
      <c r="N34" s="39"/>
      <c r="O34" s="39" t="s">
        <v>141</v>
      </c>
      <c r="P34" s="36" t="s">
        <v>60</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IF(T34="oos",O34,""))</f>
        <v/>
      </c>
      <c r="AA34" s="24" t="str">
        <f aca="false">IF(OR(T34="rdy2vote",T34="wip"),I34,"")</f>
        <v/>
      </c>
    </row>
    <row r="35" customFormat="false" ht="38.25" hidden="false" customHeight="false" outlineLevel="0" collapsed="false">
      <c r="A35" s="36" t="n">
        <v>34</v>
      </c>
      <c r="B35" s="37" t="s">
        <v>136</v>
      </c>
      <c r="C35" s="37" t="s">
        <v>137</v>
      </c>
      <c r="D35" s="36" t="s">
        <v>65</v>
      </c>
      <c r="E35" s="36" t="n">
        <v>10</v>
      </c>
      <c r="F35" s="36" t="s">
        <v>138</v>
      </c>
      <c r="G35" s="36" t="n">
        <v>18</v>
      </c>
      <c r="I35" s="36"/>
      <c r="J35" s="38" t="s">
        <v>152</v>
      </c>
      <c r="K35" s="38" t="s">
        <v>140</v>
      </c>
      <c r="L35" s="38"/>
      <c r="M35" s="39"/>
      <c r="N35" s="39"/>
      <c r="O35" s="39" t="s">
        <v>141</v>
      </c>
      <c r="P35" s="36" t="s">
        <v>60</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IF(T35="oos",O35,""))</f>
        <v/>
      </c>
      <c r="AA35" s="24" t="str">
        <f aca="false">IF(OR(T35="rdy2vote",T35="wip"),I35,"")</f>
        <v/>
      </c>
    </row>
    <row r="36" customFormat="false" ht="12.75" hidden="false" customHeight="false" outlineLevel="0" collapsed="false">
      <c r="A36" s="36" t="n">
        <v>35</v>
      </c>
      <c r="B36" s="37" t="s">
        <v>14</v>
      </c>
      <c r="C36" s="37" t="s">
        <v>85</v>
      </c>
      <c r="D36" s="36" t="s">
        <v>88</v>
      </c>
      <c r="E36" s="36" t="n">
        <v>11</v>
      </c>
      <c r="F36" s="36" t="n">
        <v>5</v>
      </c>
      <c r="G36" s="36" t="n">
        <v>1</v>
      </c>
      <c r="I36" s="36"/>
      <c r="J36" s="38" t="s">
        <v>153</v>
      </c>
      <c r="K36" s="38" t="s">
        <v>140</v>
      </c>
      <c r="L36" s="38"/>
      <c r="M36" s="39"/>
      <c r="N36" s="39"/>
      <c r="O36" s="21" t="s">
        <v>59</v>
      </c>
      <c r="P36" s="36" t="s">
        <v>69</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IF(T36="oos",O36,""))</f>
        <v/>
      </c>
      <c r="AA36" s="24" t="str">
        <f aca="false">IF(OR(T36="rdy2vote",T36="wip"),I36,"")</f>
        <v/>
      </c>
    </row>
    <row r="37" customFormat="false" ht="38.25" hidden="false" customHeight="false" outlineLevel="0" collapsed="false">
      <c r="A37" s="17" t="n">
        <v>36</v>
      </c>
      <c r="B37" s="18" t="s">
        <v>70</v>
      </c>
      <c r="C37" s="18" t="s">
        <v>71</v>
      </c>
      <c r="D37" s="17" t="s">
        <v>65</v>
      </c>
      <c r="E37" s="17" t="n">
        <v>11</v>
      </c>
      <c r="F37" s="17" t="s">
        <v>154</v>
      </c>
      <c r="G37" s="17" t="n">
        <v>34</v>
      </c>
      <c r="J37" s="20" t="s">
        <v>155</v>
      </c>
      <c r="K37" s="20" t="s">
        <v>156</v>
      </c>
      <c r="L37" s="20"/>
      <c r="M37" s="21"/>
      <c r="N37" s="21"/>
      <c r="O37" s="21" t="s">
        <v>74</v>
      </c>
      <c r="P37" s="17" t="s">
        <v>60</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IF(T37="oos",O37,""))</f>
        <v/>
      </c>
      <c r="AA37" s="24" t="str">
        <f aca="false">IF(OR(T37="rdy2vote",T37="wip"),I37,"")</f>
        <v/>
      </c>
    </row>
    <row r="38" customFormat="false" ht="25.5" hidden="false" customHeight="false" outlineLevel="0" collapsed="false">
      <c r="A38" s="17" t="n">
        <v>37</v>
      </c>
      <c r="B38" s="18" t="s">
        <v>70</v>
      </c>
      <c r="C38" s="18" t="s">
        <v>71</v>
      </c>
      <c r="D38" s="17" t="s">
        <v>88</v>
      </c>
      <c r="E38" s="17" t="n">
        <v>11</v>
      </c>
      <c r="F38" s="17" t="s">
        <v>157</v>
      </c>
      <c r="G38" s="17" t="n">
        <v>49</v>
      </c>
      <c r="J38" s="20" t="s">
        <v>158</v>
      </c>
      <c r="K38" s="20" t="s">
        <v>109</v>
      </c>
      <c r="L38" s="20"/>
      <c r="M38" s="21"/>
      <c r="N38" s="21"/>
      <c r="O38" s="21" t="s">
        <v>91</v>
      </c>
      <c r="P38" s="17" t="s">
        <v>69</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IF(T38="oos",O38,""))</f>
        <v/>
      </c>
      <c r="AA38" s="24" t="str">
        <f aca="false">IF(OR(T38="rdy2vote",T38="wip"),I38,"")</f>
        <v/>
      </c>
    </row>
    <row r="39" customFormat="false" ht="12.75" hidden="false" customHeight="false" outlineLevel="0" collapsed="false">
      <c r="A39" s="17" t="n">
        <v>38</v>
      </c>
      <c r="B39" s="18" t="s">
        <v>14</v>
      </c>
      <c r="C39" s="18" t="s">
        <v>85</v>
      </c>
      <c r="D39" s="17" t="s">
        <v>65</v>
      </c>
      <c r="E39" s="17" t="n">
        <v>11</v>
      </c>
      <c r="F39" s="17" t="s">
        <v>157</v>
      </c>
      <c r="G39" s="17" t="n">
        <v>53</v>
      </c>
      <c r="J39" s="20" t="s">
        <v>159</v>
      </c>
      <c r="K39" s="20" t="s">
        <v>120</v>
      </c>
      <c r="L39" s="20"/>
      <c r="M39" s="21"/>
      <c r="N39" s="21"/>
      <c r="O39" s="21" t="s">
        <v>74</v>
      </c>
      <c r="P39" s="17" t="s">
        <v>69</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IF(T39="oos",O39,""))</f>
        <v/>
      </c>
      <c r="AA39" s="24" t="str">
        <f aca="false">IF(OR(T39="rdy2vote",T39="wip"),I39,"")</f>
        <v/>
      </c>
    </row>
    <row r="40" customFormat="false" ht="12.75" hidden="false" customHeight="false" outlineLevel="0" collapsed="false">
      <c r="A40" s="17" t="n">
        <v>39</v>
      </c>
      <c r="B40" s="18" t="s">
        <v>70</v>
      </c>
      <c r="C40" s="18" t="s">
        <v>71</v>
      </c>
      <c r="D40" s="17" t="s">
        <v>65</v>
      </c>
      <c r="E40" s="17" t="n">
        <v>12</v>
      </c>
      <c r="F40" s="17" t="s">
        <v>157</v>
      </c>
      <c r="G40" s="17" t="n">
        <v>8</v>
      </c>
      <c r="J40" s="20" t="s">
        <v>160</v>
      </c>
      <c r="K40" s="20" t="s">
        <v>161</v>
      </c>
      <c r="L40" s="20"/>
      <c r="M40" s="21"/>
      <c r="N40" s="21"/>
      <c r="O40" s="21" t="s">
        <v>74</v>
      </c>
      <c r="P40" s="17" t="s">
        <v>60</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IF(T40="oos",O40,""))</f>
        <v/>
      </c>
      <c r="AA40" s="24" t="str">
        <f aca="false">IF(OR(T40="rdy2vote",T40="wip"),I40,"")</f>
        <v/>
      </c>
    </row>
    <row r="41" customFormat="false" ht="38.25" hidden="false" customHeight="false" outlineLevel="0" collapsed="false">
      <c r="A41" s="17" t="n">
        <v>40</v>
      </c>
      <c r="B41" s="18" t="s">
        <v>14</v>
      </c>
      <c r="C41" s="18" t="s">
        <v>85</v>
      </c>
      <c r="D41" s="17" t="s">
        <v>65</v>
      </c>
      <c r="E41" s="17" t="n">
        <v>12</v>
      </c>
      <c r="F41" s="17" t="s">
        <v>157</v>
      </c>
      <c r="G41" s="17" t="n">
        <v>8</v>
      </c>
      <c r="J41" s="20" t="s">
        <v>162</v>
      </c>
      <c r="K41" s="20" t="s">
        <v>140</v>
      </c>
      <c r="L41" s="20"/>
      <c r="M41" s="21"/>
      <c r="N41" s="21"/>
      <c r="O41" s="21" t="s">
        <v>74</v>
      </c>
      <c r="P41" s="17" t="s">
        <v>69</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IF(T41="oos",O41,""))</f>
        <v/>
      </c>
      <c r="AA41" s="24" t="str">
        <f aca="false">IF(OR(T41="rdy2vote",T41="wip"),I41,"")</f>
        <v/>
      </c>
    </row>
    <row r="42" customFormat="false" ht="12.75" hidden="false" customHeight="false" outlineLevel="0" collapsed="false">
      <c r="A42" s="17" t="n">
        <v>41</v>
      </c>
      <c r="B42" s="18" t="s">
        <v>14</v>
      </c>
      <c r="C42" s="18" t="s">
        <v>85</v>
      </c>
      <c r="D42" s="17" t="s">
        <v>65</v>
      </c>
      <c r="E42" s="17" t="n">
        <v>12</v>
      </c>
      <c r="F42" s="17" t="s">
        <v>157</v>
      </c>
      <c r="G42" s="17" t="n">
        <v>14</v>
      </c>
      <c r="J42" s="20" t="s">
        <v>163</v>
      </c>
      <c r="K42" s="20" t="s">
        <v>164</v>
      </c>
      <c r="L42" s="20"/>
      <c r="M42" s="21"/>
      <c r="N42" s="21"/>
      <c r="O42" s="21" t="s">
        <v>74</v>
      </c>
      <c r="P42" s="17" t="s">
        <v>69</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IF(T42="oos",O42,""))</f>
        <v/>
      </c>
      <c r="AA42" s="24" t="str">
        <f aca="false">IF(OR(T42="rdy2vote",T42="wip"),I42,"")</f>
        <v/>
      </c>
    </row>
    <row r="43" customFormat="false" ht="25.5" hidden="false" customHeight="false" outlineLevel="0" collapsed="false">
      <c r="A43" s="17" t="n">
        <v>42</v>
      </c>
      <c r="B43" s="18" t="s">
        <v>165</v>
      </c>
      <c r="C43" s="18" t="s">
        <v>122</v>
      </c>
      <c r="D43" s="17" t="s">
        <v>65</v>
      </c>
      <c r="E43" s="17" t="n">
        <v>12</v>
      </c>
      <c r="F43" s="17" t="s">
        <v>157</v>
      </c>
      <c r="G43" s="17" t="n">
        <v>19</v>
      </c>
      <c r="J43" s="20" t="s">
        <v>166</v>
      </c>
      <c r="K43" s="20" t="s">
        <v>167</v>
      </c>
      <c r="O43" s="21" t="s">
        <v>74</v>
      </c>
      <c r="P43" s="21" t="s">
        <v>69</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IF(T43="oos",O43,""))</f>
        <v/>
      </c>
      <c r="AA43" s="24" t="str">
        <f aca="false">IF(OR(T43="rdy2vote",T43="wip"),I43,"")</f>
        <v/>
      </c>
    </row>
    <row r="44" customFormat="false" ht="12.75" hidden="false" customHeight="false" outlineLevel="0" collapsed="false">
      <c r="A44" s="17" t="n">
        <v>43</v>
      </c>
      <c r="B44" s="18" t="s">
        <v>14</v>
      </c>
      <c r="C44" s="18" t="s">
        <v>85</v>
      </c>
      <c r="D44" s="17" t="s">
        <v>65</v>
      </c>
      <c r="E44" s="17" t="n">
        <v>12</v>
      </c>
      <c r="F44" s="17" t="s">
        <v>157</v>
      </c>
      <c r="G44" s="17" t="n">
        <v>19</v>
      </c>
      <c r="J44" s="20" t="s">
        <v>112</v>
      </c>
      <c r="K44" s="20" t="s">
        <v>104</v>
      </c>
      <c r="L44" s="20"/>
      <c r="M44" s="21"/>
      <c r="N44" s="21"/>
      <c r="O44" s="21" t="s">
        <v>74</v>
      </c>
      <c r="P44" s="17" t="s">
        <v>69</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IF(T44="oos",O44,""))</f>
        <v/>
      </c>
      <c r="AA44" s="24" t="str">
        <f aca="false">IF(OR(T44="rdy2vote",T44="wip"),I44,"")</f>
        <v/>
      </c>
    </row>
    <row r="45" customFormat="false" ht="25.5" hidden="false" customHeight="false" outlineLevel="0" collapsed="false">
      <c r="A45" s="17" t="n">
        <v>44</v>
      </c>
      <c r="B45" s="18" t="s">
        <v>70</v>
      </c>
      <c r="C45" s="18" t="s">
        <v>71</v>
      </c>
      <c r="D45" s="17" t="s">
        <v>65</v>
      </c>
      <c r="E45" s="17" t="n">
        <v>12</v>
      </c>
      <c r="F45" s="17" t="s">
        <v>157</v>
      </c>
      <c r="G45" s="17" t="n">
        <v>20</v>
      </c>
      <c r="J45" s="20" t="s">
        <v>168</v>
      </c>
      <c r="K45" s="20" t="s">
        <v>169</v>
      </c>
      <c r="L45" s="20"/>
      <c r="M45" s="21"/>
      <c r="N45" s="21"/>
      <c r="O45" s="21" t="s">
        <v>74</v>
      </c>
      <c r="P45" s="17" t="s">
        <v>60</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IF(T45="oos",O45,""))</f>
        <v/>
      </c>
      <c r="AA45" s="24" t="str">
        <f aca="false">IF(OR(T45="rdy2vote",T45="wip"),I45,"")</f>
        <v/>
      </c>
    </row>
    <row r="46" customFormat="false" ht="12.75" hidden="false" customHeight="false" outlineLevel="0" collapsed="false">
      <c r="A46" s="17" t="n">
        <v>45</v>
      </c>
      <c r="B46" s="18" t="s">
        <v>70</v>
      </c>
      <c r="C46" s="18" t="s">
        <v>71</v>
      </c>
      <c r="D46" s="17" t="s">
        <v>65</v>
      </c>
      <c r="E46" s="17" t="n">
        <v>12</v>
      </c>
      <c r="F46" s="17" t="s">
        <v>157</v>
      </c>
      <c r="G46" s="17" t="n">
        <v>28</v>
      </c>
      <c r="J46" s="20" t="s">
        <v>170</v>
      </c>
      <c r="K46" s="20" t="s">
        <v>171</v>
      </c>
      <c r="L46" s="20"/>
      <c r="M46" s="21"/>
      <c r="N46" s="21"/>
      <c r="O46" s="21" t="s">
        <v>74</v>
      </c>
      <c r="P46" s="17" t="s">
        <v>60</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IF(T46="oos",O46,""))</f>
        <v/>
      </c>
      <c r="AA46" s="24" t="str">
        <f aca="false">IF(OR(T46="rdy2vote",T46="wip"),I46,"")</f>
        <v/>
      </c>
    </row>
    <row r="47" customFormat="false" ht="38.25" hidden="false" customHeight="false" outlineLevel="0" collapsed="false">
      <c r="A47" s="17" t="n">
        <v>46</v>
      </c>
      <c r="B47" s="18" t="s">
        <v>70</v>
      </c>
      <c r="C47" s="18" t="s">
        <v>71</v>
      </c>
      <c r="D47" s="17" t="s">
        <v>65</v>
      </c>
      <c r="E47" s="17" t="n">
        <v>14</v>
      </c>
      <c r="F47" s="17" t="s">
        <v>172</v>
      </c>
      <c r="G47" s="17" t="n">
        <v>1</v>
      </c>
      <c r="J47" s="20" t="s">
        <v>173</v>
      </c>
      <c r="K47" s="20" t="s">
        <v>174</v>
      </c>
      <c r="L47" s="20"/>
      <c r="M47" s="21"/>
      <c r="N47" s="21"/>
      <c r="O47" s="21" t="s">
        <v>129</v>
      </c>
      <c r="P47" s="17" t="s">
        <v>60</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IF(T47="oos",O47,""))</f>
        <v/>
      </c>
      <c r="AA47" s="24" t="str">
        <f aca="false">IF(OR(T47="rdy2vote",T47="wip"),I47,"")</f>
        <v/>
      </c>
    </row>
    <row r="48" customFormat="false" ht="38.25" hidden="false" customHeight="false" outlineLevel="0" collapsed="false">
      <c r="A48" s="17" t="n">
        <v>47</v>
      </c>
      <c r="B48" s="18" t="s">
        <v>81</v>
      </c>
      <c r="C48" s="18" t="s">
        <v>82</v>
      </c>
      <c r="D48" s="17" t="s">
        <v>65</v>
      </c>
      <c r="E48" s="17" t="n">
        <v>14</v>
      </c>
      <c r="F48" s="17" t="s">
        <v>172</v>
      </c>
      <c r="G48" s="17" t="n">
        <v>1</v>
      </c>
      <c r="J48" s="20" t="s">
        <v>175</v>
      </c>
      <c r="K48" s="20" t="s">
        <v>176</v>
      </c>
      <c r="L48" s="20"/>
      <c r="M48" s="21"/>
      <c r="N48" s="21"/>
      <c r="O48" s="21" t="s">
        <v>129</v>
      </c>
      <c r="P48" s="17" t="s">
        <v>69</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IF(T48="oos",O48,""))</f>
        <v/>
      </c>
      <c r="AA48" s="24" t="str">
        <f aca="false">IF(OR(T48="rdy2vote",T48="wip"),I48,"")</f>
        <v/>
      </c>
    </row>
    <row r="49" customFormat="false" ht="51" hidden="false" customHeight="false" outlineLevel="0" collapsed="false">
      <c r="A49" s="17" t="n">
        <v>48</v>
      </c>
      <c r="B49" s="18" t="s">
        <v>177</v>
      </c>
      <c r="C49" s="18" t="s">
        <v>178</v>
      </c>
      <c r="D49" s="17" t="s">
        <v>88</v>
      </c>
      <c r="E49" s="21" t="n">
        <v>14</v>
      </c>
      <c r="F49" s="17" t="s">
        <v>172</v>
      </c>
      <c r="G49" s="21" t="n">
        <v>2</v>
      </c>
      <c r="I49" s="21"/>
      <c r="J49" s="20" t="s">
        <v>179</v>
      </c>
      <c r="K49" s="20" t="s">
        <v>180</v>
      </c>
      <c r="L49" s="20"/>
      <c r="M49" s="21"/>
      <c r="N49" s="21"/>
      <c r="O49" s="21" t="s">
        <v>126</v>
      </c>
      <c r="P49" s="21" t="s">
        <v>60</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IF(T49="oos",O49,""))</f>
        <v/>
      </c>
      <c r="AA49" s="24" t="str">
        <f aca="false">IF(OR(T49="rdy2vote",T49="wip"),I49,"")</f>
        <v/>
      </c>
    </row>
    <row r="50" customFormat="false" ht="51" hidden="false" customHeight="false" outlineLevel="0" collapsed="false">
      <c r="A50" s="17" t="n">
        <v>49</v>
      </c>
      <c r="B50" s="18" t="s">
        <v>136</v>
      </c>
      <c r="C50" s="18" t="s">
        <v>137</v>
      </c>
      <c r="D50" s="17" t="s">
        <v>65</v>
      </c>
      <c r="E50" s="17" t="n">
        <v>14</v>
      </c>
      <c r="F50" s="36" t="s">
        <v>172</v>
      </c>
      <c r="G50" s="36" t="n">
        <v>6</v>
      </c>
      <c r="I50" s="36"/>
      <c r="J50" s="38" t="s">
        <v>181</v>
      </c>
      <c r="K50" s="20" t="s">
        <v>182</v>
      </c>
      <c r="L50" s="20"/>
      <c r="M50" s="21"/>
      <c r="N50" s="21"/>
      <c r="O50" s="21" t="s">
        <v>129</v>
      </c>
      <c r="P50" s="17" t="s">
        <v>60</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IF(T50="oos",O50,""))</f>
        <v/>
      </c>
      <c r="AA50" s="24" t="str">
        <f aca="false">IF(OR(T50="rdy2vote",T50="wip"),I50,"")</f>
        <v/>
      </c>
    </row>
    <row r="51" customFormat="false" ht="12.75" hidden="false" customHeight="false" outlineLevel="0" collapsed="false">
      <c r="A51" s="17" t="n">
        <v>50</v>
      </c>
      <c r="B51" s="18" t="s">
        <v>70</v>
      </c>
      <c r="C51" s="18" t="s">
        <v>71</v>
      </c>
      <c r="D51" s="17" t="s">
        <v>65</v>
      </c>
      <c r="E51" s="17" t="n">
        <v>14</v>
      </c>
      <c r="F51" s="36" t="s">
        <v>172</v>
      </c>
      <c r="G51" s="36" t="n">
        <v>6</v>
      </c>
      <c r="I51" s="36"/>
      <c r="J51" s="38" t="s">
        <v>183</v>
      </c>
      <c r="K51" s="38" t="s">
        <v>184</v>
      </c>
      <c r="L51" s="38"/>
      <c r="M51" s="39"/>
      <c r="N51" s="39"/>
      <c r="O51" s="39" t="s">
        <v>129</v>
      </c>
      <c r="P51" s="36" t="s">
        <v>60</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IF(T51="oos",O51,""))</f>
        <v/>
      </c>
      <c r="AA51" s="24" t="str">
        <f aca="false">IF(OR(T51="rdy2vote",T51="wip"),I51,"")</f>
        <v/>
      </c>
    </row>
    <row r="52" customFormat="false" ht="12.75" hidden="false" customHeight="false" outlineLevel="0" collapsed="false">
      <c r="A52" s="17" t="n">
        <v>51</v>
      </c>
      <c r="B52" s="18" t="s">
        <v>70</v>
      </c>
      <c r="C52" s="18" t="s">
        <v>71</v>
      </c>
      <c r="D52" s="17" t="s">
        <v>65</v>
      </c>
      <c r="E52" s="17" t="n">
        <v>14</v>
      </c>
      <c r="F52" s="36" t="s">
        <v>172</v>
      </c>
      <c r="G52" s="36" t="n">
        <v>7</v>
      </c>
      <c r="I52" s="36"/>
      <c r="J52" s="38" t="s">
        <v>185</v>
      </c>
      <c r="K52" s="38" t="s">
        <v>186</v>
      </c>
      <c r="L52" s="38"/>
      <c r="M52" s="39"/>
      <c r="N52" s="39"/>
      <c r="O52" s="39" t="s">
        <v>129</v>
      </c>
      <c r="P52" s="36" t="s">
        <v>60</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IF(T52="oos",O52,""))</f>
        <v/>
      </c>
      <c r="AA52" s="24" t="str">
        <f aca="false">IF(OR(T52="rdy2vote",T52="wip"),I52,"")</f>
        <v/>
      </c>
    </row>
    <row r="53" customFormat="false" ht="25.5" hidden="false" customHeight="false" outlineLevel="0" collapsed="false">
      <c r="A53" s="17" t="n">
        <v>52</v>
      </c>
      <c r="B53" s="37" t="s">
        <v>70</v>
      </c>
      <c r="C53" s="37" t="s">
        <v>71</v>
      </c>
      <c r="D53" s="36" t="s">
        <v>65</v>
      </c>
      <c r="E53" s="36" t="n">
        <v>14</v>
      </c>
      <c r="F53" s="36"/>
      <c r="G53" s="36" t="n">
        <v>8</v>
      </c>
      <c r="I53" s="36"/>
      <c r="J53" s="38" t="s">
        <v>187</v>
      </c>
      <c r="K53" s="38" t="s">
        <v>188</v>
      </c>
      <c r="L53" s="38"/>
      <c r="M53" s="39"/>
      <c r="N53" s="39"/>
      <c r="O53" s="39" t="s">
        <v>129</v>
      </c>
      <c r="P53" s="36" t="s">
        <v>60</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IF(T53="oos",O53,""))</f>
        <v/>
      </c>
      <c r="AA53" s="24" t="str">
        <f aca="false">IF(OR(T53="rdy2vote",T53="wip"),I53,"")</f>
        <v/>
      </c>
    </row>
    <row r="54" customFormat="false" ht="12.75" hidden="false" customHeight="false" outlineLevel="0" collapsed="false">
      <c r="A54" s="17" t="n">
        <v>53</v>
      </c>
      <c r="B54" s="37" t="s">
        <v>177</v>
      </c>
      <c r="C54" s="37" t="s">
        <v>178</v>
      </c>
      <c r="D54" s="36" t="s">
        <v>65</v>
      </c>
      <c r="E54" s="39" t="n">
        <v>14</v>
      </c>
      <c r="F54" s="36" t="s">
        <v>172</v>
      </c>
      <c r="G54" s="39" t="n">
        <v>10</v>
      </c>
      <c r="I54" s="39"/>
      <c r="J54" s="38" t="s">
        <v>189</v>
      </c>
      <c r="K54" s="38" t="s">
        <v>190</v>
      </c>
      <c r="L54" s="38"/>
      <c r="M54" s="39"/>
      <c r="N54" s="39"/>
      <c r="O54" s="39" t="s">
        <v>129</v>
      </c>
      <c r="P54" s="39" t="s">
        <v>60</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IF(T54="oos",O54,""))</f>
        <v/>
      </c>
      <c r="AA54" s="24" t="str">
        <f aca="false">IF(OR(T54="rdy2vote",T54="wip"),I54,"")</f>
        <v/>
      </c>
    </row>
    <row r="55" customFormat="false" ht="12.75" hidden="false" customHeight="false" outlineLevel="0" collapsed="false">
      <c r="A55" s="17" t="n">
        <v>54</v>
      </c>
      <c r="B55" s="37" t="s">
        <v>70</v>
      </c>
      <c r="C55" s="37" t="s">
        <v>71</v>
      </c>
      <c r="D55" s="36" t="s">
        <v>65</v>
      </c>
      <c r="E55" s="36" t="n">
        <v>14</v>
      </c>
      <c r="F55" s="36" t="s">
        <v>172</v>
      </c>
      <c r="G55" s="36" t="n">
        <v>11</v>
      </c>
      <c r="I55" s="36"/>
      <c r="J55" s="38" t="s">
        <v>191</v>
      </c>
      <c r="K55" s="38" t="s">
        <v>192</v>
      </c>
      <c r="L55" s="38"/>
      <c r="M55" s="39"/>
      <c r="N55" s="39"/>
      <c r="O55" s="39" t="s">
        <v>129</v>
      </c>
      <c r="P55" s="36" t="s">
        <v>60</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IF(T55="oos",O55,""))</f>
        <v/>
      </c>
      <c r="AA55" s="24" t="str">
        <f aca="false">IF(OR(T55="rdy2vote",T55="wip"),I55,"")</f>
        <v/>
      </c>
    </row>
    <row r="56" customFormat="false" ht="25.5" hidden="false" customHeight="false" outlineLevel="0" collapsed="false">
      <c r="A56" s="17" t="n">
        <v>55</v>
      </c>
      <c r="B56" s="18" t="s">
        <v>70</v>
      </c>
      <c r="C56" s="18" t="s">
        <v>71</v>
      </c>
      <c r="D56" s="17" t="s">
        <v>65</v>
      </c>
      <c r="E56" s="17" t="n">
        <v>14</v>
      </c>
      <c r="F56" s="36" t="s">
        <v>172</v>
      </c>
      <c r="G56" s="36" t="n">
        <v>11</v>
      </c>
      <c r="I56" s="36"/>
      <c r="J56" s="38" t="s">
        <v>193</v>
      </c>
      <c r="K56" s="38" t="s">
        <v>194</v>
      </c>
      <c r="L56" s="38"/>
      <c r="M56" s="39"/>
      <c r="N56" s="39"/>
      <c r="O56" s="39" t="s">
        <v>129</v>
      </c>
      <c r="P56" s="36" t="s">
        <v>60</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IF(T56="oos",O56,""))</f>
        <v/>
      </c>
      <c r="AA56" s="24" t="str">
        <f aca="false">IF(OR(T56="rdy2vote",T56="wip"),I56,"")</f>
        <v/>
      </c>
    </row>
    <row r="57" customFormat="false" ht="25.5" hidden="false" customHeight="false" outlineLevel="0" collapsed="false">
      <c r="A57" s="17" t="n">
        <v>56</v>
      </c>
      <c r="B57" s="18" t="s">
        <v>70</v>
      </c>
      <c r="C57" s="18" t="s">
        <v>71</v>
      </c>
      <c r="D57" s="17" t="s">
        <v>65</v>
      </c>
      <c r="E57" s="17" t="n">
        <v>14</v>
      </c>
      <c r="F57" s="36" t="s">
        <v>172</v>
      </c>
      <c r="G57" s="36" t="n">
        <v>15</v>
      </c>
      <c r="I57" s="36"/>
      <c r="J57" s="38" t="s">
        <v>185</v>
      </c>
      <c r="K57" s="38" t="s">
        <v>195</v>
      </c>
      <c r="L57" s="38"/>
      <c r="M57" s="39"/>
      <c r="N57" s="39"/>
      <c r="O57" s="39" t="s">
        <v>129</v>
      </c>
      <c r="P57" s="36" t="s">
        <v>60</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IF(T57="oos",O57,""))</f>
        <v/>
      </c>
      <c r="AA57" s="24" t="str">
        <f aca="false">IF(OR(T57="rdy2vote",T57="wip"),I57,"")</f>
        <v/>
      </c>
    </row>
    <row r="58" customFormat="false" ht="25.5" hidden="false" customHeight="false" outlineLevel="0" collapsed="false">
      <c r="A58" s="17" t="n">
        <v>57</v>
      </c>
      <c r="B58" s="18" t="s">
        <v>70</v>
      </c>
      <c r="C58" s="18" t="s">
        <v>71</v>
      </c>
      <c r="D58" s="17" t="s">
        <v>65</v>
      </c>
      <c r="E58" s="17" t="n">
        <v>14</v>
      </c>
      <c r="F58" s="36" t="s">
        <v>172</v>
      </c>
      <c r="G58" s="36" t="n">
        <v>16</v>
      </c>
      <c r="I58" s="36"/>
      <c r="J58" s="38" t="s">
        <v>185</v>
      </c>
      <c r="K58" s="38" t="s">
        <v>196</v>
      </c>
      <c r="L58" s="38"/>
      <c r="M58" s="39"/>
      <c r="N58" s="39"/>
      <c r="O58" s="39" t="s">
        <v>129</v>
      </c>
      <c r="P58" s="36" t="s">
        <v>60</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IF(T58="oos",O58,""))</f>
        <v/>
      </c>
      <c r="AA58" s="24" t="str">
        <f aca="false">IF(OR(T58="rdy2vote",T58="wip"),I58,"")</f>
        <v/>
      </c>
    </row>
    <row r="59" customFormat="false" ht="63.75" hidden="false" customHeight="false" outlineLevel="0" collapsed="false">
      <c r="A59" s="17" t="n">
        <v>58</v>
      </c>
      <c r="B59" s="37" t="s">
        <v>177</v>
      </c>
      <c r="C59" s="37" t="s">
        <v>178</v>
      </c>
      <c r="D59" s="36" t="s">
        <v>88</v>
      </c>
      <c r="E59" s="39" t="n">
        <v>14</v>
      </c>
      <c r="F59" s="36" t="s">
        <v>172</v>
      </c>
      <c r="G59" s="39" t="n">
        <v>16</v>
      </c>
      <c r="I59" s="39"/>
      <c r="J59" s="38" t="s">
        <v>197</v>
      </c>
      <c r="K59" s="38" t="s">
        <v>198</v>
      </c>
      <c r="L59" s="38"/>
      <c r="M59" s="39"/>
      <c r="N59" s="39"/>
      <c r="O59" s="39" t="s">
        <v>126</v>
      </c>
      <c r="P59" s="39" t="s">
        <v>60</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IF(T59="oos",O59,""))</f>
        <v/>
      </c>
      <c r="AA59" s="24" t="str">
        <f aca="false">IF(OR(T59="rdy2vote",T59="wip"),I59,"")</f>
        <v/>
      </c>
    </row>
    <row r="60" customFormat="false" ht="25.5" hidden="false" customHeight="false" outlineLevel="0" collapsed="false">
      <c r="A60" s="17" t="n">
        <v>59</v>
      </c>
      <c r="B60" s="37" t="s">
        <v>70</v>
      </c>
      <c r="C60" s="37" t="s">
        <v>71</v>
      </c>
      <c r="D60" s="36" t="s">
        <v>65</v>
      </c>
      <c r="E60" s="36" t="n">
        <v>14</v>
      </c>
      <c r="F60" s="36" t="s">
        <v>172</v>
      </c>
      <c r="G60" s="36" t="n">
        <v>18</v>
      </c>
      <c r="I60" s="36"/>
      <c r="J60" s="38" t="s">
        <v>199</v>
      </c>
      <c r="K60" s="38" t="s">
        <v>200</v>
      </c>
      <c r="L60" s="38"/>
      <c r="M60" s="39"/>
      <c r="N60" s="39"/>
      <c r="O60" s="39" t="s">
        <v>129</v>
      </c>
      <c r="P60" s="36" t="s">
        <v>60</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IF(T60="oos",O60,""))</f>
        <v/>
      </c>
      <c r="AA60" s="24" t="str">
        <f aca="false">IF(OR(T60="rdy2vote",T60="wip"),I60,"")</f>
        <v/>
      </c>
    </row>
    <row r="61" customFormat="false" ht="25.5" hidden="false" customHeight="false" outlineLevel="0" collapsed="false">
      <c r="A61" s="17" t="n">
        <v>60</v>
      </c>
      <c r="B61" s="37" t="s">
        <v>70</v>
      </c>
      <c r="C61" s="37" t="s">
        <v>71</v>
      </c>
      <c r="D61" s="36" t="s">
        <v>65</v>
      </c>
      <c r="E61" s="36" t="n">
        <v>14</v>
      </c>
      <c r="F61" s="36" t="s">
        <v>172</v>
      </c>
      <c r="G61" s="36" t="n">
        <v>20</v>
      </c>
      <c r="I61" s="36"/>
      <c r="J61" s="38" t="s">
        <v>201</v>
      </c>
      <c r="K61" s="38" t="s">
        <v>202</v>
      </c>
      <c r="L61" s="38"/>
      <c r="M61" s="39"/>
      <c r="N61" s="39"/>
      <c r="O61" s="39" t="s">
        <v>129</v>
      </c>
      <c r="P61" s="36" t="s">
        <v>60</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IF(T61="oos",O61,""))</f>
        <v/>
      </c>
      <c r="AA61" s="24" t="str">
        <f aca="false">IF(OR(T61="rdy2vote",T61="wip"),I61,"")</f>
        <v/>
      </c>
    </row>
    <row r="62" customFormat="false" ht="38.25" hidden="false" customHeight="false" outlineLevel="0" collapsed="false">
      <c r="A62" s="17" t="n">
        <v>61</v>
      </c>
      <c r="B62" s="37" t="s">
        <v>70</v>
      </c>
      <c r="C62" s="37" t="s">
        <v>71</v>
      </c>
      <c r="D62" s="36" t="s">
        <v>88</v>
      </c>
      <c r="E62" s="36" t="n">
        <v>14</v>
      </c>
      <c r="F62" s="36" t="s">
        <v>172</v>
      </c>
      <c r="G62" s="36" t="n">
        <v>28</v>
      </c>
      <c r="I62" s="36"/>
      <c r="J62" s="38" t="s">
        <v>203</v>
      </c>
      <c r="K62" s="38" t="s">
        <v>109</v>
      </c>
      <c r="L62" s="38"/>
      <c r="M62" s="39"/>
      <c r="N62" s="39"/>
      <c r="O62" s="39" t="s">
        <v>126</v>
      </c>
      <c r="P62" s="36" t="s">
        <v>69</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IF(T62="oos",O62,""))</f>
        <v/>
      </c>
      <c r="AA62" s="24" t="str">
        <f aca="false">IF(OR(T62="rdy2vote",T62="wip"),I62,"")</f>
        <v/>
      </c>
    </row>
    <row r="63" customFormat="false" ht="12.75" hidden="false" customHeight="false" outlineLevel="0" collapsed="false">
      <c r="A63" s="17" t="n">
        <v>62</v>
      </c>
      <c r="B63" s="37" t="s">
        <v>70</v>
      </c>
      <c r="C63" s="37" t="s">
        <v>71</v>
      </c>
      <c r="D63" s="36" t="s">
        <v>65</v>
      </c>
      <c r="E63" s="36" t="n">
        <v>14</v>
      </c>
      <c r="F63" s="36" t="s">
        <v>172</v>
      </c>
      <c r="G63" s="36" t="n">
        <v>29</v>
      </c>
      <c r="I63" s="36"/>
      <c r="J63" s="38" t="s">
        <v>204</v>
      </c>
      <c r="K63" s="38" t="s">
        <v>205</v>
      </c>
      <c r="L63" s="38"/>
      <c r="M63" s="39"/>
      <c r="N63" s="39"/>
      <c r="O63" s="39" t="s">
        <v>129</v>
      </c>
      <c r="P63" s="36" t="s">
        <v>60</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IF(T63="oos",O63,""))</f>
        <v/>
      </c>
      <c r="AA63" s="24" t="str">
        <f aca="false">IF(OR(T63="rdy2vote",T63="wip"),I63,"")</f>
        <v/>
      </c>
    </row>
    <row r="64" customFormat="false" ht="12.75" hidden="false" customHeight="false" outlineLevel="0" collapsed="false">
      <c r="A64" s="17" t="n">
        <v>63</v>
      </c>
      <c r="B64" s="37" t="s">
        <v>70</v>
      </c>
      <c r="C64" s="37" t="s">
        <v>71</v>
      </c>
      <c r="D64" s="36" t="s">
        <v>65</v>
      </c>
      <c r="E64" s="36" t="n">
        <v>14</v>
      </c>
      <c r="F64" s="36" t="s">
        <v>206</v>
      </c>
      <c r="G64" s="36" t="n">
        <v>29</v>
      </c>
      <c r="I64" s="36"/>
      <c r="J64" s="38" t="s">
        <v>199</v>
      </c>
      <c r="K64" s="38" t="s">
        <v>207</v>
      </c>
      <c r="L64" s="38"/>
      <c r="M64" s="39"/>
      <c r="N64" s="39"/>
      <c r="O64" s="39" t="s">
        <v>129</v>
      </c>
      <c r="P64" s="36" t="s">
        <v>60</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IF(T64="oos",O64,""))</f>
        <v/>
      </c>
      <c r="AA64" s="24" t="str">
        <f aca="false">IF(OR(T64="rdy2vote",T64="wip"),I64,"")</f>
        <v/>
      </c>
    </row>
    <row r="65" customFormat="false" ht="51" hidden="false" customHeight="false" outlineLevel="0" collapsed="false">
      <c r="A65" s="17" t="n">
        <v>64</v>
      </c>
      <c r="B65" s="37" t="s">
        <v>177</v>
      </c>
      <c r="C65" s="37" t="s">
        <v>178</v>
      </c>
      <c r="D65" s="36" t="s">
        <v>88</v>
      </c>
      <c r="E65" s="39" t="n">
        <v>14</v>
      </c>
      <c r="F65" s="36" t="s">
        <v>172</v>
      </c>
      <c r="G65" s="39" t="n">
        <v>29</v>
      </c>
      <c r="I65" s="39"/>
      <c r="J65" s="38" t="s">
        <v>208</v>
      </c>
      <c r="K65" s="38" t="s">
        <v>209</v>
      </c>
      <c r="L65" s="38"/>
      <c r="M65" s="39"/>
      <c r="N65" s="39"/>
      <c r="O65" s="39" t="s">
        <v>126</v>
      </c>
      <c r="P65" s="39" t="s">
        <v>60</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IF(T65="oos",O65,""))</f>
        <v/>
      </c>
      <c r="AA65" s="24" t="str">
        <f aca="false">IF(OR(T65="rdy2vote",T65="wip"),I65,"")</f>
        <v/>
      </c>
    </row>
    <row r="66" customFormat="false" ht="12.75" hidden="false" customHeight="false" outlineLevel="0" collapsed="false">
      <c r="A66" s="17" t="n">
        <v>65</v>
      </c>
      <c r="B66" s="18" t="s">
        <v>70</v>
      </c>
      <c r="C66" s="18" t="s">
        <v>71</v>
      </c>
      <c r="D66" s="17" t="s">
        <v>65</v>
      </c>
      <c r="E66" s="17" t="n">
        <v>14</v>
      </c>
      <c r="F66" s="17" t="s">
        <v>172</v>
      </c>
      <c r="G66" s="17" t="n">
        <v>30</v>
      </c>
      <c r="I66" s="36"/>
      <c r="J66" s="38" t="s">
        <v>210</v>
      </c>
      <c r="K66" s="38" t="s">
        <v>211</v>
      </c>
      <c r="L66" s="38"/>
      <c r="M66" s="39"/>
      <c r="N66" s="39"/>
      <c r="O66" s="39" t="s">
        <v>129</v>
      </c>
      <c r="P66" s="36" t="s">
        <v>60</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IF(T66="oos",O66,""))</f>
        <v/>
      </c>
      <c r="AA66" s="24" t="str">
        <f aca="false">IF(OR(T66="rdy2vote",T66="wip"),I66,"")</f>
        <v/>
      </c>
    </row>
    <row r="67" customFormat="false" ht="25.5" hidden="false" customHeight="false" outlineLevel="0" collapsed="false">
      <c r="A67" s="17" t="n">
        <v>66</v>
      </c>
      <c r="B67" s="18" t="s">
        <v>14</v>
      </c>
      <c r="C67" s="18" t="s">
        <v>85</v>
      </c>
      <c r="D67" s="17" t="s">
        <v>65</v>
      </c>
      <c r="E67" s="17" t="n">
        <v>14</v>
      </c>
      <c r="F67" s="17" t="s">
        <v>172</v>
      </c>
      <c r="G67" s="17" t="n">
        <v>31</v>
      </c>
      <c r="I67" s="36"/>
      <c r="J67" s="38" t="s">
        <v>212</v>
      </c>
      <c r="K67" s="38" t="s">
        <v>140</v>
      </c>
      <c r="L67" s="38"/>
      <c r="M67" s="39"/>
      <c r="N67" s="39"/>
      <c r="O67" s="39" t="s">
        <v>129</v>
      </c>
      <c r="P67" s="36" t="s">
        <v>69</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IF(T67="oos",O67,""))</f>
        <v/>
      </c>
      <c r="AA67" s="24" t="str">
        <f aca="false">IF(OR(T67="rdy2vote",T67="wip"),I67,"")</f>
        <v/>
      </c>
    </row>
    <row r="68" customFormat="false" ht="25.5" hidden="false" customHeight="false" outlineLevel="0" collapsed="false">
      <c r="A68" s="17" t="n">
        <v>67</v>
      </c>
      <c r="B68" s="18" t="s">
        <v>70</v>
      </c>
      <c r="C68" s="18" t="s">
        <v>71</v>
      </c>
      <c r="D68" s="17" t="s">
        <v>65</v>
      </c>
      <c r="E68" s="17" t="n">
        <v>14</v>
      </c>
      <c r="F68" s="17" t="s">
        <v>172</v>
      </c>
      <c r="G68" s="17" t="n">
        <v>32</v>
      </c>
      <c r="I68" s="36"/>
      <c r="J68" s="38" t="s">
        <v>213</v>
      </c>
      <c r="K68" s="38" t="s">
        <v>214</v>
      </c>
      <c r="L68" s="38"/>
      <c r="M68" s="39"/>
      <c r="N68" s="39"/>
      <c r="O68" s="39" t="s">
        <v>129</v>
      </c>
      <c r="P68" s="36" t="s">
        <v>60</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IF(T68="oos",O68,""))</f>
        <v/>
      </c>
      <c r="AA68" s="24" t="str">
        <f aca="false">IF(OR(T68="rdy2vote",T68="wip"),I68,"")</f>
        <v/>
      </c>
    </row>
    <row r="69" customFormat="false" ht="12.75" hidden="false" customHeight="false" outlineLevel="0" collapsed="false">
      <c r="A69" s="17" t="n">
        <v>68</v>
      </c>
      <c r="B69" s="18" t="s">
        <v>14</v>
      </c>
      <c r="C69" s="18" t="s">
        <v>85</v>
      </c>
      <c r="D69" s="17" t="s">
        <v>65</v>
      </c>
      <c r="E69" s="17" t="n">
        <v>14</v>
      </c>
      <c r="F69" s="17" t="s">
        <v>172</v>
      </c>
      <c r="G69" s="17" t="n">
        <v>36</v>
      </c>
      <c r="J69" s="20" t="s">
        <v>215</v>
      </c>
      <c r="K69" s="20" t="s">
        <v>216</v>
      </c>
      <c r="L69" s="20"/>
      <c r="M69" s="21"/>
      <c r="N69" s="21"/>
      <c r="O69" s="21" t="s">
        <v>129</v>
      </c>
      <c r="P69" s="17" t="s">
        <v>69</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IF(T69="oos",O69,""))</f>
        <v/>
      </c>
      <c r="AA69" s="24" t="str">
        <f aca="false">IF(OR(T69="rdy2vote",T69="wip"),I69,"")</f>
        <v/>
      </c>
    </row>
    <row r="70" customFormat="false" ht="25.5" hidden="false" customHeight="false" outlineLevel="0" collapsed="false">
      <c r="A70" s="17" t="n">
        <v>69</v>
      </c>
      <c r="B70" s="18" t="s">
        <v>70</v>
      </c>
      <c r="C70" s="18" t="s">
        <v>71</v>
      </c>
      <c r="D70" s="17" t="s">
        <v>65</v>
      </c>
      <c r="E70" s="17" t="n">
        <v>14</v>
      </c>
      <c r="F70" s="17" t="s">
        <v>217</v>
      </c>
      <c r="G70" s="17" t="n">
        <v>53</v>
      </c>
      <c r="J70" s="20" t="s">
        <v>199</v>
      </c>
      <c r="K70" s="20" t="s">
        <v>218</v>
      </c>
      <c r="L70" s="20"/>
      <c r="M70" s="21"/>
      <c r="N70" s="21"/>
      <c r="O70" s="21" t="s">
        <v>129</v>
      </c>
      <c r="P70" s="17" t="s">
        <v>60</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IF(T70="oos",O70,""))</f>
        <v/>
      </c>
      <c r="AA70" s="24" t="str">
        <f aca="false">IF(OR(T70="rdy2vote",T70="wip"),I70,"")</f>
        <v/>
      </c>
    </row>
    <row r="71" customFormat="false" ht="127.5" hidden="false" customHeight="false" outlineLevel="0" collapsed="false">
      <c r="A71" s="17" t="n">
        <v>70</v>
      </c>
      <c r="B71" s="37" t="s">
        <v>219</v>
      </c>
      <c r="C71" s="37" t="s">
        <v>220</v>
      </c>
      <c r="D71" s="36" t="s">
        <v>88</v>
      </c>
      <c r="E71" s="36" t="n">
        <v>14</v>
      </c>
      <c r="F71" s="17" t="s">
        <v>172</v>
      </c>
      <c r="G71" s="36" t="s">
        <v>221</v>
      </c>
      <c r="I71" s="36"/>
      <c r="J71" s="20" t="s">
        <v>222</v>
      </c>
      <c r="K71" s="20" t="s">
        <v>223</v>
      </c>
      <c r="L71" s="20"/>
      <c r="M71" s="21"/>
      <c r="N71" s="21"/>
      <c r="O71" s="21" t="s">
        <v>126</v>
      </c>
      <c r="P71" s="17" t="s">
        <v>69</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IF(T71="oos",O71,""))</f>
        <v/>
      </c>
      <c r="AA71" s="24" t="str">
        <f aca="false">IF(OR(T71="rdy2vote",T71="wip"),I71,"")</f>
        <v/>
      </c>
    </row>
    <row r="72" customFormat="false" ht="127.5" hidden="false" customHeight="false" outlineLevel="0" collapsed="false">
      <c r="A72" s="17" t="n">
        <v>71</v>
      </c>
      <c r="B72" s="18" t="s">
        <v>224</v>
      </c>
      <c r="C72" s="18" t="s">
        <v>220</v>
      </c>
      <c r="D72" s="17" t="s">
        <v>88</v>
      </c>
      <c r="E72" s="17" t="n">
        <v>14</v>
      </c>
      <c r="F72" s="17" t="s">
        <v>172</v>
      </c>
      <c r="G72" s="17" t="s">
        <v>225</v>
      </c>
      <c r="J72" s="20" t="s">
        <v>222</v>
      </c>
      <c r="K72" s="20" t="s">
        <v>223</v>
      </c>
      <c r="O72" s="21" t="s">
        <v>126</v>
      </c>
      <c r="P72" s="17" t="s">
        <v>69</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IF(T72="oos",O72,""))</f>
        <v/>
      </c>
      <c r="AA72" s="24" t="str">
        <f aca="false">IF(OR(T72="rdy2vote",T72="wip"),I72,"")</f>
        <v/>
      </c>
    </row>
    <row r="73" customFormat="false" ht="127.5" hidden="false" customHeight="false" outlineLevel="0" collapsed="false">
      <c r="A73" s="17" t="n">
        <v>72</v>
      </c>
      <c r="B73" s="37" t="s">
        <v>219</v>
      </c>
      <c r="C73" s="37" t="s">
        <v>220</v>
      </c>
      <c r="D73" s="36" t="s">
        <v>88</v>
      </c>
      <c r="E73" s="36" t="n">
        <v>14</v>
      </c>
      <c r="F73" s="17" t="s">
        <v>172</v>
      </c>
      <c r="G73" s="36" t="s">
        <v>225</v>
      </c>
      <c r="I73" s="36"/>
      <c r="J73" s="20" t="s">
        <v>222</v>
      </c>
      <c r="K73" s="20" t="s">
        <v>223</v>
      </c>
      <c r="L73" s="20"/>
      <c r="M73" s="21"/>
      <c r="N73" s="21"/>
      <c r="O73" s="21" t="s">
        <v>126</v>
      </c>
      <c r="P73" s="17" t="s">
        <v>69</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IF(T73="oos",O73,""))</f>
        <v/>
      </c>
      <c r="AA73" s="24" t="str">
        <f aca="false">IF(OR(T73="rdy2vote",T73="wip"),I73,"")</f>
        <v/>
      </c>
    </row>
    <row r="74" customFormat="false" ht="76.5" hidden="false" customHeight="false" outlineLevel="0" collapsed="false">
      <c r="A74" s="17" t="n">
        <v>73</v>
      </c>
      <c r="B74" s="18" t="s">
        <v>224</v>
      </c>
      <c r="C74" s="18" t="s">
        <v>220</v>
      </c>
      <c r="D74" s="17" t="s">
        <v>88</v>
      </c>
      <c r="E74" s="17" t="n">
        <v>14</v>
      </c>
      <c r="F74" s="17" t="s">
        <v>217</v>
      </c>
      <c r="G74" s="17" t="s">
        <v>226</v>
      </c>
      <c r="J74" s="20" t="s">
        <v>227</v>
      </c>
      <c r="K74" s="20" t="s">
        <v>228</v>
      </c>
      <c r="O74" s="21" t="s">
        <v>126</v>
      </c>
      <c r="P74" s="17" t="s">
        <v>69</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IF(T74="oos",O74,""))</f>
        <v/>
      </c>
      <c r="AA74" s="24" t="str">
        <f aca="false">IF(OR(T74="rdy2vote",T74="wip"),I74,"")</f>
        <v/>
      </c>
    </row>
    <row r="75" customFormat="false" ht="76.5" hidden="false" customHeight="false" outlineLevel="0" collapsed="false">
      <c r="A75" s="17" t="n">
        <v>74</v>
      </c>
      <c r="B75" s="37" t="s">
        <v>219</v>
      </c>
      <c r="C75" s="37" t="s">
        <v>220</v>
      </c>
      <c r="D75" s="36" t="s">
        <v>88</v>
      </c>
      <c r="E75" s="36" t="n">
        <v>14</v>
      </c>
      <c r="F75" s="17" t="s">
        <v>217</v>
      </c>
      <c r="G75" s="36" t="s">
        <v>226</v>
      </c>
      <c r="I75" s="36"/>
      <c r="J75" s="20" t="s">
        <v>229</v>
      </c>
      <c r="K75" s="20" t="s">
        <v>228</v>
      </c>
      <c r="O75" s="21" t="s">
        <v>126</v>
      </c>
      <c r="P75" s="17" t="s">
        <v>69</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IF(T75="oos",O75,""))</f>
        <v/>
      </c>
      <c r="AA75" s="24" t="str">
        <f aca="false">IF(OR(T75="rdy2vote",T75="wip"),I75,"")</f>
        <v/>
      </c>
    </row>
    <row r="76" customFormat="false" ht="12.75" hidden="false" customHeight="false" outlineLevel="0" collapsed="false">
      <c r="A76" s="17" t="n">
        <v>75</v>
      </c>
      <c r="B76" s="18" t="s">
        <v>136</v>
      </c>
      <c r="C76" s="18" t="s">
        <v>137</v>
      </c>
      <c r="D76" s="17" t="s">
        <v>88</v>
      </c>
      <c r="E76" s="17" t="n">
        <v>15</v>
      </c>
      <c r="F76" s="17" t="s">
        <v>172</v>
      </c>
      <c r="G76" s="17" t="n">
        <v>24</v>
      </c>
      <c r="J76" s="20" t="s">
        <v>230</v>
      </c>
      <c r="K76" s="20" t="s">
        <v>231</v>
      </c>
      <c r="L76" s="20"/>
      <c r="M76" s="21"/>
      <c r="N76" s="21"/>
      <c r="O76" s="21" t="s">
        <v>126</v>
      </c>
      <c r="P76" s="17" t="s">
        <v>60</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IF(T76="oos",O76,""))</f>
        <v/>
      </c>
      <c r="AA76" s="24" t="str">
        <f aca="false">IF(OR(T76="rdy2vote",T76="wip"),I76,"")</f>
        <v/>
      </c>
    </row>
    <row r="77" customFormat="false" ht="25.5" hidden="false" customHeight="false" outlineLevel="0" collapsed="false">
      <c r="A77" s="17" t="n">
        <v>76</v>
      </c>
      <c r="B77" s="18" t="s">
        <v>70</v>
      </c>
      <c r="C77" s="18" t="s">
        <v>71</v>
      </c>
      <c r="D77" s="17" t="s">
        <v>88</v>
      </c>
      <c r="E77" s="17" t="n">
        <v>15</v>
      </c>
      <c r="F77" s="17" t="s">
        <v>217</v>
      </c>
      <c r="G77" s="17" t="n">
        <v>24</v>
      </c>
      <c r="J77" s="20" t="s">
        <v>232</v>
      </c>
      <c r="K77" s="20" t="s">
        <v>233</v>
      </c>
      <c r="L77" s="20"/>
      <c r="M77" s="21"/>
      <c r="N77" s="21"/>
      <c r="O77" s="21" t="s">
        <v>126</v>
      </c>
      <c r="P77" s="17" t="s">
        <v>60</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IF(T77="oos",O77,""))</f>
        <v/>
      </c>
      <c r="AA77" s="24" t="str">
        <f aca="false">IF(OR(T77="rdy2vote",T77="wip"),I77,"")</f>
        <v/>
      </c>
    </row>
    <row r="78" customFormat="false" ht="25.5" hidden="false" customHeight="false" outlineLevel="0" collapsed="false">
      <c r="A78" s="17" t="n">
        <v>77</v>
      </c>
      <c r="B78" s="18" t="s">
        <v>70</v>
      </c>
      <c r="C78" s="18" t="s">
        <v>71</v>
      </c>
      <c r="D78" s="17" t="s">
        <v>65</v>
      </c>
      <c r="E78" s="17" t="n">
        <v>15</v>
      </c>
      <c r="F78" s="17" t="s">
        <v>217</v>
      </c>
      <c r="G78" s="17" t="n">
        <v>25</v>
      </c>
      <c r="J78" s="20" t="s">
        <v>234</v>
      </c>
      <c r="K78" s="20" t="s">
        <v>235</v>
      </c>
      <c r="L78" s="20"/>
      <c r="M78" s="21"/>
      <c r="N78" s="21"/>
      <c r="O78" s="21" t="s">
        <v>129</v>
      </c>
      <c r="P78" s="17" t="s">
        <v>60</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IF(T78="oos",O78,""))</f>
        <v/>
      </c>
      <c r="AA78" s="24" t="str">
        <f aca="false">IF(OR(T78="rdy2vote",T78="wip"),I78,"")</f>
        <v/>
      </c>
    </row>
    <row r="79" customFormat="false" ht="89.25" hidden="false" customHeight="false" outlineLevel="0" collapsed="false">
      <c r="A79" s="17" t="n">
        <v>78</v>
      </c>
      <c r="B79" s="18" t="s">
        <v>63</v>
      </c>
      <c r="C79" s="18" t="s">
        <v>64</v>
      </c>
      <c r="D79" s="17" t="s">
        <v>88</v>
      </c>
      <c r="E79" s="17" t="n">
        <v>15</v>
      </c>
      <c r="F79" s="17" t="s">
        <v>217</v>
      </c>
      <c r="G79" s="17" t="n">
        <v>25</v>
      </c>
      <c r="J79" s="20" t="s">
        <v>236</v>
      </c>
      <c r="K79" s="20" t="s">
        <v>237</v>
      </c>
      <c r="L79" s="20"/>
      <c r="M79" s="21"/>
      <c r="N79" s="21"/>
      <c r="O79" s="21" t="s">
        <v>126</v>
      </c>
      <c r="P79" s="17" t="s">
        <v>69</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IF(T79="oos",O79,""))</f>
        <v/>
      </c>
      <c r="AA79" s="24" t="str">
        <f aca="false">IF(OR(T79="rdy2vote",T79="wip"),I79,"")</f>
        <v/>
      </c>
    </row>
    <row r="80" customFormat="false" ht="102" hidden="false" customHeight="false" outlineLevel="0" collapsed="false">
      <c r="A80" s="17" t="n">
        <v>79</v>
      </c>
      <c r="B80" s="18" t="s">
        <v>63</v>
      </c>
      <c r="C80" s="18" t="s">
        <v>64</v>
      </c>
      <c r="D80" s="17" t="s">
        <v>88</v>
      </c>
      <c r="E80" s="17" t="n">
        <v>15</v>
      </c>
      <c r="F80" s="17" t="s">
        <v>217</v>
      </c>
      <c r="G80" s="17" t="n">
        <v>25</v>
      </c>
      <c r="J80" s="20" t="s">
        <v>238</v>
      </c>
      <c r="K80" s="20" t="s">
        <v>239</v>
      </c>
      <c r="L80" s="20"/>
      <c r="M80" s="21"/>
      <c r="N80" s="21"/>
      <c r="O80" s="21" t="s">
        <v>126</v>
      </c>
      <c r="P80" s="17" t="s">
        <v>69</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IF(T80="oos",O80,""))</f>
        <v/>
      </c>
      <c r="AA80" s="24" t="str">
        <f aca="false">IF(OR(T80="rdy2vote",T80="wip"),I80,"")</f>
        <v/>
      </c>
    </row>
    <row r="81" customFormat="false" ht="25.5" hidden="false" customHeight="false" outlineLevel="0" collapsed="false">
      <c r="A81" s="17" t="n">
        <v>80</v>
      </c>
      <c r="B81" s="18" t="s">
        <v>177</v>
      </c>
      <c r="C81" s="18" t="s">
        <v>178</v>
      </c>
      <c r="D81" s="17" t="s">
        <v>88</v>
      </c>
      <c r="E81" s="21" t="n">
        <v>15</v>
      </c>
      <c r="F81" s="17" t="s">
        <v>217</v>
      </c>
      <c r="G81" s="21" t="n">
        <v>26</v>
      </c>
      <c r="I81" s="21"/>
      <c r="J81" s="20" t="s">
        <v>240</v>
      </c>
      <c r="K81" s="20" t="s">
        <v>241</v>
      </c>
      <c r="L81" s="20"/>
      <c r="M81" s="21"/>
      <c r="N81" s="21"/>
      <c r="O81" s="21" t="s">
        <v>126</v>
      </c>
      <c r="P81" s="21" t="s">
        <v>60</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IF(T81="oos",O81,""))</f>
        <v/>
      </c>
      <c r="AA81" s="24" t="str">
        <f aca="false">IF(OR(T81="rdy2vote",T81="wip"),I81,"")</f>
        <v/>
      </c>
    </row>
    <row r="82" customFormat="false" ht="12.75" hidden="false" customHeight="false" outlineLevel="0" collapsed="false">
      <c r="A82" s="17" t="n">
        <v>81</v>
      </c>
      <c r="B82" s="18" t="s">
        <v>70</v>
      </c>
      <c r="C82" s="18" t="s">
        <v>71</v>
      </c>
      <c r="D82" s="17" t="s">
        <v>65</v>
      </c>
      <c r="E82" s="17" t="n">
        <v>15</v>
      </c>
      <c r="F82" s="17" t="s">
        <v>217</v>
      </c>
      <c r="G82" s="17" t="n">
        <v>27</v>
      </c>
      <c r="J82" s="20" t="s">
        <v>242</v>
      </c>
      <c r="K82" s="20" t="s">
        <v>243</v>
      </c>
      <c r="L82" s="20"/>
      <c r="M82" s="21"/>
      <c r="N82" s="21"/>
      <c r="O82" s="21" t="s">
        <v>129</v>
      </c>
      <c r="P82" s="17" t="s">
        <v>60</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IF(T82="oos",O82,""))</f>
        <v/>
      </c>
      <c r="AA82" s="24" t="str">
        <f aca="false">IF(OR(T82="rdy2vote",T82="wip"),I82,"")</f>
        <v/>
      </c>
    </row>
    <row r="83" customFormat="false" ht="38.25" hidden="false" customHeight="false" outlineLevel="0" collapsed="false">
      <c r="A83" s="17" t="n">
        <v>82</v>
      </c>
      <c r="B83" s="18" t="s">
        <v>70</v>
      </c>
      <c r="C83" s="18" t="s">
        <v>71</v>
      </c>
      <c r="D83" s="17" t="s">
        <v>65</v>
      </c>
      <c r="E83" s="17" t="n">
        <v>15</v>
      </c>
      <c r="F83" s="17" t="s">
        <v>217</v>
      </c>
      <c r="G83" s="17" t="n">
        <v>27</v>
      </c>
      <c r="J83" s="20" t="s">
        <v>244</v>
      </c>
      <c r="K83" s="20" t="s">
        <v>245</v>
      </c>
      <c r="L83" s="20"/>
      <c r="M83" s="21"/>
      <c r="N83" s="21"/>
      <c r="O83" s="21" t="s">
        <v>129</v>
      </c>
      <c r="P83" s="17" t="s">
        <v>60</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IF(T83="oos",O83,""))</f>
        <v/>
      </c>
      <c r="AA83" s="24" t="str">
        <f aca="false">IF(OR(T83="rdy2vote",T83="wip"),I83,"")</f>
        <v/>
      </c>
    </row>
    <row r="84" customFormat="false" ht="12.75" hidden="false" customHeight="false" outlineLevel="0" collapsed="false">
      <c r="A84" s="17" t="n">
        <v>83</v>
      </c>
      <c r="B84" s="18" t="s">
        <v>70</v>
      </c>
      <c r="C84" s="18" t="s">
        <v>71</v>
      </c>
      <c r="D84" s="17" t="s">
        <v>65</v>
      </c>
      <c r="E84" s="17" t="n">
        <v>15</v>
      </c>
      <c r="F84" s="17" t="s">
        <v>217</v>
      </c>
      <c r="G84" s="17" t="n">
        <v>27</v>
      </c>
      <c r="J84" s="20" t="s">
        <v>246</v>
      </c>
      <c r="K84" s="20" t="s">
        <v>247</v>
      </c>
      <c r="L84" s="20"/>
      <c r="M84" s="21"/>
      <c r="N84" s="21"/>
      <c r="O84" s="21" t="s">
        <v>129</v>
      </c>
      <c r="P84" s="17" t="s">
        <v>60</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IF(T84="oos",O84,""))</f>
        <v/>
      </c>
      <c r="AA84" s="24" t="str">
        <f aca="false">IF(OR(T84="rdy2vote",T84="wip"),I84,"")</f>
        <v/>
      </c>
    </row>
    <row r="85" customFormat="false" ht="38.25" hidden="false" customHeight="false" outlineLevel="0" collapsed="false">
      <c r="A85" s="17" t="n">
        <v>84</v>
      </c>
      <c r="B85" s="18" t="s">
        <v>70</v>
      </c>
      <c r="C85" s="18" t="s">
        <v>71</v>
      </c>
      <c r="D85" s="17" t="s">
        <v>65</v>
      </c>
      <c r="E85" s="17" t="n">
        <v>15</v>
      </c>
      <c r="F85" s="17" t="s">
        <v>217</v>
      </c>
      <c r="G85" s="17" t="n">
        <v>33</v>
      </c>
      <c r="J85" s="20" t="s">
        <v>248</v>
      </c>
      <c r="K85" s="20" t="s">
        <v>249</v>
      </c>
      <c r="L85" s="20"/>
      <c r="M85" s="21"/>
      <c r="N85" s="21"/>
      <c r="O85" s="21" t="s">
        <v>129</v>
      </c>
      <c r="P85" s="17" t="s">
        <v>60</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IF(T85="oos",O85,""))</f>
        <v/>
      </c>
      <c r="AA85" s="24" t="str">
        <f aca="false">IF(OR(T85="rdy2vote",T85="wip"),I85,"")</f>
        <v/>
      </c>
    </row>
    <row r="86" customFormat="false" ht="51" hidden="false" customHeight="false" outlineLevel="0" collapsed="false">
      <c r="A86" s="17" t="n">
        <v>85</v>
      </c>
      <c r="B86" s="18" t="s">
        <v>63</v>
      </c>
      <c r="C86" s="18" t="s">
        <v>64</v>
      </c>
      <c r="D86" s="17" t="s">
        <v>88</v>
      </c>
      <c r="E86" s="17" t="n">
        <v>15</v>
      </c>
      <c r="F86" s="17" t="s">
        <v>250</v>
      </c>
      <c r="G86" s="17" t="n">
        <v>41</v>
      </c>
      <c r="J86" s="20" t="s">
        <v>251</v>
      </c>
      <c r="K86" s="20" t="s">
        <v>252</v>
      </c>
      <c r="L86" s="20"/>
      <c r="M86" s="21"/>
      <c r="N86" s="21"/>
      <c r="O86" s="21" t="s">
        <v>126</v>
      </c>
      <c r="P86" s="17" t="s">
        <v>69</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IF(T86="oos",O86,""))</f>
        <v/>
      </c>
      <c r="AA86" s="24" t="str">
        <f aca="false">IF(OR(T86="rdy2vote",T86="wip"),I86,"")</f>
        <v/>
      </c>
    </row>
    <row r="87" customFormat="false" ht="12.75" hidden="false" customHeight="false" outlineLevel="0" collapsed="false">
      <c r="A87" s="17" t="n">
        <v>86</v>
      </c>
      <c r="B87" s="18" t="s">
        <v>70</v>
      </c>
      <c r="C87" s="18" t="s">
        <v>71</v>
      </c>
      <c r="D87" s="17" t="s">
        <v>65</v>
      </c>
      <c r="E87" s="17" t="n">
        <v>15</v>
      </c>
      <c r="F87" s="17" t="s">
        <v>250</v>
      </c>
      <c r="G87" s="17" t="n">
        <v>44</v>
      </c>
      <c r="J87" s="20" t="s">
        <v>253</v>
      </c>
      <c r="K87" s="20" t="s">
        <v>254</v>
      </c>
      <c r="L87" s="20"/>
      <c r="M87" s="21"/>
      <c r="N87" s="21"/>
      <c r="O87" s="21" t="s">
        <v>129</v>
      </c>
      <c r="P87" s="17" t="s">
        <v>60</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IF(T87="oos",O87,""))</f>
        <v/>
      </c>
      <c r="AA87" s="24" t="str">
        <f aca="false">IF(OR(T87="rdy2vote",T87="wip"),I87,"")</f>
        <v/>
      </c>
    </row>
    <row r="88" customFormat="false" ht="25.5" hidden="false" customHeight="false" outlineLevel="0" collapsed="false">
      <c r="A88" s="17" t="n">
        <v>87</v>
      </c>
      <c r="B88" s="18" t="s">
        <v>177</v>
      </c>
      <c r="C88" s="18" t="s">
        <v>178</v>
      </c>
      <c r="D88" s="17" t="s">
        <v>88</v>
      </c>
      <c r="E88" s="21" t="n">
        <v>15</v>
      </c>
      <c r="F88" s="17" t="s">
        <v>250</v>
      </c>
      <c r="G88" s="21" t="n">
        <v>44</v>
      </c>
      <c r="I88" s="21"/>
      <c r="J88" s="20" t="s">
        <v>255</v>
      </c>
      <c r="K88" s="20" t="s">
        <v>256</v>
      </c>
      <c r="L88" s="20"/>
      <c r="M88" s="21"/>
      <c r="N88" s="21"/>
      <c r="O88" s="21" t="s">
        <v>126</v>
      </c>
      <c r="P88" s="21" t="s">
        <v>60</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IF(T88="oos",O88,""))</f>
        <v/>
      </c>
      <c r="AA88" s="24" t="str">
        <f aca="false">IF(OR(T88="rdy2vote",T88="wip"),I88,"")</f>
        <v/>
      </c>
    </row>
    <row r="89" customFormat="false" ht="25.5" hidden="false" customHeight="false" outlineLevel="0" collapsed="false">
      <c r="A89" s="17" t="n">
        <v>88</v>
      </c>
      <c r="B89" s="18" t="s">
        <v>70</v>
      </c>
      <c r="C89" s="18" t="s">
        <v>71</v>
      </c>
      <c r="D89" s="17" t="s">
        <v>65</v>
      </c>
      <c r="E89" s="17" t="n">
        <v>15</v>
      </c>
      <c r="F89" s="17" t="s">
        <v>250</v>
      </c>
      <c r="G89" s="17" t="n">
        <v>45</v>
      </c>
      <c r="J89" s="20" t="s">
        <v>257</v>
      </c>
      <c r="K89" s="20" t="s">
        <v>258</v>
      </c>
      <c r="L89" s="20"/>
      <c r="M89" s="21"/>
      <c r="N89" s="21"/>
      <c r="O89" s="21" t="s">
        <v>129</v>
      </c>
      <c r="P89" s="17" t="s">
        <v>60</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IF(T89="oos",O89,""))</f>
        <v/>
      </c>
      <c r="AA89" s="24" t="str">
        <f aca="false">IF(OR(T89="rdy2vote",T89="wip"),I89,"")</f>
        <v/>
      </c>
    </row>
    <row r="90" customFormat="false" ht="38.25" hidden="false" customHeight="false" outlineLevel="0" collapsed="false">
      <c r="A90" s="17" t="n">
        <v>89</v>
      </c>
      <c r="B90" s="18" t="s">
        <v>70</v>
      </c>
      <c r="C90" s="18" t="s">
        <v>71</v>
      </c>
      <c r="D90" s="17" t="s">
        <v>65</v>
      </c>
      <c r="E90" s="17" t="n">
        <v>15</v>
      </c>
      <c r="F90" s="17" t="s">
        <v>250</v>
      </c>
      <c r="G90" s="17" t="n">
        <v>50</v>
      </c>
      <c r="J90" s="20" t="s">
        <v>259</v>
      </c>
      <c r="K90" s="20" t="s">
        <v>260</v>
      </c>
      <c r="L90" s="20"/>
      <c r="M90" s="21"/>
      <c r="N90" s="21"/>
      <c r="O90" s="21" t="s">
        <v>129</v>
      </c>
      <c r="P90" s="17" t="s">
        <v>60</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IF(T90="oos",O90,""))</f>
        <v/>
      </c>
      <c r="AA90" s="24" t="str">
        <f aca="false">IF(OR(T90="rdy2vote",T90="wip"),I90,"")</f>
        <v/>
      </c>
    </row>
    <row r="91" customFormat="false" ht="51" hidden="false" customHeight="false" outlineLevel="0" collapsed="false">
      <c r="A91" s="17" t="n">
        <v>90</v>
      </c>
      <c r="B91" s="18" t="s">
        <v>177</v>
      </c>
      <c r="C91" s="18" t="s">
        <v>178</v>
      </c>
      <c r="D91" s="17" t="s">
        <v>65</v>
      </c>
      <c r="E91" s="21" t="n">
        <v>15</v>
      </c>
      <c r="F91" s="17" t="s">
        <v>250</v>
      </c>
      <c r="G91" s="21" t="n">
        <v>50</v>
      </c>
      <c r="I91" s="21"/>
      <c r="J91" s="20" t="s">
        <v>261</v>
      </c>
      <c r="K91" s="20" t="s">
        <v>262</v>
      </c>
      <c r="L91" s="20"/>
      <c r="M91" s="21"/>
      <c r="N91" s="21"/>
      <c r="O91" s="21" t="s">
        <v>129</v>
      </c>
      <c r="P91" s="21" t="s">
        <v>60</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IF(T91="oos",O91,""))</f>
        <v/>
      </c>
      <c r="AA91" s="24" t="str">
        <f aca="false">IF(OR(T91="rdy2vote",T91="wip"),I91,"")</f>
        <v/>
      </c>
    </row>
    <row r="92" customFormat="false" ht="89.25" hidden="false" customHeight="false" outlineLevel="0" collapsed="false">
      <c r="A92" s="17" t="n">
        <v>91</v>
      </c>
      <c r="B92" s="18" t="s">
        <v>224</v>
      </c>
      <c r="C92" s="18" t="s">
        <v>220</v>
      </c>
      <c r="D92" s="17" t="s">
        <v>88</v>
      </c>
      <c r="E92" s="17" t="n">
        <v>15</v>
      </c>
      <c r="F92" s="17" t="s">
        <v>217</v>
      </c>
      <c r="G92" s="17" t="s">
        <v>263</v>
      </c>
      <c r="J92" s="20" t="s">
        <v>264</v>
      </c>
      <c r="K92" s="20" t="s">
        <v>265</v>
      </c>
      <c r="O92" s="21" t="s">
        <v>126</v>
      </c>
      <c r="P92" s="17" t="s">
        <v>69</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IF(T92="oos",O92,""))</f>
        <v/>
      </c>
      <c r="AA92" s="24" t="str">
        <f aca="false">IF(OR(T92="rdy2vote",T92="wip"),I92,"")</f>
        <v/>
      </c>
    </row>
    <row r="93" customFormat="false" ht="89.25" hidden="false" customHeight="false" outlineLevel="0" collapsed="false">
      <c r="A93" s="17" t="n">
        <v>92</v>
      </c>
      <c r="B93" s="37" t="s">
        <v>219</v>
      </c>
      <c r="C93" s="37" t="s">
        <v>220</v>
      </c>
      <c r="D93" s="36" t="s">
        <v>88</v>
      </c>
      <c r="E93" s="36" t="n">
        <v>15</v>
      </c>
      <c r="F93" s="17" t="s">
        <v>217</v>
      </c>
      <c r="G93" s="36" t="s">
        <v>263</v>
      </c>
      <c r="I93" s="36"/>
      <c r="J93" s="20" t="s">
        <v>264</v>
      </c>
      <c r="K93" s="20" t="s">
        <v>265</v>
      </c>
      <c r="L93" s="20"/>
      <c r="M93" s="21"/>
      <c r="N93" s="21"/>
      <c r="O93" s="21" t="s">
        <v>126</v>
      </c>
      <c r="P93" s="17" t="s">
        <v>69</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IF(T93="oos",O93,""))</f>
        <v/>
      </c>
      <c r="AA93" s="24" t="str">
        <f aca="false">IF(OR(T93="rdy2vote",T93="wip"),I93,"")</f>
        <v/>
      </c>
    </row>
    <row r="94" customFormat="false" ht="38.25" hidden="false" customHeight="false" outlineLevel="0" collapsed="false">
      <c r="A94" s="17" t="n">
        <v>93</v>
      </c>
      <c r="B94" s="18" t="s">
        <v>70</v>
      </c>
      <c r="C94" s="18" t="s">
        <v>71</v>
      </c>
      <c r="D94" s="17" t="s">
        <v>65</v>
      </c>
      <c r="E94" s="17" t="n">
        <v>16</v>
      </c>
      <c r="F94" s="17" t="s">
        <v>250</v>
      </c>
      <c r="G94" s="17" t="n">
        <v>1</v>
      </c>
      <c r="J94" s="20" t="s">
        <v>266</v>
      </c>
      <c r="K94" s="20" t="s">
        <v>267</v>
      </c>
      <c r="L94" s="20"/>
      <c r="M94" s="21"/>
      <c r="N94" s="21"/>
      <c r="O94" s="21" t="s">
        <v>129</v>
      </c>
      <c r="P94" s="17" t="s">
        <v>60</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IF(T94="oos",O94,""))</f>
        <v/>
      </c>
      <c r="AA94" s="24" t="str">
        <f aca="false">IF(OR(T94="rdy2vote",T94="wip"),I94,"")</f>
        <v/>
      </c>
    </row>
    <row r="95" customFormat="false" ht="51" hidden="false" customHeight="false" outlineLevel="0" collapsed="false">
      <c r="A95" s="17" t="n">
        <v>94</v>
      </c>
      <c r="B95" s="18" t="s">
        <v>70</v>
      </c>
      <c r="C95" s="18" t="s">
        <v>71</v>
      </c>
      <c r="D95" s="17" t="s">
        <v>65</v>
      </c>
      <c r="E95" s="17" t="n">
        <v>16</v>
      </c>
      <c r="F95" s="17" t="s">
        <v>250</v>
      </c>
      <c r="G95" s="17" t="n">
        <v>5</v>
      </c>
      <c r="J95" s="20" t="s">
        <v>268</v>
      </c>
      <c r="K95" s="20" t="s">
        <v>269</v>
      </c>
      <c r="L95" s="20"/>
      <c r="M95" s="21"/>
      <c r="N95" s="21"/>
      <c r="O95" s="21" t="s">
        <v>129</v>
      </c>
      <c r="P95" s="17" t="s">
        <v>60</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IF(T95="oos",O95,""))</f>
        <v/>
      </c>
      <c r="AA95" s="24" t="str">
        <f aca="false">IF(OR(T95="rdy2vote",T95="wip"),I95,"")</f>
        <v/>
      </c>
    </row>
    <row r="96" customFormat="false" ht="51" hidden="false" customHeight="false" outlineLevel="0" collapsed="false">
      <c r="A96" s="17" t="n">
        <v>95</v>
      </c>
      <c r="B96" s="18" t="s">
        <v>70</v>
      </c>
      <c r="C96" s="18" t="s">
        <v>71</v>
      </c>
      <c r="D96" s="17" t="s">
        <v>65</v>
      </c>
      <c r="E96" s="17" t="n">
        <v>16</v>
      </c>
      <c r="F96" s="17" t="s">
        <v>250</v>
      </c>
      <c r="G96" s="17" t="n">
        <v>8</v>
      </c>
      <c r="J96" s="20" t="s">
        <v>266</v>
      </c>
      <c r="K96" s="20" t="s">
        <v>270</v>
      </c>
      <c r="L96" s="20"/>
      <c r="M96" s="21"/>
      <c r="N96" s="21"/>
      <c r="O96" s="21" t="s">
        <v>129</v>
      </c>
      <c r="P96" s="17" t="s">
        <v>60</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IF(T96="oos",O96,""))</f>
        <v/>
      </c>
      <c r="AA96" s="24" t="str">
        <f aca="false">IF(OR(T96="rdy2vote",T96="wip"),I96,"")</f>
        <v/>
      </c>
    </row>
    <row r="97" customFormat="false" ht="12.75" hidden="false" customHeight="false" outlineLevel="0" collapsed="false">
      <c r="A97" s="17" t="n">
        <v>96</v>
      </c>
      <c r="B97" s="18" t="s">
        <v>70</v>
      </c>
      <c r="C97" s="18" t="s">
        <v>71</v>
      </c>
      <c r="D97" s="17" t="s">
        <v>65</v>
      </c>
      <c r="E97" s="17" t="n">
        <v>16</v>
      </c>
      <c r="F97" s="17" t="s">
        <v>250</v>
      </c>
      <c r="G97" s="17" t="n">
        <v>9</v>
      </c>
      <c r="J97" s="20" t="s">
        <v>271</v>
      </c>
      <c r="K97" s="20" t="s">
        <v>272</v>
      </c>
      <c r="L97" s="20"/>
      <c r="M97" s="21"/>
      <c r="N97" s="21"/>
      <c r="O97" s="21" t="s">
        <v>129</v>
      </c>
      <c r="P97" s="17" t="s">
        <v>60</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IF(T97="oos",O97,""))</f>
        <v/>
      </c>
      <c r="AA97" s="24" t="str">
        <f aca="false">IF(OR(T97="rdy2vote",T97="wip"),I97,"")</f>
        <v/>
      </c>
    </row>
    <row r="98" customFormat="false" ht="12.75" hidden="false" customHeight="false" outlineLevel="0" collapsed="false">
      <c r="A98" s="17" t="n">
        <v>97</v>
      </c>
      <c r="B98" s="18" t="s">
        <v>70</v>
      </c>
      <c r="C98" s="18" t="s">
        <v>71</v>
      </c>
      <c r="D98" s="17" t="s">
        <v>65</v>
      </c>
      <c r="E98" s="17" t="n">
        <v>16</v>
      </c>
      <c r="F98" s="17" t="s">
        <v>250</v>
      </c>
      <c r="G98" s="17" t="n">
        <v>16</v>
      </c>
      <c r="J98" s="20" t="s">
        <v>273</v>
      </c>
      <c r="K98" s="20" t="s">
        <v>274</v>
      </c>
      <c r="L98" s="20"/>
      <c r="M98" s="21"/>
      <c r="N98" s="21"/>
      <c r="O98" s="21" t="s">
        <v>129</v>
      </c>
      <c r="P98" s="17" t="s">
        <v>60</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IF(T98="oos",O98,""))</f>
        <v/>
      </c>
      <c r="AA98" s="24" t="str">
        <f aca="false">IF(OR(T98="rdy2vote",T98="wip"),I98,"")</f>
        <v/>
      </c>
    </row>
    <row r="99" customFormat="false" ht="63.75" hidden="false" customHeight="false" outlineLevel="0" collapsed="false">
      <c r="A99" s="17" t="n">
        <v>98</v>
      </c>
      <c r="B99" s="18" t="s">
        <v>70</v>
      </c>
      <c r="C99" s="18" t="s">
        <v>71</v>
      </c>
      <c r="D99" s="17" t="s">
        <v>65</v>
      </c>
      <c r="E99" s="17" t="n">
        <v>16</v>
      </c>
      <c r="F99" s="17" t="s">
        <v>275</v>
      </c>
      <c r="G99" s="17" t="n">
        <v>44</v>
      </c>
      <c r="J99" s="20" t="s">
        <v>276</v>
      </c>
      <c r="K99" s="20" t="s">
        <v>277</v>
      </c>
      <c r="L99" s="20"/>
      <c r="M99" s="21"/>
      <c r="N99" s="21"/>
      <c r="O99" s="21" t="s">
        <v>129</v>
      </c>
      <c r="P99" s="17" t="s">
        <v>60</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IF(T99="oos",O99,""))</f>
        <v/>
      </c>
      <c r="AA99" s="24" t="str">
        <f aca="false">IF(OR(T99="rdy2vote",T99="wip"),I99,"")</f>
        <v/>
      </c>
    </row>
    <row r="100" customFormat="false" ht="12.75" hidden="false" customHeight="false" outlineLevel="0" collapsed="false">
      <c r="A100" s="17" t="n">
        <v>99</v>
      </c>
      <c r="B100" s="18" t="s">
        <v>70</v>
      </c>
      <c r="C100" s="18" t="s">
        <v>71</v>
      </c>
      <c r="D100" s="17" t="s">
        <v>65</v>
      </c>
      <c r="E100" s="17" t="n">
        <v>17</v>
      </c>
      <c r="F100" s="17" t="s">
        <v>275</v>
      </c>
      <c r="G100" s="17" t="n">
        <v>1</v>
      </c>
      <c r="J100" s="20" t="s">
        <v>278</v>
      </c>
      <c r="K100" s="20" t="s">
        <v>279</v>
      </c>
      <c r="L100" s="20"/>
      <c r="M100" s="21"/>
      <c r="N100" s="21"/>
      <c r="O100" s="21" t="s">
        <v>129</v>
      </c>
      <c r="P100" s="17" t="s">
        <v>60</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IF(T100="oos",O100,""))</f>
        <v/>
      </c>
      <c r="AA100" s="24" t="str">
        <f aca="false">IF(OR(T100="rdy2vote",T100="wip"),I100,"")</f>
        <v/>
      </c>
    </row>
    <row r="101" customFormat="false" ht="63.75" hidden="false" customHeight="false" outlineLevel="0" collapsed="false">
      <c r="A101" s="17" t="n">
        <v>100</v>
      </c>
      <c r="B101" s="18" t="s">
        <v>70</v>
      </c>
      <c r="C101" s="18" t="s">
        <v>71</v>
      </c>
      <c r="D101" s="17" t="s">
        <v>65</v>
      </c>
      <c r="E101" s="17" t="n">
        <v>17</v>
      </c>
      <c r="F101" s="17" t="s">
        <v>280</v>
      </c>
      <c r="G101" s="17" t="n">
        <v>22</v>
      </c>
      <c r="J101" s="20" t="s">
        <v>276</v>
      </c>
      <c r="K101" s="20" t="s">
        <v>281</v>
      </c>
      <c r="L101" s="20"/>
      <c r="M101" s="21"/>
      <c r="N101" s="21"/>
      <c r="O101" s="21" t="s">
        <v>129</v>
      </c>
      <c r="P101" s="17" t="s">
        <v>60</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IF(T101="oos",O101,""))</f>
        <v/>
      </c>
      <c r="AA101" s="24" t="str">
        <f aca="false">IF(OR(T101="rdy2vote",T101="wip"),I101,"")</f>
        <v/>
      </c>
    </row>
    <row r="102" customFormat="false" ht="25.5" hidden="false" customHeight="false" outlineLevel="0" collapsed="false">
      <c r="A102" s="17" t="n">
        <v>101</v>
      </c>
      <c r="B102" s="18" t="s">
        <v>81</v>
      </c>
      <c r="C102" s="18" t="s">
        <v>82</v>
      </c>
      <c r="D102" s="17" t="s">
        <v>88</v>
      </c>
      <c r="E102" s="17" t="n">
        <v>17</v>
      </c>
      <c r="F102" s="17" t="s">
        <v>280</v>
      </c>
      <c r="G102" s="17" t="n">
        <v>22</v>
      </c>
      <c r="J102" s="20" t="s">
        <v>282</v>
      </c>
      <c r="K102" s="20" t="s">
        <v>283</v>
      </c>
      <c r="L102" s="20"/>
      <c r="M102" s="21"/>
      <c r="N102" s="21"/>
      <c r="O102" s="21" t="s">
        <v>126</v>
      </c>
      <c r="P102" s="17" t="s">
        <v>69</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IF(T102="oos",O102,""))</f>
        <v/>
      </c>
      <c r="AA102" s="24" t="str">
        <f aca="false">IF(OR(T102="rdy2vote",T102="wip"),I102,"")</f>
        <v/>
      </c>
    </row>
    <row r="103" customFormat="false" ht="102" hidden="false" customHeight="false" outlineLevel="0" collapsed="false">
      <c r="A103" s="17" t="n">
        <v>102</v>
      </c>
      <c r="B103" s="18" t="s">
        <v>284</v>
      </c>
      <c r="C103" s="18" t="s">
        <v>285</v>
      </c>
      <c r="D103" s="17" t="s">
        <v>88</v>
      </c>
      <c r="E103" s="17" t="n">
        <v>17</v>
      </c>
      <c r="F103" s="17" t="s">
        <v>280</v>
      </c>
      <c r="G103" s="17" t="n">
        <v>22</v>
      </c>
      <c r="J103" s="20" t="s">
        <v>286</v>
      </c>
      <c r="K103" s="20" t="s">
        <v>287</v>
      </c>
      <c r="L103" s="20"/>
      <c r="M103" s="21"/>
      <c r="N103" s="21"/>
      <c r="O103" s="21" t="s">
        <v>126</v>
      </c>
      <c r="P103" s="17" t="s">
        <v>69</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IF(T103="oos",O103,""))</f>
        <v/>
      </c>
      <c r="AA103" s="24" t="str">
        <f aca="false">IF(OR(T103="rdy2vote",T103="wip"),I103,"")</f>
        <v/>
      </c>
    </row>
    <row r="104" customFormat="false" ht="12.75" hidden="false" customHeight="false" outlineLevel="0" collapsed="false">
      <c r="A104" s="17" t="n">
        <v>103</v>
      </c>
      <c r="B104" s="18" t="s">
        <v>70</v>
      </c>
      <c r="C104" s="18" t="s">
        <v>71</v>
      </c>
      <c r="D104" s="17" t="s">
        <v>65</v>
      </c>
      <c r="E104" s="17" t="n">
        <v>17</v>
      </c>
      <c r="F104" s="17" t="s">
        <v>280</v>
      </c>
      <c r="G104" s="17" t="n">
        <v>23</v>
      </c>
      <c r="J104" s="20" t="s">
        <v>278</v>
      </c>
      <c r="K104" s="20" t="s">
        <v>288</v>
      </c>
      <c r="L104" s="20"/>
      <c r="M104" s="21"/>
      <c r="N104" s="21"/>
      <c r="O104" s="21" t="s">
        <v>129</v>
      </c>
      <c r="P104" s="17" t="s">
        <v>60</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IF(T104="oos",O104,""))</f>
        <v/>
      </c>
      <c r="AA104" s="24" t="str">
        <f aca="false">IF(OR(T104="rdy2vote",T104="wip"),I104,"")</f>
        <v/>
      </c>
    </row>
    <row r="105" customFormat="false" ht="25.5" hidden="false" customHeight="false" outlineLevel="0" collapsed="false">
      <c r="A105" s="17" t="n">
        <v>104</v>
      </c>
      <c r="B105" s="18" t="s">
        <v>81</v>
      </c>
      <c r="C105" s="18" t="s">
        <v>82</v>
      </c>
      <c r="D105" s="17" t="s">
        <v>65</v>
      </c>
      <c r="E105" s="17" t="n">
        <v>17</v>
      </c>
      <c r="F105" s="17" t="s">
        <v>280</v>
      </c>
      <c r="G105" s="17" t="n">
        <v>23</v>
      </c>
      <c r="J105" s="20" t="s">
        <v>289</v>
      </c>
      <c r="K105" s="20" t="s">
        <v>290</v>
      </c>
      <c r="L105" s="20"/>
      <c r="M105" s="21"/>
      <c r="N105" s="21"/>
      <c r="O105" s="21" t="s">
        <v>129</v>
      </c>
      <c r="P105" s="17" t="s">
        <v>69</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IF(T105="oos",O105,""))</f>
        <v/>
      </c>
      <c r="AA105" s="24" t="str">
        <f aca="false">IF(OR(T105="rdy2vote",T105="wip"),I105,"")</f>
        <v/>
      </c>
    </row>
    <row r="106" customFormat="false" ht="12.75" hidden="false" customHeight="false" outlineLevel="0" collapsed="false">
      <c r="A106" s="17" t="n">
        <v>105</v>
      </c>
      <c r="B106" s="18" t="s">
        <v>70</v>
      </c>
      <c r="C106" s="18" t="s">
        <v>71</v>
      </c>
      <c r="D106" s="17" t="s">
        <v>65</v>
      </c>
      <c r="E106" s="17" t="n">
        <v>17</v>
      </c>
      <c r="F106" s="17" t="s">
        <v>280</v>
      </c>
      <c r="G106" s="17" t="n">
        <v>28</v>
      </c>
      <c r="J106" s="20" t="s">
        <v>253</v>
      </c>
      <c r="K106" s="20" t="s">
        <v>291</v>
      </c>
      <c r="L106" s="20"/>
      <c r="M106" s="21"/>
      <c r="N106" s="21"/>
      <c r="O106" s="21" t="s">
        <v>129</v>
      </c>
      <c r="P106" s="17" t="s">
        <v>60</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IF(T106="oos",O106,""))</f>
        <v/>
      </c>
      <c r="AA106" s="24" t="str">
        <f aca="false">IF(OR(T106="rdy2vote",T106="wip"),I106,"")</f>
        <v/>
      </c>
    </row>
    <row r="107" customFormat="false" ht="25.5" hidden="false" customHeight="false" outlineLevel="0" collapsed="false">
      <c r="A107" s="17" t="n">
        <v>106</v>
      </c>
      <c r="B107" s="18" t="s">
        <v>70</v>
      </c>
      <c r="C107" s="18" t="s">
        <v>71</v>
      </c>
      <c r="D107" s="17" t="s">
        <v>65</v>
      </c>
      <c r="E107" s="17" t="n">
        <v>17</v>
      </c>
      <c r="F107" s="17" t="s">
        <v>280</v>
      </c>
      <c r="G107" s="17" t="n">
        <v>28</v>
      </c>
      <c r="J107" s="20" t="s">
        <v>292</v>
      </c>
      <c r="K107" s="20" t="s">
        <v>293</v>
      </c>
      <c r="L107" s="20"/>
      <c r="M107" s="21"/>
      <c r="N107" s="21"/>
      <c r="O107" s="21" t="s">
        <v>129</v>
      </c>
      <c r="P107" s="17" t="s">
        <v>60</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IF(T107="oos",O107,""))</f>
        <v/>
      </c>
      <c r="AA107" s="24" t="str">
        <f aca="false">IF(OR(T107="rdy2vote",T107="wip"),I107,"")</f>
        <v/>
      </c>
    </row>
    <row r="108" customFormat="false" ht="63.75" hidden="false" customHeight="false" outlineLevel="0" collapsed="false">
      <c r="A108" s="17" t="n">
        <v>107</v>
      </c>
      <c r="B108" s="18" t="s">
        <v>284</v>
      </c>
      <c r="C108" s="18" t="s">
        <v>285</v>
      </c>
      <c r="D108" s="17" t="s">
        <v>88</v>
      </c>
      <c r="E108" s="17" t="n">
        <v>17</v>
      </c>
      <c r="F108" s="17" t="s">
        <v>280</v>
      </c>
      <c r="G108" s="17" t="n">
        <v>28</v>
      </c>
      <c r="J108" s="20" t="s">
        <v>294</v>
      </c>
      <c r="K108" s="20" t="s">
        <v>295</v>
      </c>
      <c r="L108" s="20"/>
      <c r="M108" s="21"/>
      <c r="N108" s="21"/>
      <c r="O108" s="21" t="s">
        <v>126</v>
      </c>
      <c r="P108" s="17" t="s">
        <v>60</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IF(T108="oos",O108,""))</f>
        <v/>
      </c>
      <c r="AA108" s="24" t="str">
        <f aca="false">IF(OR(T108="rdy2vote",T108="wip"),I108,"")</f>
        <v/>
      </c>
    </row>
    <row r="109" customFormat="false" ht="63.75" hidden="false" customHeight="false" outlineLevel="0" collapsed="false">
      <c r="A109" s="17" t="n">
        <v>108</v>
      </c>
      <c r="B109" s="18" t="s">
        <v>284</v>
      </c>
      <c r="C109" s="18" t="s">
        <v>285</v>
      </c>
      <c r="D109" s="17" t="s">
        <v>88</v>
      </c>
      <c r="E109" s="17" t="n">
        <v>17</v>
      </c>
      <c r="F109" s="17" t="s">
        <v>280</v>
      </c>
      <c r="G109" s="17" t="n">
        <v>40</v>
      </c>
      <c r="J109" s="20" t="s">
        <v>296</v>
      </c>
      <c r="K109" s="20" t="s">
        <v>297</v>
      </c>
      <c r="L109" s="20"/>
      <c r="M109" s="21"/>
      <c r="N109" s="21"/>
      <c r="O109" s="21" t="s">
        <v>126</v>
      </c>
      <c r="P109" s="17" t="s">
        <v>69</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IF(T109="oos",O109,""))</f>
        <v/>
      </c>
      <c r="AA109" s="24" t="str">
        <f aca="false">IF(OR(T109="rdy2vote",T109="wip"),I109,"")</f>
        <v/>
      </c>
    </row>
    <row r="110" customFormat="false" ht="38.25" hidden="false" customHeight="false" outlineLevel="0" collapsed="false">
      <c r="A110" s="17" t="n">
        <v>109</v>
      </c>
      <c r="B110" s="18" t="s">
        <v>224</v>
      </c>
      <c r="C110" s="18" t="s">
        <v>220</v>
      </c>
      <c r="D110" s="17" t="s">
        <v>88</v>
      </c>
      <c r="E110" s="17" t="n">
        <v>17</v>
      </c>
      <c r="F110" s="17" t="s">
        <v>275</v>
      </c>
      <c r="G110" s="17" t="s">
        <v>298</v>
      </c>
      <c r="J110" s="20" t="s">
        <v>299</v>
      </c>
      <c r="K110" s="20" t="s">
        <v>300</v>
      </c>
      <c r="O110" s="21" t="s">
        <v>126</v>
      </c>
      <c r="P110" s="17" t="s">
        <v>69</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IF(T110="oos",O110,""))</f>
        <v/>
      </c>
      <c r="AA110" s="24" t="str">
        <f aca="false">IF(OR(T110="rdy2vote",T110="wip"),I110,"")</f>
        <v/>
      </c>
    </row>
    <row r="111" customFormat="false" ht="38.25" hidden="false" customHeight="false" outlineLevel="0" collapsed="false">
      <c r="A111" s="17" t="n">
        <v>110</v>
      </c>
      <c r="B111" s="37" t="s">
        <v>219</v>
      </c>
      <c r="C111" s="37" t="s">
        <v>220</v>
      </c>
      <c r="D111" s="36" t="s">
        <v>88</v>
      </c>
      <c r="E111" s="36" t="n">
        <v>17</v>
      </c>
      <c r="F111" s="17" t="s">
        <v>275</v>
      </c>
      <c r="G111" s="36" t="s">
        <v>298</v>
      </c>
      <c r="I111" s="36"/>
      <c r="J111" s="20" t="s">
        <v>299</v>
      </c>
      <c r="K111" s="20" t="s">
        <v>300</v>
      </c>
      <c r="L111" s="20"/>
      <c r="M111" s="21"/>
      <c r="N111" s="21"/>
      <c r="O111" s="21" t="s">
        <v>126</v>
      </c>
      <c r="P111" s="17" t="s">
        <v>69</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IF(T111="oos",O111,""))</f>
        <v/>
      </c>
      <c r="AA111" s="24" t="str">
        <f aca="false">IF(OR(T111="rdy2vote",T111="wip"),I111,"")</f>
        <v/>
      </c>
    </row>
    <row r="112" customFormat="false" ht="63.75" hidden="false" customHeight="false" outlineLevel="0" collapsed="false">
      <c r="A112" s="17" t="n">
        <v>111</v>
      </c>
      <c r="B112" s="18" t="s">
        <v>224</v>
      </c>
      <c r="C112" s="18" t="s">
        <v>220</v>
      </c>
      <c r="D112" s="17" t="s">
        <v>88</v>
      </c>
      <c r="E112" s="17" t="n">
        <v>17</v>
      </c>
      <c r="F112" s="17" t="s">
        <v>280</v>
      </c>
      <c r="J112" s="20" t="s">
        <v>301</v>
      </c>
      <c r="K112" s="20" t="s">
        <v>302</v>
      </c>
      <c r="O112" s="21" t="s">
        <v>126</v>
      </c>
      <c r="P112" s="17" t="s">
        <v>69</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IF(T112="oos",O112,""))</f>
        <v/>
      </c>
      <c r="AA112" s="24" t="str">
        <f aca="false">IF(OR(T112="rdy2vote",T112="wip"),I112,"")</f>
        <v/>
      </c>
    </row>
    <row r="113" customFormat="false" ht="51" hidden="false" customHeight="false" outlineLevel="0" collapsed="false">
      <c r="A113" s="17" t="n">
        <v>112</v>
      </c>
      <c r="B113" s="18" t="s">
        <v>224</v>
      </c>
      <c r="C113" s="18" t="s">
        <v>220</v>
      </c>
      <c r="D113" s="17" t="s">
        <v>88</v>
      </c>
      <c r="E113" s="17" t="n">
        <v>17</v>
      </c>
      <c r="F113" s="17" t="s">
        <v>280</v>
      </c>
      <c r="J113" s="20" t="s">
        <v>303</v>
      </c>
      <c r="K113" s="20" t="s">
        <v>304</v>
      </c>
      <c r="O113" s="21" t="s">
        <v>126</v>
      </c>
      <c r="P113" s="17" t="s">
        <v>69</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IF(T113="oos",O113,""))</f>
        <v/>
      </c>
      <c r="AA113" s="24" t="str">
        <f aca="false">IF(OR(T113="rdy2vote",T113="wip"),I113,"")</f>
        <v/>
      </c>
    </row>
    <row r="114" customFormat="false" ht="25.5" hidden="false" customHeight="false" outlineLevel="0" collapsed="false">
      <c r="A114" s="17" t="n">
        <v>113</v>
      </c>
      <c r="B114" s="18" t="s">
        <v>224</v>
      </c>
      <c r="C114" s="18" t="s">
        <v>220</v>
      </c>
      <c r="D114" s="17" t="s">
        <v>88</v>
      </c>
      <c r="E114" s="17" t="n">
        <v>17</v>
      </c>
      <c r="F114" s="17" t="s">
        <v>280</v>
      </c>
      <c r="J114" s="20" t="s">
        <v>305</v>
      </c>
      <c r="K114" s="20" t="s">
        <v>306</v>
      </c>
      <c r="O114" s="21" t="s">
        <v>126</v>
      </c>
      <c r="P114" s="17" t="s">
        <v>69</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IF(T114="oos",O114,""))</f>
        <v/>
      </c>
      <c r="AA114" s="24" t="str">
        <f aca="false">IF(OR(T114="rdy2vote",T114="wip"),I114,"")</f>
        <v/>
      </c>
    </row>
    <row r="115" customFormat="false" ht="25.5" hidden="false" customHeight="false" outlineLevel="0" collapsed="false">
      <c r="A115" s="17" t="n">
        <v>114</v>
      </c>
      <c r="B115" s="18" t="s">
        <v>224</v>
      </c>
      <c r="C115" s="18" t="s">
        <v>220</v>
      </c>
      <c r="D115" s="17" t="s">
        <v>88</v>
      </c>
      <c r="E115" s="17" t="n">
        <v>17</v>
      </c>
      <c r="F115" s="17" t="s">
        <v>280</v>
      </c>
      <c r="J115" s="20" t="s">
        <v>307</v>
      </c>
      <c r="K115" s="20" t="s">
        <v>308</v>
      </c>
      <c r="O115" s="21" t="s">
        <v>126</v>
      </c>
      <c r="P115" s="17" t="s">
        <v>69</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IF(T115="oos",O115,""))</f>
        <v/>
      </c>
      <c r="AA115" s="24" t="str">
        <f aca="false">IF(OR(T115="rdy2vote",T115="wip"),I115,"")</f>
        <v/>
      </c>
    </row>
    <row r="116" customFormat="false" ht="51" hidden="false" customHeight="false" outlineLevel="0" collapsed="false">
      <c r="A116" s="17" t="n">
        <v>115</v>
      </c>
      <c r="B116" s="18" t="s">
        <v>224</v>
      </c>
      <c r="C116" s="18" t="s">
        <v>220</v>
      </c>
      <c r="D116" s="17" t="s">
        <v>88</v>
      </c>
      <c r="E116" s="17" t="n">
        <v>17</v>
      </c>
      <c r="F116" s="17" t="s">
        <v>280</v>
      </c>
      <c r="J116" s="20" t="s">
        <v>309</v>
      </c>
      <c r="K116" s="20" t="s">
        <v>310</v>
      </c>
      <c r="O116" s="21" t="s">
        <v>126</v>
      </c>
      <c r="P116" s="17" t="s">
        <v>69</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IF(T116="oos",O116,""))</f>
        <v/>
      </c>
      <c r="AA116" s="24" t="str">
        <f aca="false">IF(OR(T116="rdy2vote",T116="wip"),I116,"")</f>
        <v/>
      </c>
    </row>
    <row r="117" customFormat="false" ht="89.25" hidden="false" customHeight="false" outlineLevel="0" collapsed="false">
      <c r="A117" s="17" t="n">
        <v>116</v>
      </c>
      <c r="B117" s="37" t="s">
        <v>219</v>
      </c>
      <c r="C117" s="37" t="s">
        <v>220</v>
      </c>
      <c r="D117" s="36" t="s">
        <v>88</v>
      </c>
      <c r="E117" s="36" t="n">
        <v>17</v>
      </c>
      <c r="F117" s="17" t="s">
        <v>280</v>
      </c>
      <c r="G117" s="36"/>
      <c r="I117" s="36"/>
      <c r="J117" s="20" t="s">
        <v>311</v>
      </c>
      <c r="K117" s="20" t="s">
        <v>302</v>
      </c>
      <c r="L117" s="20"/>
      <c r="M117" s="21"/>
      <c r="N117" s="21"/>
      <c r="O117" s="21" t="s">
        <v>126</v>
      </c>
      <c r="P117" s="17" t="s">
        <v>69</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IF(T117="oos",O117,""))</f>
        <v/>
      </c>
      <c r="AA117" s="24" t="str">
        <f aca="false">IF(OR(T117="rdy2vote",T117="wip"),I117,"")</f>
        <v/>
      </c>
    </row>
    <row r="118" customFormat="false" ht="51" hidden="false" customHeight="false" outlineLevel="0" collapsed="false">
      <c r="A118" s="17" t="n">
        <v>117</v>
      </c>
      <c r="B118" s="37" t="s">
        <v>219</v>
      </c>
      <c r="C118" s="37" t="s">
        <v>220</v>
      </c>
      <c r="D118" s="36" t="s">
        <v>88</v>
      </c>
      <c r="E118" s="36" t="n">
        <v>17</v>
      </c>
      <c r="F118" s="17" t="s">
        <v>280</v>
      </c>
      <c r="G118" s="36"/>
      <c r="I118" s="36"/>
      <c r="J118" s="20" t="s">
        <v>303</v>
      </c>
      <c r="K118" s="20" t="s">
        <v>304</v>
      </c>
      <c r="O118" s="21" t="s">
        <v>126</v>
      </c>
      <c r="P118" s="17" t="s">
        <v>69</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IF(T118="oos",O118,""))</f>
        <v/>
      </c>
      <c r="AA118" s="24" t="str">
        <f aca="false">IF(OR(T118="rdy2vote",T118="wip"),I118,"")</f>
        <v/>
      </c>
    </row>
    <row r="119" customFormat="false" ht="38.25" hidden="false" customHeight="false" outlineLevel="0" collapsed="false">
      <c r="A119" s="17" t="n">
        <v>118</v>
      </c>
      <c r="B119" s="37" t="s">
        <v>219</v>
      </c>
      <c r="C119" s="37" t="s">
        <v>220</v>
      </c>
      <c r="D119" s="36" t="s">
        <v>88</v>
      </c>
      <c r="E119" s="36" t="n">
        <v>17</v>
      </c>
      <c r="F119" s="17" t="s">
        <v>280</v>
      </c>
      <c r="G119" s="36"/>
      <c r="I119" s="36"/>
      <c r="J119" s="20" t="s">
        <v>312</v>
      </c>
      <c r="K119" s="20" t="s">
        <v>306</v>
      </c>
      <c r="O119" s="21" t="s">
        <v>126</v>
      </c>
      <c r="P119" s="17" t="s">
        <v>69</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IF(T119="oos",O119,""))</f>
        <v/>
      </c>
      <c r="AA119" s="24" t="str">
        <f aca="false">IF(OR(T119="rdy2vote",T119="wip"),I119,"")</f>
        <v/>
      </c>
    </row>
    <row r="120" customFormat="false" ht="25.5" hidden="false" customHeight="false" outlineLevel="0" collapsed="false">
      <c r="A120" s="17" t="n">
        <v>119</v>
      </c>
      <c r="B120" s="37" t="s">
        <v>219</v>
      </c>
      <c r="C120" s="37" t="s">
        <v>220</v>
      </c>
      <c r="D120" s="36" t="s">
        <v>88</v>
      </c>
      <c r="E120" s="36" t="n">
        <v>17</v>
      </c>
      <c r="F120" s="17" t="s">
        <v>280</v>
      </c>
      <c r="G120" s="36"/>
      <c r="I120" s="36"/>
      <c r="J120" s="20" t="s">
        <v>307</v>
      </c>
      <c r="K120" s="20" t="s">
        <v>308</v>
      </c>
      <c r="O120" s="21" t="s">
        <v>126</v>
      </c>
      <c r="P120" s="17" t="s">
        <v>69</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IF(T120="oos",O120,""))</f>
        <v/>
      </c>
      <c r="AA120" s="24" t="str">
        <f aca="false">IF(OR(T120="rdy2vote",T120="wip"),I120,"")</f>
        <v/>
      </c>
    </row>
    <row r="121" customFormat="false" ht="51" hidden="false" customHeight="false" outlineLevel="0" collapsed="false">
      <c r="A121" s="17" t="n">
        <v>120</v>
      </c>
      <c r="B121" s="37" t="s">
        <v>219</v>
      </c>
      <c r="C121" s="37" t="s">
        <v>220</v>
      </c>
      <c r="D121" s="36" t="s">
        <v>88</v>
      </c>
      <c r="E121" s="36" t="n">
        <v>17</v>
      </c>
      <c r="F121" s="17" t="s">
        <v>280</v>
      </c>
      <c r="G121" s="36"/>
      <c r="I121" s="36"/>
      <c r="J121" s="20" t="s">
        <v>309</v>
      </c>
      <c r="K121" s="20" t="s">
        <v>310</v>
      </c>
      <c r="L121" s="20"/>
      <c r="M121" s="21"/>
      <c r="N121" s="21"/>
      <c r="O121" s="21" t="s">
        <v>126</v>
      </c>
      <c r="P121" s="17" t="s">
        <v>69</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IF(T121="oos",O121,""))</f>
        <v/>
      </c>
      <c r="AA121" s="24" t="str">
        <f aca="false">IF(OR(T121="rdy2vote",T121="wip"),I121,"")</f>
        <v/>
      </c>
    </row>
    <row r="122" customFormat="false" ht="25.5" hidden="false" customHeight="false" outlineLevel="0" collapsed="false">
      <c r="A122" s="17" t="n">
        <v>121</v>
      </c>
      <c r="B122" s="18" t="s">
        <v>14</v>
      </c>
      <c r="C122" s="18" t="s">
        <v>85</v>
      </c>
      <c r="D122" s="17" t="s">
        <v>65</v>
      </c>
      <c r="E122" s="17" t="n">
        <v>18</v>
      </c>
      <c r="F122" s="17" t="s">
        <v>313</v>
      </c>
      <c r="G122" s="17" t="n">
        <v>1</v>
      </c>
      <c r="J122" s="20" t="s">
        <v>314</v>
      </c>
      <c r="K122" s="20" t="s">
        <v>140</v>
      </c>
      <c r="L122" s="20"/>
      <c r="M122" s="21"/>
      <c r="N122" s="21"/>
      <c r="O122" s="21" t="s">
        <v>315</v>
      </c>
      <c r="P122" s="17" t="s">
        <v>69</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IF(T122="oos",O122,""))</f>
        <v/>
      </c>
      <c r="AA122" s="24" t="str">
        <f aca="false">IF(OR(T122="rdy2vote",T122="wip"),I122,"")</f>
        <v/>
      </c>
    </row>
    <row r="123" customFormat="false" ht="25.5" hidden="false" customHeight="false" outlineLevel="0" collapsed="false">
      <c r="A123" s="17" t="n">
        <v>122</v>
      </c>
      <c r="B123" s="18" t="s">
        <v>316</v>
      </c>
      <c r="C123" s="18" t="s">
        <v>317</v>
      </c>
      <c r="D123" s="17" t="s">
        <v>65</v>
      </c>
      <c r="E123" s="17" t="n">
        <v>18</v>
      </c>
      <c r="F123" s="17" t="s">
        <v>313</v>
      </c>
      <c r="G123" s="17" t="n">
        <v>3</v>
      </c>
      <c r="J123" s="20" t="s">
        <v>318</v>
      </c>
      <c r="K123" s="20" t="s">
        <v>319</v>
      </c>
      <c r="O123" s="21" t="s">
        <v>315</v>
      </c>
      <c r="P123" s="17" t="s">
        <v>69</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IF(T123="oos",O123,""))</f>
        <v/>
      </c>
      <c r="AA123" s="24" t="str">
        <f aca="false">IF(OR(T123="rdy2vote",T123="wip"),I123,"")</f>
        <v/>
      </c>
    </row>
    <row r="124" customFormat="false" ht="25.5" hidden="false" customHeight="false" outlineLevel="0" collapsed="false">
      <c r="A124" s="17" t="n">
        <v>123</v>
      </c>
      <c r="B124" s="18" t="s">
        <v>316</v>
      </c>
      <c r="C124" s="18" t="s">
        <v>317</v>
      </c>
      <c r="D124" s="17" t="s">
        <v>65</v>
      </c>
      <c r="E124" s="17" t="n">
        <v>18</v>
      </c>
      <c r="F124" s="17" t="s">
        <v>313</v>
      </c>
      <c r="G124" s="17" t="n">
        <v>6</v>
      </c>
      <c r="J124" s="20" t="s">
        <v>320</v>
      </c>
      <c r="K124" s="20" t="s">
        <v>321</v>
      </c>
      <c r="O124" s="21" t="s">
        <v>315</v>
      </c>
      <c r="P124" s="17" t="s">
        <v>69</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IF(T124="oos",O124,""))</f>
        <v/>
      </c>
      <c r="AA124" s="24" t="str">
        <f aca="false">IF(OR(T124="rdy2vote",T124="wip"),I124,"")</f>
        <v/>
      </c>
    </row>
    <row r="125" customFormat="false" ht="25.5" hidden="false" customHeight="false" outlineLevel="0" collapsed="false">
      <c r="A125" s="17" t="n">
        <v>124</v>
      </c>
      <c r="B125" s="18" t="s">
        <v>316</v>
      </c>
      <c r="C125" s="18" t="s">
        <v>317</v>
      </c>
      <c r="D125" s="17" t="s">
        <v>65</v>
      </c>
      <c r="E125" s="17" t="n">
        <v>18</v>
      </c>
      <c r="F125" s="17" t="s">
        <v>313</v>
      </c>
      <c r="G125" s="17" t="n">
        <v>9</v>
      </c>
      <c r="J125" s="20" t="s">
        <v>322</v>
      </c>
      <c r="K125" s="20" t="s">
        <v>323</v>
      </c>
      <c r="O125" s="21" t="s">
        <v>315</v>
      </c>
      <c r="P125" s="17" t="s">
        <v>69</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IF(T125="oos",O125,""))</f>
        <v/>
      </c>
      <c r="AA125" s="24" t="str">
        <f aca="false">IF(OR(T125="rdy2vote",T125="wip"),I125,"")</f>
        <v/>
      </c>
    </row>
    <row r="126" customFormat="false" ht="12.75" hidden="false" customHeight="false" outlineLevel="0" collapsed="false">
      <c r="A126" s="17" t="n">
        <v>125</v>
      </c>
      <c r="B126" s="18" t="s">
        <v>177</v>
      </c>
      <c r="C126" s="18" t="s">
        <v>178</v>
      </c>
      <c r="D126" s="17" t="s">
        <v>65</v>
      </c>
      <c r="E126" s="21" t="n">
        <v>18</v>
      </c>
      <c r="F126" s="17" t="s">
        <v>313</v>
      </c>
      <c r="G126" s="21" t="n">
        <v>10</v>
      </c>
      <c r="I126" s="21"/>
      <c r="J126" s="20" t="s">
        <v>324</v>
      </c>
      <c r="K126" s="20" t="s">
        <v>325</v>
      </c>
      <c r="L126" s="20"/>
      <c r="M126" s="21"/>
      <c r="N126" s="21"/>
      <c r="O126" s="21" t="s">
        <v>315</v>
      </c>
      <c r="P126" s="21" t="s">
        <v>60</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IF(T126="oos",O126,""))</f>
        <v/>
      </c>
      <c r="AA126" s="24" t="str">
        <f aca="false">IF(OR(T126="rdy2vote",T126="wip"),I126,"")</f>
        <v/>
      </c>
    </row>
    <row r="127" customFormat="false" ht="25.5" hidden="false" customHeight="false" outlineLevel="0" collapsed="false">
      <c r="A127" s="17" t="n">
        <v>126</v>
      </c>
      <c r="B127" s="18" t="s">
        <v>70</v>
      </c>
      <c r="C127" s="18" t="s">
        <v>71</v>
      </c>
      <c r="D127" s="17" t="s">
        <v>88</v>
      </c>
      <c r="E127" s="17" t="n">
        <v>18</v>
      </c>
      <c r="F127" s="17" t="s">
        <v>313</v>
      </c>
      <c r="G127" s="17" t="n">
        <v>11</v>
      </c>
      <c r="J127" s="20" t="s">
        <v>326</v>
      </c>
      <c r="K127" s="20" t="s">
        <v>252</v>
      </c>
      <c r="L127" s="20"/>
      <c r="M127" s="21"/>
      <c r="N127" s="21"/>
      <c r="O127" s="21" t="s">
        <v>327</v>
      </c>
      <c r="P127" s="17" t="s">
        <v>60</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IF(T127="oos",O127,""))</f>
        <v/>
      </c>
      <c r="AA127" s="24" t="str">
        <f aca="false">IF(OR(T127="rdy2vote",T127="wip"),I127,"")</f>
        <v/>
      </c>
    </row>
    <row r="128" customFormat="false" ht="38.25" hidden="false" customHeight="false" outlineLevel="0" collapsed="false">
      <c r="A128" s="17" t="n">
        <v>127</v>
      </c>
      <c r="B128" s="18" t="s">
        <v>177</v>
      </c>
      <c r="C128" s="18" t="s">
        <v>178</v>
      </c>
      <c r="D128" s="17" t="s">
        <v>88</v>
      </c>
      <c r="E128" s="21" t="n">
        <v>18</v>
      </c>
      <c r="F128" s="17" t="s">
        <v>313</v>
      </c>
      <c r="G128" s="21" t="n">
        <v>15</v>
      </c>
      <c r="I128" s="21"/>
      <c r="J128" s="20" t="s">
        <v>328</v>
      </c>
      <c r="K128" s="20" t="s">
        <v>329</v>
      </c>
      <c r="L128" s="20"/>
      <c r="M128" s="21"/>
      <c r="N128" s="21"/>
      <c r="O128" s="21" t="s">
        <v>327</v>
      </c>
      <c r="P128" s="21" t="s">
        <v>69</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IF(T128="oos",O128,""))</f>
        <v/>
      </c>
      <c r="AA128" s="24" t="str">
        <f aca="false">IF(OR(T128="rdy2vote",T128="wip"),I128,"")</f>
        <v/>
      </c>
    </row>
    <row r="129" customFormat="false" ht="12.75" hidden="false" customHeight="false" outlineLevel="0" collapsed="false">
      <c r="A129" s="17" t="n">
        <v>128</v>
      </c>
      <c r="B129" s="18" t="s">
        <v>14</v>
      </c>
      <c r="C129" s="18" t="s">
        <v>85</v>
      </c>
      <c r="D129" s="17" t="s">
        <v>65</v>
      </c>
      <c r="E129" s="17" t="n">
        <v>18</v>
      </c>
      <c r="F129" s="17" t="s">
        <v>330</v>
      </c>
      <c r="G129" s="17" t="n">
        <v>36</v>
      </c>
      <c r="J129" s="20" t="s">
        <v>331</v>
      </c>
      <c r="K129" s="20" t="s">
        <v>104</v>
      </c>
      <c r="L129" s="20"/>
      <c r="M129" s="21"/>
      <c r="N129" s="21"/>
      <c r="O129" s="21" t="s">
        <v>74</v>
      </c>
      <c r="P129" s="17" t="s">
        <v>69</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IF(T129="oos",O129,""))</f>
        <v/>
      </c>
      <c r="AA129" s="24" t="str">
        <f aca="false">IF(OR(T129="rdy2vote",T129="wip"),I129,"")</f>
        <v/>
      </c>
    </row>
    <row r="130" customFormat="false" ht="38.25" hidden="false" customHeight="false" outlineLevel="0" collapsed="false">
      <c r="A130" s="17" t="n">
        <v>129</v>
      </c>
      <c r="B130" s="18" t="s">
        <v>81</v>
      </c>
      <c r="C130" s="18" t="s">
        <v>82</v>
      </c>
      <c r="D130" s="17" t="s">
        <v>88</v>
      </c>
      <c r="E130" s="17" t="n">
        <v>18</v>
      </c>
      <c r="F130" s="17" t="s">
        <v>330</v>
      </c>
      <c r="G130" s="17" t="n">
        <v>38</v>
      </c>
      <c r="J130" s="20" t="s">
        <v>332</v>
      </c>
      <c r="K130" s="20" t="s">
        <v>333</v>
      </c>
      <c r="L130" s="20"/>
      <c r="M130" s="21"/>
      <c r="N130" s="21"/>
      <c r="O130" s="21" t="s">
        <v>91</v>
      </c>
      <c r="P130" s="17" t="s">
        <v>60</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IF(T130="oos",O130,""))</f>
        <v/>
      </c>
      <c r="AA130" s="24" t="str">
        <f aca="false">IF(OR(T130="rdy2vote",T130="wip"),I130,"")</f>
        <v/>
      </c>
    </row>
    <row r="131" customFormat="false" ht="12.75" hidden="false" customHeight="false" outlineLevel="0" collapsed="false">
      <c r="A131" s="17" t="n">
        <v>130</v>
      </c>
      <c r="B131" s="18" t="s">
        <v>70</v>
      </c>
      <c r="C131" s="18" t="s">
        <v>71</v>
      </c>
      <c r="D131" s="17" t="s">
        <v>65</v>
      </c>
      <c r="E131" s="17" t="n">
        <v>18</v>
      </c>
      <c r="F131" s="17" t="s">
        <v>330</v>
      </c>
      <c r="G131" s="17" t="n">
        <v>44</v>
      </c>
      <c r="J131" s="20" t="s">
        <v>334</v>
      </c>
      <c r="K131" s="20" t="s">
        <v>335</v>
      </c>
      <c r="L131" s="20"/>
      <c r="M131" s="21"/>
      <c r="N131" s="21"/>
      <c r="O131" s="21" t="s">
        <v>74</v>
      </c>
      <c r="P131" s="17" t="s">
        <v>60</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IF(T131="oos",O131,""))</f>
        <v/>
      </c>
      <c r="AA131" s="24" t="str">
        <f aca="false">IF(OR(T131="rdy2vote",T131="wip"),I131,"")</f>
        <v/>
      </c>
    </row>
    <row r="132" customFormat="false" ht="25.5" hidden="false" customHeight="false" outlineLevel="0" collapsed="false">
      <c r="A132" s="17" t="n">
        <v>131</v>
      </c>
      <c r="B132" s="18" t="s">
        <v>70</v>
      </c>
      <c r="C132" s="18" t="s">
        <v>71</v>
      </c>
      <c r="D132" s="17" t="s">
        <v>65</v>
      </c>
      <c r="E132" s="17" t="n">
        <v>18</v>
      </c>
      <c r="F132" s="17" t="s">
        <v>330</v>
      </c>
      <c r="G132" s="17" t="n">
        <v>45</v>
      </c>
      <c r="J132" s="20" t="s">
        <v>336</v>
      </c>
      <c r="K132" s="20" t="s">
        <v>337</v>
      </c>
      <c r="L132" s="20"/>
      <c r="M132" s="21"/>
      <c r="N132" s="21"/>
      <c r="O132" s="21" t="s">
        <v>74</v>
      </c>
      <c r="P132" s="17" t="s">
        <v>60</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IF(T132="oos",O132,""))</f>
        <v/>
      </c>
      <c r="AA132" s="24" t="str">
        <f aca="false">IF(OR(T132="rdy2vote",T132="wip"),I132,"")</f>
        <v/>
      </c>
    </row>
    <row r="133" customFormat="false" ht="12.75" hidden="false" customHeight="false" outlineLevel="0" collapsed="false">
      <c r="A133" s="17" t="n">
        <v>132</v>
      </c>
      <c r="B133" s="18" t="s">
        <v>70</v>
      </c>
      <c r="C133" s="18" t="s">
        <v>71</v>
      </c>
      <c r="D133" s="17" t="s">
        <v>65</v>
      </c>
      <c r="E133" s="17" t="n">
        <v>18</v>
      </c>
      <c r="F133" s="17" t="s">
        <v>330</v>
      </c>
      <c r="G133" s="17" t="n">
        <v>49</v>
      </c>
      <c r="J133" s="20" t="s">
        <v>338</v>
      </c>
      <c r="K133" s="20" t="s">
        <v>339</v>
      </c>
      <c r="L133" s="20"/>
      <c r="M133" s="21"/>
      <c r="N133" s="21"/>
      <c r="O133" s="21" t="s">
        <v>74</v>
      </c>
      <c r="P133" s="17" t="s">
        <v>60</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IF(T133="oos",O133,""))</f>
        <v/>
      </c>
      <c r="AA133" s="24" t="str">
        <f aca="false">IF(OR(T133="rdy2vote",T133="wip"),I133,"")</f>
        <v/>
      </c>
    </row>
    <row r="134" customFormat="false" ht="12.75" hidden="false" customHeight="false" outlineLevel="0" collapsed="false">
      <c r="A134" s="17" t="n">
        <v>133</v>
      </c>
      <c r="B134" s="18" t="s">
        <v>70</v>
      </c>
      <c r="C134" s="18" t="s">
        <v>71</v>
      </c>
      <c r="D134" s="17" t="s">
        <v>65</v>
      </c>
      <c r="E134" s="17" t="n">
        <v>20</v>
      </c>
      <c r="F134" s="17" t="s">
        <v>330</v>
      </c>
      <c r="G134" s="17" t="n">
        <v>11</v>
      </c>
      <c r="J134" s="20" t="s">
        <v>340</v>
      </c>
      <c r="K134" s="20" t="s">
        <v>341</v>
      </c>
      <c r="L134" s="20"/>
      <c r="M134" s="21"/>
      <c r="N134" s="21"/>
      <c r="O134" s="21" t="s">
        <v>74</v>
      </c>
      <c r="P134" s="17" t="s">
        <v>60</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IF(T134="oos",O134,""))</f>
        <v/>
      </c>
      <c r="AA134" s="24" t="str">
        <f aca="false">IF(OR(T134="rdy2vote",T134="wip"),I134,"")</f>
        <v/>
      </c>
    </row>
    <row r="135" customFormat="false" ht="25.5" hidden="false" customHeight="false" outlineLevel="0" collapsed="false">
      <c r="A135" s="17" t="n">
        <v>134</v>
      </c>
      <c r="B135" s="18" t="s">
        <v>81</v>
      </c>
      <c r="C135" s="18" t="s">
        <v>82</v>
      </c>
      <c r="D135" s="17" t="s">
        <v>65</v>
      </c>
      <c r="E135" s="17" t="n">
        <v>20</v>
      </c>
      <c r="F135" s="17" t="s">
        <v>330</v>
      </c>
      <c r="G135" s="17" t="n">
        <v>11</v>
      </c>
      <c r="J135" s="20" t="s">
        <v>342</v>
      </c>
      <c r="K135" s="20" t="s">
        <v>343</v>
      </c>
      <c r="L135" s="20"/>
      <c r="M135" s="21"/>
      <c r="N135" s="21"/>
      <c r="O135" s="21" t="s">
        <v>74</v>
      </c>
      <c r="P135" s="17" t="s">
        <v>69</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IF(T135="oos",O135,""))</f>
        <v/>
      </c>
      <c r="AA135" s="24" t="str">
        <f aca="false">IF(OR(T135="rdy2vote",T135="wip"),I135,"")</f>
        <v/>
      </c>
    </row>
    <row r="136" customFormat="false" ht="12.75" hidden="false" customHeight="false" outlineLevel="0" collapsed="false">
      <c r="A136" s="17" t="n">
        <v>135</v>
      </c>
      <c r="B136" s="18" t="s">
        <v>70</v>
      </c>
      <c r="C136" s="18" t="s">
        <v>71</v>
      </c>
      <c r="D136" s="17" t="s">
        <v>65</v>
      </c>
      <c r="E136" s="17" t="n">
        <v>22</v>
      </c>
      <c r="F136" s="17" t="s">
        <v>344</v>
      </c>
      <c r="G136" s="17" t="n">
        <v>46</v>
      </c>
      <c r="J136" s="20" t="s">
        <v>345</v>
      </c>
      <c r="K136" s="20" t="s">
        <v>346</v>
      </c>
      <c r="L136" s="20"/>
      <c r="M136" s="21"/>
      <c r="N136" s="21"/>
      <c r="O136" s="21" t="s">
        <v>132</v>
      </c>
      <c r="P136" s="17" t="s">
        <v>60</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IF(T136="oos",O136,""))</f>
        <v/>
      </c>
      <c r="AA136" s="24" t="str">
        <f aca="false">IF(OR(T136="rdy2vote",T136="wip"),I136,"")</f>
        <v/>
      </c>
    </row>
    <row r="137" customFormat="false" ht="25.5" hidden="false" customHeight="false" outlineLevel="0" collapsed="false">
      <c r="A137" s="17" t="n">
        <v>136</v>
      </c>
      <c r="B137" s="18" t="s">
        <v>70</v>
      </c>
      <c r="C137" s="18" t="s">
        <v>71</v>
      </c>
      <c r="D137" s="17" t="s">
        <v>65</v>
      </c>
      <c r="E137" s="17" t="n">
        <v>23</v>
      </c>
      <c r="F137" s="17" t="s">
        <v>344</v>
      </c>
      <c r="G137" s="17" t="n">
        <v>3</v>
      </c>
      <c r="J137" s="20" t="s">
        <v>253</v>
      </c>
      <c r="K137" s="20" t="s">
        <v>347</v>
      </c>
      <c r="L137" s="20"/>
      <c r="M137" s="21"/>
      <c r="N137" s="21"/>
      <c r="O137" s="21" t="s">
        <v>132</v>
      </c>
      <c r="P137" s="17" t="s">
        <v>60</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IF(T137="oos",O137,""))</f>
        <v/>
      </c>
      <c r="AA137" s="24" t="str">
        <f aca="false">IF(OR(T137="rdy2vote",T137="wip"),I137,"")</f>
        <v/>
      </c>
    </row>
    <row r="138" customFormat="false" ht="12.75" hidden="false" customHeight="false" outlineLevel="0" collapsed="false">
      <c r="A138" s="17" t="n">
        <v>137</v>
      </c>
      <c r="B138" s="18" t="s">
        <v>348</v>
      </c>
      <c r="C138" s="18" t="s">
        <v>349</v>
      </c>
      <c r="D138" s="17" t="s">
        <v>55</v>
      </c>
      <c r="E138" s="17" t="n">
        <v>24</v>
      </c>
      <c r="F138" s="17" t="s">
        <v>350</v>
      </c>
      <c r="G138" s="17" t="n">
        <v>1</v>
      </c>
      <c r="J138" s="20" t="s">
        <v>351</v>
      </c>
      <c r="K138" s="20" t="s">
        <v>352</v>
      </c>
      <c r="O138" s="21" t="s">
        <v>59</v>
      </c>
      <c r="P138" s="17" t="s">
        <v>60</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IF(T138="oos",O138,""))</f>
        <v/>
      </c>
      <c r="AA138" s="24" t="str">
        <f aca="false">IF(OR(T138="rdy2vote",T138="wip"),I138,"")</f>
        <v/>
      </c>
    </row>
    <row r="139" customFormat="false" ht="25.5" hidden="false" customHeight="false" outlineLevel="0" collapsed="false">
      <c r="A139" s="17" t="n">
        <v>138</v>
      </c>
      <c r="B139" s="18" t="s">
        <v>81</v>
      </c>
      <c r="C139" s="18" t="s">
        <v>82</v>
      </c>
      <c r="D139" s="17" t="s">
        <v>55</v>
      </c>
      <c r="E139" s="17" t="n">
        <v>24</v>
      </c>
      <c r="F139" s="17" t="s">
        <v>350</v>
      </c>
      <c r="G139" s="17" t="n">
        <v>3</v>
      </c>
      <c r="J139" s="20" t="s">
        <v>353</v>
      </c>
      <c r="K139" s="20" t="s">
        <v>354</v>
      </c>
      <c r="L139" s="20"/>
      <c r="M139" s="21"/>
      <c r="N139" s="21"/>
      <c r="O139" s="21" t="s">
        <v>59</v>
      </c>
      <c r="P139" s="17" t="s">
        <v>69</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IF(T139="oos",O139,""))</f>
        <v/>
      </c>
      <c r="AA139" s="24" t="str">
        <f aca="false">IF(OR(T139="rdy2vote",T139="wip"),I139,"")</f>
        <v/>
      </c>
    </row>
    <row r="140" customFormat="false" ht="25.5" hidden="false" customHeight="false" outlineLevel="0" collapsed="false">
      <c r="A140" s="17" t="n">
        <v>139</v>
      </c>
      <c r="B140" s="18" t="s">
        <v>81</v>
      </c>
      <c r="C140" s="18" t="s">
        <v>82</v>
      </c>
      <c r="D140" s="17" t="s">
        <v>55</v>
      </c>
      <c r="E140" s="17" t="n">
        <v>24</v>
      </c>
      <c r="F140" s="17" t="s">
        <v>350</v>
      </c>
      <c r="G140" s="17" t="n">
        <v>3</v>
      </c>
      <c r="J140" s="20" t="s">
        <v>355</v>
      </c>
      <c r="K140" s="20" t="s">
        <v>354</v>
      </c>
      <c r="L140" s="20"/>
      <c r="M140" s="21"/>
      <c r="N140" s="21"/>
      <c r="O140" s="21" t="s">
        <v>59</v>
      </c>
      <c r="P140" s="17" t="s">
        <v>69</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IF(T140="oos",O140,""))</f>
        <v/>
      </c>
      <c r="AA140" s="24" t="str">
        <f aca="false">IF(OR(T140="rdy2vote",T140="wip"),I140,"")</f>
        <v/>
      </c>
    </row>
    <row r="141" customFormat="false" ht="38.25" hidden="false" customHeight="false" outlineLevel="0" collapsed="false">
      <c r="A141" s="17" t="n">
        <v>140</v>
      </c>
      <c r="B141" s="18" t="s">
        <v>81</v>
      </c>
      <c r="C141" s="18" t="s">
        <v>82</v>
      </c>
      <c r="D141" s="17" t="s">
        <v>55</v>
      </c>
      <c r="E141" s="17" t="n">
        <v>24</v>
      </c>
      <c r="F141" s="17" t="s">
        <v>356</v>
      </c>
      <c r="G141" s="17" t="n">
        <v>54</v>
      </c>
      <c r="J141" s="20" t="s">
        <v>357</v>
      </c>
      <c r="K141" s="20" t="s">
        <v>358</v>
      </c>
      <c r="L141" s="20"/>
      <c r="M141" s="21"/>
      <c r="N141" s="21"/>
      <c r="O141" s="21" t="s">
        <v>59</v>
      </c>
      <c r="P141" s="17" t="s">
        <v>69</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IF(T141="oos",O141,""))</f>
        <v/>
      </c>
      <c r="AA141" s="24" t="str">
        <f aca="false">IF(OR(T141="rdy2vote",T141="wip"),I141,"")</f>
        <v/>
      </c>
    </row>
    <row r="142" customFormat="false" ht="38.25" hidden="false" customHeight="false" outlineLevel="0" collapsed="false">
      <c r="A142" s="17" t="n">
        <v>141</v>
      </c>
      <c r="B142" s="18" t="s">
        <v>81</v>
      </c>
      <c r="C142" s="18" t="s">
        <v>82</v>
      </c>
      <c r="D142" s="17" t="s">
        <v>65</v>
      </c>
      <c r="E142" s="17" t="n">
        <v>25</v>
      </c>
      <c r="F142" s="17" t="s">
        <v>356</v>
      </c>
      <c r="G142" s="17" t="n">
        <v>7</v>
      </c>
      <c r="J142" s="20" t="s">
        <v>359</v>
      </c>
      <c r="K142" s="20" t="s">
        <v>360</v>
      </c>
      <c r="L142" s="20"/>
      <c r="M142" s="21"/>
      <c r="N142" s="21"/>
      <c r="O142" s="21" t="s">
        <v>132</v>
      </c>
      <c r="P142" s="17" t="s">
        <v>69</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IF(T142="oos",O142,""))</f>
        <v/>
      </c>
      <c r="AA142" s="24" t="str">
        <f aca="false">IF(OR(T142="rdy2vote",T142="wip"),I142,"")</f>
        <v/>
      </c>
    </row>
    <row r="143" customFormat="false" ht="25.5" hidden="false" customHeight="false" outlineLevel="0" collapsed="false">
      <c r="A143" s="17" t="n">
        <v>142</v>
      </c>
      <c r="B143" s="18" t="s">
        <v>81</v>
      </c>
      <c r="C143" s="18" t="s">
        <v>82</v>
      </c>
      <c r="D143" s="17" t="s">
        <v>65</v>
      </c>
      <c r="E143" s="17" t="n">
        <v>25</v>
      </c>
      <c r="F143" s="17" t="s">
        <v>356</v>
      </c>
      <c r="G143" s="17" t="n">
        <v>15</v>
      </c>
      <c r="J143" s="20" t="s">
        <v>361</v>
      </c>
      <c r="K143" s="20" t="s">
        <v>362</v>
      </c>
      <c r="L143" s="20"/>
      <c r="M143" s="21"/>
      <c r="N143" s="21"/>
      <c r="O143" s="21" t="s">
        <v>132</v>
      </c>
      <c r="P143" s="17" t="s">
        <v>69</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IF(T143="oos",O143,""))</f>
        <v/>
      </c>
      <c r="AA143" s="24" t="str">
        <f aca="false">IF(OR(T143="rdy2vote",T143="wip"),I143,"")</f>
        <v/>
      </c>
    </row>
    <row r="144" customFormat="false" ht="25.5" hidden="false" customHeight="false" outlineLevel="0" collapsed="false">
      <c r="A144" s="17" t="n">
        <v>143</v>
      </c>
      <c r="B144" s="18" t="s">
        <v>81</v>
      </c>
      <c r="C144" s="18" t="s">
        <v>82</v>
      </c>
      <c r="D144" s="17" t="s">
        <v>65</v>
      </c>
      <c r="E144" s="17" t="n">
        <v>25</v>
      </c>
      <c r="F144" s="17" t="s">
        <v>363</v>
      </c>
      <c r="G144" s="17" t="n">
        <v>27</v>
      </c>
      <c r="J144" s="20" t="s">
        <v>364</v>
      </c>
      <c r="K144" s="20" t="s">
        <v>365</v>
      </c>
      <c r="L144" s="20"/>
      <c r="M144" s="21"/>
      <c r="N144" s="21"/>
      <c r="O144" s="21" t="s">
        <v>366</v>
      </c>
      <c r="P144" s="17" t="s">
        <v>69</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IF(T144="oos",O144,""))</f>
        <v/>
      </c>
      <c r="AA144" s="24" t="str">
        <f aca="false">IF(OR(T144="rdy2vote",T144="wip"),I144,"")</f>
        <v/>
      </c>
    </row>
    <row r="145" customFormat="false" ht="102" hidden="false" customHeight="false" outlineLevel="0" collapsed="false">
      <c r="A145" s="17" t="n">
        <v>144</v>
      </c>
      <c r="B145" s="18" t="s">
        <v>224</v>
      </c>
      <c r="C145" s="18" t="s">
        <v>220</v>
      </c>
      <c r="D145" s="17" t="s">
        <v>88</v>
      </c>
      <c r="E145" s="17" t="n">
        <v>25</v>
      </c>
      <c r="F145" s="17" t="s">
        <v>356</v>
      </c>
      <c r="G145" s="17" t="s">
        <v>367</v>
      </c>
      <c r="J145" s="20" t="s">
        <v>368</v>
      </c>
      <c r="K145" s="20" t="s">
        <v>369</v>
      </c>
      <c r="O145" s="21" t="s">
        <v>370</v>
      </c>
      <c r="P145" s="17" t="s">
        <v>69</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IF(T145="oos",O145,""))</f>
        <v/>
      </c>
      <c r="AA145" s="24" t="str">
        <f aca="false">IF(OR(T145="rdy2vote",T145="wip"),I145,"")</f>
        <v/>
      </c>
    </row>
    <row r="146" customFormat="false" ht="102" hidden="false" customHeight="false" outlineLevel="0" collapsed="false">
      <c r="A146" s="17" t="n">
        <v>145</v>
      </c>
      <c r="B146" s="37" t="s">
        <v>219</v>
      </c>
      <c r="C146" s="37" t="s">
        <v>220</v>
      </c>
      <c r="D146" s="36" t="s">
        <v>88</v>
      </c>
      <c r="E146" s="36" t="n">
        <v>25</v>
      </c>
      <c r="F146" s="17" t="s">
        <v>356</v>
      </c>
      <c r="G146" s="36" t="s">
        <v>367</v>
      </c>
      <c r="I146" s="36"/>
      <c r="J146" s="38" t="s">
        <v>368</v>
      </c>
      <c r="K146" s="38" t="s">
        <v>369</v>
      </c>
      <c r="L146" s="38"/>
      <c r="M146" s="39"/>
      <c r="N146" s="39"/>
      <c r="O146" s="21" t="s">
        <v>370</v>
      </c>
      <c r="P146" s="36" t="s">
        <v>69</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IF(T146="oos",O146,""))</f>
        <v/>
      </c>
      <c r="AA146" s="24" t="str">
        <f aca="false">IF(OR(T146="rdy2vote",T146="wip"),I146,"")</f>
        <v/>
      </c>
    </row>
    <row r="147" customFormat="false" ht="25.5" hidden="false" customHeight="false" outlineLevel="0" collapsed="false">
      <c r="A147" s="17" t="n">
        <v>146</v>
      </c>
      <c r="B147" s="18" t="s">
        <v>177</v>
      </c>
      <c r="C147" s="18" t="s">
        <v>178</v>
      </c>
      <c r="D147" s="17" t="s">
        <v>65</v>
      </c>
      <c r="E147" s="21" t="n">
        <v>26</v>
      </c>
      <c r="F147" s="17" t="s">
        <v>371</v>
      </c>
      <c r="G147" s="21" t="n">
        <v>1</v>
      </c>
      <c r="I147" s="21"/>
      <c r="J147" s="20" t="s">
        <v>372</v>
      </c>
      <c r="K147" s="20" t="s">
        <v>373</v>
      </c>
      <c r="L147" s="20"/>
      <c r="M147" s="21"/>
      <c r="N147" s="21"/>
      <c r="O147" s="21" t="s">
        <v>366</v>
      </c>
      <c r="P147" s="21" t="s">
        <v>60</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IF(T147="oos",O147,""))</f>
        <v/>
      </c>
      <c r="AA147" s="24" t="str">
        <f aca="false">IF(OR(T147="rdy2vote",T147="wip"),I147,"")</f>
        <v/>
      </c>
    </row>
    <row r="148" customFormat="false" ht="25.5" hidden="false" customHeight="false" outlineLevel="0" collapsed="false">
      <c r="A148" s="17" t="n">
        <v>147</v>
      </c>
      <c r="B148" s="18" t="s">
        <v>96</v>
      </c>
      <c r="C148" s="18" t="s">
        <v>97</v>
      </c>
      <c r="D148" s="17" t="s">
        <v>65</v>
      </c>
      <c r="E148" s="17" t="n">
        <v>26</v>
      </c>
      <c r="F148" s="17" t="s">
        <v>374</v>
      </c>
      <c r="G148" s="17" t="n">
        <v>2</v>
      </c>
      <c r="J148" s="20" t="s">
        <v>375</v>
      </c>
      <c r="K148" s="20" t="s">
        <v>376</v>
      </c>
      <c r="L148" s="20"/>
      <c r="M148" s="21"/>
      <c r="N148" s="21"/>
      <c r="O148" s="21" t="s">
        <v>366</v>
      </c>
      <c r="P148" s="17" t="s">
        <v>60</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IF(T148="oos",O148,""))</f>
        <v/>
      </c>
      <c r="AA148" s="24" t="str">
        <f aca="false">IF(OR(T148="rdy2vote",T148="wip"),I148,"")</f>
        <v/>
      </c>
    </row>
    <row r="149" customFormat="false" ht="25.5" hidden="false" customHeight="false" outlineLevel="0" collapsed="false">
      <c r="A149" s="17" t="n">
        <v>148</v>
      </c>
      <c r="B149" s="18" t="s">
        <v>177</v>
      </c>
      <c r="C149" s="18" t="s">
        <v>178</v>
      </c>
      <c r="D149" s="17" t="s">
        <v>88</v>
      </c>
      <c r="E149" s="21" t="n">
        <v>27</v>
      </c>
      <c r="F149" s="17" t="s">
        <v>371</v>
      </c>
      <c r="G149" s="21" t="n">
        <v>17</v>
      </c>
      <c r="I149" s="21"/>
      <c r="J149" s="20" t="s">
        <v>377</v>
      </c>
      <c r="K149" s="20" t="s">
        <v>378</v>
      </c>
      <c r="L149" s="20"/>
      <c r="M149" s="21"/>
      <c r="N149" s="21"/>
      <c r="O149" s="21" t="s">
        <v>370</v>
      </c>
      <c r="P149" s="21" t="s">
        <v>60</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IF(T149="oos",O149,""))</f>
        <v/>
      </c>
      <c r="AA149" s="24" t="str">
        <f aca="false">IF(OR(T149="rdy2vote",T149="wip"),I149,"")</f>
        <v/>
      </c>
    </row>
    <row r="150" customFormat="false" ht="25.5" hidden="false" customHeight="false" outlineLevel="0" collapsed="false">
      <c r="A150" s="17" t="n">
        <v>149</v>
      </c>
      <c r="B150" s="18" t="s">
        <v>177</v>
      </c>
      <c r="C150" s="18" t="s">
        <v>178</v>
      </c>
      <c r="D150" s="17" t="s">
        <v>88</v>
      </c>
      <c r="E150" s="21" t="n">
        <v>27</v>
      </c>
      <c r="F150" s="17" t="s">
        <v>371</v>
      </c>
      <c r="G150" s="21" t="n">
        <v>25</v>
      </c>
      <c r="I150" s="21"/>
      <c r="J150" s="20" t="s">
        <v>379</v>
      </c>
      <c r="K150" s="20" t="s">
        <v>380</v>
      </c>
      <c r="L150" s="20"/>
      <c r="M150" s="21"/>
      <c r="N150" s="21"/>
      <c r="O150" s="21" t="s">
        <v>370</v>
      </c>
      <c r="P150" s="21" t="s">
        <v>60</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IF(T150="oos",O150,""))</f>
        <v/>
      </c>
      <c r="AA150" s="24" t="str">
        <f aca="false">IF(OR(T150="rdy2vote",T150="wip"),I150,"")</f>
        <v/>
      </c>
    </row>
    <row r="151" customFormat="false" ht="25.5" hidden="false" customHeight="false" outlineLevel="0" collapsed="false">
      <c r="A151" s="17" t="n">
        <v>150</v>
      </c>
      <c r="B151" s="18" t="s">
        <v>96</v>
      </c>
      <c r="C151" s="18" t="s">
        <v>97</v>
      </c>
      <c r="D151" s="17" t="s">
        <v>65</v>
      </c>
      <c r="E151" s="17" t="n">
        <v>27</v>
      </c>
      <c r="F151" s="17" t="s">
        <v>374</v>
      </c>
      <c r="G151" s="17" t="n">
        <v>27</v>
      </c>
      <c r="J151" s="20" t="s">
        <v>381</v>
      </c>
      <c r="K151" s="20" t="s">
        <v>382</v>
      </c>
      <c r="L151" s="20"/>
      <c r="M151" s="21"/>
      <c r="N151" s="21"/>
      <c r="O151" s="21" t="s">
        <v>366</v>
      </c>
      <c r="P151" s="17" t="s">
        <v>60</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IF(T151="oos",O151,""))</f>
        <v/>
      </c>
      <c r="AA151" s="24" t="str">
        <f aca="false">IF(OR(T151="rdy2vote",T151="wip"),I151,"")</f>
        <v/>
      </c>
    </row>
    <row r="152" customFormat="false" ht="25.5" hidden="false" customHeight="false" outlineLevel="0" collapsed="false">
      <c r="A152" s="17" t="n">
        <v>151</v>
      </c>
      <c r="B152" s="18" t="s">
        <v>348</v>
      </c>
      <c r="C152" s="18" t="s">
        <v>349</v>
      </c>
      <c r="D152" s="17" t="s">
        <v>65</v>
      </c>
      <c r="E152" s="17" t="n">
        <v>27</v>
      </c>
      <c r="F152" s="17" t="s">
        <v>374</v>
      </c>
      <c r="G152" s="17" t="n">
        <v>51</v>
      </c>
      <c r="J152" s="20" t="s">
        <v>383</v>
      </c>
      <c r="K152" s="20" t="s">
        <v>384</v>
      </c>
      <c r="O152" s="21" t="s">
        <v>366</v>
      </c>
      <c r="P152" s="17" t="s">
        <v>60</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IF(T152="oos",O152,""))</f>
        <v/>
      </c>
      <c r="AA152" s="24" t="str">
        <f aca="false">IF(OR(T152="rdy2vote",T152="wip"),I152,"")</f>
        <v/>
      </c>
    </row>
    <row r="153" customFormat="false" ht="114.75" hidden="false" customHeight="false" outlineLevel="0" collapsed="false">
      <c r="A153" s="17" t="n">
        <v>152</v>
      </c>
      <c r="B153" s="37" t="s">
        <v>385</v>
      </c>
      <c r="C153" s="37" t="s">
        <v>386</v>
      </c>
      <c r="D153" s="36" t="s">
        <v>88</v>
      </c>
      <c r="E153" s="36" t="n">
        <v>28</v>
      </c>
      <c r="F153" s="17" t="s">
        <v>374</v>
      </c>
      <c r="G153" s="36" t="n">
        <v>20</v>
      </c>
      <c r="I153" s="36"/>
      <c r="J153" s="40" t="s">
        <v>387</v>
      </c>
      <c r="K153" s="38" t="s">
        <v>388</v>
      </c>
      <c r="L153" s="38"/>
      <c r="M153" s="39"/>
      <c r="N153" s="39"/>
      <c r="O153" s="21" t="s">
        <v>370</v>
      </c>
      <c r="P153" s="36" t="s">
        <v>69</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IF(T153="oos",O153,""))</f>
        <v/>
      </c>
      <c r="AA153" s="24" t="str">
        <f aca="false">IF(OR(T153="rdy2vote",T153="wip"),I153,"")</f>
        <v/>
      </c>
    </row>
    <row r="154" customFormat="false" ht="63.75" hidden="false" customHeight="false" outlineLevel="0" collapsed="false">
      <c r="A154" s="17" t="n">
        <v>153</v>
      </c>
      <c r="B154" s="37" t="s">
        <v>385</v>
      </c>
      <c r="C154" s="37" t="s">
        <v>386</v>
      </c>
      <c r="D154" s="36" t="s">
        <v>88</v>
      </c>
      <c r="E154" s="36" t="n">
        <v>28</v>
      </c>
      <c r="F154" s="17" t="s">
        <v>374</v>
      </c>
      <c r="G154" s="36" t="n">
        <v>20</v>
      </c>
      <c r="I154" s="36"/>
      <c r="J154" s="40" t="s">
        <v>389</v>
      </c>
      <c r="K154" s="38" t="s">
        <v>390</v>
      </c>
      <c r="L154" s="38"/>
      <c r="M154" s="39"/>
      <c r="N154" s="39"/>
      <c r="O154" s="21" t="s">
        <v>370</v>
      </c>
      <c r="P154" s="36" t="s">
        <v>69</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IF(T154="oos",O154,""))</f>
        <v/>
      </c>
      <c r="AA154" s="24" t="str">
        <f aca="false">IF(OR(T154="rdy2vote",T154="wip"),I154,"")</f>
        <v/>
      </c>
    </row>
    <row r="155" customFormat="false" ht="153" hidden="false" customHeight="false" outlineLevel="0" collapsed="false">
      <c r="A155" s="17" t="n">
        <v>154</v>
      </c>
      <c r="B155" s="18" t="s">
        <v>224</v>
      </c>
      <c r="C155" s="18" t="s">
        <v>220</v>
      </c>
      <c r="D155" s="17" t="s">
        <v>88</v>
      </c>
      <c r="E155" s="17" t="n">
        <v>28</v>
      </c>
      <c r="F155" s="17" t="s">
        <v>374</v>
      </c>
      <c r="G155" s="17" t="s">
        <v>391</v>
      </c>
      <c r="J155" s="20" t="s">
        <v>392</v>
      </c>
      <c r="K155" s="20" t="s">
        <v>393</v>
      </c>
      <c r="O155" s="21" t="s">
        <v>370</v>
      </c>
      <c r="P155" s="17" t="s">
        <v>69</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IF(T155="oos",O155,""))</f>
        <v/>
      </c>
      <c r="AA155" s="24" t="str">
        <f aca="false">IF(OR(T155="rdy2vote",T155="wip"),I155,"")</f>
        <v/>
      </c>
    </row>
    <row r="156" customFormat="false" ht="153" hidden="false" customHeight="false" outlineLevel="0" collapsed="false">
      <c r="A156" s="17" t="n">
        <v>155</v>
      </c>
      <c r="B156" s="18" t="s">
        <v>96</v>
      </c>
      <c r="C156" s="18" t="s">
        <v>97</v>
      </c>
      <c r="D156" s="17" t="s">
        <v>88</v>
      </c>
      <c r="E156" s="17" t="n">
        <v>28</v>
      </c>
      <c r="F156" s="17" t="s">
        <v>374</v>
      </c>
      <c r="G156" s="17" t="s">
        <v>391</v>
      </c>
      <c r="J156" s="20" t="s">
        <v>394</v>
      </c>
      <c r="K156" s="20" t="s">
        <v>393</v>
      </c>
      <c r="L156" s="20"/>
      <c r="M156" s="21"/>
      <c r="N156" s="21"/>
      <c r="O156" s="21" t="s">
        <v>370</v>
      </c>
      <c r="P156" s="17" t="s">
        <v>69</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IF(T156="oos",O156,""))</f>
        <v/>
      </c>
      <c r="AA156" s="24" t="str">
        <f aca="false">IF(OR(T156="rdy2vote",T156="wip"),I156,"")</f>
        <v/>
      </c>
    </row>
    <row r="157" customFormat="false" ht="165.75" hidden="false" customHeight="false" outlineLevel="0" collapsed="false">
      <c r="A157" s="17" t="n">
        <v>156</v>
      </c>
      <c r="B157" s="37" t="s">
        <v>219</v>
      </c>
      <c r="C157" s="37" t="s">
        <v>220</v>
      </c>
      <c r="D157" s="36" t="s">
        <v>88</v>
      </c>
      <c r="E157" s="36" t="n">
        <v>28</v>
      </c>
      <c r="F157" s="17" t="s">
        <v>374</v>
      </c>
      <c r="G157" s="36" t="s">
        <v>391</v>
      </c>
      <c r="I157" s="36"/>
      <c r="J157" s="38" t="s">
        <v>395</v>
      </c>
      <c r="K157" s="38" t="s">
        <v>393</v>
      </c>
      <c r="L157" s="38"/>
      <c r="M157" s="39"/>
      <c r="N157" s="39"/>
      <c r="O157" s="21" t="s">
        <v>370</v>
      </c>
      <c r="P157" s="36" t="s">
        <v>69</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IF(T157="oos",O157,""))</f>
        <v/>
      </c>
      <c r="AA157" s="24" t="str">
        <f aca="false">IF(OR(T157="rdy2vote",T157="wip"),I157,"")</f>
        <v/>
      </c>
    </row>
    <row r="158" customFormat="false" ht="25.5" hidden="false" customHeight="false" outlineLevel="0" collapsed="false">
      <c r="A158" s="17" t="n">
        <v>157</v>
      </c>
      <c r="B158" s="18" t="s">
        <v>316</v>
      </c>
      <c r="C158" s="18" t="s">
        <v>317</v>
      </c>
      <c r="D158" s="17" t="s">
        <v>88</v>
      </c>
      <c r="E158" s="17" t="n">
        <v>29</v>
      </c>
      <c r="F158" s="17" t="s">
        <v>374</v>
      </c>
      <c r="G158" s="17" t="n">
        <v>6</v>
      </c>
      <c r="J158" s="20" t="s">
        <v>396</v>
      </c>
      <c r="K158" s="20" t="s">
        <v>397</v>
      </c>
      <c r="O158" s="21" t="s">
        <v>370</v>
      </c>
      <c r="P158" s="17" t="s">
        <v>69</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IF(T158="oos",O158,""))</f>
        <v/>
      </c>
      <c r="AA158" s="24" t="str">
        <f aca="false">IF(OR(T158="rdy2vote",T158="wip"),I158,"")</f>
        <v/>
      </c>
    </row>
    <row r="159" customFormat="false" ht="63.75" hidden="false" customHeight="false" outlineLevel="0" collapsed="false">
      <c r="A159" s="17" t="n">
        <v>158</v>
      </c>
      <c r="B159" s="18" t="s">
        <v>398</v>
      </c>
      <c r="C159" s="18" t="s">
        <v>399</v>
      </c>
      <c r="D159" s="17" t="s">
        <v>88</v>
      </c>
      <c r="E159" s="17" t="n">
        <v>29</v>
      </c>
      <c r="F159" s="17" t="s">
        <v>374</v>
      </c>
      <c r="G159" s="17" t="n">
        <v>22</v>
      </c>
      <c r="J159" s="20" t="s">
        <v>400</v>
      </c>
      <c r="K159" s="20" t="s">
        <v>401</v>
      </c>
      <c r="O159" s="21" t="s">
        <v>402</v>
      </c>
      <c r="P159" s="17" t="s">
        <v>69</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IF(T159="oos",O159,""))</f>
        <v/>
      </c>
      <c r="AA159" s="24" t="str">
        <f aca="false">IF(OR(T159="rdy2vote",T159="wip"),I159,"")</f>
        <v/>
      </c>
    </row>
    <row r="160" customFormat="false" ht="63.75" hidden="false" customHeight="false" outlineLevel="0" collapsed="false">
      <c r="A160" s="17" t="n">
        <v>159</v>
      </c>
      <c r="B160" s="18" t="s">
        <v>403</v>
      </c>
      <c r="C160" s="18" t="s">
        <v>317</v>
      </c>
      <c r="D160" s="17" t="s">
        <v>88</v>
      </c>
      <c r="E160" s="17" t="n">
        <v>29</v>
      </c>
      <c r="F160" s="17" t="s">
        <v>374</v>
      </c>
      <c r="G160" s="17" t="n">
        <v>22</v>
      </c>
      <c r="J160" s="20" t="s">
        <v>400</v>
      </c>
      <c r="K160" s="20" t="s">
        <v>404</v>
      </c>
      <c r="L160" s="20"/>
      <c r="M160" s="21"/>
      <c r="N160" s="21"/>
      <c r="O160" s="21" t="s">
        <v>402</v>
      </c>
      <c r="P160" s="17" t="s">
        <v>69</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IF(T160="oos",O160,""))</f>
        <v/>
      </c>
      <c r="AA160" s="24" t="str">
        <f aca="false">IF(OR(T160="rdy2vote",T160="wip"),I160,"")</f>
        <v/>
      </c>
    </row>
    <row r="161" customFormat="false" ht="25.5" hidden="false" customHeight="false" outlineLevel="0" collapsed="false">
      <c r="A161" s="17" t="n">
        <v>160</v>
      </c>
      <c r="B161" s="18" t="s">
        <v>14</v>
      </c>
      <c r="C161" s="18" t="s">
        <v>85</v>
      </c>
      <c r="D161" s="17" t="s">
        <v>65</v>
      </c>
      <c r="E161" s="17" t="n">
        <v>29</v>
      </c>
      <c r="F161" s="17" t="s">
        <v>374</v>
      </c>
      <c r="G161" s="17" t="n">
        <v>45</v>
      </c>
      <c r="J161" s="20" t="s">
        <v>405</v>
      </c>
      <c r="K161" s="20" t="s">
        <v>406</v>
      </c>
      <c r="L161" s="20"/>
      <c r="M161" s="21"/>
      <c r="N161" s="21"/>
      <c r="O161" s="21" t="s">
        <v>366</v>
      </c>
      <c r="P161" s="17" t="s">
        <v>69</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IF(T161="oos",O161,""))</f>
        <v/>
      </c>
      <c r="AA161" s="24" t="str">
        <f aca="false">IF(OR(T161="rdy2vote",T161="wip"),I161,"")</f>
        <v/>
      </c>
    </row>
    <row r="162" customFormat="false" ht="25.5" hidden="false" customHeight="false" outlineLevel="0" collapsed="false">
      <c r="A162" s="17" t="n">
        <v>161</v>
      </c>
      <c r="B162" s="18" t="s">
        <v>70</v>
      </c>
      <c r="C162" s="18" t="s">
        <v>71</v>
      </c>
      <c r="D162" s="17" t="s">
        <v>65</v>
      </c>
      <c r="E162" s="17" t="n">
        <v>29</v>
      </c>
      <c r="F162" s="17" t="s">
        <v>374</v>
      </c>
      <c r="G162" s="17" t="n">
        <v>48</v>
      </c>
      <c r="J162" s="20" t="s">
        <v>407</v>
      </c>
      <c r="K162" s="20" t="s">
        <v>408</v>
      </c>
      <c r="L162" s="20"/>
      <c r="M162" s="21"/>
      <c r="N162" s="21"/>
      <c r="O162" s="21" t="s">
        <v>366</v>
      </c>
      <c r="P162" s="17" t="s">
        <v>60</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IF(T162="oos",O162,""))</f>
        <v/>
      </c>
      <c r="AA162" s="24" t="str">
        <f aca="false">IF(OR(T162="rdy2vote",T162="wip"),I162,"")</f>
        <v/>
      </c>
    </row>
    <row r="163" customFormat="false" ht="38.25" hidden="false" customHeight="false" outlineLevel="0" collapsed="false">
      <c r="A163" s="17" t="n">
        <v>162</v>
      </c>
      <c r="B163" s="18" t="s">
        <v>177</v>
      </c>
      <c r="C163" s="18" t="s">
        <v>178</v>
      </c>
      <c r="D163" s="17" t="s">
        <v>88</v>
      </c>
      <c r="E163" s="21" t="n">
        <v>29</v>
      </c>
      <c r="F163" s="17" t="s">
        <v>374</v>
      </c>
      <c r="G163" s="21" t="s">
        <v>409</v>
      </c>
      <c r="I163" s="21"/>
      <c r="J163" s="20" t="s">
        <v>410</v>
      </c>
      <c r="K163" s="20" t="s">
        <v>411</v>
      </c>
      <c r="L163" s="20"/>
      <c r="M163" s="21"/>
      <c r="N163" s="21"/>
      <c r="O163" s="21" t="s">
        <v>370</v>
      </c>
      <c r="P163" s="21" t="s">
        <v>60</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IF(T163="oos",O163,""))</f>
        <v/>
      </c>
      <c r="AA163" s="24" t="str">
        <f aca="false">IF(OR(T163="rdy2vote",T163="wip"),I163,"")</f>
        <v/>
      </c>
    </row>
    <row r="164" customFormat="false" ht="12.75" hidden="false" customHeight="false" outlineLevel="0" collapsed="false">
      <c r="A164" s="17" t="n">
        <v>163</v>
      </c>
      <c r="B164" s="18" t="s">
        <v>177</v>
      </c>
      <c r="C164" s="18" t="s">
        <v>178</v>
      </c>
      <c r="D164" s="17" t="s">
        <v>65</v>
      </c>
      <c r="E164" s="21" t="n">
        <v>30</v>
      </c>
      <c r="F164" s="17" t="s">
        <v>412</v>
      </c>
      <c r="G164" s="21" t="n">
        <v>42</v>
      </c>
      <c r="I164" s="21"/>
      <c r="J164" s="20" t="s">
        <v>413</v>
      </c>
      <c r="K164" s="20" t="s">
        <v>190</v>
      </c>
      <c r="L164" s="20"/>
      <c r="M164" s="21"/>
      <c r="N164" s="21"/>
      <c r="O164" s="21" t="s">
        <v>141</v>
      </c>
      <c r="P164" s="21" t="s">
        <v>60</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IF(T164="oos",O164,""))</f>
        <v/>
      </c>
      <c r="AA164" s="24" t="str">
        <f aca="false">IF(OR(T164="rdy2vote",T164="wip"),I164,"")</f>
        <v/>
      </c>
    </row>
    <row r="165" customFormat="false" ht="12.75" hidden="false" customHeight="false" outlineLevel="0" collapsed="false">
      <c r="A165" s="17" t="n">
        <v>164</v>
      </c>
      <c r="B165" s="18" t="s">
        <v>70</v>
      </c>
      <c r="C165" s="18" t="s">
        <v>71</v>
      </c>
      <c r="D165" s="17" t="s">
        <v>65</v>
      </c>
      <c r="E165" s="17" t="n">
        <v>30</v>
      </c>
      <c r="F165" s="17" t="s">
        <v>414</v>
      </c>
      <c r="G165" s="17" t="n">
        <v>50</v>
      </c>
      <c r="J165" s="20" t="s">
        <v>415</v>
      </c>
      <c r="K165" s="20" t="s">
        <v>416</v>
      </c>
      <c r="L165" s="20"/>
      <c r="M165" s="21"/>
      <c r="N165" s="21"/>
      <c r="O165" s="21" t="s">
        <v>141</v>
      </c>
      <c r="P165" s="17" t="s">
        <v>60</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IF(T165="oos",O165,""))</f>
        <v/>
      </c>
      <c r="AA165" s="24" t="str">
        <f aca="false">IF(OR(T165="rdy2vote",T165="wip"),I165,"")</f>
        <v/>
      </c>
    </row>
    <row r="166" customFormat="false" ht="12.75" hidden="false" customHeight="false" outlineLevel="0" collapsed="false">
      <c r="A166" s="17" t="n">
        <v>165</v>
      </c>
      <c r="B166" s="18" t="s">
        <v>177</v>
      </c>
      <c r="C166" s="18" t="s">
        <v>178</v>
      </c>
      <c r="D166" s="17" t="s">
        <v>65</v>
      </c>
      <c r="E166" s="21" t="n">
        <v>30</v>
      </c>
      <c r="F166" s="17" t="s">
        <v>414</v>
      </c>
      <c r="G166" s="21" t="n">
        <v>50</v>
      </c>
      <c r="I166" s="21"/>
      <c r="J166" s="20" t="s">
        <v>417</v>
      </c>
      <c r="K166" s="20" t="s">
        <v>378</v>
      </c>
      <c r="L166" s="20"/>
      <c r="M166" s="21"/>
      <c r="N166" s="21"/>
      <c r="O166" s="21" t="s">
        <v>141</v>
      </c>
      <c r="P166" s="21" t="s">
        <v>60</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IF(T166="oos",O166,""))</f>
        <v/>
      </c>
      <c r="AA166" s="24" t="str">
        <f aca="false">IF(OR(T166="rdy2vote",T166="wip"),I166,"")</f>
        <v/>
      </c>
    </row>
    <row r="167" customFormat="false" ht="12.75" hidden="false" customHeight="false" outlineLevel="0" collapsed="false">
      <c r="A167" s="17" t="n">
        <v>166</v>
      </c>
      <c r="B167" s="18" t="s">
        <v>70</v>
      </c>
      <c r="C167" s="18" t="s">
        <v>71</v>
      </c>
      <c r="D167" s="17" t="s">
        <v>65</v>
      </c>
      <c r="E167" s="17" t="n">
        <v>30</v>
      </c>
      <c r="F167" s="17" t="s">
        <v>414</v>
      </c>
      <c r="G167" s="17" t="n">
        <v>51</v>
      </c>
      <c r="J167" s="20" t="s">
        <v>418</v>
      </c>
      <c r="K167" s="20" t="s">
        <v>419</v>
      </c>
      <c r="L167" s="20"/>
      <c r="M167" s="21"/>
      <c r="N167" s="21"/>
      <c r="O167" s="21" t="s">
        <v>141</v>
      </c>
      <c r="P167" s="17" t="s">
        <v>60</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IF(T167="oos",O167,""))</f>
        <v/>
      </c>
      <c r="AA167" s="24" t="str">
        <f aca="false">IF(OR(T167="rdy2vote",T167="wip"),I167,"")</f>
        <v/>
      </c>
    </row>
    <row r="168" customFormat="false" ht="63.75" hidden="false" customHeight="false" outlineLevel="0" collapsed="false">
      <c r="A168" s="17" t="n">
        <v>167</v>
      </c>
      <c r="B168" s="18" t="s">
        <v>177</v>
      </c>
      <c r="C168" s="18" t="s">
        <v>178</v>
      </c>
      <c r="D168" s="17" t="s">
        <v>88</v>
      </c>
      <c r="E168" s="21" t="n">
        <v>31</v>
      </c>
      <c r="F168" s="17" t="s">
        <v>420</v>
      </c>
      <c r="G168" s="21" t="n">
        <v>50</v>
      </c>
      <c r="I168" s="21"/>
      <c r="J168" s="20" t="s">
        <v>421</v>
      </c>
      <c r="K168" s="20" t="s">
        <v>422</v>
      </c>
      <c r="L168" s="20"/>
      <c r="M168" s="21"/>
      <c r="N168" s="21"/>
      <c r="O168" s="21" t="s">
        <v>423</v>
      </c>
      <c r="P168" s="21" t="s">
        <v>69</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IF(T168="oos",O168,""))</f>
        <v/>
      </c>
      <c r="AA168" s="24" t="str">
        <f aca="false">IF(OR(T168="rdy2vote",T168="wip"),I168,"")</f>
        <v/>
      </c>
    </row>
    <row r="169" customFormat="false" ht="12.75" hidden="false" customHeight="false" outlineLevel="0" collapsed="false">
      <c r="A169" s="17" t="n">
        <v>168</v>
      </c>
      <c r="B169" s="18" t="s">
        <v>177</v>
      </c>
      <c r="C169" s="18" t="s">
        <v>178</v>
      </c>
      <c r="D169" s="17" t="s">
        <v>65</v>
      </c>
      <c r="E169" s="21" t="n">
        <v>31</v>
      </c>
      <c r="F169" s="17" t="s">
        <v>424</v>
      </c>
      <c r="G169" s="21" t="n">
        <v>53</v>
      </c>
      <c r="I169" s="21"/>
      <c r="J169" s="20" t="s">
        <v>425</v>
      </c>
      <c r="K169" s="20" t="s">
        <v>426</v>
      </c>
      <c r="L169" s="20"/>
      <c r="M169" s="21"/>
      <c r="N169" s="21"/>
      <c r="O169" s="21" t="s">
        <v>141</v>
      </c>
      <c r="P169" s="21" t="s">
        <v>60</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IF(T169="oos",O169,""))</f>
        <v/>
      </c>
      <c r="AA169" s="24" t="str">
        <f aca="false">IF(OR(T169="rdy2vote",T169="wip"),I169,"")</f>
        <v/>
      </c>
    </row>
    <row r="170" customFormat="false" ht="25.5" hidden="false" customHeight="false" outlineLevel="0" collapsed="false">
      <c r="A170" s="17" t="n">
        <v>169</v>
      </c>
      <c r="B170" s="18" t="s">
        <v>177</v>
      </c>
      <c r="C170" s="18" t="s">
        <v>178</v>
      </c>
      <c r="D170" s="17" t="s">
        <v>65</v>
      </c>
      <c r="E170" s="21" t="n">
        <v>31</v>
      </c>
      <c r="F170" s="17" t="s">
        <v>414</v>
      </c>
      <c r="G170" s="21" t="s">
        <v>427</v>
      </c>
      <c r="I170" s="21"/>
      <c r="J170" s="20" t="s">
        <v>428</v>
      </c>
      <c r="K170" s="20" t="s">
        <v>429</v>
      </c>
      <c r="L170" s="20"/>
      <c r="M170" s="21"/>
      <c r="N170" s="21"/>
      <c r="O170" s="21" t="s">
        <v>141</v>
      </c>
      <c r="P170" s="21" t="s">
        <v>60</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IF(T170="oos",O170,""))</f>
        <v/>
      </c>
      <c r="AA170" s="24" t="str">
        <f aca="false">IF(OR(T170="rdy2vote",T170="wip"),I170,"")</f>
        <v/>
      </c>
    </row>
    <row r="171" customFormat="false" ht="51" hidden="false" customHeight="false" outlineLevel="0" collapsed="false">
      <c r="A171" s="17" t="n">
        <v>170</v>
      </c>
      <c r="B171" s="18" t="s">
        <v>224</v>
      </c>
      <c r="C171" s="18" t="s">
        <v>220</v>
      </c>
      <c r="D171" s="17" t="s">
        <v>88</v>
      </c>
      <c r="E171" s="17" t="n">
        <v>31</v>
      </c>
      <c r="F171" s="17" t="s">
        <v>414</v>
      </c>
      <c r="G171" s="17" t="s">
        <v>430</v>
      </c>
      <c r="J171" s="20" t="s">
        <v>431</v>
      </c>
      <c r="K171" s="20" t="s">
        <v>432</v>
      </c>
      <c r="O171" s="21" t="s">
        <v>423</v>
      </c>
      <c r="P171" s="17" t="s">
        <v>69</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IF(T171="oos",O171,""))</f>
        <v/>
      </c>
      <c r="AA171" s="24" t="str">
        <f aca="false">IF(OR(T171="rdy2vote",T171="wip"),I171,"")</f>
        <v/>
      </c>
    </row>
    <row r="172" customFormat="false" ht="51" hidden="false" customHeight="false" outlineLevel="0" collapsed="false">
      <c r="A172" s="17" t="n">
        <v>171</v>
      </c>
      <c r="B172" s="37" t="s">
        <v>219</v>
      </c>
      <c r="C172" s="37" t="s">
        <v>220</v>
      </c>
      <c r="D172" s="36" t="s">
        <v>88</v>
      </c>
      <c r="E172" s="36" t="n">
        <v>31</v>
      </c>
      <c r="F172" s="17" t="s">
        <v>414</v>
      </c>
      <c r="G172" s="36" t="s">
        <v>430</v>
      </c>
      <c r="I172" s="36"/>
      <c r="J172" s="38" t="s">
        <v>431</v>
      </c>
      <c r="K172" s="38" t="s">
        <v>432</v>
      </c>
      <c r="L172" s="38"/>
      <c r="M172" s="39"/>
      <c r="N172" s="39"/>
      <c r="O172" s="21" t="s">
        <v>423</v>
      </c>
      <c r="P172" s="36" t="s">
        <v>69</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IF(T172="oos",O172,""))</f>
        <v/>
      </c>
      <c r="AA172" s="24" t="str">
        <f aca="false">IF(OR(T172="rdy2vote",T172="wip"),I172,"")</f>
        <v/>
      </c>
    </row>
    <row r="173" customFormat="false" ht="89.25" hidden="false" customHeight="false" outlineLevel="0" collapsed="false">
      <c r="A173" s="17" t="n">
        <v>172</v>
      </c>
      <c r="B173" s="18" t="s">
        <v>177</v>
      </c>
      <c r="C173" s="18" t="s">
        <v>178</v>
      </c>
      <c r="D173" s="17" t="s">
        <v>88</v>
      </c>
      <c r="E173" s="21" t="n">
        <v>32</v>
      </c>
      <c r="F173" s="17" t="s">
        <v>433</v>
      </c>
      <c r="G173" s="21" t="n">
        <v>29</v>
      </c>
      <c r="I173" s="21"/>
      <c r="J173" s="20" t="s">
        <v>434</v>
      </c>
      <c r="K173" s="20" t="s">
        <v>435</v>
      </c>
      <c r="L173" s="20"/>
      <c r="M173" s="21"/>
      <c r="N173" s="21"/>
      <c r="O173" s="21" t="s">
        <v>423</v>
      </c>
      <c r="P173" s="21" t="s">
        <v>69</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IF(T173="oos",O173,""))</f>
        <v/>
      </c>
      <c r="AA173" s="24" t="str">
        <f aca="false">IF(OR(T173="rdy2vote",T173="wip"),I173,"")</f>
        <v/>
      </c>
    </row>
    <row r="174" customFormat="false" ht="25.5" hidden="false" customHeight="false" outlineLevel="0" collapsed="false">
      <c r="A174" s="17" t="n">
        <v>173</v>
      </c>
      <c r="B174" s="18" t="s">
        <v>70</v>
      </c>
      <c r="C174" s="18" t="s">
        <v>71</v>
      </c>
      <c r="D174" s="17" t="s">
        <v>65</v>
      </c>
      <c r="E174" s="17" t="n">
        <v>32</v>
      </c>
      <c r="F174" s="17" t="s">
        <v>433</v>
      </c>
      <c r="G174" s="17" t="n">
        <v>31</v>
      </c>
      <c r="J174" s="20" t="s">
        <v>436</v>
      </c>
      <c r="K174" s="20" t="s">
        <v>437</v>
      </c>
      <c r="L174" s="20"/>
      <c r="M174" s="21"/>
      <c r="N174" s="21"/>
      <c r="O174" s="21" t="s">
        <v>141</v>
      </c>
      <c r="P174" s="17" t="s">
        <v>60</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IF(T174="oos",O174,""))</f>
        <v/>
      </c>
      <c r="AA174" s="24" t="str">
        <f aca="false">IF(OR(T174="rdy2vote",T174="wip"),I174,"")</f>
        <v/>
      </c>
    </row>
    <row r="175" customFormat="false" ht="51" hidden="false" customHeight="false" outlineLevel="0" collapsed="false">
      <c r="A175" s="17" t="n">
        <v>174</v>
      </c>
      <c r="B175" s="18" t="s">
        <v>177</v>
      </c>
      <c r="C175" s="18" t="s">
        <v>178</v>
      </c>
      <c r="D175" s="17" t="s">
        <v>88</v>
      </c>
      <c r="E175" s="21" t="n">
        <v>32</v>
      </c>
      <c r="F175" s="17" t="s">
        <v>438</v>
      </c>
      <c r="G175" s="21" t="n">
        <v>36</v>
      </c>
      <c r="I175" s="21"/>
      <c r="J175" s="20" t="s">
        <v>439</v>
      </c>
      <c r="K175" s="20" t="s">
        <v>440</v>
      </c>
      <c r="L175" s="20"/>
      <c r="M175" s="21"/>
      <c r="N175" s="21"/>
      <c r="O175" s="21" t="s">
        <v>423</v>
      </c>
      <c r="P175" s="21" t="s">
        <v>60</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IF(T175="oos",O175,""))</f>
        <v/>
      </c>
      <c r="AA175" s="24" t="str">
        <f aca="false">IF(OR(T175="rdy2vote",T175="wip"),I175,"")</f>
        <v/>
      </c>
    </row>
    <row r="176" customFormat="false" ht="38.25" hidden="false" customHeight="false" outlineLevel="0" collapsed="false">
      <c r="A176" s="17" t="n">
        <v>175</v>
      </c>
      <c r="B176" s="18" t="s">
        <v>177</v>
      </c>
      <c r="C176" s="18" t="s">
        <v>178</v>
      </c>
      <c r="D176" s="17" t="s">
        <v>65</v>
      </c>
      <c r="E176" s="21" t="n">
        <v>32</v>
      </c>
      <c r="F176" s="17" t="s">
        <v>433</v>
      </c>
      <c r="G176" s="21" t="n">
        <v>47</v>
      </c>
      <c r="I176" s="21"/>
      <c r="J176" s="20" t="s">
        <v>441</v>
      </c>
      <c r="K176" s="20" t="s">
        <v>190</v>
      </c>
      <c r="L176" s="20"/>
      <c r="M176" s="21"/>
      <c r="N176" s="21"/>
      <c r="O176" s="21" t="s">
        <v>141</v>
      </c>
      <c r="P176" s="21" t="s">
        <v>60</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IF(T176="oos",O176,""))</f>
        <v/>
      </c>
      <c r="AA176" s="24" t="str">
        <f aca="false">IF(OR(T176="rdy2vote",T176="wip"),I176,"")</f>
        <v/>
      </c>
    </row>
    <row r="177" customFormat="false" ht="25.5" hidden="false" customHeight="false" outlineLevel="0" collapsed="false">
      <c r="A177" s="17" t="n">
        <v>176</v>
      </c>
      <c r="B177" s="18" t="s">
        <v>70</v>
      </c>
      <c r="C177" s="18" t="s">
        <v>71</v>
      </c>
      <c r="D177" s="17" t="s">
        <v>65</v>
      </c>
      <c r="E177" s="17" t="n">
        <v>33</v>
      </c>
      <c r="F177" s="17" t="s">
        <v>433</v>
      </c>
      <c r="G177" s="17" t="n">
        <v>6</v>
      </c>
      <c r="J177" s="20" t="s">
        <v>442</v>
      </c>
      <c r="K177" s="20" t="s">
        <v>443</v>
      </c>
      <c r="L177" s="20"/>
      <c r="M177" s="21"/>
      <c r="N177" s="21"/>
      <c r="O177" s="21" t="s">
        <v>141</v>
      </c>
      <c r="P177" s="17" t="s">
        <v>60</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IF(T177="oos",O177,""))</f>
        <v/>
      </c>
      <c r="AA177" s="24" t="str">
        <f aca="false">IF(OR(T177="rdy2vote",T177="wip"),I177,"")</f>
        <v/>
      </c>
    </row>
    <row r="178" customFormat="false" ht="25.5" hidden="false" customHeight="false" outlineLevel="0" collapsed="false">
      <c r="A178" s="17" t="n">
        <v>177</v>
      </c>
      <c r="B178" s="18" t="s">
        <v>14</v>
      </c>
      <c r="C178" s="18" t="s">
        <v>85</v>
      </c>
      <c r="D178" s="17" t="s">
        <v>65</v>
      </c>
      <c r="E178" s="17" t="n">
        <v>33</v>
      </c>
      <c r="F178" s="17" t="s">
        <v>433</v>
      </c>
      <c r="G178" s="17" t="n">
        <v>7</v>
      </c>
      <c r="J178" s="20" t="s">
        <v>444</v>
      </c>
      <c r="K178" s="20" t="s">
        <v>140</v>
      </c>
      <c r="L178" s="20"/>
      <c r="M178" s="21"/>
      <c r="N178" s="21"/>
      <c r="O178" s="21" t="s">
        <v>141</v>
      </c>
      <c r="P178" s="17" t="s">
        <v>69</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IF(T178="oos",O178,""))</f>
        <v/>
      </c>
      <c r="AA178" s="24" t="str">
        <f aca="false">IF(OR(T178="rdy2vote",T178="wip"),I178,"")</f>
        <v/>
      </c>
    </row>
    <row r="179" customFormat="false" ht="38.25" hidden="false" customHeight="false" outlineLevel="0" collapsed="false">
      <c r="A179" s="17" t="n">
        <v>178</v>
      </c>
      <c r="B179" s="18" t="s">
        <v>14</v>
      </c>
      <c r="C179" s="18" t="s">
        <v>85</v>
      </c>
      <c r="D179" s="17" t="s">
        <v>65</v>
      </c>
      <c r="E179" s="17" t="n">
        <v>33</v>
      </c>
      <c r="F179" s="17" t="s">
        <v>433</v>
      </c>
      <c r="G179" s="17" t="n">
        <v>7</v>
      </c>
      <c r="J179" s="20" t="s">
        <v>445</v>
      </c>
      <c r="K179" s="20" t="s">
        <v>140</v>
      </c>
      <c r="L179" s="20"/>
      <c r="M179" s="21"/>
      <c r="N179" s="21"/>
      <c r="O179" s="21" t="s">
        <v>141</v>
      </c>
      <c r="P179" s="17" t="s">
        <v>69</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IF(T179="oos",O179,""))</f>
        <v/>
      </c>
      <c r="AA179" s="24" t="str">
        <f aca="false">IF(OR(T179="rdy2vote",T179="wip"),I179,"")</f>
        <v/>
      </c>
    </row>
    <row r="180" customFormat="false" ht="25.5" hidden="false" customHeight="false" outlineLevel="0" collapsed="false">
      <c r="A180" s="17" t="n">
        <v>179</v>
      </c>
      <c r="B180" s="18" t="s">
        <v>70</v>
      </c>
      <c r="C180" s="18" t="s">
        <v>71</v>
      </c>
      <c r="D180" s="17" t="s">
        <v>65</v>
      </c>
      <c r="E180" s="17" t="n">
        <v>33</v>
      </c>
      <c r="F180" s="17" t="s">
        <v>433</v>
      </c>
      <c r="G180" s="17" t="n">
        <v>8</v>
      </c>
      <c r="J180" s="20" t="s">
        <v>446</v>
      </c>
      <c r="K180" s="20" t="s">
        <v>447</v>
      </c>
      <c r="L180" s="20"/>
      <c r="M180" s="21"/>
      <c r="N180" s="21"/>
      <c r="O180" s="21" t="s">
        <v>141</v>
      </c>
      <c r="P180" s="17" t="s">
        <v>60</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IF(T180="oos",O180,""))</f>
        <v/>
      </c>
      <c r="AA180" s="24" t="str">
        <f aca="false">IF(OR(T180="rdy2vote",T180="wip"),I180,"")</f>
        <v/>
      </c>
    </row>
    <row r="181" customFormat="false" ht="63.75" hidden="false" customHeight="false" outlineLevel="0" collapsed="false">
      <c r="A181" s="17" t="n">
        <v>180</v>
      </c>
      <c r="B181" s="18" t="s">
        <v>177</v>
      </c>
      <c r="C181" s="18" t="s">
        <v>178</v>
      </c>
      <c r="D181" s="17" t="s">
        <v>88</v>
      </c>
      <c r="E181" s="21" t="n">
        <v>33</v>
      </c>
      <c r="F181" s="17" t="s">
        <v>448</v>
      </c>
      <c r="G181" s="21" t="n">
        <v>8</v>
      </c>
      <c r="I181" s="21"/>
      <c r="J181" s="20" t="s">
        <v>449</v>
      </c>
      <c r="K181" s="20" t="s">
        <v>450</v>
      </c>
      <c r="L181" s="20"/>
      <c r="M181" s="21"/>
      <c r="N181" s="21"/>
      <c r="O181" s="21" t="s">
        <v>423</v>
      </c>
      <c r="P181" s="21" t="s">
        <v>60</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IF(T181="oos",O181,""))</f>
        <v/>
      </c>
      <c r="AA181" s="24" t="str">
        <f aca="false">IF(OR(T181="rdy2vote",T181="wip"),I181,"")</f>
        <v/>
      </c>
    </row>
    <row r="182" customFormat="false" ht="25.5" hidden="false" customHeight="false" outlineLevel="0" collapsed="false">
      <c r="A182" s="17" t="n">
        <v>181</v>
      </c>
      <c r="B182" s="18" t="s">
        <v>14</v>
      </c>
      <c r="C182" s="18" t="s">
        <v>85</v>
      </c>
      <c r="D182" s="17" t="s">
        <v>65</v>
      </c>
      <c r="E182" s="17" t="n">
        <v>33</v>
      </c>
      <c r="F182" s="17" t="s">
        <v>433</v>
      </c>
      <c r="G182" s="17" t="n">
        <v>11</v>
      </c>
      <c r="J182" s="20" t="s">
        <v>451</v>
      </c>
      <c r="K182" s="20" t="s">
        <v>140</v>
      </c>
      <c r="L182" s="20"/>
      <c r="M182" s="21"/>
      <c r="N182" s="21"/>
      <c r="O182" s="21" t="s">
        <v>141</v>
      </c>
      <c r="P182" s="17" t="s">
        <v>69</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IF(T182="oos",O182,""))</f>
        <v/>
      </c>
      <c r="AA182" s="24" t="str">
        <f aca="false">IF(OR(T182="rdy2vote",T182="wip"),I182,"")</f>
        <v/>
      </c>
    </row>
    <row r="183" customFormat="false" ht="25.5" hidden="false" customHeight="false" outlineLevel="0" collapsed="false">
      <c r="A183" s="17" t="n">
        <v>182</v>
      </c>
      <c r="B183" s="18" t="s">
        <v>14</v>
      </c>
      <c r="C183" s="18" t="s">
        <v>85</v>
      </c>
      <c r="D183" s="17" t="s">
        <v>65</v>
      </c>
      <c r="E183" s="17" t="n">
        <v>33</v>
      </c>
      <c r="F183" s="17" t="s">
        <v>433</v>
      </c>
      <c r="G183" s="17" t="n">
        <v>15</v>
      </c>
      <c r="J183" s="20" t="s">
        <v>452</v>
      </c>
      <c r="K183" s="20" t="s">
        <v>140</v>
      </c>
      <c r="L183" s="20"/>
      <c r="M183" s="21"/>
      <c r="N183" s="21"/>
      <c r="O183" s="21" t="s">
        <v>141</v>
      </c>
      <c r="P183" s="17" t="s">
        <v>69</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IF(T183="oos",O183,""))</f>
        <v/>
      </c>
      <c r="AA183" s="24" t="str">
        <f aca="false">IF(OR(T183="rdy2vote",T183="wip"),I183,"")</f>
        <v/>
      </c>
    </row>
    <row r="184" customFormat="false" ht="38.25" hidden="false" customHeight="false" outlineLevel="0" collapsed="false">
      <c r="A184" s="17" t="n">
        <v>183</v>
      </c>
      <c r="B184" s="18" t="s">
        <v>177</v>
      </c>
      <c r="C184" s="18" t="s">
        <v>178</v>
      </c>
      <c r="D184" s="17" t="s">
        <v>88</v>
      </c>
      <c r="E184" s="21" t="n">
        <v>33</v>
      </c>
      <c r="F184" s="17" t="s">
        <v>453</v>
      </c>
      <c r="G184" s="21" t="n">
        <v>28</v>
      </c>
      <c r="I184" s="21"/>
      <c r="J184" s="20" t="s">
        <v>454</v>
      </c>
      <c r="K184" s="20" t="s">
        <v>455</v>
      </c>
      <c r="L184" s="20"/>
      <c r="M184" s="21"/>
      <c r="N184" s="21"/>
      <c r="O184" s="21" t="s">
        <v>423</v>
      </c>
      <c r="P184" s="21" t="s">
        <v>60</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IF(T184="oos",O184,""))</f>
        <v/>
      </c>
      <c r="AA184" s="24" t="str">
        <f aca="false">IF(OR(T184="rdy2vote",T184="wip"),I184,"")</f>
        <v/>
      </c>
    </row>
    <row r="185" customFormat="false" ht="38.25" hidden="false" customHeight="false" outlineLevel="0" collapsed="false">
      <c r="A185" s="17" t="n">
        <v>184</v>
      </c>
      <c r="B185" s="18" t="s">
        <v>70</v>
      </c>
      <c r="C185" s="18" t="s">
        <v>71</v>
      </c>
      <c r="D185" s="17" t="s">
        <v>65</v>
      </c>
      <c r="E185" s="17" t="n">
        <v>33</v>
      </c>
      <c r="F185" s="17" t="s">
        <v>433</v>
      </c>
      <c r="G185" s="17" t="n">
        <v>39</v>
      </c>
      <c r="J185" s="20" t="s">
        <v>456</v>
      </c>
      <c r="K185" s="20" t="s">
        <v>457</v>
      </c>
      <c r="L185" s="20"/>
      <c r="M185" s="21"/>
      <c r="N185" s="21"/>
      <c r="O185" s="21" t="s">
        <v>141</v>
      </c>
      <c r="P185" s="17" t="s">
        <v>60</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IF(T185="oos",O185,""))</f>
        <v/>
      </c>
      <c r="AA185" s="24" t="str">
        <f aca="false">IF(OR(T185="rdy2vote",T185="wip"),I185,"")</f>
        <v/>
      </c>
    </row>
    <row r="186" customFormat="false" ht="12.75" hidden="false" customHeight="false" outlineLevel="0" collapsed="false">
      <c r="A186" s="17" t="n">
        <v>185</v>
      </c>
      <c r="B186" s="18" t="s">
        <v>70</v>
      </c>
      <c r="C186" s="18" t="s">
        <v>71</v>
      </c>
      <c r="D186" s="17" t="s">
        <v>65</v>
      </c>
      <c r="E186" s="17" t="n">
        <v>33</v>
      </c>
      <c r="F186" s="17" t="s">
        <v>433</v>
      </c>
      <c r="G186" s="17" t="n">
        <v>39</v>
      </c>
      <c r="J186" s="20" t="s">
        <v>458</v>
      </c>
      <c r="K186" s="20" t="s">
        <v>459</v>
      </c>
      <c r="L186" s="20"/>
      <c r="M186" s="21"/>
      <c r="N186" s="21"/>
      <c r="O186" s="21" t="s">
        <v>141</v>
      </c>
      <c r="P186" s="17" t="s">
        <v>60</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IF(T186="oos",O186,""))</f>
        <v/>
      </c>
      <c r="AA186" s="24" t="str">
        <f aca="false">IF(OR(T186="rdy2vote",T186="wip"),I186,"")</f>
        <v/>
      </c>
    </row>
    <row r="187" customFormat="false" ht="25.5" hidden="false" customHeight="false" outlineLevel="0" collapsed="false">
      <c r="A187" s="17" t="n">
        <v>186</v>
      </c>
      <c r="B187" s="18" t="s">
        <v>81</v>
      </c>
      <c r="C187" s="18" t="s">
        <v>82</v>
      </c>
      <c r="D187" s="17" t="s">
        <v>88</v>
      </c>
      <c r="E187" s="17" t="n">
        <v>33</v>
      </c>
      <c r="F187" s="17" t="s">
        <v>433</v>
      </c>
      <c r="G187" s="17" t="n">
        <v>39</v>
      </c>
      <c r="J187" s="20" t="s">
        <v>460</v>
      </c>
      <c r="K187" s="20" t="s">
        <v>461</v>
      </c>
      <c r="L187" s="20"/>
      <c r="M187" s="21"/>
      <c r="N187" s="21"/>
      <c r="O187" s="21" t="s">
        <v>423</v>
      </c>
      <c r="P187" s="17" t="s">
        <v>69</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IF(T187="oos",O187,""))</f>
        <v/>
      </c>
      <c r="AA187" s="24" t="str">
        <f aca="false">IF(OR(T187="rdy2vote",T187="wip"),I187,"")</f>
        <v/>
      </c>
    </row>
    <row r="188" customFormat="false" ht="12.75" hidden="false" customHeight="false" outlineLevel="0" collapsed="false">
      <c r="A188" s="17" t="n">
        <v>187</v>
      </c>
      <c r="B188" s="18" t="s">
        <v>96</v>
      </c>
      <c r="C188" s="18" t="s">
        <v>97</v>
      </c>
      <c r="D188" s="17" t="s">
        <v>65</v>
      </c>
      <c r="E188" s="17" t="n">
        <v>33</v>
      </c>
      <c r="F188" s="17" t="s">
        <v>433</v>
      </c>
      <c r="G188" s="17" t="n">
        <v>39</v>
      </c>
      <c r="J188" s="20" t="s">
        <v>462</v>
      </c>
      <c r="K188" s="20" t="s">
        <v>463</v>
      </c>
      <c r="L188" s="20"/>
      <c r="M188" s="21"/>
      <c r="N188" s="21"/>
      <c r="O188" s="21" t="s">
        <v>141</v>
      </c>
      <c r="P188" s="17" t="s">
        <v>60</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IF(T188="oos",O188,""))</f>
        <v/>
      </c>
      <c r="AA188" s="24" t="str">
        <f aca="false">IF(OR(T188="rdy2vote",T188="wip"),I188,"")</f>
        <v/>
      </c>
    </row>
    <row r="189" customFormat="false" ht="12.75" hidden="false" customHeight="false" outlineLevel="0" collapsed="false">
      <c r="A189" s="17" t="n">
        <v>188</v>
      </c>
      <c r="B189" s="18" t="s">
        <v>70</v>
      </c>
      <c r="C189" s="18" t="s">
        <v>71</v>
      </c>
      <c r="D189" s="17" t="s">
        <v>65</v>
      </c>
      <c r="E189" s="17" t="n">
        <v>34</v>
      </c>
      <c r="F189" s="17" t="s">
        <v>464</v>
      </c>
      <c r="G189" s="17" t="n">
        <v>27</v>
      </c>
      <c r="J189" s="20" t="s">
        <v>465</v>
      </c>
      <c r="K189" s="20" t="s">
        <v>466</v>
      </c>
      <c r="L189" s="20"/>
      <c r="M189" s="21"/>
      <c r="N189" s="21"/>
      <c r="O189" s="21" t="s">
        <v>141</v>
      </c>
      <c r="P189" s="17" t="s">
        <v>60</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IF(T189="oos",O189,""))</f>
        <v/>
      </c>
      <c r="AA189" s="24" t="str">
        <f aca="false">IF(OR(T189="rdy2vote",T189="wip"),I189,"")</f>
        <v/>
      </c>
    </row>
    <row r="190" customFormat="false" ht="25.5" hidden="false" customHeight="false" outlineLevel="0" collapsed="false">
      <c r="A190" s="17" t="n">
        <v>189</v>
      </c>
      <c r="B190" s="18" t="s">
        <v>70</v>
      </c>
      <c r="C190" s="18" t="s">
        <v>71</v>
      </c>
      <c r="D190" s="17" t="s">
        <v>65</v>
      </c>
      <c r="E190" s="17" t="n">
        <v>34</v>
      </c>
      <c r="F190" s="17" t="s">
        <v>467</v>
      </c>
      <c r="G190" s="17" t="n">
        <v>53</v>
      </c>
      <c r="J190" s="20" t="s">
        <v>468</v>
      </c>
      <c r="K190" s="20" t="s">
        <v>469</v>
      </c>
      <c r="L190" s="20"/>
      <c r="M190" s="21"/>
      <c r="N190" s="21"/>
      <c r="O190" s="21" t="s">
        <v>141</v>
      </c>
      <c r="P190" s="17" t="s">
        <v>60</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IF(T190="oos",O190,""))</f>
        <v/>
      </c>
      <c r="AA190" s="24" t="str">
        <f aca="false">IF(OR(T190="rdy2vote",T190="wip"),I190,"")</f>
        <v/>
      </c>
    </row>
    <row r="191" customFormat="false" ht="38.25" hidden="false" customHeight="false" outlineLevel="0" collapsed="false">
      <c r="A191" s="17" t="n">
        <v>190</v>
      </c>
      <c r="B191" s="18" t="s">
        <v>177</v>
      </c>
      <c r="C191" s="18" t="s">
        <v>178</v>
      </c>
      <c r="D191" s="17" t="s">
        <v>88</v>
      </c>
      <c r="E191" s="21" t="n">
        <v>36</v>
      </c>
      <c r="F191" s="17" t="s">
        <v>470</v>
      </c>
      <c r="G191" s="21" t="n">
        <v>1</v>
      </c>
      <c r="I191" s="21"/>
      <c r="J191" s="20" t="s">
        <v>471</v>
      </c>
      <c r="K191" s="20" t="s">
        <v>472</v>
      </c>
      <c r="L191" s="20"/>
      <c r="M191" s="21"/>
      <c r="N191" s="21"/>
      <c r="O191" s="21" t="s">
        <v>327</v>
      </c>
      <c r="P191" s="21" t="s">
        <v>60</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IF(T191="oos",O191,""))</f>
        <v/>
      </c>
      <c r="AA191" s="24" t="str">
        <f aca="false">IF(OR(T191="rdy2vote",T191="wip"),I191,"")</f>
        <v/>
      </c>
    </row>
    <row r="192" customFormat="false" ht="12.75" hidden="false" customHeight="false" outlineLevel="0" collapsed="false">
      <c r="A192" s="17" t="n">
        <v>191</v>
      </c>
      <c r="B192" s="18" t="s">
        <v>70</v>
      </c>
      <c r="C192" s="18" t="s">
        <v>71</v>
      </c>
      <c r="D192" s="17" t="s">
        <v>65</v>
      </c>
      <c r="E192" s="17" t="n">
        <v>36</v>
      </c>
      <c r="F192" s="17" t="s">
        <v>470</v>
      </c>
      <c r="G192" s="17" t="n">
        <v>5</v>
      </c>
      <c r="J192" s="20" t="s">
        <v>473</v>
      </c>
      <c r="K192" s="20" t="s">
        <v>474</v>
      </c>
      <c r="L192" s="20"/>
      <c r="M192" s="21"/>
      <c r="N192" s="21"/>
      <c r="O192" s="21" t="s">
        <v>315</v>
      </c>
      <c r="P192" s="17" t="s">
        <v>60</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IF(T192="oos",O192,""))</f>
        <v/>
      </c>
      <c r="AA192" s="24" t="str">
        <f aca="false">IF(OR(T192="rdy2vote",T192="wip"),I192,"")</f>
        <v/>
      </c>
    </row>
    <row r="193" customFormat="false" ht="12.75" hidden="false" customHeight="false" outlineLevel="0" collapsed="false">
      <c r="A193" s="17" t="n">
        <v>192</v>
      </c>
      <c r="B193" s="18" t="s">
        <v>177</v>
      </c>
      <c r="C193" s="18" t="s">
        <v>178</v>
      </c>
      <c r="D193" s="17" t="s">
        <v>65</v>
      </c>
      <c r="E193" s="21" t="n">
        <v>36</v>
      </c>
      <c r="F193" s="17" t="s">
        <v>470</v>
      </c>
      <c r="G193" s="21" t="n">
        <v>5</v>
      </c>
      <c r="I193" s="21"/>
      <c r="J193" s="20" t="s">
        <v>475</v>
      </c>
      <c r="K193" s="20" t="s">
        <v>190</v>
      </c>
      <c r="L193" s="20"/>
      <c r="M193" s="21"/>
      <c r="N193" s="21"/>
      <c r="O193" s="21" t="s">
        <v>315</v>
      </c>
      <c r="P193" s="21" t="s">
        <v>60</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IF(T193="oos",O193,""))</f>
        <v/>
      </c>
      <c r="AA193" s="24" t="str">
        <f aca="false">IF(OR(T193="rdy2vote",T193="wip"),I193,"")</f>
        <v/>
      </c>
    </row>
    <row r="194" customFormat="false" ht="12.75" hidden="false" customHeight="false" outlineLevel="0" collapsed="false">
      <c r="A194" s="17" t="n">
        <v>193</v>
      </c>
      <c r="B194" s="18" t="s">
        <v>177</v>
      </c>
      <c r="C194" s="18" t="s">
        <v>178</v>
      </c>
      <c r="D194" s="17" t="s">
        <v>65</v>
      </c>
      <c r="E194" s="21" t="n">
        <v>36</v>
      </c>
      <c r="F194" s="17" t="s">
        <v>476</v>
      </c>
      <c r="G194" s="21" t="n">
        <v>16</v>
      </c>
      <c r="I194" s="21"/>
      <c r="J194" s="20" t="s">
        <v>477</v>
      </c>
      <c r="K194" s="20" t="s">
        <v>190</v>
      </c>
      <c r="L194" s="20"/>
      <c r="M194" s="21"/>
      <c r="N194" s="21"/>
      <c r="O194" s="21" t="s">
        <v>315</v>
      </c>
      <c r="P194" s="21" t="s">
        <v>60</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IF(T194="oos",O194,""))</f>
        <v/>
      </c>
      <c r="AA194" s="24" t="str">
        <f aca="false">IF(OR(T194="rdy2vote",T194="wip"),I194,"")</f>
        <v/>
      </c>
    </row>
    <row r="195" customFormat="false" ht="12.75" hidden="false" customHeight="false" outlineLevel="0" collapsed="false">
      <c r="A195" s="17" t="n">
        <v>194</v>
      </c>
      <c r="B195" s="18" t="s">
        <v>348</v>
      </c>
      <c r="C195" s="18" t="s">
        <v>349</v>
      </c>
      <c r="D195" s="17" t="s">
        <v>88</v>
      </c>
      <c r="E195" s="17" t="n">
        <v>37</v>
      </c>
      <c r="F195" s="17" t="n">
        <v>5.3</v>
      </c>
      <c r="G195" s="17" t="n">
        <v>43</v>
      </c>
      <c r="J195" s="20" t="s">
        <v>478</v>
      </c>
      <c r="K195" s="20" t="s">
        <v>479</v>
      </c>
      <c r="O195" s="21" t="s">
        <v>59</v>
      </c>
      <c r="P195" s="17" t="s">
        <v>60</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IF(T195="oos",O195,""))</f>
        <v/>
      </c>
      <c r="AA195" s="24" t="str">
        <f aca="false">IF(OR(T195="rdy2vote",T195="wip"),I195,"")</f>
        <v/>
      </c>
    </row>
    <row r="196" customFormat="false" ht="25.5" hidden="false" customHeight="false" outlineLevel="0" collapsed="false">
      <c r="A196" s="17" t="n">
        <v>195</v>
      </c>
      <c r="B196" s="18" t="s">
        <v>70</v>
      </c>
      <c r="C196" s="18" t="s">
        <v>71</v>
      </c>
      <c r="D196" s="17" t="s">
        <v>65</v>
      </c>
      <c r="E196" s="17" t="n">
        <v>37</v>
      </c>
      <c r="F196" s="17" t="s">
        <v>480</v>
      </c>
      <c r="G196" s="17" t="s">
        <v>481</v>
      </c>
      <c r="J196" s="20" t="s">
        <v>482</v>
      </c>
      <c r="K196" s="20" t="s">
        <v>483</v>
      </c>
      <c r="L196" s="20"/>
      <c r="M196" s="21"/>
      <c r="N196" s="21"/>
      <c r="O196" s="21" t="s">
        <v>74</v>
      </c>
      <c r="P196" s="17" t="s">
        <v>60</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IF(T196="oos",O196,""))</f>
        <v/>
      </c>
      <c r="AA196" s="24" t="str">
        <f aca="false">IF(OR(T196="rdy2vote",T196="wip"),I196,"")</f>
        <v/>
      </c>
    </row>
    <row r="197" customFormat="false" ht="89.25" hidden="false" customHeight="false" outlineLevel="0" collapsed="false">
      <c r="A197" s="17" t="n">
        <v>196</v>
      </c>
      <c r="B197" s="18" t="s">
        <v>70</v>
      </c>
      <c r="C197" s="18" t="s">
        <v>71</v>
      </c>
      <c r="D197" s="17" t="s">
        <v>88</v>
      </c>
      <c r="E197" s="17" t="n">
        <v>38</v>
      </c>
      <c r="F197" s="17" t="s">
        <v>484</v>
      </c>
      <c r="G197" s="17" t="n">
        <v>11</v>
      </c>
      <c r="J197" s="20" t="s">
        <v>485</v>
      </c>
      <c r="K197" s="20" t="s">
        <v>486</v>
      </c>
      <c r="L197" s="20"/>
      <c r="M197" s="21"/>
      <c r="N197" s="21"/>
      <c r="O197" s="21" t="s">
        <v>59</v>
      </c>
      <c r="P197" s="17" t="s">
        <v>60</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IF(T197="oos",O197,""))</f>
        <v/>
      </c>
      <c r="AA197" s="24" t="str">
        <f aca="false">IF(OR(T197="rdy2vote",T197="wip"),I197,"")</f>
        <v/>
      </c>
    </row>
    <row r="198" customFormat="false" ht="38.25" hidden="false" customHeight="false" outlineLevel="0" collapsed="false">
      <c r="A198" s="17" t="n">
        <v>197</v>
      </c>
      <c r="B198" s="18" t="s">
        <v>70</v>
      </c>
      <c r="C198" s="18" t="s">
        <v>71</v>
      </c>
      <c r="D198" s="17" t="s">
        <v>65</v>
      </c>
      <c r="E198" s="17" t="n">
        <v>38</v>
      </c>
      <c r="F198" s="17" t="s">
        <v>487</v>
      </c>
      <c r="G198" s="17" t="n">
        <v>41</v>
      </c>
      <c r="J198" s="20" t="s">
        <v>488</v>
      </c>
      <c r="K198" s="20" t="s">
        <v>489</v>
      </c>
      <c r="L198" s="20"/>
      <c r="M198" s="21"/>
      <c r="N198" s="21"/>
      <c r="O198" s="21" t="s">
        <v>74</v>
      </c>
      <c r="P198" s="17" t="s">
        <v>60</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IF(T198="oos",O198,""))</f>
        <v/>
      </c>
      <c r="AA198" s="24" t="str">
        <f aca="false">IF(OR(T198="rdy2vote",T198="wip"),I198,"")</f>
        <v/>
      </c>
    </row>
    <row r="199" customFormat="false" ht="12.75" hidden="false" customHeight="false" outlineLevel="0" collapsed="false">
      <c r="A199" s="17" t="n">
        <v>198</v>
      </c>
      <c r="B199" s="18" t="s">
        <v>70</v>
      </c>
      <c r="C199" s="18" t="s">
        <v>71</v>
      </c>
      <c r="D199" s="17" t="s">
        <v>65</v>
      </c>
      <c r="E199" s="17" t="n">
        <v>39</v>
      </c>
      <c r="F199" s="17" t="s">
        <v>490</v>
      </c>
      <c r="G199" s="17" t="n">
        <v>31</v>
      </c>
      <c r="J199" s="20" t="s">
        <v>491</v>
      </c>
      <c r="K199" s="20" t="s">
        <v>492</v>
      </c>
      <c r="L199" s="20"/>
      <c r="M199" s="21"/>
      <c r="N199" s="21"/>
      <c r="O199" s="21" t="s">
        <v>74</v>
      </c>
      <c r="P199" s="17" t="s">
        <v>60</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IF(T199="oos",O199,""))</f>
        <v/>
      </c>
      <c r="AA199" s="24" t="str">
        <f aca="false">IF(OR(T199="rdy2vote",T199="wip"),I199,"")</f>
        <v/>
      </c>
    </row>
    <row r="200" customFormat="false" ht="25.5" hidden="false" customHeight="false" outlineLevel="0" collapsed="false">
      <c r="A200" s="17" t="n">
        <v>199</v>
      </c>
      <c r="B200" s="18" t="s">
        <v>70</v>
      </c>
      <c r="C200" s="18" t="s">
        <v>71</v>
      </c>
      <c r="D200" s="17" t="s">
        <v>65</v>
      </c>
      <c r="E200" s="17" t="n">
        <v>39</v>
      </c>
      <c r="F200" s="17" t="s">
        <v>490</v>
      </c>
      <c r="G200" s="17" t="n">
        <v>40</v>
      </c>
      <c r="J200" s="20" t="s">
        <v>493</v>
      </c>
      <c r="K200" s="20" t="s">
        <v>494</v>
      </c>
      <c r="L200" s="20"/>
      <c r="M200" s="21"/>
      <c r="N200" s="21"/>
      <c r="O200" s="21" t="s">
        <v>74</v>
      </c>
      <c r="P200" s="17" t="s">
        <v>60</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IF(T200="oos",O200,""))</f>
        <v/>
      </c>
      <c r="AA200" s="24" t="str">
        <f aca="false">IF(OR(T200="rdy2vote",T200="wip"),I200,"")</f>
        <v/>
      </c>
    </row>
    <row r="201" customFormat="false" ht="25.5" hidden="false" customHeight="false" outlineLevel="0" collapsed="false">
      <c r="A201" s="17" t="n">
        <v>200</v>
      </c>
      <c r="B201" s="18" t="s">
        <v>70</v>
      </c>
      <c r="C201" s="18" t="s">
        <v>71</v>
      </c>
      <c r="D201" s="17" t="s">
        <v>65</v>
      </c>
      <c r="E201" s="17" t="n">
        <v>39</v>
      </c>
      <c r="F201" s="17" t="s">
        <v>490</v>
      </c>
      <c r="G201" s="17" t="n">
        <v>41</v>
      </c>
      <c r="J201" s="20" t="s">
        <v>495</v>
      </c>
      <c r="K201" s="20" t="s">
        <v>496</v>
      </c>
      <c r="L201" s="20"/>
      <c r="M201" s="21"/>
      <c r="N201" s="21"/>
      <c r="O201" s="21" t="s">
        <v>74</v>
      </c>
      <c r="P201" s="17" t="s">
        <v>60</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IF(T201="oos",O201,""))</f>
        <v/>
      </c>
      <c r="AA201" s="24" t="str">
        <f aca="false">IF(OR(T201="rdy2vote",T201="wip"),I201,"")</f>
        <v/>
      </c>
    </row>
    <row r="202" customFormat="false" ht="12.75" hidden="false" customHeight="false" outlineLevel="0" collapsed="false">
      <c r="A202" s="17" t="n">
        <v>201</v>
      </c>
      <c r="B202" s="18" t="s">
        <v>96</v>
      </c>
      <c r="C202" s="18" t="s">
        <v>97</v>
      </c>
      <c r="D202" s="17" t="s">
        <v>65</v>
      </c>
      <c r="E202" s="17" t="n">
        <v>39</v>
      </c>
      <c r="F202" s="17" t="s">
        <v>497</v>
      </c>
      <c r="G202" s="17" t="n">
        <v>52</v>
      </c>
      <c r="J202" s="20" t="s">
        <v>498</v>
      </c>
      <c r="K202" s="20" t="s">
        <v>499</v>
      </c>
      <c r="L202" s="20"/>
      <c r="M202" s="21"/>
      <c r="N202" s="21"/>
      <c r="O202" s="21" t="s">
        <v>74</v>
      </c>
      <c r="P202" s="17" t="s">
        <v>60</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IF(T202="oos",O202,""))</f>
        <v/>
      </c>
      <c r="AA202" s="24" t="str">
        <f aca="false">IF(OR(T202="rdy2vote",T202="wip"),I202,"")</f>
        <v/>
      </c>
    </row>
    <row r="203" customFormat="false" ht="51" hidden="false" customHeight="false" outlineLevel="0" collapsed="false">
      <c r="A203" s="17" t="n">
        <v>202</v>
      </c>
      <c r="B203" s="18" t="s">
        <v>81</v>
      </c>
      <c r="C203" s="18" t="s">
        <v>82</v>
      </c>
      <c r="D203" s="17" t="s">
        <v>65</v>
      </c>
      <c r="E203" s="17" t="n">
        <v>40</v>
      </c>
      <c r="F203" s="17" t="s">
        <v>500</v>
      </c>
      <c r="G203" s="17" t="n">
        <v>24</v>
      </c>
      <c r="J203" s="20" t="s">
        <v>501</v>
      </c>
      <c r="K203" s="20" t="s">
        <v>502</v>
      </c>
      <c r="L203" s="20"/>
      <c r="M203" s="21"/>
      <c r="N203" s="21"/>
      <c r="O203" s="21" t="s">
        <v>129</v>
      </c>
      <c r="P203" s="17" t="s">
        <v>69</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IF(T203="oos",O203,""))</f>
        <v/>
      </c>
      <c r="AA203" s="24" t="str">
        <f aca="false">IF(OR(T203="rdy2vote",T203="wip"),I203,"")</f>
        <v/>
      </c>
    </row>
    <row r="204" customFormat="false" ht="12.75" hidden="false" customHeight="false" outlineLevel="0" collapsed="false">
      <c r="A204" s="17" t="n">
        <v>203</v>
      </c>
      <c r="B204" s="18" t="s">
        <v>70</v>
      </c>
      <c r="C204" s="18" t="s">
        <v>71</v>
      </c>
      <c r="D204" s="17" t="s">
        <v>65</v>
      </c>
      <c r="E204" s="17" t="n">
        <v>41</v>
      </c>
      <c r="F204" s="17" t="n">
        <v>5.4</v>
      </c>
      <c r="G204" s="17" t="n">
        <v>33</v>
      </c>
      <c r="J204" s="20" t="s">
        <v>503</v>
      </c>
      <c r="K204" s="20" t="s">
        <v>504</v>
      </c>
      <c r="L204" s="20"/>
      <c r="M204" s="21"/>
      <c r="N204" s="21"/>
      <c r="O204" s="21" t="s">
        <v>141</v>
      </c>
      <c r="P204" s="17" t="s">
        <v>60</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IF(T204="oos",O204,""))</f>
        <v/>
      </c>
      <c r="AA204" s="24" t="str">
        <f aca="false">IF(OR(T204="rdy2vote",T204="wip"),I204,"")</f>
        <v/>
      </c>
    </row>
    <row r="205" customFormat="false" ht="25.5" hidden="false" customHeight="false" outlineLevel="0" collapsed="false">
      <c r="A205" s="17" t="n">
        <v>204</v>
      </c>
      <c r="B205" s="18" t="s">
        <v>96</v>
      </c>
      <c r="C205" s="18" t="s">
        <v>97</v>
      </c>
      <c r="D205" s="17" t="s">
        <v>65</v>
      </c>
      <c r="E205" s="17" t="n">
        <v>41</v>
      </c>
      <c r="F205" s="17" t="n">
        <v>5.4</v>
      </c>
      <c r="G205" s="17" t="n">
        <v>33</v>
      </c>
      <c r="J205" s="20" t="s">
        <v>505</v>
      </c>
      <c r="K205" s="20" t="s">
        <v>506</v>
      </c>
      <c r="L205" s="20"/>
      <c r="M205" s="21"/>
      <c r="N205" s="21"/>
      <c r="O205" s="21" t="s">
        <v>141</v>
      </c>
      <c r="P205" s="17" t="s">
        <v>60</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IF(T205="oos",O205,""))</f>
        <v/>
      </c>
      <c r="AA205" s="24" t="str">
        <f aca="false">IF(OR(T205="rdy2vote",T205="wip"),I205,"")</f>
        <v/>
      </c>
    </row>
    <row r="206" customFormat="false" ht="12.75" hidden="false" customHeight="false" outlineLevel="0" collapsed="false">
      <c r="A206" s="17" t="n">
        <v>205</v>
      </c>
      <c r="B206" s="18" t="s">
        <v>14</v>
      </c>
      <c r="C206" s="18" t="s">
        <v>85</v>
      </c>
      <c r="D206" s="17" t="s">
        <v>65</v>
      </c>
      <c r="E206" s="17" t="n">
        <v>41</v>
      </c>
      <c r="F206" s="17" t="n">
        <v>5.4</v>
      </c>
      <c r="G206" s="17" t="n">
        <v>33</v>
      </c>
      <c r="J206" s="20" t="s">
        <v>331</v>
      </c>
      <c r="K206" s="20" t="s">
        <v>104</v>
      </c>
      <c r="L206" s="20"/>
      <c r="M206" s="21"/>
      <c r="N206" s="21"/>
      <c r="O206" s="21" t="s">
        <v>141</v>
      </c>
      <c r="P206" s="17" t="s">
        <v>69</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IF(T206="oos",O206,""))</f>
        <v/>
      </c>
      <c r="AA206" s="24" t="str">
        <f aca="false">IF(OR(T206="rdy2vote",T206="wip"),I206,"")</f>
        <v/>
      </c>
    </row>
    <row r="207" customFormat="false" ht="12.75" hidden="false" customHeight="false" outlineLevel="0" collapsed="false">
      <c r="A207" s="17" t="n">
        <v>206</v>
      </c>
      <c r="B207" s="18" t="s">
        <v>70</v>
      </c>
      <c r="C207" s="18" t="s">
        <v>71</v>
      </c>
      <c r="D207" s="17" t="s">
        <v>65</v>
      </c>
      <c r="E207" s="17" t="n">
        <v>42</v>
      </c>
      <c r="F207" s="17" t="n">
        <v>5.4</v>
      </c>
      <c r="G207" s="17" t="n">
        <v>1</v>
      </c>
      <c r="J207" s="20" t="s">
        <v>507</v>
      </c>
      <c r="K207" s="20" t="s">
        <v>508</v>
      </c>
      <c r="L207" s="20"/>
      <c r="M207" s="21"/>
      <c r="N207" s="21"/>
      <c r="O207" s="21" t="s">
        <v>141</v>
      </c>
      <c r="P207" s="17" t="s">
        <v>60</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IF(T207="oos",O207,""))</f>
        <v/>
      </c>
      <c r="AA207" s="24" t="str">
        <f aca="false">IF(OR(T207="rdy2vote",T207="wip"),I207,"")</f>
        <v/>
      </c>
    </row>
    <row r="208" customFormat="false" ht="25.5" hidden="false" customHeight="false" outlineLevel="0" collapsed="false">
      <c r="A208" s="17" t="n">
        <v>207</v>
      </c>
      <c r="B208" s="18" t="s">
        <v>70</v>
      </c>
      <c r="C208" s="18" t="s">
        <v>71</v>
      </c>
      <c r="D208" s="17" t="s">
        <v>65</v>
      </c>
      <c r="E208" s="17" t="n">
        <v>42</v>
      </c>
      <c r="F208" s="17" t="n">
        <v>5.4</v>
      </c>
      <c r="G208" s="17" t="n">
        <v>26</v>
      </c>
      <c r="J208" s="20" t="s">
        <v>253</v>
      </c>
      <c r="K208" s="20" t="s">
        <v>509</v>
      </c>
      <c r="L208" s="20"/>
      <c r="M208" s="21"/>
      <c r="N208" s="21"/>
      <c r="O208" s="21" t="s">
        <v>141</v>
      </c>
      <c r="P208" s="17" t="s">
        <v>60</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IF(T208="oos",O208,""))</f>
        <v/>
      </c>
      <c r="AA208" s="24" t="str">
        <f aca="false">IF(OR(T208="rdy2vote",T208="wip"),I208,"")</f>
        <v/>
      </c>
    </row>
    <row r="209" customFormat="false" ht="51" hidden="false" customHeight="false" outlineLevel="0" collapsed="false">
      <c r="A209" s="17" t="n">
        <v>208</v>
      </c>
      <c r="B209" s="18" t="s">
        <v>70</v>
      </c>
      <c r="C209" s="18" t="s">
        <v>71</v>
      </c>
      <c r="D209" s="17" t="s">
        <v>88</v>
      </c>
      <c r="E209" s="17" t="n">
        <v>42</v>
      </c>
      <c r="F209" s="17" t="n">
        <v>5.4</v>
      </c>
      <c r="G209" s="17" t="n">
        <v>28</v>
      </c>
      <c r="J209" s="20" t="s">
        <v>510</v>
      </c>
      <c r="K209" s="20" t="s">
        <v>109</v>
      </c>
      <c r="L209" s="20"/>
      <c r="M209" s="21"/>
      <c r="N209" s="21"/>
      <c r="O209" s="21" t="s">
        <v>423</v>
      </c>
      <c r="P209" s="17" t="s">
        <v>69</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IF(T209="oos",O209,""))</f>
        <v/>
      </c>
      <c r="AA209" s="24" t="str">
        <f aca="false">IF(OR(T209="rdy2vote",T209="wip"),I209,"")</f>
        <v/>
      </c>
    </row>
    <row r="210" customFormat="false" ht="25.5" hidden="false" customHeight="false" outlineLevel="0" collapsed="false">
      <c r="A210" s="17" t="n">
        <v>209</v>
      </c>
      <c r="B210" s="18" t="s">
        <v>70</v>
      </c>
      <c r="C210" s="18" t="s">
        <v>71</v>
      </c>
      <c r="D210" s="17" t="s">
        <v>88</v>
      </c>
      <c r="E210" s="17" t="n">
        <v>42</v>
      </c>
      <c r="F210" s="17" t="n">
        <v>5.4</v>
      </c>
      <c r="G210" s="17" t="n">
        <v>30</v>
      </c>
      <c r="J210" s="20" t="s">
        <v>511</v>
      </c>
      <c r="K210" s="20" t="s">
        <v>109</v>
      </c>
      <c r="L210" s="20"/>
      <c r="M210" s="21"/>
      <c r="N210" s="21"/>
      <c r="O210" s="21" t="s">
        <v>423</v>
      </c>
      <c r="P210" s="17" t="s">
        <v>69</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IF(T210="oos",O210,""))</f>
        <v/>
      </c>
      <c r="AA210" s="24" t="str">
        <f aca="false">IF(OR(T210="rdy2vote",T210="wip"),I210,"")</f>
        <v/>
      </c>
    </row>
    <row r="211" customFormat="false" ht="25.5" hidden="false" customHeight="false" outlineLevel="0" collapsed="false">
      <c r="A211" s="17" t="n">
        <v>210</v>
      </c>
      <c r="B211" s="18" t="s">
        <v>70</v>
      </c>
      <c r="C211" s="18" t="s">
        <v>71</v>
      </c>
      <c r="D211" s="17" t="s">
        <v>65</v>
      </c>
      <c r="E211" s="17" t="n">
        <v>42</v>
      </c>
      <c r="F211" s="17" t="s">
        <v>512</v>
      </c>
      <c r="G211" s="17" t="n">
        <v>44</v>
      </c>
      <c r="J211" s="20" t="s">
        <v>210</v>
      </c>
      <c r="K211" s="20" t="s">
        <v>513</v>
      </c>
      <c r="L211" s="20"/>
      <c r="M211" s="21"/>
      <c r="N211" s="21"/>
      <c r="O211" s="21" t="s">
        <v>141</v>
      </c>
      <c r="P211" s="17" t="s">
        <v>60</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IF(T211="oos",O211,""))</f>
        <v/>
      </c>
      <c r="AA211" s="24" t="str">
        <f aca="false">IF(OR(T211="rdy2vote",T211="wip"),I211,"")</f>
        <v/>
      </c>
    </row>
    <row r="212" customFormat="false" ht="102" hidden="false" customHeight="false" outlineLevel="0" collapsed="false">
      <c r="A212" s="17" t="n">
        <v>211</v>
      </c>
      <c r="B212" s="18" t="s">
        <v>70</v>
      </c>
      <c r="C212" s="18" t="s">
        <v>71</v>
      </c>
      <c r="D212" s="17" t="s">
        <v>65</v>
      </c>
      <c r="E212" s="17" t="n">
        <v>42</v>
      </c>
      <c r="F212" s="17" t="s">
        <v>512</v>
      </c>
      <c r="G212" s="17" t="n">
        <v>51</v>
      </c>
      <c r="J212" s="20" t="s">
        <v>514</v>
      </c>
      <c r="K212" s="20" t="s">
        <v>515</v>
      </c>
      <c r="L212" s="20"/>
      <c r="M212" s="21"/>
      <c r="N212" s="21"/>
      <c r="O212" s="21" t="s">
        <v>141</v>
      </c>
      <c r="P212" s="17" t="s">
        <v>60</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IF(T212="oos",O212,""))</f>
        <v/>
      </c>
      <c r="AA212" s="24" t="str">
        <f aca="false">IF(OR(T212="rdy2vote",T212="wip"),I212,"")</f>
        <v/>
      </c>
    </row>
    <row r="213" customFormat="false" ht="12.75" hidden="false" customHeight="false" outlineLevel="0" collapsed="false">
      <c r="A213" s="17" t="n">
        <v>212</v>
      </c>
      <c r="B213" s="18" t="s">
        <v>14</v>
      </c>
      <c r="C213" s="18" t="s">
        <v>85</v>
      </c>
      <c r="D213" s="17" t="s">
        <v>88</v>
      </c>
      <c r="E213" s="17" t="n">
        <v>45</v>
      </c>
      <c r="F213" s="17" t="n">
        <v>6</v>
      </c>
      <c r="G213" s="17" t="n">
        <v>1</v>
      </c>
      <c r="J213" s="20" t="s">
        <v>516</v>
      </c>
      <c r="K213" s="20" t="s">
        <v>140</v>
      </c>
      <c r="L213" s="20"/>
      <c r="M213" s="21"/>
      <c r="N213" s="21"/>
      <c r="O213" s="21" t="s">
        <v>59</v>
      </c>
      <c r="P213" s="17" t="s">
        <v>69</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IF(T213="oos",O213,""))</f>
        <v/>
      </c>
      <c r="AA213" s="24" t="str">
        <f aca="false">IF(OR(T213="rdy2vote",T213="wip"),I213,"")</f>
        <v/>
      </c>
    </row>
    <row r="214" customFormat="false" ht="51" hidden="false" customHeight="false" outlineLevel="0" collapsed="false">
      <c r="A214" s="17" t="n">
        <v>213</v>
      </c>
      <c r="B214" s="18" t="s">
        <v>63</v>
      </c>
      <c r="C214" s="18" t="s">
        <v>64</v>
      </c>
      <c r="D214" s="17" t="s">
        <v>88</v>
      </c>
      <c r="E214" s="17" t="n">
        <v>46</v>
      </c>
      <c r="F214" s="17" t="s">
        <v>517</v>
      </c>
      <c r="G214" s="17" t="n">
        <v>24</v>
      </c>
      <c r="J214" s="20" t="s">
        <v>518</v>
      </c>
      <c r="K214" s="20" t="s">
        <v>519</v>
      </c>
      <c r="L214" s="20"/>
      <c r="M214" s="21"/>
      <c r="N214" s="21"/>
      <c r="O214" s="21" t="s">
        <v>59</v>
      </c>
      <c r="P214" s="17" t="s">
        <v>69</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IF(T214="oos",O214,""))</f>
        <v/>
      </c>
      <c r="AA214" s="24" t="str">
        <f aca="false">IF(OR(T214="rdy2vote",T214="wip"),I214,"")</f>
        <v/>
      </c>
    </row>
    <row r="215" customFormat="false" ht="12.75" hidden="false" customHeight="false" outlineLevel="0" collapsed="false">
      <c r="A215" s="17" t="n">
        <v>214</v>
      </c>
      <c r="B215" s="18" t="s">
        <v>70</v>
      </c>
      <c r="C215" s="18" t="s">
        <v>71</v>
      </c>
      <c r="D215" s="17" t="s">
        <v>65</v>
      </c>
      <c r="E215" s="17" t="n">
        <v>47</v>
      </c>
      <c r="F215" s="17" t="s">
        <v>517</v>
      </c>
      <c r="G215" s="17" t="n">
        <v>27</v>
      </c>
      <c r="J215" s="20" t="s">
        <v>520</v>
      </c>
      <c r="K215" s="20" t="s">
        <v>521</v>
      </c>
      <c r="L215" s="20"/>
      <c r="M215" s="21"/>
      <c r="N215" s="21"/>
      <c r="O215" s="21" t="s">
        <v>141</v>
      </c>
      <c r="P215" s="17" t="s">
        <v>60</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IF(T215="oos",O215,""))</f>
        <v/>
      </c>
      <c r="AA215" s="24" t="str">
        <f aca="false">IF(OR(T215="rdy2vote",T215="wip"),I215,"")</f>
        <v/>
      </c>
    </row>
    <row r="216" customFormat="false" ht="12.75" hidden="false" customHeight="false" outlineLevel="0" collapsed="false">
      <c r="A216" s="17" t="n">
        <v>215</v>
      </c>
      <c r="B216" s="18" t="s">
        <v>70</v>
      </c>
      <c r="C216" s="18" t="s">
        <v>71</v>
      </c>
      <c r="D216" s="17" t="s">
        <v>65</v>
      </c>
      <c r="E216" s="17" t="n">
        <v>47</v>
      </c>
      <c r="F216" s="17" t="s">
        <v>517</v>
      </c>
      <c r="G216" s="17" t="n">
        <v>27</v>
      </c>
      <c r="J216" s="20" t="s">
        <v>522</v>
      </c>
      <c r="K216" s="20" t="s">
        <v>523</v>
      </c>
      <c r="L216" s="20"/>
      <c r="M216" s="21"/>
      <c r="N216" s="21"/>
      <c r="O216" s="21" t="s">
        <v>141</v>
      </c>
      <c r="P216" s="17" t="s">
        <v>60</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IF(T216="oos",O216,""))</f>
        <v/>
      </c>
      <c r="AA216" s="24" t="str">
        <f aca="false">IF(OR(T216="rdy2vote",T216="wip"),I216,"")</f>
        <v/>
      </c>
    </row>
    <row r="217" customFormat="false" ht="51" hidden="false" customHeight="false" outlineLevel="0" collapsed="false">
      <c r="A217" s="17" t="n">
        <v>216</v>
      </c>
      <c r="B217" s="18" t="s">
        <v>63</v>
      </c>
      <c r="C217" s="18" t="s">
        <v>64</v>
      </c>
      <c r="D217" s="17" t="s">
        <v>88</v>
      </c>
      <c r="E217" s="17" t="n">
        <v>48</v>
      </c>
      <c r="F217" s="17" t="s">
        <v>524</v>
      </c>
      <c r="G217" s="17" t="n">
        <v>23</v>
      </c>
      <c r="J217" s="20" t="s">
        <v>525</v>
      </c>
      <c r="K217" s="20" t="s">
        <v>519</v>
      </c>
      <c r="L217" s="20"/>
      <c r="M217" s="21"/>
      <c r="N217" s="21"/>
      <c r="O217" s="21" t="s">
        <v>59</v>
      </c>
      <c r="P217" s="17" t="s">
        <v>69</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IF(T217="oos",O217,""))</f>
        <v/>
      </c>
      <c r="AA217" s="24" t="str">
        <f aca="false">IF(OR(T217="rdy2vote",T217="wip"),I217,"")</f>
        <v/>
      </c>
    </row>
    <row r="218" customFormat="false" ht="25.5" hidden="false" customHeight="false" outlineLevel="0" collapsed="false">
      <c r="A218" s="17" t="n">
        <v>217</v>
      </c>
      <c r="B218" s="18" t="s">
        <v>177</v>
      </c>
      <c r="C218" s="18" t="s">
        <v>178</v>
      </c>
      <c r="D218" s="17" t="s">
        <v>88</v>
      </c>
      <c r="E218" s="21" t="n">
        <v>48</v>
      </c>
      <c r="F218" s="17" t="s">
        <v>526</v>
      </c>
      <c r="G218" s="21" t="n">
        <v>46</v>
      </c>
      <c r="I218" s="21"/>
      <c r="J218" s="20" t="s">
        <v>527</v>
      </c>
      <c r="K218" s="20" t="s">
        <v>528</v>
      </c>
      <c r="L218" s="20"/>
      <c r="M218" s="21"/>
      <c r="N218" s="21"/>
      <c r="O218" s="21" t="s">
        <v>423</v>
      </c>
      <c r="P218" s="21" t="s">
        <v>60</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IF(T218="oos",O218,""))</f>
        <v/>
      </c>
      <c r="AA218" s="24" t="str">
        <f aca="false">IF(OR(T218="rdy2vote",T218="wip"),I218,"")</f>
        <v/>
      </c>
    </row>
    <row r="219" customFormat="false" ht="12.75" hidden="false" customHeight="false" outlineLevel="0" collapsed="false">
      <c r="A219" s="17" t="n">
        <v>218</v>
      </c>
      <c r="B219" s="18" t="s">
        <v>70</v>
      </c>
      <c r="C219" s="18" t="s">
        <v>71</v>
      </c>
      <c r="D219" s="17" t="s">
        <v>65</v>
      </c>
      <c r="E219" s="17" t="n">
        <v>49</v>
      </c>
      <c r="F219" s="17" t="s">
        <v>529</v>
      </c>
      <c r="G219" s="17" t="n">
        <v>13</v>
      </c>
      <c r="J219" s="20" t="s">
        <v>530</v>
      </c>
      <c r="K219" s="20" t="s">
        <v>521</v>
      </c>
      <c r="L219" s="20"/>
      <c r="M219" s="21"/>
      <c r="N219" s="21"/>
      <c r="O219" s="21" t="s">
        <v>141</v>
      </c>
      <c r="P219" s="17" t="s">
        <v>60</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IF(T219="oos",O219,""))</f>
        <v/>
      </c>
      <c r="AA219" s="24" t="str">
        <f aca="false">IF(OR(T219="rdy2vote",T219="wip"),I219,"")</f>
        <v/>
      </c>
    </row>
    <row r="220" customFormat="false" ht="12.75" hidden="false" customHeight="false" outlineLevel="0" collapsed="false">
      <c r="A220" s="17" t="n">
        <v>219</v>
      </c>
      <c r="B220" s="18" t="s">
        <v>70</v>
      </c>
      <c r="C220" s="18" t="s">
        <v>71</v>
      </c>
      <c r="D220" s="17" t="s">
        <v>65</v>
      </c>
      <c r="E220" s="17" t="n">
        <v>49</v>
      </c>
      <c r="F220" s="17" t="s">
        <v>529</v>
      </c>
      <c r="G220" s="17" t="n">
        <v>13</v>
      </c>
      <c r="J220" s="20" t="s">
        <v>531</v>
      </c>
      <c r="K220" s="20" t="s">
        <v>523</v>
      </c>
      <c r="L220" s="20"/>
      <c r="M220" s="21"/>
      <c r="N220" s="21"/>
      <c r="O220" s="21" t="s">
        <v>141</v>
      </c>
      <c r="P220" s="17" t="s">
        <v>60</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IF(T220="oos",O220,""))</f>
        <v/>
      </c>
      <c r="AA220" s="24" t="str">
        <f aca="false">IF(OR(T220="rdy2vote",T220="wip"),I220,"")</f>
        <v/>
      </c>
    </row>
    <row r="221" customFormat="false" ht="12.75" hidden="false" customHeight="false" outlineLevel="0" collapsed="false">
      <c r="A221" s="17" t="n">
        <v>220</v>
      </c>
      <c r="B221" s="18" t="s">
        <v>70</v>
      </c>
      <c r="C221" s="18" t="s">
        <v>71</v>
      </c>
      <c r="D221" s="17" t="s">
        <v>88</v>
      </c>
      <c r="E221" s="17" t="n">
        <v>50</v>
      </c>
      <c r="F221" s="17" t="s">
        <v>532</v>
      </c>
      <c r="G221" s="17" t="n">
        <v>16</v>
      </c>
      <c r="J221" s="20" t="s">
        <v>533</v>
      </c>
      <c r="K221" s="20" t="s">
        <v>109</v>
      </c>
      <c r="L221" s="20"/>
      <c r="M221" s="21"/>
      <c r="N221" s="21"/>
      <c r="O221" s="21" t="s">
        <v>126</v>
      </c>
      <c r="P221" s="17" t="s">
        <v>69</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IF(T221="oos",O221,""))</f>
        <v/>
      </c>
      <c r="AA221" s="24" t="str">
        <f aca="false">IF(OR(T221="rdy2vote",T221="wip"),I221,"")</f>
        <v/>
      </c>
    </row>
    <row r="222" customFormat="false" ht="12.75" hidden="false" customHeight="false" outlineLevel="0" collapsed="false">
      <c r="A222" s="17" t="n">
        <v>221</v>
      </c>
      <c r="B222" s="18" t="s">
        <v>177</v>
      </c>
      <c r="C222" s="18" t="s">
        <v>178</v>
      </c>
      <c r="D222" s="17" t="s">
        <v>65</v>
      </c>
      <c r="E222" s="21" t="n">
        <v>50</v>
      </c>
      <c r="F222" s="17" t="s">
        <v>532</v>
      </c>
      <c r="G222" s="21" t="n">
        <v>19</v>
      </c>
      <c r="I222" s="21"/>
      <c r="J222" s="20" t="s">
        <v>534</v>
      </c>
      <c r="K222" s="20" t="s">
        <v>535</v>
      </c>
      <c r="L222" s="20"/>
      <c r="M222" s="21"/>
      <c r="N222" s="21"/>
      <c r="O222" s="21" t="s">
        <v>129</v>
      </c>
      <c r="P222" s="21" t="s">
        <v>60</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IF(T222="oos",O222,""))</f>
        <v/>
      </c>
      <c r="AA222" s="24" t="str">
        <f aca="false">IF(OR(T222="rdy2vote",T222="wip"),I222,"")</f>
        <v/>
      </c>
    </row>
    <row r="223" customFormat="false" ht="12.75" hidden="false" customHeight="false" outlineLevel="0" collapsed="false">
      <c r="A223" s="17" t="n">
        <v>222</v>
      </c>
      <c r="B223" s="18" t="s">
        <v>177</v>
      </c>
      <c r="C223" s="18" t="s">
        <v>178</v>
      </c>
      <c r="D223" s="17" t="s">
        <v>65</v>
      </c>
      <c r="E223" s="21" t="n">
        <v>50</v>
      </c>
      <c r="F223" s="17" t="s">
        <v>532</v>
      </c>
      <c r="G223" s="21" t="s">
        <v>536</v>
      </c>
      <c r="I223" s="21"/>
      <c r="J223" s="20" t="s">
        <v>537</v>
      </c>
      <c r="K223" s="20" t="s">
        <v>538</v>
      </c>
      <c r="L223" s="20"/>
      <c r="M223" s="21"/>
      <c r="N223" s="21"/>
      <c r="O223" s="21" t="s">
        <v>129</v>
      </c>
      <c r="P223" s="21" t="s">
        <v>60</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IF(T223="oos",O223,""))</f>
        <v/>
      </c>
      <c r="AA223" s="24" t="str">
        <f aca="false">IF(OR(T223="rdy2vote",T223="wip"),I223,"")</f>
        <v/>
      </c>
    </row>
    <row r="224" customFormat="false" ht="38.25" hidden="false" customHeight="false" outlineLevel="0" collapsed="false">
      <c r="A224" s="17" t="n">
        <v>223</v>
      </c>
      <c r="B224" s="18" t="s">
        <v>63</v>
      </c>
      <c r="C224" s="18" t="s">
        <v>64</v>
      </c>
      <c r="D224" s="17" t="s">
        <v>88</v>
      </c>
      <c r="E224" s="17" t="n">
        <v>51</v>
      </c>
      <c r="F224" s="17" t="s">
        <v>539</v>
      </c>
      <c r="G224" s="17" t="n">
        <v>20</v>
      </c>
      <c r="J224" s="20" t="s">
        <v>540</v>
      </c>
      <c r="K224" s="20" t="s">
        <v>519</v>
      </c>
      <c r="L224" s="20"/>
      <c r="M224" s="21"/>
      <c r="N224" s="21"/>
      <c r="O224" s="21" t="s">
        <v>91</v>
      </c>
      <c r="P224" s="17" t="s">
        <v>69</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IF(T224="oos",O224,""))</f>
        <v/>
      </c>
      <c r="AA224" s="24" t="str">
        <f aca="false">IF(OR(T224="rdy2vote",T224="wip"),I224,"")</f>
        <v/>
      </c>
    </row>
    <row r="225" customFormat="false" ht="12.75" hidden="false" customHeight="false" outlineLevel="0" collapsed="false">
      <c r="A225" s="17" t="n">
        <v>224</v>
      </c>
      <c r="B225" s="18" t="s">
        <v>70</v>
      </c>
      <c r="C225" s="18" t="s">
        <v>71</v>
      </c>
      <c r="D225" s="17" t="s">
        <v>65</v>
      </c>
      <c r="E225" s="17" t="n">
        <v>52</v>
      </c>
      <c r="F225" s="17" t="s">
        <v>541</v>
      </c>
      <c r="G225" s="17" t="s">
        <v>542</v>
      </c>
      <c r="J225" s="20" t="s">
        <v>543</v>
      </c>
      <c r="K225" s="20" t="s">
        <v>544</v>
      </c>
      <c r="L225" s="20"/>
      <c r="M225" s="21"/>
      <c r="N225" s="21"/>
      <c r="O225" s="21" t="s">
        <v>74</v>
      </c>
      <c r="P225" s="17" t="s">
        <v>60</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IF(T225="oos",O225,""))</f>
        <v/>
      </c>
      <c r="AA225" s="24" t="str">
        <f aca="false">IF(OR(T225="rdy2vote",T225="wip"),I225,"")</f>
        <v/>
      </c>
    </row>
    <row r="226" customFormat="false" ht="12.75" hidden="false" customHeight="false" outlineLevel="0" collapsed="false">
      <c r="A226" s="17" t="n">
        <v>225</v>
      </c>
      <c r="B226" s="18" t="s">
        <v>70</v>
      </c>
      <c r="C226" s="18" t="s">
        <v>71</v>
      </c>
      <c r="D226" s="17" t="s">
        <v>65</v>
      </c>
      <c r="E226" s="17" t="n">
        <v>52</v>
      </c>
      <c r="F226" s="17" t="s">
        <v>545</v>
      </c>
      <c r="J226" s="20" t="s">
        <v>546</v>
      </c>
      <c r="K226" s="20" t="s">
        <v>547</v>
      </c>
      <c r="L226" s="20"/>
      <c r="M226" s="21"/>
      <c r="N226" s="21"/>
      <c r="O226" s="21" t="s">
        <v>74</v>
      </c>
      <c r="P226" s="17" t="s">
        <v>60</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IF(T226="oos",O226,""))</f>
        <v/>
      </c>
      <c r="AA226" s="24" t="str">
        <f aca="false">IF(OR(T226="rdy2vote",T226="wip"),I226,"")</f>
        <v/>
      </c>
    </row>
    <row r="227" customFormat="false" ht="25.5" hidden="false" customHeight="false" outlineLevel="0" collapsed="false">
      <c r="A227" s="17" t="n">
        <v>226</v>
      </c>
      <c r="B227" s="18" t="s">
        <v>70</v>
      </c>
      <c r="C227" s="18" t="s">
        <v>71</v>
      </c>
      <c r="D227" s="17" t="s">
        <v>65</v>
      </c>
      <c r="E227" s="17" t="n">
        <v>53</v>
      </c>
      <c r="F227" s="17" t="s">
        <v>541</v>
      </c>
      <c r="G227" s="17" t="n">
        <v>6</v>
      </c>
      <c r="J227" s="20" t="s">
        <v>548</v>
      </c>
      <c r="K227" s="20" t="s">
        <v>549</v>
      </c>
      <c r="L227" s="20"/>
      <c r="M227" s="21"/>
      <c r="N227" s="21"/>
      <c r="O227" s="21" t="s">
        <v>74</v>
      </c>
      <c r="P227" s="17" t="s">
        <v>60</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IF(T227="oos",O227,""))</f>
        <v/>
      </c>
      <c r="AA227" s="24" t="str">
        <f aca="false">IF(OR(T227="rdy2vote",T227="wip"),I227,"")</f>
        <v/>
      </c>
    </row>
    <row r="228" customFormat="false" ht="12.75" hidden="false" customHeight="false" outlineLevel="0" collapsed="false">
      <c r="A228" s="17" t="n">
        <v>227</v>
      </c>
      <c r="B228" s="18" t="s">
        <v>70</v>
      </c>
      <c r="C228" s="18" t="s">
        <v>71</v>
      </c>
      <c r="D228" s="17" t="s">
        <v>88</v>
      </c>
      <c r="E228" s="17" t="n">
        <v>54</v>
      </c>
      <c r="F228" s="17" t="s">
        <v>541</v>
      </c>
      <c r="G228" s="17" t="n">
        <v>5</v>
      </c>
      <c r="J228" s="20" t="s">
        <v>550</v>
      </c>
      <c r="K228" s="20" t="s">
        <v>551</v>
      </c>
      <c r="L228" s="20"/>
      <c r="M228" s="21"/>
      <c r="N228" s="21"/>
      <c r="O228" s="21" t="s">
        <v>91</v>
      </c>
      <c r="P228" s="17" t="s">
        <v>60</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IF(T228="oos",O228,""))</f>
        <v/>
      </c>
      <c r="AA228" s="24" t="str">
        <f aca="false">IF(OR(T228="rdy2vote",T228="wip"),I228,"")</f>
        <v/>
      </c>
    </row>
    <row r="229" customFormat="false" ht="25.5" hidden="false" customHeight="false" outlineLevel="0" collapsed="false">
      <c r="A229" s="17" t="n">
        <v>228</v>
      </c>
      <c r="B229" s="18" t="s">
        <v>81</v>
      </c>
      <c r="C229" s="18" t="s">
        <v>82</v>
      </c>
      <c r="D229" s="17" t="s">
        <v>88</v>
      </c>
      <c r="E229" s="17" t="n">
        <v>54</v>
      </c>
      <c r="F229" s="17" t="s">
        <v>541</v>
      </c>
      <c r="G229" s="17" t="n">
        <v>5</v>
      </c>
      <c r="J229" s="20" t="s">
        <v>552</v>
      </c>
      <c r="K229" s="20" t="s">
        <v>553</v>
      </c>
      <c r="L229" s="20"/>
      <c r="M229" s="21"/>
      <c r="N229" s="21"/>
      <c r="O229" s="21" t="s">
        <v>91</v>
      </c>
      <c r="P229" s="17" t="s">
        <v>69</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IF(T229="oos",O229,""))</f>
        <v/>
      </c>
      <c r="AA229" s="24" t="str">
        <f aca="false">IF(OR(T229="rdy2vote",T229="wip"),I229,"")</f>
        <v/>
      </c>
    </row>
    <row r="230" customFormat="false" ht="25.5" hidden="false" customHeight="false" outlineLevel="0" collapsed="false">
      <c r="A230" s="17" t="n">
        <v>229</v>
      </c>
      <c r="B230" s="18" t="s">
        <v>554</v>
      </c>
      <c r="C230" s="18" t="s">
        <v>555</v>
      </c>
      <c r="D230" s="17" t="s">
        <v>65</v>
      </c>
      <c r="E230" s="17" t="n">
        <v>54</v>
      </c>
      <c r="F230" s="17" t="s">
        <v>541</v>
      </c>
      <c r="G230" s="17" t="n">
        <v>5</v>
      </c>
      <c r="J230" s="20" t="s">
        <v>556</v>
      </c>
      <c r="K230" s="20" t="s">
        <v>557</v>
      </c>
      <c r="O230" s="21" t="s">
        <v>74</v>
      </c>
      <c r="P230" s="17" t="s">
        <v>69</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IF(T230="oos",O230,""))</f>
        <v/>
      </c>
      <c r="AA230" s="24" t="str">
        <f aca="false">IF(OR(T230="rdy2vote",T230="wip"),I230,"")</f>
        <v/>
      </c>
    </row>
    <row r="231" customFormat="false" ht="25.5" hidden="false" customHeight="false" outlineLevel="0" collapsed="false">
      <c r="A231" s="17" t="n">
        <v>230</v>
      </c>
      <c r="B231" s="18" t="s">
        <v>70</v>
      </c>
      <c r="C231" s="18" t="s">
        <v>71</v>
      </c>
      <c r="D231" s="17" t="s">
        <v>65</v>
      </c>
      <c r="E231" s="17" t="n">
        <v>54</v>
      </c>
      <c r="F231" s="17" t="s">
        <v>541</v>
      </c>
      <c r="G231" s="17" t="n">
        <v>6</v>
      </c>
      <c r="J231" s="20" t="s">
        <v>558</v>
      </c>
      <c r="K231" s="20" t="s">
        <v>549</v>
      </c>
      <c r="L231" s="20"/>
      <c r="M231" s="21"/>
      <c r="N231" s="21"/>
      <c r="O231" s="21" t="s">
        <v>74</v>
      </c>
      <c r="P231" s="17" t="s">
        <v>60</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IF(T231="oos",O231,""))</f>
        <v/>
      </c>
      <c r="AA231" s="24" t="str">
        <f aca="false">IF(OR(T231="rdy2vote",T231="wip"),I231,"")</f>
        <v/>
      </c>
    </row>
    <row r="232" customFormat="false" ht="25.5" hidden="false" customHeight="false" outlineLevel="0" collapsed="false">
      <c r="A232" s="17" t="n">
        <v>231</v>
      </c>
      <c r="B232" s="18" t="s">
        <v>554</v>
      </c>
      <c r="C232" s="18" t="s">
        <v>555</v>
      </c>
      <c r="D232" s="17" t="s">
        <v>65</v>
      </c>
      <c r="E232" s="17" t="n">
        <v>54</v>
      </c>
      <c r="F232" s="17" t="s">
        <v>541</v>
      </c>
      <c r="G232" s="17" t="n">
        <v>9</v>
      </c>
      <c r="J232" s="20" t="s">
        <v>559</v>
      </c>
      <c r="K232" s="20" t="s">
        <v>557</v>
      </c>
      <c r="O232" s="21" t="s">
        <v>74</v>
      </c>
      <c r="P232" s="17" t="s">
        <v>69</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IF(T232="oos",O232,""))</f>
        <v/>
      </c>
      <c r="AA232" s="24" t="str">
        <f aca="false">IF(OR(T232="rdy2vote",T232="wip"),I232,"")</f>
        <v/>
      </c>
    </row>
    <row r="233" customFormat="false" ht="12.75" hidden="false" customHeight="false" outlineLevel="0" collapsed="false">
      <c r="A233" s="17" t="n">
        <v>232</v>
      </c>
      <c r="B233" s="18" t="s">
        <v>14</v>
      </c>
      <c r="C233" s="18" t="s">
        <v>85</v>
      </c>
      <c r="D233" s="17" t="s">
        <v>65</v>
      </c>
      <c r="E233" s="17" t="n">
        <v>54</v>
      </c>
      <c r="F233" s="17" t="s">
        <v>560</v>
      </c>
      <c r="G233" s="17" t="n">
        <v>26</v>
      </c>
      <c r="J233" s="20" t="s">
        <v>561</v>
      </c>
      <c r="K233" s="20" t="s">
        <v>562</v>
      </c>
      <c r="L233" s="20"/>
      <c r="M233" s="21"/>
      <c r="N233" s="21"/>
      <c r="O233" s="21" t="s">
        <v>74</v>
      </c>
      <c r="P233" s="17" t="s">
        <v>69</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IF(T233="oos",O233,""))</f>
        <v/>
      </c>
      <c r="AA233" s="24" t="str">
        <f aca="false">IF(OR(T233="rdy2vote",T233="wip"),I233,"")</f>
        <v/>
      </c>
    </row>
    <row r="234" customFormat="false" ht="12.75" hidden="false" customHeight="false" outlineLevel="0" collapsed="false">
      <c r="A234" s="17" t="n">
        <v>233</v>
      </c>
      <c r="B234" s="18" t="s">
        <v>70</v>
      </c>
      <c r="C234" s="18" t="s">
        <v>71</v>
      </c>
      <c r="D234" s="17" t="s">
        <v>65</v>
      </c>
      <c r="E234" s="17" t="n">
        <v>55</v>
      </c>
      <c r="F234" s="17" t="s">
        <v>563</v>
      </c>
      <c r="G234" s="17" t="n">
        <v>13</v>
      </c>
      <c r="J234" s="20" t="s">
        <v>564</v>
      </c>
      <c r="K234" s="20" t="s">
        <v>565</v>
      </c>
      <c r="L234" s="20"/>
      <c r="M234" s="21"/>
      <c r="N234" s="21"/>
      <c r="O234" s="21" t="s">
        <v>74</v>
      </c>
      <c r="P234" s="17" t="s">
        <v>60</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IF(T234="oos",O234,""))</f>
        <v/>
      </c>
      <c r="AA234" s="24" t="str">
        <f aca="false">IF(OR(T234="rdy2vote",T234="wip"),I234,"")</f>
        <v/>
      </c>
    </row>
    <row r="235" customFormat="false" ht="12.75" hidden="false" customHeight="false" outlineLevel="0" collapsed="false">
      <c r="A235" s="17" t="n">
        <v>234</v>
      </c>
      <c r="B235" s="18" t="s">
        <v>70</v>
      </c>
      <c r="C235" s="18" t="s">
        <v>71</v>
      </c>
      <c r="D235" s="17" t="s">
        <v>65</v>
      </c>
      <c r="E235" s="17" t="n">
        <v>55</v>
      </c>
      <c r="F235" s="17" t="s">
        <v>563</v>
      </c>
      <c r="G235" s="17" t="n">
        <v>35</v>
      </c>
      <c r="J235" s="20" t="s">
        <v>566</v>
      </c>
      <c r="K235" s="20" t="s">
        <v>567</v>
      </c>
      <c r="L235" s="20"/>
      <c r="M235" s="21"/>
      <c r="N235" s="21"/>
      <c r="O235" s="21" t="s">
        <v>74</v>
      </c>
      <c r="P235" s="17" t="s">
        <v>60</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IF(T235="oos",O235,""))</f>
        <v/>
      </c>
      <c r="AA235" s="24" t="str">
        <f aca="false">IF(OR(T235="rdy2vote",T235="wip"),I235,"")</f>
        <v/>
      </c>
    </row>
    <row r="236" customFormat="false" ht="12.75" hidden="false" customHeight="false" outlineLevel="0" collapsed="false">
      <c r="A236" s="17" t="n">
        <v>235</v>
      </c>
      <c r="B236" s="18" t="s">
        <v>70</v>
      </c>
      <c r="C236" s="18" t="s">
        <v>71</v>
      </c>
      <c r="D236" s="17" t="s">
        <v>65</v>
      </c>
      <c r="E236" s="17" t="n">
        <v>56</v>
      </c>
      <c r="F236" s="17" t="s">
        <v>568</v>
      </c>
      <c r="G236" s="17" t="n">
        <v>27</v>
      </c>
      <c r="J236" s="20" t="s">
        <v>569</v>
      </c>
      <c r="K236" s="20" t="s">
        <v>570</v>
      </c>
      <c r="L236" s="20"/>
      <c r="M236" s="21"/>
      <c r="N236" s="21"/>
      <c r="O236" s="21" t="s">
        <v>129</v>
      </c>
      <c r="P236" s="17" t="s">
        <v>60</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IF(T236="oos",O236,""))</f>
        <v/>
      </c>
      <c r="AA236" s="24" t="str">
        <f aca="false">IF(OR(T236="rdy2vote",T236="wip"),I236,"")</f>
        <v/>
      </c>
    </row>
    <row r="237" customFormat="false" ht="25.5" hidden="false" customHeight="false" outlineLevel="0" collapsed="false">
      <c r="A237" s="17" t="n">
        <v>236</v>
      </c>
      <c r="B237" s="18" t="s">
        <v>70</v>
      </c>
      <c r="C237" s="18" t="s">
        <v>71</v>
      </c>
      <c r="D237" s="17" t="s">
        <v>65</v>
      </c>
      <c r="E237" s="17" t="n">
        <v>56</v>
      </c>
      <c r="F237" s="17" t="s">
        <v>571</v>
      </c>
      <c r="G237" s="17" t="n">
        <v>53</v>
      </c>
      <c r="J237" s="20" t="s">
        <v>572</v>
      </c>
      <c r="K237" s="20" t="s">
        <v>573</v>
      </c>
      <c r="L237" s="20"/>
      <c r="M237" s="21"/>
      <c r="N237" s="21"/>
      <c r="O237" s="21" t="s">
        <v>129</v>
      </c>
      <c r="P237" s="17" t="s">
        <v>60</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IF(T237="oos",O237,""))</f>
        <v/>
      </c>
      <c r="AA237" s="24" t="str">
        <f aca="false">IF(OR(T237="rdy2vote",T237="wip"),I237,"")</f>
        <v/>
      </c>
    </row>
    <row r="238" customFormat="false" ht="12.75" hidden="false" customHeight="false" outlineLevel="0" collapsed="false">
      <c r="A238" s="17" t="n">
        <v>237</v>
      </c>
      <c r="B238" s="18" t="s">
        <v>70</v>
      </c>
      <c r="C238" s="18" t="s">
        <v>71</v>
      </c>
      <c r="D238" s="17" t="s">
        <v>65</v>
      </c>
      <c r="E238" s="17" t="n">
        <v>57</v>
      </c>
      <c r="F238" s="17" t="s">
        <v>571</v>
      </c>
      <c r="G238" s="17" t="n">
        <v>1</v>
      </c>
      <c r="J238" s="20" t="s">
        <v>574</v>
      </c>
      <c r="K238" s="20" t="s">
        <v>575</v>
      </c>
      <c r="L238" s="20"/>
      <c r="M238" s="21"/>
      <c r="N238" s="21"/>
      <c r="O238" s="21" t="s">
        <v>129</v>
      </c>
      <c r="P238" s="17" t="s">
        <v>60</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IF(T238="oos",O238,""))</f>
        <v/>
      </c>
      <c r="AA238" s="24" t="str">
        <f aca="false">IF(OR(T238="rdy2vote",T238="wip"),I238,"")</f>
        <v/>
      </c>
    </row>
    <row r="239" customFormat="false" ht="25.5" hidden="false" customHeight="false" outlineLevel="0" collapsed="false">
      <c r="A239" s="17" t="n">
        <v>238</v>
      </c>
      <c r="B239" s="18" t="s">
        <v>81</v>
      </c>
      <c r="C239" s="18" t="s">
        <v>82</v>
      </c>
      <c r="D239" s="17" t="s">
        <v>65</v>
      </c>
      <c r="E239" s="17" t="n">
        <v>57</v>
      </c>
      <c r="F239" s="17" t="s">
        <v>571</v>
      </c>
      <c r="G239" s="17" t="n">
        <v>3</v>
      </c>
      <c r="J239" s="20" t="s">
        <v>576</v>
      </c>
      <c r="K239" s="20" t="s">
        <v>577</v>
      </c>
      <c r="L239" s="20"/>
      <c r="M239" s="21"/>
      <c r="N239" s="21"/>
      <c r="O239" s="21" t="s">
        <v>129</v>
      </c>
      <c r="P239" s="17" t="s">
        <v>69</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IF(T239="oos",O239,""))</f>
        <v/>
      </c>
      <c r="AA239" s="24" t="str">
        <f aca="false">IF(OR(T239="rdy2vote",T239="wip"),I239,"")</f>
        <v/>
      </c>
    </row>
    <row r="240" customFormat="false" ht="25.5" hidden="false" customHeight="false" outlineLevel="0" collapsed="false">
      <c r="A240" s="17" t="n">
        <v>239</v>
      </c>
      <c r="B240" s="18" t="s">
        <v>316</v>
      </c>
      <c r="C240" s="18" t="s">
        <v>317</v>
      </c>
      <c r="D240" s="17" t="s">
        <v>88</v>
      </c>
      <c r="E240" s="17" t="n">
        <v>57</v>
      </c>
      <c r="F240" s="17" t="s">
        <v>578</v>
      </c>
      <c r="G240" s="17" t="n">
        <v>12</v>
      </c>
      <c r="J240" s="20" t="s">
        <v>579</v>
      </c>
      <c r="K240" s="20" t="s">
        <v>580</v>
      </c>
      <c r="O240" s="21" t="s">
        <v>327</v>
      </c>
      <c r="P240" s="17" t="s">
        <v>69</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IF(T240="oos",O240,""))</f>
        <v/>
      </c>
      <c r="AA240" s="24" t="str">
        <f aca="false">IF(OR(T240="rdy2vote",T240="wip"),I240,"")</f>
        <v/>
      </c>
    </row>
    <row r="241" customFormat="false" ht="38.25" hidden="false" customHeight="false" outlineLevel="0" collapsed="false">
      <c r="A241" s="17" t="n">
        <v>240</v>
      </c>
      <c r="B241" s="18" t="s">
        <v>316</v>
      </c>
      <c r="C241" s="18" t="s">
        <v>317</v>
      </c>
      <c r="D241" s="17" t="s">
        <v>88</v>
      </c>
      <c r="E241" s="17" t="n">
        <v>57</v>
      </c>
      <c r="F241" s="17" t="s">
        <v>581</v>
      </c>
      <c r="G241" s="17" t="n">
        <v>29</v>
      </c>
      <c r="J241" s="20" t="s">
        <v>582</v>
      </c>
      <c r="K241" s="20" t="s">
        <v>583</v>
      </c>
      <c r="O241" s="21" t="s">
        <v>327</v>
      </c>
      <c r="P241" s="17" t="s">
        <v>69</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IF(T241="oos",O241,""))</f>
        <v/>
      </c>
      <c r="AA241" s="24" t="str">
        <f aca="false">IF(OR(T241="rdy2vote",T241="wip"),I241,"")</f>
        <v/>
      </c>
    </row>
    <row r="242" customFormat="false" ht="12.75" hidden="false" customHeight="false" outlineLevel="0" collapsed="false">
      <c r="A242" s="17" t="n">
        <v>241</v>
      </c>
      <c r="B242" s="18" t="s">
        <v>96</v>
      </c>
      <c r="C242" s="18" t="s">
        <v>97</v>
      </c>
      <c r="D242" s="17" t="s">
        <v>88</v>
      </c>
      <c r="E242" s="17" t="n">
        <v>57</v>
      </c>
      <c r="F242" s="17" t="s">
        <v>584</v>
      </c>
      <c r="G242" s="17" t="n">
        <v>33</v>
      </c>
      <c r="J242" s="20" t="s">
        <v>585</v>
      </c>
      <c r="K242" s="20" t="s">
        <v>586</v>
      </c>
      <c r="L242" s="20"/>
      <c r="M242" s="21"/>
      <c r="N242" s="21"/>
      <c r="O242" s="21" t="s">
        <v>587</v>
      </c>
      <c r="P242" s="17" t="s">
        <v>69</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IF(T242="oos",O242,""))</f>
        <v/>
      </c>
      <c r="AA242" s="24" t="str">
        <f aca="false">IF(OR(T242="rdy2vote",T242="wip"),I242,"")</f>
        <v/>
      </c>
    </row>
    <row r="243" customFormat="false" ht="12.75" hidden="false" customHeight="false" outlineLevel="0" collapsed="false">
      <c r="A243" s="17" t="n">
        <v>242</v>
      </c>
      <c r="B243" s="18" t="s">
        <v>63</v>
      </c>
      <c r="C243" s="18" t="s">
        <v>64</v>
      </c>
      <c r="D243" s="17" t="s">
        <v>88</v>
      </c>
      <c r="E243" s="17" t="n">
        <v>58</v>
      </c>
      <c r="F243" s="17" t="n">
        <v>6.4</v>
      </c>
      <c r="G243" s="17" t="n">
        <v>1</v>
      </c>
      <c r="J243" s="20" t="s">
        <v>588</v>
      </c>
      <c r="K243" s="20" t="s">
        <v>589</v>
      </c>
      <c r="L243" s="20"/>
      <c r="M243" s="21"/>
      <c r="N243" s="21"/>
      <c r="O243" s="21" t="s">
        <v>587</v>
      </c>
      <c r="P243" s="17" t="s">
        <v>69</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IF(T243="oos",O243,""))</f>
        <v/>
      </c>
      <c r="AA243" s="24" t="str">
        <f aca="false">IF(OR(T243="rdy2vote",T243="wip"),I243,"")</f>
        <v/>
      </c>
    </row>
    <row r="244" customFormat="false" ht="12.75" hidden="false" customHeight="false" outlineLevel="0" collapsed="false">
      <c r="A244" s="17" t="n">
        <v>243</v>
      </c>
      <c r="B244" s="18" t="s">
        <v>81</v>
      </c>
      <c r="C244" s="18" t="s">
        <v>82</v>
      </c>
      <c r="D244" s="17" t="s">
        <v>88</v>
      </c>
      <c r="E244" s="17" t="n">
        <v>58</v>
      </c>
      <c r="F244" s="17" t="n">
        <v>6.4</v>
      </c>
      <c r="G244" s="17" t="n">
        <v>5</v>
      </c>
      <c r="J244" s="20" t="s">
        <v>590</v>
      </c>
      <c r="K244" s="20" t="s">
        <v>591</v>
      </c>
      <c r="L244" s="20"/>
      <c r="M244" s="21"/>
      <c r="N244" s="21"/>
      <c r="O244" s="21" t="s">
        <v>587</v>
      </c>
      <c r="P244" s="17" t="s">
        <v>69</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IF(T244="oos",O244,""))</f>
        <v/>
      </c>
      <c r="AA244" s="24" t="str">
        <f aca="false">IF(OR(T244="rdy2vote",T244="wip"),I244,"")</f>
        <v/>
      </c>
    </row>
    <row r="245" customFormat="false" ht="12.75" hidden="false" customHeight="false" outlineLevel="0" collapsed="false">
      <c r="A245" s="17" t="n">
        <v>244</v>
      </c>
      <c r="B245" s="18" t="s">
        <v>70</v>
      </c>
      <c r="C245" s="18" t="s">
        <v>71</v>
      </c>
      <c r="D245" s="17" t="s">
        <v>65</v>
      </c>
      <c r="E245" s="17" t="n">
        <v>58</v>
      </c>
      <c r="G245" s="17" t="n">
        <v>20</v>
      </c>
      <c r="J245" s="20" t="s">
        <v>592</v>
      </c>
      <c r="K245" s="20" t="s">
        <v>593</v>
      </c>
      <c r="L245" s="20"/>
      <c r="M245" s="21"/>
      <c r="N245" s="21"/>
      <c r="O245" s="21" t="s">
        <v>132</v>
      </c>
      <c r="P245" s="17" t="s">
        <v>60</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IF(T245="oos",O245,""))</f>
        <v/>
      </c>
      <c r="AA245" s="24" t="str">
        <f aca="false">IF(OR(T245="rdy2vote",T245="wip"),I245,"")</f>
        <v/>
      </c>
    </row>
    <row r="246" customFormat="false" ht="25.5" hidden="false" customHeight="false" outlineLevel="0" collapsed="false">
      <c r="A246" s="17" t="n">
        <v>245</v>
      </c>
      <c r="B246" s="18" t="s">
        <v>81</v>
      </c>
      <c r="C246" s="18" t="s">
        <v>82</v>
      </c>
      <c r="D246" s="17" t="s">
        <v>65</v>
      </c>
      <c r="E246" s="17" t="n">
        <v>58</v>
      </c>
      <c r="F246" s="17" t="n">
        <v>6.4</v>
      </c>
      <c r="G246" s="17" t="n">
        <v>36</v>
      </c>
      <c r="J246" s="20" t="s">
        <v>594</v>
      </c>
      <c r="K246" s="20" t="s">
        <v>362</v>
      </c>
      <c r="L246" s="20"/>
      <c r="M246" s="21"/>
      <c r="N246" s="21"/>
      <c r="O246" s="21" t="s">
        <v>132</v>
      </c>
      <c r="P246" s="17" t="s">
        <v>69</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IF(T246="oos",O246,""))</f>
        <v/>
      </c>
      <c r="AA246" s="24" t="str">
        <f aca="false">IF(OR(T246="rdy2vote",T246="wip"),I246,"")</f>
        <v/>
      </c>
    </row>
    <row r="247" customFormat="false" ht="12.75" hidden="false" customHeight="false" outlineLevel="0" collapsed="false">
      <c r="A247" s="17" t="n">
        <v>246</v>
      </c>
      <c r="B247" s="18" t="s">
        <v>53</v>
      </c>
      <c r="C247" s="18" t="s">
        <v>54</v>
      </c>
      <c r="D247" s="17" t="s">
        <v>88</v>
      </c>
      <c r="E247" s="17" t="n">
        <v>58</v>
      </c>
      <c r="F247" s="17" t="n">
        <v>6.4</v>
      </c>
      <c r="G247" s="17" t="n">
        <v>49</v>
      </c>
      <c r="J247" s="20" t="s">
        <v>595</v>
      </c>
      <c r="K247" s="20" t="s">
        <v>596</v>
      </c>
      <c r="L247" s="20"/>
      <c r="M247" s="21"/>
      <c r="N247" s="21"/>
      <c r="O247" s="21" t="s">
        <v>59</v>
      </c>
      <c r="P247" s="17" t="s">
        <v>60</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IF(T247="oos",O247,""))</f>
        <v/>
      </c>
      <c r="AA247" s="24" t="str">
        <f aca="false">IF(OR(T247="rdy2vote",T247="wip"),I247,"")</f>
        <v/>
      </c>
    </row>
    <row r="248" customFormat="false" ht="25.5" hidden="false" customHeight="false" outlineLevel="0" collapsed="false">
      <c r="A248" s="17" t="n">
        <v>247</v>
      </c>
      <c r="B248" s="18" t="s">
        <v>554</v>
      </c>
      <c r="C248" s="18" t="s">
        <v>555</v>
      </c>
      <c r="D248" s="17" t="s">
        <v>88</v>
      </c>
      <c r="E248" s="17" t="n">
        <v>58</v>
      </c>
      <c r="F248" s="17" t="n">
        <v>6.4</v>
      </c>
      <c r="G248" s="17" t="n">
        <v>52</v>
      </c>
      <c r="J248" s="20" t="s">
        <v>597</v>
      </c>
      <c r="K248" s="20" t="s">
        <v>598</v>
      </c>
      <c r="O248" s="21" t="s">
        <v>59</v>
      </c>
      <c r="P248" s="17" t="s">
        <v>60</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IF(T248="oos",O248,""))</f>
        <v/>
      </c>
      <c r="AA248" s="24" t="str">
        <f aca="false">IF(OR(T248="rdy2vote",T248="wip"),I248,"")</f>
        <v/>
      </c>
    </row>
    <row r="249" customFormat="false" ht="12.75" hidden="false" customHeight="false" outlineLevel="0" collapsed="false">
      <c r="A249" s="17" t="n">
        <v>248</v>
      </c>
      <c r="B249" s="18" t="s">
        <v>53</v>
      </c>
      <c r="C249" s="18" t="s">
        <v>54</v>
      </c>
      <c r="D249" s="17" t="s">
        <v>88</v>
      </c>
      <c r="E249" s="17" t="n">
        <v>58</v>
      </c>
      <c r="F249" s="17" t="n">
        <v>6.4</v>
      </c>
      <c r="G249" s="17" t="n">
        <v>52</v>
      </c>
      <c r="J249" s="20" t="s">
        <v>599</v>
      </c>
      <c r="K249" s="20" t="s">
        <v>600</v>
      </c>
      <c r="L249" s="20"/>
      <c r="M249" s="21"/>
      <c r="N249" s="21"/>
      <c r="O249" s="21" t="s">
        <v>59</v>
      </c>
      <c r="P249" s="17" t="s">
        <v>60</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IF(T249="oos",O249,""))</f>
        <v/>
      </c>
      <c r="AA249" s="24" t="str">
        <f aca="false">IF(OR(T249="rdy2vote",T249="wip"),I249,"")</f>
        <v/>
      </c>
    </row>
    <row r="250" customFormat="false" ht="12.75" hidden="false" customHeight="false" outlineLevel="0" collapsed="false">
      <c r="A250" s="17" t="n">
        <v>249</v>
      </c>
      <c r="B250" s="18" t="s">
        <v>601</v>
      </c>
      <c r="C250" s="18" t="s">
        <v>602</v>
      </c>
      <c r="D250" s="17" t="s">
        <v>88</v>
      </c>
      <c r="E250" s="17" t="n">
        <v>59</v>
      </c>
      <c r="F250" s="17" t="n">
        <v>8.1</v>
      </c>
      <c r="G250" s="17" t="n">
        <v>16</v>
      </c>
      <c r="J250" s="20" t="s">
        <v>603</v>
      </c>
      <c r="K250" s="20" t="s">
        <v>604</v>
      </c>
      <c r="O250" s="21" t="s">
        <v>605</v>
      </c>
      <c r="P250" s="17" t="s">
        <v>60</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IF(T250="oos",O250,""))</f>
        <v/>
      </c>
      <c r="AA250" s="24" t="str">
        <f aca="false">IF(OR(T250="rdy2vote",T250="wip"),I250,"")</f>
        <v/>
      </c>
    </row>
    <row r="251" customFormat="false" ht="12.75" hidden="false" customHeight="false" outlineLevel="0" collapsed="false">
      <c r="A251" s="17" t="n">
        <v>250</v>
      </c>
      <c r="B251" s="18" t="s">
        <v>14</v>
      </c>
      <c r="C251" s="18" t="s">
        <v>85</v>
      </c>
      <c r="D251" s="17" t="s">
        <v>88</v>
      </c>
      <c r="E251" s="17" t="n">
        <v>59</v>
      </c>
      <c r="F251" s="17" t="n">
        <v>8</v>
      </c>
      <c r="G251" s="17" t="n">
        <v>16</v>
      </c>
      <c r="J251" s="20" t="s">
        <v>606</v>
      </c>
      <c r="K251" s="20" t="s">
        <v>140</v>
      </c>
      <c r="L251" s="20"/>
      <c r="M251" s="21"/>
      <c r="N251" s="21"/>
      <c r="O251" s="21" t="s">
        <v>605</v>
      </c>
      <c r="P251" s="17" t="s">
        <v>69</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IF(T251="oos",O251,""))</f>
        <v/>
      </c>
      <c r="AA251" s="24" t="str">
        <f aca="false">IF(OR(T251="rdy2vote",T251="wip"),I251,"")</f>
        <v/>
      </c>
    </row>
    <row r="252" customFormat="false" ht="12.75" hidden="false" customHeight="false" outlineLevel="0" collapsed="false">
      <c r="A252" s="17" t="n">
        <v>251</v>
      </c>
      <c r="B252" s="18" t="s">
        <v>177</v>
      </c>
      <c r="C252" s="18" t="s">
        <v>178</v>
      </c>
      <c r="D252" s="17" t="s">
        <v>65</v>
      </c>
      <c r="E252" s="21" t="n">
        <v>59</v>
      </c>
      <c r="F252" s="17" t="s">
        <v>607</v>
      </c>
      <c r="G252" s="21" t="n">
        <v>21</v>
      </c>
      <c r="I252" s="21"/>
      <c r="J252" s="20" t="s">
        <v>608</v>
      </c>
      <c r="K252" s="20" t="s">
        <v>535</v>
      </c>
      <c r="L252" s="20"/>
      <c r="M252" s="21"/>
      <c r="N252" s="21"/>
      <c r="O252" s="21" t="s">
        <v>609</v>
      </c>
      <c r="P252" s="21" t="s">
        <v>60</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IF(T252="oos",O252,""))</f>
        <v/>
      </c>
      <c r="AA252" s="24" t="str">
        <f aca="false">IF(OR(T252="rdy2vote",T252="wip"),I252,"")</f>
        <v/>
      </c>
    </row>
    <row r="253" customFormat="false" ht="12.75" hidden="false" customHeight="false" outlineLevel="0" collapsed="false">
      <c r="A253" s="17" t="n">
        <v>252</v>
      </c>
      <c r="B253" s="18" t="s">
        <v>96</v>
      </c>
      <c r="C253" s="18" t="s">
        <v>97</v>
      </c>
      <c r="D253" s="17" t="s">
        <v>65</v>
      </c>
      <c r="E253" s="17" t="n">
        <v>59</v>
      </c>
      <c r="F253" s="17" t="s">
        <v>607</v>
      </c>
      <c r="G253" s="17" t="n">
        <v>22</v>
      </c>
      <c r="J253" s="20" t="s">
        <v>610</v>
      </c>
      <c r="K253" s="20" t="s">
        <v>611</v>
      </c>
      <c r="L253" s="20"/>
      <c r="M253" s="21"/>
      <c r="N253" s="21"/>
      <c r="O253" s="21" t="s">
        <v>609</v>
      </c>
      <c r="P253" s="17" t="s">
        <v>60</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IF(T253="oos",O253,""))</f>
        <v/>
      </c>
      <c r="AA253" s="24" t="str">
        <f aca="false">IF(OR(T253="rdy2vote",T253="wip"),I253,"")</f>
        <v/>
      </c>
    </row>
    <row r="254" customFormat="false" ht="25.5" hidden="false" customHeight="false" outlineLevel="0" collapsed="false">
      <c r="A254" s="17" t="n">
        <v>253</v>
      </c>
      <c r="B254" s="18" t="s">
        <v>348</v>
      </c>
      <c r="C254" s="18" t="s">
        <v>349</v>
      </c>
      <c r="D254" s="17" t="s">
        <v>65</v>
      </c>
      <c r="E254" s="17" t="n">
        <v>59</v>
      </c>
      <c r="F254" s="17" t="s">
        <v>607</v>
      </c>
      <c r="G254" s="17" t="n">
        <v>27</v>
      </c>
      <c r="J254" s="20" t="s">
        <v>612</v>
      </c>
      <c r="K254" s="20" t="s">
        <v>613</v>
      </c>
      <c r="O254" s="21" t="s">
        <v>609</v>
      </c>
      <c r="P254" s="17" t="s">
        <v>60</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IF(T254="oos",O254,""))</f>
        <v/>
      </c>
      <c r="AA254" s="24" t="str">
        <f aca="false">IF(OR(T254="rdy2vote",T254="wip"),I254,"")</f>
        <v/>
      </c>
    </row>
    <row r="255" customFormat="false" ht="51" hidden="false" customHeight="false" outlineLevel="0" collapsed="false">
      <c r="A255" s="17" t="n">
        <v>254</v>
      </c>
      <c r="B255" s="18" t="s">
        <v>601</v>
      </c>
      <c r="C255" s="18" t="s">
        <v>602</v>
      </c>
      <c r="D255" s="17" t="s">
        <v>88</v>
      </c>
      <c r="E255" s="17" t="n">
        <v>59</v>
      </c>
      <c r="F255" s="17" t="s">
        <v>607</v>
      </c>
      <c r="G255" s="17" t="s">
        <v>614</v>
      </c>
      <c r="J255" s="20" t="s">
        <v>615</v>
      </c>
      <c r="K255" s="20" t="s">
        <v>616</v>
      </c>
      <c r="L255" s="20"/>
      <c r="M255" s="21"/>
      <c r="N255" s="21"/>
      <c r="O255" s="21" t="s">
        <v>617</v>
      </c>
      <c r="P255" s="17" t="s">
        <v>69</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IF(T255="oos",O255,""))</f>
        <v/>
      </c>
      <c r="AA255" s="24" t="str">
        <f aca="false">IF(OR(T255="rdy2vote",T255="wip"),I255,"")</f>
        <v/>
      </c>
    </row>
    <row r="256" customFormat="false" ht="63.75" hidden="false" customHeight="false" outlineLevel="0" collapsed="false">
      <c r="A256" s="17" t="n">
        <v>255</v>
      </c>
      <c r="B256" s="37" t="s">
        <v>618</v>
      </c>
      <c r="C256" s="37" t="s">
        <v>619</v>
      </c>
      <c r="D256" s="36" t="s">
        <v>88</v>
      </c>
      <c r="E256" s="36" t="n">
        <v>59</v>
      </c>
      <c r="F256" s="17" t="n">
        <v>8.1</v>
      </c>
      <c r="G256" s="36"/>
      <c r="I256" s="36"/>
      <c r="J256" s="38" t="s">
        <v>620</v>
      </c>
      <c r="K256" s="38" t="s">
        <v>621</v>
      </c>
      <c r="L256" s="37"/>
      <c r="M256" s="36"/>
      <c r="N256" s="36"/>
      <c r="O256" s="21" t="s">
        <v>617</v>
      </c>
      <c r="P256" s="36" t="s">
        <v>69</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IF(T256="oos",O256,""))</f>
        <v/>
      </c>
      <c r="AA256" s="24" t="str">
        <f aca="false">IF(OR(T256="rdy2vote",T256="wip"),I256,"")</f>
        <v/>
      </c>
    </row>
    <row r="257" customFormat="false" ht="12.75" hidden="false" customHeight="false" outlineLevel="0" collapsed="false">
      <c r="A257" s="17" t="n">
        <v>256</v>
      </c>
      <c r="B257" s="18" t="s">
        <v>618</v>
      </c>
      <c r="C257" s="18" t="s">
        <v>619</v>
      </c>
      <c r="D257" s="17" t="s">
        <v>88</v>
      </c>
      <c r="E257" s="17" t="n">
        <v>59</v>
      </c>
      <c r="F257" s="17" t="n">
        <v>8.1</v>
      </c>
      <c r="J257" s="20" t="s">
        <v>622</v>
      </c>
      <c r="K257" s="20" t="s">
        <v>623</v>
      </c>
      <c r="L257" s="20"/>
      <c r="M257" s="21"/>
      <c r="N257" s="21"/>
      <c r="O257" s="21" t="s">
        <v>617</v>
      </c>
      <c r="P257" s="17" t="s">
        <v>69</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IF(T257="oos",O257,""))</f>
        <v/>
      </c>
      <c r="AA257" s="24" t="str">
        <f aca="false">IF(OR(T257="rdy2vote",T257="wip"),I257,"")</f>
        <v/>
      </c>
    </row>
    <row r="258" customFormat="false" ht="38.25" hidden="false" customHeight="false" outlineLevel="0" collapsed="false">
      <c r="A258" s="17" t="n">
        <v>257</v>
      </c>
      <c r="B258" s="18" t="s">
        <v>53</v>
      </c>
      <c r="C258" s="18" t="s">
        <v>54</v>
      </c>
      <c r="D258" s="17" t="s">
        <v>88</v>
      </c>
      <c r="E258" s="17" t="n">
        <v>60</v>
      </c>
      <c r="F258" s="17" t="n">
        <v>9.2</v>
      </c>
      <c r="G258" s="17" t="n">
        <v>1</v>
      </c>
      <c r="J258" s="20" t="s">
        <v>624</v>
      </c>
      <c r="K258" s="20" t="s">
        <v>625</v>
      </c>
      <c r="L258" s="20"/>
      <c r="M258" s="21"/>
      <c r="N258" s="21"/>
      <c r="O258" s="21" t="s">
        <v>617</v>
      </c>
      <c r="P258" s="17" t="s">
        <v>60</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IF(T258="oos",O258,""))</f>
        <v/>
      </c>
      <c r="AA258" s="24" t="str">
        <f aca="false">IF(OR(T258="rdy2vote",T258="wip"),I258,"")</f>
        <v/>
      </c>
    </row>
    <row r="259" customFormat="false" ht="25.5" hidden="false" customHeight="false" outlineLevel="0" collapsed="false">
      <c r="A259" s="17" t="n">
        <v>258</v>
      </c>
      <c r="B259" s="18" t="s">
        <v>53</v>
      </c>
      <c r="C259" s="18" t="s">
        <v>54</v>
      </c>
      <c r="D259" s="17" t="s">
        <v>88</v>
      </c>
      <c r="E259" s="17" t="n">
        <v>60</v>
      </c>
      <c r="F259" s="17" t="n">
        <v>9.2</v>
      </c>
      <c r="G259" s="17" t="n">
        <v>1</v>
      </c>
      <c r="J259" s="20" t="s">
        <v>626</v>
      </c>
      <c r="K259" s="20" t="s">
        <v>627</v>
      </c>
      <c r="L259" s="20"/>
      <c r="M259" s="21"/>
      <c r="N259" s="21"/>
      <c r="O259" s="21" t="s">
        <v>617</v>
      </c>
      <c r="P259" s="17" t="s">
        <v>60</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IF(T259="oos",O259,""))</f>
        <v/>
      </c>
      <c r="AA259" s="24" t="str">
        <f aca="false">IF(OR(T259="rdy2vote",T259="wip"),I259,"")</f>
        <v/>
      </c>
    </row>
    <row r="260" customFormat="false" ht="25.5" hidden="false" customHeight="false" outlineLevel="0" collapsed="false">
      <c r="A260" s="17" t="n">
        <v>259</v>
      </c>
      <c r="B260" s="18" t="s">
        <v>53</v>
      </c>
      <c r="C260" s="18" t="s">
        <v>54</v>
      </c>
      <c r="D260" s="17" t="s">
        <v>88</v>
      </c>
      <c r="E260" s="17" t="n">
        <v>60</v>
      </c>
      <c r="F260" s="17" t="n">
        <v>9.2</v>
      </c>
      <c r="G260" s="17" t="n">
        <v>1</v>
      </c>
      <c r="J260" s="20" t="s">
        <v>628</v>
      </c>
      <c r="K260" s="20" t="s">
        <v>629</v>
      </c>
      <c r="L260" s="20"/>
      <c r="M260" s="21"/>
      <c r="N260" s="21"/>
      <c r="O260" s="21" t="s">
        <v>617</v>
      </c>
      <c r="P260" s="17" t="s">
        <v>60</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IF(T260="oos",O260,""))</f>
        <v/>
      </c>
      <c r="AA260" s="24" t="str">
        <f aca="false">IF(OR(T260="rdy2vote",T260="wip"),I260,"")</f>
        <v/>
      </c>
    </row>
    <row r="261" customFormat="false" ht="38.25" hidden="false" customHeight="false" outlineLevel="0" collapsed="false">
      <c r="A261" s="17" t="n">
        <v>260</v>
      </c>
      <c r="B261" s="18" t="s">
        <v>53</v>
      </c>
      <c r="C261" s="18" t="s">
        <v>54</v>
      </c>
      <c r="D261" s="17" t="s">
        <v>88</v>
      </c>
      <c r="E261" s="17" t="n">
        <v>60</v>
      </c>
      <c r="F261" s="17" t="n">
        <v>9.3</v>
      </c>
      <c r="G261" s="17" t="n">
        <v>1</v>
      </c>
      <c r="J261" s="20" t="s">
        <v>630</v>
      </c>
      <c r="K261" s="20" t="s">
        <v>631</v>
      </c>
      <c r="L261" s="20"/>
      <c r="M261" s="21"/>
      <c r="N261" s="21"/>
      <c r="O261" s="21" t="s">
        <v>617</v>
      </c>
      <c r="P261" s="17" t="s">
        <v>60</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IF(T261="oos",O261,""))</f>
        <v/>
      </c>
      <c r="AA261" s="24" t="str">
        <f aca="false">IF(OR(T261="rdy2vote",T261="wip"),I261,"")</f>
        <v/>
      </c>
    </row>
    <row r="262" customFormat="false" ht="38.25" hidden="false" customHeight="false" outlineLevel="0" collapsed="false">
      <c r="A262" s="17" t="n">
        <v>261</v>
      </c>
      <c r="B262" s="18" t="s">
        <v>53</v>
      </c>
      <c r="C262" s="18" t="s">
        <v>54</v>
      </c>
      <c r="D262" s="17" t="s">
        <v>88</v>
      </c>
      <c r="E262" s="17" t="n">
        <v>60</v>
      </c>
      <c r="F262" s="17" t="n">
        <v>9.3</v>
      </c>
      <c r="G262" s="17" t="n">
        <v>1</v>
      </c>
      <c r="J262" s="20" t="s">
        <v>632</v>
      </c>
      <c r="K262" s="20" t="s">
        <v>633</v>
      </c>
      <c r="L262" s="20"/>
      <c r="M262" s="21"/>
      <c r="N262" s="21"/>
      <c r="O262" s="21" t="s">
        <v>617</v>
      </c>
      <c r="P262" s="17" t="s">
        <v>60</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IF(T262="oos",O262,""))</f>
        <v/>
      </c>
      <c r="AA262" s="24" t="str">
        <f aca="false">IF(OR(T262="rdy2vote",T262="wip"),I262,"")</f>
        <v/>
      </c>
    </row>
    <row r="263" customFormat="false" ht="102" hidden="false" customHeight="false" outlineLevel="0" collapsed="false">
      <c r="A263" s="17" t="n">
        <v>262</v>
      </c>
      <c r="B263" s="18" t="s">
        <v>53</v>
      </c>
      <c r="C263" s="18" t="s">
        <v>54</v>
      </c>
      <c r="D263" s="17" t="s">
        <v>88</v>
      </c>
      <c r="E263" s="17" t="n">
        <v>60</v>
      </c>
      <c r="F263" s="17" t="n">
        <v>9.3</v>
      </c>
      <c r="G263" s="17" t="n">
        <v>1</v>
      </c>
      <c r="J263" s="20" t="s">
        <v>634</v>
      </c>
      <c r="K263" s="20" t="s">
        <v>635</v>
      </c>
      <c r="L263" s="20"/>
      <c r="M263" s="21"/>
      <c r="N263" s="21"/>
      <c r="O263" s="21" t="s">
        <v>617</v>
      </c>
      <c r="P263" s="17" t="s">
        <v>60</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IF(T263="oos",O263,""))</f>
        <v/>
      </c>
      <c r="AA263" s="24" t="str">
        <f aca="false">IF(OR(T263="rdy2vote",T263="wip"),I263,"")</f>
        <v/>
      </c>
    </row>
    <row r="264" customFormat="false" ht="318.75" hidden="false" customHeight="false" outlineLevel="0" collapsed="false">
      <c r="A264" s="17" t="n">
        <v>263</v>
      </c>
      <c r="B264" s="18" t="s">
        <v>53</v>
      </c>
      <c r="C264" s="18" t="s">
        <v>54</v>
      </c>
      <c r="D264" s="17" t="s">
        <v>88</v>
      </c>
      <c r="E264" s="17" t="n">
        <v>60</v>
      </c>
      <c r="F264" s="17" t="n">
        <v>9.4</v>
      </c>
      <c r="G264" s="17" t="n">
        <v>1</v>
      </c>
      <c r="J264" s="20" t="s">
        <v>636</v>
      </c>
      <c r="K264" s="20" t="s">
        <v>637</v>
      </c>
      <c r="L264" s="20"/>
      <c r="M264" s="21"/>
      <c r="N264" s="21"/>
      <c r="O264" s="21" t="s">
        <v>617</v>
      </c>
      <c r="P264" s="17" t="s">
        <v>60</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IF(T264="oos",O264,""))</f>
        <v/>
      </c>
      <c r="AA264" s="24" t="str">
        <f aca="false">IF(OR(T264="rdy2vote",T264="wip"),I264,"")</f>
        <v/>
      </c>
    </row>
    <row r="265" customFormat="false" ht="25.5" hidden="false" customHeight="false" outlineLevel="0" collapsed="false">
      <c r="A265" s="17" t="n">
        <v>264</v>
      </c>
      <c r="B265" s="18" t="s">
        <v>53</v>
      </c>
      <c r="C265" s="18" t="s">
        <v>54</v>
      </c>
      <c r="D265" s="17" t="s">
        <v>88</v>
      </c>
      <c r="E265" s="17" t="n">
        <v>60</v>
      </c>
      <c r="F265" s="17" t="n">
        <v>9.3</v>
      </c>
      <c r="G265" s="17" t="n">
        <v>1</v>
      </c>
      <c r="J265" s="20" t="s">
        <v>638</v>
      </c>
      <c r="K265" s="20" t="s">
        <v>635</v>
      </c>
      <c r="L265" s="20"/>
      <c r="M265" s="21"/>
      <c r="N265" s="21"/>
      <c r="O265" s="21" t="s">
        <v>617</v>
      </c>
      <c r="P265" s="17" t="s">
        <v>60</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IF(T265="oos",O265,""))</f>
        <v/>
      </c>
      <c r="AA265" s="24" t="str">
        <f aca="false">IF(OR(T265="rdy2vote",T265="wip"),I265,"")</f>
        <v/>
      </c>
    </row>
    <row r="266" customFormat="false" ht="38.25" hidden="false" customHeight="false" outlineLevel="0" collapsed="false">
      <c r="A266" s="17" t="n">
        <v>265</v>
      </c>
      <c r="B266" s="18" t="s">
        <v>348</v>
      </c>
      <c r="C266" s="18" t="s">
        <v>349</v>
      </c>
      <c r="D266" s="17" t="s">
        <v>88</v>
      </c>
      <c r="E266" s="17" t="n">
        <v>61</v>
      </c>
      <c r="F266" s="17" t="s">
        <v>639</v>
      </c>
      <c r="G266" s="17" t="n">
        <v>1</v>
      </c>
      <c r="J266" s="20" t="s">
        <v>640</v>
      </c>
      <c r="K266" s="20" t="s">
        <v>641</v>
      </c>
      <c r="O266" s="21" t="s">
        <v>642</v>
      </c>
      <c r="P266" s="17" t="s">
        <v>60</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IF(T266="oos",O266,""))</f>
        <v/>
      </c>
      <c r="AA266" s="24" t="str">
        <f aca="false">IF(OR(T266="rdy2vote",T266="wip"),I266,"")</f>
        <v/>
      </c>
    </row>
    <row r="267" customFormat="false" ht="12.75" hidden="false" customHeight="false" outlineLevel="0" collapsed="false">
      <c r="A267" s="17" t="n">
        <v>266</v>
      </c>
      <c r="B267" s="18" t="s">
        <v>14</v>
      </c>
      <c r="C267" s="18" t="s">
        <v>85</v>
      </c>
      <c r="D267" s="17" t="s">
        <v>88</v>
      </c>
      <c r="E267" s="17" t="n">
        <v>61</v>
      </c>
      <c r="F267" s="17" t="n">
        <v>20</v>
      </c>
      <c r="G267" s="17" t="n">
        <v>4</v>
      </c>
      <c r="J267" s="20" t="s">
        <v>643</v>
      </c>
      <c r="K267" s="20" t="s">
        <v>140</v>
      </c>
      <c r="L267" s="20"/>
      <c r="M267" s="21"/>
      <c r="N267" s="21"/>
      <c r="O267" s="21" t="s">
        <v>59</v>
      </c>
      <c r="P267" s="17" t="s">
        <v>69</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IF(T267="oos",O267,""))</f>
        <v/>
      </c>
      <c r="AA267" s="24" t="str">
        <f aca="false">IF(OR(T267="rdy2vote",T267="wip"),I267,"")</f>
        <v/>
      </c>
    </row>
    <row r="268" customFormat="false" ht="12.75" hidden="false" customHeight="false" outlineLevel="0" collapsed="false">
      <c r="A268" s="17" t="n">
        <v>267</v>
      </c>
      <c r="B268" s="18" t="s">
        <v>398</v>
      </c>
      <c r="C268" s="18" t="s">
        <v>399</v>
      </c>
      <c r="D268" s="17" t="s">
        <v>65</v>
      </c>
      <c r="E268" s="17" t="n">
        <v>61</v>
      </c>
      <c r="F268" s="17" t="n">
        <v>20</v>
      </c>
      <c r="G268" s="17" t="n">
        <v>6</v>
      </c>
      <c r="J268" s="20" t="s">
        <v>644</v>
      </c>
      <c r="K268" s="20" t="s">
        <v>645</v>
      </c>
      <c r="O268" s="21" t="s">
        <v>646</v>
      </c>
      <c r="P268" s="17" t="s">
        <v>69</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IF(T268="oos",O268,""))</f>
        <v/>
      </c>
      <c r="AA268" s="24" t="str">
        <f aca="false">IF(OR(T268="rdy2vote",T268="wip"),I268,"")</f>
        <v/>
      </c>
    </row>
    <row r="269" customFormat="false" ht="25.5" hidden="false" customHeight="false" outlineLevel="0" collapsed="false">
      <c r="A269" s="17" t="n">
        <v>268</v>
      </c>
      <c r="B269" s="18" t="s">
        <v>398</v>
      </c>
      <c r="C269" s="18" t="s">
        <v>399</v>
      </c>
      <c r="D269" s="17" t="s">
        <v>65</v>
      </c>
      <c r="E269" s="17" t="n">
        <v>61</v>
      </c>
      <c r="F269" s="17" t="n">
        <v>20</v>
      </c>
      <c r="G269" s="17" t="n">
        <v>10</v>
      </c>
      <c r="J269" s="20" t="s">
        <v>647</v>
      </c>
      <c r="K269" s="20" t="s">
        <v>648</v>
      </c>
      <c r="O269" s="21" t="s">
        <v>646</v>
      </c>
      <c r="P269" s="17" t="s">
        <v>69</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IF(T269="oos",O269,""))</f>
        <v/>
      </c>
      <c r="AA269" s="24" t="str">
        <f aca="false">IF(OR(T269="rdy2vote",T269="wip"),I269,"")</f>
        <v/>
      </c>
    </row>
    <row r="270" customFormat="false" ht="51" hidden="false" customHeight="false" outlineLevel="0" collapsed="false">
      <c r="A270" s="17" t="n">
        <v>269</v>
      </c>
      <c r="B270" s="18" t="s">
        <v>601</v>
      </c>
      <c r="C270" s="18" t="s">
        <v>602</v>
      </c>
      <c r="D270" s="17" t="s">
        <v>88</v>
      </c>
      <c r="E270" s="17" t="n">
        <v>61</v>
      </c>
      <c r="F270" s="17" t="s">
        <v>649</v>
      </c>
      <c r="G270" s="17" t="n">
        <v>24</v>
      </c>
      <c r="J270" s="20" t="s">
        <v>650</v>
      </c>
      <c r="K270" s="20" t="s">
        <v>651</v>
      </c>
      <c r="O270" s="21" t="s">
        <v>642</v>
      </c>
      <c r="P270" s="17" t="s">
        <v>69</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IF(T270="oos",O270,""))</f>
        <v/>
      </c>
      <c r="AA270" s="24" t="str">
        <f aca="false">IF(OR(T270="rdy2vote",T270="wip"),I270,"")</f>
        <v/>
      </c>
    </row>
    <row r="271" customFormat="false" ht="12.75" hidden="false" customHeight="false" outlineLevel="0" collapsed="false">
      <c r="A271" s="17" t="n">
        <v>270</v>
      </c>
      <c r="B271" s="18" t="s">
        <v>14</v>
      </c>
      <c r="C271" s="18" t="s">
        <v>85</v>
      </c>
      <c r="D271" s="17" t="s">
        <v>65</v>
      </c>
      <c r="E271" s="17" t="n">
        <v>61</v>
      </c>
      <c r="F271" s="17" t="s">
        <v>652</v>
      </c>
      <c r="G271" s="17" t="n">
        <v>48</v>
      </c>
      <c r="J271" s="20" t="s">
        <v>653</v>
      </c>
      <c r="K271" s="20" t="s">
        <v>654</v>
      </c>
      <c r="L271" s="20"/>
      <c r="M271" s="21"/>
      <c r="N271" s="21"/>
      <c r="O271" s="21" t="s">
        <v>646</v>
      </c>
      <c r="P271" s="17" t="s">
        <v>69</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IF(T271="oos",O271,""))</f>
        <v/>
      </c>
      <c r="AA271" s="24" t="str">
        <f aca="false">IF(OR(T271="rdy2vote",T271="wip"),I271,"")</f>
        <v/>
      </c>
    </row>
    <row r="272" customFormat="false" ht="51" hidden="false" customHeight="false" outlineLevel="0" collapsed="false">
      <c r="A272" s="17" t="n">
        <v>271</v>
      </c>
      <c r="B272" s="18" t="s">
        <v>601</v>
      </c>
      <c r="C272" s="18" t="s">
        <v>602</v>
      </c>
      <c r="D272" s="17" t="s">
        <v>88</v>
      </c>
      <c r="E272" s="17" t="n">
        <v>61</v>
      </c>
      <c r="F272" s="17" t="s">
        <v>655</v>
      </c>
      <c r="G272" s="17" t="n">
        <v>54</v>
      </c>
      <c r="J272" s="20" t="s">
        <v>656</v>
      </c>
      <c r="K272" s="20" t="s">
        <v>657</v>
      </c>
      <c r="L272" s="20"/>
      <c r="M272" s="21"/>
      <c r="N272" s="21"/>
      <c r="O272" s="21" t="s">
        <v>642</v>
      </c>
      <c r="P272" s="17" t="s">
        <v>69</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IF(T272="oos",O272,""))</f>
        <v/>
      </c>
      <c r="AA272" s="24" t="str">
        <f aca="false">IF(OR(T272="rdy2vote",T272="wip"),I272,"")</f>
        <v/>
      </c>
    </row>
    <row r="273" customFormat="false" ht="25.5" hidden="false" customHeight="false" outlineLevel="0" collapsed="false">
      <c r="A273" s="17" t="n">
        <v>272</v>
      </c>
      <c r="B273" s="18" t="s">
        <v>601</v>
      </c>
      <c r="C273" s="18" t="s">
        <v>602</v>
      </c>
      <c r="D273" s="17" t="s">
        <v>65</v>
      </c>
      <c r="E273" s="17" t="n">
        <v>61</v>
      </c>
      <c r="F273" s="17" t="n">
        <v>20</v>
      </c>
      <c r="G273" s="17" t="s">
        <v>658</v>
      </c>
      <c r="J273" s="20" t="s">
        <v>659</v>
      </c>
      <c r="K273" s="20" t="s">
        <v>660</v>
      </c>
      <c r="O273" s="21" t="s">
        <v>646</v>
      </c>
      <c r="P273" s="17" t="s">
        <v>60</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IF(T273="oos",O273,""))</f>
        <v/>
      </c>
      <c r="AA273" s="24" t="str">
        <f aca="false">IF(OR(T273="rdy2vote",T273="wip"),I273,"")</f>
        <v/>
      </c>
    </row>
    <row r="274" customFormat="false" ht="25.5" hidden="false" customHeight="false" outlineLevel="0" collapsed="false">
      <c r="A274" s="17" t="n">
        <v>273</v>
      </c>
      <c r="B274" s="18" t="s">
        <v>661</v>
      </c>
      <c r="C274" s="18" t="s">
        <v>662</v>
      </c>
      <c r="D274" s="17" t="s">
        <v>88</v>
      </c>
      <c r="E274" s="17" t="n">
        <v>61</v>
      </c>
      <c r="F274" s="17" t="s">
        <v>655</v>
      </c>
      <c r="G274" s="17" t="s">
        <v>663</v>
      </c>
      <c r="J274" s="20" t="s">
        <v>664</v>
      </c>
      <c r="K274" s="20" t="s">
        <v>665</v>
      </c>
      <c r="O274" s="21" t="s">
        <v>642</v>
      </c>
      <c r="P274" s="17" t="s">
        <v>69</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IF(T274="oos",O274,""))</f>
        <v/>
      </c>
      <c r="AA274" s="24" t="str">
        <f aca="false">IF(OR(T274="rdy2vote",T274="wip"),I274,"")</f>
        <v/>
      </c>
    </row>
    <row r="275" customFormat="false" ht="12.75" hidden="false" customHeight="false" outlineLevel="0" collapsed="false">
      <c r="A275" s="17" t="n">
        <v>274</v>
      </c>
      <c r="B275" s="18" t="s">
        <v>661</v>
      </c>
      <c r="C275" s="18" t="s">
        <v>662</v>
      </c>
      <c r="D275" s="17" t="s">
        <v>88</v>
      </c>
      <c r="E275" s="17" t="n">
        <v>61</v>
      </c>
      <c r="F275" s="17" t="s">
        <v>655</v>
      </c>
      <c r="G275" s="17" t="s">
        <v>663</v>
      </c>
      <c r="J275" s="20" t="s">
        <v>666</v>
      </c>
      <c r="K275" s="20" t="s">
        <v>665</v>
      </c>
      <c r="O275" s="21" t="s">
        <v>642</v>
      </c>
      <c r="P275" s="17" t="s">
        <v>69</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IF(T275="oos",O275,""))</f>
        <v/>
      </c>
      <c r="AA275" s="24" t="str">
        <f aca="false">IF(OR(T275="rdy2vote",T275="wip"),I275,"")</f>
        <v/>
      </c>
    </row>
    <row r="276" customFormat="false" ht="255" hidden="false" customHeight="false" outlineLevel="0" collapsed="false">
      <c r="A276" s="17" t="n">
        <v>275</v>
      </c>
      <c r="B276" s="18" t="s">
        <v>224</v>
      </c>
      <c r="C276" s="18" t="s">
        <v>220</v>
      </c>
      <c r="D276" s="17" t="s">
        <v>88</v>
      </c>
      <c r="E276" s="17" t="n">
        <v>61</v>
      </c>
      <c r="F276" s="17" t="n">
        <v>20</v>
      </c>
      <c r="G276" s="17" t="s">
        <v>667</v>
      </c>
      <c r="J276" s="20" t="s">
        <v>668</v>
      </c>
      <c r="K276" s="20" t="s">
        <v>669</v>
      </c>
      <c r="O276" s="21" t="s">
        <v>59</v>
      </c>
      <c r="P276" s="17" t="s">
        <v>69</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IF(T276="oos",O276,""))</f>
        <v/>
      </c>
      <c r="AA276" s="24" t="str">
        <f aca="false">IF(OR(T276="rdy2vote",T276="wip"),I276,"")</f>
        <v/>
      </c>
    </row>
    <row r="277" customFormat="false" ht="255" hidden="false" customHeight="false" outlineLevel="0" collapsed="false">
      <c r="A277" s="17" t="n">
        <v>276</v>
      </c>
      <c r="B277" s="18" t="s">
        <v>96</v>
      </c>
      <c r="C277" s="18" t="s">
        <v>97</v>
      </c>
      <c r="D277" s="17" t="s">
        <v>88</v>
      </c>
      <c r="E277" s="17" t="n">
        <v>61</v>
      </c>
      <c r="F277" s="17" t="n">
        <v>20</v>
      </c>
      <c r="G277" s="17" t="s">
        <v>667</v>
      </c>
      <c r="J277" s="20" t="s">
        <v>668</v>
      </c>
      <c r="K277" s="20" t="s">
        <v>669</v>
      </c>
      <c r="L277" s="20"/>
      <c r="M277" s="21"/>
      <c r="N277" s="21"/>
      <c r="O277" s="21" t="s">
        <v>59</v>
      </c>
      <c r="P277" s="17" t="s">
        <v>69</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IF(T277="oos",O277,""))</f>
        <v/>
      </c>
      <c r="AA277" s="24" t="str">
        <f aca="false">IF(OR(T277="rdy2vote",T277="wip"),I277,"")</f>
        <v/>
      </c>
    </row>
    <row r="278" customFormat="false" ht="267.75" hidden="false" customHeight="false" outlineLevel="0" collapsed="false">
      <c r="A278" s="17" t="n">
        <v>277</v>
      </c>
      <c r="B278" s="37" t="s">
        <v>219</v>
      </c>
      <c r="C278" s="37" t="s">
        <v>220</v>
      </c>
      <c r="D278" s="36" t="s">
        <v>88</v>
      </c>
      <c r="E278" s="36" t="n">
        <v>61</v>
      </c>
      <c r="F278" s="17" t="n">
        <v>20</v>
      </c>
      <c r="G278" s="36" t="s">
        <v>667</v>
      </c>
      <c r="I278" s="36"/>
      <c r="J278" s="38" t="s">
        <v>670</v>
      </c>
      <c r="K278" s="38" t="s">
        <v>669</v>
      </c>
      <c r="L278" s="38"/>
      <c r="M278" s="39"/>
      <c r="N278" s="39"/>
      <c r="O278" s="21" t="s">
        <v>59</v>
      </c>
      <c r="P278" s="36" t="s">
        <v>69</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IF(T278="oos",O278,""))</f>
        <v/>
      </c>
      <c r="AA278" s="24" t="str">
        <f aca="false">IF(OR(T278="rdy2vote",T278="wip"),I278,"")</f>
        <v/>
      </c>
    </row>
    <row r="279" customFormat="false" ht="38.25" hidden="false" customHeight="false" outlineLevel="0" collapsed="false">
      <c r="A279" s="17" t="n">
        <v>278</v>
      </c>
      <c r="B279" s="18" t="s">
        <v>661</v>
      </c>
      <c r="C279" s="18" t="s">
        <v>662</v>
      </c>
      <c r="D279" s="17" t="s">
        <v>88</v>
      </c>
      <c r="E279" s="17" t="n">
        <v>61</v>
      </c>
      <c r="F279" s="17" t="s">
        <v>652</v>
      </c>
      <c r="G279" s="17" t="s">
        <v>671</v>
      </c>
      <c r="J279" s="20" t="s">
        <v>672</v>
      </c>
      <c r="K279" s="20" t="s">
        <v>673</v>
      </c>
      <c r="O279" s="21" t="s">
        <v>642</v>
      </c>
      <c r="P279" s="17" t="s">
        <v>69</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IF(T279="oos",O279,""))</f>
        <v/>
      </c>
      <c r="AA279" s="24" t="str">
        <f aca="false">IF(OR(T279="rdy2vote",T279="wip"),I279,"")</f>
        <v/>
      </c>
    </row>
    <row r="280" customFormat="false" ht="12.75" hidden="false" customHeight="false" outlineLevel="0" collapsed="false">
      <c r="A280" s="17" t="n">
        <v>279</v>
      </c>
      <c r="B280" s="18" t="s">
        <v>70</v>
      </c>
      <c r="C280" s="18" t="s">
        <v>71</v>
      </c>
      <c r="D280" s="17" t="s">
        <v>65</v>
      </c>
      <c r="E280" s="17" t="n">
        <v>61</v>
      </c>
      <c r="F280" s="17" t="s">
        <v>652</v>
      </c>
      <c r="G280" s="17" t="s">
        <v>674</v>
      </c>
      <c r="J280" s="20" t="s">
        <v>675</v>
      </c>
      <c r="K280" s="20" t="s">
        <v>676</v>
      </c>
      <c r="L280" s="20"/>
      <c r="M280" s="21"/>
      <c r="N280" s="21"/>
      <c r="O280" s="21" t="s">
        <v>646</v>
      </c>
      <c r="P280" s="17" t="s">
        <v>60</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IF(T280="oos",O280,""))</f>
        <v/>
      </c>
      <c r="AA280" s="24" t="str">
        <f aca="false">IF(OR(T280="rdy2vote",T280="wip"),I280,"")</f>
        <v/>
      </c>
    </row>
    <row r="281" customFormat="false" ht="12.75" hidden="false" customHeight="false" outlineLevel="0" collapsed="false">
      <c r="A281" s="17" t="n">
        <v>280</v>
      </c>
      <c r="B281" s="18" t="s">
        <v>177</v>
      </c>
      <c r="C281" s="18" t="s">
        <v>178</v>
      </c>
      <c r="D281" s="17" t="s">
        <v>65</v>
      </c>
      <c r="E281" s="21" t="n">
        <v>61</v>
      </c>
      <c r="F281" s="17" t="s">
        <v>652</v>
      </c>
      <c r="G281" s="21" t="s">
        <v>677</v>
      </c>
      <c r="I281" s="21"/>
      <c r="J281" s="20" t="s">
        <v>534</v>
      </c>
      <c r="K281" s="20" t="s">
        <v>535</v>
      </c>
      <c r="L281" s="20"/>
      <c r="M281" s="21"/>
      <c r="N281" s="21"/>
      <c r="O281" s="21" t="s">
        <v>646</v>
      </c>
      <c r="P281" s="21" t="s">
        <v>60</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IF(T281="oos",O281,""))</f>
        <v/>
      </c>
      <c r="AA281" s="24" t="str">
        <f aca="false">IF(OR(T281="rdy2vote",T281="wip"),I281,"")</f>
        <v/>
      </c>
    </row>
    <row r="282" customFormat="false" ht="38.25" hidden="false" customHeight="false" outlineLevel="0" collapsed="false">
      <c r="A282" s="17" t="n">
        <v>281</v>
      </c>
      <c r="B282" s="18" t="s">
        <v>678</v>
      </c>
      <c r="C282" s="18" t="s">
        <v>679</v>
      </c>
      <c r="D282" s="17" t="s">
        <v>88</v>
      </c>
      <c r="E282" s="17" t="n">
        <v>61</v>
      </c>
      <c r="F282" s="17" t="s">
        <v>655</v>
      </c>
      <c r="G282" s="17" t="s">
        <v>680</v>
      </c>
      <c r="J282" s="20" t="s">
        <v>681</v>
      </c>
      <c r="K282" s="20" t="s">
        <v>682</v>
      </c>
      <c r="L282" s="20"/>
      <c r="M282" s="21"/>
      <c r="N282" s="21"/>
      <c r="O282" s="21" t="s">
        <v>642</v>
      </c>
      <c r="P282" s="17" t="s">
        <v>69</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IF(T282="oos",O282,""))</f>
        <v/>
      </c>
      <c r="AA282" s="24" t="str">
        <f aca="false">IF(OR(T282="rdy2vote",T282="wip"),I282,"")</f>
        <v/>
      </c>
    </row>
    <row r="283" customFormat="false" ht="38.25" hidden="false" customHeight="false" outlineLevel="0" collapsed="false">
      <c r="A283" s="17" t="n">
        <v>282</v>
      </c>
      <c r="B283" s="18" t="s">
        <v>224</v>
      </c>
      <c r="C283" s="18" t="s">
        <v>220</v>
      </c>
      <c r="D283" s="17" t="s">
        <v>88</v>
      </c>
      <c r="E283" s="17" t="n">
        <v>61</v>
      </c>
      <c r="F283" s="17" t="s">
        <v>655</v>
      </c>
      <c r="G283" s="17" t="s">
        <v>680</v>
      </c>
      <c r="J283" s="20" t="s">
        <v>681</v>
      </c>
      <c r="K283" s="20" t="s">
        <v>682</v>
      </c>
      <c r="O283" s="21" t="s">
        <v>642</v>
      </c>
      <c r="P283" s="17" t="s">
        <v>69</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IF(T283="oos",O283,""))</f>
        <v/>
      </c>
      <c r="AA283" s="24" t="str">
        <f aca="false">IF(OR(T283="rdy2vote",T283="wip"),I283,"")</f>
        <v/>
      </c>
    </row>
    <row r="284" customFormat="false" ht="38.25" hidden="false" customHeight="false" outlineLevel="0" collapsed="false">
      <c r="A284" s="17" t="n">
        <v>283</v>
      </c>
      <c r="B284" s="18" t="s">
        <v>96</v>
      </c>
      <c r="C284" s="18" t="s">
        <v>97</v>
      </c>
      <c r="D284" s="17" t="s">
        <v>88</v>
      </c>
      <c r="E284" s="17" t="n">
        <v>61</v>
      </c>
      <c r="F284" s="17" t="s">
        <v>655</v>
      </c>
      <c r="G284" s="17" t="s">
        <v>680</v>
      </c>
      <c r="J284" s="20" t="s">
        <v>681</v>
      </c>
      <c r="K284" s="20" t="s">
        <v>682</v>
      </c>
      <c r="L284" s="20"/>
      <c r="M284" s="21"/>
      <c r="N284" s="21"/>
      <c r="O284" s="21" t="s">
        <v>642</v>
      </c>
      <c r="P284" s="17" t="s">
        <v>69</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IF(T284="oos",O284,""))</f>
        <v/>
      </c>
      <c r="AA284" s="24" t="str">
        <f aca="false">IF(OR(T284="rdy2vote",T284="wip"),I284,"")</f>
        <v/>
      </c>
    </row>
    <row r="285" customFormat="false" ht="38.25" hidden="false" customHeight="false" outlineLevel="0" collapsed="false">
      <c r="A285" s="17" t="n">
        <v>284</v>
      </c>
      <c r="B285" s="37" t="s">
        <v>219</v>
      </c>
      <c r="C285" s="37" t="s">
        <v>220</v>
      </c>
      <c r="D285" s="36" t="s">
        <v>88</v>
      </c>
      <c r="E285" s="36" t="n">
        <v>61</v>
      </c>
      <c r="F285" s="17" t="s">
        <v>655</v>
      </c>
      <c r="G285" s="36" t="s">
        <v>680</v>
      </c>
      <c r="I285" s="36"/>
      <c r="J285" s="38" t="s">
        <v>681</v>
      </c>
      <c r="K285" s="38" t="s">
        <v>682</v>
      </c>
      <c r="L285" s="38"/>
      <c r="M285" s="39"/>
      <c r="N285" s="39"/>
      <c r="O285" s="21" t="s">
        <v>642</v>
      </c>
      <c r="P285" s="36" t="s">
        <v>69</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IF(T285="oos",O285,""))</f>
        <v/>
      </c>
      <c r="AA285" s="24" t="str">
        <f aca="false">IF(OR(T285="rdy2vote",T285="wip"),I285,"")</f>
        <v/>
      </c>
    </row>
    <row r="286" customFormat="false" ht="51" hidden="false" customHeight="false" outlineLevel="0" collapsed="false">
      <c r="A286" s="17" t="n">
        <v>285</v>
      </c>
      <c r="B286" s="18" t="s">
        <v>678</v>
      </c>
      <c r="C286" s="18" t="s">
        <v>679</v>
      </c>
      <c r="D286" s="17" t="s">
        <v>88</v>
      </c>
      <c r="E286" s="17" t="n">
        <v>61</v>
      </c>
      <c r="F286" s="17" t="n">
        <v>20</v>
      </c>
      <c r="J286" s="20" t="s">
        <v>683</v>
      </c>
      <c r="K286" s="20" t="s">
        <v>684</v>
      </c>
      <c r="L286" s="20"/>
      <c r="M286" s="21"/>
      <c r="N286" s="21"/>
      <c r="O286" s="21" t="s">
        <v>617</v>
      </c>
      <c r="P286" s="17" t="s">
        <v>69</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IF(T286="oos",O286,""))</f>
        <v/>
      </c>
      <c r="AA286" s="24" t="str">
        <f aca="false">IF(OR(T286="rdy2vote",T286="wip"),I286,"")</f>
        <v/>
      </c>
    </row>
    <row r="287" customFormat="false" ht="38.25" hidden="false" customHeight="false" outlineLevel="0" collapsed="false">
      <c r="A287" s="17" t="n">
        <v>286</v>
      </c>
      <c r="B287" s="18" t="s">
        <v>678</v>
      </c>
      <c r="C287" s="18" t="s">
        <v>679</v>
      </c>
      <c r="D287" s="17" t="s">
        <v>88</v>
      </c>
      <c r="E287" s="17" t="n">
        <v>61</v>
      </c>
      <c r="F287" s="17" t="n">
        <v>20</v>
      </c>
      <c r="J287" s="20" t="s">
        <v>685</v>
      </c>
      <c r="K287" s="20" t="s">
        <v>686</v>
      </c>
      <c r="L287" s="20"/>
      <c r="M287" s="21"/>
      <c r="N287" s="21"/>
      <c r="O287" s="21" t="s">
        <v>617</v>
      </c>
      <c r="P287" s="17" t="s">
        <v>69</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IF(T287="oos",O287,""))</f>
        <v/>
      </c>
      <c r="AA287" s="24" t="str">
        <f aca="false">IF(OR(T287="rdy2vote",T287="wip"),I287,"")</f>
        <v/>
      </c>
    </row>
    <row r="288" customFormat="false" ht="38.25" hidden="false" customHeight="false" outlineLevel="0" collapsed="false">
      <c r="A288" s="17" t="n">
        <v>287</v>
      </c>
      <c r="B288" s="18" t="s">
        <v>678</v>
      </c>
      <c r="C288" s="18" t="s">
        <v>679</v>
      </c>
      <c r="D288" s="17" t="s">
        <v>88</v>
      </c>
      <c r="E288" s="17" t="n">
        <v>61</v>
      </c>
      <c r="F288" s="17" t="n">
        <v>20</v>
      </c>
      <c r="J288" s="20" t="s">
        <v>687</v>
      </c>
      <c r="K288" s="20" t="s">
        <v>688</v>
      </c>
      <c r="L288" s="20"/>
      <c r="M288" s="21"/>
      <c r="N288" s="21"/>
      <c r="O288" s="21" t="s">
        <v>617</v>
      </c>
      <c r="P288" s="17" t="s">
        <v>69</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IF(T288="oos",O288,""))</f>
        <v/>
      </c>
      <c r="AA288" s="24" t="str">
        <f aca="false">IF(OR(T288="rdy2vote",T288="wip"),I288,"")</f>
        <v/>
      </c>
    </row>
    <row r="289" customFormat="false" ht="38.25" hidden="false" customHeight="false" outlineLevel="0" collapsed="false">
      <c r="A289" s="17" t="n">
        <v>288</v>
      </c>
      <c r="B289" s="18" t="s">
        <v>678</v>
      </c>
      <c r="C289" s="18" t="s">
        <v>679</v>
      </c>
      <c r="D289" s="17" t="s">
        <v>88</v>
      </c>
      <c r="E289" s="17" t="n">
        <v>61</v>
      </c>
      <c r="F289" s="17" t="s">
        <v>652</v>
      </c>
      <c r="J289" s="20" t="s">
        <v>689</v>
      </c>
      <c r="K289" s="20" t="s">
        <v>690</v>
      </c>
      <c r="L289" s="20"/>
      <c r="M289" s="21"/>
      <c r="N289" s="21"/>
      <c r="O289" s="21" t="s">
        <v>642</v>
      </c>
      <c r="P289" s="17" t="s">
        <v>69</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IF(T289="oos",O289,""))</f>
        <v/>
      </c>
      <c r="AA289" s="24" t="str">
        <f aca="false">IF(OR(T289="rdy2vote",T289="wip"),I289,"")</f>
        <v/>
      </c>
    </row>
    <row r="290" customFormat="false" ht="63.75" hidden="false" customHeight="false" outlineLevel="0" collapsed="false">
      <c r="A290" s="17" t="n">
        <v>289</v>
      </c>
      <c r="B290" s="37" t="s">
        <v>691</v>
      </c>
      <c r="C290" s="37" t="s">
        <v>692</v>
      </c>
      <c r="D290" s="36" t="s">
        <v>88</v>
      </c>
      <c r="E290" s="36" t="n">
        <v>61</v>
      </c>
      <c r="F290" s="17" t="n">
        <v>20</v>
      </c>
      <c r="G290" s="36"/>
      <c r="I290" s="36"/>
      <c r="J290" s="38" t="s">
        <v>683</v>
      </c>
      <c r="K290" s="38" t="s">
        <v>693</v>
      </c>
      <c r="L290" s="38"/>
      <c r="M290" s="39"/>
      <c r="N290" s="39"/>
      <c r="O290" s="39" t="s">
        <v>617</v>
      </c>
      <c r="P290" s="36" t="s">
        <v>69</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IF(T290="oos",O290,""))</f>
        <v/>
      </c>
      <c r="AA290" s="24" t="str">
        <f aca="false">IF(OR(T290="rdy2vote",T290="wip"),I290,"")</f>
        <v/>
      </c>
    </row>
    <row r="291" customFormat="false" ht="38.25" hidden="false" customHeight="false" outlineLevel="0" collapsed="false">
      <c r="A291" s="17" t="n">
        <v>290</v>
      </c>
      <c r="B291" s="37" t="s">
        <v>691</v>
      </c>
      <c r="C291" s="37" t="s">
        <v>692</v>
      </c>
      <c r="D291" s="36" t="s">
        <v>88</v>
      </c>
      <c r="E291" s="36" t="n">
        <v>61</v>
      </c>
      <c r="F291" s="17" t="n">
        <v>20</v>
      </c>
      <c r="G291" s="36"/>
      <c r="I291" s="36"/>
      <c r="J291" s="38" t="s">
        <v>683</v>
      </c>
      <c r="K291" s="38" t="s">
        <v>694</v>
      </c>
      <c r="L291" s="38"/>
      <c r="M291" s="39"/>
      <c r="N291" s="39"/>
      <c r="O291" s="39" t="s">
        <v>617</v>
      </c>
      <c r="P291" s="36" t="s">
        <v>69</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IF(T291="oos",O291,""))</f>
        <v/>
      </c>
      <c r="AA291" s="24" t="str">
        <f aca="false">IF(OR(T291="rdy2vote",T291="wip"),I291,"")</f>
        <v/>
      </c>
    </row>
    <row r="292" customFormat="false" ht="38.25" hidden="false" customHeight="false" outlineLevel="0" collapsed="false">
      <c r="A292" s="17" t="n">
        <v>291</v>
      </c>
      <c r="B292" s="18" t="s">
        <v>224</v>
      </c>
      <c r="C292" s="18" t="s">
        <v>220</v>
      </c>
      <c r="D292" s="17" t="s">
        <v>88</v>
      </c>
      <c r="E292" s="17" t="n">
        <v>61</v>
      </c>
      <c r="F292" s="17" t="n">
        <v>20</v>
      </c>
      <c r="J292" s="20" t="s">
        <v>695</v>
      </c>
      <c r="K292" s="20" t="s">
        <v>696</v>
      </c>
      <c r="O292" s="21" t="s">
        <v>617</v>
      </c>
      <c r="P292" s="17" t="s">
        <v>69</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IF(T292="oos",O292,""))</f>
        <v/>
      </c>
      <c r="AA292" s="24" t="str">
        <f aca="false">IF(OR(T292="rdy2vote",T292="wip"),I292,"")</f>
        <v/>
      </c>
    </row>
    <row r="293" customFormat="false" ht="51" hidden="false" customHeight="false" outlineLevel="0" collapsed="false">
      <c r="A293" s="17" t="n">
        <v>292</v>
      </c>
      <c r="B293" s="18" t="s">
        <v>224</v>
      </c>
      <c r="C293" s="18" t="s">
        <v>220</v>
      </c>
      <c r="D293" s="17" t="s">
        <v>88</v>
      </c>
      <c r="E293" s="17" t="n">
        <v>61</v>
      </c>
      <c r="F293" s="17" t="n">
        <v>20</v>
      </c>
      <c r="J293" s="20" t="s">
        <v>683</v>
      </c>
      <c r="K293" s="20" t="s">
        <v>684</v>
      </c>
      <c r="O293" s="21" t="s">
        <v>617</v>
      </c>
      <c r="P293" s="17" t="s">
        <v>69</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IF(T293="oos",O293,""))</f>
        <v/>
      </c>
      <c r="AA293" s="24" t="str">
        <f aca="false">IF(OR(T293="rdy2vote",T293="wip"),I293,"")</f>
        <v/>
      </c>
    </row>
    <row r="294" customFormat="false" ht="38.25" hidden="false" customHeight="false" outlineLevel="0" collapsed="false">
      <c r="A294" s="17" t="n">
        <v>293</v>
      </c>
      <c r="B294" s="18" t="s">
        <v>224</v>
      </c>
      <c r="C294" s="18" t="s">
        <v>220</v>
      </c>
      <c r="D294" s="17" t="s">
        <v>88</v>
      </c>
      <c r="E294" s="17" t="n">
        <v>61</v>
      </c>
      <c r="F294" s="17" t="n">
        <v>20</v>
      </c>
      <c r="J294" s="20" t="s">
        <v>685</v>
      </c>
      <c r="K294" s="20" t="s">
        <v>686</v>
      </c>
      <c r="O294" s="21" t="s">
        <v>617</v>
      </c>
      <c r="P294" s="17" t="s">
        <v>69</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IF(T294="oos",O294,""))</f>
        <v/>
      </c>
      <c r="AA294" s="24" t="str">
        <f aca="false">IF(OR(T294="rdy2vote",T294="wip"),I294,"")</f>
        <v/>
      </c>
    </row>
    <row r="295" customFormat="false" ht="38.25" hidden="false" customHeight="false" outlineLevel="0" collapsed="false">
      <c r="A295" s="17" t="n">
        <v>294</v>
      </c>
      <c r="B295" s="18" t="s">
        <v>224</v>
      </c>
      <c r="C295" s="18" t="s">
        <v>220</v>
      </c>
      <c r="D295" s="17" t="s">
        <v>88</v>
      </c>
      <c r="E295" s="17" t="n">
        <v>61</v>
      </c>
      <c r="F295" s="17" t="n">
        <v>20</v>
      </c>
      <c r="J295" s="20" t="s">
        <v>687</v>
      </c>
      <c r="K295" s="20" t="s">
        <v>688</v>
      </c>
      <c r="O295" s="21" t="s">
        <v>617</v>
      </c>
      <c r="P295" s="17" t="s">
        <v>69</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IF(T295="oos",O295,""))</f>
        <v/>
      </c>
      <c r="AA295" s="24" t="str">
        <f aca="false">IF(OR(T295="rdy2vote",T295="wip"),I295,"")</f>
        <v/>
      </c>
    </row>
    <row r="296" customFormat="false" ht="38.25" hidden="false" customHeight="false" outlineLevel="0" collapsed="false">
      <c r="A296" s="17" t="n">
        <v>295</v>
      </c>
      <c r="B296" s="18" t="s">
        <v>224</v>
      </c>
      <c r="C296" s="18" t="s">
        <v>220</v>
      </c>
      <c r="D296" s="17" t="s">
        <v>88</v>
      </c>
      <c r="E296" s="17" t="n">
        <v>61</v>
      </c>
      <c r="F296" s="17" t="s">
        <v>652</v>
      </c>
      <c r="J296" s="20" t="s">
        <v>689</v>
      </c>
      <c r="K296" s="20" t="s">
        <v>690</v>
      </c>
      <c r="O296" s="21" t="s">
        <v>642</v>
      </c>
      <c r="P296" s="17" t="s">
        <v>69</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IF(T296="oos",O296,""))</f>
        <v/>
      </c>
      <c r="AA296" s="24" t="str">
        <f aca="false">IF(OR(T296="rdy2vote",T296="wip"),I296,"")</f>
        <v/>
      </c>
    </row>
    <row r="297" customFormat="false" ht="38.25" hidden="false" customHeight="false" outlineLevel="0" collapsed="false">
      <c r="A297" s="17" t="n">
        <v>296</v>
      </c>
      <c r="B297" s="18" t="s">
        <v>224</v>
      </c>
      <c r="C297" s="18" t="s">
        <v>220</v>
      </c>
      <c r="D297" s="17" t="s">
        <v>88</v>
      </c>
      <c r="E297" s="17" t="n">
        <v>61</v>
      </c>
      <c r="F297" s="17" t="s">
        <v>652</v>
      </c>
      <c r="J297" s="20" t="s">
        <v>697</v>
      </c>
      <c r="K297" s="20" t="s">
        <v>673</v>
      </c>
      <c r="O297" s="21" t="s">
        <v>642</v>
      </c>
      <c r="P297" s="17" t="s">
        <v>69</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IF(T297="oos",O297,""))</f>
        <v/>
      </c>
      <c r="AA297" s="24" t="str">
        <f aca="false">IF(OR(T297="rdy2vote",T297="wip"),I297,"")</f>
        <v/>
      </c>
    </row>
    <row r="298" customFormat="false" ht="51" hidden="false" customHeight="false" outlineLevel="0" collapsed="false">
      <c r="A298" s="17" t="n">
        <v>297</v>
      </c>
      <c r="B298" s="18" t="s">
        <v>96</v>
      </c>
      <c r="C298" s="18" t="s">
        <v>97</v>
      </c>
      <c r="D298" s="17" t="s">
        <v>88</v>
      </c>
      <c r="E298" s="17" t="n">
        <v>61</v>
      </c>
      <c r="F298" s="17" t="n">
        <v>20</v>
      </c>
      <c r="J298" s="20" t="s">
        <v>683</v>
      </c>
      <c r="K298" s="20" t="s">
        <v>684</v>
      </c>
      <c r="L298" s="20"/>
      <c r="M298" s="21"/>
      <c r="N298" s="21"/>
      <c r="O298" s="21" t="s">
        <v>617</v>
      </c>
      <c r="P298" s="17" t="s">
        <v>69</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IF(T298="oos",O298,""))</f>
        <v/>
      </c>
      <c r="AA298" s="24" t="str">
        <f aca="false">IF(OR(T298="rdy2vote",T298="wip"),I298,"")</f>
        <v/>
      </c>
    </row>
    <row r="299" customFormat="false" ht="38.25" hidden="false" customHeight="false" outlineLevel="0" collapsed="false">
      <c r="A299" s="17" t="n">
        <v>298</v>
      </c>
      <c r="B299" s="18" t="s">
        <v>96</v>
      </c>
      <c r="C299" s="18" t="s">
        <v>97</v>
      </c>
      <c r="D299" s="17" t="s">
        <v>88</v>
      </c>
      <c r="E299" s="17" t="n">
        <v>61</v>
      </c>
      <c r="F299" s="17" t="n">
        <v>20</v>
      </c>
      <c r="J299" s="20" t="s">
        <v>685</v>
      </c>
      <c r="K299" s="20" t="s">
        <v>686</v>
      </c>
      <c r="L299" s="20"/>
      <c r="M299" s="21"/>
      <c r="N299" s="21"/>
      <c r="O299" s="21" t="s">
        <v>617</v>
      </c>
      <c r="P299" s="17" t="s">
        <v>69</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IF(T299="oos",O299,""))</f>
        <v/>
      </c>
      <c r="AA299" s="24" t="str">
        <f aca="false">IF(OR(T299="rdy2vote",T299="wip"),I299,"")</f>
        <v/>
      </c>
    </row>
    <row r="300" customFormat="false" ht="38.25" hidden="false" customHeight="false" outlineLevel="0" collapsed="false">
      <c r="A300" s="17" t="n">
        <v>299</v>
      </c>
      <c r="B300" s="18" t="s">
        <v>96</v>
      </c>
      <c r="C300" s="18" t="s">
        <v>97</v>
      </c>
      <c r="D300" s="17" t="s">
        <v>88</v>
      </c>
      <c r="E300" s="17" t="n">
        <v>61</v>
      </c>
      <c r="F300" s="17" t="n">
        <v>20</v>
      </c>
      <c r="J300" s="20" t="s">
        <v>687</v>
      </c>
      <c r="K300" s="20" t="s">
        <v>688</v>
      </c>
      <c r="L300" s="20"/>
      <c r="M300" s="21"/>
      <c r="N300" s="21"/>
      <c r="O300" s="21" t="s">
        <v>617</v>
      </c>
      <c r="P300" s="17" t="s">
        <v>69</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IF(T300="oos",O300,""))</f>
        <v/>
      </c>
      <c r="AA300" s="24" t="str">
        <f aca="false">IF(OR(T300="rdy2vote",T300="wip"),I300,"")</f>
        <v/>
      </c>
    </row>
    <row r="301" customFormat="false" ht="38.25" hidden="false" customHeight="false" outlineLevel="0" collapsed="false">
      <c r="A301" s="17" t="n">
        <v>300</v>
      </c>
      <c r="B301" s="18" t="s">
        <v>96</v>
      </c>
      <c r="C301" s="18" t="s">
        <v>97</v>
      </c>
      <c r="D301" s="17" t="s">
        <v>88</v>
      </c>
      <c r="E301" s="17" t="n">
        <v>61</v>
      </c>
      <c r="F301" s="17" t="s">
        <v>652</v>
      </c>
      <c r="J301" s="20" t="s">
        <v>689</v>
      </c>
      <c r="K301" s="20" t="s">
        <v>690</v>
      </c>
      <c r="L301" s="20"/>
      <c r="M301" s="21"/>
      <c r="N301" s="21"/>
      <c r="O301" s="21" t="s">
        <v>642</v>
      </c>
      <c r="P301" s="17" t="s">
        <v>69</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IF(T301="oos",O301,""))</f>
        <v/>
      </c>
      <c r="AA301" s="24" t="str">
        <f aca="false">IF(OR(T301="rdy2vote",T301="wip"),I301,"")</f>
        <v/>
      </c>
    </row>
    <row r="302" customFormat="false" ht="38.25" hidden="false" customHeight="false" outlineLevel="0" collapsed="false">
      <c r="A302" s="17" t="n">
        <v>301</v>
      </c>
      <c r="B302" s="18" t="s">
        <v>96</v>
      </c>
      <c r="C302" s="18" t="s">
        <v>97</v>
      </c>
      <c r="D302" s="17" t="s">
        <v>88</v>
      </c>
      <c r="E302" s="17" t="n">
        <v>61</v>
      </c>
      <c r="F302" s="17" t="s">
        <v>652</v>
      </c>
      <c r="J302" s="20" t="s">
        <v>697</v>
      </c>
      <c r="K302" s="20" t="s">
        <v>673</v>
      </c>
      <c r="O302" s="21" t="s">
        <v>642</v>
      </c>
      <c r="P302" s="17" t="s">
        <v>69</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IF(T302="oos",O302,""))</f>
        <v/>
      </c>
      <c r="AA302" s="24" t="str">
        <f aca="false">IF(OR(T302="rdy2vote",T302="wip"),I302,"")</f>
        <v/>
      </c>
    </row>
    <row r="303" customFormat="false" ht="38.25" hidden="false" customHeight="false" outlineLevel="0" collapsed="false">
      <c r="A303" s="17" t="n">
        <v>302</v>
      </c>
      <c r="B303" s="37" t="s">
        <v>219</v>
      </c>
      <c r="C303" s="37" t="s">
        <v>220</v>
      </c>
      <c r="D303" s="36" t="s">
        <v>88</v>
      </c>
      <c r="E303" s="36" t="n">
        <v>61</v>
      </c>
      <c r="F303" s="17" t="n">
        <v>20</v>
      </c>
      <c r="G303" s="36"/>
      <c r="I303" s="36"/>
      <c r="J303" s="38" t="s">
        <v>695</v>
      </c>
      <c r="K303" s="38" t="s">
        <v>696</v>
      </c>
      <c r="L303" s="37"/>
      <c r="M303" s="36"/>
      <c r="N303" s="36"/>
      <c r="O303" s="39" t="s">
        <v>617</v>
      </c>
      <c r="P303" s="36" t="s">
        <v>69</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IF(T303="oos",O303,""))</f>
        <v/>
      </c>
      <c r="AA303" s="24" t="str">
        <f aca="false">IF(OR(T303="rdy2vote",T303="wip"),I303,"")</f>
        <v/>
      </c>
    </row>
    <row r="304" customFormat="false" ht="51" hidden="false" customHeight="false" outlineLevel="0" collapsed="false">
      <c r="A304" s="17" t="n">
        <v>303</v>
      </c>
      <c r="B304" s="37" t="s">
        <v>219</v>
      </c>
      <c r="C304" s="37" t="s">
        <v>220</v>
      </c>
      <c r="D304" s="36" t="s">
        <v>88</v>
      </c>
      <c r="E304" s="36" t="n">
        <v>61</v>
      </c>
      <c r="F304" s="17" t="n">
        <v>20</v>
      </c>
      <c r="G304" s="36"/>
      <c r="I304" s="36"/>
      <c r="J304" s="38" t="s">
        <v>683</v>
      </c>
      <c r="K304" s="38" t="s">
        <v>684</v>
      </c>
      <c r="L304" s="38"/>
      <c r="M304" s="39"/>
      <c r="N304" s="39"/>
      <c r="O304" s="39" t="s">
        <v>617</v>
      </c>
      <c r="P304" s="36" t="s">
        <v>69</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IF(T304="oos",O304,""))</f>
        <v/>
      </c>
      <c r="AA304" s="24" t="str">
        <f aca="false">IF(OR(T304="rdy2vote",T304="wip"),I304,"")</f>
        <v/>
      </c>
    </row>
    <row r="305" customFormat="false" ht="38.25" hidden="false" customHeight="false" outlineLevel="0" collapsed="false">
      <c r="A305" s="17" t="n">
        <v>304</v>
      </c>
      <c r="B305" s="37" t="s">
        <v>219</v>
      </c>
      <c r="C305" s="37" t="s">
        <v>220</v>
      </c>
      <c r="D305" s="36" t="s">
        <v>88</v>
      </c>
      <c r="E305" s="36" t="n">
        <v>61</v>
      </c>
      <c r="F305" s="17" t="n">
        <v>20</v>
      </c>
      <c r="G305" s="36"/>
      <c r="I305" s="36"/>
      <c r="J305" s="38" t="s">
        <v>685</v>
      </c>
      <c r="K305" s="38" t="s">
        <v>686</v>
      </c>
      <c r="L305" s="38"/>
      <c r="M305" s="39"/>
      <c r="N305" s="39"/>
      <c r="O305" s="39" t="s">
        <v>617</v>
      </c>
      <c r="P305" s="36" t="s">
        <v>69</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IF(T305="oos",O305,""))</f>
        <v/>
      </c>
      <c r="AA305" s="24" t="str">
        <f aca="false">IF(OR(T305="rdy2vote",T305="wip"),I305,"")</f>
        <v/>
      </c>
    </row>
    <row r="306" customFormat="false" ht="38.25" hidden="false" customHeight="false" outlineLevel="0" collapsed="false">
      <c r="A306" s="17" t="n">
        <v>305</v>
      </c>
      <c r="B306" s="37" t="s">
        <v>219</v>
      </c>
      <c r="C306" s="37" t="s">
        <v>220</v>
      </c>
      <c r="D306" s="36" t="s">
        <v>88</v>
      </c>
      <c r="E306" s="36" t="n">
        <v>61</v>
      </c>
      <c r="F306" s="17" t="n">
        <v>20</v>
      </c>
      <c r="G306" s="36"/>
      <c r="I306" s="36"/>
      <c r="J306" s="38" t="s">
        <v>687</v>
      </c>
      <c r="K306" s="38" t="s">
        <v>688</v>
      </c>
      <c r="L306" s="38"/>
      <c r="M306" s="39"/>
      <c r="N306" s="39"/>
      <c r="O306" s="39" t="s">
        <v>617</v>
      </c>
      <c r="P306" s="36" t="s">
        <v>69</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IF(T306="oos",O306,""))</f>
        <v/>
      </c>
      <c r="AA306" s="24" t="str">
        <f aca="false">IF(OR(T306="rdy2vote",T306="wip"),I306,"")</f>
        <v/>
      </c>
    </row>
    <row r="307" customFormat="false" ht="38.25" hidden="false" customHeight="false" outlineLevel="0" collapsed="false">
      <c r="A307" s="17" t="n">
        <v>306</v>
      </c>
      <c r="B307" s="37" t="s">
        <v>219</v>
      </c>
      <c r="C307" s="37" t="s">
        <v>220</v>
      </c>
      <c r="D307" s="36" t="s">
        <v>88</v>
      </c>
      <c r="E307" s="36" t="n">
        <v>61</v>
      </c>
      <c r="F307" s="17" t="s">
        <v>652</v>
      </c>
      <c r="G307" s="36"/>
      <c r="I307" s="36"/>
      <c r="J307" s="38" t="s">
        <v>689</v>
      </c>
      <c r="K307" s="38" t="s">
        <v>690</v>
      </c>
      <c r="L307" s="38"/>
      <c r="M307" s="39"/>
      <c r="N307" s="39"/>
      <c r="O307" s="39" t="s">
        <v>642</v>
      </c>
      <c r="P307" s="36" t="s">
        <v>69</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IF(T307="oos",O307,""))</f>
        <v/>
      </c>
      <c r="AA307" s="24" t="str">
        <f aca="false">IF(OR(T307="rdy2vote",T307="wip"),I307,"")</f>
        <v/>
      </c>
    </row>
    <row r="308" customFormat="false" ht="38.25" hidden="false" customHeight="false" outlineLevel="0" collapsed="false">
      <c r="A308" s="17" t="n">
        <v>307</v>
      </c>
      <c r="B308" s="37" t="s">
        <v>219</v>
      </c>
      <c r="C308" s="37" t="s">
        <v>220</v>
      </c>
      <c r="D308" s="36" t="s">
        <v>88</v>
      </c>
      <c r="E308" s="36" t="n">
        <v>61</v>
      </c>
      <c r="F308" s="17" t="s">
        <v>652</v>
      </c>
      <c r="G308" s="36"/>
      <c r="I308" s="36"/>
      <c r="J308" s="38" t="s">
        <v>697</v>
      </c>
      <c r="K308" s="38" t="s">
        <v>673</v>
      </c>
      <c r="L308" s="37"/>
      <c r="M308" s="36"/>
      <c r="N308" s="36"/>
      <c r="O308" s="39" t="s">
        <v>642</v>
      </c>
      <c r="P308" s="36" t="s">
        <v>69</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IF(T308="oos",O308,""))</f>
        <v/>
      </c>
      <c r="AA308" s="24" t="str">
        <f aca="false">IF(OR(T308="rdy2vote",T308="wip"),I308,"")</f>
        <v/>
      </c>
    </row>
    <row r="309" customFormat="false" ht="38.25" hidden="false" customHeight="false" outlineLevel="0" collapsed="false">
      <c r="A309" s="17" t="n">
        <v>308</v>
      </c>
      <c r="B309" s="18" t="s">
        <v>618</v>
      </c>
      <c r="C309" s="18" t="s">
        <v>619</v>
      </c>
      <c r="D309" s="17" t="s">
        <v>88</v>
      </c>
      <c r="E309" s="17" t="n">
        <v>61</v>
      </c>
      <c r="F309" s="17" t="n">
        <v>20</v>
      </c>
      <c r="J309" s="20" t="s">
        <v>698</v>
      </c>
      <c r="K309" s="20" t="s">
        <v>699</v>
      </c>
      <c r="L309" s="20"/>
      <c r="M309" s="21"/>
      <c r="N309" s="21"/>
      <c r="O309" s="21" t="s">
        <v>617</v>
      </c>
      <c r="P309" s="17" t="s">
        <v>69</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IF(T309="oos",O309,""))</f>
        <v/>
      </c>
      <c r="AA309" s="24" t="str">
        <f aca="false">IF(OR(T309="rdy2vote",T309="wip"),I309,"")</f>
        <v/>
      </c>
    </row>
    <row r="310" customFormat="false" ht="12.75" hidden="false" customHeight="false" outlineLevel="0" collapsed="false">
      <c r="A310" s="17" t="n">
        <v>309</v>
      </c>
      <c r="B310" s="18" t="s">
        <v>70</v>
      </c>
      <c r="C310" s="18" t="s">
        <v>71</v>
      </c>
      <c r="D310" s="17" t="s">
        <v>65</v>
      </c>
      <c r="E310" s="17" t="n">
        <v>62</v>
      </c>
      <c r="F310" s="17" t="s">
        <v>700</v>
      </c>
      <c r="G310" s="17" t="n">
        <v>4</v>
      </c>
      <c r="J310" s="20" t="s">
        <v>701</v>
      </c>
      <c r="K310" s="20" t="s">
        <v>702</v>
      </c>
      <c r="L310" s="20"/>
      <c r="M310" s="21"/>
      <c r="N310" s="21"/>
      <c r="O310" s="21" t="s">
        <v>646</v>
      </c>
      <c r="P310" s="17" t="s">
        <v>60</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IF(T310="oos",O310,""))</f>
        <v/>
      </c>
      <c r="AA310" s="24" t="str">
        <f aca="false">IF(OR(T310="rdy2vote",T310="wip"),I310,"")</f>
        <v/>
      </c>
    </row>
    <row r="311" customFormat="false" ht="12.75" hidden="false" customHeight="false" outlineLevel="0" collapsed="false">
      <c r="A311" s="17" t="n">
        <v>310</v>
      </c>
      <c r="B311" s="18" t="s">
        <v>398</v>
      </c>
      <c r="C311" s="18" t="s">
        <v>399</v>
      </c>
      <c r="D311" s="17" t="s">
        <v>65</v>
      </c>
      <c r="E311" s="17" t="n">
        <v>62</v>
      </c>
      <c r="F311" s="17" t="s">
        <v>655</v>
      </c>
      <c r="G311" s="17" t="n">
        <v>20</v>
      </c>
      <c r="J311" s="20" t="s">
        <v>703</v>
      </c>
      <c r="K311" s="20" t="s">
        <v>704</v>
      </c>
      <c r="O311" s="21" t="s">
        <v>646</v>
      </c>
      <c r="P311" s="17" t="s">
        <v>69</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IF(T311="oos",O311,""))</f>
        <v/>
      </c>
      <c r="AA311" s="24" t="str">
        <f aca="false">IF(OR(T311="rdy2vote",T311="wip"),I311,"")</f>
        <v/>
      </c>
    </row>
    <row r="312" customFormat="false" ht="12.75" hidden="false" customHeight="false" outlineLevel="0" collapsed="false">
      <c r="A312" s="17" t="n">
        <v>311</v>
      </c>
      <c r="B312" s="18" t="s">
        <v>70</v>
      </c>
      <c r="C312" s="18" t="s">
        <v>71</v>
      </c>
      <c r="D312" s="17" t="s">
        <v>65</v>
      </c>
      <c r="E312" s="17" t="n">
        <v>62</v>
      </c>
      <c r="F312" s="17" t="s">
        <v>700</v>
      </c>
      <c r="G312" s="17" t="n">
        <v>20</v>
      </c>
      <c r="J312" s="20" t="s">
        <v>705</v>
      </c>
      <c r="K312" s="20" t="s">
        <v>706</v>
      </c>
      <c r="L312" s="20"/>
      <c r="M312" s="21"/>
      <c r="N312" s="21"/>
      <c r="O312" s="21" t="s">
        <v>646</v>
      </c>
      <c r="P312" s="17" t="s">
        <v>60</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IF(T312="oos",O312,""))</f>
        <v/>
      </c>
      <c r="AA312" s="24" t="str">
        <f aca="false">IF(OR(T312="rdy2vote",T312="wip"),I312,"")</f>
        <v/>
      </c>
    </row>
    <row r="313" customFormat="false" ht="12.75" hidden="false" customHeight="false" outlineLevel="0" collapsed="false">
      <c r="A313" s="17" t="n">
        <v>312</v>
      </c>
      <c r="B313" s="18" t="s">
        <v>81</v>
      </c>
      <c r="C313" s="18" t="s">
        <v>82</v>
      </c>
      <c r="D313" s="17" t="s">
        <v>65</v>
      </c>
      <c r="E313" s="17" t="n">
        <v>62</v>
      </c>
      <c r="F313" s="17" t="s">
        <v>655</v>
      </c>
      <c r="G313" s="17" t="n">
        <v>20</v>
      </c>
      <c r="J313" s="20" t="s">
        <v>707</v>
      </c>
      <c r="K313" s="20" t="s">
        <v>708</v>
      </c>
      <c r="L313" s="20"/>
      <c r="M313" s="21"/>
      <c r="N313" s="21"/>
      <c r="O313" s="21" t="s">
        <v>646</v>
      </c>
      <c r="P313" s="17" t="s">
        <v>69</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IF(T313="oos",O313,""))</f>
        <v/>
      </c>
      <c r="AA313" s="24" t="str">
        <f aca="false">IF(OR(T313="rdy2vote",T313="wip"),I313,"")</f>
        <v/>
      </c>
    </row>
    <row r="314" customFormat="false" ht="12.75" hidden="false" customHeight="false" outlineLevel="0" collapsed="false">
      <c r="A314" s="17" t="n">
        <v>313</v>
      </c>
      <c r="B314" s="18" t="s">
        <v>398</v>
      </c>
      <c r="C314" s="18" t="s">
        <v>399</v>
      </c>
      <c r="D314" s="17" t="s">
        <v>65</v>
      </c>
      <c r="E314" s="17" t="n">
        <v>62</v>
      </c>
      <c r="F314" s="17" t="s">
        <v>655</v>
      </c>
      <c r="G314" s="17" t="n">
        <v>23</v>
      </c>
      <c r="J314" s="20" t="s">
        <v>709</v>
      </c>
      <c r="K314" s="20" t="s">
        <v>710</v>
      </c>
      <c r="O314" s="21" t="s">
        <v>646</v>
      </c>
      <c r="P314" s="17" t="s">
        <v>69</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IF(T314="oos",O314,""))</f>
        <v/>
      </c>
      <c r="AA314" s="24" t="str">
        <f aca="false">IF(OR(T314="rdy2vote",T314="wip"),I314,"")</f>
        <v/>
      </c>
    </row>
    <row r="315" customFormat="false" ht="12.75" hidden="false" customHeight="false" outlineLevel="0" collapsed="false">
      <c r="A315" s="17" t="n">
        <v>314</v>
      </c>
      <c r="B315" s="18" t="s">
        <v>601</v>
      </c>
      <c r="C315" s="18" t="s">
        <v>602</v>
      </c>
      <c r="D315" s="17" t="s">
        <v>88</v>
      </c>
      <c r="E315" s="17" t="n">
        <v>62</v>
      </c>
      <c r="F315" s="17" t="s">
        <v>655</v>
      </c>
      <c r="G315" s="17" t="n">
        <v>25</v>
      </c>
      <c r="J315" s="20" t="s">
        <v>711</v>
      </c>
      <c r="K315" s="20" t="s">
        <v>712</v>
      </c>
      <c r="L315" s="20"/>
      <c r="M315" s="21"/>
      <c r="N315" s="21"/>
      <c r="O315" s="21" t="s">
        <v>642</v>
      </c>
      <c r="P315" s="17" t="s">
        <v>60</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IF(T315="oos",O315,""))</f>
        <v/>
      </c>
      <c r="AA315" s="24" t="str">
        <f aca="false">IF(OR(T315="rdy2vote",T315="wip"),I315,"")</f>
        <v/>
      </c>
    </row>
    <row r="316" customFormat="false" ht="12.75" hidden="false" customHeight="false" outlineLevel="0" collapsed="false">
      <c r="A316" s="17" t="n">
        <v>315</v>
      </c>
      <c r="B316" s="18" t="s">
        <v>601</v>
      </c>
      <c r="C316" s="18" t="s">
        <v>602</v>
      </c>
      <c r="D316" s="17" t="s">
        <v>88</v>
      </c>
      <c r="E316" s="17" t="n">
        <v>62</v>
      </c>
      <c r="F316" s="17" t="s">
        <v>655</v>
      </c>
      <c r="G316" s="17" t="n">
        <v>27</v>
      </c>
      <c r="J316" s="20" t="s">
        <v>713</v>
      </c>
      <c r="K316" s="20" t="s">
        <v>714</v>
      </c>
      <c r="L316" s="20"/>
      <c r="M316" s="21"/>
      <c r="N316" s="21"/>
      <c r="O316" s="21" t="s">
        <v>642</v>
      </c>
      <c r="P316" s="17" t="s">
        <v>69</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IF(T316="oos",O316,""))</f>
        <v/>
      </c>
      <c r="AA316" s="24" t="str">
        <f aca="false">IF(OR(T316="rdy2vote",T316="wip"),I316,"")</f>
        <v/>
      </c>
    </row>
    <row r="317" customFormat="false" ht="12.75" hidden="false" customHeight="false" outlineLevel="0" collapsed="false">
      <c r="A317" s="17" t="n">
        <v>316</v>
      </c>
      <c r="B317" s="18" t="s">
        <v>398</v>
      </c>
      <c r="C317" s="18" t="s">
        <v>399</v>
      </c>
      <c r="D317" s="17" t="s">
        <v>88</v>
      </c>
      <c r="E317" s="17" t="n">
        <v>62</v>
      </c>
      <c r="F317" s="17" t="s">
        <v>655</v>
      </c>
      <c r="G317" s="17" t="n">
        <v>42</v>
      </c>
      <c r="J317" s="20" t="s">
        <v>715</v>
      </c>
      <c r="K317" s="20" t="s">
        <v>716</v>
      </c>
      <c r="O317" s="21" t="s">
        <v>642</v>
      </c>
      <c r="P317" s="17" t="s">
        <v>69</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IF(T317="oos",O317,""))</f>
        <v/>
      </c>
      <c r="AA317" s="24" t="str">
        <f aca="false">IF(OR(T317="rdy2vote",T317="wip"),I317,"")</f>
        <v/>
      </c>
    </row>
    <row r="318" customFormat="false" ht="12.75" hidden="false" customHeight="false" outlineLevel="0" collapsed="false">
      <c r="A318" s="17" t="n">
        <v>317</v>
      </c>
      <c r="B318" s="18" t="s">
        <v>601</v>
      </c>
      <c r="C318" s="18" t="s">
        <v>602</v>
      </c>
      <c r="D318" s="17" t="s">
        <v>88</v>
      </c>
      <c r="E318" s="17" t="n">
        <v>62</v>
      </c>
      <c r="F318" s="17" t="s">
        <v>655</v>
      </c>
      <c r="G318" s="17" t="n">
        <v>42</v>
      </c>
      <c r="J318" s="20" t="s">
        <v>717</v>
      </c>
      <c r="K318" s="20" t="s">
        <v>718</v>
      </c>
      <c r="L318" s="20"/>
      <c r="M318" s="21"/>
      <c r="N318" s="21"/>
      <c r="O318" s="21" t="s">
        <v>642</v>
      </c>
      <c r="P318" s="17" t="s">
        <v>60</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IF(T318="oos",O318,""))</f>
        <v/>
      </c>
      <c r="AA318" s="24" t="str">
        <f aca="false">IF(OR(T318="rdy2vote",T318="wip"),I318,"")</f>
        <v/>
      </c>
    </row>
    <row r="319" customFormat="false" ht="25.5" hidden="false" customHeight="false" outlineLevel="0" collapsed="false">
      <c r="A319" s="17" t="n">
        <v>318</v>
      </c>
      <c r="B319" s="18" t="s">
        <v>601</v>
      </c>
      <c r="C319" s="18" t="s">
        <v>602</v>
      </c>
      <c r="D319" s="17" t="s">
        <v>88</v>
      </c>
      <c r="E319" s="17" t="n">
        <v>62</v>
      </c>
      <c r="F319" s="17" t="s">
        <v>719</v>
      </c>
      <c r="G319" s="17" t="n">
        <v>49</v>
      </c>
      <c r="J319" s="20" t="s">
        <v>720</v>
      </c>
      <c r="K319" s="20" t="s">
        <v>721</v>
      </c>
      <c r="L319" s="20"/>
      <c r="M319" s="21"/>
      <c r="N319" s="21"/>
      <c r="O319" s="21" t="s">
        <v>642</v>
      </c>
      <c r="P319" s="17" t="s">
        <v>60</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IF(T319="oos",O319,""))</f>
        <v/>
      </c>
      <c r="AA319" s="24" t="str">
        <f aca="false">IF(OR(T319="rdy2vote",T319="wip"),I319,"")</f>
        <v/>
      </c>
    </row>
    <row r="320" customFormat="false" ht="89.25" hidden="false" customHeight="false" outlineLevel="0" collapsed="false">
      <c r="A320" s="17" t="n">
        <v>319</v>
      </c>
      <c r="B320" s="18" t="s">
        <v>601</v>
      </c>
      <c r="C320" s="18" t="s">
        <v>602</v>
      </c>
      <c r="D320" s="17" t="s">
        <v>88</v>
      </c>
      <c r="E320" s="17" t="n">
        <v>62</v>
      </c>
      <c r="F320" s="17" t="s">
        <v>655</v>
      </c>
      <c r="G320" s="17" t="s">
        <v>722</v>
      </c>
      <c r="J320" s="20" t="s">
        <v>723</v>
      </c>
      <c r="K320" s="20" t="s">
        <v>724</v>
      </c>
      <c r="L320" s="20"/>
      <c r="M320" s="21"/>
      <c r="N320" s="21"/>
      <c r="O320" s="21" t="s">
        <v>642</v>
      </c>
      <c r="P320" s="17" t="s">
        <v>60</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IF(T320="oos",O320,""))</f>
        <v/>
      </c>
      <c r="AA320" s="24" t="str">
        <f aca="false">IF(OR(T320="rdy2vote",T320="wip"),I320,"")</f>
        <v/>
      </c>
    </row>
    <row r="321" customFormat="false" ht="12.75" hidden="false" customHeight="false" outlineLevel="0" collapsed="false">
      <c r="A321" s="17" t="n">
        <v>320</v>
      </c>
      <c r="B321" s="18" t="s">
        <v>678</v>
      </c>
      <c r="C321" s="18" t="s">
        <v>679</v>
      </c>
      <c r="D321" s="17" t="s">
        <v>88</v>
      </c>
      <c r="E321" s="17" t="n">
        <v>62</v>
      </c>
      <c r="F321" s="17" t="s">
        <v>655</v>
      </c>
      <c r="G321" s="17" t="s">
        <v>725</v>
      </c>
      <c r="J321" s="20" t="s">
        <v>726</v>
      </c>
      <c r="K321" s="20" t="s">
        <v>727</v>
      </c>
      <c r="O321" s="21" t="s">
        <v>642</v>
      </c>
      <c r="P321" s="17" t="s">
        <v>69</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IF(T321="oos",O321,""))</f>
        <v/>
      </c>
      <c r="AA321" s="24" t="str">
        <f aca="false">IF(OR(T321="rdy2vote",T321="wip"),I321,"")</f>
        <v/>
      </c>
    </row>
    <row r="322" customFormat="false" ht="12.75" hidden="false" customHeight="false" outlineLevel="0" collapsed="false">
      <c r="A322" s="17" t="n">
        <v>321</v>
      </c>
      <c r="B322" s="18" t="s">
        <v>691</v>
      </c>
      <c r="C322" s="18" t="s">
        <v>692</v>
      </c>
      <c r="D322" s="17" t="s">
        <v>88</v>
      </c>
      <c r="E322" s="17" t="n">
        <v>62</v>
      </c>
      <c r="F322" s="17" t="s">
        <v>655</v>
      </c>
      <c r="G322" s="17" t="s">
        <v>725</v>
      </c>
      <c r="J322" s="20" t="s">
        <v>726</v>
      </c>
      <c r="K322" s="20" t="s">
        <v>727</v>
      </c>
      <c r="L322" s="20"/>
      <c r="M322" s="21"/>
      <c r="N322" s="21"/>
      <c r="O322" s="21" t="s">
        <v>642</v>
      </c>
      <c r="P322" s="17" t="s">
        <v>69</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IF(T322="oos",O322,""))</f>
        <v/>
      </c>
      <c r="AA322" s="24" t="str">
        <f aca="false">IF(OR(T322="rdy2vote",T322="wip"),I322,"")</f>
        <v/>
      </c>
    </row>
    <row r="323" customFormat="false" ht="25.5" hidden="false" customHeight="false" outlineLevel="0" collapsed="false">
      <c r="A323" s="17" t="n">
        <v>322</v>
      </c>
      <c r="B323" s="18" t="s">
        <v>601</v>
      </c>
      <c r="C323" s="18" t="s">
        <v>602</v>
      </c>
      <c r="D323" s="17" t="s">
        <v>88</v>
      </c>
      <c r="E323" s="17" t="n">
        <v>62</v>
      </c>
      <c r="F323" s="17" t="s">
        <v>655</v>
      </c>
      <c r="G323" s="17" t="s">
        <v>728</v>
      </c>
      <c r="J323" s="20" t="s">
        <v>729</v>
      </c>
      <c r="K323" s="20" t="s">
        <v>730</v>
      </c>
      <c r="L323" s="20"/>
      <c r="M323" s="21"/>
      <c r="N323" s="21"/>
      <c r="O323" s="21" t="s">
        <v>642</v>
      </c>
      <c r="P323" s="17" t="s">
        <v>69</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IF(T323="oos",O323,""))</f>
        <v/>
      </c>
      <c r="AA323" s="24" t="str">
        <f aca="false">IF(OR(T323="rdy2vote",T323="wip"),I323,"")</f>
        <v/>
      </c>
    </row>
    <row r="324" customFormat="false" ht="25.5" hidden="false" customHeight="false" outlineLevel="0" collapsed="false">
      <c r="A324" s="17" t="n">
        <v>323</v>
      </c>
      <c r="B324" s="18" t="s">
        <v>136</v>
      </c>
      <c r="C324" s="18" t="s">
        <v>137</v>
      </c>
      <c r="D324" s="17" t="s">
        <v>65</v>
      </c>
      <c r="E324" s="17" t="n">
        <v>63</v>
      </c>
      <c r="F324" s="17" t="s">
        <v>731</v>
      </c>
      <c r="G324" s="17" t="n">
        <v>3</v>
      </c>
      <c r="J324" s="20" t="s">
        <v>732</v>
      </c>
      <c r="K324" s="20" t="s">
        <v>140</v>
      </c>
      <c r="L324" s="20"/>
      <c r="M324" s="21"/>
      <c r="N324" s="21"/>
      <c r="O324" s="21" t="s">
        <v>646</v>
      </c>
      <c r="P324" s="17" t="s">
        <v>60</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IF(T324="oos",O324,""))</f>
        <v/>
      </c>
      <c r="AA324" s="24" t="str">
        <f aca="false">IF(OR(T324="rdy2vote",T324="wip"),I324,"")</f>
        <v/>
      </c>
    </row>
    <row r="325" customFormat="false" ht="25.5" hidden="false" customHeight="false" outlineLevel="0" collapsed="false">
      <c r="A325" s="17" t="n">
        <v>324</v>
      </c>
      <c r="B325" s="18" t="s">
        <v>96</v>
      </c>
      <c r="C325" s="18" t="s">
        <v>97</v>
      </c>
      <c r="D325" s="17" t="s">
        <v>88</v>
      </c>
      <c r="E325" s="17" t="n">
        <v>63</v>
      </c>
      <c r="F325" s="17" t="s">
        <v>733</v>
      </c>
      <c r="G325" s="17" t="n">
        <v>3</v>
      </c>
      <c r="J325" s="20" t="s">
        <v>734</v>
      </c>
      <c r="K325" s="20" t="s">
        <v>735</v>
      </c>
      <c r="L325" s="20"/>
      <c r="M325" s="21"/>
      <c r="N325" s="21"/>
      <c r="O325" s="21" t="s">
        <v>642</v>
      </c>
      <c r="P325" s="17" t="s">
        <v>69</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IF(T325="oos",O325,""))</f>
        <v/>
      </c>
      <c r="AA325" s="24" t="str">
        <f aca="false">IF(OR(T325="rdy2vote",T325="wip"),I325,"")</f>
        <v/>
      </c>
    </row>
    <row r="326" customFormat="false" ht="51" hidden="false" customHeight="false" outlineLevel="0" collapsed="false">
      <c r="A326" s="17" t="n">
        <v>325</v>
      </c>
      <c r="B326" s="18" t="s">
        <v>96</v>
      </c>
      <c r="C326" s="18" t="s">
        <v>97</v>
      </c>
      <c r="D326" s="17" t="s">
        <v>88</v>
      </c>
      <c r="E326" s="17" t="n">
        <v>63</v>
      </c>
      <c r="F326" s="17" t="s">
        <v>733</v>
      </c>
      <c r="G326" s="17" t="n">
        <v>3</v>
      </c>
      <c r="J326" s="20" t="s">
        <v>736</v>
      </c>
      <c r="K326" s="20" t="s">
        <v>737</v>
      </c>
      <c r="L326" s="20"/>
      <c r="M326" s="21"/>
      <c r="N326" s="21"/>
      <c r="O326" s="21" t="s">
        <v>617</v>
      </c>
      <c r="P326" s="17" t="s">
        <v>69</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IF(T326="oos",O326,""))</f>
        <v/>
      </c>
      <c r="AA326" s="24" t="str">
        <f aca="false">IF(OR(T326="rdy2vote",T326="wip"),I326,"")</f>
        <v/>
      </c>
    </row>
    <row r="327" customFormat="false" ht="51" hidden="false" customHeight="false" outlineLevel="0" collapsed="false">
      <c r="A327" s="17" t="n">
        <v>326</v>
      </c>
      <c r="B327" s="18" t="s">
        <v>224</v>
      </c>
      <c r="C327" s="18" t="s">
        <v>220</v>
      </c>
      <c r="D327" s="17" t="s">
        <v>88</v>
      </c>
      <c r="E327" s="17" t="n">
        <v>63</v>
      </c>
      <c r="F327" s="17" t="s">
        <v>731</v>
      </c>
      <c r="G327" s="17" t="n">
        <v>4</v>
      </c>
      <c r="J327" s="20" t="s">
        <v>738</v>
      </c>
      <c r="K327" s="20" t="s">
        <v>739</v>
      </c>
      <c r="O327" s="21" t="s">
        <v>642</v>
      </c>
      <c r="P327" s="17" t="s">
        <v>69</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IF(T327="oos",O327,""))</f>
        <v/>
      </c>
      <c r="AA327" s="24" t="str">
        <f aca="false">IF(OR(T327="rdy2vote",T327="wip"),I327,"")</f>
        <v/>
      </c>
    </row>
    <row r="328" customFormat="false" ht="12.75" hidden="false" customHeight="false" outlineLevel="0" collapsed="false">
      <c r="A328" s="17" t="n">
        <v>327</v>
      </c>
      <c r="B328" s="18" t="s">
        <v>601</v>
      </c>
      <c r="C328" s="18" t="s">
        <v>602</v>
      </c>
      <c r="D328" s="17" t="s">
        <v>65</v>
      </c>
      <c r="E328" s="17" t="n">
        <v>63</v>
      </c>
      <c r="F328" s="17" t="s">
        <v>731</v>
      </c>
      <c r="G328" s="17" t="n">
        <v>4</v>
      </c>
      <c r="J328" s="20" t="s">
        <v>740</v>
      </c>
      <c r="K328" s="20" t="s">
        <v>741</v>
      </c>
      <c r="L328" s="20"/>
      <c r="M328" s="21"/>
      <c r="N328" s="21"/>
      <c r="O328" s="21" t="s">
        <v>646</v>
      </c>
      <c r="P328" s="17" t="s">
        <v>60</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IF(T328="oos",O328,""))</f>
        <v/>
      </c>
      <c r="AA328" s="24" t="str">
        <f aca="false">IF(OR(T328="rdy2vote",T328="wip"),I328,"")</f>
        <v/>
      </c>
    </row>
    <row r="329" customFormat="false" ht="51" hidden="false" customHeight="false" outlineLevel="0" collapsed="false">
      <c r="A329" s="17" t="n">
        <v>328</v>
      </c>
      <c r="B329" s="18" t="s">
        <v>96</v>
      </c>
      <c r="C329" s="18" t="s">
        <v>97</v>
      </c>
      <c r="D329" s="17" t="s">
        <v>88</v>
      </c>
      <c r="E329" s="17" t="n">
        <v>63</v>
      </c>
      <c r="F329" s="17" t="s">
        <v>731</v>
      </c>
      <c r="G329" s="17" t="n">
        <v>4</v>
      </c>
      <c r="J329" s="20" t="s">
        <v>738</v>
      </c>
      <c r="K329" s="20" t="s">
        <v>739</v>
      </c>
      <c r="L329" s="20"/>
      <c r="M329" s="21"/>
      <c r="N329" s="21"/>
      <c r="O329" s="21" t="s">
        <v>642</v>
      </c>
      <c r="P329" s="17" t="s">
        <v>69</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IF(T329="oos",O329,""))</f>
        <v/>
      </c>
      <c r="AA329" s="24" t="str">
        <f aca="false">IF(OR(T329="rdy2vote",T329="wip"),I329,"")</f>
        <v/>
      </c>
    </row>
    <row r="330" customFormat="false" ht="51" hidden="false" customHeight="false" outlineLevel="0" collapsed="false">
      <c r="A330" s="17" t="n">
        <v>329</v>
      </c>
      <c r="B330" s="37" t="s">
        <v>219</v>
      </c>
      <c r="C330" s="37" t="s">
        <v>220</v>
      </c>
      <c r="D330" s="36" t="s">
        <v>88</v>
      </c>
      <c r="E330" s="36" t="n">
        <v>63</v>
      </c>
      <c r="F330" s="17" t="s">
        <v>731</v>
      </c>
      <c r="G330" s="36" t="n">
        <v>4</v>
      </c>
      <c r="I330" s="36"/>
      <c r="J330" s="38" t="s">
        <v>738</v>
      </c>
      <c r="K330" s="38" t="s">
        <v>739</v>
      </c>
      <c r="L330" s="38"/>
      <c r="M330" s="39"/>
      <c r="N330" s="39"/>
      <c r="O330" s="21" t="s">
        <v>642</v>
      </c>
      <c r="P330" s="36" t="s">
        <v>69</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IF(T330="oos",O330,""))</f>
        <v/>
      </c>
      <c r="AA330" s="24" t="str">
        <f aca="false">IF(OR(T330="rdy2vote",T330="wip"),I330,"")</f>
        <v/>
      </c>
    </row>
    <row r="331" customFormat="false" ht="76.5" hidden="false" customHeight="false" outlineLevel="0" collapsed="false">
      <c r="A331" s="17" t="n">
        <v>330</v>
      </c>
      <c r="B331" s="18" t="s">
        <v>618</v>
      </c>
      <c r="C331" s="18" t="s">
        <v>619</v>
      </c>
      <c r="D331" s="17" t="s">
        <v>88</v>
      </c>
      <c r="E331" s="17" t="n">
        <v>63</v>
      </c>
      <c r="F331" s="17" t="s">
        <v>731</v>
      </c>
      <c r="G331" s="17" t="n">
        <v>5</v>
      </c>
      <c r="J331" s="20" t="s">
        <v>742</v>
      </c>
      <c r="K331" s="20" t="s">
        <v>743</v>
      </c>
      <c r="L331" s="20"/>
      <c r="M331" s="21"/>
      <c r="N331" s="21"/>
      <c r="O331" s="21" t="s">
        <v>642</v>
      </c>
      <c r="P331" s="17" t="s">
        <v>69</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IF(T331="oos",O331,""))</f>
        <v/>
      </c>
      <c r="AA331" s="24" t="str">
        <f aca="false">IF(OR(T331="rdy2vote",T331="wip"),I331,"")</f>
        <v/>
      </c>
    </row>
    <row r="332" customFormat="false" ht="12.75" hidden="false" customHeight="false" outlineLevel="0" collapsed="false">
      <c r="A332" s="17" t="n">
        <v>331</v>
      </c>
      <c r="B332" s="18" t="s">
        <v>70</v>
      </c>
      <c r="C332" s="18" t="s">
        <v>71</v>
      </c>
      <c r="D332" s="17" t="s">
        <v>65</v>
      </c>
      <c r="E332" s="17" t="n">
        <v>63</v>
      </c>
      <c r="G332" s="17" t="n">
        <v>23</v>
      </c>
      <c r="J332" s="20" t="s">
        <v>744</v>
      </c>
      <c r="K332" s="20" t="s">
        <v>676</v>
      </c>
      <c r="L332" s="20"/>
      <c r="M332" s="21"/>
      <c r="N332" s="21"/>
      <c r="O332" s="21" t="s">
        <v>646</v>
      </c>
      <c r="P332" s="17" t="s">
        <v>60</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IF(T332="oos",O332,""))</f>
        <v/>
      </c>
      <c r="AA332" s="24" t="str">
        <f aca="false">IF(OR(T332="rdy2vote",T332="wip"),I332,"")</f>
        <v/>
      </c>
    </row>
    <row r="333" customFormat="false" ht="12.75" hidden="false" customHeight="false" outlineLevel="0" collapsed="false">
      <c r="A333" s="17" t="n">
        <v>332</v>
      </c>
      <c r="B333" s="18" t="s">
        <v>14</v>
      </c>
      <c r="C333" s="18" t="s">
        <v>85</v>
      </c>
      <c r="D333" s="17" t="s">
        <v>65</v>
      </c>
      <c r="E333" s="17" t="n">
        <v>63</v>
      </c>
      <c r="F333" s="17" t="s">
        <v>731</v>
      </c>
      <c r="G333" s="17" t="n">
        <v>23</v>
      </c>
      <c r="J333" s="20" t="s">
        <v>745</v>
      </c>
      <c r="K333" s="20" t="s">
        <v>746</v>
      </c>
      <c r="L333" s="20"/>
      <c r="M333" s="21"/>
      <c r="N333" s="21"/>
      <c r="O333" s="21" t="s">
        <v>646</v>
      </c>
      <c r="P333" s="17" t="s">
        <v>69</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IF(T333="oos",O333,""))</f>
        <v/>
      </c>
      <c r="AA333" s="24" t="str">
        <f aca="false">IF(OR(T333="rdy2vote",T333="wip"),I333,"")</f>
        <v/>
      </c>
    </row>
    <row r="334" customFormat="false" ht="12.75" hidden="false" customHeight="false" outlineLevel="0" collapsed="false">
      <c r="A334" s="17" t="n">
        <v>333</v>
      </c>
      <c r="B334" s="18" t="s">
        <v>177</v>
      </c>
      <c r="C334" s="18" t="s">
        <v>178</v>
      </c>
      <c r="D334" s="17" t="s">
        <v>65</v>
      </c>
      <c r="E334" s="21" t="n">
        <v>63</v>
      </c>
      <c r="F334" s="17" t="s">
        <v>731</v>
      </c>
      <c r="G334" s="21" t="n">
        <v>23</v>
      </c>
      <c r="I334" s="21"/>
      <c r="J334" s="20" t="s">
        <v>534</v>
      </c>
      <c r="K334" s="20" t="s">
        <v>535</v>
      </c>
      <c r="L334" s="20"/>
      <c r="M334" s="21"/>
      <c r="N334" s="21"/>
      <c r="O334" s="21" t="s">
        <v>646</v>
      </c>
      <c r="P334" s="21" t="s">
        <v>60</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IF(T334="oos",O334,""))</f>
        <v/>
      </c>
      <c r="AA334" s="24" t="str">
        <f aca="false">IF(OR(T334="rdy2vote",T334="wip"),I334,"")</f>
        <v/>
      </c>
    </row>
    <row r="335" customFormat="false" ht="12.75" hidden="false" customHeight="false" outlineLevel="0" collapsed="false">
      <c r="A335" s="17" t="n">
        <v>334</v>
      </c>
      <c r="B335" s="18" t="s">
        <v>601</v>
      </c>
      <c r="C335" s="18" t="s">
        <v>602</v>
      </c>
      <c r="D335" s="17" t="s">
        <v>65</v>
      </c>
      <c r="E335" s="17" t="n">
        <v>63</v>
      </c>
      <c r="F335" s="17" t="s">
        <v>747</v>
      </c>
      <c r="G335" s="17" t="n">
        <v>31</v>
      </c>
      <c r="J335" s="20" t="s">
        <v>748</v>
      </c>
      <c r="K335" s="20" t="s">
        <v>749</v>
      </c>
      <c r="L335" s="20"/>
      <c r="M335" s="21"/>
      <c r="N335" s="21"/>
      <c r="O335" s="21" t="s">
        <v>646</v>
      </c>
      <c r="P335" s="17" t="s">
        <v>60</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IF(T335="oos",O335,""))</f>
        <v/>
      </c>
      <c r="AA335" s="24" t="str">
        <f aca="false">IF(OR(T335="rdy2vote",T335="wip"),I335,"")</f>
        <v/>
      </c>
    </row>
    <row r="336" customFormat="false" ht="25.5" hidden="false" customHeight="false" outlineLevel="0" collapsed="false">
      <c r="A336" s="17" t="n">
        <v>335</v>
      </c>
      <c r="B336" s="18" t="s">
        <v>678</v>
      </c>
      <c r="C336" s="18" t="s">
        <v>679</v>
      </c>
      <c r="D336" s="17" t="s">
        <v>65</v>
      </c>
      <c r="E336" s="17" t="n">
        <v>63</v>
      </c>
      <c r="F336" s="17" t="s">
        <v>750</v>
      </c>
      <c r="G336" s="17" t="n">
        <v>43</v>
      </c>
      <c r="J336" s="20" t="s">
        <v>751</v>
      </c>
      <c r="K336" s="20" t="s">
        <v>752</v>
      </c>
      <c r="O336" s="21" t="s">
        <v>646</v>
      </c>
      <c r="P336" s="17" t="s">
        <v>69</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IF(T336="oos",O336,""))</f>
        <v/>
      </c>
      <c r="AA336" s="24" t="str">
        <f aca="false">IF(OR(T336="rdy2vote",T336="wip"),I336,"")</f>
        <v/>
      </c>
    </row>
    <row r="337" customFormat="false" ht="25.5" hidden="false" customHeight="false" outlineLevel="0" collapsed="false">
      <c r="A337" s="17" t="n">
        <v>336</v>
      </c>
      <c r="B337" s="18" t="s">
        <v>691</v>
      </c>
      <c r="C337" s="18" t="s">
        <v>692</v>
      </c>
      <c r="D337" s="17" t="s">
        <v>65</v>
      </c>
      <c r="E337" s="17" t="n">
        <v>63</v>
      </c>
      <c r="F337" s="17" t="s">
        <v>750</v>
      </c>
      <c r="G337" s="17" t="n">
        <v>43</v>
      </c>
      <c r="J337" s="20" t="s">
        <v>751</v>
      </c>
      <c r="K337" s="20" t="s">
        <v>752</v>
      </c>
      <c r="L337" s="20"/>
      <c r="M337" s="21"/>
      <c r="N337" s="21"/>
      <c r="O337" s="21" t="s">
        <v>646</v>
      </c>
      <c r="P337" s="17" t="s">
        <v>69</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IF(T337="oos",O337,""))</f>
        <v/>
      </c>
      <c r="AA337" s="24" t="str">
        <f aca="false">IF(OR(T337="rdy2vote",T337="wip"),I337,"")</f>
        <v/>
      </c>
    </row>
    <row r="338" customFormat="false" ht="25.5" hidden="false" customHeight="false" outlineLevel="0" collapsed="false">
      <c r="A338" s="17" t="n">
        <v>337</v>
      </c>
      <c r="B338" s="18" t="s">
        <v>316</v>
      </c>
      <c r="C338" s="18" t="s">
        <v>317</v>
      </c>
      <c r="D338" s="17" t="s">
        <v>88</v>
      </c>
      <c r="E338" s="17" t="n">
        <v>63</v>
      </c>
      <c r="F338" s="17" t="s">
        <v>753</v>
      </c>
      <c r="G338" s="17" t="n">
        <v>48</v>
      </c>
      <c r="J338" s="20" t="s">
        <v>754</v>
      </c>
      <c r="K338" s="20" t="s">
        <v>755</v>
      </c>
      <c r="O338" s="21" t="s">
        <v>642</v>
      </c>
      <c r="P338" s="17" t="s">
        <v>69</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IF(T338="oos",O338,""))</f>
        <v/>
      </c>
      <c r="AA338" s="24" t="str">
        <f aca="false">IF(OR(T338="rdy2vote",T338="wip"),I338,"")</f>
        <v/>
      </c>
    </row>
    <row r="339" customFormat="false" ht="63.75" hidden="false" customHeight="false" outlineLevel="0" collapsed="false">
      <c r="A339" s="17" t="n">
        <v>338</v>
      </c>
      <c r="B339" s="18" t="s">
        <v>53</v>
      </c>
      <c r="C339" s="18" t="s">
        <v>54</v>
      </c>
      <c r="D339" s="17" t="s">
        <v>88</v>
      </c>
      <c r="E339" s="17" t="n">
        <v>63</v>
      </c>
      <c r="F339" s="17" t="s">
        <v>753</v>
      </c>
      <c r="G339" s="17" t="n">
        <v>48</v>
      </c>
      <c r="J339" s="20" t="s">
        <v>756</v>
      </c>
      <c r="K339" s="20" t="s">
        <v>757</v>
      </c>
      <c r="L339" s="20"/>
      <c r="M339" s="21"/>
      <c r="N339" s="21"/>
      <c r="O339" s="21" t="s">
        <v>642</v>
      </c>
      <c r="P339" s="17" t="s">
        <v>60</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IF(T339="oos",O339,""))</f>
        <v/>
      </c>
      <c r="AA339" s="24" t="str">
        <f aca="false">IF(OR(T339="rdy2vote",T339="wip"),I339,"")</f>
        <v/>
      </c>
    </row>
    <row r="340" customFormat="false" ht="51" hidden="false" customHeight="false" outlineLevel="0" collapsed="false">
      <c r="A340" s="17" t="n">
        <v>339</v>
      </c>
      <c r="B340" s="18" t="s">
        <v>53</v>
      </c>
      <c r="C340" s="18" t="s">
        <v>54</v>
      </c>
      <c r="D340" s="17" t="s">
        <v>88</v>
      </c>
      <c r="E340" s="17" t="n">
        <v>63</v>
      </c>
      <c r="F340" s="17" t="s">
        <v>560</v>
      </c>
      <c r="G340" s="17" t="n">
        <v>53</v>
      </c>
      <c r="J340" s="20" t="s">
        <v>758</v>
      </c>
      <c r="K340" s="20" t="s">
        <v>759</v>
      </c>
      <c r="L340" s="20"/>
      <c r="M340" s="21"/>
      <c r="N340" s="21"/>
      <c r="O340" s="21" t="s">
        <v>642</v>
      </c>
      <c r="P340" s="17" t="s">
        <v>60</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IF(T340="oos",O340,""))</f>
        <v/>
      </c>
      <c r="AA340" s="24" t="str">
        <f aca="false">IF(OR(T340="rdy2vote",T340="wip"),I340,"")</f>
        <v/>
      </c>
    </row>
    <row r="341" customFormat="false" ht="25.5" hidden="false" customHeight="false" outlineLevel="0" collapsed="false">
      <c r="A341" s="17" t="n">
        <v>340</v>
      </c>
      <c r="B341" s="18" t="s">
        <v>316</v>
      </c>
      <c r="C341" s="18" t="s">
        <v>317</v>
      </c>
      <c r="D341" s="17" t="s">
        <v>88</v>
      </c>
      <c r="E341" s="17" t="n">
        <v>63</v>
      </c>
      <c r="F341" s="17" t="s">
        <v>560</v>
      </c>
      <c r="G341" s="17" t="n">
        <v>54</v>
      </c>
      <c r="J341" s="20" t="s">
        <v>760</v>
      </c>
      <c r="K341" s="20" t="s">
        <v>761</v>
      </c>
      <c r="O341" s="21" t="s">
        <v>642</v>
      </c>
      <c r="P341" s="17" t="s">
        <v>69</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IF(T341="oos",O341,""))</f>
        <v/>
      </c>
      <c r="AA341" s="24" t="str">
        <f aca="false">IF(OR(T341="rdy2vote",T341="wip"),I341,"")</f>
        <v/>
      </c>
    </row>
    <row r="342" customFormat="false" ht="51" hidden="false" customHeight="false" outlineLevel="0" collapsed="false">
      <c r="A342" s="17" t="n">
        <v>341</v>
      </c>
      <c r="B342" s="18" t="s">
        <v>601</v>
      </c>
      <c r="C342" s="18" t="s">
        <v>602</v>
      </c>
      <c r="D342" s="17" t="s">
        <v>88</v>
      </c>
      <c r="E342" s="17" t="n">
        <v>63</v>
      </c>
      <c r="F342" s="17" t="s">
        <v>731</v>
      </c>
      <c r="G342" s="17" t="s">
        <v>762</v>
      </c>
      <c r="J342" s="20" t="s">
        <v>763</v>
      </c>
      <c r="K342" s="20" t="s">
        <v>764</v>
      </c>
      <c r="L342" s="20"/>
      <c r="M342" s="21"/>
      <c r="N342" s="21"/>
      <c r="O342" s="21" t="s">
        <v>642</v>
      </c>
      <c r="P342" s="17" t="s">
        <v>69</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IF(T342="oos",O342,""))</f>
        <v/>
      </c>
      <c r="AA342" s="24" t="str">
        <f aca="false">IF(OR(T342="rdy2vote",T342="wip"),I342,"")</f>
        <v/>
      </c>
    </row>
    <row r="343" customFormat="false" ht="25.5" hidden="false" customHeight="false" outlineLevel="0" collapsed="false">
      <c r="A343" s="17" t="n">
        <v>342</v>
      </c>
      <c r="B343" s="18" t="s">
        <v>661</v>
      </c>
      <c r="C343" s="18" t="s">
        <v>662</v>
      </c>
      <c r="D343" s="17" t="s">
        <v>88</v>
      </c>
      <c r="E343" s="17" t="n">
        <v>63</v>
      </c>
      <c r="F343" s="17" t="s">
        <v>731</v>
      </c>
      <c r="G343" s="17" t="s">
        <v>765</v>
      </c>
      <c r="J343" s="20" t="s">
        <v>766</v>
      </c>
      <c r="K343" s="20" t="s">
        <v>767</v>
      </c>
      <c r="L343" s="20"/>
      <c r="M343" s="21"/>
      <c r="N343" s="21"/>
      <c r="O343" s="21" t="s">
        <v>642</v>
      </c>
      <c r="P343" s="17" t="s">
        <v>69</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IF(T343="oos",O343,""))</f>
        <v/>
      </c>
      <c r="AA343" s="24" t="str">
        <f aca="false">IF(OR(T343="rdy2vote",T343="wip"),I343,"")</f>
        <v/>
      </c>
    </row>
    <row r="344" customFormat="false" ht="38.25" hidden="false" customHeight="false" outlineLevel="0" collapsed="false">
      <c r="A344" s="17" t="n">
        <v>343</v>
      </c>
      <c r="B344" s="18" t="s">
        <v>601</v>
      </c>
      <c r="C344" s="18" t="s">
        <v>602</v>
      </c>
      <c r="D344" s="17" t="s">
        <v>88</v>
      </c>
      <c r="E344" s="17" t="n">
        <v>63</v>
      </c>
      <c r="F344" s="17" t="s">
        <v>768</v>
      </c>
      <c r="G344" s="17" t="s">
        <v>769</v>
      </c>
      <c r="J344" s="20" t="s">
        <v>770</v>
      </c>
      <c r="K344" s="20" t="s">
        <v>771</v>
      </c>
      <c r="L344" s="20"/>
      <c r="M344" s="21"/>
      <c r="N344" s="21"/>
      <c r="O344" s="21" t="s">
        <v>642</v>
      </c>
      <c r="P344" s="17" t="s">
        <v>69</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IF(T344="oos",O344,""))</f>
        <v/>
      </c>
      <c r="AA344" s="24" t="str">
        <f aca="false">IF(OR(T344="rdy2vote",T344="wip"),I344,"")</f>
        <v/>
      </c>
    </row>
    <row r="345" customFormat="false" ht="25.5" hidden="false" customHeight="false" outlineLevel="0" collapsed="false">
      <c r="A345" s="17" t="n">
        <v>344</v>
      </c>
      <c r="B345" s="18" t="s">
        <v>601</v>
      </c>
      <c r="C345" s="18" t="s">
        <v>602</v>
      </c>
      <c r="D345" s="17" t="s">
        <v>88</v>
      </c>
      <c r="E345" s="17" t="n">
        <v>63</v>
      </c>
      <c r="F345" s="17" t="s">
        <v>768</v>
      </c>
      <c r="G345" s="17" t="s">
        <v>772</v>
      </c>
      <c r="J345" s="20" t="s">
        <v>773</v>
      </c>
      <c r="K345" s="20" t="s">
        <v>774</v>
      </c>
      <c r="L345" s="20"/>
      <c r="M345" s="21"/>
      <c r="N345" s="21"/>
      <c r="O345" s="21" t="s">
        <v>642</v>
      </c>
      <c r="P345" s="17" t="s">
        <v>60</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IF(T345="oos",O345,""))</f>
        <v/>
      </c>
      <c r="AA345" s="24" t="str">
        <f aca="false">IF(OR(T345="rdy2vote",T345="wip"),I345,"")</f>
        <v/>
      </c>
    </row>
    <row r="346" customFormat="false" ht="38.25" hidden="false" customHeight="false" outlineLevel="0" collapsed="false">
      <c r="A346" s="17" t="n">
        <v>345</v>
      </c>
      <c r="B346" s="18" t="s">
        <v>601</v>
      </c>
      <c r="C346" s="18" t="s">
        <v>602</v>
      </c>
      <c r="D346" s="17" t="s">
        <v>88</v>
      </c>
      <c r="E346" s="17" t="n">
        <v>63</v>
      </c>
      <c r="F346" s="17" t="s">
        <v>750</v>
      </c>
      <c r="G346" s="17" t="s">
        <v>775</v>
      </c>
      <c r="J346" s="20" t="s">
        <v>776</v>
      </c>
      <c r="K346" s="20" t="s">
        <v>777</v>
      </c>
      <c r="L346" s="20"/>
      <c r="M346" s="21"/>
      <c r="N346" s="21"/>
      <c r="O346" s="21" t="s">
        <v>642</v>
      </c>
      <c r="P346" s="17" t="s">
        <v>69</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IF(T346="oos",O346,""))</f>
        <v/>
      </c>
      <c r="AA346" s="24" t="str">
        <f aca="false">IF(OR(T346="rdy2vote",T346="wip"),I346,"")</f>
        <v/>
      </c>
    </row>
    <row r="347" customFormat="false" ht="51" hidden="false" customHeight="false" outlineLevel="0" collapsed="false">
      <c r="A347" s="17" t="n">
        <v>346</v>
      </c>
      <c r="B347" s="18" t="s">
        <v>678</v>
      </c>
      <c r="C347" s="18" t="s">
        <v>679</v>
      </c>
      <c r="D347" s="17" t="s">
        <v>88</v>
      </c>
      <c r="E347" s="17" t="n">
        <v>63</v>
      </c>
      <c r="F347" s="17" t="s">
        <v>731</v>
      </c>
      <c r="G347" s="17" t="s">
        <v>778</v>
      </c>
      <c r="J347" s="20" t="s">
        <v>779</v>
      </c>
      <c r="K347" s="20" t="s">
        <v>780</v>
      </c>
      <c r="L347" s="20"/>
      <c r="M347" s="21"/>
      <c r="N347" s="21"/>
      <c r="O347" s="21" t="s">
        <v>642</v>
      </c>
      <c r="P347" s="17" t="s">
        <v>69</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IF(T347="oos",O347,""))</f>
        <v/>
      </c>
      <c r="AA347" s="24" t="str">
        <f aca="false">IF(OR(T347="rdy2vote",T347="wip"),I347,"")</f>
        <v/>
      </c>
    </row>
    <row r="348" customFormat="false" ht="51" hidden="false" customHeight="false" outlineLevel="0" collapsed="false">
      <c r="A348" s="17" t="n">
        <v>347</v>
      </c>
      <c r="B348" s="18" t="s">
        <v>224</v>
      </c>
      <c r="C348" s="18" t="s">
        <v>220</v>
      </c>
      <c r="D348" s="17" t="s">
        <v>88</v>
      </c>
      <c r="E348" s="17" t="n">
        <v>63</v>
      </c>
      <c r="F348" s="17" t="s">
        <v>731</v>
      </c>
      <c r="G348" s="17" t="s">
        <v>778</v>
      </c>
      <c r="J348" s="20" t="s">
        <v>779</v>
      </c>
      <c r="K348" s="20" t="s">
        <v>780</v>
      </c>
      <c r="O348" s="21" t="s">
        <v>642</v>
      </c>
      <c r="P348" s="17" t="s">
        <v>69</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IF(T348="oos",O348,""))</f>
        <v/>
      </c>
      <c r="AA348" s="24" t="str">
        <f aca="false">IF(OR(T348="rdy2vote",T348="wip"),I348,"")</f>
        <v/>
      </c>
    </row>
    <row r="349" customFormat="false" ht="51" hidden="false" customHeight="false" outlineLevel="0" collapsed="false">
      <c r="A349" s="17" t="n">
        <v>348</v>
      </c>
      <c r="B349" s="18" t="s">
        <v>96</v>
      </c>
      <c r="C349" s="18" t="s">
        <v>97</v>
      </c>
      <c r="D349" s="17" t="s">
        <v>88</v>
      </c>
      <c r="E349" s="17" t="n">
        <v>63</v>
      </c>
      <c r="F349" s="17" t="s">
        <v>731</v>
      </c>
      <c r="G349" s="17" t="s">
        <v>778</v>
      </c>
      <c r="J349" s="20" t="s">
        <v>779</v>
      </c>
      <c r="K349" s="20" t="s">
        <v>780</v>
      </c>
      <c r="L349" s="20"/>
      <c r="M349" s="21"/>
      <c r="N349" s="21"/>
      <c r="O349" s="21" t="s">
        <v>642</v>
      </c>
      <c r="P349" s="17" t="s">
        <v>69</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IF(T349="oos",O349,""))</f>
        <v/>
      </c>
      <c r="AA349" s="24" t="str">
        <f aca="false">IF(OR(T349="rdy2vote",T349="wip"),I349,"")</f>
        <v/>
      </c>
    </row>
    <row r="350" customFormat="false" ht="51" hidden="false" customHeight="false" outlineLevel="0" collapsed="false">
      <c r="A350" s="17" t="n">
        <v>349</v>
      </c>
      <c r="B350" s="37" t="s">
        <v>219</v>
      </c>
      <c r="C350" s="37" t="s">
        <v>220</v>
      </c>
      <c r="D350" s="36" t="s">
        <v>88</v>
      </c>
      <c r="E350" s="36" t="n">
        <v>63</v>
      </c>
      <c r="F350" s="17" t="s">
        <v>731</v>
      </c>
      <c r="G350" s="36" t="s">
        <v>778</v>
      </c>
      <c r="I350" s="36"/>
      <c r="J350" s="38" t="s">
        <v>779</v>
      </c>
      <c r="K350" s="38" t="s">
        <v>780</v>
      </c>
      <c r="L350" s="38"/>
      <c r="M350" s="39"/>
      <c r="N350" s="39"/>
      <c r="O350" s="21" t="s">
        <v>642</v>
      </c>
      <c r="P350" s="36" t="s">
        <v>69</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IF(T350="oos",O350,""))</f>
        <v/>
      </c>
      <c r="AA350" s="24" t="str">
        <f aca="false">IF(OR(T350="rdy2vote",T350="wip"),I350,"")</f>
        <v/>
      </c>
    </row>
    <row r="351" customFormat="false" ht="89.25" hidden="false" customHeight="false" outlineLevel="0" collapsed="false">
      <c r="A351" s="17" t="n">
        <v>350</v>
      </c>
      <c r="B351" s="18" t="s">
        <v>224</v>
      </c>
      <c r="C351" s="18" t="s">
        <v>220</v>
      </c>
      <c r="D351" s="17" t="s">
        <v>88</v>
      </c>
      <c r="E351" s="17" t="n">
        <v>63</v>
      </c>
      <c r="F351" s="17" t="s">
        <v>753</v>
      </c>
      <c r="J351" s="20" t="s">
        <v>781</v>
      </c>
      <c r="K351" s="20" t="s">
        <v>782</v>
      </c>
      <c r="O351" s="21" t="s">
        <v>642</v>
      </c>
      <c r="P351" s="17" t="s">
        <v>69</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IF(T351="oos",O351,""))</f>
        <v/>
      </c>
      <c r="AA351" s="24" t="str">
        <f aca="false">IF(OR(T351="rdy2vote",T351="wip"),I351,"")</f>
        <v/>
      </c>
    </row>
    <row r="352" customFormat="false" ht="89.25" hidden="false" customHeight="false" outlineLevel="0" collapsed="false">
      <c r="A352" s="17" t="n">
        <v>351</v>
      </c>
      <c r="B352" s="18" t="s">
        <v>96</v>
      </c>
      <c r="C352" s="18" t="s">
        <v>97</v>
      </c>
      <c r="D352" s="17" t="s">
        <v>88</v>
      </c>
      <c r="E352" s="17" t="n">
        <v>63</v>
      </c>
      <c r="F352" s="17" t="s">
        <v>753</v>
      </c>
      <c r="J352" s="20" t="s">
        <v>781</v>
      </c>
      <c r="K352" s="20" t="s">
        <v>782</v>
      </c>
      <c r="L352" s="20"/>
      <c r="M352" s="21"/>
      <c r="N352" s="21"/>
      <c r="O352" s="21" t="s">
        <v>642</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IF(T352="oos",O352,""))</f>
        <v/>
      </c>
      <c r="AA352" s="24" t="str">
        <f aca="false">IF(OR(T352="rdy2vote",T352="wip"),I352,"")</f>
        <v/>
      </c>
    </row>
    <row r="353" customFormat="false" ht="89.25" hidden="false" customHeight="false" outlineLevel="0" collapsed="false">
      <c r="A353" s="17" t="n">
        <v>352</v>
      </c>
      <c r="B353" s="37" t="s">
        <v>219</v>
      </c>
      <c r="C353" s="37" t="s">
        <v>220</v>
      </c>
      <c r="D353" s="36" t="s">
        <v>88</v>
      </c>
      <c r="E353" s="36" t="n">
        <v>63</v>
      </c>
      <c r="F353" s="17" t="s">
        <v>753</v>
      </c>
      <c r="G353" s="36"/>
      <c r="I353" s="36"/>
      <c r="J353" s="38" t="s">
        <v>783</v>
      </c>
      <c r="K353" s="38" t="s">
        <v>782</v>
      </c>
      <c r="L353" s="38"/>
      <c r="M353" s="39"/>
      <c r="N353" s="39"/>
      <c r="O353" s="21" t="s">
        <v>642</v>
      </c>
      <c r="P353" s="36" t="s">
        <v>69</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IF(T353="oos",O353,""))</f>
        <v/>
      </c>
      <c r="AA353" s="24" t="str">
        <f aca="false">IF(OR(T353="rdy2vote",T353="wip"),I353,"")</f>
        <v/>
      </c>
    </row>
    <row r="354" customFormat="false" ht="25.5" hidden="false" customHeight="false" outlineLevel="0" collapsed="false">
      <c r="A354" s="17" t="n">
        <v>353</v>
      </c>
      <c r="B354" s="18" t="s">
        <v>348</v>
      </c>
      <c r="C354" s="18" t="s">
        <v>349</v>
      </c>
      <c r="D354" s="17" t="s">
        <v>65</v>
      </c>
      <c r="E354" s="17" t="n">
        <v>64</v>
      </c>
      <c r="F354" s="17" t="s">
        <v>784</v>
      </c>
      <c r="G354" s="17" t="n">
        <v>1</v>
      </c>
      <c r="J354" s="20" t="s">
        <v>785</v>
      </c>
      <c r="K354" s="20" t="s">
        <v>786</v>
      </c>
      <c r="O354" s="21" t="s">
        <v>646</v>
      </c>
      <c r="P354" s="17" t="s">
        <v>60</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IF(T354="oos",O354,""))</f>
        <v/>
      </c>
      <c r="AA354" s="24" t="str">
        <f aca="false">IF(OR(T354="rdy2vote",T354="wip"),I354,"")</f>
        <v/>
      </c>
    </row>
    <row r="355" customFormat="false" ht="12.75" hidden="false" customHeight="false" outlineLevel="0" collapsed="false">
      <c r="A355" s="17" t="n">
        <v>354</v>
      </c>
      <c r="B355" s="18" t="s">
        <v>398</v>
      </c>
      <c r="C355" s="18" t="s">
        <v>399</v>
      </c>
      <c r="D355" s="17" t="s">
        <v>65</v>
      </c>
      <c r="E355" s="17" t="n">
        <v>64</v>
      </c>
      <c r="F355" s="17" t="s">
        <v>768</v>
      </c>
      <c r="G355" s="17" t="n">
        <v>49</v>
      </c>
      <c r="J355" s="20" t="s">
        <v>787</v>
      </c>
      <c r="K355" s="20" t="s">
        <v>788</v>
      </c>
      <c r="O355" s="21" t="s">
        <v>646</v>
      </c>
      <c r="P355" s="17" t="s">
        <v>69</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IF(T355="oos",O355,""))</f>
        <v/>
      </c>
      <c r="AA355" s="24" t="str">
        <f aca="false">IF(OR(T355="rdy2vote",T355="wip"),I355,"")</f>
        <v/>
      </c>
    </row>
    <row r="356" customFormat="false" ht="38.25" hidden="false" customHeight="false" outlineLevel="0" collapsed="false">
      <c r="A356" s="17" t="n">
        <v>355</v>
      </c>
      <c r="B356" s="18" t="s">
        <v>601</v>
      </c>
      <c r="C356" s="18" t="s">
        <v>602</v>
      </c>
      <c r="D356" s="17" t="s">
        <v>88</v>
      </c>
      <c r="E356" s="17" t="n">
        <v>64</v>
      </c>
      <c r="F356" s="17" t="s">
        <v>560</v>
      </c>
      <c r="G356" s="17" t="s">
        <v>789</v>
      </c>
      <c r="J356" s="20" t="s">
        <v>790</v>
      </c>
      <c r="K356" s="20" t="s">
        <v>791</v>
      </c>
      <c r="L356" s="20"/>
      <c r="M356" s="21"/>
      <c r="N356" s="21"/>
      <c r="O356" s="21" t="s">
        <v>642</v>
      </c>
      <c r="P356" s="17" t="s">
        <v>69</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IF(T356="oos",O356,""))</f>
        <v/>
      </c>
      <c r="AA356" s="24" t="str">
        <f aca="false">IF(OR(T356="rdy2vote",T356="wip"),I356,"")</f>
        <v/>
      </c>
    </row>
    <row r="357" customFormat="false" ht="12.75" hidden="false" customHeight="false" outlineLevel="0" collapsed="false">
      <c r="A357" s="17" t="n">
        <v>356</v>
      </c>
      <c r="B357" s="18" t="s">
        <v>53</v>
      </c>
      <c r="C357" s="18" t="s">
        <v>54</v>
      </c>
      <c r="D357" s="17" t="s">
        <v>65</v>
      </c>
      <c r="E357" s="17" t="n">
        <v>64</v>
      </c>
      <c r="F357" s="17" t="s">
        <v>768</v>
      </c>
      <c r="G357" s="17" t="s">
        <v>792</v>
      </c>
      <c r="J357" s="20" t="s">
        <v>793</v>
      </c>
      <c r="K357" s="20" t="s">
        <v>794</v>
      </c>
      <c r="L357" s="20"/>
      <c r="M357" s="21"/>
      <c r="N357" s="21"/>
      <c r="O357" s="21" t="s">
        <v>646</v>
      </c>
      <c r="P357" s="17" t="s">
        <v>60</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IF(T357="oos",O357,""))</f>
        <v/>
      </c>
      <c r="AA357" s="24" t="str">
        <f aca="false">IF(OR(T357="rdy2vote",T357="wip"),I357,"")</f>
        <v/>
      </c>
    </row>
    <row r="358" customFormat="false" ht="63.75" hidden="false" customHeight="false" outlineLevel="0" collapsed="false">
      <c r="A358" s="17" t="n">
        <v>357</v>
      </c>
      <c r="B358" s="18" t="s">
        <v>316</v>
      </c>
      <c r="C358" s="18" t="s">
        <v>317</v>
      </c>
      <c r="D358" s="17" t="s">
        <v>88</v>
      </c>
      <c r="E358" s="17" t="n">
        <v>65</v>
      </c>
      <c r="F358" s="17" t="s">
        <v>795</v>
      </c>
      <c r="G358" s="17" t="n">
        <v>3</v>
      </c>
      <c r="J358" s="20" t="s">
        <v>796</v>
      </c>
      <c r="K358" s="20" t="s">
        <v>797</v>
      </c>
      <c r="O358" s="21" t="s">
        <v>642</v>
      </c>
      <c r="P358" s="17" t="s">
        <v>69</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IF(T358="oos",O358,""))</f>
        <v/>
      </c>
      <c r="AA358" s="24" t="str">
        <f aca="false">IF(OR(T358="rdy2vote",T358="wip"),I358,"")</f>
        <v/>
      </c>
    </row>
    <row r="359" customFormat="false" ht="12.75" hidden="false" customHeight="false" outlineLevel="0" collapsed="false">
      <c r="A359" s="17" t="n">
        <v>358</v>
      </c>
      <c r="B359" s="18" t="s">
        <v>678</v>
      </c>
      <c r="C359" s="18" t="s">
        <v>679</v>
      </c>
      <c r="D359" s="17" t="s">
        <v>65</v>
      </c>
      <c r="E359" s="17" t="n">
        <v>65</v>
      </c>
      <c r="F359" s="17" t="s">
        <v>795</v>
      </c>
      <c r="G359" s="17" t="n">
        <v>4</v>
      </c>
      <c r="J359" s="20" t="s">
        <v>798</v>
      </c>
      <c r="K359" s="20" t="s">
        <v>752</v>
      </c>
      <c r="O359" s="21" t="s">
        <v>646</v>
      </c>
      <c r="P359" s="17" t="s">
        <v>69</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IF(T359="oos",O359,""))</f>
        <v/>
      </c>
      <c r="AA359" s="24" t="str">
        <f aca="false">IF(OR(T359="rdy2vote",T359="wip"),I359,"")</f>
        <v/>
      </c>
    </row>
    <row r="360" customFormat="false" ht="12.75" hidden="false" customHeight="false" outlineLevel="0" collapsed="false">
      <c r="A360" s="17" t="n">
        <v>359</v>
      </c>
      <c r="B360" s="18" t="s">
        <v>691</v>
      </c>
      <c r="C360" s="18" t="s">
        <v>692</v>
      </c>
      <c r="D360" s="17" t="s">
        <v>65</v>
      </c>
      <c r="E360" s="17" t="n">
        <v>65</v>
      </c>
      <c r="F360" s="17" t="s">
        <v>795</v>
      </c>
      <c r="G360" s="17" t="n">
        <v>4</v>
      </c>
      <c r="J360" s="20" t="s">
        <v>798</v>
      </c>
      <c r="K360" s="20" t="s">
        <v>752</v>
      </c>
      <c r="L360" s="20"/>
      <c r="M360" s="21"/>
      <c r="N360" s="21"/>
      <c r="O360" s="21" t="s">
        <v>646</v>
      </c>
      <c r="P360" s="17" t="s">
        <v>69</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IF(T360="oos",O360,""))</f>
        <v/>
      </c>
      <c r="AA360" s="24" t="str">
        <f aca="false">IF(OR(T360="rdy2vote",T360="wip"),I360,"")</f>
        <v/>
      </c>
    </row>
    <row r="361" customFormat="false" ht="25.5" hidden="false" customHeight="false" outlineLevel="0" collapsed="false">
      <c r="A361" s="17" t="n">
        <v>360</v>
      </c>
      <c r="B361" s="18" t="s">
        <v>316</v>
      </c>
      <c r="C361" s="18" t="s">
        <v>317</v>
      </c>
      <c r="D361" s="17" t="s">
        <v>88</v>
      </c>
      <c r="E361" s="17" t="n">
        <v>65</v>
      </c>
      <c r="F361" s="17" t="s">
        <v>799</v>
      </c>
      <c r="G361" s="17" t="n">
        <v>8</v>
      </c>
      <c r="J361" s="20" t="s">
        <v>800</v>
      </c>
      <c r="K361" s="20" t="s">
        <v>801</v>
      </c>
      <c r="O361" s="21" t="s">
        <v>642</v>
      </c>
      <c r="P361" s="17" t="s">
        <v>69</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IF(T361="oos",O361,""))</f>
        <v/>
      </c>
      <c r="AA361" s="24" t="str">
        <f aca="false">IF(OR(T361="rdy2vote",T361="wip"),I361,"")</f>
        <v/>
      </c>
    </row>
    <row r="362" customFormat="false" ht="51" hidden="false" customHeight="false" outlineLevel="0" collapsed="false">
      <c r="A362" s="17" t="n">
        <v>361</v>
      </c>
      <c r="B362" s="37" t="s">
        <v>385</v>
      </c>
      <c r="C362" s="37" t="s">
        <v>386</v>
      </c>
      <c r="D362" s="36" t="s">
        <v>88</v>
      </c>
      <c r="E362" s="36" t="n">
        <v>65</v>
      </c>
      <c r="F362" s="17" t="s">
        <v>802</v>
      </c>
      <c r="G362" s="36" t="n">
        <v>15</v>
      </c>
      <c r="I362" s="36"/>
      <c r="J362" s="40" t="s">
        <v>803</v>
      </c>
      <c r="K362" s="38" t="s">
        <v>388</v>
      </c>
      <c r="L362" s="38"/>
      <c r="M362" s="39"/>
      <c r="N362" s="39"/>
      <c r="O362" s="21" t="s">
        <v>642</v>
      </c>
      <c r="P362" s="36" t="s">
        <v>69</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IF(T362="oos",O362,""))</f>
        <v/>
      </c>
      <c r="AA362" s="24" t="str">
        <f aca="false">IF(OR(T362="rdy2vote",T362="wip"),I362,"")</f>
        <v/>
      </c>
    </row>
    <row r="363" customFormat="false" ht="12.75" hidden="false" customHeight="false" outlineLevel="0" collapsed="false">
      <c r="A363" s="17" t="n">
        <v>362</v>
      </c>
      <c r="B363" s="18" t="s">
        <v>601</v>
      </c>
      <c r="C363" s="18" t="s">
        <v>602</v>
      </c>
      <c r="D363" s="17" t="s">
        <v>88</v>
      </c>
      <c r="E363" s="17" t="n">
        <v>65</v>
      </c>
      <c r="F363" s="17" t="s">
        <v>804</v>
      </c>
      <c r="G363" s="17" t="n">
        <v>17</v>
      </c>
      <c r="J363" s="20" t="s">
        <v>805</v>
      </c>
      <c r="K363" s="20" t="s">
        <v>806</v>
      </c>
      <c r="L363" s="20"/>
      <c r="M363" s="21"/>
      <c r="N363" s="21"/>
      <c r="O363" s="21" t="s">
        <v>642</v>
      </c>
      <c r="P363" s="17" t="s">
        <v>60</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IF(T363="oos",O363,""))</f>
        <v/>
      </c>
      <c r="AA363" s="24" t="str">
        <f aca="false">IF(OR(T363="rdy2vote",T363="wip"),I363,"")</f>
        <v/>
      </c>
    </row>
    <row r="364" customFormat="false" ht="51" hidden="false" customHeight="false" outlineLevel="0" collapsed="false">
      <c r="A364" s="17" t="n">
        <v>363</v>
      </c>
      <c r="B364" s="18" t="s">
        <v>807</v>
      </c>
      <c r="C364" s="18" t="s">
        <v>808</v>
      </c>
      <c r="D364" s="17" t="s">
        <v>88</v>
      </c>
      <c r="E364" s="17" t="n">
        <v>65</v>
      </c>
      <c r="F364" s="17" t="s">
        <v>809</v>
      </c>
      <c r="G364" s="17" t="n">
        <v>31</v>
      </c>
      <c r="J364" s="20" t="s">
        <v>810</v>
      </c>
      <c r="K364" s="20" t="s">
        <v>811</v>
      </c>
      <c r="L364" s="20"/>
      <c r="M364" s="21"/>
      <c r="N364" s="21"/>
      <c r="O364" s="21" t="s">
        <v>642</v>
      </c>
      <c r="P364" s="17" t="s">
        <v>69</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IF(T364="oos",O364,""))</f>
        <v/>
      </c>
      <c r="AA364" s="24" t="str">
        <f aca="false">IF(OR(T364="rdy2vote",T364="wip"),I364,"")</f>
        <v/>
      </c>
    </row>
    <row r="365" customFormat="false" ht="51" hidden="false" customHeight="false" outlineLevel="0" collapsed="false">
      <c r="A365" s="17" t="n">
        <v>364</v>
      </c>
      <c r="B365" s="18" t="s">
        <v>807</v>
      </c>
      <c r="C365" s="18" t="s">
        <v>808</v>
      </c>
      <c r="D365" s="17" t="s">
        <v>88</v>
      </c>
      <c r="E365" s="17" t="n">
        <v>65</v>
      </c>
      <c r="F365" s="17" t="s">
        <v>812</v>
      </c>
      <c r="G365" s="17" t="n">
        <v>31</v>
      </c>
      <c r="J365" s="20" t="s">
        <v>810</v>
      </c>
      <c r="K365" s="20" t="s">
        <v>813</v>
      </c>
      <c r="L365" s="20"/>
      <c r="M365" s="21"/>
      <c r="N365" s="21"/>
      <c r="O365" s="21" t="s">
        <v>642</v>
      </c>
      <c r="P365" s="17" t="s">
        <v>69</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IF(T365="oos",O365,""))</f>
        <v/>
      </c>
      <c r="AA365" s="24" t="str">
        <f aca="false">IF(OR(T365="rdy2vote",T365="wip"),I365,"")</f>
        <v/>
      </c>
    </row>
    <row r="366" customFormat="false" ht="51" hidden="false" customHeight="false" outlineLevel="0" collapsed="false">
      <c r="A366" s="17" t="n">
        <v>365</v>
      </c>
      <c r="B366" s="18" t="s">
        <v>807</v>
      </c>
      <c r="C366" s="18" t="s">
        <v>808</v>
      </c>
      <c r="D366" s="17" t="s">
        <v>88</v>
      </c>
      <c r="E366" s="17" t="n">
        <v>65</v>
      </c>
      <c r="F366" s="17" t="s">
        <v>812</v>
      </c>
      <c r="G366" s="17" t="n">
        <v>31</v>
      </c>
      <c r="J366" s="20" t="s">
        <v>814</v>
      </c>
      <c r="K366" s="20" t="s">
        <v>815</v>
      </c>
      <c r="L366" s="20"/>
      <c r="M366" s="21"/>
      <c r="N366" s="21"/>
      <c r="O366" s="21" t="s">
        <v>642</v>
      </c>
      <c r="P366" s="17" t="s">
        <v>69</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IF(T366="oos",O366,""))</f>
        <v/>
      </c>
      <c r="AA366" s="24" t="str">
        <f aca="false">IF(OR(T366="rdy2vote",T366="wip"),I366,"")</f>
        <v/>
      </c>
    </row>
    <row r="367" customFormat="false" ht="25.5" hidden="false" customHeight="false" outlineLevel="0" collapsed="false">
      <c r="A367" s="17" t="n">
        <v>366</v>
      </c>
      <c r="B367" s="18" t="s">
        <v>601</v>
      </c>
      <c r="C367" s="18" t="s">
        <v>602</v>
      </c>
      <c r="D367" s="17" t="s">
        <v>88</v>
      </c>
      <c r="E367" s="17" t="n">
        <v>65</v>
      </c>
      <c r="F367" s="17" t="s">
        <v>795</v>
      </c>
      <c r="G367" s="17" t="s">
        <v>816</v>
      </c>
      <c r="J367" s="20" t="s">
        <v>817</v>
      </c>
      <c r="K367" s="20" t="s">
        <v>818</v>
      </c>
      <c r="L367" s="20"/>
      <c r="M367" s="21"/>
      <c r="N367" s="21"/>
      <c r="O367" s="21" t="s">
        <v>642</v>
      </c>
      <c r="P367" s="17" t="s">
        <v>60</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IF(T367="oos",O367,""))</f>
        <v/>
      </c>
      <c r="AA367" s="24" t="str">
        <f aca="false">IF(OR(T367="rdy2vote",T367="wip"),I367,"")</f>
        <v/>
      </c>
    </row>
    <row r="368" customFormat="false" ht="178.5" hidden="false" customHeight="false" outlineLevel="0" collapsed="false">
      <c r="A368" s="17" t="n">
        <v>367</v>
      </c>
      <c r="B368" s="18" t="s">
        <v>224</v>
      </c>
      <c r="C368" s="18" t="s">
        <v>220</v>
      </c>
      <c r="D368" s="17" t="s">
        <v>88</v>
      </c>
      <c r="E368" s="17" t="n">
        <v>65</v>
      </c>
      <c r="F368" s="17" t="s">
        <v>802</v>
      </c>
      <c r="J368" s="20" t="s">
        <v>819</v>
      </c>
      <c r="K368" s="20" t="s">
        <v>820</v>
      </c>
      <c r="O368" s="21" t="s">
        <v>642</v>
      </c>
      <c r="P368" s="17" t="s">
        <v>69</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IF(T368="oos",O368,""))</f>
        <v/>
      </c>
      <c r="AA368" s="24" t="str">
        <f aca="false">IF(OR(T368="rdy2vote",T368="wip"),I368,"")</f>
        <v/>
      </c>
    </row>
    <row r="369" customFormat="false" ht="25.5" hidden="false" customHeight="false" outlineLevel="0" collapsed="false">
      <c r="A369" s="17" t="n">
        <v>368</v>
      </c>
      <c r="B369" s="18" t="s">
        <v>224</v>
      </c>
      <c r="C369" s="18" t="s">
        <v>220</v>
      </c>
      <c r="D369" s="17" t="s">
        <v>88</v>
      </c>
      <c r="E369" s="17" t="n">
        <v>65</v>
      </c>
      <c r="F369" s="17" t="s">
        <v>804</v>
      </c>
      <c r="J369" s="20" t="s">
        <v>821</v>
      </c>
      <c r="K369" s="20" t="s">
        <v>822</v>
      </c>
      <c r="O369" s="21" t="s">
        <v>642</v>
      </c>
      <c r="P369" s="17" t="s">
        <v>69</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IF(T369="oos",O369,""))</f>
        <v/>
      </c>
      <c r="AA369" s="24" t="str">
        <f aca="false">IF(OR(T369="rdy2vote",T369="wip"),I369,"")</f>
        <v/>
      </c>
    </row>
    <row r="370" customFormat="false" ht="191.25" hidden="false" customHeight="false" outlineLevel="0" collapsed="false">
      <c r="A370" s="17" t="n">
        <v>369</v>
      </c>
      <c r="B370" s="18" t="s">
        <v>96</v>
      </c>
      <c r="C370" s="18" t="s">
        <v>97</v>
      </c>
      <c r="D370" s="17" t="s">
        <v>88</v>
      </c>
      <c r="E370" s="17" t="n">
        <v>65</v>
      </c>
      <c r="F370" s="17" t="s">
        <v>802</v>
      </c>
      <c r="J370" s="20" t="s">
        <v>823</v>
      </c>
      <c r="K370" s="20" t="s">
        <v>820</v>
      </c>
      <c r="L370" s="20"/>
      <c r="M370" s="21"/>
      <c r="N370" s="21"/>
      <c r="O370" s="21" t="s">
        <v>642</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IF(T370="oos",O370,""))</f>
        <v/>
      </c>
      <c r="AA370" s="24" t="str">
        <f aca="false">IF(OR(T370="rdy2vote",T370="wip"),I370,"")</f>
        <v/>
      </c>
    </row>
    <row r="371" customFormat="false" ht="25.5" hidden="false" customHeight="false" outlineLevel="0" collapsed="false">
      <c r="A371" s="17" t="n">
        <v>370</v>
      </c>
      <c r="B371" s="18" t="s">
        <v>96</v>
      </c>
      <c r="C371" s="18" t="s">
        <v>97</v>
      </c>
      <c r="D371" s="17" t="s">
        <v>88</v>
      </c>
      <c r="E371" s="17" t="n">
        <v>65</v>
      </c>
      <c r="F371" s="17" t="s">
        <v>804</v>
      </c>
      <c r="J371" s="20" t="s">
        <v>821</v>
      </c>
      <c r="K371" s="20" t="s">
        <v>822</v>
      </c>
      <c r="L371" s="20"/>
      <c r="M371" s="21"/>
      <c r="N371" s="21"/>
      <c r="O371" s="21" t="s">
        <v>642</v>
      </c>
      <c r="P371" s="17" t="s">
        <v>69</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IF(T371="oos",O371,""))</f>
        <v/>
      </c>
      <c r="AA371" s="24" t="str">
        <f aca="false">IF(OR(T371="rdy2vote",T371="wip"),I371,"")</f>
        <v/>
      </c>
    </row>
    <row r="372" customFormat="false" ht="191.25" hidden="false" customHeight="false" outlineLevel="0" collapsed="false">
      <c r="A372" s="17" t="n">
        <v>371</v>
      </c>
      <c r="B372" s="37" t="s">
        <v>219</v>
      </c>
      <c r="C372" s="37" t="s">
        <v>220</v>
      </c>
      <c r="D372" s="36" t="s">
        <v>88</v>
      </c>
      <c r="E372" s="36" t="n">
        <v>65</v>
      </c>
      <c r="F372" s="17" t="s">
        <v>802</v>
      </c>
      <c r="G372" s="36"/>
      <c r="I372" s="36"/>
      <c r="J372" s="38" t="s">
        <v>823</v>
      </c>
      <c r="K372" s="38" t="s">
        <v>820</v>
      </c>
      <c r="L372" s="38"/>
      <c r="M372" s="39"/>
      <c r="N372" s="39"/>
      <c r="O372" s="21" t="s">
        <v>642</v>
      </c>
      <c r="P372" s="36" t="s">
        <v>69</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IF(T372="oos",O372,""))</f>
        <v/>
      </c>
      <c r="AA372" s="24" t="str">
        <f aca="false">IF(OR(T372="rdy2vote",T372="wip"),I372,"")</f>
        <v/>
      </c>
    </row>
    <row r="373" customFormat="false" ht="25.5" hidden="false" customHeight="false" outlineLevel="0" collapsed="false">
      <c r="A373" s="17" t="n">
        <v>372</v>
      </c>
      <c r="B373" s="37" t="s">
        <v>219</v>
      </c>
      <c r="C373" s="37" t="s">
        <v>220</v>
      </c>
      <c r="D373" s="36" t="s">
        <v>88</v>
      </c>
      <c r="E373" s="36" t="n">
        <v>65</v>
      </c>
      <c r="F373" s="17" t="s">
        <v>804</v>
      </c>
      <c r="G373" s="36"/>
      <c r="I373" s="36"/>
      <c r="J373" s="38" t="s">
        <v>821</v>
      </c>
      <c r="K373" s="38" t="s">
        <v>822</v>
      </c>
      <c r="L373" s="38"/>
      <c r="M373" s="39"/>
      <c r="N373" s="39"/>
      <c r="O373" s="21" t="s">
        <v>642</v>
      </c>
      <c r="P373" s="36" t="s">
        <v>69</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IF(T373="oos",O373,""))</f>
        <v/>
      </c>
      <c r="AA373" s="24" t="str">
        <f aca="false">IF(OR(T373="rdy2vote",T373="wip"),I373,"")</f>
        <v/>
      </c>
    </row>
    <row r="374" customFormat="false" ht="25.5" hidden="false" customHeight="false" outlineLevel="0" collapsed="false">
      <c r="A374" s="17" t="n">
        <v>373</v>
      </c>
      <c r="B374" s="18" t="s">
        <v>618</v>
      </c>
      <c r="C374" s="18" t="s">
        <v>619</v>
      </c>
      <c r="D374" s="17" t="s">
        <v>88</v>
      </c>
      <c r="E374" s="17" t="n">
        <v>65</v>
      </c>
      <c r="F374" s="17" t="s">
        <v>824</v>
      </c>
      <c r="J374" s="20" t="s">
        <v>825</v>
      </c>
      <c r="K374" s="20" t="s">
        <v>826</v>
      </c>
      <c r="L374" s="20"/>
      <c r="M374" s="21"/>
      <c r="N374" s="21"/>
      <c r="O374" s="21" t="s">
        <v>642</v>
      </c>
      <c r="P374" s="17" t="s">
        <v>69</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IF(T374="oos",O374,""))</f>
        <v/>
      </c>
      <c r="AA374" s="24" t="str">
        <f aca="false">IF(OR(T374="rdy2vote",T374="wip"),I374,"")</f>
        <v/>
      </c>
    </row>
    <row r="375" customFormat="false" ht="25.5" hidden="false" customHeight="false" outlineLevel="0" collapsed="false">
      <c r="A375" s="17" t="n">
        <v>374</v>
      </c>
      <c r="B375" s="18" t="s">
        <v>618</v>
      </c>
      <c r="C375" s="18" t="s">
        <v>619</v>
      </c>
      <c r="D375" s="17" t="s">
        <v>88</v>
      </c>
      <c r="E375" s="17" t="n">
        <v>65</v>
      </c>
      <c r="F375" s="17" t="s">
        <v>824</v>
      </c>
      <c r="J375" s="20" t="s">
        <v>827</v>
      </c>
      <c r="K375" s="20" t="s">
        <v>826</v>
      </c>
      <c r="L375" s="20"/>
      <c r="M375" s="21"/>
      <c r="N375" s="21"/>
      <c r="O375" s="21" t="s">
        <v>642</v>
      </c>
      <c r="P375" s="17" t="s">
        <v>69</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IF(T375="oos",O375,""))</f>
        <v/>
      </c>
      <c r="AA375" s="24" t="str">
        <f aca="false">IF(OR(T375="rdy2vote",T375="wip"),I375,"")</f>
        <v/>
      </c>
    </row>
    <row r="376" customFormat="false" ht="25.5" hidden="false" customHeight="false" outlineLevel="0" collapsed="false">
      <c r="A376" s="17" t="n">
        <v>375</v>
      </c>
      <c r="B376" s="18" t="s">
        <v>618</v>
      </c>
      <c r="C376" s="18" t="s">
        <v>619</v>
      </c>
      <c r="D376" s="17" t="s">
        <v>88</v>
      </c>
      <c r="E376" s="17" t="n">
        <v>65</v>
      </c>
      <c r="F376" s="17" t="s">
        <v>824</v>
      </c>
      <c r="J376" s="20" t="s">
        <v>828</v>
      </c>
      <c r="K376" s="20" t="s">
        <v>826</v>
      </c>
      <c r="L376" s="20"/>
      <c r="M376" s="21"/>
      <c r="N376" s="21"/>
      <c r="O376" s="21" t="s">
        <v>642</v>
      </c>
      <c r="P376" s="17" t="s">
        <v>69</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IF(T376="oos",O376,""))</f>
        <v/>
      </c>
      <c r="AA376" s="24" t="str">
        <f aca="false">IF(OR(T376="rdy2vote",T376="wip"),I376,"")</f>
        <v/>
      </c>
    </row>
    <row r="377" customFormat="false" ht="25.5" hidden="false" customHeight="false" outlineLevel="0" collapsed="false">
      <c r="A377" s="17" t="n">
        <v>376</v>
      </c>
      <c r="B377" s="18" t="s">
        <v>618</v>
      </c>
      <c r="C377" s="18" t="s">
        <v>619</v>
      </c>
      <c r="D377" s="17" t="s">
        <v>88</v>
      </c>
      <c r="E377" s="17" t="n">
        <v>65</v>
      </c>
      <c r="F377" s="17" t="s">
        <v>824</v>
      </c>
      <c r="J377" s="20" t="s">
        <v>829</v>
      </c>
      <c r="K377" s="20" t="s">
        <v>826</v>
      </c>
      <c r="L377" s="20"/>
      <c r="M377" s="21"/>
      <c r="N377" s="21"/>
      <c r="O377" s="21" t="s">
        <v>642</v>
      </c>
      <c r="P377" s="17" t="s">
        <v>69</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IF(T377="oos",O377,""))</f>
        <v/>
      </c>
      <c r="AA377" s="24" t="str">
        <f aca="false">IF(OR(T377="rdy2vote",T377="wip"),I377,"")</f>
        <v/>
      </c>
    </row>
    <row r="378" customFormat="false" ht="25.5" hidden="false" customHeight="false" outlineLevel="0" collapsed="false">
      <c r="A378" s="17" t="n">
        <v>377</v>
      </c>
      <c r="B378" s="18" t="s">
        <v>618</v>
      </c>
      <c r="C378" s="18" t="s">
        <v>619</v>
      </c>
      <c r="D378" s="17" t="s">
        <v>88</v>
      </c>
      <c r="E378" s="17" t="n">
        <v>65</v>
      </c>
      <c r="F378" s="17" t="s">
        <v>824</v>
      </c>
      <c r="J378" s="20" t="s">
        <v>830</v>
      </c>
      <c r="K378" s="20" t="s">
        <v>826</v>
      </c>
      <c r="L378" s="20"/>
      <c r="M378" s="21"/>
      <c r="N378" s="21"/>
      <c r="O378" s="21" t="s">
        <v>642</v>
      </c>
      <c r="P378" s="17" t="s">
        <v>69</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IF(T378="oos",O378,""))</f>
        <v/>
      </c>
      <c r="AA378" s="24" t="str">
        <f aca="false">IF(OR(T378="rdy2vote",T378="wip"),I378,"")</f>
        <v/>
      </c>
    </row>
    <row r="379" customFormat="false" ht="12.75" hidden="false" customHeight="false" outlineLevel="0" collapsed="false">
      <c r="A379" s="17" t="n">
        <v>378</v>
      </c>
      <c r="B379" s="18" t="s">
        <v>14</v>
      </c>
      <c r="C379" s="18" t="s">
        <v>85</v>
      </c>
      <c r="D379" s="17" t="s">
        <v>88</v>
      </c>
      <c r="E379" s="17" t="n">
        <v>67</v>
      </c>
      <c r="F379" s="17" t="s">
        <v>831</v>
      </c>
      <c r="G379" s="17" t="n">
        <v>1</v>
      </c>
      <c r="J379" s="20" t="s">
        <v>832</v>
      </c>
      <c r="K379" s="20" t="s">
        <v>140</v>
      </c>
      <c r="L379" s="20"/>
      <c r="M379" s="21"/>
      <c r="N379" s="21"/>
      <c r="O379" s="21" t="s">
        <v>402</v>
      </c>
      <c r="P379" s="17" t="s">
        <v>69</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IF(T379="oos",O379,""))</f>
        <v/>
      </c>
      <c r="AA379" s="24" t="str">
        <f aca="false">IF(OR(T379="rdy2vote",T379="wip"),I379,"")</f>
        <v/>
      </c>
    </row>
    <row r="380" customFormat="false" ht="25.5" hidden="false" customHeight="false" outlineLevel="0" collapsed="false">
      <c r="A380" s="17" t="n">
        <v>379</v>
      </c>
      <c r="B380" s="18" t="s">
        <v>661</v>
      </c>
      <c r="C380" s="18" t="s">
        <v>662</v>
      </c>
      <c r="D380" s="17" t="s">
        <v>88</v>
      </c>
      <c r="E380" s="17" t="n">
        <v>68</v>
      </c>
      <c r="F380" s="17" t="s">
        <v>833</v>
      </c>
      <c r="G380" s="17" t="s">
        <v>834</v>
      </c>
      <c r="J380" s="20" t="s">
        <v>835</v>
      </c>
      <c r="O380" s="21" t="s">
        <v>402</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IF(T380="oos",O380,""))</f>
        <v/>
      </c>
      <c r="AA380" s="24" t="str">
        <f aca="false">IF(OR(T380="rdy2vote",T380="wip"),I380,"")</f>
        <v/>
      </c>
    </row>
    <row r="381" customFormat="false" ht="25.5" hidden="false" customHeight="false" outlineLevel="0" collapsed="false">
      <c r="A381" s="17" t="n">
        <v>380</v>
      </c>
      <c r="B381" s="18" t="s">
        <v>678</v>
      </c>
      <c r="C381" s="18" t="s">
        <v>679</v>
      </c>
      <c r="D381" s="17" t="s">
        <v>88</v>
      </c>
      <c r="E381" s="17" t="n">
        <v>68</v>
      </c>
      <c r="F381" s="17" t="s">
        <v>833</v>
      </c>
      <c r="G381" s="17" t="s">
        <v>836</v>
      </c>
      <c r="J381" s="20" t="s">
        <v>837</v>
      </c>
      <c r="K381" s="20" t="s">
        <v>838</v>
      </c>
      <c r="O381" s="21" t="s">
        <v>402</v>
      </c>
      <c r="P381" s="17" t="s">
        <v>69</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IF(T381="oos",O381,""))</f>
        <v/>
      </c>
      <c r="AA381" s="24" t="str">
        <f aca="false">IF(OR(T381="rdy2vote",T381="wip"),I381,"")</f>
        <v/>
      </c>
    </row>
    <row r="382" customFormat="false" ht="25.5" hidden="false" customHeight="false" outlineLevel="0" collapsed="false">
      <c r="A382" s="17" t="n">
        <v>381</v>
      </c>
      <c r="B382" s="18" t="s">
        <v>691</v>
      </c>
      <c r="C382" s="18" t="s">
        <v>692</v>
      </c>
      <c r="D382" s="17" t="s">
        <v>88</v>
      </c>
      <c r="E382" s="17" t="n">
        <v>68</v>
      </c>
      <c r="F382" s="17" t="s">
        <v>833</v>
      </c>
      <c r="G382" s="17" t="s">
        <v>836</v>
      </c>
      <c r="J382" s="20" t="s">
        <v>837</v>
      </c>
      <c r="K382" s="20" t="s">
        <v>838</v>
      </c>
      <c r="L382" s="20"/>
      <c r="M382" s="21"/>
      <c r="N382" s="21"/>
      <c r="O382" s="21" t="s">
        <v>402</v>
      </c>
      <c r="P382" s="17" t="s">
        <v>69</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IF(T382="oos",O382,""))</f>
        <v/>
      </c>
      <c r="AA382" s="24" t="str">
        <f aca="false">IF(OR(T382="rdy2vote",T382="wip"),I382,"")</f>
        <v/>
      </c>
    </row>
    <row r="383" customFormat="false" ht="25.5" hidden="false" customHeight="false" outlineLevel="0" collapsed="false">
      <c r="A383" s="17" t="n">
        <v>382</v>
      </c>
      <c r="B383" s="18" t="s">
        <v>678</v>
      </c>
      <c r="C383" s="18" t="s">
        <v>679</v>
      </c>
      <c r="D383" s="17" t="s">
        <v>88</v>
      </c>
      <c r="E383" s="17" t="n">
        <v>68</v>
      </c>
      <c r="F383" s="17" t="s">
        <v>839</v>
      </c>
      <c r="G383" s="17" t="s">
        <v>840</v>
      </c>
      <c r="J383" s="20" t="s">
        <v>841</v>
      </c>
      <c r="K383" s="20" t="s">
        <v>842</v>
      </c>
      <c r="O383" s="21" t="s">
        <v>402</v>
      </c>
      <c r="P383" s="17" t="s">
        <v>69</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IF(T383="oos",O383,""))</f>
        <v/>
      </c>
      <c r="AA383" s="24" t="str">
        <f aca="false">IF(OR(T383="rdy2vote",T383="wip"),I383,"")</f>
        <v/>
      </c>
    </row>
    <row r="384" customFormat="false" ht="25.5" hidden="false" customHeight="false" outlineLevel="0" collapsed="false">
      <c r="A384" s="17" t="n">
        <v>383</v>
      </c>
      <c r="B384" s="18" t="s">
        <v>691</v>
      </c>
      <c r="C384" s="18" t="s">
        <v>692</v>
      </c>
      <c r="D384" s="17" t="s">
        <v>88</v>
      </c>
      <c r="E384" s="17" t="n">
        <v>68</v>
      </c>
      <c r="F384" s="17" t="s">
        <v>839</v>
      </c>
      <c r="G384" s="17" t="s">
        <v>840</v>
      </c>
      <c r="J384" s="20" t="s">
        <v>841</v>
      </c>
      <c r="K384" s="20" t="s">
        <v>842</v>
      </c>
      <c r="L384" s="20"/>
      <c r="M384" s="21"/>
      <c r="N384" s="21"/>
      <c r="O384" s="21" t="s">
        <v>402</v>
      </c>
      <c r="P384" s="17" t="s">
        <v>69</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IF(T384="oos",O384,""))</f>
        <v/>
      </c>
      <c r="AA384" s="24" t="str">
        <f aca="false">IF(OR(T384="rdy2vote",T384="wip"),I384,"")</f>
        <v/>
      </c>
    </row>
    <row r="385" customFormat="false" ht="25.5" hidden="false" customHeight="false" outlineLevel="0" collapsed="false">
      <c r="A385" s="17" t="n">
        <v>384</v>
      </c>
      <c r="B385" s="18" t="s">
        <v>678</v>
      </c>
      <c r="C385" s="18" t="s">
        <v>679</v>
      </c>
      <c r="D385" s="17" t="s">
        <v>88</v>
      </c>
      <c r="E385" s="17" t="n">
        <v>68</v>
      </c>
      <c r="F385" s="17" t="s">
        <v>833</v>
      </c>
      <c r="G385" s="17" t="s">
        <v>843</v>
      </c>
      <c r="J385" s="20" t="s">
        <v>844</v>
      </c>
      <c r="K385" s="20" t="s">
        <v>845</v>
      </c>
      <c r="O385" s="21" t="s">
        <v>402</v>
      </c>
      <c r="P385" s="17" t="s">
        <v>69</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IF(T385="oos",O385,""))</f>
        <v/>
      </c>
      <c r="AA385" s="24" t="str">
        <f aca="false">IF(OR(T385="rdy2vote",T385="wip"),I385,"")</f>
        <v/>
      </c>
    </row>
    <row r="386" customFormat="false" ht="25.5" hidden="false" customHeight="false" outlineLevel="0" collapsed="false">
      <c r="A386" s="17" t="n">
        <v>385</v>
      </c>
      <c r="B386" s="18" t="s">
        <v>691</v>
      </c>
      <c r="C386" s="18" t="s">
        <v>692</v>
      </c>
      <c r="D386" s="17" t="s">
        <v>88</v>
      </c>
      <c r="E386" s="17" t="n">
        <v>68</v>
      </c>
      <c r="F386" s="17" t="s">
        <v>833</v>
      </c>
      <c r="G386" s="17" t="s">
        <v>843</v>
      </c>
      <c r="J386" s="20" t="s">
        <v>844</v>
      </c>
      <c r="K386" s="20" t="s">
        <v>845</v>
      </c>
      <c r="L386" s="20"/>
      <c r="M386" s="21"/>
      <c r="N386" s="21"/>
      <c r="O386" s="21" t="s">
        <v>402</v>
      </c>
      <c r="P386" s="17" t="s">
        <v>69</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IF(T386="oos",O386,""))</f>
        <v/>
      </c>
      <c r="AA386" s="24" t="str">
        <f aca="false">IF(OR(T386="rdy2vote",T386="wip"),I386,"")</f>
        <v/>
      </c>
    </row>
    <row r="387" customFormat="false" ht="12.75" hidden="false" customHeight="false" outlineLevel="0" collapsed="false">
      <c r="A387" s="17" t="n">
        <v>386</v>
      </c>
      <c r="B387" s="18" t="s">
        <v>14</v>
      </c>
      <c r="C387" s="18" t="s">
        <v>85</v>
      </c>
      <c r="D387" s="17" t="s">
        <v>88</v>
      </c>
      <c r="E387" s="17" t="n">
        <v>69</v>
      </c>
      <c r="F387" s="17" t="s">
        <v>846</v>
      </c>
      <c r="G387" s="17" t="n">
        <v>1</v>
      </c>
      <c r="J387" s="20" t="s">
        <v>847</v>
      </c>
      <c r="K387" s="20" t="s">
        <v>140</v>
      </c>
      <c r="L387" s="20"/>
      <c r="M387" s="21"/>
      <c r="N387" s="21"/>
      <c r="O387" s="21" t="s">
        <v>402</v>
      </c>
      <c r="P387" s="17" t="s">
        <v>69</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IF(T387="oos",O387,""))</f>
        <v/>
      </c>
      <c r="AA387" s="24" t="str">
        <f aca="false">IF(OR(T387="rdy2vote",T387="wip"),I387,"")</f>
        <v/>
      </c>
    </row>
    <row r="388" customFormat="false" ht="12.75" hidden="false" customHeight="false" outlineLevel="0" collapsed="false">
      <c r="A388" s="17" t="n">
        <v>387</v>
      </c>
      <c r="B388" s="18" t="s">
        <v>70</v>
      </c>
      <c r="C388" s="18" t="s">
        <v>71</v>
      </c>
      <c r="D388" s="17" t="s">
        <v>65</v>
      </c>
      <c r="E388" s="17" t="n">
        <v>70</v>
      </c>
      <c r="F388" s="17" t="s">
        <v>848</v>
      </c>
      <c r="G388" s="17" t="n">
        <v>41</v>
      </c>
      <c r="J388" s="20" t="s">
        <v>705</v>
      </c>
      <c r="K388" s="20" t="s">
        <v>706</v>
      </c>
      <c r="L388" s="20"/>
      <c r="M388" s="21"/>
      <c r="N388" s="21"/>
      <c r="O388" s="21" t="s">
        <v>849</v>
      </c>
      <c r="P388" s="17" t="s">
        <v>60</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IF(T388="oos",O388,""))</f>
        <v/>
      </c>
      <c r="AA388" s="24" t="str">
        <f aca="false">IF(OR(T388="rdy2vote",T388="wip"),I388,"")</f>
        <v/>
      </c>
    </row>
    <row r="389" customFormat="false" ht="12.75" hidden="false" customHeight="false" outlineLevel="0" collapsed="false">
      <c r="A389" s="17" t="n">
        <v>388</v>
      </c>
      <c r="B389" s="18" t="s">
        <v>81</v>
      </c>
      <c r="C389" s="18" t="s">
        <v>82</v>
      </c>
      <c r="D389" s="17" t="s">
        <v>65</v>
      </c>
      <c r="E389" s="17" t="n">
        <v>70</v>
      </c>
      <c r="F389" s="17" t="s">
        <v>848</v>
      </c>
      <c r="G389" s="17" t="n">
        <v>41</v>
      </c>
      <c r="J389" s="20" t="s">
        <v>707</v>
      </c>
      <c r="K389" s="20" t="s">
        <v>708</v>
      </c>
      <c r="L389" s="20"/>
      <c r="M389" s="21"/>
      <c r="N389" s="21"/>
      <c r="O389" s="21" t="s">
        <v>849</v>
      </c>
      <c r="P389" s="17" t="s">
        <v>69</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IF(T389="oos",O389,""))</f>
        <v/>
      </c>
      <c r="AA389" s="24" t="str">
        <f aca="false">IF(OR(T389="rdy2vote",T389="wip"),I389,"")</f>
        <v/>
      </c>
    </row>
    <row r="390" customFormat="false" ht="12.75" hidden="false" customHeight="false" outlineLevel="0" collapsed="false">
      <c r="A390" s="17" t="n">
        <v>389</v>
      </c>
      <c r="B390" s="18" t="s">
        <v>661</v>
      </c>
      <c r="C390" s="18" t="s">
        <v>662</v>
      </c>
      <c r="D390" s="17" t="s">
        <v>88</v>
      </c>
      <c r="E390" s="17" t="n">
        <v>70</v>
      </c>
      <c r="F390" s="17" t="s">
        <v>848</v>
      </c>
      <c r="G390" s="17" t="s">
        <v>850</v>
      </c>
      <c r="J390" s="20" t="s">
        <v>851</v>
      </c>
      <c r="K390" s="20" t="s">
        <v>852</v>
      </c>
      <c r="O390" s="21" t="s">
        <v>402</v>
      </c>
      <c r="P390" s="17" t="s">
        <v>69</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IF(T390="oos",O390,""))</f>
        <v/>
      </c>
      <c r="AA390" s="24" t="str">
        <f aca="false">IF(OR(T390="rdy2vote",T390="wip"),I390,"")</f>
        <v/>
      </c>
    </row>
    <row r="391" customFormat="false" ht="12.75" hidden="false" customHeight="false" outlineLevel="0" collapsed="false">
      <c r="A391" s="17" t="n">
        <v>390</v>
      </c>
      <c r="B391" s="18" t="s">
        <v>678</v>
      </c>
      <c r="C391" s="18" t="s">
        <v>679</v>
      </c>
      <c r="D391" s="17" t="s">
        <v>88</v>
      </c>
      <c r="E391" s="17" t="n">
        <v>70</v>
      </c>
      <c r="F391" s="17" t="s">
        <v>853</v>
      </c>
      <c r="J391" s="20" t="s">
        <v>854</v>
      </c>
      <c r="K391" s="20" t="s">
        <v>855</v>
      </c>
      <c r="O391" s="21" t="s">
        <v>402</v>
      </c>
      <c r="P391" s="17" t="s">
        <v>69</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IF(T391="oos",O391,""))</f>
        <v/>
      </c>
      <c r="AA391" s="24" t="str">
        <f aca="false">IF(OR(T391="rdy2vote",T391="wip"),I391,"")</f>
        <v/>
      </c>
    </row>
    <row r="392" customFormat="false" ht="12.75" hidden="false" customHeight="false" outlineLevel="0" collapsed="false">
      <c r="A392" s="17" t="n">
        <v>391</v>
      </c>
      <c r="B392" s="18" t="s">
        <v>691</v>
      </c>
      <c r="C392" s="18" t="s">
        <v>692</v>
      </c>
      <c r="D392" s="17" t="s">
        <v>88</v>
      </c>
      <c r="E392" s="17" t="n">
        <v>70</v>
      </c>
      <c r="F392" s="17" t="s">
        <v>853</v>
      </c>
      <c r="J392" s="20" t="s">
        <v>854</v>
      </c>
      <c r="K392" s="20" t="s">
        <v>855</v>
      </c>
      <c r="L392" s="20"/>
      <c r="M392" s="21"/>
      <c r="N392" s="21"/>
      <c r="O392" s="21" t="s">
        <v>402</v>
      </c>
      <c r="P392" s="17" t="s">
        <v>69</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IF(T392="oos",O392,""))</f>
        <v/>
      </c>
      <c r="AA392" s="24" t="str">
        <f aca="false">IF(OR(T392="rdy2vote",T392="wip"),I392,"")</f>
        <v/>
      </c>
    </row>
    <row r="393" customFormat="false" ht="12.75" hidden="false" customHeight="false" outlineLevel="0" collapsed="false">
      <c r="A393" s="17" t="n">
        <v>392</v>
      </c>
      <c r="B393" s="37" t="s">
        <v>856</v>
      </c>
      <c r="C393" s="18" t="s">
        <v>692</v>
      </c>
      <c r="D393" s="17" t="s">
        <v>88</v>
      </c>
      <c r="E393" s="17" t="n">
        <v>70</v>
      </c>
      <c r="F393" s="17" t="s">
        <v>853</v>
      </c>
      <c r="J393" s="20" t="s">
        <v>854</v>
      </c>
      <c r="K393" s="20" t="s">
        <v>855</v>
      </c>
      <c r="O393" s="21" t="s">
        <v>402</v>
      </c>
      <c r="P393" s="17" t="s">
        <v>69</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IF(T393="oos",O393,""))</f>
        <v/>
      </c>
      <c r="AA393" s="24" t="str">
        <f aca="false">IF(OR(T393="rdy2vote",T393="wip"),I393,"")</f>
        <v/>
      </c>
    </row>
    <row r="394" customFormat="false" ht="12.75" hidden="false" customHeight="false" outlineLevel="0" collapsed="false">
      <c r="A394" s="17" t="n">
        <v>393</v>
      </c>
      <c r="B394" s="18" t="s">
        <v>81</v>
      </c>
      <c r="C394" s="18" t="s">
        <v>82</v>
      </c>
      <c r="D394" s="17" t="s">
        <v>65</v>
      </c>
      <c r="E394" s="17" t="n">
        <v>71</v>
      </c>
      <c r="F394" s="17" t="s">
        <v>848</v>
      </c>
      <c r="G394" s="17" t="n">
        <v>6</v>
      </c>
      <c r="J394" s="20" t="s">
        <v>857</v>
      </c>
      <c r="K394" s="20" t="s">
        <v>858</v>
      </c>
      <c r="L394" s="20"/>
      <c r="M394" s="21"/>
      <c r="N394" s="21"/>
      <c r="O394" s="21" t="s">
        <v>849</v>
      </c>
      <c r="P394" s="17" t="s">
        <v>69</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IF(T394="oos",O394,""))</f>
        <v/>
      </c>
      <c r="AA394" s="24" t="str">
        <f aca="false">IF(OR(T394="rdy2vote",T394="wip"),I394,"")</f>
        <v/>
      </c>
    </row>
    <row r="395" customFormat="false" ht="63.75" hidden="false" customHeight="false" outlineLevel="0" collapsed="false">
      <c r="A395" s="17" t="n">
        <v>394</v>
      </c>
      <c r="B395" s="37" t="s">
        <v>53</v>
      </c>
      <c r="C395" s="37" t="s">
        <v>54</v>
      </c>
      <c r="D395" s="36" t="s">
        <v>88</v>
      </c>
      <c r="E395" s="36" t="n">
        <v>71</v>
      </c>
      <c r="F395" s="36" t="s">
        <v>859</v>
      </c>
      <c r="G395" s="36" t="n">
        <v>21</v>
      </c>
      <c r="I395" s="36"/>
      <c r="J395" s="38" t="s">
        <v>860</v>
      </c>
      <c r="K395" s="38" t="s">
        <v>861</v>
      </c>
      <c r="L395" s="38"/>
      <c r="M395" s="39"/>
      <c r="N395" s="39"/>
      <c r="O395" s="21" t="s">
        <v>402</v>
      </c>
      <c r="P395" s="17" t="s">
        <v>60</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IF(T395="oos",O395,""))</f>
        <v/>
      </c>
      <c r="AA395" s="24" t="str">
        <f aca="false">IF(OR(T395="rdy2vote",T395="wip"),I395,"")</f>
        <v/>
      </c>
    </row>
    <row r="396" customFormat="false" ht="25.5" hidden="false" customHeight="false" outlineLevel="0" collapsed="false">
      <c r="A396" s="17" t="n">
        <v>395</v>
      </c>
      <c r="B396" s="37" t="s">
        <v>678</v>
      </c>
      <c r="C396" s="37" t="s">
        <v>679</v>
      </c>
      <c r="D396" s="36" t="s">
        <v>88</v>
      </c>
      <c r="E396" s="36" t="n">
        <v>72</v>
      </c>
      <c r="F396" s="36" t="s">
        <v>862</v>
      </c>
      <c r="G396" s="36"/>
      <c r="I396" s="36"/>
      <c r="J396" s="38" t="s">
        <v>863</v>
      </c>
      <c r="K396" s="38" t="s">
        <v>864</v>
      </c>
      <c r="L396" s="37"/>
      <c r="M396" s="36"/>
      <c r="N396" s="36"/>
      <c r="O396" s="21" t="s">
        <v>402</v>
      </c>
      <c r="P396" s="17" t="s">
        <v>69</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IF(T396="oos",O396,""))</f>
        <v/>
      </c>
      <c r="AA396" s="24" t="str">
        <f aca="false">IF(OR(T396="rdy2vote",T396="wip"),I396,"")</f>
        <v/>
      </c>
    </row>
    <row r="397" customFormat="false" ht="25.5" hidden="false" customHeight="false" outlineLevel="0" collapsed="false">
      <c r="A397" s="17" t="n">
        <v>396</v>
      </c>
      <c r="B397" s="37" t="s">
        <v>691</v>
      </c>
      <c r="C397" s="37" t="s">
        <v>692</v>
      </c>
      <c r="D397" s="36" t="s">
        <v>88</v>
      </c>
      <c r="E397" s="36" t="n">
        <v>72</v>
      </c>
      <c r="F397" s="36" t="s">
        <v>862</v>
      </c>
      <c r="G397" s="36"/>
      <c r="I397" s="36"/>
      <c r="J397" s="38" t="s">
        <v>863</v>
      </c>
      <c r="K397" s="38" t="s">
        <v>864</v>
      </c>
      <c r="L397" s="38"/>
      <c r="M397" s="39"/>
      <c r="N397" s="39"/>
      <c r="O397" s="21" t="s">
        <v>402</v>
      </c>
      <c r="P397" s="17" t="s">
        <v>69</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IF(T397="oos",O397,""))</f>
        <v/>
      </c>
      <c r="AA397" s="24" t="str">
        <f aca="false">IF(OR(T397="rdy2vote",T397="wip"),I397,"")</f>
        <v/>
      </c>
    </row>
    <row r="398" customFormat="false" ht="12.75" hidden="false" customHeight="false" outlineLevel="0" collapsed="false">
      <c r="A398" s="17" t="n">
        <v>397</v>
      </c>
      <c r="B398" s="37" t="s">
        <v>70</v>
      </c>
      <c r="C398" s="37" t="s">
        <v>71</v>
      </c>
      <c r="D398" s="36" t="s">
        <v>65</v>
      </c>
      <c r="E398" s="36" t="n">
        <v>73</v>
      </c>
      <c r="F398" s="36" t="s">
        <v>865</v>
      </c>
      <c r="G398" s="36" t="n">
        <v>1</v>
      </c>
      <c r="I398" s="36"/>
      <c r="J398" s="38" t="s">
        <v>866</v>
      </c>
      <c r="K398" s="38" t="s">
        <v>702</v>
      </c>
      <c r="L398" s="38"/>
      <c r="M398" s="39"/>
      <c r="N398" s="39"/>
      <c r="O398" s="21" t="s">
        <v>849</v>
      </c>
      <c r="P398" s="17" t="s">
        <v>60</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IF(T398="oos",O398,""))</f>
        <v/>
      </c>
      <c r="AA398" s="24" t="str">
        <f aca="false">IF(OR(T398="rdy2vote",T398="wip"),I398,"")</f>
        <v/>
      </c>
    </row>
    <row r="399" customFormat="false" ht="12.75" hidden="false" customHeight="false" outlineLevel="0" collapsed="false">
      <c r="A399" s="17" t="n">
        <v>398</v>
      </c>
      <c r="B399" s="37" t="s">
        <v>348</v>
      </c>
      <c r="C399" s="37" t="s">
        <v>349</v>
      </c>
      <c r="D399" s="36" t="s">
        <v>65</v>
      </c>
      <c r="E399" s="36" t="n">
        <v>73</v>
      </c>
      <c r="F399" s="36" t="s">
        <v>867</v>
      </c>
      <c r="G399" s="36" t="n">
        <v>27</v>
      </c>
      <c r="I399" s="36"/>
      <c r="J399" s="38" t="s">
        <v>868</v>
      </c>
      <c r="K399" s="38" t="s">
        <v>869</v>
      </c>
      <c r="L399" s="37"/>
      <c r="M399" s="36"/>
      <c r="N399" s="36"/>
      <c r="O399" s="21" t="s">
        <v>849</v>
      </c>
      <c r="P399" s="17" t="s">
        <v>60</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IF(T399="oos",O399,""))</f>
        <v/>
      </c>
      <c r="AA399" s="24" t="str">
        <f aca="false">IF(OR(T399="rdy2vote",T399="wip"),I399,"")</f>
        <v/>
      </c>
    </row>
    <row r="400" customFormat="false" ht="12.75" hidden="false" customHeight="false" outlineLevel="0" collapsed="false">
      <c r="A400" s="17" t="n">
        <v>399</v>
      </c>
      <c r="B400" s="37" t="s">
        <v>14</v>
      </c>
      <c r="C400" s="37" t="s">
        <v>85</v>
      </c>
      <c r="D400" s="36" t="s">
        <v>65</v>
      </c>
      <c r="E400" s="36" t="n">
        <v>73</v>
      </c>
      <c r="F400" s="36" t="s">
        <v>870</v>
      </c>
      <c r="G400" s="36" t="n">
        <v>44</v>
      </c>
      <c r="I400" s="36"/>
      <c r="J400" s="38" t="s">
        <v>871</v>
      </c>
      <c r="K400" s="38" t="s">
        <v>654</v>
      </c>
      <c r="L400" s="38"/>
      <c r="M400" s="39"/>
      <c r="N400" s="39"/>
      <c r="O400" s="21" t="s">
        <v>849</v>
      </c>
      <c r="P400" s="17" t="s">
        <v>69</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IF(T400="oos",O400,""))</f>
        <v/>
      </c>
      <c r="AA400" s="24" t="str">
        <f aca="false">IF(OR(T400="rdy2vote",T400="wip"),I400,"")</f>
        <v/>
      </c>
    </row>
    <row r="401" customFormat="false" ht="51" hidden="false" customHeight="false" outlineLevel="0" collapsed="false">
      <c r="A401" s="17" t="n">
        <v>400</v>
      </c>
      <c r="B401" s="37" t="s">
        <v>618</v>
      </c>
      <c r="C401" s="37" t="s">
        <v>619</v>
      </c>
      <c r="D401" s="36" t="s">
        <v>88</v>
      </c>
      <c r="E401" s="36" t="n">
        <v>73</v>
      </c>
      <c r="F401" s="36" t="s">
        <v>867</v>
      </c>
      <c r="G401" s="36" t="s">
        <v>872</v>
      </c>
      <c r="I401" s="36"/>
      <c r="J401" s="38" t="s">
        <v>873</v>
      </c>
      <c r="K401" s="38" t="s">
        <v>874</v>
      </c>
      <c r="L401" s="38"/>
      <c r="M401" s="39"/>
      <c r="N401" s="39"/>
      <c r="O401" s="21" t="s">
        <v>402</v>
      </c>
      <c r="P401" s="17" t="s">
        <v>69</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IF(T401="oos",O401,""))</f>
        <v/>
      </c>
      <c r="AA401" s="24" t="str">
        <f aca="false">IF(OR(T401="rdy2vote",T401="wip"),I401,"")</f>
        <v/>
      </c>
    </row>
    <row r="402" customFormat="false" ht="12.75" hidden="false" customHeight="false" outlineLevel="0" collapsed="false">
      <c r="A402" s="17" t="n">
        <v>401</v>
      </c>
      <c r="B402" s="37" t="s">
        <v>70</v>
      </c>
      <c r="C402" s="37" t="s">
        <v>71</v>
      </c>
      <c r="D402" s="36" t="s">
        <v>65</v>
      </c>
      <c r="E402" s="36" t="n">
        <v>73</v>
      </c>
      <c r="F402" s="36" t="s">
        <v>870</v>
      </c>
      <c r="G402" s="36"/>
      <c r="I402" s="36"/>
      <c r="J402" s="38" t="s">
        <v>875</v>
      </c>
      <c r="K402" s="38" t="s">
        <v>676</v>
      </c>
      <c r="L402" s="38"/>
      <c r="M402" s="39"/>
      <c r="N402" s="39"/>
      <c r="O402" s="21" t="s">
        <v>849</v>
      </c>
      <c r="P402" s="17" t="s">
        <v>60</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IF(T402="oos",O402,""))</f>
        <v/>
      </c>
      <c r="AA402" s="24" t="str">
        <f aca="false">IF(OR(T402="rdy2vote",T402="wip"),I402,"")</f>
        <v/>
      </c>
    </row>
    <row r="403" customFormat="false" ht="38.25" hidden="false" customHeight="false" outlineLevel="0" collapsed="false">
      <c r="A403" s="17" t="n">
        <v>402</v>
      </c>
      <c r="B403" s="37" t="s">
        <v>96</v>
      </c>
      <c r="C403" s="37" t="s">
        <v>97</v>
      </c>
      <c r="D403" s="36" t="s">
        <v>88</v>
      </c>
      <c r="E403" s="36" t="n">
        <v>74</v>
      </c>
      <c r="F403" s="36" t="s">
        <v>870</v>
      </c>
      <c r="G403" s="36" t="n">
        <v>6</v>
      </c>
      <c r="I403" s="36"/>
      <c r="J403" s="38" t="s">
        <v>876</v>
      </c>
      <c r="K403" s="38" t="s">
        <v>877</v>
      </c>
      <c r="L403" s="38"/>
      <c r="M403" s="39"/>
      <c r="N403" s="39"/>
      <c r="O403" s="21" t="s">
        <v>402</v>
      </c>
      <c r="P403" s="17" t="s">
        <v>60</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IF(T403="oos",O403,""))</f>
        <v/>
      </c>
      <c r="AA403" s="24" t="str">
        <f aca="false">IF(OR(T403="rdy2vote",T403="wip"),I403,"")</f>
        <v/>
      </c>
    </row>
    <row r="404" customFormat="false" ht="12.75" hidden="false" customHeight="false" outlineLevel="0" collapsed="false">
      <c r="A404" s="17" t="n">
        <v>403</v>
      </c>
      <c r="B404" s="37" t="s">
        <v>14</v>
      </c>
      <c r="C404" s="37" t="s">
        <v>85</v>
      </c>
      <c r="D404" s="36" t="s">
        <v>65</v>
      </c>
      <c r="E404" s="36" t="n">
        <v>75</v>
      </c>
      <c r="F404" s="36" t="s">
        <v>878</v>
      </c>
      <c r="G404" s="36" t="n">
        <v>24</v>
      </c>
      <c r="I404" s="36"/>
      <c r="J404" s="38" t="s">
        <v>879</v>
      </c>
      <c r="K404" s="38" t="s">
        <v>880</v>
      </c>
      <c r="L404" s="38"/>
      <c r="M404" s="39"/>
      <c r="N404" s="39"/>
      <c r="O404" s="21" t="s">
        <v>849</v>
      </c>
      <c r="P404" s="36" t="s">
        <v>69</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IF(T404="oos",O404,""))</f>
        <v/>
      </c>
      <c r="AA404" s="24" t="str">
        <f aca="false">IF(OR(T404="rdy2vote",T404="wip"),I404,"")</f>
        <v/>
      </c>
    </row>
    <row r="405" customFormat="false" ht="51" hidden="false" customHeight="false" outlineLevel="0" collapsed="false">
      <c r="A405" s="17" t="n">
        <v>404</v>
      </c>
      <c r="B405" s="37" t="s">
        <v>618</v>
      </c>
      <c r="C405" s="37" t="s">
        <v>619</v>
      </c>
      <c r="D405" s="36" t="s">
        <v>88</v>
      </c>
      <c r="E405" s="36" t="n">
        <v>75</v>
      </c>
      <c r="F405" s="36" t="s">
        <v>878</v>
      </c>
      <c r="G405" s="36" t="s">
        <v>881</v>
      </c>
      <c r="I405" s="36"/>
      <c r="J405" s="38" t="s">
        <v>882</v>
      </c>
      <c r="K405" s="38" t="s">
        <v>883</v>
      </c>
      <c r="L405" s="38"/>
      <c r="M405" s="39"/>
      <c r="N405" s="39"/>
      <c r="O405" s="21" t="s">
        <v>402</v>
      </c>
      <c r="P405" s="36" t="s">
        <v>69</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IF(T405="oos",O405,""))</f>
        <v/>
      </c>
      <c r="AA405" s="24" t="str">
        <f aca="false">IF(OR(T405="rdy2vote",T405="wip"),I405,"")</f>
        <v/>
      </c>
    </row>
    <row r="406" customFormat="false" ht="12.75" hidden="false" customHeight="false" outlineLevel="0" collapsed="false">
      <c r="A406" s="17" t="n">
        <v>405</v>
      </c>
      <c r="B406" s="37" t="s">
        <v>14</v>
      </c>
      <c r="C406" s="37" t="s">
        <v>85</v>
      </c>
      <c r="D406" s="36" t="s">
        <v>65</v>
      </c>
      <c r="E406" s="36" t="n">
        <v>76</v>
      </c>
      <c r="F406" s="36" t="s">
        <v>884</v>
      </c>
      <c r="G406" s="36" t="n">
        <v>46</v>
      </c>
      <c r="I406" s="36"/>
      <c r="J406" s="38" t="s">
        <v>885</v>
      </c>
      <c r="K406" s="38" t="s">
        <v>140</v>
      </c>
      <c r="L406" s="38"/>
      <c r="M406" s="39"/>
      <c r="N406" s="39"/>
      <c r="O406" s="21" t="s">
        <v>849</v>
      </c>
      <c r="P406" s="36" t="s">
        <v>69</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IF(T406="oos",O406,""))</f>
        <v/>
      </c>
      <c r="AA406" s="24" t="str">
        <f aca="false">IF(OR(T406="rdy2vote",T406="wip"),I406,"")</f>
        <v/>
      </c>
    </row>
    <row r="407" customFormat="false" ht="38.25" hidden="false" customHeight="false" outlineLevel="0" collapsed="false">
      <c r="A407" s="17" t="n">
        <v>406</v>
      </c>
      <c r="B407" s="37" t="s">
        <v>81</v>
      </c>
      <c r="C407" s="37" t="s">
        <v>82</v>
      </c>
      <c r="D407" s="36" t="s">
        <v>65</v>
      </c>
      <c r="E407" s="36" t="n">
        <v>77</v>
      </c>
      <c r="F407" s="36" t="s">
        <v>884</v>
      </c>
      <c r="G407" s="36" t="n">
        <v>6</v>
      </c>
      <c r="I407" s="36"/>
      <c r="J407" s="38" t="s">
        <v>886</v>
      </c>
      <c r="K407" s="38" t="s">
        <v>887</v>
      </c>
      <c r="L407" s="38"/>
      <c r="M407" s="39"/>
      <c r="N407" s="39"/>
      <c r="O407" s="21" t="s">
        <v>849</v>
      </c>
      <c r="P407" s="36" t="s">
        <v>69</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IF(T407="oos",O407,""))</f>
        <v/>
      </c>
      <c r="AA407" s="24" t="str">
        <f aca="false">IF(OR(T407="rdy2vote",T407="wip"),I407,"")</f>
        <v/>
      </c>
    </row>
    <row r="408" customFormat="false" ht="51" hidden="false" customHeight="false" outlineLevel="0" collapsed="false">
      <c r="A408" s="17" t="n">
        <v>407</v>
      </c>
      <c r="B408" s="37" t="s">
        <v>385</v>
      </c>
      <c r="C408" s="37" t="s">
        <v>386</v>
      </c>
      <c r="D408" s="36" t="s">
        <v>88</v>
      </c>
      <c r="E408" s="36" t="n">
        <v>77</v>
      </c>
      <c r="F408" s="36" t="s">
        <v>888</v>
      </c>
      <c r="G408" s="36" t="n">
        <v>27</v>
      </c>
      <c r="I408" s="36"/>
      <c r="J408" s="40" t="s">
        <v>803</v>
      </c>
      <c r="K408" s="38" t="s">
        <v>388</v>
      </c>
      <c r="L408" s="38"/>
      <c r="M408" s="39"/>
      <c r="N408" s="39"/>
      <c r="O408" s="21" t="s">
        <v>402</v>
      </c>
      <c r="P408" s="36" t="s">
        <v>69</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IF(T408="oos",O408,""))</f>
        <v/>
      </c>
      <c r="AA408" s="24" t="str">
        <f aca="false">IF(OR(T408="rdy2vote",T408="wip"),I408,"")</f>
        <v/>
      </c>
    </row>
    <row r="409" customFormat="false" ht="25.5" hidden="false" customHeight="false" outlineLevel="0" collapsed="false">
      <c r="A409" s="17" t="n">
        <v>408</v>
      </c>
      <c r="B409" s="37" t="s">
        <v>53</v>
      </c>
      <c r="C409" s="37" t="s">
        <v>54</v>
      </c>
      <c r="D409" s="36" t="s">
        <v>88</v>
      </c>
      <c r="E409" s="36" t="n">
        <v>77</v>
      </c>
      <c r="F409" s="36" t="s">
        <v>889</v>
      </c>
      <c r="G409" s="36" t="n">
        <v>31</v>
      </c>
      <c r="I409" s="36"/>
      <c r="J409" s="38" t="s">
        <v>890</v>
      </c>
      <c r="K409" s="38" t="s">
        <v>635</v>
      </c>
      <c r="L409" s="38"/>
      <c r="M409" s="39"/>
      <c r="N409" s="39"/>
      <c r="O409" s="21" t="s">
        <v>402</v>
      </c>
      <c r="P409" s="36" t="s">
        <v>60</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IF(T409="oos",O409,""))</f>
        <v/>
      </c>
      <c r="AA409" s="24" t="str">
        <f aca="false">IF(OR(T409="rdy2vote",T409="wip"),I409,"")</f>
        <v/>
      </c>
    </row>
    <row r="410" customFormat="false" ht="12.75" hidden="false" customHeight="false" outlineLevel="0" collapsed="false">
      <c r="A410" s="17" t="n">
        <v>409</v>
      </c>
      <c r="B410" s="37" t="s">
        <v>678</v>
      </c>
      <c r="C410" s="37" t="s">
        <v>679</v>
      </c>
      <c r="D410" s="36" t="s">
        <v>88</v>
      </c>
      <c r="E410" s="36" t="n">
        <v>77</v>
      </c>
      <c r="F410" s="36" t="s">
        <v>889</v>
      </c>
      <c r="G410" s="36" t="s">
        <v>891</v>
      </c>
      <c r="I410" s="36"/>
      <c r="J410" s="38" t="s">
        <v>892</v>
      </c>
      <c r="K410" s="38" t="s">
        <v>893</v>
      </c>
      <c r="L410" s="37"/>
      <c r="M410" s="36"/>
      <c r="N410" s="36"/>
      <c r="O410" s="21" t="s">
        <v>402</v>
      </c>
      <c r="P410" s="36" t="s">
        <v>69</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IF(T410="oos",O410,""))</f>
        <v/>
      </c>
      <c r="AA410" s="24" t="str">
        <f aca="false">IF(OR(T410="rdy2vote",T410="wip"),I410,"")</f>
        <v/>
      </c>
    </row>
    <row r="411" customFormat="false" ht="12.75" hidden="false" customHeight="false" outlineLevel="0" collapsed="false">
      <c r="A411" s="17" t="n">
        <v>410</v>
      </c>
      <c r="B411" s="37" t="s">
        <v>691</v>
      </c>
      <c r="C411" s="37" t="s">
        <v>692</v>
      </c>
      <c r="D411" s="36" t="s">
        <v>88</v>
      </c>
      <c r="E411" s="36" t="n">
        <v>77</v>
      </c>
      <c r="F411" s="36" t="s">
        <v>889</v>
      </c>
      <c r="G411" s="36" t="s">
        <v>891</v>
      </c>
      <c r="I411" s="36"/>
      <c r="J411" s="38" t="s">
        <v>892</v>
      </c>
      <c r="K411" s="38" t="s">
        <v>893</v>
      </c>
      <c r="L411" s="38"/>
      <c r="M411" s="39"/>
      <c r="N411" s="39"/>
      <c r="O411" s="21" t="s">
        <v>402</v>
      </c>
      <c r="P411" s="36" t="s">
        <v>69</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IF(T411="oos",O411,""))</f>
        <v/>
      </c>
      <c r="AA411" s="24" t="str">
        <f aca="false">IF(OR(T411="rdy2vote",T411="wip"),I411,"")</f>
        <v/>
      </c>
    </row>
    <row r="412" customFormat="false" ht="12.75" hidden="false" customHeight="false" outlineLevel="0" collapsed="false">
      <c r="A412" s="17" t="n">
        <v>411</v>
      </c>
      <c r="B412" s="37" t="s">
        <v>856</v>
      </c>
      <c r="C412" s="37" t="s">
        <v>692</v>
      </c>
      <c r="D412" s="36" t="s">
        <v>88</v>
      </c>
      <c r="E412" s="36" t="n">
        <v>77</v>
      </c>
      <c r="F412" s="36" t="s">
        <v>889</v>
      </c>
      <c r="G412" s="36" t="s">
        <v>891</v>
      </c>
      <c r="I412" s="36"/>
      <c r="J412" s="38" t="s">
        <v>892</v>
      </c>
      <c r="K412" s="38" t="s">
        <v>893</v>
      </c>
      <c r="L412" s="37"/>
      <c r="M412" s="36"/>
      <c r="N412" s="36"/>
      <c r="O412" s="21" t="s">
        <v>402</v>
      </c>
      <c r="P412" s="36" t="s">
        <v>69</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IF(T412="oos",O412,""))</f>
        <v/>
      </c>
      <c r="AA412" s="24" t="str">
        <f aca="false">IF(OR(T412="rdy2vote",T412="wip"),I412,"")</f>
        <v/>
      </c>
    </row>
    <row r="413" customFormat="false" ht="140.25" hidden="false" customHeight="false" outlineLevel="0" collapsed="false">
      <c r="A413" s="17" t="n">
        <v>412</v>
      </c>
      <c r="B413" s="37" t="s">
        <v>661</v>
      </c>
      <c r="C413" s="37" t="s">
        <v>662</v>
      </c>
      <c r="D413" s="36" t="s">
        <v>88</v>
      </c>
      <c r="E413" s="36" t="n">
        <v>77</v>
      </c>
      <c r="F413" s="36" t="s">
        <v>888</v>
      </c>
      <c r="G413" s="36"/>
      <c r="I413" s="36"/>
      <c r="J413" s="38" t="s">
        <v>894</v>
      </c>
      <c r="K413" s="38" t="s">
        <v>895</v>
      </c>
      <c r="L413" s="38"/>
      <c r="M413" s="39"/>
      <c r="N413" s="39"/>
      <c r="O413" s="21" t="s">
        <v>402</v>
      </c>
      <c r="P413" s="36" t="s">
        <v>69</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IF(T413="oos",O413,""))</f>
        <v/>
      </c>
      <c r="AA413" s="24" t="str">
        <f aca="false">IF(OR(T413="rdy2vote",T413="wip"),I413,"")</f>
        <v/>
      </c>
    </row>
    <row r="414" customFormat="false" ht="153" hidden="false" customHeight="false" outlineLevel="0" collapsed="false">
      <c r="A414" s="17" t="n">
        <v>413</v>
      </c>
      <c r="B414" s="37" t="s">
        <v>224</v>
      </c>
      <c r="C414" s="37" t="s">
        <v>220</v>
      </c>
      <c r="D414" s="36" t="s">
        <v>88</v>
      </c>
      <c r="E414" s="36" t="n">
        <v>77</v>
      </c>
      <c r="F414" s="36" t="s">
        <v>888</v>
      </c>
      <c r="G414" s="36"/>
      <c r="I414" s="36"/>
      <c r="J414" s="38" t="s">
        <v>896</v>
      </c>
      <c r="K414" s="38" t="s">
        <v>895</v>
      </c>
      <c r="L414" s="37"/>
      <c r="M414" s="36"/>
      <c r="N414" s="36"/>
      <c r="O414" s="21" t="s">
        <v>402</v>
      </c>
      <c r="P414" s="36" t="s">
        <v>69</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IF(T414="oos",O414,""))</f>
        <v/>
      </c>
      <c r="AA414" s="24" t="str">
        <f aca="false">IF(OR(T414="rdy2vote",T414="wip"),I414,"")</f>
        <v/>
      </c>
    </row>
    <row r="415" customFormat="false" ht="153" hidden="false" customHeight="false" outlineLevel="0" collapsed="false">
      <c r="A415" s="17" t="n">
        <v>414</v>
      </c>
      <c r="B415" s="37" t="s">
        <v>96</v>
      </c>
      <c r="C415" s="37" t="s">
        <v>97</v>
      </c>
      <c r="D415" s="36" t="s">
        <v>88</v>
      </c>
      <c r="E415" s="36" t="n">
        <v>77</v>
      </c>
      <c r="F415" s="36" t="s">
        <v>888</v>
      </c>
      <c r="G415" s="36"/>
      <c r="I415" s="36"/>
      <c r="J415" s="38" t="s">
        <v>897</v>
      </c>
      <c r="K415" s="38" t="s">
        <v>895</v>
      </c>
      <c r="L415" s="38"/>
      <c r="M415" s="39"/>
      <c r="N415" s="39"/>
      <c r="O415" s="21" t="s">
        <v>402</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IF(T415="oos",O415,""))</f>
        <v/>
      </c>
      <c r="AA415" s="24" t="str">
        <f aca="false">IF(OR(T415="rdy2vote",T415="wip"),I415,"")</f>
        <v/>
      </c>
    </row>
    <row r="416" customFormat="false" ht="153" hidden="false" customHeight="false" outlineLevel="0" collapsed="false">
      <c r="A416" s="17" t="n">
        <v>415</v>
      </c>
      <c r="B416" s="37" t="s">
        <v>219</v>
      </c>
      <c r="C416" s="37" t="s">
        <v>220</v>
      </c>
      <c r="D416" s="36" t="s">
        <v>88</v>
      </c>
      <c r="E416" s="36" t="n">
        <v>77</v>
      </c>
      <c r="F416" s="36" t="s">
        <v>888</v>
      </c>
      <c r="G416" s="36"/>
      <c r="I416" s="36"/>
      <c r="J416" s="38" t="s">
        <v>897</v>
      </c>
      <c r="K416" s="38" t="s">
        <v>895</v>
      </c>
      <c r="L416" s="38"/>
      <c r="M416" s="39"/>
      <c r="N416" s="39"/>
      <c r="O416" s="21" t="s">
        <v>402</v>
      </c>
      <c r="P416" s="36" t="s">
        <v>69</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IF(T416="oos",O416,""))</f>
        <v/>
      </c>
      <c r="AA416" s="24" t="str">
        <f aca="false">IF(OR(T416="rdy2vote",T416="wip"),I416,"")</f>
        <v/>
      </c>
    </row>
    <row r="417" customFormat="false" ht="51" hidden="false" customHeight="false" outlineLevel="0" collapsed="false">
      <c r="A417" s="17" t="n">
        <v>416</v>
      </c>
      <c r="B417" s="37" t="s">
        <v>618</v>
      </c>
      <c r="C417" s="37" t="s">
        <v>619</v>
      </c>
      <c r="D417" s="36" t="s">
        <v>88</v>
      </c>
      <c r="E417" s="36" t="n">
        <v>77</v>
      </c>
      <c r="F417" s="36" t="s">
        <v>898</v>
      </c>
      <c r="G417" s="36"/>
      <c r="I417" s="36"/>
      <c r="J417" s="38" t="s">
        <v>899</v>
      </c>
      <c r="K417" s="38" t="s">
        <v>900</v>
      </c>
      <c r="L417" s="38"/>
      <c r="M417" s="39"/>
      <c r="N417" s="39"/>
      <c r="O417" s="21" t="s">
        <v>402</v>
      </c>
      <c r="P417" s="36" t="s">
        <v>69</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IF(T417="oos",O417,""))</f>
        <v/>
      </c>
      <c r="AA417" s="24" t="str">
        <f aca="false">IF(OR(T417="rdy2vote",T417="wip"),I417,"")</f>
        <v/>
      </c>
    </row>
    <row r="418" customFormat="false" ht="12.75" hidden="false" customHeight="false" outlineLevel="0" collapsed="false">
      <c r="A418" s="17" t="n">
        <v>417</v>
      </c>
      <c r="B418" s="37" t="s">
        <v>678</v>
      </c>
      <c r="C418" s="37" t="s">
        <v>679</v>
      </c>
      <c r="D418" s="36" t="s">
        <v>88</v>
      </c>
      <c r="E418" s="36" t="n">
        <v>78</v>
      </c>
      <c r="F418" s="36" t="n">
        <v>20.3</v>
      </c>
      <c r="G418" s="36" t="n">
        <v>5</v>
      </c>
      <c r="I418" s="36"/>
      <c r="J418" s="38" t="s">
        <v>901</v>
      </c>
      <c r="K418" s="38" t="s">
        <v>902</v>
      </c>
      <c r="L418" s="37"/>
      <c r="M418" s="36"/>
      <c r="N418" s="36"/>
      <c r="O418" s="39" t="s">
        <v>605</v>
      </c>
      <c r="P418" s="36" t="s">
        <v>69</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IF(T418="oos",O418,""))</f>
        <v/>
      </c>
      <c r="AA418" s="24" t="str">
        <f aca="false">IF(OR(T418="rdy2vote",T418="wip"),I418,"")</f>
        <v/>
      </c>
    </row>
    <row r="419" customFormat="false" ht="12.75" hidden="false" customHeight="false" outlineLevel="0" collapsed="false">
      <c r="A419" s="17" t="n">
        <v>418</v>
      </c>
      <c r="B419" s="37" t="s">
        <v>691</v>
      </c>
      <c r="C419" s="37" t="s">
        <v>692</v>
      </c>
      <c r="D419" s="36" t="s">
        <v>88</v>
      </c>
      <c r="E419" s="36" t="n">
        <v>78</v>
      </c>
      <c r="F419" s="36" t="n">
        <v>20.3</v>
      </c>
      <c r="G419" s="36" t="n">
        <v>5</v>
      </c>
      <c r="I419" s="36"/>
      <c r="J419" s="38" t="s">
        <v>901</v>
      </c>
      <c r="K419" s="38" t="s">
        <v>902</v>
      </c>
      <c r="L419" s="38"/>
      <c r="M419" s="39"/>
      <c r="N419" s="39"/>
      <c r="O419" s="39" t="s">
        <v>605</v>
      </c>
      <c r="P419" s="36" t="s">
        <v>69</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IF(T419="oos",O419,""))</f>
        <v/>
      </c>
      <c r="AA419" s="24" t="str">
        <f aca="false">IF(OR(T419="rdy2vote",T419="wip"),I419,"")</f>
        <v/>
      </c>
    </row>
    <row r="420" customFormat="false" ht="12.75" hidden="false" customHeight="false" outlineLevel="0" collapsed="false">
      <c r="A420" s="17" t="n">
        <v>419</v>
      </c>
      <c r="B420" s="37" t="s">
        <v>903</v>
      </c>
      <c r="C420" s="37" t="s">
        <v>122</v>
      </c>
      <c r="D420" s="36" t="s">
        <v>88</v>
      </c>
      <c r="E420" s="36" t="n">
        <v>78</v>
      </c>
      <c r="F420" s="36" t="s">
        <v>904</v>
      </c>
      <c r="G420" s="36" t="n">
        <v>18</v>
      </c>
      <c r="I420" s="36"/>
      <c r="J420" s="38" t="s">
        <v>905</v>
      </c>
      <c r="K420" s="38" t="s">
        <v>906</v>
      </c>
      <c r="L420" s="38"/>
      <c r="M420" s="39"/>
      <c r="N420" s="39"/>
      <c r="O420" s="39" t="s">
        <v>605</v>
      </c>
      <c r="P420" s="36" t="s">
        <v>69</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IF(T420="oos",O420,""))</f>
        <v/>
      </c>
      <c r="AA420" s="24" t="str">
        <f aca="false">IF(OR(T420="rdy2vote",T420="wip"),I420,"")</f>
        <v/>
      </c>
    </row>
    <row r="421" customFormat="false" ht="12.75" hidden="false" customHeight="false" outlineLevel="0" collapsed="false">
      <c r="A421" s="17" t="n">
        <v>420</v>
      </c>
      <c r="B421" s="37" t="s">
        <v>903</v>
      </c>
      <c r="C421" s="37" t="s">
        <v>122</v>
      </c>
      <c r="D421" s="36" t="s">
        <v>88</v>
      </c>
      <c r="E421" s="36" t="n">
        <v>78</v>
      </c>
      <c r="F421" s="36" t="s">
        <v>907</v>
      </c>
      <c r="G421" s="36" t="n">
        <v>44</v>
      </c>
      <c r="I421" s="36"/>
      <c r="J421" s="38" t="s">
        <v>908</v>
      </c>
      <c r="K421" s="38" t="s">
        <v>906</v>
      </c>
      <c r="L421" s="38"/>
      <c r="M421" s="39"/>
      <c r="N421" s="39"/>
      <c r="O421" s="39" t="s">
        <v>605</v>
      </c>
      <c r="P421" s="36"/>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IF(T421="oos",O421,""))</f>
        <v/>
      </c>
      <c r="AA421" s="24" t="str">
        <f aca="false">IF(OR(T421="rdy2vote",T421="wip"),I421,"")</f>
        <v/>
      </c>
    </row>
    <row r="422" customFormat="false" ht="12.75" hidden="false" customHeight="false" outlineLevel="0" collapsed="false">
      <c r="A422" s="17" t="n">
        <v>421</v>
      </c>
      <c r="B422" s="37" t="s">
        <v>165</v>
      </c>
      <c r="C422" s="37" t="s">
        <v>122</v>
      </c>
      <c r="D422" s="36" t="s">
        <v>65</v>
      </c>
      <c r="E422" s="36" t="n">
        <v>78</v>
      </c>
      <c r="F422" s="36" t="s">
        <v>907</v>
      </c>
      <c r="G422" s="36" t="n">
        <v>44</v>
      </c>
      <c r="I422" s="36"/>
      <c r="J422" s="38" t="s">
        <v>909</v>
      </c>
      <c r="K422" s="38" t="s">
        <v>910</v>
      </c>
      <c r="L422" s="37"/>
      <c r="M422" s="36"/>
      <c r="N422" s="36"/>
      <c r="O422" s="39" t="s">
        <v>911</v>
      </c>
      <c r="P422" s="36" t="s">
        <v>69</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IF(T422="oos",O422,""))</f>
        <v/>
      </c>
      <c r="AA422" s="24" t="str">
        <f aca="false">IF(OR(T422="rdy2vote",T422="wip"),I422,"")</f>
        <v/>
      </c>
    </row>
    <row r="423" customFormat="false" ht="25.5" hidden="false" customHeight="false" outlineLevel="0" collapsed="false">
      <c r="A423" s="17" t="n">
        <v>422</v>
      </c>
      <c r="B423" s="37" t="s">
        <v>661</v>
      </c>
      <c r="C423" s="37" t="s">
        <v>662</v>
      </c>
      <c r="D423" s="36" t="s">
        <v>88</v>
      </c>
      <c r="E423" s="36" t="n">
        <v>78</v>
      </c>
      <c r="F423" s="36" t="n">
        <v>20.3</v>
      </c>
      <c r="G423" s="36"/>
      <c r="I423" s="36"/>
      <c r="J423" s="38" t="s">
        <v>912</v>
      </c>
      <c r="K423" s="38" t="s">
        <v>913</v>
      </c>
      <c r="L423" s="38"/>
      <c r="M423" s="39"/>
      <c r="N423" s="39"/>
      <c r="O423" s="39" t="s">
        <v>605</v>
      </c>
      <c r="P423" s="36" t="s">
        <v>69</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IF(T423="oos",O423,""))</f>
        <v/>
      </c>
      <c r="AA423" s="24" t="str">
        <f aca="false">IF(OR(T423="rdy2vote",T423="wip"),I423,"")</f>
        <v/>
      </c>
    </row>
    <row r="424" customFormat="false" ht="12.75" hidden="false" customHeight="false" outlineLevel="0" collapsed="false">
      <c r="A424" s="17" t="n">
        <v>423</v>
      </c>
      <c r="B424" s="37" t="s">
        <v>903</v>
      </c>
      <c r="C424" s="37" t="s">
        <v>122</v>
      </c>
      <c r="D424" s="36" t="s">
        <v>88</v>
      </c>
      <c r="E424" s="36" t="n">
        <v>79</v>
      </c>
      <c r="F424" s="36" t="s">
        <v>914</v>
      </c>
      <c r="G424" s="36" t="n">
        <v>5</v>
      </c>
      <c r="I424" s="36"/>
      <c r="J424" s="38" t="s">
        <v>915</v>
      </c>
      <c r="K424" s="38" t="s">
        <v>906</v>
      </c>
      <c r="L424" s="38"/>
      <c r="M424" s="39"/>
      <c r="N424" s="39"/>
      <c r="O424" s="39" t="s">
        <v>605</v>
      </c>
      <c r="P424" s="36" t="s">
        <v>69</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IF(T424="oos",O424,""))</f>
        <v/>
      </c>
      <c r="AA424" s="24" t="str">
        <f aca="false">IF(OR(T424="rdy2vote",T424="wip"),I424,"")</f>
        <v/>
      </c>
    </row>
    <row r="425" customFormat="false" ht="25.5" hidden="false" customHeight="false" outlineLevel="0" collapsed="false">
      <c r="A425" s="17" t="n">
        <v>424</v>
      </c>
      <c r="B425" s="37" t="s">
        <v>70</v>
      </c>
      <c r="C425" s="37" t="s">
        <v>71</v>
      </c>
      <c r="D425" s="36" t="s">
        <v>65</v>
      </c>
      <c r="E425" s="36" t="n">
        <v>79</v>
      </c>
      <c r="F425" s="36" t="s">
        <v>916</v>
      </c>
      <c r="G425" s="36" t="n">
        <v>24</v>
      </c>
      <c r="I425" s="36"/>
      <c r="J425" s="38" t="s">
        <v>917</v>
      </c>
      <c r="K425" s="38" t="s">
        <v>918</v>
      </c>
      <c r="L425" s="38"/>
      <c r="M425" s="39"/>
      <c r="N425" s="39"/>
      <c r="O425" s="39" t="s">
        <v>911</v>
      </c>
      <c r="P425" s="36" t="s">
        <v>60</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IF(T425="oos",O425,""))</f>
        <v/>
      </c>
      <c r="AA425" s="24" t="str">
        <f aca="false">IF(OR(T425="rdy2vote",T425="wip"),I425,"")</f>
        <v/>
      </c>
    </row>
    <row r="426" customFormat="false" ht="25.5" hidden="false" customHeight="false" outlineLevel="0" collapsed="false">
      <c r="A426" s="17" t="n">
        <v>425</v>
      </c>
      <c r="B426" s="37" t="s">
        <v>903</v>
      </c>
      <c r="C426" s="37" t="s">
        <v>122</v>
      </c>
      <c r="D426" s="36" t="s">
        <v>88</v>
      </c>
      <c r="E426" s="36" t="n">
        <v>79</v>
      </c>
      <c r="F426" s="36" t="s">
        <v>916</v>
      </c>
      <c r="G426" s="36" t="n">
        <v>28</v>
      </c>
      <c r="I426" s="36"/>
      <c r="J426" s="38" t="s">
        <v>919</v>
      </c>
      <c r="K426" s="38" t="s">
        <v>906</v>
      </c>
      <c r="L426" s="38"/>
      <c r="M426" s="39"/>
      <c r="N426" s="39"/>
      <c r="O426" s="39" t="s">
        <v>605</v>
      </c>
      <c r="P426" s="36" t="s">
        <v>69</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IF(T426="oos",O426,""))</f>
        <v/>
      </c>
      <c r="AA426" s="24" t="str">
        <f aca="false">IF(OR(T426="rdy2vote",T426="wip"),I426,"")</f>
        <v/>
      </c>
    </row>
    <row r="427" customFormat="false" ht="25.5" hidden="false" customHeight="false" outlineLevel="0" collapsed="false">
      <c r="A427" s="17" t="n">
        <v>426</v>
      </c>
      <c r="B427" s="37" t="s">
        <v>165</v>
      </c>
      <c r="C427" s="37" t="s">
        <v>122</v>
      </c>
      <c r="D427" s="36" t="s">
        <v>88</v>
      </c>
      <c r="E427" s="36" t="n">
        <v>79</v>
      </c>
      <c r="F427" s="36" t="s">
        <v>916</v>
      </c>
      <c r="G427" s="36" t="n">
        <v>28</v>
      </c>
      <c r="I427" s="36"/>
      <c r="J427" s="38" t="s">
        <v>920</v>
      </c>
      <c r="K427" s="38" t="s">
        <v>921</v>
      </c>
      <c r="L427" s="37"/>
      <c r="M427" s="36"/>
      <c r="N427" s="36"/>
      <c r="O427" s="39" t="s">
        <v>605</v>
      </c>
      <c r="P427" s="36" t="s">
        <v>69</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IF(T427="oos",O427,""))</f>
        <v/>
      </c>
      <c r="AA427" s="24" t="str">
        <f aca="false">IF(OR(T427="rdy2vote",T427="wip"),I427,"")</f>
        <v/>
      </c>
    </row>
    <row r="428" customFormat="false" ht="12.75" hidden="false" customHeight="false" outlineLevel="0" collapsed="false">
      <c r="A428" s="17" t="n">
        <v>427</v>
      </c>
      <c r="B428" s="37" t="s">
        <v>70</v>
      </c>
      <c r="C428" s="37" t="s">
        <v>71</v>
      </c>
      <c r="D428" s="36" t="s">
        <v>65</v>
      </c>
      <c r="E428" s="36" t="n">
        <v>79</v>
      </c>
      <c r="F428" s="36" t="s">
        <v>916</v>
      </c>
      <c r="G428" s="36" t="n">
        <v>35</v>
      </c>
      <c r="I428" s="36"/>
      <c r="J428" s="38" t="s">
        <v>253</v>
      </c>
      <c r="K428" s="38" t="s">
        <v>922</v>
      </c>
      <c r="L428" s="38"/>
      <c r="M428" s="39"/>
      <c r="N428" s="39"/>
      <c r="O428" s="39" t="s">
        <v>911</v>
      </c>
      <c r="P428" s="36" t="s">
        <v>60</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IF(T428="oos",O428,""))</f>
        <v/>
      </c>
      <c r="AA428" s="24" t="str">
        <f aca="false">IF(OR(T428="rdy2vote",T428="wip"),I428,"")</f>
        <v/>
      </c>
    </row>
    <row r="429" customFormat="false" ht="38.25" hidden="false" customHeight="false" outlineLevel="0" collapsed="false">
      <c r="A429" s="17" t="n">
        <v>428</v>
      </c>
      <c r="B429" s="37" t="s">
        <v>691</v>
      </c>
      <c r="C429" s="37" t="s">
        <v>692</v>
      </c>
      <c r="D429" s="36" t="s">
        <v>88</v>
      </c>
      <c r="E429" s="36" t="n">
        <v>79</v>
      </c>
      <c r="F429" s="36" t="s">
        <v>652</v>
      </c>
      <c r="G429" s="36" t="n">
        <v>45</v>
      </c>
      <c r="I429" s="36"/>
      <c r="J429" s="38" t="s">
        <v>923</v>
      </c>
      <c r="K429" s="38" t="s">
        <v>924</v>
      </c>
      <c r="L429" s="38"/>
      <c r="M429" s="39"/>
      <c r="N429" s="39"/>
      <c r="O429" s="39" t="s">
        <v>605</v>
      </c>
      <c r="P429" s="36" t="s">
        <v>69</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IF(T429="oos",O429,""))</f>
        <v/>
      </c>
      <c r="AA429" s="24" t="str">
        <f aca="false">IF(OR(T429="rdy2vote",T429="wip"),I429,"")</f>
        <v/>
      </c>
    </row>
    <row r="430" customFormat="false" ht="38.25" hidden="false" customHeight="false" outlineLevel="0" collapsed="false">
      <c r="A430" s="17" t="n">
        <v>429</v>
      </c>
      <c r="B430" s="37" t="s">
        <v>925</v>
      </c>
      <c r="C430" s="37" t="s">
        <v>926</v>
      </c>
      <c r="D430" s="36" t="s">
        <v>88</v>
      </c>
      <c r="E430" s="36" t="n">
        <v>79</v>
      </c>
      <c r="F430" s="36" t="s">
        <v>652</v>
      </c>
      <c r="G430" s="36" t="n">
        <v>45</v>
      </c>
      <c r="I430" s="36"/>
      <c r="J430" s="38" t="s">
        <v>923</v>
      </c>
      <c r="K430" s="38" t="s">
        <v>927</v>
      </c>
      <c r="L430" s="37"/>
      <c r="M430" s="36"/>
      <c r="N430" s="36"/>
      <c r="O430" s="21" t="s">
        <v>605</v>
      </c>
      <c r="P430" s="17" t="s">
        <v>69</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IF(T430="oos",O430,""))</f>
        <v/>
      </c>
      <c r="AA430" s="24" t="str">
        <f aca="false">IF(OR(T430="rdy2vote",T430="wip"),I430,"")</f>
        <v/>
      </c>
    </row>
    <row r="431" customFormat="false" ht="25.5" hidden="false" customHeight="false" outlineLevel="0" collapsed="false">
      <c r="A431" s="17" t="n">
        <v>430</v>
      </c>
      <c r="B431" s="18" t="s">
        <v>70</v>
      </c>
      <c r="C431" s="18" t="s">
        <v>71</v>
      </c>
      <c r="D431" s="17" t="s">
        <v>65</v>
      </c>
      <c r="E431" s="17" t="n">
        <v>79</v>
      </c>
      <c r="F431" s="17" t="s">
        <v>928</v>
      </c>
      <c r="G431" s="17" t="n">
        <v>49</v>
      </c>
      <c r="J431" s="20" t="s">
        <v>253</v>
      </c>
      <c r="K431" s="20" t="s">
        <v>929</v>
      </c>
      <c r="L431" s="20"/>
      <c r="M431" s="21"/>
      <c r="N431" s="21"/>
      <c r="O431" s="21" t="s">
        <v>911</v>
      </c>
      <c r="P431" s="17" t="s">
        <v>60</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IF(T431="oos",O431,""))</f>
        <v/>
      </c>
      <c r="AA431" s="24" t="str">
        <f aca="false">IF(OR(T431="rdy2vote",T431="wip"),I431,"")</f>
        <v/>
      </c>
    </row>
    <row r="432" customFormat="false" ht="25.5" hidden="false" customHeight="false" outlineLevel="0" collapsed="false">
      <c r="A432" s="17" t="n">
        <v>431</v>
      </c>
      <c r="B432" s="18" t="s">
        <v>70</v>
      </c>
      <c r="C432" s="18" t="s">
        <v>71</v>
      </c>
      <c r="D432" s="17" t="s">
        <v>65</v>
      </c>
      <c r="E432" s="17" t="n">
        <v>80</v>
      </c>
      <c r="F432" s="17" t="s">
        <v>930</v>
      </c>
      <c r="G432" s="17" t="n">
        <v>3</v>
      </c>
      <c r="J432" s="20" t="s">
        <v>931</v>
      </c>
      <c r="K432" s="20" t="s">
        <v>932</v>
      </c>
      <c r="L432" s="20"/>
      <c r="M432" s="21"/>
      <c r="N432" s="21"/>
      <c r="O432" s="21" t="s">
        <v>911</v>
      </c>
      <c r="P432" s="17" t="s">
        <v>60</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IF(T432="oos",O432,""))</f>
        <v/>
      </c>
      <c r="AA432" s="24" t="str">
        <f aca="false">IF(OR(T432="rdy2vote",T432="wip"),I432,"")</f>
        <v/>
      </c>
    </row>
    <row r="433" customFormat="false" ht="12.75" hidden="false" customHeight="false" outlineLevel="0" collapsed="false">
      <c r="A433" s="17" t="n">
        <v>432</v>
      </c>
      <c r="B433" s="18" t="s">
        <v>70</v>
      </c>
      <c r="C433" s="18" t="s">
        <v>71</v>
      </c>
      <c r="D433" s="17" t="s">
        <v>65</v>
      </c>
      <c r="E433" s="17" t="n">
        <v>80</v>
      </c>
      <c r="F433" s="17" t="s">
        <v>930</v>
      </c>
      <c r="G433" s="17" t="n">
        <v>4</v>
      </c>
      <c r="J433" s="20" t="s">
        <v>253</v>
      </c>
      <c r="K433" s="20" t="s">
        <v>933</v>
      </c>
      <c r="L433" s="20"/>
      <c r="M433" s="21"/>
      <c r="N433" s="21"/>
      <c r="O433" s="21" t="s">
        <v>911</v>
      </c>
      <c r="P433" s="17" t="s">
        <v>60</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IF(T433="oos",O433,""))</f>
        <v/>
      </c>
      <c r="AA433" s="24" t="str">
        <f aca="false">IF(OR(T433="rdy2vote",T433="wip"),I433,"")</f>
        <v/>
      </c>
    </row>
    <row r="434" customFormat="false" ht="12.75" hidden="false" customHeight="false" outlineLevel="0" collapsed="false">
      <c r="A434" s="17" t="n">
        <v>433</v>
      </c>
      <c r="B434" s="18" t="s">
        <v>165</v>
      </c>
      <c r="C434" s="18" t="s">
        <v>122</v>
      </c>
      <c r="D434" s="17" t="s">
        <v>65</v>
      </c>
      <c r="E434" s="17" t="n">
        <v>80</v>
      </c>
      <c r="F434" s="17" t="s">
        <v>930</v>
      </c>
      <c r="G434" s="17" t="n">
        <v>8</v>
      </c>
      <c r="J434" s="20" t="s">
        <v>934</v>
      </c>
      <c r="K434" s="20" t="s">
        <v>910</v>
      </c>
      <c r="O434" s="21" t="s">
        <v>911</v>
      </c>
      <c r="P434" s="17" t="s">
        <v>69</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IF(T434="oos",O434,""))</f>
        <v/>
      </c>
      <c r="AA434" s="24" t="str">
        <f aca="false">IF(OR(T434="rdy2vote",T434="wip"),I434,"")</f>
        <v/>
      </c>
    </row>
    <row r="435" customFormat="false" ht="25.5" hidden="false" customHeight="false" outlineLevel="0" collapsed="false">
      <c r="A435" s="17" t="n">
        <v>434</v>
      </c>
      <c r="B435" s="18" t="s">
        <v>903</v>
      </c>
      <c r="C435" s="18" t="s">
        <v>122</v>
      </c>
      <c r="D435" s="17" t="s">
        <v>88</v>
      </c>
      <c r="E435" s="17" t="n">
        <v>80</v>
      </c>
      <c r="F435" s="17" t="s">
        <v>935</v>
      </c>
      <c r="G435" s="17" t="n">
        <v>20</v>
      </c>
      <c r="J435" s="20" t="s">
        <v>936</v>
      </c>
      <c r="K435" s="20" t="s">
        <v>906</v>
      </c>
      <c r="L435" s="20"/>
      <c r="M435" s="21"/>
      <c r="N435" s="21"/>
      <c r="O435" s="21" t="s">
        <v>605</v>
      </c>
      <c r="P435" s="17" t="s">
        <v>69</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IF(T435="oos",O435,""))</f>
        <v/>
      </c>
      <c r="AA435" s="24" t="str">
        <f aca="false">IF(OR(T435="rdy2vote",T435="wip"),I435,"")</f>
        <v/>
      </c>
    </row>
    <row r="436" customFormat="false" ht="12.75" hidden="false" customHeight="false" outlineLevel="0" collapsed="false">
      <c r="A436" s="17" t="n">
        <v>435</v>
      </c>
      <c r="B436" s="18" t="s">
        <v>70</v>
      </c>
      <c r="C436" s="18" t="s">
        <v>71</v>
      </c>
      <c r="D436" s="17" t="s">
        <v>65</v>
      </c>
      <c r="E436" s="17" t="n">
        <v>80</v>
      </c>
      <c r="F436" s="17" t="s">
        <v>937</v>
      </c>
      <c r="G436" s="17" t="n">
        <v>33</v>
      </c>
      <c r="J436" s="20" t="s">
        <v>253</v>
      </c>
      <c r="K436" s="20" t="s">
        <v>938</v>
      </c>
      <c r="L436" s="20"/>
      <c r="M436" s="21"/>
      <c r="N436" s="21"/>
      <c r="O436" s="21" t="s">
        <v>911</v>
      </c>
      <c r="P436" s="17" t="s">
        <v>60</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IF(T436="oos",O436,""))</f>
        <v/>
      </c>
      <c r="AA436" s="24" t="str">
        <f aca="false">IF(OR(T436="rdy2vote",T436="wip"),I436,"")</f>
        <v/>
      </c>
    </row>
    <row r="437" customFormat="false" ht="25.5" hidden="false" customHeight="false" outlineLevel="0" collapsed="false">
      <c r="A437" s="17" t="n">
        <v>436</v>
      </c>
      <c r="B437" s="18" t="s">
        <v>903</v>
      </c>
      <c r="C437" s="18" t="s">
        <v>122</v>
      </c>
      <c r="D437" s="17" t="s">
        <v>88</v>
      </c>
      <c r="E437" s="17" t="n">
        <v>80</v>
      </c>
      <c r="F437" s="17" t="s">
        <v>937</v>
      </c>
      <c r="G437" s="17" t="n">
        <v>38</v>
      </c>
      <c r="J437" s="20" t="s">
        <v>939</v>
      </c>
      <c r="K437" s="20" t="s">
        <v>906</v>
      </c>
      <c r="L437" s="20"/>
      <c r="M437" s="21"/>
      <c r="N437" s="21"/>
      <c r="O437" s="21" t="s">
        <v>605</v>
      </c>
      <c r="P437" s="17" t="s">
        <v>69</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IF(T437="oos",O437,""))</f>
        <v/>
      </c>
      <c r="AA437" s="24" t="str">
        <f aca="false">IF(OR(T437="rdy2vote",T437="wip"),I437,"")</f>
        <v/>
      </c>
    </row>
    <row r="438" customFormat="false" ht="25.5" hidden="false" customHeight="false" outlineLevel="0" collapsed="false">
      <c r="A438" s="17" t="n">
        <v>437</v>
      </c>
      <c r="B438" s="18" t="s">
        <v>165</v>
      </c>
      <c r="C438" s="18" t="s">
        <v>122</v>
      </c>
      <c r="D438" s="17" t="s">
        <v>88</v>
      </c>
      <c r="E438" s="17" t="n">
        <v>80</v>
      </c>
      <c r="F438" s="17" t="s">
        <v>937</v>
      </c>
      <c r="G438" s="17" t="n">
        <v>38</v>
      </c>
      <c r="J438" s="20" t="s">
        <v>940</v>
      </c>
      <c r="K438" s="20" t="s">
        <v>941</v>
      </c>
      <c r="O438" s="21" t="s">
        <v>605</v>
      </c>
      <c r="P438" s="17" t="s">
        <v>69</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IF(T438="oos",O438,""))</f>
        <v/>
      </c>
      <c r="AA438" s="24" t="str">
        <f aca="false">IF(OR(T438="rdy2vote",T438="wip"),I438,"")</f>
        <v/>
      </c>
    </row>
    <row r="439" customFormat="false" ht="12.75" hidden="false" customHeight="false" outlineLevel="0" collapsed="false">
      <c r="A439" s="17" t="n">
        <v>438</v>
      </c>
      <c r="B439" s="18" t="s">
        <v>70</v>
      </c>
      <c r="C439" s="18" t="s">
        <v>71</v>
      </c>
      <c r="D439" s="17" t="s">
        <v>65</v>
      </c>
      <c r="E439" s="17" t="n">
        <v>80</v>
      </c>
      <c r="F439" s="17" t="s">
        <v>937</v>
      </c>
      <c r="G439" s="17" t="n">
        <v>44</v>
      </c>
      <c r="J439" s="20" t="s">
        <v>253</v>
      </c>
      <c r="K439" s="20" t="s">
        <v>942</v>
      </c>
      <c r="L439" s="20"/>
      <c r="M439" s="21"/>
      <c r="N439" s="21"/>
      <c r="O439" s="21" t="s">
        <v>911</v>
      </c>
      <c r="P439" s="17" t="s">
        <v>60</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IF(T439="oos",O439,""))</f>
        <v/>
      </c>
      <c r="AA439" s="24" t="str">
        <f aca="false">IF(OR(T439="rdy2vote",T439="wip"),I439,"")</f>
        <v/>
      </c>
    </row>
    <row r="440" customFormat="false" ht="12.75" hidden="false" customHeight="false" outlineLevel="0" collapsed="false">
      <c r="A440" s="17" t="n">
        <v>439</v>
      </c>
      <c r="B440" s="18" t="s">
        <v>70</v>
      </c>
      <c r="C440" s="18" t="s">
        <v>71</v>
      </c>
      <c r="D440" s="17" t="s">
        <v>65</v>
      </c>
      <c r="E440" s="17" t="n">
        <v>81</v>
      </c>
      <c r="F440" s="17" t="s">
        <v>943</v>
      </c>
      <c r="G440" s="17" t="n">
        <v>3</v>
      </c>
      <c r="J440" s="20" t="s">
        <v>253</v>
      </c>
      <c r="K440" s="20" t="s">
        <v>944</v>
      </c>
      <c r="L440" s="20"/>
      <c r="M440" s="21"/>
      <c r="N440" s="21"/>
      <c r="O440" s="21" t="s">
        <v>911</v>
      </c>
      <c r="P440" s="17" t="s">
        <v>60</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IF(T440="oos",O440,""))</f>
        <v/>
      </c>
      <c r="AA440" s="24" t="str">
        <f aca="false">IF(OR(T440="rdy2vote",T440="wip"),I440,"")</f>
        <v/>
      </c>
    </row>
    <row r="441" customFormat="false" ht="12.75" hidden="false" customHeight="false" outlineLevel="0" collapsed="false">
      <c r="A441" s="17" t="n">
        <v>440</v>
      </c>
      <c r="B441" s="18" t="s">
        <v>70</v>
      </c>
      <c r="C441" s="18" t="s">
        <v>71</v>
      </c>
      <c r="D441" s="17" t="s">
        <v>65</v>
      </c>
      <c r="E441" s="17" t="n">
        <v>81</v>
      </c>
      <c r="F441" s="17" t="s">
        <v>945</v>
      </c>
      <c r="G441" s="17" t="n">
        <v>8</v>
      </c>
      <c r="J441" s="20" t="s">
        <v>253</v>
      </c>
      <c r="K441" s="20" t="s">
        <v>946</v>
      </c>
      <c r="L441" s="20"/>
      <c r="M441" s="21"/>
      <c r="N441" s="21"/>
      <c r="O441" s="21" t="s">
        <v>911</v>
      </c>
      <c r="P441" s="17" t="s">
        <v>60</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IF(T441="oos",O441,""))</f>
        <v/>
      </c>
      <c r="AA441" s="24" t="str">
        <f aca="false">IF(OR(T441="rdy2vote",T441="wip"),I441,"")</f>
        <v/>
      </c>
    </row>
    <row r="442" customFormat="false" ht="25.5" hidden="false" customHeight="false" outlineLevel="0" collapsed="false">
      <c r="A442" s="17" t="n">
        <v>441</v>
      </c>
      <c r="B442" s="18" t="s">
        <v>903</v>
      </c>
      <c r="C442" s="18" t="s">
        <v>122</v>
      </c>
      <c r="D442" s="17" t="s">
        <v>88</v>
      </c>
      <c r="E442" s="17" t="n">
        <v>81</v>
      </c>
      <c r="F442" s="17" t="s">
        <v>945</v>
      </c>
      <c r="G442" s="17" t="n">
        <v>8</v>
      </c>
      <c r="J442" s="20" t="s">
        <v>947</v>
      </c>
      <c r="K442" s="20" t="s">
        <v>906</v>
      </c>
      <c r="L442" s="20"/>
      <c r="M442" s="21"/>
      <c r="N442" s="21"/>
      <c r="O442" s="21" t="s">
        <v>605</v>
      </c>
      <c r="P442" s="17" t="s">
        <v>69</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IF(T442="oos",O442,""))</f>
        <v/>
      </c>
      <c r="AA442" s="24" t="str">
        <f aca="false">IF(OR(T442="rdy2vote",T442="wip"),I442,"")</f>
        <v/>
      </c>
    </row>
    <row r="443" customFormat="false" ht="12.75" hidden="false" customHeight="false" outlineLevel="0" collapsed="false">
      <c r="A443" s="17" t="n">
        <v>442</v>
      </c>
      <c r="B443" s="18" t="s">
        <v>903</v>
      </c>
      <c r="C443" s="18" t="s">
        <v>122</v>
      </c>
      <c r="D443" s="17" t="s">
        <v>88</v>
      </c>
      <c r="E443" s="17" t="n">
        <v>81</v>
      </c>
      <c r="F443" s="17" t="s">
        <v>945</v>
      </c>
      <c r="G443" s="17" t="n">
        <v>8</v>
      </c>
      <c r="J443" s="20" t="s">
        <v>948</v>
      </c>
      <c r="K443" s="20" t="s">
        <v>906</v>
      </c>
      <c r="L443" s="20"/>
      <c r="M443" s="21"/>
      <c r="N443" s="21"/>
      <c r="O443" s="21" t="s">
        <v>605</v>
      </c>
      <c r="P443" s="17" t="s">
        <v>69</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IF(T443="oos",O443,""))</f>
        <v/>
      </c>
      <c r="AA443" s="24" t="str">
        <f aca="false">IF(OR(T443="rdy2vote",T443="wip"),I443,"")</f>
        <v/>
      </c>
    </row>
    <row r="444" customFormat="false" ht="25.5" hidden="false" customHeight="false" outlineLevel="0" collapsed="false">
      <c r="A444" s="17" t="n">
        <v>443</v>
      </c>
      <c r="B444" s="18" t="s">
        <v>903</v>
      </c>
      <c r="C444" s="18" t="s">
        <v>122</v>
      </c>
      <c r="D444" s="17" t="s">
        <v>88</v>
      </c>
      <c r="E444" s="17" t="n">
        <v>81</v>
      </c>
      <c r="F444" s="17" t="s">
        <v>945</v>
      </c>
      <c r="G444" s="17" t="n">
        <v>8</v>
      </c>
      <c r="J444" s="20" t="s">
        <v>949</v>
      </c>
      <c r="K444" s="20" t="s">
        <v>906</v>
      </c>
      <c r="L444" s="20"/>
      <c r="M444" s="21"/>
      <c r="N444" s="21"/>
      <c r="O444" s="21" t="s">
        <v>605</v>
      </c>
      <c r="P444" s="17" t="s">
        <v>69</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IF(T444="oos",O444,""))</f>
        <v/>
      </c>
      <c r="AA444" s="24" t="str">
        <f aca="false">IF(OR(T444="rdy2vote",T444="wip"),I444,"")</f>
        <v/>
      </c>
    </row>
    <row r="445" customFormat="false" ht="12.75" hidden="false" customHeight="false" outlineLevel="0" collapsed="false">
      <c r="A445" s="17" t="n">
        <v>444</v>
      </c>
      <c r="B445" s="18" t="s">
        <v>81</v>
      </c>
      <c r="C445" s="18" t="s">
        <v>82</v>
      </c>
      <c r="D445" s="17" t="s">
        <v>65</v>
      </c>
      <c r="E445" s="17" t="n">
        <v>81</v>
      </c>
      <c r="F445" s="17" t="s">
        <v>945</v>
      </c>
      <c r="G445" s="17" t="n">
        <v>17</v>
      </c>
      <c r="J445" s="20" t="s">
        <v>950</v>
      </c>
      <c r="K445" s="20" t="s">
        <v>951</v>
      </c>
      <c r="L445" s="20"/>
      <c r="M445" s="21"/>
      <c r="N445" s="21"/>
      <c r="O445" s="21" t="s">
        <v>911</v>
      </c>
      <c r="P445" s="17" t="s">
        <v>69</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IF(T445="oos",O445,""))</f>
        <v/>
      </c>
      <c r="AA445" s="24" t="str">
        <f aca="false">IF(OR(T445="rdy2vote",T445="wip"),I445,"")</f>
        <v/>
      </c>
    </row>
    <row r="446" customFormat="false" ht="12.75" hidden="false" customHeight="false" outlineLevel="0" collapsed="false">
      <c r="A446" s="17" t="n">
        <v>445</v>
      </c>
      <c r="B446" s="18" t="s">
        <v>81</v>
      </c>
      <c r="C446" s="18" t="s">
        <v>82</v>
      </c>
      <c r="D446" s="17" t="s">
        <v>65</v>
      </c>
      <c r="E446" s="17" t="n">
        <v>81</v>
      </c>
      <c r="F446" s="17" t="s">
        <v>945</v>
      </c>
      <c r="G446" s="17" t="n">
        <v>17</v>
      </c>
      <c r="J446" s="20" t="s">
        <v>952</v>
      </c>
      <c r="K446" s="20" t="s">
        <v>953</v>
      </c>
      <c r="L446" s="20"/>
      <c r="M446" s="21"/>
      <c r="N446" s="21"/>
      <c r="O446" s="21" t="s">
        <v>911</v>
      </c>
      <c r="P446" s="17" t="s">
        <v>69</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IF(T446="oos",O446,""))</f>
        <v/>
      </c>
      <c r="AA446" s="24" t="str">
        <f aca="false">IF(OR(T446="rdy2vote",T446="wip"),I446,"")</f>
        <v/>
      </c>
    </row>
    <row r="447" customFormat="false" ht="12.75" hidden="false" customHeight="false" outlineLevel="0" collapsed="false">
      <c r="A447" s="17" t="n">
        <v>446</v>
      </c>
      <c r="B447" s="18" t="s">
        <v>70</v>
      </c>
      <c r="C447" s="18" t="s">
        <v>71</v>
      </c>
      <c r="D447" s="17" t="s">
        <v>65</v>
      </c>
      <c r="E447" s="17" t="n">
        <v>81</v>
      </c>
      <c r="F447" s="17" t="s">
        <v>945</v>
      </c>
      <c r="G447" s="17" t="n">
        <v>23</v>
      </c>
      <c r="J447" s="20" t="s">
        <v>705</v>
      </c>
      <c r="K447" s="20" t="s">
        <v>954</v>
      </c>
      <c r="L447" s="20"/>
      <c r="M447" s="21"/>
      <c r="N447" s="21"/>
      <c r="O447" s="21" t="s">
        <v>911</v>
      </c>
      <c r="P447" s="17" t="s">
        <v>60</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IF(T447="oos",O447,""))</f>
        <v/>
      </c>
      <c r="AA447" s="24" t="str">
        <f aca="false">IF(OR(T447="rdy2vote",T447="wip"),I447,"")</f>
        <v/>
      </c>
    </row>
    <row r="448" customFormat="false" ht="12.75" hidden="false" customHeight="false" outlineLevel="0" collapsed="false">
      <c r="A448" s="17" t="n">
        <v>447</v>
      </c>
      <c r="B448" s="18" t="s">
        <v>81</v>
      </c>
      <c r="C448" s="18" t="s">
        <v>82</v>
      </c>
      <c r="D448" s="17" t="s">
        <v>65</v>
      </c>
      <c r="E448" s="17" t="n">
        <v>81</v>
      </c>
      <c r="F448" s="17" t="s">
        <v>945</v>
      </c>
      <c r="G448" s="17" t="n">
        <v>23</v>
      </c>
      <c r="J448" s="20" t="s">
        <v>707</v>
      </c>
      <c r="K448" s="20" t="s">
        <v>708</v>
      </c>
      <c r="L448" s="20"/>
      <c r="M448" s="21"/>
      <c r="N448" s="21"/>
      <c r="O448" s="21" t="s">
        <v>911</v>
      </c>
      <c r="P448" s="17" t="s">
        <v>69</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IF(T448="oos",O448,""))</f>
        <v/>
      </c>
      <c r="AA448" s="24" t="str">
        <f aca="false">IF(OR(T448="rdy2vote",T448="wip"),I448,"")</f>
        <v/>
      </c>
    </row>
    <row r="449" customFormat="false" ht="12.75" hidden="false" customHeight="false" outlineLevel="0" collapsed="false">
      <c r="A449" s="17" t="n">
        <v>448</v>
      </c>
      <c r="B449" s="18" t="s">
        <v>81</v>
      </c>
      <c r="C449" s="18" t="s">
        <v>82</v>
      </c>
      <c r="D449" s="17" t="s">
        <v>65</v>
      </c>
      <c r="E449" s="17" t="n">
        <v>81</v>
      </c>
      <c r="F449" s="17" t="s">
        <v>945</v>
      </c>
      <c r="G449" s="17" t="n">
        <v>26</v>
      </c>
      <c r="J449" s="20" t="s">
        <v>955</v>
      </c>
      <c r="K449" s="20" t="s">
        <v>956</v>
      </c>
      <c r="L449" s="20"/>
      <c r="M449" s="21"/>
      <c r="N449" s="21"/>
      <c r="O449" s="21" t="s">
        <v>911</v>
      </c>
      <c r="P449" s="17" t="s">
        <v>69</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IF(T449="oos",O449,""))</f>
        <v/>
      </c>
      <c r="AA449" s="24" t="str">
        <f aca="false">IF(OR(T449="rdy2vote",T449="wip"),I449,"")</f>
        <v/>
      </c>
    </row>
    <row r="450" customFormat="false" ht="25.5" hidden="false" customHeight="false" outlineLevel="0" collapsed="false">
      <c r="A450" s="17" t="n">
        <v>449</v>
      </c>
      <c r="B450" s="18" t="s">
        <v>81</v>
      </c>
      <c r="C450" s="18" t="s">
        <v>82</v>
      </c>
      <c r="D450" s="17" t="s">
        <v>88</v>
      </c>
      <c r="E450" s="17" t="n">
        <v>81</v>
      </c>
      <c r="F450" s="17" t="s">
        <v>945</v>
      </c>
      <c r="G450" s="17" t="n">
        <v>29</v>
      </c>
      <c r="J450" s="20" t="s">
        <v>957</v>
      </c>
      <c r="K450" s="20" t="s">
        <v>958</v>
      </c>
      <c r="L450" s="20"/>
      <c r="M450" s="21"/>
      <c r="N450" s="21"/>
      <c r="O450" s="21" t="s">
        <v>605</v>
      </c>
      <c r="P450" s="17" t="s">
        <v>69</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IF(T450="oos",O450,""))</f>
        <v/>
      </c>
      <c r="AA450" s="24" t="str">
        <f aca="false">IF(OR(T450="rdy2vote",T450="wip"),I450,"")</f>
        <v/>
      </c>
    </row>
    <row r="451" customFormat="false" ht="12.75" hidden="false" customHeight="false" outlineLevel="0" collapsed="false">
      <c r="A451" s="17" t="n">
        <v>450</v>
      </c>
      <c r="B451" s="18" t="s">
        <v>903</v>
      </c>
      <c r="C451" s="18" t="s">
        <v>122</v>
      </c>
      <c r="D451" s="17" t="s">
        <v>88</v>
      </c>
      <c r="E451" s="17" t="n">
        <v>81</v>
      </c>
      <c r="F451" s="17" t="s">
        <v>945</v>
      </c>
      <c r="G451" s="17" t="n">
        <v>40</v>
      </c>
      <c r="J451" s="20" t="s">
        <v>959</v>
      </c>
      <c r="K451" s="20" t="s">
        <v>906</v>
      </c>
      <c r="L451" s="20"/>
      <c r="M451" s="21"/>
      <c r="N451" s="21"/>
      <c r="O451" s="21" t="s">
        <v>605</v>
      </c>
      <c r="P451" s="17" t="s">
        <v>69</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IF(T451="oos",O451,""))</f>
        <v/>
      </c>
      <c r="AA451" s="24" t="str">
        <f aca="false">IF(OR(T451="rdy2vote",T451="wip"),I451,"")</f>
        <v/>
      </c>
    </row>
    <row r="452" customFormat="false" ht="12.75" hidden="false" customHeight="false" outlineLevel="0" collapsed="false">
      <c r="A452" s="17" t="n">
        <v>451</v>
      </c>
      <c r="B452" s="18" t="s">
        <v>678</v>
      </c>
      <c r="C452" s="18" t="s">
        <v>679</v>
      </c>
      <c r="D452" s="17" t="s">
        <v>88</v>
      </c>
      <c r="E452" s="17" t="n">
        <v>82</v>
      </c>
      <c r="F452" s="17" t="s">
        <v>960</v>
      </c>
      <c r="G452" s="17" t="n">
        <v>5</v>
      </c>
      <c r="J452" s="20" t="s">
        <v>961</v>
      </c>
      <c r="K452" s="20" t="s">
        <v>962</v>
      </c>
      <c r="O452" s="21" t="s">
        <v>605</v>
      </c>
      <c r="P452" s="17" t="s">
        <v>69</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IF(T452="oos",O452,""))</f>
        <v/>
      </c>
      <c r="AA452" s="24" t="str">
        <f aca="false">IF(OR(T452="rdy2vote",T452="wip"),I452,"")</f>
        <v/>
      </c>
    </row>
    <row r="453" customFormat="false" ht="12.75" hidden="false" customHeight="false" outlineLevel="0" collapsed="false">
      <c r="A453" s="17" t="n">
        <v>452</v>
      </c>
      <c r="B453" s="18" t="s">
        <v>691</v>
      </c>
      <c r="C453" s="18" t="s">
        <v>692</v>
      </c>
      <c r="D453" s="17" t="s">
        <v>88</v>
      </c>
      <c r="E453" s="17" t="n">
        <v>82</v>
      </c>
      <c r="F453" s="17" t="s">
        <v>960</v>
      </c>
      <c r="G453" s="17" t="n">
        <v>5</v>
      </c>
      <c r="J453" s="20" t="s">
        <v>961</v>
      </c>
      <c r="K453" s="20" t="s">
        <v>962</v>
      </c>
      <c r="L453" s="20"/>
      <c r="M453" s="21"/>
      <c r="N453" s="21"/>
      <c r="O453" s="21" t="s">
        <v>605</v>
      </c>
      <c r="P453" s="17" t="s">
        <v>69</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IF(T453="oos",O453,""))</f>
        <v/>
      </c>
      <c r="AA453" s="24" t="str">
        <f aca="false">IF(OR(T453="rdy2vote",T453="wip"),I453,"")</f>
        <v/>
      </c>
    </row>
    <row r="454" customFormat="false" ht="51" hidden="false" customHeight="false" outlineLevel="0" collapsed="false">
      <c r="A454" s="17" t="n">
        <v>453</v>
      </c>
      <c r="B454" s="18" t="s">
        <v>903</v>
      </c>
      <c r="C454" s="18" t="s">
        <v>122</v>
      </c>
      <c r="D454" s="17" t="s">
        <v>88</v>
      </c>
      <c r="E454" s="17" t="n">
        <v>82</v>
      </c>
      <c r="F454" s="17" t="s">
        <v>963</v>
      </c>
      <c r="G454" s="17" t="n">
        <v>10</v>
      </c>
      <c r="J454" s="20" t="s">
        <v>964</v>
      </c>
      <c r="K454" s="20" t="s">
        <v>906</v>
      </c>
      <c r="L454" s="20"/>
      <c r="M454" s="21"/>
      <c r="N454" s="21"/>
      <c r="O454" s="21" t="s">
        <v>605</v>
      </c>
      <c r="P454" s="17" t="s">
        <v>69</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IF(T454="oos",O454,""))</f>
        <v/>
      </c>
      <c r="AA454" s="24" t="str">
        <f aca="false">IF(OR(T454="rdy2vote",T454="wip"),I454,"")</f>
        <v/>
      </c>
    </row>
    <row r="455" customFormat="false" ht="12.75" hidden="false" customHeight="false" outlineLevel="0" collapsed="false">
      <c r="A455" s="17" t="n">
        <v>454</v>
      </c>
      <c r="B455" s="18" t="s">
        <v>903</v>
      </c>
      <c r="C455" s="18" t="s">
        <v>122</v>
      </c>
      <c r="D455" s="17" t="s">
        <v>88</v>
      </c>
      <c r="E455" s="17" t="n">
        <v>82</v>
      </c>
      <c r="F455" s="17" t="s">
        <v>963</v>
      </c>
      <c r="G455" s="17" t="n">
        <v>15</v>
      </c>
      <c r="J455" s="20" t="s">
        <v>965</v>
      </c>
      <c r="K455" s="20" t="s">
        <v>966</v>
      </c>
      <c r="L455" s="20"/>
      <c r="M455" s="21"/>
      <c r="N455" s="21"/>
      <c r="O455" s="21" t="s">
        <v>605</v>
      </c>
      <c r="P455" s="17" t="s">
        <v>69</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IF(T455="oos",O455,""))</f>
        <v/>
      </c>
      <c r="AA455" s="24" t="str">
        <f aca="false">IF(OR(T455="rdy2vote",T455="wip"),I455,"")</f>
        <v/>
      </c>
    </row>
    <row r="456" customFormat="false" ht="12.75" hidden="false" customHeight="false" outlineLevel="0" collapsed="false">
      <c r="A456" s="17" t="n">
        <v>455</v>
      </c>
      <c r="B456" s="18" t="s">
        <v>903</v>
      </c>
      <c r="C456" s="18" t="s">
        <v>122</v>
      </c>
      <c r="D456" s="17" t="s">
        <v>88</v>
      </c>
      <c r="E456" s="17" t="n">
        <v>82</v>
      </c>
      <c r="F456" s="17" t="s">
        <v>963</v>
      </c>
      <c r="G456" s="17" t="n">
        <v>15</v>
      </c>
      <c r="J456" s="20" t="s">
        <v>967</v>
      </c>
      <c r="K456" s="20" t="s">
        <v>968</v>
      </c>
      <c r="L456" s="20"/>
      <c r="M456" s="21"/>
      <c r="N456" s="21"/>
      <c r="O456" s="21" t="s">
        <v>605</v>
      </c>
      <c r="P456" s="17" t="s">
        <v>69</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IF(T456="oos",O456,""))</f>
        <v/>
      </c>
      <c r="AA456" s="24" t="str">
        <f aca="false">IF(OR(T456="rdy2vote",T456="wip"),I456,"")</f>
        <v/>
      </c>
    </row>
    <row r="457" customFormat="false" ht="12.75" hidden="false" customHeight="false" outlineLevel="0" collapsed="false">
      <c r="A457" s="17" t="n">
        <v>456</v>
      </c>
      <c r="B457" s="18" t="s">
        <v>903</v>
      </c>
      <c r="C457" s="18" t="s">
        <v>122</v>
      </c>
      <c r="D457" s="17" t="s">
        <v>88</v>
      </c>
      <c r="E457" s="17" t="n">
        <v>82</v>
      </c>
      <c r="F457" s="17" t="s">
        <v>963</v>
      </c>
      <c r="G457" s="17" t="n">
        <v>20</v>
      </c>
      <c r="J457" s="20" t="s">
        <v>969</v>
      </c>
      <c r="K457" s="20" t="s">
        <v>970</v>
      </c>
      <c r="L457" s="20"/>
      <c r="M457" s="21"/>
      <c r="N457" s="21"/>
      <c r="O457" s="21" t="s">
        <v>605</v>
      </c>
      <c r="P457" s="17" t="s">
        <v>69</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IF(T457="oos",O457,""))</f>
        <v/>
      </c>
      <c r="AA457" s="24" t="str">
        <f aca="false">IF(OR(T457="rdy2vote",T457="wip"),I457,"")</f>
        <v/>
      </c>
    </row>
    <row r="458" customFormat="false" ht="12.75" hidden="false" customHeight="false" outlineLevel="0" collapsed="false">
      <c r="A458" s="17" t="n">
        <v>457</v>
      </c>
      <c r="B458" s="18" t="s">
        <v>903</v>
      </c>
      <c r="C458" s="18" t="s">
        <v>122</v>
      </c>
      <c r="D458" s="17" t="s">
        <v>65</v>
      </c>
      <c r="E458" s="17" t="n">
        <v>82</v>
      </c>
      <c r="F458" s="17" t="s">
        <v>963</v>
      </c>
      <c r="G458" s="17" t="n">
        <v>25</v>
      </c>
      <c r="J458" s="20" t="s">
        <v>971</v>
      </c>
      <c r="K458" s="20" t="s">
        <v>972</v>
      </c>
      <c r="L458" s="20"/>
      <c r="M458" s="21"/>
      <c r="N458" s="21"/>
      <c r="O458" s="21" t="s">
        <v>911</v>
      </c>
      <c r="P458" s="17" t="s">
        <v>69</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IF(T458="oos",O458,""))</f>
        <v/>
      </c>
      <c r="AA458" s="24" t="str">
        <f aca="false">IF(OR(T458="rdy2vote",T458="wip"),I458,"")</f>
        <v/>
      </c>
    </row>
    <row r="459" customFormat="false" ht="12.75" hidden="false" customHeight="false" outlineLevel="0" collapsed="false">
      <c r="A459" s="17" t="n">
        <v>458</v>
      </c>
      <c r="B459" s="18" t="s">
        <v>903</v>
      </c>
      <c r="C459" s="18" t="s">
        <v>122</v>
      </c>
      <c r="D459" s="17" t="s">
        <v>65</v>
      </c>
      <c r="E459" s="17" t="n">
        <v>82</v>
      </c>
      <c r="F459" s="17" t="s">
        <v>963</v>
      </c>
      <c r="G459" s="17" t="n">
        <v>27</v>
      </c>
      <c r="J459" s="20" t="s">
        <v>971</v>
      </c>
      <c r="K459" s="20" t="s">
        <v>972</v>
      </c>
      <c r="L459" s="20"/>
      <c r="M459" s="21"/>
      <c r="N459" s="21"/>
      <c r="O459" s="21" t="s">
        <v>911</v>
      </c>
      <c r="P459" s="17" t="s">
        <v>69</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IF(T459="oos",O459,""))</f>
        <v/>
      </c>
      <c r="AA459" s="24" t="str">
        <f aca="false">IF(OR(T459="rdy2vote",T459="wip"),I459,"")</f>
        <v/>
      </c>
    </row>
    <row r="460" customFormat="false" ht="12.75" hidden="false" customHeight="false" outlineLevel="0" collapsed="false">
      <c r="A460" s="17" t="n">
        <v>459</v>
      </c>
      <c r="B460" s="18" t="s">
        <v>903</v>
      </c>
      <c r="C460" s="18" t="s">
        <v>122</v>
      </c>
      <c r="D460" s="17" t="s">
        <v>65</v>
      </c>
      <c r="E460" s="17" t="n">
        <v>82</v>
      </c>
      <c r="F460" s="17" t="s">
        <v>973</v>
      </c>
      <c r="G460" s="17" t="n">
        <v>34</v>
      </c>
      <c r="J460" s="20" t="s">
        <v>974</v>
      </c>
      <c r="K460" s="20" t="s">
        <v>167</v>
      </c>
      <c r="L460" s="20"/>
      <c r="M460" s="21"/>
      <c r="N460" s="21"/>
      <c r="O460" s="21" t="s">
        <v>911</v>
      </c>
      <c r="P460" s="17" t="s">
        <v>69</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IF(T460="oos",O460,""))</f>
        <v/>
      </c>
      <c r="AA460" s="24" t="str">
        <f aca="false">IF(OR(T460="rdy2vote",T460="wip"),I460,"")</f>
        <v/>
      </c>
    </row>
    <row r="461" customFormat="false" ht="38.25" hidden="false" customHeight="false" outlineLevel="0" collapsed="false">
      <c r="A461" s="17" t="n">
        <v>460</v>
      </c>
      <c r="B461" s="18" t="s">
        <v>53</v>
      </c>
      <c r="C461" s="18" t="s">
        <v>54</v>
      </c>
      <c r="D461" s="17" t="s">
        <v>88</v>
      </c>
      <c r="E461" s="17" t="n">
        <v>82</v>
      </c>
      <c r="F461" s="17" t="s">
        <v>973</v>
      </c>
      <c r="G461" s="17" t="n">
        <v>36</v>
      </c>
      <c r="J461" s="20" t="s">
        <v>975</v>
      </c>
      <c r="K461" s="20" t="s">
        <v>976</v>
      </c>
      <c r="L461" s="20"/>
      <c r="M461" s="21"/>
      <c r="N461" s="21"/>
      <c r="O461" s="21" t="s">
        <v>605</v>
      </c>
      <c r="P461" s="17" t="s">
        <v>60</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IF(T461="oos",O461,""))</f>
        <v/>
      </c>
      <c r="AA461" s="24" t="str">
        <f aca="false">IF(OR(T461="rdy2vote",T461="wip"),I461,"")</f>
        <v/>
      </c>
    </row>
    <row r="462" customFormat="false" ht="12.75" hidden="false" customHeight="false" outlineLevel="0" collapsed="false">
      <c r="A462" s="17" t="n">
        <v>461</v>
      </c>
      <c r="B462" s="18" t="s">
        <v>678</v>
      </c>
      <c r="C462" s="18" t="s">
        <v>679</v>
      </c>
      <c r="D462" s="17" t="s">
        <v>88</v>
      </c>
      <c r="E462" s="17" t="n">
        <v>82</v>
      </c>
      <c r="F462" s="17" t="s">
        <v>977</v>
      </c>
      <c r="G462" s="17" t="n">
        <v>42</v>
      </c>
      <c r="J462" s="20" t="s">
        <v>978</v>
      </c>
      <c r="K462" s="20" t="s">
        <v>979</v>
      </c>
      <c r="O462" s="21" t="s">
        <v>605</v>
      </c>
      <c r="P462" s="17" t="s">
        <v>69</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IF(T462="oos",O462,""))</f>
        <v/>
      </c>
      <c r="AA462" s="24" t="str">
        <f aca="false">IF(OR(T462="rdy2vote",T462="wip"),I462,"")</f>
        <v/>
      </c>
    </row>
    <row r="463" customFormat="false" ht="12.75" hidden="false" customHeight="false" outlineLevel="0" collapsed="false">
      <c r="A463" s="17" t="n">
        <v>462</v>
      </c>
      <c r="B463" s="18" t="s">
        <v>691</v>
      </c>
      <c r="C463" s="18" t="s">
        <v>692</v>
      </c>
      <c r="D463" s="17" t="s">
        <v>88</v>
      </c>
      <c r="E463" s="17" t="n">
        <v>82</v>
      </c>
      <c r="F463" s="17" t="s">
        <v>977</v>
      </c>
      <c r="G463" s="17" t="n">
        <v>42</v>
      </c>
      <c r="J463" s="20" t="s">
        <v>978</v>
      </c>
      <c r="K463" s="20" t="s">
        <v>979</v>
      </c>
      <c r="L463" s="20"/>
      <c r="M463" s="21"/>
      <c r="N463" s="21"/>
      <c r="O463" s="21" t="s">
        <v>605</v>
      </c>
      <c r="P463" s="17" t="s">
        <v>69</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IF(T463="oos",O463,""))</f>
        <v/>
      </c>
      <c r="AA463" s="24" t="str">
        <f aca="false">IF(OR(T463="rdy2vote",T463="wip"),I463,"")</f>
        <v/>
      </c>
    </row>
    <row r="464" customFormat="false" ht="12.75" hidden="false" customHeight="false" outlineLevel="0" collapsed="false">
      <c r="A464" s="17" t="n">
        <v>463</v>
      </c>
      <c r="B464" s="18" t="s">
        <v>678</v>
      </c>
      <c r="C464" s="18" t="s">
        <v>679</v>
      </c>
      <c r="D464" s="17" t="s">
        <v>88</v>
      </c>
      <c r="E464" s="17" t="n">
        <v>82</v>
      </c>
      <c r="F464" s="17" t="s">
        <v>977</v>
      </c>
      <c r="G464" s="17" t="n">
        <v>45</v>
      </c>
      <c r="J464" s="20" t="s">
        <v>980</v>
      </c>
      <c r="K464" s="20" t="s">
        <v>981</v>
      </c>
      <c r="O464" s="21" t="s">
        <v>605</v>
      </c>
      <c r="P464" s="17" t="s">
        <v>69</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IF(T464="oos",O464,""))</f>
        <v/>
      </c>
      <c r="AA464" s="24" t="str">
        <f aca="false">IF(OR(T464="rdy2vote",T464="wip"),I464,"")</f>
        <v/>
      </c>
    </row>
    <row r="465" customFormat="false" ht="12.75" hidden="false" customHeight="false" outlineLevel="0" collapsed="false">
      <c r="A465" s="17" t="n">
        <v>464</v>
      </c>
      <c r="B465" s="18" t="s">
        <v>678</v>
      </c>
      <c r="C465" s="18" t="s">
        <v>679</v>
      </c>
      <c r="D465" s="17" t="s">
        <v>88</v>
      </c>
      <c r="E465" s="17" t="n">
        <v>82</v>
      </c>
      <c r="F465" s="17" t="s">
        <v>977</v>
      </c>
      <c r="G465" s="17" t="n">
        <v>45</v>
      </c>
      <c r="J465" s="20" t="s">
        <v>982</v>
      </c>
      <c r="K465" s="20" t="s">
        <v>983</v>
      </c>
      <c r="O465" s="21" t="s">
        <v>605</v>
      </c>
      <c r="P465" s="17" t="s">
        <v>69</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IF(T465="oos",O465,""))</f>
        <v/>
      </c>
      <c r="AA465" s="24" t="str">
        <f aca="false">IF(OR(T465="rdy2vote",T465="wip"),I465,"")</f>
        <v/>
      </c>
    </row>
    <row r="466" customFormat="false" ht="25.5" hidden="false" customHeight="false" outlineLevel="0" collapsed="false">
      <c r="A466" s="17" t="n">
        <v>465</v>
      </c>
      <c r="B466" s="18" t="s">
        <v>678</v>
      </c>
      <c r="C466" s="18" t="s">
        <v>679</v>
      </c>
      <c r="D466" s="17" t="s">
        <v>88</v>
      </c>
      <c r="E466" s="17" t="n">
        <v>82</v>
      </c>
      <c r="F466" s="17" t="s">
        <v>977</v>
      </c>
      <c r="G466" s="17" t="n">
        <v>45</v>
      </c>
      <c r="J466" s="20" t="s">
        <v>984</v>
      </c>
      <c r="K466" s="20" t="s">
        <v>985</v>
      </c>
      <c r="O466" s="21" t="s">
        <v>605</v>
      </c>
      <c r="P466" s="17" t="s">
        <v>69</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IF(T466="oos",O466,""))</f>
        <v/>
      </c>
      <c r="AA466" s="24" t="str">
        <f aca="false">IF(OR(T466="rdy2vote",T466="wip"),I466,"")</f>
        <v/>
      </c>
    </row>
    <row r="467" customFormat="false" ht="12.75" hidden="false" customHeight="false" outlineLevel="0" collapsed="false">
      <c r="A467" s="17" t="n">
        <v>466</v>
      </c>
      <c r="B467" s="18" t="s">
        <v>691</v>
      </c>
      <c r="C467" s="18" t="s">
        <v>692</v>
      </c>
      <c r="D467" s="17" t="s">
        <v>88</v>
      </c>
      <c r="E467" s="17" t="n">
        <v>82</v>
      </c>
      <c r="F467" s="17" t="s">
        <v>977</v>
      </c>
      <c r="G467" s="17" t="n">
        <v>45</v>
      </c>
      <c r="J467" s="20" t="s">
        <v>980</v>
      </c>
      <c r="K467" s="20" t="s">
        <v>981</v>
      </c>
      <c r="L467" s="20"/>
      <c r="M467" s="21"/>
      <c r="N467" s="21"/>
      <c r="O467" s="21" t="s">
        <v>605</v>
      </c>
      <c r="P467" s="17" t="s">
        <v>69</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IF(T467="oos",O467,""))</f>
        <v/>
      </c>
      <c r="AA467" s="24" t="str">
        <f aca="false">IF(OR(T467="rdy2vote",T467="wip"),I467,"")</f>
        <v/>
      </c>
    </row>
    <row r="468" customFormat="false" ht="12.75" hidden="false" customHeight="false" outlineLevel="0" collapsed="false">
      <c r="A468" s="17" t="n">
        <v>467</v>
      </c>
      <c r="B468" s="18" t="s">
        <v>691</v>
      </c>
      <c r="C468" s="18" t="s">
        <v>692</v>
      </c>
      <c r="D468" s="17" t="s">
        <v>88</v>
      </c>
      <c r="E468" s="17" t="n">
        <v>82</v>
      </c>
      <c r="F468" s="17" t="s">
        <v>977</v>
      </c>
      <c r="G468" s="17" t="n">
        <v>45</v>
      </c>
      <c r="J468" s="20" t="s">
        <v>982</v>
      </c>
      <c r="K468" s="20" t="s">
        <v>983</v>
      </c>
      <c r="L468" s="20"/>
      <c r="M468" s="21"/>
      <c r="N468" s="21"/>
      <c r="O468" s="21" t="s">
        <v>605</v>
      </c>
      <c r="P468" s="17" t="s">
        <v>69</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IF(T468="oos",O468,""))</f>
        <v/>
      </c>
      <c r="AA468" s="24" t="str">
        <f aca="false">IF(OR(T468="rdy2vote",T468="wip"),I468,"")</f>
        <v/>
      </c>
    </row>
    <row r="469" customFormat="false" ht="25.5" hidden="false" customHeight="false" outlineLevel="0" collapsed="false">
      <c r="A469" s="17" t="n">
        <v>468</v>
      </c>
      <c r="B469" s="18" t="s">
        <v>691</v>
      </c>
      <c r="C469" s="18" t="s">
        <v>692</v>
      </c>
      <c r="D469" s="17" t="s">
        <v>88</v>
      </c>
      <c r="E469" s="17" t="n">
        <v>82</v>
      </c>
      <c r="F469" s="17" t="s">
        <v>977</v>
      </c>
      <c r="G469" s="17" t="n">
        <v>45</v>
      </c>
      <c r="J469" s="20" t="s">
        <v>984</v>
      </c>
      <c r="K469" s="20" t="s">
        <v>985</v>
      </c>
      <c r="L469" s="20"/>
      <c r="M469" s="21"/>
      <c r="N469" s="21"/>
      <c r="O469" s="21" t="s">
        <v>605</v>
      </c>
      <c r="P469" s="17" t="s">
        <v>69</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IF(T469="oos",O469,""))</f>
        <v/>
      </c>
      <c r="AA469" s="24" t="str">
        <f aca="false">IF(OR(T469="rdy2vote",T469="wip"),I469,"")</f>
        <v/>
      </c>
    </row>
    <row r="470" customFormat="false" ht="12.75" hidden="false" customHeight="false" outlineLevel="0" collapsed="false">
      <c r="A470" s="17" t="n">
        <v>469</v>
      </c>
      <c r="B470" s="18" t="s">
        <v>903</v>
      </c>
      <c r="C470" s="18" t="s">
        <v>122</v>
      </c>
      <c r="D470" s="17" t="s">
        <v>88</v>
      </c>
      <c r="E470" s="17" t="n">
        <v>83</v>
      </c>
      <c r="F470" s="17" t="s">
        <v>986</v>
      </c>
      <c r="G470" s="17" t="n">
        <v>6</v>
      </c>
      <c r="J470" s="20" t="s">
        <v>987</v>
      </c>
      <c r="K470" s="20" t="s">
        <v>988</v>
      </c>
      <c r="L470" s="20"/>
      <c r="M470" s="21"/>
      <c r="N470" s="21"/>
      <c r="O470" s="21" t="s">
        <v>605</v>
      </c>
      <c r="P470" s="17" t="s">
        <v>69</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IF(T470="oos",O470,""))</f>
        <v/>
      </c>
      <c r="AA470" s="24" t="str">
        <f aca="false">IF(OR(T470="rdy2vote",T470="wip"),I470,"")</f>
        <v/>
      </c>
    </row>
    <row r="471" customFormat="false" ht="12.75" hidden="false" customHeight="false" outlineLevel="0" collapsed="false">
      <c r="A471" s="17" t="n">
        <v>470</v>
      </c>
      <c r="B471" s="18" t="s">
        <v>903</v>
      </c>
      <c r="C471" s="18" t="s">
        <v>122</v>
      </c>
      <c r="D471" s="17" t="s">
        <v>88</v>
      </c>
      <c r="E471" s="17" t="n">
        <v>83</v>
      </c>
      <c r="F471" s="17" t="s">
        <v>986</v>
      </c>
      <c r="G471" s="17" t="n">
        <v>12</v>
      </c>
      <c r="J471" s="20" t="s">
        <v>989</v>
      </c>
      <c r="K471" s="20" t="s">
        <v>167</v>
      </c>
      <c r="L471" s="20"/>
      <c r="M471" s="21"/>
      <c r="N471" s="21"/>
      <c r="O471" s="21" t="s">
        <v>605</v>
      </c>
      <c r="P471" s="17" t="s">
        <v>69</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IF(T471="oos",O471,""))</f>
        <v/>
      </c>
      <c r="AA471" s="24" t="str">
        <f aca="false">IF(OR(T471="rdy2vote",T471="wip"),I471,"")</f>
        <v/>
      </c>
    </row>
    <row r="472" customFormat="false" ht="12.75" hidden="false" customHeight="false" outlineLevel="0" collapsed="false">
      <c r="A472" s="17" t="n">
        <v>471</v>
      </c>
      <c r="B472" s="18" t="s">
        <v>70</v>
      </c>
      <c r="C472" s="18" t="s">
        <v>71</v>
      </c>
      <c r="D472" s="17" t="s">
        <v>65</v>
      </c>
      <c r="E472" s="17" t="n">
        <v>83</v>
      </c>
      <c r="F472" s="17" t="s">
        <v>990</v>
      </c>
      <c r="G472" s="17" t="n">
        <v>30</v>
      </c>
      <c r="J472" s="20" t="s">
        <v>253</v>
      </c>
      <c r="K472" s="20" t="s">
        <v>991</v>
      </c>
      <c r="L472" s="20"/>
      <c r="M472" s="21"/>
      <c r="N472" s="21"/>
      <c r="O472" s="21" t="s">
        <v>911</v>
      </c>
      <c r="P472" s="17" t="s">
        <v>60</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IF(T472="oos",O472,""))</f>
        <v/>
      </c>
      <c r="AA472" s="24" t="str">
        <f aca="false">IF(OR(T472="rdy2vote",T472="wip"),I472,"")</f>
        <v/>
      </c>
    </row>
    <row r="473" customFormat="false" ht="25.5" hidden="false" customHeight="false" outlineLevel="0" collapsed="false">
      <c r="A473" s="17" t="n">
        <v>472</v>
      </c>
      <c r="B473" s="18" t="s">
        <v>165</v>
      </c>
      <c r="C473" s="18" t="s">
        <v>122</v>
      </c>
      <c r="D473" s="17" t="s">
        <v>65</v>
      </c>
      <c r="E473" s="17" t="n">
        <v>83</v>
      </c>
      <c r="F473" s="17" t="s">
        <v>990</v>
      </c>
      <c r="G473" s="17" t="n">
        <v>30</v>
      </c>
      <c r="J473" s="20" t="s">
        <v>992</v>
      </c>
      <c r="K473" s="20" t="s">
        <v>993</v>
      </c>
      <c r="O473" s="21" t="s">
        <v>911</v>
      </c>
      <c r="P473" s="17" t="s">
        <v>69</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IF(T473="oos",O473,""))</f>
        <v/>
      </c>
      <c r="AA473" s="24" t="str">
        <f aca="false">IF(OR(T473="rdy2vote",T473="wip"),I473,"")</f>
        <v/>
      </c>
    </row>
    <row r="474" customFormat="false" ht="12.75" hidden="false" customHeight="false" outlineLevel="0" collapsed="false">
      <c r="A474" s="17" t="n">
        <v>473</v>
      </c>
      <c r="B474" s="18" t="s">
        <v>70</v>
      </c>
      <c r="C474" s="18" t="s">
        <v>71</v>
      </c>
      <c r="D474" s="17" t="s">
        <v>65</v>
      </c>
      <c r="E474" s="17" t="n">
        <v>83</v>
      </c>
      <c r="F474" s="17" t="s">
        <v>990</v>
      </c>
      <c r="G474" s="17" t="n">
        <v>31</v>
      </c>
      <c r="J474" s="20" t="s">
        <v>994</v>
      </c>
      <c r="K474" s="20" t="s">
        <v>995</v>
      </c>
      <c r="L474" s="20"/>
      <c r="M474" s="21"/>
      <c r="N474" s="21"/>
      <c r="O474" s="21" t="s">
        <v>911</v>
      </c>
      <c r="P474" s="17" t="s">
        <v>60</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IF(T474="oos",O474,""))</f>
        <v/>
      </c>
      <c r="AA474" s="24" t="str">
        <f aca="false">IF(OR(T474="rdy2vote",T474="wip"),I474,"")</f>
        <v/>
      </c>
    </row>
    <row r="475" customFormat="false" ht="25.5" hidden="false" customHeight="false" outlineLevel="0" collapsed="false">
      <c r="A475" s="17" t="n">
        <v>474</v>
      </c>
      <c r="B475" s="18" t="s">
        <v>70</v>
      </c>
      <c r="C475" s="18" t="s">
        <v>71</v>
      </c>
      <c r="D475" s="17" t="s">
        <v>88</v>
      </c>
      <c r="E475" s="17" t="n">
        <v>83</v>
      </c>
      <c r="F475" s="17" t="s">
        <v>990</v>
      </c>
      <c r="G475" s="17" t="n">
        <v>31</v>
      </c>
      <c r="J475" s="20" t="s">
        <v>996</v>
      </c>
      <c r="K475" s="20" t="s">
        <v>252</v>
      </c>
      <c r="L475" s="20"/>
      <c r="M475" s="21"/>
      <c r="N475" s="21"/>
      <c r="O475" s="21" t="s">
        <v>605</v>
      </c>
      <c r="P475" s="17" t="s">
        <v>69</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IF(T475="oos",O475,""))</f>
        <v/>
      </c>
      <c r="AA475" s="24" t="str">
        <f aca="false">IF(OR(T475="rdy2vote",T475="wip"),I475,"")</f>
        <v/>
      </c>
    </row>
    <row r="476" customFormat="false" ht="25.5" hidden="false" customHeight="false" outlineLevel="0" collapsed="false">
      <c r="A476" s="17" t="n">
        <v>475</v>
      </c>
      <c r="B476" s="18" t="s">
        <v>81</v>
      </c>
      <c r="C476" s="18" t="s">
        <v>82</v>
      </c>
      <c r="D476" s="17" t="s">
        <v>88</v>
      </c>
      <c r="E476" s="17" t="n">
        <v>83</v>
      </c>
      <c r="F476" s="17" t="s">
        <v>990</v>
      </c>
      <c r="G476" s="17" t="n">
        <v>31</v>
      </c>
      <c r="J476" s="20" t="s">
        <v>997</v>
      </c>
      <c r="K476" s="20" t="s">
        <v>553</v>
      </c>
      <c r="L476" s="20"/>
      <c r="M476" s="21"/>
      <c r="N476" s="21"/>
      <c r="O476" s="21" t="s">
        <v>605</v>
      </c>
      <c r="P476" s="17" t="s">
        <v>69</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IF(T476="oos",O476,""))</f>
        <v/>
      </c>
      <c r="AA476" s="24" t="str">
        <f aca="false">IF(OR(T476="rdy2vote",T476="wip"),I476,"")</f>
        <v/>
      </c>
    </row>
    <row r="477" customFormat="false" ht="25.5" hidden="false" customHeight="false" outlineLevel="0" collapsed="false">
      <c r="A477" s="17" t="n">
        <v>476</v>
      </c>
      <c r="B477" s="18" t="s">
        <v>678</v>
      </c>
      <c r="C477" s="18" t="s">
        <v>679</v>
      </c>
      <c r="D477" s="17" t="s">
        <v>88</v>
      </c>
      <c r="E477" s="17" t="n">
        <v>83</v>
      </c>
      <c r="F477" s="17" t="s">
        <v>990</v>
      </c>
      <c r="G477" s="17" t="s">
        <v>891</v>
      </c>
      <c r="J477" s="20" t="s">
        <v>998</v>
      </c>
      <c r="K477" s="20" t="s">
        <v>999</v>
      </c>
      <c r="O477" s="21" t="s">
        <v>605</v>
      </c>
      <c r="P477" s="17" t="s">
        <v>69</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IF(T477="oos",O477,""))</f>
        <v/>
      </c>
      <c r="AA477" s="24" t="str">
        <f aca="false">IF(OR(T477="rdy2vote",T477="wip"),I477,"")</f>
        <v/>
      </c>
    </row>
    <row r="478" customFormat="false" ht="25.5" hidden="false" customHeight="false" outlineLevel="0" collapsed="false">
      <c r="A478" s="17" t="n">
        <v>477</v>
      </c>
      <c r="B478" s="18" t="s">
        <v>691</v>
      </c>
      <c r="C478" s="18" t="s">
        <v>692</v>
      </c>
      <c r="D478" s="17" t="s">
        <v>88</v>
      </c>
      <c r="E478" s="17" t="n">
        <v>83</v>
      </c>
      <c r="F478" s="17" t="s">
        <v>990</v>
      </c>
      <c r="G478" s="17" t="s">
        <v>891</v>
      </c>
      <c r="J478" s="20" t="s">
        <v>998</v>
      </c>
      <c r="K478" s="20" t="s">
        <v>999</v>
      </c>
      <c r="L478" s="20"/>
      <c r="M478" s="21"/>
      <c r="N478" s="21"/>
      <c r="O478" s="21" t="s">
        <v>605</v>
      </c>
      <c r="P478" s="17" t="s">
        <v>69</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IF(T478="oos",O478,""))</f>
        <v/>
      </c>
      <c r="AA478" s="24" t="str">
        <f aca="false">IF(OR(T478="rdy2vote",T478="wip"),I478,"")</f>
        <v/>
      </c>
    </row>
    <row r="479" customFormat="false" ht="12.75" hidden="false" customHeight="false" outlineLevel="0" collapsed="false">
      <c r="A479" s="17" t="n">
        <v>478</v>
      </c>
      <c r="B479" s="18" t="s">
        <v>678</v>
      </c>
      <c r="C479" s="18" t="s">
        <v>679</v>
      </c>
      <c r="D479" s="17" t="s">
        <v>88</v>
      </c>
      <c r="E479" s="17" t="n">
        <v>83</v>
      </c>
      <c r="F479" s="17" t="s">
        <v>1000</v>
      </c>
      <c r="J479" s="20" t="s">
        <v>1001</v>
      </c>
      <c r="K479" s="20" t="s">
        <v>1002</v>
      </c>
      <c r="O479" s="21" t="s">
        <v>605</v>
      </c>
      <c r="P479" s="17" t="s">
        <v>69</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IF(T479="oos",O479,""))</f>
        <v/>
      </c>
      <c r="AA479" s="24" t="str">
        <f aca="false">IF(OR(T479="rdy2vote",T479="wip"),I479,"")</f>
        <v/>
      </c>
    </row>
    <row r="480" customFormat="false" ht="12.75" hidden="false" customHeight="false" outlineLevel="0" collapsed="false">
      <c r="A480" s="17" t="n">
        <v>479</v>
      </c>
      <c r="B480" s="18" t="s">
        <v>691</v>
      </c>
      <c r="C480" s="18" t="s">
        <v>692</v>
      </c>
      <c r="D480" s="17" t="s">
        <v>88</v>
      </c>
      <c r="E480" s="17" t="n">
        <v>83</v>
      </c>
      <c r="F480" s="17" t="s">
        <v>1000</v>
      </c>
      <c r="J480" s="20" t="s">
        <v>1001</v>
      </c>
      <c r="K480" s="20" t="s">
        <v>1002</v>
      </c>
      <c r="L480" s="20"/>
      <c r="M480" s="21"/>
      <c r="N480" s="21"/>
      <c r="O480" s="21" t="s">
        <v>605</v>
      </c>
      <c r="P480" s="17" t="s">
        <v>69</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IF(T480="oos",O480,""))</f>
        <v/>
      </c>
      <c r="AA480" s="24" t="str">
        <f aca="false">IF(OR(T480="rdy2vote",T480="wip"),I480,"")</f>
        <v/>
      </c>
    </row>
    <row r="481" customFormat="false" ht="12.75" hidden="false" customHeight="false" outlineLevel="0" collapsed="false">
      <c r="A481" s="17" t="n">
        <v>480</v>
      </c>
      <c r="B481" s="18" t="s">
        <v>678</v>
      </c>
      <c r="C481" s="18" t="s">
        <v>679</v>
      </c>
      <c r="D481" s="17" t="s">
        <v>88</v>
      </c>
      <c r="E481" s="17" t="n">
        <v>84</v>
      </c>
      <c r="F481" s="17" t="s">
        <v>1003</v>
      </c>
      <c r="G481" s="17" t="n">
        <v>3</v>
      </c>
      <c r="J481" s="20" t="s">
        <v>1004</v>
      </c>
      <c r="K481" s="20" t="s">
        <v>1005</v>
      </c>
      <c r="O481" s="21" t="s">
        <v>605</v>
      </c>
      <c r="P481" s="17" t="s">
        <v>69</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IF(T481="oos",O481,""))</f>
        <v/>
      </c>
      <c r="AA481" s="24" t="str">
        <f aca="false">IF(OR(T481="rdy2vote",T481="wip"),I481,"")</f>
        <v/>
      </c>
    </row>
    <row r="482" customFormat="false" ht="12.75" hidden="false" customHeight="false" outlineLevel="0" collapsed="false">
      <c r="A482" s="17" t="n">
        <v>481</v>
      </c>
      <c r="B482" s="18" t="s">
        <v>691</v>
      </c>
      <c r="C482" s="18" t="s">
        <v>692</v>
      </c>
      <c r="D482" s="17" t="s">
        <v>88</v>
      </c>
      <c r="E482" s="17" t="n">
        <v>84</v>
      </c>
      <c r="F482" s="17" t="s">
        <v>1003</v>
      </c>
      <c r="G482" s="17" t="n">
        <v>3</v>
      </c>
      <c r="J482" s="20" t="s">
        <v>1004</v>
      </c>
      <c r="K482" s="20" t="s">
        <v>1005</v>
      </c>
      <c r="L482" s="20"/>
      <c r="M482" s="21"/>
      <c r="N482" s="21"/>
      <c r="O482" s="21" t="s">
        <v>605</v>
      </c>
      <c r="P482" s="17" t="s">
        <v>69</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IF(T482="oos",O482,""))</f>
        <v/>
      </c>
      <c r="AA482" s="24" t="str">
        <f aca="false">IF(OR(T482="rdy2vote",T482="wip"),I482,"")</f>
        <v/>
      </c>
    </row>
    <row r="483" customFormat="false" ht="12.75" hidden="false" customHeight="false" outlineLevel="0" collapsed="false">
      <c r="A483" s="17" t="n">
        <v>482</v>
      </c>
      <c r="B483" s="37" t="s">
        <v>856</v>
      </c>
      <c r="C483" s="37" t="s">
        <v>692</v>
      </c>
      <c r="D483" s="36" t="s">
        <v>88</v>
      </c>
      <c r="E483" s="36" t="n">
        <v>84</v>
      </c>
      <c r="F483" s="17" t="s">
        <v>1003</v>
      </c>
      <c r="G483" s="36" t="n">
        <v>3</v>
      </c>
      <c r="I483" s="36"/>
      <c r="J483" s="38" t="s">
        <v>1004</v>
      </c>
      <c r="K483" s="38" t="s">
        <v>1005</v>
      </c>
      <c r="L483" s="38"/>
      <c r="M483" s="39"/>
      <c r="N483" s="39"/>
      <c r="O483" s="21" t="s">
        <v>605</v>
      </c>
      <c r="P483" s="36" t="s">
        <v>69</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IF(T483="oos",O483,""))</f>
        <v/>
      </c>
      <c r="AA483" s="24" t="str">
        <f aca="false">IF(OR(T483="rdy2vote",T483="wip"),I483,"")</f>
        <v/>
      </c>
    </row>
    <row r="484" customFormat="false" ht="12.75" hidden="false" customHeight="false" outlineLevel="0" collapsed="false">
      <c r="A484" s="17" t="n">
        <v>483</v>
      </c>
      <c r="B484" s="18" t="s">
        <v>903</v>
      </c>
      <c r="C484" s="18" t="s">
        <v>122</v>
      </c>
      <c r="D484" s="17" t="s">
        <v>88</v>
      </c>
      <c r="E484" s="17" t="n">
        <v>84</v>
      </c>
      <c r="F484" s="17" t="s">
        <v>1003</v>
      </c>
      <c r="G484" s="17" t="n">
        <v>4</v>
      </c>
      <c r="J484" s="20" t="s">
        <v>1006</v>
      </c>
      <c r="K484" s="20" t="s">
        <v>906</v>
      </c>
      <c r="L484" s="20"/>
      <c r="M484" s="21"/>
      <c r="N484" s="21"/>
      <c r="O484" s="21" t="s">
        <v>605</v>
      </c>
      <c r="P484" s="17" t="s">
        <v>69</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IF(T484="oos",O484,""))</f>
        <v/>
      </c>
      <c r="AA484" s="24" t="str">
        <f aca="false">IF(OR(T484="rdy2vote",T484="wip"),I484,"")</f>
        <v/>
      </c>
    </row>
    <row r="485" customFormat="false" ht="12.75" hidden="false" customHeight="false" outlineLevel="0" collapsed="false">
      <c r="A485" s="17" t="n">
        <v>484</v>
      </c>
      <c r="B485" s="18" t="s">
        <v>165</v>
      </c>
      <c r="C485" s="18" t="s">
        <v>122</v>
      </c>
      <c r="D485" s="17" t="s">
        <v>88</v>
      </c>
      <c r="E485" s="17" t="n">
        <v>84</v>
      </c>
      <c r="F485" s="17" t="s">
        <v>1003</v>
      </c>
      <c r="G485" s="17" t="n">
        <v>5</v>
      </c>
      <c r="J485" s="20" t="s">
        <v>1007</v>
      </c>
      <c r="K485" s="20" t="s">
        <v>1008</v>
      </c>
      <c r="O485" s="21" t="s">
        <v>605</v>
      </c>
      <c r="P485" s="17" t="s">
        <v>69</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IF(T485="oos",O485,""))</f>
        <v/>
      </c>
      <c r="AA485" s="24" t="str">
        <f aca="false">IF(OR(T485="rdy2vote",T485="wip"),I485,"")</f>
        <v/>
      </c>
    </row>
    <row r="486" customFormat="false" ht="38.25" hidden="false" customHeight="false" outlineLevel="0" collapsed="false">
      <c r="A486" s="17" t="n">
        <v>485</v>
      </c>
      <c r="B486" s="18" t="s">
        <v>165</v>
      </c>
      <c r="C486" s="18" t="s">
        <v>122</v>
      </c>
      <c r="D486" s="17" t="s">
        <v>88</v>
      </c>
      <c r="E486" s="17" t="n">
        <v>84</v>
      </c>
      <c r="F486" s="17" t="s">
        <v>1003</v>
      </c>
      <c r="G486" s="17" t="n">
        <v>5</v>
      </c>
      <c r="J486" s="20" t="s">
        <v>1009</v>
      </c>
      <c r="K486" s="20" t="s">
        <v>1010</v>
      </c>
      <c r="O486" s="21" t="s">
        <v>605</v>
      </c>
      <c r="P486" s="17" t="s">
        <v>69</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IF(T486="oos",O486,""))</f>
        <v/>
      </c>
      <c r="AA486" s="24" t="str">
        <f aca="false">IF(OR(T486="rdy2vote",T486="wip"),I486,"")</f>
        <v/>
      </c>
    </row>
    <row r="487" customFormat="false" ht="12.75" hidden="false" customHeight="false" outlineLevel="0" collapsed="false">
      <c r="A487" s="17" t="n">
        <v>486</v>
      </c>
      <c r="B487" s="18" t="s">
        <v>14</v>
      </c>
      <c r="C487" s="18" t="s">
        <v>85</v>
      </c>
      <c r="D487" s="17" t="s">
        <v>88</v>
      </c>
      <c r="E487" s="17" t="n">
        <v>84</v>
      </c>
      <c r="F487" s="17" t="s">
        <v>1003</v>
      </c>
      <c r="G487" s="17" t="n">
        <v>31</v>
      </c>
      <c r="J487" s="20" t="s">
        <v>1011</v>
      </c>
      <c r="K487" s="20" t="s">
        <v>140</v>
      </c>
      <c r="L487" s="20"/>
      <c r="M487" s="21"/>
      <c r="N487" s="21"/>
      <c r="O487" s="21" t="s">
        <v>605</v>
      </c>
      <c r="P487" s="17" t="s">
        <v>69</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IF(T487="oos",O487,""))</f>
        <v/>
      </c>
      <c r="AA487" s="24" t="str">
        <f aca="false">IF(OR(T487="rdy2vote",T487="wip"),I487,"")</f>
        <v/>
      </c>
    </row>
    <row r="488" customFormat="false" ht="25.5" hidden="false" customHeight="false" outlineLevel="0" collapsed="false">
      <c r="A488" s="17" t="n">
        <v>487</v>
      </c>
      <c r="B488" s="18" t="s">
        <v>348</v>
      </c>
      <c r="C488" s="18" t="s">
        <v>349</v>
      </c>
      <c r="D488" s="17" t="s">
        <v>88</v>
      </c>
      <c r="E488" s="17" t="n">
        <v>84</v>
      </c>
      <c r="F488" s="17" t="s">
        <v>1003</v>
      </c>
      <c r="G488" s="17" t="n">
        <v>31</v>
      </c>
      <c r="J488" s="20" t="s">
        <v>1012</v>
      </c>
      <c r="K488" s="20" t="s">
        <v>1013</v>
      </c>
      <c r="O488" s="21" t="s">
        <v>605</v>
      </c>
      <c r="P488" s="17" t="s">
        <v>60</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IF(T488="oos",O488,""))</f>
        <v/>
      </c>
      <c r="AA488" s="24" t="str">
        <f aca="false">IF(OR(T488="rdy2vote",T488="wip"),I488,"")</f>
        <v/>
      </c>
    </row>
    <row r="489" customFormat="false" ht="12.75" hidden="false" customHeight="false" outlineLevel="0" collapsed="false">
      <c r="A489" s="17" t="n">
        <v>488</v>
      </c>
      <c r="B489" s="18" t="s">
        <v>70</v>
      </c>
      <c r="C489" s="18" t="s">
        <v>71</v>
      </c>
      <c r="D489" s="17" t="s">
        <v>65</v>
      </c>
      <c r="E489" s="17" t="n">
        <v>85</v>
      </c>
      <c r="F489" s="17" t="s">
        <v>1003</v>
      </c>
      <c r="G489" s="17" t="n">
        <v>25</v>
      </c>
      <c r="J489" s="20" t="s">
        <v>210</v>
      </c>
      <c r="K489" s="20" t="s">
        <v>1014</v>
      </c>
      <c r="L489" s="20"/>
      <c r="M489" s="21"/>
      <c r="N489" s="21"/>
      <c r="O489" s="21" t="s">
        <v>911</v>
      </c>
      <c r="P489" s="17" t="s">
        <v>60</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IF(T489="oos",O489,""))</f>
        <v/>
      </c>
      <c r="AA489" s="24" t="str">
        <f aca="false">IF(OR(T489="rdy2vote",T489="wip"),I489,"")</f>
        <v/>
      </c>
    </row>
    <row r="490" customFormat="false" ht="12.75" hidden="false" customHeight="false" outlineLevel="0" collapsed="false">
      <c r="A490" s="17" t="n">
        <v>489</v>
      </c>
      <c r="B490" s="18" t="s">
        <v>14</v>
      </c>
      <c r="C490" s="18" t="s">
        <v>85</v>
      </c>
      <c r="D490" s="17" t="s">
        <v>65</v>
      </c>
      <c r="E490" s="17" t="n">
        <v>86</v>
      </c>
      <c r="F490" s="17" t="s">
        <v>1003</v>
      </c>
      <c r="G490" s="17" t="n">
        <v>1</v>
      </c>
      <c r="J490" s="20" t="s">
        <v>1015</v>
      </c>
      <c r="K490" s="20" t="s">
        <v>140</v>
      </c>
      <c r="L490" s="20"/>
      <c r="M490" s="21"/>
      <c r="N490" s="21"/>
      <c r="O490" s="21" t="s">
        <v>911</v>
      </c>
      <c r="P490" s="17" t="s">
        <v>69</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IF(T490="oos",O490,""))</f>
        <v/>
      </c>
      <c r="AA490" s="24" t="str">
        <f aca="false">IF(OR(T490="rdy2vote",T490="wip"),I490,"")</f>
        <v/>
      </c>
    </row>
    <row r="491" customFormat="false" ht="12.75" hidden="false" customHeight="false" outlineLevel="0" collapsed="false">
      <c r="A491" s="17" t="n">
        <v>490</v>
      </c>
      <c r="B491" s="18" t="s">
        <v>903</v>
      </c>
      <c r="C491" s="18" t="s">
        <v>122</v>
      </c>
      <c r="D491" s="17" t="s">
        <v>88</v>
      </c>
      <c r="E491" s="17" t="n">
        <v>86</v>
      </c>
      <c r="F491" s="17" t="s">
        <v>1003</v>
      </c>
      <c r="G491" s="17" t="n">
        <v>2</v>
      </c>
      <c r="J491" s="20" t="s">
        <v>1016</v>
      </c>
      <c r="K491" s="20" t="s">
        <v>906</v>
      </c>
      <c r="L491" s="20"/>
      <c r="M491" s="21"/>
      <c r="N491" s="21"/>
      <c r="O491" s="21" t="s">
        <v>605</v>
      </c>
      <c r="P491" s="17" t="s">
        <v>69</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IF(T491="oos",O491,""))</f>
        <v/>
      </c>
      <c r="AA491" s="24" t="str">
        <f aca="false">IF(OR(T491="rdy2vote",T491="wip"),I491,"")</f>
        <v/>
      </c>
    </row>
    <row r="492" customFormat="false" ht="12.75" hidden="false" customHeight="false" outlineLevel="0" collapsed="false">
      <c r="A492" s="17" t="n">
        <v>491</v>
      </c>
      <c r="B492" s="18" t="s">
        <v>903</v>
      </c>
      <c r="C492" s="18" t="s">
        <v>122</v>
      </c>
      <c r="D492" s="17" t="s">
        <v>88</v>
      </c>
      <c r="E492" s="17" t="n">
        <v>86</v>
      </c>
      <c r="F492" s="17" t="s">
        <v>1003</v>
      </c>
      <c r="G492" s="17" t="n">
        <v>2</v>
      </c>
      <c r="J492" s="20" t="s">
        <v>1017</v>
      </c>
      <c r="K492" s="20" t="s">
        <v>1018</v>
      </c>
      <c r="L492" s="20"/>
      <c r="M492" s="21"/>
      <c r="N492" s="21"/>
      <c r="O492" s="21" t="s">
        <v>605</v>
      </c>
      <c r="P492" s="17" t="s">
        <v>69</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IF(T492="oos",O492,""))</f>
        <v/>
      </c>
      <c r="AA492" s="24" t="str">
        <f aca="false">IF(OR(T492="rdy2vote",T492="wip"),I492,"")</f>
        <v/>
      </c>
    </row>
    <row r="493" customFormat="false" ht="25.5" hidden="false" customHeight="false" outlineLevel="0" collapsed="false">
      <c r="A493" s="17" t="n">
        <v>492</v>
      </c>
      <c r="B493" s="18" t="s">
        <v>618</v>
      </c>
      <c r="C493" s="18" t="s">
        <v>619</v>
      </c>
      <c r="D493" s="17" t="s">
        <v>88</v>
      </c>
      <c r="E493" s="17" t="n">
        <v>86</v>
      </c>
      <c r="F493" s="17" t="s">
        <v>1019</v>
      </c>
      <c r="G493" s="17" t="s">
        <v>1020</v>
      </c>
      <c r="J493" s="20" t="s">
        <v>1021</v>
      </c>
      <c r="K493" s="20" t="s">
        <v>1022</v>
      </c>
      <c r="L493" s="20"/>
      <c r="M493" s="21"/>
      <c r="N493" s="21"/>
      <c r="O493" s="21" t="s">
        <v>605</v>
      </c>
      <c r="P493" s="17" t="s">
        <v>69</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IF(T493="oos",O493,""))</f>
        <v/>
      </c>
      <c r="AA493" s="24" t="str">
        <f aca="false">IF(OR(T493="rdy2vote",T493="wip"),I493,"")</f>
        <v/>
      </c>
    </row>
    <row r="494" customFormat="false" ht="12.75" hidden="false" customHeight="false" outlineLevel="0" collapsed="false">
      <c r="A494" s="17" t="n">
        <v>493</v>
      </c>
      <c r="B494" s="18" t="s">
        <v>903</v>
      </c>
      <c r="C494" s="18" t="s">
        <v>122</v>
      </c>
      <c r="D494" s="17" t="s">
        <v>65</v>
      </c>
      <c r="E494" s="17" t="n">
        <v>87</v>
      </c>
      <c r="F494" s="17" t="s">
        <v>1023</v>
      </c>
      <c r="G494" s="17" t="n">
        <v>8</v>
      </c>
      <c r="J494" s="20" t="s">
        <v>971</v>
      </c>
      <c r="K494" s="20" t="s">
        <v>1024</v>
      </c>
      <c r="L494" s="20"/>
      <c r="M494" s="21"/>
      <c r="N494" s="21"/>
      <c r="O494" s="21" t="s">
        <v>911</v>
      </c>
      <c r="P494" s="17" t="s">
        <v>69</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IF(T494="oos",O494,""))</f>
        <v/>
      </c>
      <c r="AA494" s="24" t="str">
        <f aca="false">IF(OR(T494="rdy2vote",T494="wip"),I494,"")</f>
        <v/>
      </c>
    </row>
    <row r="495" customFormat="false" ht="12.75" hidden="false" customHeight="false" outlineLevel="0" collapsed="false">
      <c r="A495" s="17" t="n">
        <v>494</v>
      </c>
      <c r="B495" s="18" t="s">
        <v>70</v>
      </c>
      <c r="C495" s="18" t="s">
        <v>71</v>
      </c>
      <c r="D495" s="17" t="s">
        <v>65</v>
      </c>
      <c r="E495" s="17" t="n">
        <v>87</v>
      </c>
      <c r="F495" s="17" t="s">
        <v>1025</v>
      </c>
      <c r="G495" s="17" t="n">
        <v>28</v>
      </c>
      <c r="J495" s="20" t="s">
        <v>1026</v>
      </c>
      <c r="K495" s="20" t="s">
        <v>1027</v>
      </c>
      <c r="L495" s="20"/>
      <c r="M495" s="21"/>
      <c r="N495" s="21"/>
      <c r="O495" s="21" t="s">
        <v>911</v>
      </c>
      <c r="P495" s="17" t="s">
        <v>60</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IF(T495="oos",O495,""))</f>
        <v/>
      </c>
      <c r="AA495" s="24" t="str">
        <f aca="false">IF(OR(T495="rdy2vote",T495="wip"),I495,"")</f>
        <v/>
      </c>
    </row>
    <row r="496" customFormat="false" ht="12.75" hidden="false" customHeight="false" outlineLevel="0" collapsed="false">
      <c r="A496" s="17" t="n">
        <v>495</v>
      </c>
      <c r="B496" s="18" t="s">
        <v>903</v>
      </c>
      <c r="C496" s="18" t="s">
        <v>122</v>
      </c>
      <c r="D496" s="17" t="s">
        <v>65</v>
      </c>
      <c r="E496" s="17" t="n">
        <v>88</v>
      </c>
      <c r="F496" s="17" t="s">
        <v>1028</v>
      </c>
      <c r="G496" s="17" t="n">
        <v>12</v>
      </c>
      <c r="J496" s="20" t="s">
        <v>1029</v>
      </c>
      <c r="K496" s="20" t="s">
        <v>1030</v>
      </c>
      <c r="L496" s="20"/>
      <c r="M496" s="21"/>
      <c r="N496" s="21"/>
      <c r="O496" s="21" t="s">
        <v>911</v>
      </c>
      <c r="P496" s="17" t="s">
        <v>69</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IF(T496="oos",O496,""))</f>
        <v/>
      </c>
      <c r="AA496" s="24" t="str">
        <f aca="false">IF(OR(T496="rdy2vote",T496="wip"),I496,"")</f>
        <v/>
      </c>
    </row>
    <row r="497" customFormat="false" ht="12.75" hidden="false" customHeight="false" outlineLevel="0" collapsed="false">
      <c r="A497" s="17" t="n">
        <v>496</v>
      </c>
      <c r="B497" s="18" t="s">
        <v>14</v>
      </c>
      <c r="C497" s="18" t="s">
        <v>85</v>
      </c>
      <c r="D497" s="17" t="s">
        <v>65</v>
      </c>
      <c r="E497" s="17" t="n">
        <v>89</v>
      </c>
      <c r="F497" s="17" t="s">
        <v>1028</v>
      </c>
      <c r="G497" s="17" t="n">
        <v>1</v>
      </c>
      <c r="J497" s="20" t="s">
        <v>1031</v>
      </c>
      <c r="K497" s="20" t="s">
        <v>1032</v>
      </c>
      <c r="L497" s="20"/>
      <c r="M497" s="21"/>
      <c r="N497" s="21"/>
      <c r="O497" s="21" t="s">
        <v>911</v>
      </c>
      <c r="P497" s="17" t="s">
        <v>69</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IF(T497="oos",O497,""))</f>
        <v/>
      </c>
      <c r="AA497" s="24" t="str">
        <f aca="false">IF(OR(T497="rdy2vote",T497="wip"),I497,"")</f>
        <v/>
      </c>
    </row>
    <row r="498" customFormat="false" ht="25.5" hidden="false" customHeight="false" outlineLevel="0" collapsed="false">
      <c r="A498" s="17" t="n">
        <v>497</v>
      </c>
      <c r="B498" s="18" t="s">
        <v>903</v>
      </c>
      <c r="C498" s="18" t="s">
        <v>122</v>
      </c>
      <c r="D498" s="17" t="s">
        <v>88</v>
      </c>
      <c r="E498" s="17" t="n">
        <v>89</v>
      </c>
      <c r="F498" s="17" t="s">
        <v>1028</v>
      </c>
      <c r="G498" s="17" t="n">
        <v>20</v>
      </c>
      <c r="J498" s="20" t="s">
        <v>1033</v>
      </c>
      <c r="K498" s="20" t="s">
        <v>906</v>
      </c>
      <c r="L498" s="20"/>
      <c r="M498" s="21"/>
      <c r="N498" s="21"/>
      <c r="O498" s="21" t="s">
        <v>605</v>
      </c>
      <c r="P498" s="17" t="s">
        <v>69</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IF(T498="oos",O498,""))</f>
        <v/>
      </c>
      <c r="AA498" s="24" t="str">
        <f aca="false">IF(OR(T498="rdy2vote",T498="wip"),I498,"")</f>
        <v/>
      </c>
    </row>
    <row r="499" customFormat="false" ht="12.75" hidden="false" customHeight="false" outlineLevel="0" collapsed="false">
      <c r="A499" s="17" t="n">
        <v>498</v>
      </c>
      <c r="B499" s="18" t="s">
        <v>14</v>
      </c>
      <c r="C499" s="18" t="s">
        <v>85</v>
      </c>
      <c r="D499" s="17" t="s">
        <v>88</v>
      </c>
      <c r="E499" s="17" t="n">
        <v>89</v>
      </c>
      <c r="F499" s="17" t="s">
        <v>1028</v>
      </c>
      <c r="G499" s="17" t="n">
        <v>49</v>
      </c>
      <c r="J499" s="20" t="s">
        <v>1034</v>
      </c>
      <c r="K499" s="20" t="s">
        <v>869</v>
      </c>
      <c r="L499" s="20"/>
      <c r="M499" s="21"/>
      <c r="N499" s="21"/>
      <c r="O499" s="21" t="s">
        <v>605</v>
      </c>
      <c r="P499" s="17" t="s">
        <v>69</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IF(T499="oos",O499,""))</f>
        <v/>
      </c>
      <c r="AA499" s="24" t="str">
        <f aca="false">IF(OR(T499="rdy2vote",T499="wip"),I499,"")</f>
        <v/>
      </c>
    </row>
    <row r="500" customFormat="false" ht="12.75" hidden="false" customHeight="false" outlineLevel="0" collapsed="false">
      <c r="A500" s="17" t="n">
        <v>499</v>
      </c>
      <c r="B500" s="18" t="s">
        <v>165</v>
      </c>
      <c r="C500" s="18" t="s">
        <v>122</v>
      </c>
      <c r="D500" s="17" t="s">
        <v>65</v>
      </c>
      <c r="E500" s="17" t="n">
        <v>90</v>
      </c>
      <c r="F500" s="17" t="s">
        <v>1035</v>
      </c>
      <c r="G500" s="17" t="n">
        <v>7</v>
      </c>
      <c r="J500" s="20" t="s">
        <v>971</v>
      </c>
      <c r="K500" s="20" t="s">
        <v>1036</v>
      </c>
      <c r="O500" s="21" t="s">
        <v>911</v>
      </c>
      <c r="P500" s="17" t="s">
        <v>69</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IF(T500="oos",O500,""))</f>
        <v/>
      </c>
      <c r="AA500" s="24" t="str">
        <f aca="false">IF(OR(T500="rdy2vote",T500="wip"),I500,"")</f>
        <v/>
      </c>
    </row>
    <row r="501" customFormat="false" ht="12.75" hidden="false" customHeight="false" outlineLevel="0" collapsed="false">
      <c r="A501" s="17" t="n">
        <v>500</v>
      </c>
      <c r="B501" s="18" t="s">
        <v>14</v>
      </c>
      <c r="C501" s="18" t="s">
        <v>85</v>
      </c>
      <c r="D501" s="17" t="s">
        <v>88</v>
      </c>
      <c r="E501" s="17" t="n">
        <v>90</v>
      </c>
      <c r="F501" s="17" t="s">
        <v>1035</v>
      </c>
      <c r="G501" s="17" t="n">
        <v>9</v>
      </c>
      <c r="J501" s="20" t="s">
        <v>1037</v>
      </c>
      <c r="K501" s="20" t="s">
        <v>140</v>
      </c>
      <c r="L501" s="20"/>
      <c r="M501" s="21"/>
      <c r="N501" s="21"/>
      <c r="O501" s="21" t="s">
        <v>605</v>
      </c>
      <c r="P501" s="17" t="s">
        <v>69</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IF(T501="oos",O501,""))</f>
        <v/>
      </c>
      <c r="AA501" s="24" t="str">
        <f aca="false">IF(OR(T501="rdy2vote",T501="wip"),I501,"")</f>
        <v/>
      </c>
    </row>
    <row r="502" customFormat="false" ht="51" hidden="false" customHeight="false" outlineLevel="0" collapsed="false">
      <c r="A502" s="17" t="n">
        <v>501</v>
      </c>
      <c r="B502" s="18" t="s">
        <v>618</v>
      </c>
      <c r="C502" s="18" t="s">
        <v>619</v>
      </c>
      <c r="D502" s="17" t="s">
        <v>88</v>
      </c>
      <c r="E502" s="17" t="n">
        <v>90</v>
      </c>
      <c r="F502" s="17" t="s">
        <v>1035</v>
      </c>
      <c r="G502" s="17" t="n">
        <v>9</v>
      </c>
      <c r="J502" s="20" t="s">
        <v>1038</v>
      </c>
      <c r="K502" s="20" t="s">
        <v>1039</v>
      </c>
      <c r="L502" s="20"/>
      <c r="M502" s="21"/>
      <c r="N502" s="21"/>
      <c r="O502" s="21" t="s">
        <v>605</v>
      </c>
      <c r="P502" s="17" t="s">
        <v>69</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IF(T502="oos",O502,""))</f>
        <v/>
      </c>
      <c r="AA502" s="24" t="str">
        <f aca="false">IF(OR(T502="rdy2vote",T502="wip"),I502,"")</f>
        <v/>
      </c>
    </row>
    <row r="503" customFormat="false" ht="12.75" hidden="false" customHeight="false" outlineLevel="0" collapsed="false">
      <c r="A503" s="17" t="n">
        <v>502</v>
      </c>
      <c r="B503" s="18" t="s">
        <v>903</v>
      </c>
      <c r="C503" s="18" t="s">
        <v>122</v>
      </c>
      <c r="D503" s="17" t="s">
        <v>88</v>
      </c>
      <c r="E503" s="17" t="n">
        <v>91</v>
      </c>
      <c r="F503" s="17" t="s">
        <v>1040</v>
      </c>
      <c r="G503" s="17" t="n">
        <v>1</v>
      </c>
      <c r="J503" s="20" t="s">
        <v>1041</v>
      </c>
      <c r="K503" s="20" t="s">
        <v>1042</v>
      </c>
      <c r="L503" s="20"/>
      <c r="M503" s="21"/>
      <c r="N503" s="21"/>
      <c r="O503" s="21" t="s">
        <v>605</v>
      </c>
      <c r="P503" s="17" t="s">
        <v>69</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IF(T503="oos",O503,""))</f>
        <v/>
      </c>
      <c r="AA503" s="24" t="str">
        <f aca="false">IF(OR(T503="rdy2vote",T503="wip"),I503,"")</f>
        <v/>
      </c>
    </row>
    <row r="504" customFormat="false" ht="12.75" hidden="false" customHeight="false" outlineLevel="0" collapsed="false">
      <c r="A504" s="17" t="n">
        <v>503</v>
      </c>
      <c r="B504" s="18" t="s">
        <v>14</v>
      </c>
      <c r="C504" s="18" t="s">
        <v>85</v>
      </c>
      <c r="D504" s="17" t="s">
        <v>88</v>
      </c>
      <c r="E504" s="17" t="n">
        <v>91</v>
      </c>
      <c r="F504" s="17" t="s">
        <v>1040</v>
      </c>
      <c r="G504" s="17" t="n">
        <v>8</v>
      </c>
      <c r="J504" s="20" t="s">
        <v>1043</v>
      </c>
      <c r="K504" s="20" t="s">
        <v>140</v>
      </c>
      <c r="L504" s="20"/>
      <c r="M504" s="21"/>
      <c r="N504" s="21"/>
      <c r="O504" s="21" t="s">
        <v>605</v>
      </c>
      <c r="P504" s="17" t="s">
        <v>69</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IF(T504="oos",O504,""))</f>
        <v/>
      </c>
      <c r="AA504" s="24" t="str">
        <f aca="false">IF(OR(T504="rdy2vote",T504="wip"),I504,"")</f>
        <v/>
      </c>
    </row>
    <row r="505" customFormat="false" ht="12.75" hidden="false" customHeight="false" outlineLevel="0" collapsed="false">
      <c r="A505" s="17" t="n">
        <v>504</v>
      </c>
      <c r="B505" s="18" t="s">
        <v>348</v>
      </c>
      <c r="C505" s="18" t="s">
        <v>349</v>
      </c>
      <c r="D505" s="17" t="s">
        <v>65</v>
      </c>
      <c r="E505" s="17" t="n">
        <v>91</v>
      </c>
      <c r="F505" s="17" t="s">
        <v>1044</v>
      </c>
      <c r="G505" s="17" t="n">
        <v>48</v>
      </c>
      <c r="J505" s="20" t="s">
        <v>1045</v>
      </c>
      <c r="K505" s="20" t="s">
        <v>869</v>
      </c>
      <c r="O505" s="21" t="s">
        <v>911</v>
      </c>
      <c r="P505" s="17" t="s">
        <v>60</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IF(T505="oos",O505,""))</f>
        <v/>
      </c>
      <c r="AA505" s="24" t="str">
        <f aca="false">IF(OR(T505="rdy2vote",T505="wip"),I505,"")</f>
        <v/>
      </c>
    </row>
    <row r="506" customFormat="false" ht="51" hidden="false" customHeight="false" outlineLevel="0" collapsed="false">
      <c r="A506" s="17" t="n">
        <v>505</v>
      </c>
      <c r="B506" s="18" t="s">
        <v>903</v>
      </c>
      <c r="C506" s="18" t="s">
        <v>122</v>
      </c>
      <c r="D506" s="17" t="s">
        <v>88</v>
      </c>
      <c r="E506" s="17" t="n">
        <v>91</v>
      </c>
      <c r="F506" s="17" t="s">
        <v>1044</v>
      </c>
      <c r="G506" s="17" t="n">
        <v>52</v>
      </c>
      <c r="J506" s="20" t="s">
        <v>1046</v>
      </c>
      <c r="K506" s="20" t="s">
        <v>906</v>
      </c>
      <c r="L506" s="20"/>
      <c r="M506" s="21"/>
      <c r="N506" s="21"/>
      <c r="O506" s="21" t="s">
        <v>605</v>
      </c>
      <c r="P506" s="17" t="s">
        <v>69</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IF(T506="oos",O506,""))</f>
        <v/>
      </c>
      <c r="AA506" s="24" t="str">
        <f aca="false">IF(OR(T506="rdy2vote",T506="wip"),I506,"")</f>
        <v/>
      </c>
    </row>
    <row r="507" customFormat="false" ht="51" hidden="false" customHeight="false" outlineLevel="0" collapsed="false">
      <c r="A507" s="17" t="n">
        <v>506</v>
      </c>
      <c r="B507" s="37" t="s">
        <v>385</v>
      </c>
      <c r="C507" s="37" t="s">
        <v>386</v>
      </c>
      <c r="D507" s="36" t="s">
        <v>88</v>
      </c>
      <c r="E507" s="36" t="n">
        <v>92</v>
      </c>
      <c r="F507" s="17" t="s">
        <v>1047</v>
      </c>
      <c r="G507" s="36" t="n">
        <v>5</v>
      </c>
      <c r="I507" s="36"/>
      <c r="J507" s="40" t="s">
        <v>803</v>
      </c>
      <c r="K507" s="38" t="s">
        <v>388</v>
      </c>
      <c r="L507" s="38"/>
      <c r="M507" s="39"/>
      <c r="N507" s="39"/>
      <c r="O507" s="21" t="s">
        <v>605</v>
      </c>
      <c r="P507" s="36" t="s">
        <v>69</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IF(T507="oos",O507,""))</f>
        <v/>
      </c>
      <c r="AA507" s="24" t="str">
        <f aca="false">IF(OR(T507="rdy2vote",T507="wip"),I507,"")</f>
        <v/>
      </c>
    </row>
    <row r="508" customFormat="false" ht="12.75" hidden="false" customHeight="false" outlineLevel="0" collapsed="false">
      <c r="A508" s="17" t="n">
        <v>507</v>
      </c>
      <c r="B508" s="18" t="s">
        <v>70</v>
      </c>
      <c r="C508" s="18" t="s">
        <v>71</v>
      </c>
      <c r="D508" s="17" t="s">
        <v>88</v>
      </c>
      <c r="E508" s="17" t="n">
        <v>92</v>
      </c>
      <c r="F508" s="17" t="s">
        <v>1048</v>
      </c>
      <c r="G508" s="17" t="n">
        <v>39</v>
      </c>
      <c r="J508" s="20" t="s">
        <v>1049</v>
      </c>
      <c r="K508" s="20" t="s">
        <v>252</v>
      </c>
      <c r="L508" s="20"/>
      <c r="M508" s="21"/>
      <c r="N508" s="21"/>
      <c r="O508" s="21" t="s">
        <v>605</v>
      </c>
      <c r="P508" s="17" t="s">
        <v>69</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IF(T508="oos",O508,""))</f>
        <v/>
      </c>
      <c r="AA508" s="24" t="str">
        <f aca="false">IF(OR(T508="rdy2vote",T508="wip"),I508,"")</f>
        <v/>
      </c>
    </row>
    <row r="509" customFormat="false" ht="140.25" hidden="false" customHeight="false" outlineLevel="0" collapsed="false">
      <c r="A509" s="17" t="n">
        <v>508</v>
      </c>
      <c r="B509" s="37" t="s">
        <v>661</v>
      </c>
      <c r="C509" s="37" t="s">
        <v>662</v>
      </c>
      <c r="D509" s="36" t="s">
        <v>88</v>
      </c>
      <c r="E509" s="36" t="n">
        <v>92</v>
      </c>
      <c r="F509" s="17" t="s">
        <v>1047</v>
      </c>
      <c r="G509" s="36"/>
      <c r="I509" s="36"/>
      <c r="J509" s="38" t="s">
        <v>1050</v>
      </c>
      <c r="K509" s="38" t="s">
        <v>1051</v>
      </c>
      <c r="L509" s="38"/>
      <c r="M509" s="39"/>
      <c r="N509" s="39"/>
      <c r="O509" s="21" t="s">
        <v>605</v>
      </c>
      <c r="P509" s="36" t="s">
        <v>69</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IF(T509="oos",O509,""))</f>
        <v/>
      </c>
      <c r="AA509" s="24" t="str">
        <f aca="false">IF(OR(T509="rdy2vote",T509="wip"),I509,"")</f>
        <v/>
      </c>
    </row>
    <row r="510" customFormat="false" ht="153" hidden="false" customHeight="false" outlineLevel="0" collapsed="false">
      <c r="A510" s="17" t="n">
        <v>509</v>
      </c>
      <c r="B510" s="18" t="s">
        <v>224</v>
      </c>
      <c r="C510" s="18" t="s">
        <v>220</v>
      </c>
      <c r="D510" s="17" t="s">
        <v>88</v>
      </c>
      <c r="E510" s="17" t="n">
        <v>92</v>
      </c>
      <c r="F510" s="17" t="s">
        <v>1047</v>
      </c>
      <c r="J510" s="20" t="s">
        <v>1052</v>
      </c>
      <c r="K510" s="20" t="s">
        <v>1051</v>
      </c>
      <c r="O510" s="21" t="s">
        <v>605</v>
      </c>
      <c r="P510" s="17" t="s">
        <v>69</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IF(T510="oos",O510,""))</f>
        <v/>
      </c>
      <c r="AA510" s="24" t="str">
        <f aca="false">IF(OR(T510="rdy2vote",T510="wip"),I510,"")</f>
        <v/>
      </c>
    </row>
    <row r="511" customFormat="false" ht="153" hidden="false" customHeight="false" outlineLevel="0" collapsed="false">
      <c r="A511" s="17" t="n">
        <v>510</v>
      </c>
      <c r="B511" s="18" t="s">
        <v>96</v>
      </c>
      <c r="C511" s="18" t="s">
        <v>97</v>
      </c>
      <c r="D511" s="17" t="s">
        <v>88</v>
      </c>
      <c r="E511" s="17" t="n">
        <v>92</v>
      </c>
      <c r="F511" s="17" t="s">
        <v>1047</v>
      </c>
      <c r="J511" s="20" t="s">
        <v>1053</v>
      </c>
      <c r="K511" s="20" t="s">
        <v>1051</v>
      </c>
      <c r="L511" s="20"/>
      <c r="M511" s="21"/>
      <c r="N511" s="21"/>
      <c r="O511" s="21" t="s">
        <v>605</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IF(T511="oos",O511,""))</f>
        <v/>
      </c>
      <c r="AA511" s="24" t="str">
        <f aca="false">IF(OR(T511="rdy2vote",T511="wip"),I511,"")</f>
        <v/>
      </c>
    </row>
    <row r="512" customFormat="false" ht="153" hidden="false" customHeight="false" outlineLevel="0" collapsed="false">
      <c r="A512" s="17" t="n">
        <v>511</v>
      </c>
      <c r="B512" s="37" t="s">
        <v>219</v>
      </c>
      <c r="C512" s="37" t="s">
        <v>220</v>
      </c>
      <c r="D512" s="36" t="s">
        <v>88</v>
      </c>
      <c r="E512" s="36" t="n">
        <v>92</v>
      </c>
      <c r="F512" s="17" t="s">
        <v>1047</v>
      </c>
      <c r="G512" s="36"/>
      <c r="I512" s="36"/>
      <c r="J512" s="38" t="s">
        <v>1053</v>
      </c>
      <c r="K512" s="38" t="s">
        <v>1051</v>
      </c>
      <c r="L512" s="38"/>
      <c r="M512" s="39"/>
      <c r="N512" s="39"/>
      <c r="O512" s="21" t="s">
        <v>605</v>
      </c>
      <c r="P512" s="36" t="s">
        <v>69</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IF(T512="oos",O512,""))</f>
        <v/>
      </c>
      <c r="AA512" s="24" t="str">
        <f aca="false">IF(OR(T512="rdy2vote",T512="wip"),I512,"")</f>
        <v/>
      </c>
    </row>
    <row r="513" customFormat="false" ht="51" hidden="false" customHeight="false" outlineLevel="0" collapsed="false">
      <c r="A513" s="17" t="n">
        <v>512</v>
      </c>
      <c r="B513" s="18" t="s">
        <v>618</v>
      </c>
      <c r="C513" s="18" t="s">
        <v>619</v>
      </c>
      <c r="D513" s="17" t="s">
        <v>88</v>
      </c>
      <c r="E513" s="17" t="n">
        <v>92</v>
      </c>
      <c r="F513" s="17" t="s">
        <v>1054</v>
      </c>
      <c r="J513" s="20" t="s">
        <v>1055</v>
      </c>
      <c r="K513" s="20" t="s">
        <v>900</v>
      </c>
      <c r="L513" s="20"/>
      <c r="M513" s="21"/>
      <c r="N513" s="21"/>
      <c r="O513" s="21" t="s">
        <v>605</v>
      </c>
      <c r="P513" s="17" t="s">
        <v>69</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IF(T513="oos",O513,""))</f>
        <v/>
      </c>
      <c r="AA513" s="24" t="str">
        <f aca="false">IF(OR(T513="rdy2vote",T513="wip"),I513,"")</f>
        <v/>
      </c>
    </row>
    <row r="514" customFormat="false" ht="12.75" hidden="false" customHeight="false" outlineLevel="0" collapsed="false">
      <c r="A514" s="17" t="n">
        <v>513</v>
      </c>
      <c r="B514" s="18" t="s">
        <v>53</v>
      </c>
      <c r="C514" s="18" t="s">
        <v>54</v>
      </c>
      <c r="D514" s="17" t="s">
        <v>88</v>
      </c>
      <c r="E514" s="17" t="n">
        <v>94</v>
      </c>
      <c r="F514" s="17" t="s">
        <v>1056</v>
      </c>
      <c r="G514" s="17" t="n">
        <v>1</v>
      </c>
      <c r="J514" s="20" t="s">
        <v>1057</v>
      </c>
      <c r="K514" s="20" t="s">
        <v>1058</v>
      </c>
      <c r="L514" s="20"/>
      <c r="M514" s="21"/>
      <c r="N514" s="21"/>
      <c r="O514" s="21" t="s">
        <v>59</v>
      </c>
      <c r="P514" s="17" t="s">
        <v>60</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IF(T514="oos",O514,""))</f>
        <v/>
      </c>
      <c r="AA514" s="24" t="str">
        <f aca="false">IF(OR(T514="rdy2vote",T514="wip"),I514,"")</f>
        <v/>
      </c>
    </row>
    <row r="515" customFormat="false" ht="12.75" hidden="false" customHeight="false" outlineLevel="0" collapsed="false">
      <c r="A515" s="17" t="n">
        <v>514</v>
      </c>
      <c r="B515" s="18" t="s">
        <v>70</v>
      </c>
      <c r="C515" s="18" t="s">
        <v>71</v>
      </c>
      <c r="D515" s="17" t="s">
        <v>65</v>
      </c>
      <c r="E515" s="17" t="n">
        <v>95</v>
      </c>
      <c r="F515" s="17" t="s">
        <v>1059</v>
      </c>
      <c r="G515" s="17" t="n">
        <v>15</v>
      </c>
      <c r="J515" s="20" t="s">
        <v>253</v>
      </c>
      <c r="K515" s="20" t="s">
        <v>1060</v>
      </c>
      <c r="L515" s="20"/>
      <c r="M515" s="21"/>
      <c r="N515" s="21"/>
      <c r="O515" s="21" t="s">
        <v>315</v>
      </c>
      <c r="P515" s="17" t="s">
        <v>60</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IF(T515="oos",O515,""))</f>
        <v/>
      </c>
      <c r="AA515" s="24" t="str">
        <f aca="false">IF(OR(T515="rdy2vote",T515="wip"),I515,"")</f>
        <v/>
      </c>
    </row>
    <row r="516" customFormat="false" ht="12.75" hidden="false" customHeight="false" outlineLevel="0" collapsed="false">
      <c r="A516" s="17" t="n">
        <v>515</v>
      </c>
      <c r="B516" s="18" t="s">
        <v>70</v>
      </c>
      <c r="C516" s="18" t="s">
        <v>71</v>
      </c>
      <c r="D516" s="17" t="s">
        <v>65</v>
      </c>
      <c r="E516" s="17" t="n">
        <v>95</v>
      </c>
      <c r="F516" s="17" t="s">
        <v>1059</v>
      </c>
      <c r="G516" s="17" t="n">
        <v>16</v>
      </c>
      <c r="J516" s="20" t="s">
        <v>253</v>
      </c>
      <c r="K516" s="20" t="s">
        <v>1061</v>
      </c>
      <c r="L516" s="20"/>
      <c r="M516" s="21"/>
      <c r="N516" s="21"/>
      <c r="O516" s="21" t="s">
        <v>315</v>
      </c>
      <c r="P516" s="17" t="s">
        <v>60</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IF(T516="oos",O516,""))</f>
        <v/>
      </c>
      <c r="AA516" s="24" t="str">
        <f aca="false">IF(OR(T516="rdy2vote",T516="wip"),I516,"")</f>
        <v/>
      </c>
    </row>
    <row r="517" customFormat="false" ht="12.75" hidden="false" customHeight="false" outlineLevel="0" collapsed="false">
      <c r="A517" s="17" t="n">
        <v>516</v>
      </c>
      <c r="B517" s="18" t="s">
        <v>70</v>
      </c>
      <c r="C517" s="18" t="s">
        <v>71</v>
      </c>
      <c r="D517" s="17" t="s">
        <v>65</v>
      </c>
      <c r="E517" s="17" t="n">
        <v>95</v>
      </c>
      <c r="F517" s="17" t="s">
        <v>1059</v>
      </c>
      <c r="G517" s="17" t="n">
        <v>17</v>
      </c>
      <c r="J517" s="20" t="s">
        <v>1062</v>
      </c>
      <c r="K517" s="20" t="s">
        <v>1063</v>
      </c>
      <c r="L517" s="20"/>
      <c r="M517" s="21"/>
      <c r="N517" s="21"/>
      <c r="O517" s="21" t="s">
        <v>315</v>
      </c>
      <c r="P517" s="17" t="s">
        <v>60</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IF(T517="oos",O517,""))</f>
        <v/>
      </c>
      <c r="AA517" s="24" t="str">
        <f aca="false">IF(OR(T517="rdy2vote",T517="wip"),I517,"")</f>
        <v/>
      </c>
    </row>
    <row r="518" customFormat="false" ht="12.75" hidden="false" customHeight="false" outlineLevel="0" collapsed="false">
      <c r="A518" s="17" t="n">
        <v>517</v>
      </c>
      <c r="B518" s="18" t="s">
        <v>70</v>
      </c>
      <c r="C518" s="18" t="s">
        <v>71</v>
      </c>
      <c r="D518" s="17" t="s">
        <v>88</v>
      </c>
      <c r="E518" s="17" t="n">
        <v>95</v>
      </c>
      <c r="F518" s="17" t="s">
        <v>1059</v>
      </c>
      <c r="G518" s="17" t="n">
        <v>18</v>
      </c>
      <c r="J518" s="20" t="s">
        <v>1064</v>
      </c>
      <c r="K518" s="20" t="s">
        <v>252</v>
      </c>
      <c r="L518" s="20"/>
      <c r="M518" s="21"/>
      <c r="N518" s="21"/>
      <c r="O518" s="21" t="s">
        <v>327</v>
      </c>
      <c r="P518" s="17" t="s">
        <v>69</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IF(T518="oos",O518,""))</f>
        <v/>
      </c>
      <c r="AA518" s="24" t="str">
        <f aca="false">IF(OR(T518="rdy2vote",T518="wip"),I518,"")</f>
        <v/>
      </c>
    </row>
    <row r="519" customFormat="false" ht="25.5" hidden="false" customHeight="false" outlineLevel="0" collapsed="false">
      <c r="A519" s="17" t="n">
        <v>518</v>
      </c>
      <c r="B519" s="18" t="s">
        <v>70</v>
      </c>
      <c r="C519" s="18" t="s">
        <v>71</v>
      </c>
      <c r="D519" s="17" t="s">
        <v>65</v>
      </c>
      <c r="E519" s="17" t="n">
        <v>95</v>
      </c>
      <c r="F519" s="17" t="s">
        <v>1059</v>
      </c>
      <c r="G519" s="17" t="n">
        <v>18</v>
      </c>
      <c r="J519" s="20" t="s">
        <v>1065</v>
      </c>
      <c r="K519" s="20" t="s">
        <v>1066</v>
      </c>
      <c r="L519" s="20"/>
      <c r="M519" s="21"/>
      <c r="N519" s="21"/>
      <c r="O519" s="21" t="s">
        <v>315</v>
      </c>
      <c r="P519" s="17" t="s">
        <v>60</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IF(T519="oos",O519,""))</f>
        <v/>
      </c>
      <c r="AA519" s="24" t="str">
        <f aca="false">IF(OR(T519="rdy2vote",T519="wip"),I519,"")</f>
        <v/>
      </c>
    </row>
    <row r="520" customFormat="false" ht="51" hidden="false" customHeight="false" outlineLevel="0" collapsed="false">
      <c r="A520" s="17" t="n">
        <v>519</v>
      </c>
      <c r="B520" s="18" t="s">
        <v>70</v>
      </c>
      <c r="C520" s="18" t="s">
        <v>71</v>
      </c>
      <c r="D520" s="17" t="s">
        <v>65</v>
      </c>
      <c r="E520" s="17" t="n">
        <v>95</v>
      </c>
      <c r="F520" s="17" t="s">
        <v>1059</v>
      </c>
      <c r="G520" s="17" t="n">
        <v>19</v>
      </c>
      <c r="J520" s="20" t="s">
        <v>1065</v>
      </c>
      <c r="K520" s="20" t="s">
        <v>1067</v>
      </c>
      <c r="L520" s="20"/>
      <c r="M520" s="21"/>
      <c r="N520" s="21"/>
      <c r="O520" s="21" t="s">
        <v>315</v>
      </c>
      <c r="P520" s="17" t="s">
        <v>60</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IF(T520="oos",O520,""))</f>
        <v/>
      </c>
      <c r="AA520" s="24" t="str">
        <f aca="false">IF(OR(T520="rdy2vote",T520="wip"),I520,"")</f>
        <v/>
      </c>
    </row>
    <row r="521" customFormat="false" ht="12.75" hidden="false" customHeight="false" outlineLevel="0" collapsed="false">
      <c r="A521" s="17" t="n">
        <v>520</v>
      </c>
      <c r="B521" s="18" t="s">
        <v>70</v>
      </c>
      <c r="C521" s="18" t="s">
        <v>71</v>
      </c>
      <c r="D521" s="17" t="s">
        <v>65</v>
      </c>
      <c r="E521" s="17" t="n">
        <v>95</v>
      </c>
      <c r="F521" s="17" t="s">
        <v>1059</v>
      </c>
      <c r="G521" s="17" t="n">
        <v>20</v>
      </c>
      <c r="J521" s="20" t="s">
        <v>1068</v>
      </c>
      <c r="K521" s="20" t="s">
        <v>1069</v>
      </c>
      <c r="L521" s="20"/>
      <c r="M521" s="21"/>
      <c r="N521" s="21"/>
      <c r="O521" s="21" t="s">
        <v>315</v>
      </c>
      <c r="P521" s="17" t="s">
        <v>60</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IF(T521="oos",O521,""))</f>
        <v/>
      </c>
      <c r="AA521" s="24" t="str">
        <f aca="false">IF(OR(T521="rdy2vote",T521="wip"),I521,"")</f>
        <v/>
      </c>
    </row>
    <row r="522" customFormat="false" ht="12.75" hidden="false" customHeight="false" outlineLevel="0" collapsed="false">
      <c r="A522" s="17" t="n">
        <v>521</v>
      </c>
      <c r="B522" s="18" t="s">
        <v>70</v>
      </c>
      <c r="C522" s="18" t="s">
        <v>71</v>
      </c>
      <c r="D522" s="17" t="s">
        <v>65</v>
      </c>
      <c r="E522" s="17" t="n">
        <v>95</v>
      </c>
      <c r="F522" s="17" t="s">
        <v>1059</v>
      </c>
      <c r="G522" s="17" t="n">
        <v>21</v>
      </c>
      <c r="J522" s="20" t="s">
        <v>1070</v>
      </c>
      <c r="K522" s="20" t="s">
        <v>1071</v>
      </c>
      <c r="L522" s="20"/>
      <c r="M522" s="21"/>
      <c r="N522" s="21"/>
      <c r="O522" s="21" t="s">
        <v>315</v>
      </c>
      <c r="P522" s="17" t="s">
        <v>60</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IF(T522="oos",O522,""))</f>
        <v/>
      </c>
      <c r="AA522" s="24" t="str">
        <f aca="false">IF(OR(T522="rdy2vote",T522="wip"),I522,"")</f>
        <v/>
      </c>
    </row>
    <row r="523" customFormat="false" ht="25.5" hidden="false" customHeight="false" outlineLevel="0" collapsed="false">
      <c r="A523" s="17" t="n">
        <v>522</v>
      </c>
      <c r="B523" s="18" t="s">
        <v>70</v>
      </c>
      <c r="C523" s="18" t="s">
        <v>71</v>
      </c>
      <c r="D523" s="17" t="s">
        <v>65</v>
      </c>
      <c r="E523" s="17" t="n">
        <v>95</v>
      </c>
      <c r="F523" s="17" t="s">
        <v>1072</v>
      </c>
      <c r="G523" s="17" t="n">
        <v>26</v>
      </c>
      <c r="J523" s="20" t="s">
        <v>917</v>
      </c>
      <c r="K523" s="20" t="s">
        <v>1073</v>
      </c>
      <c r="L523" s="20"/>
      <c r="M523" s="21"/>
      <c r="N523" s="21"/>
      <c r="O523" s="21" t="s">
        <v>315</v>
      </c>
      <c r="P523" s="17" t="s">
        <v>60</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IF(T523="oos",O523,""))</f>
        <v/>
      </c>
      <c r="AA523" s="24" t="str">
        <f aca="false">IF(OR(T523="rdy2vote",T523="wip"),I523,"")</f>
        <v/>
      </c>
    </row>
    <row r="524" customFormat="false" ht="25.5" hidden="false" customHeight="false" outlineLevel="0" collapsed="false">
      <c r="A524" s="17" t="n">
        <v>523</v>
      </c>
      <c r="B524" s="18" t="s">
        <v>70</v>
      </c>
      <c r="C524" s="18" t="s">
        <v>71</v>
      </c>
      <c r="D524" s="17" t="s">
        <v>65</v>
      </c>
      <c r="E524" s="17" t="n">
        <v>95</v>
      </c>
      <c r="F524" s="17" t="s">
        <v>1072</v>
      </c>
      <c r="G524" s="17" t="n">
        <v>27</v>
      </c>
      <c r="J524" s="20" t="s">
        <v>1074</v>
      </c>
      <c r="K524" s="20" t="s">
        <v>1075</v>
      </c>
      <c r="L524" s="20"/>
      <c r="M524" s="21"/>
      <c r="N524" s="21"/>
      <c r="O524" s="21" t="s">
        <v>315</v>
      </c>
      <c r="P524" s="17" t="s">
        <v>60</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IF(T524="oos",O524,""))</f>
        <v/>
      </c>
      <c r="AA524" s="24" t="str">
        <f aca="false">IF(OR(T524="rdy2vote",T524="wip"),I524,"")</f>
        <v/>
      </c>
    </row>
    <row r="525" customFormat="false" ht="12.75" hidden="false" customHeight="false" outlineLevel="0" collapsed="false">
      <c r="A525" s="17" t="n">
        <v>524</v>
      </c>
      <c r="B525" s="18" t="s">
        <v>70</v>
      </c>
      <c r="C525" s="18" t="s">
        <v>71</v>
      </c>
      <c r="D525" s="17" t="s">
        <v>65</v>
      </c>
      <c r="E525" s="17" t="n">
        <v>95</v>
      </c>
      <c r="F525" s="17" t="s">
        <v>1072</v>
      </c>
      <c r="G525" s="17" t="n">
        <v>28</v>
      </c>
      <c r="J525" s="20" t="s">
        <v>253</v>
      </c>
      <c r="K525" s="20" t="s">
        <v>1076</v>
      </c>
      <c r="L525" s="20"/>
      <c r="M525" s="21"/>
      <c r="N525" s="21"/>
      <c r="O525" s="21" t="s">
        <v>315</v>
      </c>
      <c r="P525" s="17" t="s">
        <v>60</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IF(T525="oos",O525,""))</f>
        <v/>
      </c>
      <c r="AA525" s="24" t="str">
        <f aca="false">IF(OR(T525="rdy2vote",T525="wip"),I525,"")</f>
        <v/>
      </c>
    </row>
    <row r="526" customFormat="false" ht="12.75" hidden="false" customHeight="false" outlineLevel="0" collapsed="false">
      <c r="A526" s="17" t="n">
        <v>525</v>
      </c>
      <c r="B526" s="18" t="s">
        <v>70</v>
      </c>
      <c r="C526" s="18" t="s">
        <v>71</v>
      </c>
      <c r="D526" s="17" t="s">
        <v>65</v>
      </c>
      <c r="E526" s="17" t="n">
        <v>95</v>
      </c>
      <c r="F526" s="17" t="s">
        <v>1072</v>
      </c>
      <c r="G526" s="17" t="n">
        <v>29</v>
      </c>
      <c r="J526" s="20" t="s">
        <v>1077</v>
      </c>
      <c r="K526" s="20" t="s">
        <v>1078</v>
      </c>
      <c r="L526" s="20"/>
      <c r="M526" s="21"/>
      <c r="N526" s="21"/>
      <c r="O526" s="21" t="s">
        <v>315</v>
      </c>
      <c r="P526" s="17" t="s">
        <v>60</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IF(T526="oos",O526,""))</f>
        <v/>
      </c>
      <c r="AA526" s="24" t="str">
        <f aca="false">IF(OR(T526="rdy2vote",T526="wip"),I526,"")</f>
        <v/>
      </c>
    </row>
    <row r="527" customFormat="false" ht="12.75" hidden="false" customHeight="false" outlineLevel="0" collapsed="false">
      <c r="A527" s="17" t="n">
        <v>526</v>
      </c>
      <c r="B527" s="18" t="s">
        <v>70</v>
      </c>
      <c r="C527" s="18" t="s">
        <v>71</v>
      </c>
      <c r="D527" s="17" t="s">
        <v>65</v>
      </c>
      <c r="E527" s="17" t="n">
        <v>95</v>
      </c>
      <c r="F527" s="17" t="s">
        <v>1072</v>
      </c>
      <c r="G527" s="17" t="n">
        <v>33</v>
      </c>
      <c r="J527" s="20" t="s">
        <v>1079</v>
      </c>
      <c r="K527" s="20" t="s">
        <v>1080</v>
      </c>
      <c r="L527" s="20"/>
      <c r="M527" s="21"/>
      <c r="N527" s="21"/>
      <c r="O527" s="21" t="s">
        <v>315</v>
      </c>
      <c r="P527" s="17" t="s">
        <v>60</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IF(T527="oos",O527,""))</f>
        <v/>
      </c>
      <c r="AA527" s="24" t="str">
        <f aca="false">IF(OR(T527="rdy2vote",T527="wip"),I527,"")</f>
        <v/>
      </c>
    </row>
    <row r="528" customFormat="false" ht="25.5" hidden="false" customHeight="false" outlineLevel="0" collapsed="false">
      <c r="A528" s="17" t="n">
        <v>527</v>
      </c>
      <c r="B528" s="18" t="s">
        <v>70</v>
      </c>
      <c r="C528" s="18" t="s">
        <v>71</v>
      </c>
      <c r="D528" s="17" t="s">
        <v>65</v>
      </c>
      <c r="E528" s="17" t="n">
        <v>95</v>
      </c>
      <c r="F528" s="17" t="s">
        <v>1072</v>
      </c>
      <c r="G528" s="17" t="n">
        <v>33</v>
      </c>
      <c r="J528" s="20" t="s">
        <v>253</v>
      </c>
      <c r="K528" s="20" t="s">
        <v>1081</v>
      </c>
      <c r="L528" s="20"/>
      <c r="M528" s="21"/>
      <c r="N528" s="21"/>
      <c r="O528" s="21" t="s">
        <v>315</v>
      </c>
      <c r="P528" s="17" t="s">
        <v>60</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IF(T528="oos",O528,""))</f>
        <v/>
      </c>
      <c r="AA528" s="24" t="str">
        <f aca="false">IF(OR(T528="rdy2vote",T528="wip"),I528,"")</f>
        <v/>
      </c>
    </row>
    <row r="529" customFormat="false" ht="12.75" hidden="false" customHeight="false" outlineLevel="0" collapsed="false">
      <c r="A529" s="17" t="n">
        <v>528</v>
      </c>
      <c r="B529" s="18" t="s">
        <v>70</v>
      </c>
      <c r="C529" s="18" t="s">
        <v>71</v>
      </c>
      <c r="D529" s="17" t="s">
        <v>88</v>
      </c>
      <c r="E529" s="17" t="n">
        <v>95</v>
      </c>
      <c r="F529" s="17" t="s">
        <v>1072</v>
      </c>
      <c r="G529" s="17" t="n">
        <v>34</v>
      </c>
      <c r="J529" s="20" t="s">
        <v>1082</v>
      </c>
      <c r="K529" s="20" t="s">
        <v>252</v>
      </c>
      <c r="L529" s="20"/>
      <c r="M529" s="21"/>
      <c r="N529" s="21"/>
      <c r="O529" s="21" t="s">
        <v>327</v>
      </c>
      <c r="P529" s="17" t="s">
        <v>60</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IF(T529="oos",O529,""))</f>
        <v/>
      </c>
      <c r="AA529" s="24" t="str">
        <f aca="false">IF(OR(T529="rdy2vote",T529="wip"),I529,"")</f>
        <v/>
      </c>
    </row>
    <row r="530" customFormat="false" ht="12.75" hidden="false" customHeight="false" outlineLevel="0" collapsed="false">
      <c r="A530" s="17" t="n">
        <v>529</v>
      </c>
      <c r="B530" s="18" t="s">
        <v>70</v>
      </c>
      <c r="C530" s="18" t="s">
        <v>71</v>
      </c>
      <c r="D530" s="17" t="s">
        <v>65</v>
      </c>
      <c r="E530" s="17" t="n">
        <v>95</v>
      </c>
      <c r="F530" s="17" t="s">
        <v>1072</v>
      </c>
      <c r="G530" s="17" t="n">
        <v>34</v>
      </c>
      <c r="J530" s="20" t="s">
        <v>1083</v>
      </c>
      <c r="K530" s="20" t="s">
        <v>1084</v>
      </c>
      <c r="L530" s="20"/>
      <c r="M530" s="21"/>
      <c r="N530" s="21"/>
      <c r="O530" s="21" t="s">
        <v>315</v>
      </c>
      <c r="P530" s="17" t="s">
        <v>60</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IF(T530="oos",O530,""))</f>
        <v/>
      </c>
      <c r="AA530" s="24" t="str">
        <f aca="false">IF(OR(T530="rdy2vote",T530="wip"),I530,"")</f>
        <v/>
      </c>
    </row>
    <row r="531" customFormat="false" ht="25.5" hidden="false" customHeight="false" outlineLevel="0" collapsed="false">
      <c r="A531" s="17" t="n">
        <v>530</v>
      </c>
      <c r="B531" s="18" t="s">
        <v>70</v>
      </c>
      <c r="C531" s="18" t="s">
        <v>71</v>
      </c>
      <c r="D531" s="17" t="s">
        <v>65</v>
      </c>
      <c r="E531" s="17" t="n">
        <v>95</v>
      </c>
      <c r="F531" s="17" t="s">
        <v>1072</v>
      </c>
      <c r="G531" s="17" t="n">
        <v>39</v>
      </c>
      <c r="J531" s="20" t="s">
        <v>917</v>
      </c>
      <c r="K531" s="20" t="s">
        <v>1085</v>
      </c>
      <c r="L531" s="20"/>
      <c r="M531" s="21"/>
      <c r="N531" s="21"/>
      <c r="O531" s="21" t="s">
        <v>315</v>
      </c>
      <c r="P531" s="17" t="s">
        <v>60</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IF(T531="oos",O531,""))</f>
        <v/>
      </c>
      <c r="AA531" s="24" t="str">
        <f aca="false">IF(OR(T531="rdy2vote",T531="wip"),I531,"")</f>
        <v/>
      </c>
    </row>
    <row r="532" customFormat="false" ht="25.5" hidden="false" customHeight="false" outlineLevel="0" collapsed="false">
      <c r="A532" s="17" t="n">
        <v>531</v>
      </c>
      <c r="B532" s="18" t="s">
        <v>70</v>
      </c>
      <c r="C532" s="18" t="s">
        <v>71</v>
      </c>
      <c r="D532" s="17" t="s">
        <v>65</v>
      </c>
      <c r="E532" s="17" t="n">
        <v>95</v>
      </c>
      <c r="F532" s="17" t="s">
        <v>1086</v>
      </c>
      <c r="G532" s="17" t="n">
        <v>46</v>
      </c>
      <c r="J532" s="20" t="s">
        <v>917</v>
      </c>
      <c r="K532" s="20" t="s">
        <v>1087</v>
      </c>
      <c r="L532" s="20"/>
      <c r="M532" s="21"/>
      <c r="N532" s="21"/>
      <c r="O532" s="21" t="s">
        <v>315</v>
      </c>
      <c r="P532" s="17" t="s">
        <v>60</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IF(T532="oos",O532,""))</f>
        <v/>
      </c>
      <c r="AA532" s="24" t="str">
        <f aca="false">IF(OR(T532="rdy2vote",T532="wip"),I532,"")</f>
        <v/>
      </c>
    </row>
    <row r="533" customFormat="false" ht="25.5" hidden="false" customHeight="false" outlineLevel="0" collapsed="false">
      <c r="A533" s="17" t="n">
        <v>532</v>
      </c>
      <c r="B533" s="18" t="s">
        <v>601</v>
      </c>
      <c r="C533" s="18" t="s">
        <v>602</v>
      </c>
      <c r="D533" s="17" t="s">
        <v>88</v>
      </c>
      <c r="E533" s="17" t="n">
        <v>95</v>
      </c>
      <c r="F533" s="17" t="s">
        <v>1059</v>
      </c>
      <c r="G533" s="17" t="s">
        <v>1088</v>
      </c>
      <c r="J533" s="20" t="s">
        <v>1089</v>
      </c>
      <c r="K533" s="20" t="s">
        <v>1090</v>
      </c>
      <c r="L533" s="20"/>
      <c r="M533" s="21"/>
      <c r="N533" s="21"/>
      <c r="O533" s="21" t="s">
        <v>327</v>
      </c>
      <c r="P533" s="17" t="s">
        <v>60</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IF(T533="oos",O533,""))</f>
        <v/>
      </c>
      <c r="AA533" s="24" t="str">
        <f aca="false">IF(OR(T533="rdy2vote",T533="wip"),I533,"")</f>
        <v/>
      </c>
    </row>
    <row r="534" customFormat="false" ht="38.25" hidden="false" customHeight="false" outlineLevel="0" collapsed="false">
      <c r="A534" s="17" t="n">
        <v>533</v>
      </c>
      <c r="B534" s="18" t="s">
        <v>601</v>
      </c>
      <c r="C534" s="18" t="s">
        <v>602</v>
      </c>
      <c r="D534" s="17" t="s">
        <v>88</v>
      </c>
      <c r="E534" s="17" t="n">
        <v>95</v>
      </c>
      <c r="F534" s="17" t="s">
        <v>1072</v>
      </c>
      <c r="G534" s="17" t="s">
        <v>840</v>
      </c>
      <c r="J534" s="20" t="s">
        <v>1091</v>
      </c>
      <c r="K534" s="20" t="s">
        <v>1092</v>
      </c>
      <c r="L534" s="20"/>
      <c r="M534" s="21"/>
      <c r="N534" s="21"/>
      <c r="O534" s="21" t="s">
        <v>327</v>
      </c>
      <c r="P534" s="17" t="s">
        <v>60</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IF(T534="oos",O534,""))</f>
        <v/>
      </c>
      <c r="AA534" s="24" t="str">
        <f aca="false">IF(OR(T534="rdy2vote",T534="wip"),I534,"")</f>
        <v/>
      </c>
    </row>
    <row r="535" customFormat="false" ht="51" hidden="false" customHeight="false" outlineLevel="0" collapsed="false">
      <c r="A535" s="17" t="n">
        <v>534</v>
      </c>
      <c r="B535" s="18" t="s">
        <v>601</v>
      </c>
      <c r="C535" s="18" t="s">
        <v>602</v>
      </c>
      <c r="D535" s="17" t="s">
        <v>65</v>
      </c>
      <c r="E535" s="17" t="n">
        <v>95</v>
      </c>
      <c r="F535" s="17" t="s">
        <v>1093</v>
      </c>
      <c r="G535" s="17" t="s">
        <v>1094</v>
      </c>
      <c r="J535" s="20" t="s">
        <v>1095</v>
      </c>
      <c r="K535" s="20" t="s">
        <v>1096</v>
      </c>
      <c r="L535" s="20"/>
      <c r="M535" s="21"/>
      <c r="N535" s="21"/>
      <c r="O535" s="21" t="s">
        <v>315</v>
      </c>
      <c r="P535" s="17" t="s">
        <v>60</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IF(T535="oos",O535,""))</f>
        <v/>
      </c>
      <c r="AA535" s="24" t="str">
        <f aca="false">IF(OR(T535="rdy2vote",T535="wip"),I535,"")</f>
        <v/>
      </c>
    </row>
    <row r="536" customFormat="false" ht="25.5" hidden="false" customHeight="false" outlineLevel="0" collapsed="false">
      <c r="A536" s="17" t="n">
        <v>535</v>
      </c>
      <c r="B536" s="18" t="s">
        <v>70</v>
      </c>
      <c r="C536" s="18" t="s">
        <v>71</v>
      </c>
      <c r="D536" s="17" t="s">
        <v>65</v>
      </c>
      <c r="E536" s="17" t="n">
        <v>96</v>
      </c>
      <c r="F536" s="17" t="s">
        <v>1097</v>
      </c>
      <c r="G536" s="17" t="n">
        <v>4</v>
      </c>
      <c r="J536" s="20" t="s">
        <v>1098</v>
      </c>
      <c r="K536" s="20" t="s">
        <v>1099</v>
      </c>
      <c r="L536" s="20"/>
      <c r="M536" s="21"/>
      <c r="N536" s="21"/>
      <c r="O536" s="21" t="s">
        <v>315</v>
      </c>
      <c r="P536" s="17" t="s">
        <v>60</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IF(T536="oos",O536,""))</f>
        <v/>
      </c>
      <c r="AA536" s="24" t="str">
        <f aca="false">IF(OR(T536="rdy2vote",T536="wip"),I536,"")</f>
        <v/>
      </c>
    </row>
    <row r="537" customFormat="false" ht="12.75" hidden="false" customHeight="false" outlineLevel="0" collapsed="false">
      <c r="A537" s="36" t="n">
        <v>536</v>
      </c>
      <c r="B537" s="37" t="s">
        <v>70</v>
      </c>
      <c r="C537" s="37" t="s">
        <v>71</v>
      </c>
      <c r="D537" s="36" t="s">
        <v>65</v>
      </c>
      <c r="E537" s="36" t="n">
        <v>96</v>
      </c>
      <c r="F537" s="36" t="s">
        <v>1097</v>
      </c>
      <c r="G537" s="36" t="n">
        <v>5</v>
      </c>
      <c r="I537" s="36"/>
      <c r="J537" s="38" t="s">
        <v>253</v>
      </c>
      <c r="K537" s="38" t="s">
        <v>1100</v>
      </c>
      <c r="L537" s="38"/>
      <c r="M537" s="39"/>
      <c r="N537" s="39"/>
      <c r="O537" s="21" t="s">
        <v>315</v>
      </c>
      <c r="P537" s="36" t="s">
        <v>60</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IF(T537="oos",O537,""))</f>
        <v/>
      </c>
      <c r="AA537" s="24" t="str">
        <f aca="false">IF(OR(T537="rdy2vote",T537="wip"),I537,"")</f>
        <v/>
      </c>
    </row>
    <row r="538" customFormat="false" ht="25.5" hidden="false" customHeight="false" outlineLevel="0" collapsed="false">
      <c r="A538" s="36" t="n">
        <v>537</v>
      </c>
      <c r="B538" s="37" t="s">
        <v>70</v>
      </c>
      <c r="C538" s="37" t="s">
        <v>71</v>
      </c>
      <c r="D538" s="36" t="s">
        <v>88</v>
      </c>
      <c r="E538" s="36" t="n">
        <v>96</v>
      </c>
      <c r="F538" s="36" t="s">
        <v>1097</v>
      </c>
      <c r="G538" s="36" t="n">
        <v>5</v>
      </c>
      <c r="I538" s="36"/>
      <c r="J538" s="38" t="s">
        <v>1101</v>
      </c>
      <c r="K538" s="38" t="s">
        <v>1102</v>
      </c>
      <c r="L538" s="38"/>
      <c r="M538" s="39"/>
      <c r="N538" s="39"/>
      <c r="O538" s="21" t="s">
        <v>327</v>
      </c>
      <c r="P538" s="36" t="s">
        <v>60</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IF(T538="oos",O538,""))</f>
        <v/>
      </c>
      <c r="AA538" s="24" t="str">
        <f aca="false">IF(OR(T538="rdy2vote",T538="wip"),I538,"")</f>
        <v/>
      </c>
    </row>
    <row r="539" customFormat="false" ht="51" hidden="false" customHeight="false" outlineLevel="0" collapsed="false">
      <c r="A539" s="36" t="n">
        <v>538</v>
      </c>
      <c r="B539" s="37" t="s">
        <v>70</v>
      </c>
      <c r="C539" s="37" t="s">
        <v>71</v>
      </c>
      <c r="D539" s="36" t="s">
        <v>88</v>
      </c>
      <c r="E539" s="36" t="n">
        <v>96</v>
      </c>
      <c r="F539" s="36" t="s">
        <v>1097</v>
      </c>
      <c r="G539" s="36" t="n">
        <v>5</v>
      </c>
      <c r="I539" s="36"/>
      <c r="J539" s="38" t="s">
        <v>1103</v>
      </c>
      <c r="K539" s="38" t="s">
        <v>252</v>
      </c>
      <c r="L539" s="38"/>
      <c r="M539" s="39"/>
      <c r="N539" s="39"/>
      <c r="O539" s="21" t="s">
        <v>327</v>
      </c>
      <c r="P539" s="36" t="s">
        <v>69</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IF(T539="oos",O539,""))</f>
        <v/>
      </c>
      <c r="AA539" s="24" t="str">
        <f aca="false">IF(OR(T539="rdy2vote",T539="wip"),I539,"")</f>
        <v/>
      </c>
    </row>
    <row r="540" customFormat="false" ht="25.5" hidden="false" customHeight="false" outlineLevel="0" collapsed="false">
      <c r="A540" s="36" t="n">
        <v>539</v>
      </c>
      <c r="B540" s="37" t="s">
        <v>70</v>
      </c>
      <c r="C540" s="37" t="s">
        <v>71</v>
      </c>
      <c r="D540" s="36" t="s">
        <v>65</v>
      </c>
      <c r="E540" s="36" t="n">
        <v>96</v>
      </c>
      <c r="F540" s="36" t="s">
        <v>1097</v>
      </c>
      <c r="G540" s="36" t="n">
        <v>7</v>
      </c>
      <c r="I540" s="36"/>
      <c r="J540" s="38" t="s">
        <v>1104</v>
      </c>
      <c r="K540" s="38" t="s">
        <v>1105</v>
      </c>
      <c r="L540" s="38"/>
      <c r="M540" s="39"/>
      <c r="N540" s="39"/>
      <c r="O540" s="21" t="s">
        <v>315</v>
      </c>
      <c r="P540" s="36" t="s">
        <v>60</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IF(T540="oos",O540,""))</f>
        <v/>
      </c>
      <c r="AA540" s="24" t="str">
        <f aca="false">IF(OR(T540="rdy2vote",T540="wip"),I540,"")</f>
        <v/>
      </c>
    </row>
    <row r="541" customFormat="false" ht="12.75" hidden="false" customHeight="false" outlineLevel="0" collapsed="false">
      <c r="A541" s="36" t="n">
        <v>540</v>
      </c>
      <c r="B541" s="37" t="s">
        <v>70</v>
      </c>
      <c r="C541" s="37" t="s">
        <v>71</v>
      </c>
      <c r="D541" s="36" t="s">
        <v>65</v>
      </c>
      <c r="E541" s="36" t="n">
        <v>96</v>
      </c>
      <c r="F541" s="36" t="s">
        <v>1097</v>
      </c>
      <c r="G541" s="36" t="n">
        <v>8</v>
      </c>
      <c r="I541" s="36"/>
      <c r="J541" s="38" t="s">
        <v>1106</v>
      </c>
      <c r="K541" s="38" t="s">
        <v>1107</v>
      </c>
      <c r="L541" s="38"/>
      <c r="M541" s="39"/>
      <c r="N541" s="39"/>
      <c r="O541" s="21" t="s">
        <v>315</v>
      </c>
      <c r="P541" s="36" t="s">
        <v>60</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IF(T541="oos",O541,""))</f>
        <v/>
      </c>
      <c r="AA541" s="24" t="str">
        <f aca="false">IF(OR(T541="rdy2vote",T541="wip"),I541,"")</f>
        <v/>
      </c>
    </row>
    <row r="542" customFormat="false" ht="12.75" hidden="false" customHeight="false" outlineLevel="0" collapsed="false">
      <c r="A542" s="36" t="n">
        <v>541</v>
      </c>
      <c r="B542" s="37" t="s">
        <v>70</v>
      </c>
      <c r="C542" s="37" t="s">
        <v>71</v>
      </c>
      <c r="D542" s="36" t="s">
        <v>88</v>
      </c>
      <c r="E542" s="36" t="n">
        <v>96</v>
      </c>
      <c r="F542" s="36" t="s">
        <v>1097</v>
      </c>
      <c r="G542" s="36" t="n">
        <v>8</v>
      </c>
      <c r="I542" s="36"/>
      <c r="J542" s="38" t="s">
        <v>1108</v>
      </c>
      <c r="K542" s="38" t="s">
        <v>252</v>
      </c>
      <c r="L542" s="38"/>
      <c r="M542" s="39"/>
      <c r="N542" s="39"/>
      <c r="O542" s="21" t="s">
        <v>327</v>
      </c>
      <c r="P542" s="36" t="s">
        <v>69</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IF(T542="oos",O542,""))</f>
        <v/>
      </c>
      <c r="AA542" s="24" t="str">
        <f aca="false">IF(OR(T542="rdy2vote",T542="wip"),I542,"")</f>
        <v/>
      </c>
    </row>
    <row r="543" customFormat="false" ht="25.5" hidden="false" customHeight="false" outlineLevel="0" collapsed="false">
      <c r="A543" s="36" t="n">
        <v>542</v>
      </c>
      <c r="B543" s="37" t="s">
        <v>70</v>
      </c>
      <c r="C543" s="37" t="s">
        <v>71</v>
      </c>
      <c r="D543" s="36" t="s">
        <v>88</v>
      </c>
      <c r="E543" s="36" t="n">
        <v>96</v>
      </c>
      <c r="F543" s="36" t="s">
        <v>1097</v>
      </c>
      <c r="G543" s="36" t="n">
        <v>9</v>
      </c>
      <c r="I543" s="36"/>
      <c r="J543" s="38" t="s">
        <v>1109</v>
      </c>
      <c r="K543" s="38" t="s">
        <v>252</v>
      </c>
      <c r="L543" s="38"/>
      <c r="M543" s="39"/>
      <c r="N543" s="39"/>
      <c r="O543" s="21" t="s">
        <v>327</v>
      </c>
      <c r="P543" s="36" t="s">
        <v>69</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IF(T543="oos",O543,""))</f>
        <v/>
      </c>
      <c r="AA543" s="24" t="str">
        <f aca="false">IF(OR(T543="rdy2vote",T543="wip"),I543,"")</f>
        <v/>
      </c>
    </row>
    <row r="544" customFormat="false" ht="25.5" hidden="false" customHeight="false" outlineLevel="0" collapsed="false">
      <c r="A544" s="17" t="n">
        <v>543</v>
      </c>
      <c r="B544" s="37" t="s">
        <v>385</v>
      </c>
      <c r="C544" s="37" t="s">
        <v>386</v>
      </c>
      <c r="D544" s="36" t="s">
        <v>55</v>
      </c>
      <c r="E544" s="36" t="s">
        <v>1110</v>
      </c>
      <c r="F544" s="17" t="s">
        <v>1110</v>
      </c>
      <c r="G544" s="36" t="s">
        <v>1110</v>
      </c>
      <c r="I544" s="36"/>
      <c r="J544" s="40" t="s">
        <v>1111</v>
      </c>
      <c r="K544" s="38"/>
      <c r="L544" s="37"/>
      <c r="M544" s="36"/>
      <c r="N544" s="36"/>
      <c r="O544" s="21" t="s">
        <v>59</v>
      </c>
      <c r="P544" s="36" t="s">
        <v>60</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IF(T544="oos",O544,""))</f>
        <v/>
      </c>
      <c r="AA544" s="24" t="str">
        <f aca="false">IF(OR(T544="rdy2vote",T544="wip"),I544,"")</f>
        <v/>
      </c>
    </row>
    <row r="545" customFormat="false" ht="38.25" hidden="false" customHeight="false" outlineLevel="0" collapsed="false">
      <c r="A545" s="17" t="n">
        <v>544</v>
      </c>
      <c r="B545" s="18" t="s">
        <v>224</v>
      </c>
      <c r="C545" s="18" t="s">
        <v>220</v>
      </c>
      <c r="D545" s="17" t="s">
        <v>88</v>
      </c>
      <c r="E545" s="17" t="s">
        <v>1112</v>
      </c>
      <c r="F545" s="17" t="s">
        <v>747</v>
      </c>
      <c r="G545" s="17" t="s">
        <v>1113</v>
      </c>
      <c r="J545" s="20" t="s">
        <v>1114</v>
      </c>
      <c r="K545" s="20" t="s">
        <v>1115</v>
      </c>
      <c r="O545" s="21" t="s">
        <v>642</v>
      </c>
      <c r="P545" s="17" t="s">
        <v>69</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IF(T545="oos",O545,""))</f>
        <v/>
      </c>
      <c r="AA545" s="24" t="str">
        <f aca="false">IF(OR(T545="rdy2vote",T545="wip"),I545,"")</f>
        <v/>
      </c>
    </row>
    <row r="546" customFormat="false" ht="38.25" hidden="false" customHeight="false" outlineLevel="0" collapsed="false">
      <c r="A546" s="17" t="n">
        <v>545</v>
      </c>
      <c r="B546" s="18" t="s">
        <v>96</v>
      </c>
      <c r="C546" s="18" t="s">
        <v>97</v>
      </c>
      <c r="D546" s="17" t="s">
        <v>88</v>
      </c>
      <c r="E546" s="17" t="s">
        <v>1112</v>
      </c>
      <c r="F546" s="17" t="s">
        <v>747</v>
      </c>
      <c r="G546" s="17" t="s">
        <v>1113</v>
      </c>
      <c r="J546" s="20" t="s">
        <v>1114</v>
      </c>
      <c r="K546" s="20" t="s">
        <v>1115</v>
      </c>
      <c r="L546" s="20"/>
      <c r="M546" s="21"/>
      <c r="N546" s="21"/>
      <c r="O546" s="21" t="s">
        <v>642</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IF(T546="oos",O546,""))</f>
        <v/>
      </c>
      <c r="AA546" s="24" t="str">
        <f aca="false">IF(OR(T546="rdy2vote",T546="wip"),I546,"")</f>
        <v/>
      </c>
    </row>
    <row r="547" customFormat="false" ht="38.25" hidden="false" customHeight="false" outlineLevel="0" collapsed="false">
      <c r="A547" s="17" t="n">
        <v>546</v>
      </c>
      <c r="B547" s="37" t="s">
        <v>219</v>
      </c>
      <c r="C547" s="37" t="s">
        <v>220</v>
      </c>
      <c r="D547" s="36" t="s">
        <v>88</v>
      </c>
      <c r="E547" s="36" t="s">
        <v>1112</v>
      </c>
      <c r="F547" s="17" t="s">
        <v>747</v>
      </c>
      <c r="G547" s="36" t="s">
        <v>1113</v>
      </c>
      <c r="I547" s="36"/>
      <c r="J547" s="38" t="s">
        <v>1114</v>
      </c>
      <c r="K547" s="38" t="s">
        <v>1115</v>
      </c>
      <c r="L547" s="38"/>
      <c r="M547" s="39"/>
      <c r="N547" s="39"/>
      <c r="O547" s="21" t="s">
        <v>642</v>
      </c>
      <c r="P547" s="36" t="s">
        <v>69</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IF(T547="oos",O547,""))</f>
        <v/>
      </c>
      <c r="AA547" s="24" t="str">
        <f aca="false">IF(OR(T547="rdy2vote",T547="wip"),I547,"")</f>
        <v/>
      </c>
    </row>
    <row r="548" customFormat="false" ht="51" hidden="false" customHeight="false" outlineLevel="0" collapsed="false">
      <c r="A548" s="17" t="n">
        <v>547</v>
      </c>
      <c r="B548" s="18" t="s">
        <v>70</v>
      </c>
      <c r="C548" s="18" t="s">
        <v>71</v>
      </c>
      <c r="D548" s="17" t="s">
        <v>88</v>
      </c>
      <c r="E548" s="17" t="s">
        <v>1116</v>
      </c>
      <c r="F548" s="17" t="s">
        <v>1097</v>
      </c>
      <c r="G548" s="17" t="s">
        <v>1117</v>
      </c>
      <c r="J548" s="20" t="s">
        <v>1118</v>
      </c>
      <c r="K548" s="20" t="s">
        <v>1119</v>
      </c>
      <c r="L548" s="20"/>
      <c r="M548" s="21"/>
      <c r="N548" s="21"/>
      <c r="O548" s="21" t="s">
        <v>327</v>
      </c>
      <c r="P548" s="17" t="s">
        <v>60</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IF(T548="oos",O548,""))</f>
        <v/>
      </c>
      <c r="AA548" s="24" t="str">
        <f aca="false">IF(OR(T548="rdy2vote",T548="wip"),I548,"")</f>
        <v/>
      </c>
    </row>
    <row r="549" customFormat="false" ht="12.75" hidden="false" customHeight="false" outlineLevel="0" collapsed="false">
      <c r="A549" s="17" t="n">
        <v>548</v>
      </c>
      <c r="B549" s="18" t="s">
        <v>63</v>
      </c>
      <c r="C549" s="18" t="s">
        <v>64</v>
      </c>
      <c r="D549" s="17" t="s">
        <v>65</v>
      </c>
      <c r="E549" s="17" t="s">
        <v>1120</v>
      </c>
      <c r="F549" s="17" t="n">
        <v>0</v>
      </c>
      <c r="G549" s="17" t="n">
        <v>21</v>
      </c>
      <c r="J549" s="20" t="s">
        <v>1121</v>
      </c>
      <c r="K549" s="20" t="s">
        <v>1122</v>
      </c>
      <c r="L549" s="20"/>
      <c r="M549" s="21"/>
      <c r="N549" s="21"/>
      <c r="O549" s="21" t="s">
        <v>68</v>
      </c>
      <c r="P549" s="17" t="s">
        <v>69</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IF(T549="oos",O549,""))</f>
        <v/>
      </c>
      <c r="AA549" s="24" t="str">
        <f aca="false">IF(OR(T549="rdy2vote",T549="wip"),I549,"")</f>
        <v/>
      </c>
    </row>
    <row r="550" customFormat="false" ht="25.5" hidden="false" customHeight="false" outlineLevel="0" collapsed="false">
      <c r="A550" s="17" t="n">
        <v>549</v>
      </c>
      <c r="B550" s="18" t="s">
        <v>398</v>
      </c>
      <c r="C550" s="18" t="s">
        <v>399</v>
      </c>
      <c r="D550" s="17" t="s">
        <v>65</v>
      </c>
      <c r="E550" s="17" t="s">
        <v>1123</v>
      </c>
      <c r="F550" s="17" t="s">
        <v>1124</v>
      </c>
      <c r="G550" s="17" t="n">
        <v>31</v>
      </c>
      <c r="J550" s="20" t="s">
        <v>1125</v>
      </c>
      <c r="K550" s="20" t="s">
        <v>1126</v>
      </c>
      <c r="O550" s="21" t="s">
        <v>68</v>
      </c>
      <c r="P550" s="17" t="s">
        <v>69</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IF(T550="oos",O550,""))</f>
        <v/>
      </c>
      <c r="AA550" s="24" t="str">
        <f aca="false">IF(OR(T550="rdy2vote",T550="wip"),I550,"")</f>
        <v/>
      </c>
    </row>
    <row r="551" customFormat="false" ht="38.25" hidden="false" customHeight="false" outlineLevel="0" collapsed="false">
      <c r="A551" s="17" t="n">
        <v>550</v>
      </c>
      <c r="B551" s="18" t="s">
        <v>398</v>
      </c>
      <c r="C551" s="18" t="s">
        <v>399</v>
      </c>
      <c r="D551" s="17" t="s">
        <v>65</v>
      </c>
      <c r="E551" s="17" t="s">
        <v>1127</v>
      </c>
      <c r="F551" s="17" t="s">
        <v>1128</v>
      </c>
      <c r="G551" s="17" t="n">
        <v>1</v>
      </c>
      <c r="J551" s="20" t="s">
        <v>1129</v>
      </c>
      <c r="K551" s="20" t="s">
        <v>1130</v>
      </c>
      <c r="O551" s="21" t="s">
        <v>68</v>
      </c>
      <c r="P551" s="17" t="s">
        <v>69</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IF(T551="oos",O551,""))</f>
        <v/>
      </c>
      <c r="AA551" s="24" t="str">
        <f aca="false">IF(OR(T551="rdy2vote",T551="wip"),I551,"")</f>
        <v/>
      </c>
    </row>
    <row r="552" customFormat="false" ht="25.5" hidden="false" customHeight="false" outlineLevel="0" collapsed="false">
      <c r="A552" s="17" t="n">
        <v>551</v>
      </c>
      <c r="B552" s="18" t="s">
        <v>903</v>
      </c>
      <c r="C552" s="18" t="s">
        <v>122</v>
      </c>
      <c r="D552" s="17" t="s">
        <v>65</v>
      </c>
      <c r="J552" s="20" t="s">
        <v>1131</v>
      </c>
      <c r="K552" s="20" t="s">
        <v>167</v>
      </c>
      <c r="L552" s="20"/>
      <c r="M552" s="21"/>
      <c r="N552" s="21"/>
      <c r="O552" s="21" t="s">
        <v>68</v>
      </c>
      <c r="P552" s="17" t="s">
        <v>69</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IF(T552="oos",O552,""))</f>
        <v/>
      </c>
      <c r="AA552" s="24" t="str">
        <f aca="false">IF(OR(T552="rdy2vote",T552="wip"),I552,"")</f>
        <v/>
      </c>
    </row>
    <row r="584" customFormat="false" ht="12.75" hidden="false" customHeight="false" outlineLevel="0" collapsed="false">
      <c r="F584" s="41"/>
    </row>
    <row r="599" customFormat="false" ht="12.75" hidden="false" customHeight="false" outlineLevel="0" collapsed="false">
      <c r="F599" s="21"/>
    </row>
    <row r="600" customFormat="false" ht="12.75" hidden="false" customHeight="false" outlineLevel="0" collapsed="false">
      <c r="D600" s="36"/>
      <c r="E600" s="36"/>
      <c r="F600" s="36"/>
      <c r="G600" s="36"/>
    </row>
    <row r="601" customFormat="false" ht="12.75" hidden="false" customHeight="false" outlineLevel="0" collapsed="false">
      <c r="D601" s="36"/>
      <c r="E601" s="36"/>
      <c r="F601" s="36"/>
      <c r="G601" s="36"/>
    </row>
    <row r="602" customFormat="false" ht="12.75" hidden="false" customHeight="false" outlineLevel="0" collapsed="false">
      <c r="D602" s="36"/>
      <c r="E602" s="36"/>
      <c r="F602" s="36"/>
      <c r="G602" s="36"/>
    </row>
    <row r="603" customFormat="false" ht="12.75" hidden="false" customHeight="false" outlineLevel="0" collapsed="false">
      <c r="D603" s="36"/>
      <c r="E603" s="36"/>
      <c r="F603" s="36"/>
      <c r="G603" s="36"/>
    </row>
    <row r="604" customFormat="false" ht="12.75" hidden="false" customHeight="false" outlineLevel="0" collapsed="false">
      <c r="D604" s="36"/>
      <c r="E604" s="36"/>
      <c r="F604" s="39"/>
      <c r="G604" s="36"/>
    </row>
    <row r="605" customFormat="false" ht="12.75" hidden="false" customHeight="false" outlineLevel="0" collapsed="false">
      <c r="D605" s="36"/>
      <c r="E605" s="36"/>
      <c r="F605" s="36"/>
      <c r="G605" s="36"/>
    </row>
    <row r="606" customFormat="false" ht="12.75" hidden="false" customHeight="false" outlineLevel="0" collapsed="false">
      <c r="D606" s="36"/>
      <c r="E606" s="36"/>
      <c r="F606" s="36"/>
      <c r="G606" s="36"/>
    </row>
    <row r="607" customFormat="false" ht="12.75" hidden="false" customHeight="false" outlineLevel="0" collapsed="false">
      <c r="D607" s="36"/>
      <c r="E607" s="36"/>
      <c r="F607" s="36"/>
      <c r="G607" s="36"/>
    </row>
    <row r="608" customFormat="false" ht="12.75" hidden="false" customHeight="false" outlineLevel="0" collapsed="false">
      <c r="D608" s="36"/>
      <c r="E608" s="36"/>
      <c r="F608" s="36"/>
      <c r="G608" s="36"/>
    </row>
    <row r="609" customFormat="false" ht="12.75" hidden="false" customHeight="false" outlineLevel="0" collapsed="false">
      <c r="D609" s="36"/>
      <c r="E609" s="36"/>
      <c r="F609" s="39"/>
      <c r="G609" s="36"/>
    </row>
    <row r="610" customFormat="false" ht="12.75" hidden="false" customHeight="false" outlineLevel="0" collapsed="false">
      <c r="D610" s="36"/>
      <c r="E610" s="36"/>
      <c r="F610" s="36"/>
      <c r="G610" s="36"/>
    </row>
    <row r="611" customFormat="false" ht="12.75" hidden="false" customHeight="false" outlineLevel="0" collapsed="false">
      <c r="D611" s="36"/>
      <c r="E611" s="36"/>
      <c r="F611" s="36"/>
      <c r="G611" s="36"/>
    </row>
    <row r="612" customFormat="false" ht="12.75" hidden="false" customHeight="false" outlineLevel="0" collapsed="false">
      <c r="D612" s="36"/>
      <c r="E612" s="36"/>
      <c r="F612" s="36"/>
      <c r="G612" s="36"/>
    </row>
    <row r="613" customFormat="false" ht="12.75" hidden="false" customHeight="false" outlineLevel="0" collapsed="false">
      <c r="D613" s="36"/>
      <c r="E613" s="36"/>
      <c r="F613" s="36"/>
      <c r="G613" s="36"/>
    </row>
    <row r="614" customFormat="false" ht="12.75" hidden="false" customHeight="false" outlineLevel="0" collapsed="false">
      <c r="D614" s="36"/>
      <c r="E614" s="36"/>
      <c r="F614" s="36"/>
      <c r="G614" s="36"/>
    </row>
    <row r="615" customFormat="false" ht="12.75" hidden="false" customHeight="false" outlineLevel="0" collapsed="false">
      <c r="D615" s="36"/>
      <c r="E615" s="36"/>
      <c r="F615" s="39"/>
      <c r="G615" s="36"/>
    </row>
    <row r="616" customFormat="false" ht="12.75" hidden="false" customHeight="false" outlineLevel="0" collapsed="false">
      <c r="D616" s="36"/>
      <c r="E616" s="36"/>
      <c r="F616" s="36"/>
      <c r="G616" s="36"/>
    </row>
    <row r="617" customFormat="false" ht="12.75" hidden="false" customHeight="false" outlineLevel="0" collapsed="false">
      <c r="D617" s="36"/>
      <c r="E617" s="36"/>
      <c r="F617" s="36"/>
      <c r="G617" s="36"/>
    </row>
    <row r="618" customFormat="false" ht="12.75" hidden="false" customHeight="false" outlineLevel="0" collapsed="false">
      <c r="D618" s="36"/>
      <c r="E618" s="36"/>
      <c r="F618" s="36"/>
      <c r="G618" s="36"/>
    </row>
    <row r="619" customFormat="false" ht="12.75" hidden="false" customHeight="false" outlineLevel="0" collapsed="false">
      <c r="D619" s="36"/>
      <c r="E619" s="36"/>
      <c r="F619" s="36"/>
      <c r="G619" s="36"/>
    </row>
    <row r="620" customFormat="false" ht="12.75" hidden="false" customHeight="false" outlineLevel="0" collapsed="false">
      <c r="D620" s="36"/>
      <c r="E620" s="36"/>
      <c r="F620" s="36"/>
      <c r="G620" s="36"/>
    </row>
    <row r="621" customFormat="false" ht="12.75" hidden="false" customHeight="false" outlineLevel="0" collapsed="false">
      <c r="D621" s="36"/>
      <c r="E621" s="36"/>
      <c r="F621" s="36"/>
      <c r="G621" s="36"/>
    </row>
    <row r="622" customFormat="false" ht="12.75" hidden="false" customHeight="false" outlineLevel="0" collapsed="false">
      <c r="D622" s="36"/>
      <c r="E622" s="36"/>
      <c r="F622" s="36"/>
      <c r="G622" s="36"/>
    </row>
    <row r="623" customFormat="false" ht="12.75" hidden="false" customHeight="false" outlineLevel="0" collapsed="false">
      <c r="D623" s="36"/>
      <c r="E623" s="36"/>
      <c r="F623" s="36"/>
      <c r="G623" s="36"/>
    </row>
    <row r="624" customFormat="false" ht="12.75" hidden="false" customHeight="false" outlineLevel="0" collapsed="false">
      <c r="D624" s="36"/>
      <c r="E624" s="36"/>
      <c r="F624" s="36"/>
      <c r="G624" s="36"/>
    </row>
    <row r="625" customFormat="false" ht="12.75" hidden="false" customHeight="false" outlineLevel="0" collapsed="false">
      <c r="F625" s="36"/>
    </row>
    <row r="631" customFormat="false" ht="12.75" hidden="false" customHeight="false" outlineLevel="0" collapsed="false">
      <c r="F631" s="21"/>
    </row>
    <row r="638" customFormat="false" ht="12.75" hidden="false" customHeight="false" outlineLevel="0" collapsed="false">
      <c r="F638" s="21"/>
    </row>
    <row r="641" customFormat="false" ht="12.75" hidden="false" customHeight="false" outlineLevel="0" collapsed="false">
      <c r="F641" s="21"/>
    </row>
    <row r="643" customFormat="false" ht="12.75" hidden="false" customHeight="false" outlineLevel="0" collapsed="false">
      <c r="F643" s="36"/>
    </row>
    <row r="661" customFormat="false" ht="12.75" hidden="false" customHeight="false" outlineLevel="0" collapsed="false">
      <c r="F661" s="36"/>
    </row>
    <row r="667" customFormat="false" ht="12.75" hidden="false" customHeight="false" outlineLevel="0" collapsed="false">
      <c r="F667" s="36"/>
    </row>
    <row r="668" customFormat="false" ht="12.75" hidden="false" customHeight="false" outlineLevel="0" collapsed="false">
      <c r="F668" s="36"/>
    </row>
    <row r="669" customFormat="false" ht="12.75" hidden="false" customHeight="false" outlineLevel="0" collapsed="false">
      <c r="F669" s="36"/>
    </row>
    <row r="670" customFormat="false" ht="12.75" hidden="false" customHeight="false" outlineLevel="0" collapsed="false">
      <c r="F670" s="36"/>
    </row>
    <row r="671" customFormat="false" ht="12.75" hidden="false" customHeight="false" outlineLevel="0" collapsed="false">
      <c r="F671" s="36"/>
    </row>
    <row r="676" customFormat="false" ht="12.75" hidden="false" customHeight="false" outlineLevel="0" collapsed="false">
      <c r="F676" s="21"/>
    </row>
    <row r="678" customFormat="false" ht="12.75" hidden="false" customHeight="false" outlineLevel="0" collapsed="false">
      <c r="F678" s="21"/>
    </row>
    <row r="696" customFormat="false" ht="12.75" hidden="false" customHeight="false" outlineLevel="0" collapsed="false">
      <c r="F696" s="36"/>
    </row>
    <row r="697" customFormat="false" ht="12.75" hidden="false" customHeight="false" outlineLevel="0" collapsed="false">
      <c r="F697" s="21"/>
    </row>
    <row r="699" customFormat="false" ht="12.75" hidden="false" customHeight="false" outlineLevel="0" collapsed="false">
      <c r="F699" s="21"/>
    </row>
    <row r="700" customFormat="false" ht="12.75" hidden="false" customHeight="false" outlineLevel="0" collapsed="false">
      <c r="F700" s="21"/>
    </row>
    <row r="703" customFormat="false" ht="12.75" hidden="false" customHeight="false" outlineLevel="0" collapsed="false">
      <c r="F703" s="36"/>
    </row>
    <row r="704" customFormat="false" ht="12.75" hidden="false" customHeight="false" outlineLevel="0" collapsed="false">
      <c r="F704" s="36"/>
    </row>
    <row r="707" customFormat="false" ht="12.75" hidden="false" customHeight="false" outlineLevel="0" collapsed="false">
      <c r="F707" s="36"/>
    </row>
    <row r="713" customFormat="false" ht="12.75" hidden="false" customHeight="false" outlineLevel="0" collapsed="false">
      <c r="F713" s="21"/>
    </row>
    <row r="714" customFormat="false" ht="12.75" hidden="false" customHeight="false" outlineLevel="0" collapsed="false">
      <c r="F714" s="21"/>
    </row>
    <row r="716" customFormat="false" ht="12.75" hidden="false" customHeight="false" outlineLevel="0" collapsed="false">
      <c r="F716" s="21"/>
    </row>
    <row r="718" customFormat="false" ht="12.75" hidden="false" customHeight="false" outlineLevel="0" collapsed="false">
      <c r="F718" s="21"/>
    </row>
    <row r="719" customFormat="false" ht="12.75" hidden="false" customHeight="false" outlineLevel="0" collapsed="false">
      <c r="F719" s="21"/>
    </row>
    <row r="720" customFormat="false" ht="12.75" hidden="false" customHeight="false" outlineLevel="0" collapsed="false">
      <c r="F720" s="21"/>
    </row>
    <row r="722" customFormat="false" ht="12.75" hidden="false" customHeight="false" outlineLevel="0" collapsed="false">
      <c r="F722" s="36"/>
    </row>
    <row r="723" customFormat="false" ht="12.75" hidden="false" customHeight="false" outlineLevel="0" collapsed="false">
      <c r="F723" s="21"/>
    </row>
    <row r="725" customFormat="false" ht="12.75" hidden="false" customHeight="false" outlineLevel="0" collapsed="false">
      <c r="F725" s="21"/>
    </row>
    <row r="726" customFormat="false" ht="12.75" hidden="false" customHeight="false" outlineLevel="0" collapsed="false">
      <c r="F726" s="21"/>
    </row>
    <row r="731" customFormat="false" ht="12.75" hidden="false" customHeight="false" outlineLevel="0" collapsed="false">
      <c r="F731" s="21"/>
    </row>
    <row r="734" customFormat="false" ht="12.75" hidden="false" customHeight="false" outlineLevel="0" collapsed="false">
      <c r="F734" s="21"/>
    </row>
    <row r="741" customFormat="false" ht="12.75" hidden="false" customHeight="false" outlineLevel="0" collapsed="false">
      <c r="F741" s="21"/>
    </row>
    <row r="743" customFormat="false" ht="12.75" hidden="false" customHeight="false" outlineLevel="0" collapsed="false">
      <c r="F743" s="21"/>
    </row>
    <row r="744" customFormat="false" ht="12.75" hidden="false" customHeight="false" outlineLevel="0" collapsed="false">
      <c r="F744" s="21"/>
    </row>
    <row r="768" customFormat="false" ht="12.75" hidden="false" customHeight="false" outlineLevel="0" collapsed="false">
      <c r="F768" s="21"/>
    </row>
    <row r="772" customFormat="false" ht="12.75" hidden="false" customHeight="false" outlineLevel="0" collapsed="false">
      <c r="F772" s="21"/>
    </row>
    <row r="773" customFormat="false" ht="12.75" hidden="false" customHeight="false" outlineLevel="0" collapsed="false">
      <c r="F773" s="21"/>
    </row>
    <row r="802" customFormat="false" ht="12.75" hidden="false" customHeight="false" outlineLevel="0" collapsed="false">
      <c r="F802" s="21"/>
    </row>
    <row r="806" customFormat="false" ht="12.75" hidden="false" customHeight="false" outlineLevel="0" collapsed="false">
      <c r="F806" s="36"/>
    </row>
    <row r="828" customFormat="false" ht="12.75" hidden="false" customHeight="false" outlineLevel="0" collapsed="false">
      <c r="F828" s="36"/>
    </row>
    <row r="831" customFormat="false" ht="12.75" hidden="false" customHeight="false" outlineLevel="0" collapsed="false">
      <c r="F831" s="21"/>
    </row>
    <row r="835" customFormat="false" ht="12.75" hidden="false" customHeight="false" outlineLevel="0" collapsed="false">
      <c r="F835" s="36"/>
    </row>
    <row r="840" customFormat="false" ht="12.75" hidden="false" customHeight="false" outlineLevel="0" collapsed="false">
      <c r="F840" s="36"/>
    </row>
    <row r="841" customFormat="false" ht="12.75" hidden="false" customHeight="false" outlineLevel="0" collapsed="false">
      <c r="F841" s="36"/>
    </row>
    <row r="853" customFormat="false" ht="12.75" hidden="false" customHeight="false" outlineLevel="0" collapsed="false">
      <c r="F853" s="36"/>
    </row>
    <row r="854" customFormat="false" ht="12.75" hidden="false" customHeight="false" outlineLevel="0" collapsed="false">
      <c r="F854" s="36"/>
    </row>
    <row r="855" customFormat="false" ht="12.75" hidden="false" customHeight="false" outlineLevel="0" collapsed="false">
      <c r="F855" s="36"/>
    </row>
    <row r="856" customFormat="false" ht="12.75" hidden="false" customHeight="false" outlineLevel="0" collapsed="false">
      <c r="F856" s="36"/>
    </row>
    <row r="857" customFormat="false" ht="12.75" hidden="false" customHeight="false" outlineLevel="0" collapsed="false">
      <c r="F857" s="36"/>
    </row>
    <row r="858" customFormat="false" ht="12.75" hidden="false" customHeight="false" outlineLevel="0" collapsed="false">
      <c r="F858" s="36"/>
    </row>
    <row r="880" customFormat="false" ht="12.75" hidden="false" customHeight="false" outlineLevel="0" collapsed="false">
      <c r="F880" s="36"/>
    </row>
    <row r="884" customFormat="false" ht="12.75" hidden="false" customHeight="false" outlineLevel="0" collapsed="false">
      <c r="F884" s="21"/>
    </row>
    <row r="900" customFormat="false" ht="12.75" hidden="false" customHeight="false" outlineLevel="0" collapsed="false">
      <c r="F900" s="36"/>
    </row>
    <row r="903" customFormat="false" ht="12.75" hidden="false" customHeight="false" outlineLevel="0" collapsed="false">
      <c r="F903" s="36"/>
    </row>
    <row r="912" customFormat="false" ht="12.75" hidden="false" customHeight="false" outlineLevel="0" collapsed="false">
      <c r="F912" s="36"/>
    </row>
    <row r="922" customFormat="false" ht="12.75" hidden="false" customHeight="false" outlineLevel="0" collapsed="false">
      <c r="F922" s="36"/>
    </row>
    <row r="923" customFormat="false" ht="12.75" hidden="false" customHeight="false" outlineLevel="0" collapsed="false">
      <c r="F923" s="36"/>
    </row>
    <row r="947" customFormat="false" ht="12.75" hidden="false" customHeight="false" outlineLevel="0" collapsed="false">
      <c r="F947" s="41"/>
    </row>
    <row r="948" customFormat="false" ht="12.75" hidden="false" customHeight="false" outlineLevel="0" collapsed="false">
      <c r="F948" s="41"/>
    </row>
    <row r="949" customFormat="false" ht="12.75" hidden="false" customHeight="false" outlineLevel="0" collapsed="false">
      <c r="F949" s="41"/>
    </row>
    <row r="950" customFormat="false" ht="12.75" hidden="false" customHeight="false" outlineLevel="0" collapsed="false">
      <c r="F950" s="41"/>
    </row>
    <row r="951" customFormat="false" ht="12.75" hidden="false" customHeight="false" outlineLevel="0" collapsed="false">
      <c r="F951" s="41"/>
    </row>
    <row r="952" customFormat="false" ht="12.75" hidden="false" customHeight="false" outlineLevel="0" collapsed="false">
      <c r="F952" s="41"/>
    </row>
    <row r="953" customFormat="false" ht="12.75" hidden="false" customHeight="false" outlineLevel="0" collapsed="false">
      <c r="F953" s="41"/>
    </row>
    <row r="954" customFormat="false" ht="12.75" hidden="false" customHeight="false" outlineLevel="0" collapsed="false">
      <c r="F954" s="41"/>
    </row>
    <row r="955" customFormat="false" ht="12.75" hidden="false" customHeight="false" outlineLevel="0" collapsed="false">
      <c r="F955" s="41"/>
    </row>
    <row r="956" customFormat="false" ht="12.75" hidden="false" customHeight="false" outlineLevel="0" collapsed="false">
      <c r="F956" s="42"/>
    </row>
    <row r="957" customFormat="false" ht="12.75" hidden="false" customHeight="false" outlineLevel="0" collapsed="false">
      <c r="F957" s="41"/>
    </row>
    <row r="958" customFormat="false" ht="12.75" hidden="false" customHeight="false" outlineLevel="0" collapsed="false">
      <c r="F958" s="41"/>
    </row>
    <row r="959" customFormat="false" ht="12.75" hidden="false" customHeight="false" outlineLevel="0" collapsed="false">
      <c r="F959" s="41"/>
    </row>
    <row r="960" customFormat="false" ht="12.75" hidden="false" customHeight="false" outlineLevel="0" collapsed="false">
      <c r="F960" s="41"/>
    </row>
    <row r="961" customFormat="false" ht="12.75" hidden="false" customHeight="false" outlineLevel="0" collapsed="false">
      <c r="F961" s="41"/>
    </row>
    <row r="962" customFormat="false" ht="12.75" hidden="false" customHeight="false" outlineLevel="0" collapsed="false">
      <c r="F962" s="41"/>
    </row>
    <row r="963" customFormat="false" ht="12.75" hidden="false" customHeight="false" outlineLevel="0" collapsed="false">
      <c r="F963" s="41"/>
    </row>
    <row r="964" customFormat="false" ht="12.75" hidden="false" customHeight="false" outlineLevel="0" collapsed="false">
      <c r="F964" s="41"/>
    </row>
    <row r="965" customFormat="false" ht="12.75" hidden="false" customHeight="false" outlineLevel="0" collapsed="false">
      <c r="F965" s="41"/>
    </row>
    <row r="966" customFormat="false" ht="12.75" hidden="false" customHeight="false" outlineLevel="0" collapsed="false">
      <c r="F966" s="41"/>
    </row>
    <row r="967" customFormat="false" ht="12.75" hidden="false" customHeight="false" outlineLevel="0" collapsed="false">
      <c r="F967" s="41"/>
    </row>
    <row r="968" customFormat="false" ht="12.75" hidden="false" customHeight="false" outlineLevel="0" collapsed="false">
      <c r="F968" s="41"/>
    </row>
    <row r="969" customFormat="false" ht="12.75" hidden="false" customHeight="false" outlineLevel="0" collapsed="false">
      <c r="F969" s="41"/>
    </row>
    <row r="970" customFormat="false" ht="12.75" hidden="false" customHeight="false" outlineLevel="0" collapsed="false">
      <c r="F970" s="41"/>
    </row>
    <row r="971" customFormat="false" ht="12.75" hidden="false" customHeight="false" outlineLevel="0" collapsed="false">
      <c r="F971" s="41"/>
    </row>
    <row r="972" customFormat="false" ht="12.75" hidden="false" customHeight="false" outlineLevel="0" collapsed="false">
      <c r="F972" s="41"/>
    </row>
    <row r="973" customFormat="false" ht="12.75" hidden="false" customHeight="false" outlineLevel="0" collapsed="false">
      <c r="F973" s="41"/>
    </row>
    <row r="974" customFormat="false" ht="12.75" hidden="false" customHeight="false" outlineLevel="0" collapsed="false">
      <c r="F974" s="41"/>
    </row>
    <row r="975" customFormat="false" ht="12.75" hidden="false" customHeight="false" outlineLevel="0" collapsed="false">
      <c r="F975" s="41"/>
    </row>
    <row r="1033" customFormat="false" ht="12.75" hidden="false" customHeight="false" outlineLevel="0" collapsed="false">
      <c r="F1033" s="36"/>
    </row>
    <row r="1057" customFormat="false" ht="12.75" hidden="false" customHeight="false" outlineLevel="0" collapsed="false">
      <c r="F1057" s="36"/>
    </row>
    <row r="1059" customFormat="false" ht="12.75" hidden="false" customHeight="false" outlineLevel="0" collapsed="false">
      <c r="F1059" s="36"/>
    </row>
    <row r="1062" customFormat="false" ht="12.75" hidden="false" customHeight="false" outlineLevel="0" collapsed="false">
      <c r="F1062" s="36"/>
    </row>
    <row r="1087" customFormat="false" ht="12.75" hidden="false" customHeight="false" outlineLevel="0" collapsed="false">
      <c r="F1087" s="41"/>
    </row>
    <row r="1094" customFormat="false" ht="12.75" hidden="false" customHeight="false" outlineLevel="0" collapsed="false">
      <c r="F1094" s="36"/>
    </row>
    <row r="1097" customFormat="false" ht="12.75" hidden="false" customHeight="false" outlineLevel="0" collapsed="false">
      <c r="F1097" s="36"/>
    </row>
  </sheetData>
  <autoFilter ref="B1:R109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3" t="s">
        <v>1132</v>
      </c>
      <c r="C2" s="43" t="s">
        <v>65</v>
      </c>
      <c r="D2" s="43" t="s">
        <v>1133</v>
      </c>
      <c r="K2" s="44" t="s">
        <v>1134</v>
      </c>
      <c r="L2" s="45" t="s">
        <v>1135</v>
      </c>
    </row>
    <row r="3" customFormat="false" ht="12.75" hidden="false" customHeight="true" outlineLevel="0" collapsed="false">
      <c r="A3" s="46" t="s">
        <v>1136</v>
      </c>
      <c r="B3" s="47" t="n">
        <f aca="false">SUM(B4:B12)</f>
        <v>302</v>
      </c>
      <c r="C3" s="47" t="n">
        <f aca="false">SUM(C4:C12)</f>
        <v>249</v>
      </c>
      <c r="D3" s="47" t="n">
        <f aca="false">SUM(D4:D12)</f>
        <v>551</v>
      </c>
      <c r="E3" s="48" t="str">
        <f aca="false">IF(D3=COUNTA(Comments!A2:Comments!A1000),"Computed Tally is Correct","Computed Tally is Incorrect")</f>
        <v>Computed Tally is Correct</v>
      </c>
      <c r="K3" s="0" t="s">
        <v>96</v>
      </c>
      <c r="L3" s="49" t="n">
        <f aca="false">IF((COUNTIF(Comments!B$1:B$1000,K3))=0,"",COUNTIF(Comments!B$1:B$1000,K3))</f>
        <v>27</v>
      </c>
      <c r="N3" s="50"/>
    </row>
    <row r="4" customFormat="false" ht="12.75" hidden="false" customHeight="true" outlineLevel="0" collapsed="false">
      <c r="A4" s="51" t="s">
        <v>1137</v>
      </c>
      <c r="B4" s="52" t="n">
        <f aca="false">COUNTIF(Comments!T$2:T$1000,"rdy2vote")+COUNTIF(Comments!T$2:T$1000,"rdy2vote2")</f>
        <v>0</v>
      </c>
      <c r="C4" s="52" t="n">
        <f aca="false">COUNTIF(Comments!S$2:S$1000,"rdy2vote")+COUNTIF(Comments!S$2:S$249,"rdy2vote2")</f>
        <v>0</v>
      </c>
      <c r="D4" s="52" t="n">
        <f aca="false">B4+C4</f>
        <v>0</v>
      </c>
      <c r="K4" s="0" t="s">
        <v>165</v>
      </c>
      <c r="L4" s="49" t="n">
        <f aca="false">IF((COUNTIF(Comments!B$1:B$1000,K4))=0,"",COUNTIF(Comments!B$1:B$1000,K4))</f>
        <v>9</v>
      </c>
      <c r="N4" s="50"/>
    </row>
    <row r="5" customFormat="false" ht="12.75" hidden="false" customHeight="true" outlineLevel="0" collapsed="false">
      <c r="A5" s="53" t="s">
        <v>1138</v>
      </c>
      <c r="B5" s="54" t="n">
        <f aca="false">COUNTIF(Comments!T$2:T$1000,"wip")</f>
        <v>0</v>
      </c>
      <c r="C5" s="54" t="n">
        <f aca="false">COUNTIF(Comments!S$2:S$1000,"wip")</f>
        <v>0</v>
      </c>
      <c r="D5" s="54" t="n">
        <f aca="false">B5+C5</f>
        <v>0</v>
      </c>
      <c r="K5" s="55" t="s">
        <v>63</v>
      </c>
      <c r="L5" s="49" t="n">
        <f aca="false">IF((COUNTIF(Comments!B$1:B$1000,K5))=0,"",COUNTIF(Comments!B$1:B$1000,K5))</f>
        <v>11</v>
      </c>
      <c r="N5" s="50"/>
    </row>
    <row r="6" customFormat="false" ht="12.75" hidden="false" customHeight="true" outlineLevel="0" collapsed="false">
      <c r="A6" s="53" t="s">
        <v>1139</v>
      </c>
      <c r="B6" s="54" t="n">
        <f aca="false">COUNTIF(Comments!T$2:T$1000,"0")</f>
        <v>302</v>
      </c>
      <c r="C6" s="54" t="n">
        <f aca="false">COUNTIF(Comments!S$2:S$1000,"0")</f>
        <v>249</v>
      </c>
      <c r="D6" s="54" t="n">
        <f aca="false">B6+C6</f>
        <v>551</v>
      </c>
      <c r="K6" s="55" t="s">
        <v>403</v>
      </c>
      <c r="L6" s="49" t="n">
        <f aca="false">IF((COUNTIF(Comments!B$1:B$1000,K6))=0,"",COUNTIF(Comments!B$1:B$1000,K6))</f>
        <v>1</v>
      </c>
      <c r="N6" s="50"/>
    </row>
    <row r="7" customFormat="false" ht="12.75" hidden="false" customHeight="true" outlineLevel="0" collapsed="false">
      <c r="A7" s="56" t="s">
        <v>1140</v>
      </c>
      <c r="B7" s="57" t="n">
        <f aca="false">COUNTIF(Comments!T$2:T$1000,"A")</f>
        <v>0</v>
      </c>
      <c r="C7" s="57" t="n">
        <f aca="false">COUNTIF(Comments!S$2:S$1000,"A")</f>
        <v>0</v>
      </c>
      <c r="D7" s="57" t="n">
        <f aca="false">B7+C7</f>
        <v>0</v>
      </c>
      <c r="K7" s="55" t="s">
        <v>678</v>
      </c>
      <c r="L7" s="49" t="n">
        <f aca="false">IF((COUNTIF(Comments!B$1:B$1000,K7))=0,"",COUNTIF(Comments!B$1:B$1000,K7))</f>
        <v>24</v>
      </c>
    </row>
    <row r="8" customFormat="false" ht="12.75" hidden="false" customHeight="true" outlineLevel="0" collapsed="false">
      <c r="A8" s="56" t="s">
        <v>1141</v>
      </c>
      <c r="B8" s="57" t="n">
        <f aca="false">COUNTIF(Comments!T$2:T$1000,"R")</f>
        <v>0</v>
      </c>
      <c r="C8" s="57" t="n">
        <f aca="false">COUNTIF(Comments!S$2:S$1000,"R")</f>
        <v>0</v>
      </c>
      <c r="D8" s="57" t="n">
        <f aca="false">B8+C8</f>
        <v>0</v>
      </c>
      <c r="K8" s="55" t="s">
        <v>14</v>
      </c>
      <c r="L8" s="49" t="n">
        <f aca="false">IF((COUNTIF(Comments!B$1:B$1000,K8))=0,"",COUNTIF(Comments!B$1:B$1000,K8))</f>
        <v>36</v>
      </c>
    </row>
    <row r="9" customFormat="false" ht="12.75" hidden="false" customHeight="true" outlineLevel="0" collapsed="false">
      <c r="A9" s="56" t="s">
        <v>1142</v>
      </c>
      <c r="B9" s="57" t="n">
        <f aca="false">COUNTIF(Comments!T$2:T$1000,"AP")</f>
        <v>0</v>
      </c>
      <c r="C9" s="57" t="n">
        <f aca="false">COUNTIF(Comments!S$2:S$1000,"AP")</f>
        <v>0</v>
      </c>
      <c r="D9" s="57" t="n">
        <f aca="false">B9+C9</f>
        <v>0</v>
      </c>
      <c r="K9" s="55" t="s">
        <v>53</v>
      </c>
      <c r="L9" s="49" t="n">
        <f aca="false">IF((COUNTIF(Comments!B$1:B$1000,K9))=0,"",COUNTIF(Comments!B$1:B$1000,K9))</f>
        <v>19</v>
      </c>
    </row>
    <row r="10" customFormat="false" ht="12.75" hidden="false" customHeight="true" outlineLevel="0" collapsed="false">
      <c r="A10" s="58" t="s">
        <v>1143</v>
      </c>
      <c r="B10" s="59" t="n">
        <f aca="false">COUNTIF(Comments!T$2:T$1000,"Z")</f>
        <v>0</v>
      </c>
      <c r="C10" s="59" t="n">
        <f aca="false">COUNTIF(Comments!S$2:S$1000,"Z")</f>
        <v>0</v>
      </c>
      <c r="D10" s="59" t="n">
        <f aca="false">B10+C10</f>
        <v>0</v>
      </c>
      <c r="K10" s="55" t="s">
        <v>219</v>
      </c>
      <c r="L10" s="49" t="n">
        <f aca="false">IF((COUNTIF(Comments!B$1:B$1000,K10))=0,"",COUNTIF(Comments!B$1:B$1000,K10))</f>
        <v>29</v>
      </c>
      <c r="N10" s="24"/>
    </row>
    <row r="11" customFormat="false" ht="12.75" hidden="false" customHeight="true" outlineLevel="0" collapsed="false">
      <c r="A11" s="56" t="s">
        <v>1144</v>
      </c>
      <c r="B11" s="57" t="n">
        <f aca="false">COUNTIF(Comments!T$2:T$1000,"oos")</f>
        <v>0</v>
      </c>
      <c r="C11" s="57" t="n">
        <f aca="false">COUNTIF(Comments!S$2:S$1000,"oos")</f>
        <v>0</v>
      </c>
      <c r="D11" s="57" t="n">
        <f aca="false">B11+C11</f>
        <v>0</v>
      </c>
      <c r="K11" s="55" t="s">
        <v>81</v>
      </c>
      <c r="L11" s="49" t="n">
        <f aca="false">IF((COUNTIF(Comments!B$1:B$1000,K11))=0,"",COUNTIF(Comments!B$1:B$1000,K11))</f>
        <v>28</v>
      </c>
    </row>
    <row r="12" customFormat="false" ht="12.75" hidden="false" customHeight="true" outlineLevel="0" collapsed="false">
      <c r="A12" s="60" t="s">
        <v>1145</v>
      </c>
      <c r="B12" s="61" t="n">
        <f aca="false">COUNTIF(Comments!T$2:T$1000,"Unresolveable")</f>
        <v>0</v>
      </c>
      <c r="C12" s="61" t="n">
        <f aca="false">COUNTIF(Comments!S$2:S$1000,"Unresolveable")</f>
        <v>0</v>
      </c>
      <c r="D12" s="61" t="n">
        <f aca="false">B12+C12</f>
        <v>0</v>
      </c>
      <c r="K12" s="55" t="s">
        <v>856</v>
      </c>
      <c r="L12" s="49" t="n">
        <f aca="false">IF((COUNTIF(Comments!B$1:B$1000,K12))=0,"",COUNTIF(Comments!B$1:B$1000,K12))</f>
        <v>3</v>
      </c>
      <c r="N12" s="62"/>
    </row>
    <row r="13" customFormat="false" ht="12.75" hidden="false" customHeight="true" outlineLevel="0" collapsed="false">
      <c r="A13" s="63" t="s">
        <v>1146</v>
      </c>
      <c r="B13" s="64" t="n">
        <f aca="false">SUM(B7:B12)</f>
        <v>0</v>
      </c>
      <c r="C13" s="64" t="n">
        <f aca="false">SUM(C7:C12)</f>
        <v>0</v>
      </c>
      <c r="D13" s="64" t="n">
        <f aca="false">SUM(D7:D12)</f>
        <v>0</v>
      </c>
      <c r="K13" s="55" t="s">
        <v>136</v>
      </c>
      <c r="L13" s="49" t="n">
        <f aca="false">IF((COUNTIF(Comments!B$1:B$1000,K13))=0,"",COUNTIF(Comments!B$1:B$1000,K13))</f>
        <v>8</v>
      </c>
      <c r="N13" s="65"/>
    </row>
    <row r="14" customFormat="false" ht="12.75" hidden="false" customHeight="true" outlineLevel="0" collapsed="false">
      <c r="A14" s="63" t="s">
        <v>1147</v>
      </c>
      <c r="B14" s="66" t="n">
        <f aca="false">B13/B3</f>
        <v>0</v>
      </c>
      <c r="C14" s="66" t="n">
        <f aca="false">SUM(C11:C13)/C3</f>
        <v>0</v>
      </c>
      <c r="D14" s="66" t="n">
        <f aca="false">SUM(D11:D13)/D3</f>
        <v>0</v>
      </c>
      <c r="K14" s="55" t="s">
        <v>807</v>
      </c>
      <c r="L14" s="49" t="n">
        <f aca="false">IF((COUNTIF(Comments!B$1:B$1000,K14))=0,"",COUNTIF(Comments!B$1:B$1000,K14))</f>
        <v>3</v>
      </c>
    </row>
    <row r="15" customFormat="false" ht="12.75" hidden="false" customHeight="true" outlineLevel="0" collapsed="false">
      <c r="B15" s="57"/>
      <c r="K15" s="55" t="s">
        <v>601</v>
      </c>
      <c r="L15" s="49" t="n">
        <f aca="false">IF((COUNTIF(Comments!B$1:B$1000,K15))=0,"",COUNTIF(Comments!B$1:B$1000,K15))</f>
        <v>23</v>
      </c>
    </row>
    <row r="16" customFormat="false" ht="12.75" hidden="false" customHeight="true" outlineLevel="0" collapsed="false">
      <c r="A16" s="46"/>
      <c r="D16" s="46"/>
      <c r="E16" s="67"/>
      <c r="F16" s="68"/>
      <c r="G16" s="68"/>
      <c r="K16" s="55" t="s">
        <v>618</v>
      </c>
      <c r="L16" s="49" t="n">
        <f aca="false">IF((COUNTIF(Comments!B$1:B$1000,K16))=0,"",COUNTIF(Comments!B$1:B$1000,K16))</f>
        <v>15</v>
      </c>
    </row>
    <row r="17" customFormat="false" ht="12.75" hidden="false" customHeight="true" outlineLevel="0" collapsed="false">
      <c r="A17" s="69" t="s">
        <v>1148</v>
      </c>
      <c r="B17" s="70" t="s">
        <v>1149</v>
      </c>
      <c r="C17" s="71" t="s">
        <v>1150</v>
      </c>
      <c r="D17" s="70" t="s">
        <v>1151</v>
      </c>
      <c r="E17" s="70" t="s">
        <v>1152</v>
      </c>
      <c r="F17" s="72" t="s">
        <v>1153</v>
      </c>
      <c r="G17" s="70" t="s">
        <v>1154</v>
      </c>
      <c r="H17" s="73" t="s">
        <v>1155</v>
      </c>
      <c r="K17" s="0" t="s">
        <v>177</v>
      </c>
      <c r="L17" s="49" t="n">
        <f aca="false">IF((COUNTIF(Comments!B$1:B$1000,K17))=0,"",COUNTIF(Comments!B$1:B$1000,K17))</f>
        <v>32</v>
      </c>
    </row>
    <row r="18" customFormat="false" ht="12.75" hidden="false" customHeight="true" outlineLevel="0" collapsed="false">
      <c r="A18" s="74" t="s">
        <v>370</v>
      </c>
      <c r="B18" s="75" t="n">
        <f aca="false">COUNTIF(Comments!O$2:O$1000,$A18)</f>
        <v>11</v>
      </c>
      <c r="C18" s="75" t="n">
        <f aca="false">COUNTIF(Comments!U$2:U$1000,$A18)</f>
        <v>0</v>
      </c>
      <c r="D18" s="75" t="n">
        <f aca="false">COUNTIF(Comments!Y$2:Y$1000,$A18)</f>
        <v>0</v>
      </c>
      <c r="E18" s="75" t="n">
        <f aca="false">COUNTIF(Comments!X$2:X$1000,$A18)</f>
        <v>0</v>
      </c>
      <c r="F18" s="0" t="n">
        <f aca="false">COUNTIF(Comments!W$2:W$1000,$A18)</f>
        <v>0</v>
      </c>
      <c r="G18" s="75" t="n">
        <f aca="false">COUNTIF(Comments!V$2:V$1000,$A18)</f>
        <v>11</v>
      </c>
      <c r="H18" s="76" t="str">
        <f aca="false">IF(SUM(C18:G18)=B18,"OK",SUM(C18:G18)-B18)</f>
        <v>OK</v>
      </c>
      <c r="K18" s="55" t="s">
        <v>661</v>
      </c>
      <c r="L18" s="49" t="n">
        <f aca="false">IF((COUNTIF(Comments!B$1:B$1000,K18))=0,"",COUNTIF(Comments!B$1:B$1000,K18))</f>
        <v>9</v>
      </c>
    </row>
    <row r="19" customFormat="false" ht="12.75" hidden="false" customHeight="true" outlineLevel="0" collapsed="false">
      <c r="A19" s="74" t="s">
        <v>1156</v>
      </c>
      <c r="B19" s="75" t="n">
        <f aca="false">COUNTIF(Comments!O$2:O$1000,$A19)</f>
        <v>36</v>
      </c>
      <c r="C19" s="75" t="n">
        <f aca="false">COUNTIF(Comments!U$2:U$1000,$A19)</f>
        <v>0</v>
      </c>
      <c r="D19" s="75" t="n">
        <f aca="false">COUNTIF(Comments!Y$2:Y$1000,$A19)</f>
        <v>0</v>
      </c>
      <c r="E19" s="75" t="n">
        <f aca="false">COUNTIF(Comments!X$2:X$1000,$A19)</f>
        <v>0</v>
      </c>
      <c r="F19" s="0" t="n">
        <f aca="false">COUNTIF(Comments!W$2:W$1000,$A19)</f>
        <v>0</v>
      </c>
      <c r="G19" s="75" t="n">
        <f aca="false">COUNTIF(Comments!V$2:V$1000,$A19)</f>
        <v>36</v>
      </c>
      <c r="H19" s="76" t="str">
        <f aca="false">IF(SUM(C19:G19)=B19,"OK",SUM(C19:G19)-B19)</f>
        <v>OK</v>
      </c>
      <c r="K19" s="55" t="s">
        <v>224</v>
      </c>
      <c r="L19" s="49" t="n">
        <f aca="false">IF((COUNTIF(Comments!B$1:B$1000,K19))=0,"",COUNTIF(Comments!B$1:B$1000,K19))</f>
        <v>28</v>
      </c>
      <c r="N19" s="50"/>
    </row>
    <row r="20" customFormat="false" ht="12.75" hidden="false" customHeight="true" outlineLevel="0" collapsed="false">
      <c r="A20" s="74" t="s">
        <v>423</v>
      </c>
      <c r="B20" s="75" t="n">
        <f aca="false">COUNTIF(Comments!O$2:O$1000,$A20)</f>
        <v>11</v>
      </c>
      <c r="C20" s="75" t="n">
        <f aca="false">COUNTIF(Comments!U$2:U$1000,$A20)</f>
        <v>0</v>
      </c>
      <c r="D20" s="75" t="n">
        <f aca="false">COUNTIF(Comments!Y$2:Y$1000,$A20)</f>
        <v>0</v>
      </c>
      <c r="E20" s="75" t="n">
        <f aca="false">COUNTIF(Comments!X$2:X$1000,$A20)</f>
        <v>0</v>
      </c>
      <c r="F20" s="0" t="n">
        <f aca="false">COUNTIF(Comments!W$2:W$1000,$A20)</f>
        <v>0</v>
      </c>
      <c r="G20" s="75" t="n">
        <f aca="false">COUNTIF(Comments!V$2:V$1000,$A20)</f>
        <v>11</v>
      </c>
      <c r="H20" s="76" t="str">
        <f aca="false">IF(SUM(C20:G20)=B20,"OK",SUM(C20:G20)-B20)</f>
        <v>OK</v>
      </c>
      <c r="K20" s="55" t="s">
        <v>316</v>
      </c>
      <c r="L20" s="49" t="n">
        <f aca="false">IF((COUNTIF(Comments!B$1:B$1000,K20))=0,"",COUNTIF(Comments!B$1:B$1000,K20))</f>
        <v>10</v>
      </c>
      <c r="M20" s="55"/>
    </row>
    <row r="21" customFormat="false" ht="12.75" hidden="false" customHeight="true" outlineLevel="0" collapsed="false">
      <c r="A21" s="74" t="s">
        <v>587</v>
      </c>
      <c r="B21" s="75" t="n">
        <f aca="false">COUNTIF(Comments!O$2:O$1000,$A21)</f>
        <v>3</v>
      </c>
      <c r="C21" s="75" t="n">
        <f aca="false">COUNTIF(Comments!U$2:U$1000,$A21)</f>
        <v>0</v>
      </c>
      <c r="D21" s="75" t="n">
        <f aca="false">COUNTIF(Comments!Y$2:Y$1000,$A21)</f>
        <v>0</v>
      </c>
      <c r="E21" s="75" t="n">
        <f aca="false">COUNTIF(Comments!X$2:X$1000,$A21)</f>
        <v>0</v>
      </c>
      <c r="F21" s="0" t="n">
        <f aca="false">COUNTIF(Comments!W$2:W$1000,$A21)</f>
        <v>0</v>
      </c>
      <c r="G21" s="75" t="n">
        <f aca="false">COUNTIF(Comments!V$2:V$1000,$A21)</f>
        <v>3</v>
      </c>
      <c r="H21" s="76" t="str">
        <f aca="false">IF(SUM(C21:G21)=B21,"OK",SUM(C21:G21)-B21)</f>
        <v>OK</v>
      </c>
      <c r="K21" s="55" t="s">
        <v>1157</v>
      </c>
      <c r="L21" s="49" t="n">
        <f aca="false">IF((COUNTIF(Comments!B$1:B$1000,K21))=0,"",COUNTIF(Comments!B$1:B$1000,K21))</f>
        <v>1</v>
      </c>
      <c r="M21" s="55"/>
    </row>
    <row r="22" customFormat="false" ht="12.75" hidden="false" customHeight="true" outlineLevel="0" collapsed="false">
      <c r="A22" s="74" t="s">
        <v>327</v>
      </c>
      <c r="B22" s="75" t="n">
        <f aca="false">COUNTIF(Comments!O$2:O$1000,$A22)</f>
        <v>14</v>
      </c>
      <c r="C22" s="75" t="n">
        <f aca="false">COUNTIF(Comments!U$2:U$1000,$A22)</f>
        <v>0</v>
      </c>
      <c r="D22" s="75" t="n">
        <f aca="false">COUNTIF(Comments!Y$2:Y$1000,$A22)</f>
        <v>0</v>
      </c>
      <c r="E22" s="75" t="n">
        <f aca="false">COUNTIF(Comments!X$2:X$1000,$A22)</f>
        <v>0</v>
      </c>
      <c r="F22" s="0" t="n">
        <f aca="false">COUNTIF(Comments!W$2:W$1000,$A22)</f>
        <v>0</v>
      </c>
      <c r="G22" s="75" t="n">
        <f aca="false">COUNTIF(Comments!V$2:V$1000,$A22)</f>
        <v>14</v>
      </c>
      <c r="H22" s="76" t="str">
        <f aca="false">IF(SUM(C22:G22)=B22,"OK",SUM(C22:G22)-B22)</f>
        <v>OK</v>
      </c>
      <c r="K22" s="55" t="s">
        <v>70</v>
      </c>
      <c r="L22" s="49" t="n">
        <f aca="false">IF((COUNTIF(Comments!B$1:B$1000,K22))=0,"",COUNTIF(Comments!B$1:B$1000,K22))</f>
        <v>155</v>
      </c>
      <c r="M22" s="55"/>
    </row>
    <row r="23" customFormat="false" ht="12.75" hidden="false" customHeight="true" outlineLevel="0" collapsed="false">
      <c r="A23" s="74" t="s">
        <v>91</v>
      </c>
      <c r="B23" s="75" t="n">
        <f aca="false">COUNTIF(Comments!O$2:O$1000,$A23)</f>
        <v>8</v>
      </c>
      <c r="C23" s="75" t="n">
        <f aca="false">COUNTIF(Comments!U$2:U$1000,$A23)</f>
        <v>0</v>
      </c>
      <c r="D23" s="75" t="n">
        <f aca="false">COUNTIF(Comments!Y$2:Y$1000,$A23)</f>
        <v>0</v>
      </c>
      <c r="E23" s="75" t="n">
        <f aca="false">COUNTIF(Comments!X$2:X$1000,$A23)</f>
        <v>0</v>
      </c>
      <c r="F23" s="0" t="n">
        <f aca="false">COUNTIF(Comments!W$2:W$1000,$A23)</f>
        <v>0</v>
      </c>
      <c r="G23" s="75" t="n">
        <f aca="false">COUNTIF(Comments!V$2:V$1000,$A23)</f>
        <v>8</v>
      </c>
      <c r="H23" s="76" t="str">
        <f aca="false">IF(SUM(C23:G23)=B23,"OK",SUM(C23:G23)-B23)</f>
        <v>OK</v>
      </c>
      <c r="K23" s="55" t="s">
        <v>284</v>
      </c>
      <c r="L23" s="49" t="n">
        <f aca="false">IF((COUNTIF(Comments!B$1:B$1000,K23))=0,"",COUNTIF(Comments!B$1:B$1000,K23))</f>
        <v>3</v>
      </c>
      <c r="M23" s="55"/>
      <c r="N23" s="56"/>
    </row>
    <row r="24" customFormat="false" ht="12.75" hidden="false" customHeight="true" outlineLevel="0" collapsed="false">
      <c r="A24" s="74" t="s">
        <v>642</v>
      </c>
      <c r="B24" s="75" t="n">
        <f aca="false">COUNTIF(Comments!O$2:O$1000,$A24)</f>
        <v>70</v>
      </c>
      <c r="C24" s="75" t="n">
        <f aca="false">COUNTIF(Comments!U$2:U$1000,$A24)</f>
        <v>0</v>
      </c>
      <c r="D24" s="75" t="n">
        <f aca="false">COUNTIF(Comments!Y$2:Y$1000,$A24)</f>
        <v>0</v>
      </c>
      <c r="E24" s="75" t="n">
        <f aca="false">COUNTIF(Comments!X$2:X$1000,$A24)</f>
        <v>0</v>
      </c>
      <c r="F24" s="0" t="n">
        <f aca="false">COUNTIF(Comments!W$2:W$1000,$A24)</f>
        <v>0</v>
      </c>
      <c r="G24" s="75" t="n">
        <f aca="false">COUNTIF(Comments!V$2:V$1000,$A24)</f>
        <v>70</v>
      </c>
      <c r="H24" s="76" t="str">
        <f aca="false">IF(SUM(C24:G24)=B24,"OK",SUM(C24:G24)-B24)</f>
        <v>OK</v>
      </c>
      <c r="K24" s="55" t="s">
        <v>691</v>
      </c>
      <c r="L24" s="49" t="n">
        <f aca="false">IF((COUNTIF(Comments!B$1:B$1000,K24))=0,"",COUNTIF(Comments!B$1:B$1000,K24))</f>
        <v>21</v>
      </c>
      <c r="M24" s="55"/>
    </row>
    <row r="25" customFormat="false" ht="12.75" hidden="false" customHeight="true" outlineLevel="0" collapsed="false">
      <c r="A25" s="74" t="s">
        <v>617</v>
      </c>
      <c r="B25" s="75" t="n">
        <f aca="false">COUNTIF(Comments!O$2:O$1000,$A25)</f>
        <v>29</v>
      </c>
      <c r="C25" s="75" t="n">
        <f aca="false">COUNTIF(Comments!U$2:U$1000,$A25)</f>
        <v>0</v>
      </c>
      <c r="D25" s="75" t="n">
        <f aca="false">COUNTIF(Comments!Y$2:Y$1000,$A25)</f>
        <v>0</v>
      </c>
      <c r="E25" s="75" t="n">
        <f aca="false">COUNTIF(Comments!X$2:X$1000,$A25)</f>
        <v>0</v>
      </c>
      <c r="F25" s="0" t="n">
        <f aca="false">COUNTIF(Comments!W$2:W$1000,$A25)</f>
        <v>0</v>
      </c>
      <c r="G25" s="75" t="n">
        <f aca="false">COUNTIF(Comments!V$2:V$1000,$A25)</f>
        <v>29</v>
      </c>
      <c r="H25" s="76" t="str">
        <f aca="false">IF(SUM(C25:G25)=B25,"OK",SUM(C25:G25)-B25)</f>
        <v>OK</v>
      </c>
      <c r="K25" s="55" t="s">
        <v>903</v>
      </c>
      <c r="L25" s="49" t="n">
        <f aca="false">IF((COUNTIF(Comments!B$1:B$1000,K25))=0,"",COUNTIF(Comments!B$1:B$1000,K25))</f>
        <v>28</v>
      </c>
      <c r="M25" s="55"/>
    </row>
    <row r="26" customFormat="false" ht="12.75" hidden="false" customHeight="true" outlineLevel="0" collapsed="false">
      <c r="A26" s="74" t="s">
        <v>402</v>
      </c>
      <c r="B26" s="75" t="n">
        <f aca="false">COUNTIF(Comments!O$2:O$1000,$A26)</f>
        <v>31</v>
      </c>
      <c r="C26" s="75" t="n">
        <f aca="false">COUNTIF(Comments!U$2:U$1000,$A26)</f>
        <v>0</v>
      </c>
      <c r="D26" s="75" t="n">
        <f aca="false">COUNTIF(Comments!Y$2:Y$1000,$A26)</f>
        <v>0</v>
      </c>
      <c r="E26" s="75" t="n">
        <f aca="false">COUNTIF(Comments!X$2:X$1000,$A26)</f>
        <v>0</v>
      </c>
      <c r="F26" s="0" t="n">
        <f aca="false">COUNTIF(Comments!W$2:W$1000,$A26)</f>
        <v>0</v>
      </c>
      <c r="G26" s="75" t="n">
        <f aca="false">COUNTIF(Comments!V$2:V$1000,$A26)</f>
        <v>31</v>
      </c>
      <c r="H26" s="76" t="str">
        <f aca="false">IF(SUM(C26:G26)=B26,"OK",SUM(C26:G26)-B26)</f>
        <v>OK</v>
      </c>
      <c r="K26" s="55" t="s">
        <v>348</v>
      </c>
      <c r="L26" s="49" t="n">
        <f aca="false">IF((COUNTIF(Comments!B$1:B$1000,K26))=0,"",COUNTIF(Comments!B$1:B$1000,K26))</f>
        <v>9</v>
      </c>
      <c r="M26" s="55"/>
    </row>
    <row r="27" customFormat="false" ht="12.75" hidden="false" customHeight="true" outlineLevel="0" collapsed="false">
      <c r="A27" s="74" t="s">
        <v>605</v>
      </c>
      <c r="B27" s="75" t="n">
        <f aca="false">COUNTIF(Comments!O$2:O$1000,$A27)</f>
        <v>68</v>
      </c>
      <c r="C27" s="75" t="n">
        <f aca="false">COUNTIF(Comments!U$2:U$1000,$A27)</f>
        <v>0</v>
      </c>
      <c r="D27" s="75" t="n">
        <f aca="false">COUNTIF(Comments!Y$2:Y$1000,$A27)</f>
        <v>0</v>
      </c>
      <c r="E27" s="75" t="n">
        <f aca="false">COUNTIF(Comments!X$2:X$1000,$A27)</f>
        <v>0</v>
      </c>
      <c r="F27" s="0" t="n">
        <f aca="false">COUNTIF(Comments!W$2:W$1000,$A27)</f>
        <v>0</v>
      </c>
      <c r="G27" s="75" t="n">
        <f aca="false">COUNTIF(Comments!V$2:V$1000,$A27)</f>
        <v>68</v>
      </c>
      <c r="H27" s="76" t="str">
        <f aca="false">IF(SUM(C27:G27)=B27,"OK",SUM(C27:G27)-B27)</f>
        <v>OK</v>
      </c>
      <c r="K27" s="55" t="s">
        <v>398</v>
      </c>
      <c r="L27" s="49" t="n">
        <f aca="false">IF((COUNTIF(Comments!B$1:B$1000,K27))=0,"",COUNTIF(Comments!B$1:B$1000,K27))</f>
        <v>9</v>
      </c>
      <c r="M27" s="55"/>
    </row>
    <row r="28" customFormat="false" ht="12.75" hidden="false" customHeight="true" outlineLevel="0" collapsed="false">
      <c r="A28" s="74" t="s">
        <v>59</v>
      </c>
      <c r="B28" s="75" t="n">
        <f aca="false">COUNTIF(Comments!O$2:O$1000,$A28)</f>
        <v>21</v>
      </c>
      <c r="C28" s="75" t="n">
        <f aca="false">COUNTIF(Comments!U$2:U$1000,$A28)</f>
        <v>0</v>
      </c>
      <c r="D28" s="75" t="n">
        <f aca="false">COUNTIF(Comments!Y$2:Y$1000,$A28)</f>
        <v>0</v>
      </c>
      <c r="E28" s="75" t="n">
        <f aca="false">COUNTIF(Comments!X$2:X$1000,$A28)</f>
        <v>0</v>
      </c>
      <c r="F28" s="0" t="n">
        <f aca="false">COUNTIF(Comments!W$2:W$1000,$A28)</f>
        <v>0</v>
      </c>
      <c r="G28" s="75" t="n">
        <f aca="false">COUNTIF(Comments!V$2:V$1000,$A28)</f>
        <v>21</v>
      </c>
      <c r="H28" s="76" t="str">
        <f aca="false">IF(SUM(C28:G28)=B28,"OK",SUM(C28:G28)-B28)</f>
        <v>OK</v>
      </c>
      <c r="K28" s="55" t="s">
        <v>385</v>
      </c>
      <c r="L28" s="49" t="n">
        <f aca="false">IF((COUNTIF(Comments!B$1:B$1000,K28))=0,"",COUNTIF(Comments!B$1:B$1000,K28))</f>
        <v>6</v>
      </c>
      <c r="M28" s="55"/>
    </row>
    <row r="29" customFormat="false" ht="12.75" hidden="false" customHeight="true" outlineLevel="0" collapsed="false">
      <c r="A29" s="24" t="s">
        <v>1158</v>
      </c>
      <c r="B29" s="75" t="n">
        <f aca="false">COUNTIF(Comments!O$2:O$1000,$A29)</f>
        <v>0</v>
      </c>
      <c r="C29" s="75" t="n">
        <f aca="false">COUNTIF(Comments!U$2:U$1000,$A29)</f>
        <v>0</v>
      </c>
      <c r="D29" s="75" t="n">
        <f aca="false">COUNTIF(Comments!Y$2:Y$1000,$A29)</f>
        <v>0</v>
      </c>
      <c r="E29" s="75" t="n">
        <f aca="false">COUNTIF(Comments!X$2:X$1000,$A29)</f>
        <v>0</v>
      </c>
      <c r="F29" s="0" t="n">
        <f aca="false">COUNTIF(Comments!W$2:W$1000,$A29)</f>
        <v>0</v>
      </c>
      <c r="G29" s="75" t="n">
        <f aca="false">COUNTIF(Comments!V$2:V$1000,$A29)</f>
        <v>0</v>
      </c>
      <c r="H29" s="76" t="str">
        <f aca="false">IF(SUM(C29:G29)=B29,"OK",SUM(C29:G29)-B29)</f>
        <v>OK</v>
      </c>
      <c r="K29" s="55" t="s">
        <v>554</v>
      </c>
      <c r="L29" s="49" t="n">
        <f aca="false">IF((COUNTIF(Comments!B$1:B$1000,K29))=0,"",COUNTIF(Comments!B$1:B$1000,K29))</f>
        <v>3</v>
      </c>
      <c r="M29" s="55"/>
    </row>
    <row r="30" customFormat="false" ht="12.75" hidden="false" customHeight="true" outlineLevel="0" collapsed="false">
      <c r="A30" s="24" t="s">
        <v>1158</v>
      </c>
      <c r="B30" s="75" t="n">
        <f aca="false">COUNTIF(Comments!O$2:O$1000,$A30)</f>
        <v>0</v>
      </c>
      <c r="C30" s="75" t="n">
        <f aca="false">COUNTIF(Comments!U$2:U$1000,$A30)</f>
        <v>0</v>
      </c>
      <c r="D30" s="75" t="n">
        <f aca="false">COUNTIF(Comments!Y$2:Y$1000,$A30)</f>
        <v>0</v>
      </c>
      <c r="E30" s="75" t="n">
        <f aca="false">COUNTIF(Comments!X$2:X$1000,$A30)</f>
        <v>0</v>
      </c>
      <c r="F30" s="0" t="n">
        <f aca="false">COUNTIF(Comments!W$2:W$1000,$A30)</f>
        <v>0</v>
      </c>
      <c r="G30" s="75" t="n">
        <f aca="false">COUNTIF(Comments!V$2:V$1000,$A30)</f>
        <v>0</v>
      </c>
      <c r="H30" s="76" t="str">
        <f aca="false">IF(SUM(C30:G30)=B30,"OK",SUM(C30:G30)-B30)</f>
        <v>OK</v>
      </c>
      <c r="K30" s="45" t="s">
        <v>925</v>
      </c>
      <c r="L30" s="77" t="n">
        <f aca="false">IF((COUNTIF(Comments!B$1:B$1000,K30))=0,"",COUNTIF(Comments!B$1:B$1000,K30))</f>
        <v>1</v>
      </c>
      <c r="M30" s="55"/>
    </row>
    <row r="31" customFormat="false" ht="12.75" hidden="false" customHeight="true" outlineLevel="0" collapsed="false">
      <c r="A31" s="78" t="s">
        <v>1158</v>
      </c>
      <c r="B31" s="79" t="n">
        <f aca="false">COUNTIF(Comments!O$2:O$1000,$A31)</f>
        <v>0</v>
      </c>
      <c r="C31" s="79" t="n">
        <f aca="false">COUNTIF(Comments!U$2:U$1000,$A31)</f>
        <v>0</v>
      </c>
      <c r="D31" s="79" t="n">
        <f aca="false">COUNTIF(Comments!Y$2:Y$1000,$A31)</f>
        <v>0</v>
      </c>
      <c r="E31" s="79" t="n">
        <f aca="false">COUNTIF(Comments!X$2:X$1000,$A31)</f>
        <v>0</v>
      </c>
      <c r="F31" s="60" t="n">
        <f aca="false">COUNTIF(Comments!W$2:W$1000,$A31)</f>
        <v>0</v>
      </c>
      <c r="G31" s="79" t="n">
        <f aca="false">COUNTIF(Comments!V$2:V$1000,$A31)</f>
        <v>0</v>
      </c>
      <c r="H31" s="80" t="str">
        <f aca="false">IF(SUM(C31:G31)=B31,"OK",SUM(C31:G31)-B31)</f>
        <v>OK</v>
      </c>
      <c r="K31" s="0" t="n">
        <f aca="false">COUNTA(K8:K30)</f>
        <v>23</v>
      </c>
      <c r="L31" s="81" t="n">
        <f aca="false">SUM(L3:L30)</f>
        <v>551</v>
      </c>
      <c r="M31" s="55"/>
    </row>
    <row r="32" customFormat="false" ht="12.75" hidden="false" customHeight="true" outlineLevel="0" collapsed="false">
      <c r="A32" s="82" t="s">
        <v>1159</v>
      </c>
      <c r="B32" s="83" t="n">
        <f aca="false">SUM(B$18:B31)</f>
        <v>302</v>
      </c>
      <c r="C32" s="83" t="n">
        <f aca="false">SUM(C$18:C31)</f>
        <v>0</v>
      </c>
      <c r="D32" s="83" t="n">
        <f aca="false">SUM(D$18:D31)</f>
        <v>0</v>
      </c>
      <c r="E32" s="83" t="n">
        <f aca="false">SUM(E$18:E31)</f>
        <v>0</v>
      </c>
      <c r="F32" s="83" t="n">
        <f aca="false">SUM(F$18:F31)</f>
        <v>0</v>
      </c>
      <c r="G32" s="83" t="n">
        <f aca="false">SUM(G$18:G31)</f>
        <v>302</v>
      </c>
      <c r="H32" s="76"/>
      <c r="K32" s="53"/>
      <c r="L32" s="84" t="str">
        <f aca="false">IF(L31=COUNTA(Comments!A2:Comments!A1000),"Computed Tally is Correct","Computed Tally is Incorrect")</f>
        <v>Computed Tally is Correct</v>
      </c>
    </row>
    <row r="33" customFormat="false" ht="12.75" hidden="false" customHeight="true" outlineLevel="0" collapsed="false">
      <c r="A33" s="84" t="s">
        <v>1160</v>
      </c>
      <c r="B33" s="85" t="str">
        <f aca="false">IF(B32=B$3,"YES","NO")</f>
        <v>YES</v>
      </c>
      <c r="C33" s="85" t="str">
        <f aca="false">IF(C32=B$13,"YES","NO")</f>
        <v>YES</v>
      </c>
      <c r="D33" s="85" t="str">
        <f aca="false">IF(D32=B$11,"YES","NO")</f>
        <v>YES</v>
      </c>
      <c r="E33" s="85" t="str">
        <f aca="false">IF(E32=B$4,"YES","NO")</f>
        <v>YES</v>
      </c>
      <c r="F33" s="85" t="str">
        <f aca="false">IF(F32=B$5,"YES","NO")</f>
        <v>YES</v>
      </c>
      <c r="G33" s="85" t="str">
        <f aca="false">IF(G32=B$6,"YES","NO")</f>
        <v>YES</v>
      </c>
      <c r="H33" s="76"/>
      <c r="M33" s="55"/>
    </row>
    <row r="34" customFormat="false" ht="12.75" hidden="false" customHeight="true" outlineLevel="0" collapsed="false">
      <c r="C34" s="24"/>
      <c r="D34" s="24"/>
      <c r="E34" s="75"/>
      <c r="F34" s="75"/>
      <c r="G34" s="75"/>
      <c r="H34" s="75"/>
      <c r="J34" s="76"/>
      <c r="M34" s="55"/>
    </row>
    <row r="35" customFormat="false" ht="12.75" hidden="false" customHeight="true" outlineLevel="0" collapsed="false">
      <c r="C35" s="24"/>
      <c r="D35" s="24"/>
      <c r="E35" s="75"/>
      <c r="F35" s="75"/>
      <c r="G35" s="75"/>
      <c r="H35" s="75"/>
      <c r="J35" s="76"/>
      <c r="M35" s="55"/>
    </row>
    <row r="36" customFormat="false" ht="12.75" hidden="false" customHeight="true" outlineLevel="0" collapsed="false">
      <c r="C36" s="24"/>
      <c r="D36" s="24"/>
      <c r="E36" s="75"/>
      <c r="F36" s="75"/>
      <c r="G36" s="75"/>
      <c r="H36" s="75"/>
      <c r="J36" s="76"/>
      <c r="M36" s="55"/>
    </row>
    <row r="37" customFormat="false" ht="12.75" hidden="false" customHeight="true" outlineLevel="0" collapsed="false">
      <c r="C37" s="24"/>
      <c r="D37" s="24"/>
      <c r="E37" s="75"/>
      <c r="F37" s="75"/>
      <c r="G37" s="75"/>
      <c r="H37" s="75"/>
      <c r="J37" s="76"/>
      <c r="M37" s="55"/>
    </row>
    <row r="38" customFormat="false" ht="12.75" hidden="false" customHeight="true" outlineLevel="0" collapsed="false">
      <c r="C38" s="24"/>
      <c r="D38" s="24"/>
      <c r="E38" s="75"/>
      <c r="F38" s="75"/>
      <c r="G38" s="75"/>
      <c r="H38" s="75"/>
      <c r="J38" s="76"/>
      <c r="M38" s="55"/>
    </row>
    <row r="39" customFormat="false" ht="12.75" hidden="false" customHeight="true" outlineLevel="0" collapsed="false">
      <c r="C39" s="24"/>
      <c r="D39" s="24"/>
      <c r="E39" s="75"/>
      <c r="F39" s="75"/>
      <c r="G39" s="75"/>
      <c r="H39" s="75"/>
      <c r="J39" s="76"/>
      <c r="M39" s="55"/>
    </row>
    <row r="40" customFormat="false" ht="12.75" hidden="false" customHeight="true" outlineLevel="0" collapsed="false">
      <c r="A40" s="86" t="s">
        <v>1161</v>
      </c>
      <c r="B40" s="61"/>
      <c r="C40" s="24"/>
      <c r="D40" s="24"/>
      <c r="E40" s="75"/>
      <c r="F40" s="75"/>
      <c r="G40" s="75"/>
      <c r="H40" s="75"/>
      <c r="J40" s="76"/>
      <c r="M40" s="55"/>
    </row>
    <row r="41" customFormat="false" ht="12.75" hidden="false" customHeight="true" outlineLevel="0" collapsed="false">
      <c r="A41" s="87" t="s">
        <v>1162</v>
      </c>
      <c r="B41" s="57" t="n">
        <f aca="false">IF((COUNTIF(Comments!AB$2:AB$249,A41))=0,0,COUNTIF(Comments!AB$2:AB$249,A41))</f>
        <v>0</v>
      </c>
      <c r="C41" s="24"/>
      <c r="D41" s="24"/>
      <c r="E41" s="75"/>
      <c r="F41" s="75"/>
      <c r="G41" s="75"/>
      <c r="H41" s="75"/>
      <c r="J41" s="76"/>
      <c r="M41" s="55"/>
    </row>
    <row r="42" customFormat="false" ht="12.75" hidden="false" customHeight="true" outlineLevel="0" collapsed="false">
      <c r="A42" s="87" t="s">
        <v>1162</v>
      </c>
      <c r="B42" s="57" t="n">
        <f aca="false">IF((COUNTIF(Comments!AB$2:AB$249,A42))=0,0,COUNTIF(Comments!AB$2:AB$249,A42))</f>
        <v>0</v>
      </c>
      <c r="C42" s="24"/>
      <c r="D42" s="24"/>
      <c r="E42" s="75"/>
      <c r="F42" s="75"/>
      <c r="G42" s="75"/>
      <c r="H42" s="75"/>
      <c r="J42" s="76"/>
      <c r="M42" s="55"/>
      <c r="N42" s="56"/>
    </row>
    <row r="43" customFormat="false" ht="12.75" hidden="false" customHeight="true" outlineLevel="0" collapsed="false">
      <c r="A43" s="87" t="s">
        <v>1162</v>
      </c>
      <c r="B43" s="57" t="n">
        <f aca="false">IF((COUNTIF(Comments!AB$2:AB$249,A43))=0,0,COUNTIF(Comments!AB$2:AB$249,A43))</f>
        <v>0</v>
      </c>
      <c r="C43" s="24"/>
      <c r="D43" s="24"/>
      <c r="E43" s="75"/>
      <c r="F43" s="75"/>
      <c r="G43" s="75"/>
      <c r="H43" s="75"/>
      <c r="J43" s="76"/>
      <c r="M43" s="55"/>
      <c r="N43" s="56"/>
    </row>
    <row r="44" customFormat="false" ht="12.75" hidden="false" customHeight="true" outlineLevel="0" collapsed="false">
      <c r="A44" s="87" t="s">
        <v>1162</v>
      </c>
      <c r="B44" s="57" t="n">
        <f aca="false">IF((COUNTIF(Comments!AB$2:AB$249,A44))=0,0,COUNTIF(Comments!AB$2:AB$249,A44))</f>
        <v>0</v>
      </c>
      <c r="C44" s="24"/>
      <c r="D44" s="24"/>
      <c r="E44" s="75"/>
      <c r="F44" s="75"/>
      <c r="G44" s="75"/>
      <c r="H44" s="75"/>
      <c r="J44" s="76"/>
      <c r="M44" s="55"/>
      <c r="N44" s="56"/>
    </row>
    <row r="45" customFormat="false" ht="12.75" hidden="false" customHeight="true" outlineLevel="0" collapsed="false">
      <c r="A45" s="87" t="s">
        <v>1162</v>
      </c>
      <c r="B45" s="57" t="n">
        <f aca="false">IF((COUNTIF(Comments!AB$2:AB$249,A45))=0,0,COUNTIF(Comments!AB$2:AB$249,A45))</f>
        <v>0</v>
      </c>
      <c r="C45" s="24"/>
      <c r="D45" s="24"/>
      <c r="E45" s="75"/>
      <c r="F45" s="75"/>
      <c r="G45" s="75"/>
      <c r="H45" s="75"/>
      <c r="J45" s="76"/>
      <c r="M45" s="55"/>
      <c r="N45" s="56"/>
    </row>
    <row r="46" customFormat="false" ht="12.75" hidden="false" customHeight="true" outlineLevel="0" collapsed="false">
      <c r="A46" s="87" t="s">
        <v>1162</v>
      </c>
      <c r="B46" s="57" t="n">
        <f aca="false">IF((COUNTIF(Comments!AB$2:AB$249,A46))=0,0,COUNTIF(Comments!AB$2:AB$249,A46))</f>
        <v>0</v>
      </c>
      <c r="C46" s="24"/>
      <c r="D46" s="24"/>
      <c r="E46" s="75"/>
      <c r="F46" s="75"/>
      <c r="G46" s="75"/>
      <c r="H46" s="75"/>
      <c r="J46" s="76"/>
      <c r="N46" s="56"/>
    </row>
    <row r="47" customFormat="false" ht="12.75" hidden="false" customHeight="true" outlineLevel="0" collapsed="false">
      <c r="A47" s="87" t="s">
        <v>1162</v>
      </c>
      <c r="B47" s="57" t="n">
        <f aca="false">IF((COUNTIF(Comments!AB$2:AB$249,A47))=0,0,COUNTIF(Comments!AB$2:AB$249,A47))</f>
        <v>0</v>
      </c>
      <c r="C47" s="24"/>
      <c r="D47" s="24"/>
      <c r="E47" s="75"/>
      <c r="F47" s="75"/>
      <c r="G47" s="75"/>
      <c r="H47" s="75"/>
      <c r="J47" s="76"/>
      <c r="N47" s="56"/>
    </row>
    <row r="48" customFormat="false" ht="12.75" hidden="false" customHeight="true" outlineLevel="0" collapsed="false">
      <c r="A48" s="87" t="s">
        <v>1162</v>
      </c>
      <c r="B48" s="57" t="n">
        <f aca="false">IF((COUNTIF(Comments!AB$2:AB$249,A48))=0,0,COUNTIF(Comments!AB$2:AB$249,A48))</f>
        <v>0</v>
      </c>
      <c r="C48" s="24"/>
      <c r="D48" s="24"/>
      <c r="E48" s="75"/>
      <c r="F48" s="75"/>
      <c r="G48" s="75"/>
      <c r="H48" s="75"/>
      <c r="J48" s="76"/>
      <c r="L48" s="57"/>
      <c r="N48" s="56"/>
    </row>
    <row r="49" customFormat="false" ht="12.75" hidden="false" customHeight="true" outlineLevel="0" collapsed="false">
      <c r="A49" s="87" t="s">
        <v>1162</v>
      </c>
      <c r="B49" s="57" t="n">
        <f aca="false">IF((COUNTIF(Comments!AB$2:AB$249,A49))=0,0,COUNTIF(Comments!AB$2:AB$249,A49))</f>
        <v>0</v>
      </c>
      <c r="C49" s="24"/>
      <c r="D49" s="24"/>
      <c r="E49" s="75"/>
      <c r="F49" s="75"/>
      <c r="G49" s="75"/>
      <c r="H49" s="75"/>
      <c r="J49" s="76"/>
      <c r="L49" s="57"/>
      <c r="N49" s="56"/>
    </row>
    <row r="50" customFormat="false" ht="12.75" hidden="false" customHeight="true" outlineLevel="0" collapsed="false">
      <c r="A50" s="88" t="s">
        <v>1162</v>
      </c>
      <c r="B50" s="61" t="n">
        <f aca="false">IF((COUNTIF(Comments!AB$2:AB$249,A50))=0,0,COUNTIF(Comments!AB$2:AB$249,A50))</f>
        <v>0</v>
      </c>
      <c r="D50" s="24"/>
      <c r="E50" s="75"/>
      <c r="F50" s="75"/>
      <c r="G50" s="75"/>
      <c r="H50" s="75"/>
      <c r="J50" s="76"/>
      <c r="L50" s="57"/>
      <c r="N50" s="56"/>
    </row>
    <row r="51" customFormat="false" ht="12.75" hidden="false" customHeight="true" outlineLevel="0" collapsed="false">
      <c r="A51" s="63" t="s">
        <v>1163</v>
      </c>
      <c r="B51" s="64" t="n">
        <f aca="false">SUM(B40:B50)</f>
        <v>0</v>
      </c>
      <c r="N51" s="24"/>
    </row>
    <row r="52" customFormat="false" ht="12.75" hidden="false" customHeight="true" outlineLevel="0" collapsed="false">
      <c r="A52" s="63" t="s">
        <v>1164</v>
      </c>
      <c r="B52" s="89"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2"/>
    </row>
    <row r="105" customFormat="false" ht="12.75" hidden="false" customHeight="true" outlineLevel="0" collapsed="false">
      <c r="N105" s="62"/>
    </row>
    <row r="106" customFormat="false" ht="12.75" hidden="false" customHeight="true" outlineLevel="0" collapsed="false">
      <c r="N106" s="62"/>
    </row>
    <row r="107" customFormat="false" ht="12.75" hidden="false" customHeight="true" outlineLevel="0" collapsed="false">
      <c r="N107" s="62"/>
    </row>
    <row r="108" customFormat="false" ht="12.75" hidden="false" customHeight="true" outlineLevel="0" collapsed="false">
      <c r="N108" s="62"/>
    </row>
    <row r="109" customFormat="false" ht="12.75" hidden="false" customHeight="true" outlineLevel="0" collapsed="false">
      <c r="N109" s="62"/>
    </row>
    <row r="110" customFormat="false" ht="12.75" hidden="false" customHeight="true" outlineLevel="0" collapsed="false">
      <c r="N110" s="62"/>
    </row>
    <row r="111" customFormat="false" ht="12.75" hidden="false" customHeight="true" outlineLevel="0" collapsed="false">
      <c r="N111" s="62"/>
    </row>
    <row r="112" customFormat="false" ht="12.75" hidden="false" customHeight="true" outlineLevel="0" collapsed="false">
      <c r="N112" s="62"/>
    </row>
    <row r="113" customFormat="false" ht="12.75" hidden="false" customHeight="true" outlineLevel="0" collapsed="false">
      <c r="N113" s="62"/>
    </row>
    <row r="114" customFormat="false" ht="12.75" hidden="false" customHeight="true" outlineLevel="0" collapsed="false">
      <c r="N114" s="62"/>
    </row>
    <row r="115" customFormat="false" ht="12.75" hidden="false" customHeight="true" outlineLevel="0" collapsed="false">
      <c r="N115" s="62"/>
    </row>
    <row r="116" customFormat="false" ht="12.75" hidden="false" customHeight="true" outlineLevel="0" collapsed="false">
      <c r="N116" s="65"/>
    </row>
    <row r="117" customFormat="false" ht="12.75" hidden="false" customHeight="true" outlineLevel="0" collapsed="false">
      <c r="N117" s="65"/>
    </row>
    <row r="118" customFormat="false" ht="12.75" hidden="false" customHeight="true" outlineLevel="0" collapsed="false">
      <c r="N118" s="90"/>
    </row>
    <row r="119" customFormat="false" ht="12.75" hidden="false" customHeight="true" outlineLevel="0" collapsed="false">
      <c r="N119" s="65"/>
    </row>
    <row r="120" customFormat="false" ht="12.75" hidden="false" customHeight="true" outlineLevel="0" collapsed="false">
      <c r="N120" s="65"/>
    </row>
    <row r="121" customFormat="false" ht="12.75" hidden="false" customHeight="true" outlineLevel="0" collapsed="false">
      <c r="N121" s="65"/>
    </row>
    <row r="122" customFormat="false" ht="12.75" hidden="false" customHeight="true" outlineLevel="0" collapsed="false">
      <c r="N122" s="65"/>
    </row>
    <row r="123" customFormat="false" ht="12.75" hidden="false" customHeight="true" outlineLevel="0" collapsed="false">
      <c r="N123"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3-07T06:05:26Z</dcterms:modified>
  <cp:revision>0</cp:revision>
  <dc:subject/>
  <dc:title>P802.15.4k Letter Ballot Comments &amp; Resolutions</dc:title>
</cp:coreProperties>
</file>