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China TV freq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Opening</t>
  </si>
  <si>
    <t xml:space="preserve">Proposals for 4n</t>
  </si>
  <si>
    <t xml:space="preserve">Liang Li</t>
  </si>
  <si>
    <t xml:space="preserve">IMEC-NL proposal</t>
  </si>
  <si>
    <t xml:space="preserve">TBD</t>
  </si>
  <si>
    <t xml:space="preserve">Guido Dolmans</t>
  </si>
  <si>
    <t xml:space="preserve">Technical proposal for wearable 15.4n device</t>
  </si>
  <si>
    <t xml:space="preserve">Kenichi Mori</t>
  </si>
  <si>
    <t xml:space="preserve">802.15 Midweek Session</t>
  </si>
  <si>
    <t xml:space="preserve">Lunch</t>
  </si>
  <si>
    <t xml:space="preserve">Summary-of- MBAN-Applications</t>
  </si>
  <si>
    <t xml:space="preserve">Call For Proposals</t>
  </si>
  <si>
    <t xml:space="preserve">Web page</t>
  </si>
  <si>
    <t xml:space="preserve">Recess</t>
  </si>
  <si>
    <t xml:space="preserve">Closing comments  and report</t>
  </si>
  <si>
    <t xml:space="preserve">Adjourn</t>
  </si>
  <si>
    <t xml:space="preserve">802.15 WG Closing Session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0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1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2" borderId="16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8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8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8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8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2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" borderId="1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18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6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2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8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1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2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1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8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8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1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3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18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4" xfId="23"/>
    <cellStyle name="Normal 2" xfId="24"/>
    <cellStyle name="Normal 3" xfId="25"/>
    <cellStyle name="Normal 4" xfId="26"/>
    <cellStyle name="標準_Proposer Lis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6"/>
  <sheetViews>
    <sheetView showFormulas="false" showGridLines="true" showRowColHeaders="true" showZeros="true" rightToLeft="false" tabSelected="false" showOutlineSymbols="true" defaultGridColor="true" view="normal" topLeftCell="C4" colorId="64" zoomScale="60" zoomScaleNormal="60" zoomScalePageLayoutView="100" workbookViewId="0">
      <selection pane="topLeft" activeCell="S26" activeCellId="0" sqref="S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43"/>
  </cols>
  <sheetData>
    <row r="1" customFormat="false" ht="23.25" hidden="false" customHeight="true" outlineLevel="0" collapsed="false">
      <c r="B1" s="27" t="s">
        <v>37</v>
      </c>
      <c r="C1" s="28"/>
      <c r="D1" s="29" t="s">
        <v>38</v>
      </c>
      <c r="E1" s="30"/>
      <c r="F1" s="31"/>
      <c r="G1" s="31"/>
      <c r="H1" s="31"/>
      <c r="I1" s="31"/>
      <c r="J1" s="31"/>
      <c r="K1" s="31"/>
      <c r="L1" s="30"/>
      <c r="M1" s="31"/>
      <c r="N1" s="31"/>
      <c r="O1" s="31"/>
      <c r="P1" s="31"/>
      <c r="Q1" s="31"/>
      <c r="R1" s="31"/>
      <c r="S1" s="30"/>
      <c r="T1" s="31"/>
      <c r="U1" s="31"/>
      <c r="V1" s="31"/>
      <c r="W1" s="31"/>
      <c r="X1" s="31"/>
      <c r="Y1" s="31"/>
      <c r="Z1" s="30"/>
      <c r="AA1" s="31"/>
      <c r="AB1" s="31"/>
      <c r="AC1" s="31"/>
      <c r="AD1" s="31"/>
      <c r="AE1" s="31"/>
      <c r="AF1" s="31"/>
      <c r="AG1" s="31"/>
      <c r="AH1" s="31"/>
      <c r="AI1" s="32"/>
      <c r="AJ1" s="33"/>
    </row>
    <row r="2" customFormat="false" ht="23.25" hidden="false" customHeight="true" outlineLevel="0" collapsed="false">
      <c r="B2" s="27"/>
      <c r="C2" s="34"/>
      <c r="D2" s="35" t="s">
        <v>39</v>
      </c>
      <c r="E2" s="36"/>
      <c r="F2" s="37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7"/>
      <c r="S2" s="36"/>
      <c r="T2" s="37"/>
      <c r="U2" s="37"/>
      <c r="V2" s="37"/>
      <c r="W2" s="37"/>
      <c r="X2" s="37"/>
      <c r="Y2" s="37"/>
      <c r="Z2" s="36"/>
      <c r="AA2" s="37"/>
      <c r="AB2" s="37"/>
      <c r="AC2" s="37"/>
      <c r="AD2" s="37"/>
      <c r="AE2" s="37"/>
      <c r="AF2" s="37"/>
      <c r="AG2" s="37"/>
      <c r="AH2" s="37"/>
      <c r="AI2" s="37"/>
      <c r="AJ2" s="38"/>
    </row>
    <row r="3" customFormat="false" ht="23.25" hidden="false" customHeight="true" outlineLevel="0" collapsed="false">
      <c r="B3" s="27"/>
      <c r="C3" s="39"/>
      <c r="D3" s="40" t="s">
        <v>40</v>
      </c>
      <c r="E3" s="41"/>
      <c r="F3" s="42"/>
      <c r="G3" s="42"/>
      <c r="H3" s="42"/>
      <c r="I3" s="42"/>
      <c r="J3" s="42"/>
      <c r="K3" s="42"/>
      <c r="L3" s="41"/>
      <c r="M3" s="42"/>
      <c r="N3" s="42"/>
      <c r="O3" s="42"/>
      <c r="P3" s="42"/>
      <c r="Q3" s="42"/>
      <c r="R3" s="42"/>
      <c r="S3" s="41"/>
      <c r="T3" s="42"/>
      <c r="U3" s="42"/>
      <c r="V3" s="42"/>
      <c r="W3" s="42"/>
      <c r="X3" s="42"/>
      <c r="Y3" s="42"/>
      <c r="Z3" s="41"/>
      <c r="AA3" s="42"/>
      <c r="AB3" s="42"/>
      <c r="AC3" s="42"/>
      <c r="AD3" s="42"/>
      <c r="AE3" s="42"/>
      <c r="AF3" s="42"/>
      <c r="AG3" s="42"/>
      <c r="AH3" s="42"/>
      <c r="AI3" s="42"/>
      <c r="AJ3" s="43"/>
    </row>
    <row r="4" customFormat="false" ht="13.5" hidden="false" customHeight="true" outlineLevel="0" collapsed="false">
      <c r="B4" s="27"/>
      <c r="C4" s="44"/>
      <c r="D4" s="45" t="s">
        <v>41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7"/>
      <c r="AA4" s="46"/>
      <c r="AB4" s="46"/>
      <c r="AC4" s="46"/>
      <c r="AD4" s="46"/>
      <c r="AE4" s="46"/>
      <c r="AF4" s="46"/>
      <c r="AG4" s="47"/>
      <c r="AH4" s="46" t="s">
        <v>42</v>
      </c>
      <c r="AI4" s="46"/>
      <c r="AJ4" s="48"/>
    </row>
    <row r="5" customFormat="false" ht="13.8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</row>
    <row r="6" customFormat="false" ht="13.5" hidden="false" customHeight="true" outlineLevel="0" collapsed="false">
      <c r="B6" s="50" t="s">
        <v>43</v>
      </c>
      <c r="C6" s="51"/>
      <c r="D6" s="52" t="s">
        <v>44</v>
      </c>
      <c r="E6" s="51"/>
      <c r="F6" s="53" t="s">
        <v>45</v>
      </c>
      <c r="G6" s="53"/>
      <c r="H6" s="53"/>
      <c r="I6" s="53"/>
      <c r="J6" s="53"/>
      <c r="K6" s="53"/>
      <c r="L6" s="51"/>
      <c r="M6" s="54" t="s">
        <v>46</v>
      </c>
      <c r="N6" s="54"/>
      <c r="O6" s="54"/>
      <c r="P6" s="54"/>
      <c r="Q6" s="54"/>
      <c r="R6" s="54"/>
      <c r="S6" s="51"/>
      <c r="T6" s="54"/>
      <c r="U6" s="54"/>
      <c r="V6" s="54"/>
      <c r="W6" s="54"/>
      <c r="X6" s="54"/>
      <c r="Y6" s="54"/>
      <c r="Z6" s="51"/>
      <c r="AA6" s="55" t="s">
        <v>47</v>
      </c>
      <c r="AB6" s="55"/>
      <c r="AC6" s="55"/>
      <c r="AD6" s="55"/>
      <c r="AE6" s="55"/>
      <c r="AF6" s="55"/>
      <c r="AG6" s="51"/>
      <c r="AH6" s="55" t="s">
        <v>48</v>
      </c>
      <c r="AI6" s="55"/>
      <c r="AJ6" s="55"/>
    </row>
    <row r="7" customFormat="false" ht="13.8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</row>
    <row r="8" customFormat="false" ht="12.75" hidden="false" customHeight="true" outlineLevel="0" collapsed="false">
      <c r="B8" s="56" t="s">
        <v>49</v>
      </c>
      <c r="C8" s="57"/>
      <c r="D8" s="58"/>
      <c r="E8" s="57"/>
      <c r="F8" s="59"/>
      <c r="G8" s="59"/>
      <c r="H8" s="59"/>
      <c r="I8" s="59"/>
      <c r="J8" s="59"/>
      <c r="K8" s="60"/>
      <c r="L8" s="57"/>
      <c r="M8" s="61"/>
      <c r="N8" s="59"/>
      <c r="O8" s="59"/>
      <c r="P8" s="59"/>
      <c r="Q8" s="59"/>
      <c r="R8" s="60"/>
      <c r="S8" s="57"/>
      <c r="T8" s="62" t="s">
        <v>50</v>
      </c>
      <c r="U8" s="62"/>
      <c r="V8" s="62"/>
      <c r="W8" s="62"/>
      <c r="X8" s="62"/>
      <c r="Y8" s="62"/>
      <c r="Z8" s="57"/>
      <c r="AA8" s="63" t="s">
        <v>42</v>
      </c>
      <c r="AB8" s="64"/>
      <c r="AC8" s="64"/>
      <c r="AD8" s="64"/>
      <c r="AE8" s="64"/>
      <c r="AF8" s="64"/>
      <c r="AG8" s="57"/>
      <c r="AH8" s="63" t="s">
        <v>42</v>
      </c>
      <c r="AI8" s="64"/>
      <c r="AJ8" s="65"/>
    </row>
    <row r="9" customFormat="false" ht="13.8" hidden="false" customHeight="false" outlineLevel="0" collapsed="false">
      <c r="B9" s="56" t="s">
        <v>51</v>
      </c>
      <c r="C9" s="66"/>
      <c r="D9" s="67"/>
      <c r="E9" s="66"/>
      <c r="F9" s="68"/>
      <c r="G9" s="68"/>
      <c r="H9" s="68"/>
      <c r="I9" s="68"/>
      <c r="J9" s="68"/>
      <c r="K9" s="69"/>
      <c r="L9" s="66"/>
      <c r="M9" s="70"/>
      <c r="N9" s="68"/>
      <c r="O9" s="68"/>
      <c r="P9" s="68"/>
      <c r="Q9" s="68"/>
      <c r="R9" s="69"/>
      <c r="S9" s="66"/>
      <c r="T9" s="62"/>
      <c r="U9" s="62"/>
      <c r="V9" s="62"/>
      <c r="W9" s="62"/>
      <c r="X9" s="62"/>
      <c r="Y9" s="62"/>
      <c r="Z9" s="66"/>
      <c r="AA9" s="71"/>
      <c r="AB9" s="72"/>
      <c r="AC9" s="72"/>
      <c r="AD9" s="72"/>
      <c r="AE9" s="72"/>
      <c r="AF9" s="72"/>
      <c r="AG9" s="66"/>
      <c r="AH9" s="73"/>
      <c r="AI9" s="74"/>
      <c r="AJ9" s="75"/>
    </row>
    <row r="10" customFormat="false" ht="17.25" hidden="false" customHeight="true" outlineLevel="0" collapsed="false">
      <c r="B10" s="76" t="s">
        <v>52</v>
      </c>
      <c r="C10" s="77"/>
      <c r="D10" s="67"/>
      <c r="E10" s="77"/>
      <c r="F10" s="78" t="s">
        <v>53</v>
      </c>
      <c r="G10" s="78"/>
      <c r="H10" s="79"/>
      <c r="I10" s="80"/>
      <c r="J10" s="80"/>
      <c r="K10" s="80"/>
      <c r="L10" s="77"/>
      <c r="M10" s="81" t="s">
        <v>54</v>
      </c>
      <c r="N10" s="82" t="s">
        <v>55</v>
      </c>
      <c r="O10" s="83" t="s">
        <v>56</v>
      </c>
      <c r="P10" s="84" t="s">
        <v>57</v>
      </c>
      <c r="Q10" s="84" t="s">
        <v>58</v>
      </c>
      <c r="R10" s="84"/>
      <c r="S10" s="85"/>
      <c r="T10" s="83"/>
      <c r="U10" s="86" t="s">
        <v>59</v>
      </c>
      <c r="V10" s="87" t="s">
        <v>60</v>
      </c>
      <c r="W10" s="79" t="s">
        <v>61</v>
      </c>
      <c r="X10" s="88" t="s">
        <v>62</v>
      </c>
      <c r="Y10" s="88"/>
      <c r="Z10" s="85"/>
      <c r="AA10" s="82" t="s">
        <v>55</v>
      </c>
      <c r="AB10" s="89" t="s">
        <v>54</v>
      </c>
      <c r="AC10" s="84" t="s">
        <v>58</v>
      </c>
      <c r="AD10" s="90" t="s">
        <v>63</v>
      </c>
      <c r="AE10" s="91" t="s">
        <v>64</v>
      </c>
      <c r="AF10" s="92"/>
      <c r="AG10" s="77"/>
      <c r="AH10" s="73"/>
      <c r="AI10" s="74"/>
      <c r="AJ10" s="75"/>
    </row>
    <row r="11" customFormat="false" ht="17.25" hidden="false" customHeight="true" outlineLevel="0" collapsed="false">
      <c r="B11" s="76" t="s">
        <v>65</v>
      </c>
      <c r="C11" s="77"/>
      <c r="D11" s="67"/>
      <c r="E11" s="77"/>
      <c r="F11" s="78"/>
      <c r="G11" s="78"/>
      <c r="H11" s="79"/>
      <c r="I11" s="80"/>
      <c r="J11" s="80"/>
      <c r="K11" s="80"/>
      <c r="L11" s="77"/>
      <c r="M11" s="81"/>
      <c r="N11" s="82"/>
      <c r="O11" s="83"/>
      <c r="P11" s="84"/>
      <c r="Q11" s="84"/>
      <c r="R11" s="84"/>
      <c r="S11" s="85"/>
      <c r="T11" s="83"/>
      <c r="U11" s="86"/>
      <c r="V11" s="87"/>
      <c r="W11" s="79"/>
      <c r="X11" s="88"/>
      <c r="Y11" s="88"/>
      <c r="Z11" s="85"/>
      <c r="AA11" s="82"/>
      <c r="AB11" s="89"/>
      <c r="AC11" s="84"/>
      <c r="AD11" s="90"/>
      <c r="AE11" s="91"/>
      <c r="AF11" s="92"/>
      <c r="AG11" s="77"/>
      <c r="AH11" s="73"/>
      <c r="AI11" s="74"/>
      <c r="AJ11" s="75"/>
    </row>
    <row r="12" customFormat="false" ht="17.25" hidden="false" customHeight="true" outlineLevel="0" collapsed="false">
      <c r="B12" s="76" t="s">
        <v>66</v>
      </c>
      <c r="C12" s="77"/>
      <c r="D12" s="67"/>
      <c r="E12" s="77"/>
      <c r="F12" s="78"/>
      <c r="G12" s="78"/>
      <c r="H12" s="79"/>
      <c r="I12" s="80"/>
      <c r="J12" s="80"/>
      <c r="K12" s="80"/>
      <c r="L12" s="77"/>
      <c r="M12" s="81"/>
      <c r="N12" s="82"/>
      <c r="O12" s="83"/>
      <c r="P12" s="84"/>
      <c r="Q12" s="84"/>
      <c r="R12" s="84"/>
      <c r="S12" s="85"/>
      <c r="T12" s="83"/>
      <c r="U12" s="86"/>
      <c r="V12" s="87"/>
      <c r="W12" s="79"/>
      <c r="X12" s="88"/>
      <c r="Y12" s="88"/>
      <c r="Z12" s="85"/>
      <c r="AA12" s="82"/>
      <c r="AB12" s="89"/>
      <c r="AC12" s="84"/>
      <c r="AD12" s="90"/>
      <c r="AE12" s="91"/>
      <c r="AF12" s="92"/>
      <c r="AG12" s="77"/>
      <c r="AH12" s="73"/>
      <c r="AI12" s="74"/>
      <c r="AJ12" s="75"/>
    </row>
    <row r="13" customFormat="false" ht="17.25" hidden="false" customHeight="true" outlineLevel="0" collapsed="false">
      <c r="B13" s="76" t="s">
        <v>67</v>
      </c>
      <c r="C13" s="77"/>
      <c r="D13" s="67"/>
      <c r="E13" s="77"/>
      <c r="F13" s="78"/>
      <c r="G13" s="78"/>
      <c r="H13" s="79"/>
      <c r="I13" s="80"/>
      <c r="J13" s="80"/>
      <c r="K13" s="80"/>
      <c r="L13" s="77"/>
      <c r="M13" s="81"/>
      <c r="N13" s="82"/>
      <c r="O13" s="83"/>
      <c r="P13" s="84"/>
      <c r="Q13" s="84"/>
      <c r="R13" s="84"/>
      <c r="S13" s="85"/>
      <c r="T13" s="83"/>
      <c r="U13" s="86"/>
      <c r="V13" s="87"/>
      <c r="W13" s="79"/>
      <c r="X13" s="88"/>
      <c r="Y13" s="88"/>
      <c r="Z13" s="85"/>
      <c r="AA13" s="82"/>
      <c r="AB13" s="89"/>
      <c r="AC13" s="84"/>
      <c r="AD13" s="90"/>
      <c r="AE13" s="91"/>
      <c r="AF13" s="92"/>
      <c r="AG13" s="77"/>
      <c r="AH13" s="73"/>
      <c r="AI13" s="74"/>
      <c r="AJ13" s="75"/>
    </row>
    <row r="14" customFormat="false" ht="17.25" hidden="false" customHeight="true" outlineLevel="0" collapsed="false">
      <c r="B14" s="93" t="s">
        <v>68</v>
      </c>
      <c r="C14" s="77"/>
      <c r="D14" s="67"/>
      <c r="E14" s="77"/>
      <c r="F14" s="78"/>
      <c r="G14" s="78"/>
      <c r="H14" s="79"/>
      <c r="I14" s="80"/>
      <c r="J14" s="80"/>
      <c r="K14" s="80"/>
      <c r="L14" s="77"/>
      <c r="M14" s="94" t="s">
        <v>69</v>
      </c>
      <c r="N14" s="94"/>
      <c r="O14" s="94"/>
      <c r="P14" s="94"/>
      <c r="Q14" s="94"/>
      <c r="R14" s="94"/>
      <c r="S14" s="85"/>
      <c r="T14" s="94" t="s">
        <v>69</v>
      </c>
      <c r="U14" s="94"/>
      <c r="V14" s="94"/>
      <c r="W14" s="94"/>
      <c r="X14" s="94"/>
      <c r="Y14" s="94"/>
      <c r="Z14" s="85"/>
      <c r="AA14" s="95" t="s">
        <v>69</v>
      </c>
      <c r="AB14" s="95"/>
      <c r="AC14" s="95"/>
      <c r="AD14" s="95"/>
      <c r="AE14" s="95"/>
      <c r="AF14" s="95"/>
      <c r="AG14" s="77"/>
      <c r="AH14" s="73"/>
      <c r="AI14" s="74"/>
      <c r="AJ14" s="75"/>
    </row>
    <row r="15" customFormat="false" ht="17.25" hidden="false" customHeight="true" outlineLevel="0" collapsed="false">
      <c r="B15" s="76" t="s">
        <v>70</v>
      </c>
      <c r="C15" s="77"/>
      <c r="D15" s="67"/>
      <c r="E15" s="77"/>
      <c r="F15" s="94" t="s">
        <v>69</v>
      </c>
      <c r="G15" s="94"/>
      <c r="H15" s="94"/>
      <c r="I15" s="94"/>
      <c r="J15" s="94"/>
      <c r="K15" s="94"/>
      <c r="L15" s="77"/>
      <c r="M15" s="81" t="s">
        <v>54</v>
      </c>
      <c r="N15" s="82" t="s">
        <v>55</v>
      </c>
      <c r="O15" s="96" t="s">
        <v>63</v>
      </c>
      <c r="P15" s="84" t="s">
        <v>57</v>
      </c>
      <c r="Q15" s="84" t="s">
        <v>58</v>
      </c>
      <c r="R15" s="84"/>
      <c r="S15" s="85"/>
      <c r="T15" s="62" t="s">
        <v>71</v>
      </c>
      <c r="U15" s="62"/>
      <c r="V15" s="62"/>
      <c r="W15" s="62"/>
      <c r="X15" s="62"/>
      <c r="Y15" s="62"/>
      <c r="Z15" s="85"/>
      <c r="AA15" s="82" t="s">
        <v>55</v>
      </c>
      <c r="AB15" s="89" t="s">
        <v>54</v>
      </c>
      <c r="AC15" s="84" t="s">
        <v>58</v>
      </c>
      <c r="AD15" s="90" t="s">
        <v>63</v>
      </c>
      <c r="AE15" s="91" t="s">
        <v>64</v>
      </c>
      <c r="AF15" s="91"/>
      <c r="AG15" s="77"/>
      <c r="AH15" s="73"/>
      <c r="AI15" s="74"/>
      <c r="AJ15" s="75"/>
    </row>
    <row r="16" customFormat="false" ht="17.25" hidden="false" customHeight="true" outlineLevel="0" collapsed="false">
      <c r="B16" s="76" t="s">
        <v>72</v>
      </c>
      <c r="C16" s="77"/>
      <c r="D16" s="67"/>
      <c r="E16" s="77"/>
      <c r="F16" s="97" t="s">
        <v>73</v>
      </c>
      <c r="G16" s="97"/>
      <c r="H16" s="97"/>
      <c r="I16" s="97"/>
      <c r="J16" s="97"/>
      <c r="K16" s="97"/>
      <c r="L16" s="77"/>
      <c r="M16" s="81"/>
      <c r="N16" s="82"/>
      <c r="O16" s="96"/>
      <c r="P16" s="84"/>
      <c r="Q16" s="84"/>
      <c r="R16" s="84"/>
      <c r="S16" s="85"/>
      <c r="T16" s="62"/>
      <c r="U16" s="62"/>
      <c r="V16" s="62"/>
      <c r="W16" s="62"/>
      <c r="X16" s="62"/>
      <c r="Y16" s="62"/>
      <c r="Z16" s="85"/>
      <c r="AA16" s="82"/>
      <c r="AB16" s="89"/>
      <c r="AC16" s="84"/>
      <c r="AD16" s="90"/>
      <c r="AE16" s="91"/>
      <c r="AF16" s="91"/>
      <c r="AG16" s="77"/>
      <c r="AH16" s="73"/>
      <c r="AI16" s="74"/>
      <c r="AJ16" s="75"/>
    </row>
    <row r="17" customFormat="false" ht="17.25" hidden="false" customHeight="true" outlineLevel="0" collapsed="false">
      <c r="B17" s="76" t="s">
        <v>74</v>
      </c>
      <c r="C17" s="77"/>
      <c r="D17" s="67"/>
      <c r="E17" s="77"/>
      <c r="F17" s="97"/>
      <c r="G17" s="97"/>
      <c r="H17" s="97"/>
      <c r="I17" s="97"/>
      <c r="J17" s="97"/>
      <c r="K17" s="97"/>
      <c r="L17" s="77"/>
      <c r="M17" s="81"/>
      <c r="N17" s="82"/>
      <c r="O17" s="96"/>
      <c r="P17" s="84"/>
      <c r="Q17" s="84"/>
      <c r="R17" s="84"/>
      <c r="S17" s="85"/>
      <c r="T17" s="98" t="s">
        <v>75</v>
      </c>
      <c r="U17" s="98"/>
      <c r="V17" s="98"/>
      <c r="W17" s="98"/>
      <c r="X17" s="98"/>
      <c r="Y17" s="98"/>
      <c r="Z17" s="85"/>
      <c r="AA17" s="82"/>
      <c r="AB17" s="89"/>
      <c r="AC17" s="84"/>
      <c r="AD17" s="90"/>
      <c r="AE17" s="91"/>
      <c r="AF17" s="91"/>
      <c r="AG17" s="77"/>
      <c r="AH17" s="73"/>
      <c r="AI17" s="74"/>
      <c r="AJ17" s="75"/>
    </row>
    <row r="18" customFormat="false" ht="17.25" hidden="false" customHeight="true" outlineLevel="0" collapsed="false">
      <c r="B18" s="76" t="s">
        <v>76</v>
      </c>
      <c r="C18" s="77"/>
      <c r="D18" s="67"/>
      <c r="E18" s="77"/>
      <c r="F18" s="97"/>
      <c r="G18" s="97"/>
      <c r="H18" s="97"/>
      <c r="I18" s="97"/>
      <c r="J18" s="97"/>
      <c r="K18" s="97"/>
      <c r="L18" s="77"/>
      <c r="M18" s="81"/>
      <c r="N18" s="82"/>
      <c r="O18" s="96"/>
      <c r="P18" s="84"/>
      <c r="Q18" s="84"/>
      <c r="R18" s="84"/>
      <c r="S18" s="85"/>
      <c r="T18" s="98"/>
      <c r="U18" s="98"/>
      <c r="V18" s="98"/>
      <c r="W18" s="98"/>
      <c r="X18" s="98"/>
      <c r="Y18" s="98"/>
      <c r="Z18" s="85"/>
      <c r="AA18" s="82"/>
      <c r="AB18" s="89"/>
      <c r="AC18" s="84"/>
      <c r="AD18" s="90"/>
      <c r="AE18" s="91"/>
      <c r="AF18" s="91"/>
      <c r="AG18" s="77"/>
      <c r="AH18" s="73"/>
      <c r="AI18" s="74"/>
      <c r="AJ18" s="75"/>
    </row>
    <row r="19" customFormat="false" ht="17.25" hidden="false" customHeight="true" outlineLevel="0" collapsed="false">
      <c r="B19" s="99" t="s">
        <v>77</v>
      </c>
      <c r="C19" s="77"/>
      <c r="D19" s="67"/>
      <c r="E19" s="77"/>
      <c r="F19" s="100" t="s">
        <v>78</v>
      </c>
      <c r="G19" s="100"/>
      <c r="H19" s="100"/>
      <c r="I19" s="100"/>
      <c r="J19" s="100"/>
      <c r="K19" s="100"/>
      <c r="L19" s="66"/>
      <c r="M19" s="100" t="s">
        <v>78</v>
      </c>
      <c r="N19" s="100"/>
      <c r="O19" s="100"/>
      <c r="P19" s="100"/>
      <c r="Q19" s="100"/>
      <c r="R19" s="100"/>
      <c r="S19" s="101"/>
      <c r="T19" s="100" t="s">
        <v>78</v>
      </c>
      <c r="U19" s="100"/>
      <c r="V19" s="100"/>
      <c r="W19" s="100"/>
      <c r="X19" s="100"/>
      <c r="Y19" s="100"/>
      <c r="Z19" s="101"/>
      <c r="AA19" s="100" t="s">
        <v>78</v>
      </c>
      <c r="AB19" s="100"/>
      <c r="AC19" s="100"/>
      <c r="AD19" s="100"/>
      <c r="AE19" s="100"/>
      <c r="AF19" s="100"/>
      <c r="AG19" s="66"/>
      <c r="AH19" s="73"/>
      <c r="AI19" s="74"/>
      <c r="AJ19" s="75"/>
    </row>
    <row r="20" customFormat="false" ht="17.25" hidden="false" customHeight="true" outlineLevel="0" collapsed="false">
      <c r="B20" s="99" t="s">
        <v>79</v>
      </c>
      <c r="C20" s="77"/>
      <c r="D20" s="67"/>
      <c r="E20" s="77"/>
      <c r="F20" s="100"/>
      <c r="G20" s="100"/>
      <c r="H20" s="100"/>
      <c r="I20" s="100"/>
      <c r="J20" s="100"/>
      <c r="K20" s="100"/>
      <c r="L20" s="66"/>
      <c r="M20" s="100"/>
      <c r="N20" s="100"/>
      <c r="O20" s="100"/>
      <c r="P20" s="100"/>
      <c r="Q20" s="100"/>
      <c r="R20" s="100"/>
      <c r="S20" s="101"/>
      <c r="T20" s="100"/>
      <c r="U20" s="100"/>
      <c r="V20" s="100"/>
      <c r="W20" s="100"/>
      <c r="X20" s="100"/>
      <c r="Y20" s="100"/>
      <c r="Z20" s="101"/>
      <c r="AA20" s="100"/>
      <c r="AB20" s="100"/>
      <c r="AC20" s="100"/>
      <c r="AD20" s="100"/>
      <c r="AE20" s="100"/>
      <c r="AF20" s="100"/>
      <c r="AG20" s="66"/>
      <c r="AH20" s="102" t="s">
        <v>53</v>
      </c>
      <c r="AI20" s="102"/>
      <c r="AJ20" s="102"/>
    </row>
    <row r="21" customFormat="false" ht="17.25" hidden="false" customHeight="true" outlineLevel="0" collapsed="false">
      <c r="B21" s="76" t="s">
        <v>80</v>
      </c>
      <c r="C21" s="77"/>
      <c r="D21" s="67"/>
      <c r="E21" s="77"/>
      <c r="F21" s="84" t="s">
        <v>58</v>
      </c>
      <c r="G21" s="80" t="s">
        <v>81</v>
      </c>
      <c r="H21" s="103" t="s">
        <v>82</v>
      </c>
      <c r="I21" s="96" t="s">
        <v>63</v>
      </c>
      <c r="J21" s="82" t="s">
        <v>55</v>
      </c>
      <c r="K21" s="82"/>
      <c r="L21" s="77"/>
      <c r="M21" s="103" t="s">
        <v>82</v>
      </c>
      <c r="N21" s="82" t="s">
        <v>55</v>
      </c>
      <c r="O21" s="90" t="s">
        <v>63</v>
      </c>
      <c r="P21" s="104" t="s">
        <v>64</v>
      </c>
      <c r="Q21" s="88" t="s">
        <v>62</v>
      </c>
      <c r="R21" s="88"/>
      <c r="S21" s="85"/>
      <c r="T21" s="86" t="s">
        <v>59</v>
      </c>
      <c r="U21" s="82" t="s">
        <v>55</v>
      </c>
      <c r="V21" s="84" t="s">
        <v>58</v>
      </c>
      <c r="W21" s="96" t="s">
        <v>63</v>
      </c>
      <c r="X21" s="103" t="s">
        <v>82</v>
      </c>
      <c r="Y21" s="103"/>
      <c r="Z21" s="85"/>
      <c r="AA21" s="82" t="s">
        <v>55</v>
      </c>
      <c r="AB21" s="103" t="s">
        <v>82</v>
      </c>
      <c r="AC21" s="84" t="s">
        <v>57</v>
      </c>
      <c r="AD21" s="88" t="s">
        <v>62</v>
      </c>
      <c r="AE21" s="83" t="s">
        <v>56</v>
      </c>
      <c r="AF21" s="96"/>
      <c r="AG21" s="77"/>
      <c r="AH21" s="102"/>
      <c r="AI21" s="102"/>
      <c r="AJ21" s="102"/>
    </row>
    <row r="22" customFormat="false" ht="17.25" hidden="false" customHeight="true" outlineLevel="0" collapsed="false">
      <c r="B22" s="76" t="s">
        <v>83</v>
      </c>
      <c r="C22" s="77"/>
      <c r="D22" s="67"/>
      <c r="E22" s="77"/>
      <c r="F22" s="84"/>
      <c r="G22" s="80"/>
      <c r="H22" s="103"/>
      <c r="I22" s="96"/>
      <c r="J22" s="82"/>
      <c r="K22" s="82"/>
      <c r="L22" s="77"/>
      <c r="M22" s="103"/>
      <c r="N22" s="82"/>
      <c r="O22" s="90"/>
      <c r="P22" s="104"/>
      <c r="Q22" s="88"/>
      <c r="R22" s="88"/>
      <c r="S22" s="85"/>
      <c r="T22" s="86"/>
      <c r="U22" s="82"/>
      <c r="V22" s="84"/>
      <c r="W22" s="96"/>
      <c r="X22" s="103"/>
      <c r="Y22" s="103"/>
      <c r="Z22" s="85"/>
      <c r="AA22" s="82"/>
      <c r="AB22" s="103"/>
      <c r="AC22" s="84"/>
      <c r="AD22" s="88"/>
      <c r="AE22" s="83"/>
      <c r="AF22" s="96"/>
      <c r="AG22" s="77"/>
      <c r="AH22" s="102"/>
      <c r="AI22" s="102"/>
      <c r="AJ22" s="102"/>
    </row>
    <row r="23" customFormat="false" ht="17.25" hidden="false" customHeight="true" outlineLevel="0" collapsed="false">
      <c r="B23" s="76" t="s">
        <v>84</v>
      </c>
      <c r="C23" s="77"/>
      <c r="D23" s="67"/>
      <c r="E23" s="77"/>
      <c r="F23" s="84"/>
      <c r="G23" s="80"/>
      <c r="H23" s="103"/>
      <c r="I23" s="96"/>
      <c r="J23" s="82"/>
      <c r="K23" s="82"/>
      <c r="L23" s="77"/>
      <c r="M23" s="103"/>
      <c r="N23" s="82"/>
      <c r="O23" s="90"/>
      <c r="P23" s="104"/>
      <c r="Q23" s="88"/>
      <c r="R23" s="88"/>
      <c r="S23" s="85"/>
      <c r="T23" s="86"/>
      <c r="U23" s="82"/>
      <c r="V23" s="84"/>
      <c r="W23" s="96"/>
      <c r="X23" s="103"/>
      <c r="Y23" s="103"/>
      <c r="Z23" s="85"/>
      <c r="AA23" s="82"/>
      <c r="AB23" s="103"/>
      <c r="AC23" s="84"/>
      <c r="AD23" s="88"/>
      <c r="AE23" s="83"/>
      <c r="AF23" s="96"/>
      <c r="AG23" s="77"/>
      <c r="AH23" s="102"/>
      <c r="AI23" s="102"/>
      <c r="AJ23" s="102"/>
    </row>
    <row r="24" customFormat="false" ht="17.25" hidden="false" customHeight="true" outlineLevel="0" collapsed="false">
      <c r="B24" s="76" t="s">
        <v>85</v>
      </c>
      <c r="C24" s="105"/>
      <c r="D24" s="67"/>
      <c r="E24" s="105"/>
      <c r="F24" s="84"/>
      <c r="G24" s="80"/>
      <c r="H24" s="103"/>
      <c r="I24" s="96"/>
      <c r="J24" s="82"/>
      <c r="K24" s="82"/>
      <c r="L24" s="105"/>
      <c r="M24" s="103"/>
      <c r="N24" s="82"/>
      <c r="O24" s="90"/>
      <c r="P24" s="104"/>
      <c r="Q24" s="88"/>
      <c r="R24" s="88"/>
      <c r="S24" s="106"/>
      <c r="T24" s="86"/>
      <c r="U24" s="82"/>
      <c r="V24" s="84"/>
      <c r="W24" s="96"/>
      <c r="X24" s="103"/>
      <c r="Y24" s="103"/>
      <c r="Z24" s="106"/>
      <c r="AA24" s="82"/>
      <c r="AB24" s="103"/>
      <c r="AC24" s="84"/>
      <c r="AD24" s="88"/>
      <c r="AE24" s="83"/>
      <c r="AF24" s="96"/>
      <c r="AG24" s="105"/>
      <c r="AH24" s="102"/>
      <c r="AI24" s="102"/>
      <c r="AJ24" s="102"/>
    </row>
    <row r="25" customFormat="false" ht="17.25" hidden="false" customHeight="true" outlineLevel="0" collapsed="false">
      <c r="B25" s="107" t="s">
        <v>86</v>
      </c>
      <c r="C25" s="105"/>
      <c r="D25" s="108" t="s">
        <v>69</v>
      </c>
      <c r="E25" s="105"/>
      <c r="F25" s="108" t="s">
        <v>69</v>
      </c>
      <c r="G25" s="108"/>
      <c r="H25" s="108"/>
      <c r="I25" s="108"/>
      <c r="J25" s="108"/>
      <c r="K25" s="108"/>
      <c r="L25" s="105"/>
      <c r="M25" s="94" t="s">
        <v>69</v>
      </c>
      <c r="N25" s="94"/>
      <c r="O25" s="94"/>
      <c r="P25" s="94"/>
      <c r="Q25" s="94"/>
      <c r="R25" s="94"/>
      <c r="S25" s="106"/>
      <c r="T25" s="109"/>
      <c r="U25" s="109"/>
      <c r="V25" s="109"/>
      <c r="W25" s="109"/>
      <c r="X25" s="109"/>
      <c r="Y25" s="109"/>
      <c r="Z25" s="106"/>
      <c r="AA25" s="95" t="s">
        <v>69</v>
      </c>
      <c r="AB25" s="95"/>
      <c r="AC25" s="95"/>
      <c r="AD25" s="95"/>
      <c r="AE25" s="95"/>
      <c r="AF25" s="95"/>
      <c r="AG25" s="105"/>
      <c r="AH25" s="102"/>
      <c r="AI25" s="102"/>
      <c r="AJ25" s="102"/>
    </row>
    <row r="26" customFormat="false" ht="17.25" hidden="false" customHeight="true" outlineLevel="0" collapsed="false">
      <c r="B26" s="76" t="s">
        <v>87</v>
      </c>
      <c r="C26" s="110"/>
      <c r="D26" s="111" t="s">
        <v>88</v>
      </c>
      <c r="E26" s="110"/>
      <c r="F26" s="84" t="s">
        <v>58</v>
      </c>
      <c r="G26" s="92" t="s">
        <v>56</v>
      </c>
      <c r="H26" s="103" t="s">
        <v>82</v>
      </c>
      <c r="I26" s="96" t="s">
        <v>63</v>
      </c>
      <c r="J26" s="82" t="s">
        <v>55</v>
      </c>
      <c r="K26" s="82"/>
      <c r="L26" s="110"/>
      <c r="M26" s="103" t="s">
        <v>82</v>
      </c>
      <c r="N26" s="82" t="s">
        <v>55</v>
      </c>
      <c r="O26" s="86" t="s">
        <v>59</v>
      </c>
      <c r="P26" s="104" t="s">
        <v>64</v>
      </c>
      <c r="Q26" s="88" t="s">
        <v>62</v>
      </c>
      <c r="R26" s="88"/>
      <c r="S26" s="112"/>
      <c r="T26" s="86" t="s">
        <v>59</v>
      </c>
      <c r="U26" s="82" t="s">
        <v>55</v>
      </c>
      <c r="V26" s="84" t="s">
        <v>58</v>
      </c>
      <c r="W26" s="96" t="s">
        <v>63</v>
      </c>
      <c r="X26" s="103" t="s">
        <v>82</v>
      </c>
      <c r="Y26" s="103"/>
      <c r="Z26" s="112"/>
      <c r="AA26" s="82" t="s">
        <v>55</v>
      </c>
      <c r="AB26" s="103" t="s">
        <v>82</v>
      </c>
      <c r="AC26" s="84" t="s">
        <v>57</v>
      </c>
      <c r="AD26" s="113" t="s">
        <v>62</v>
      </c>
      <c r="AE26" s="114" t="s">
        <v>89</v>
      </c>
      <c r="AF26" s="96"/>
      <c r="AG26" s="110"/>
      <c r="AH26" s="102"/>
      <c r="AI26" s="102"/>
      <c r="AJ26" s="102"/>
    </row>
    <row r="27" customFormat="false" ht="17.25" hidden="false" customHeight="true" outlineLevel="0" collapsed="false">
      <c r="B27" s="76" t="s">
        <v>90</v>
      </c>
      <c r="C27" s="110"/>
      <c r="D27" s="111"/>
      <c r="E27" s="110"/>
      <c r="F27" s="84"/>
      <c r="G27" s="92"/>
      <c r="H27" s="103"/>
      <c r="I27" s="96"/>
      <c r="J27" s="82"/>
      <c r="K27" s="82"/>
      <c r="L27" s="110"/>
      <c r="M27" s="103"/>
      <c r="N27" s="82"/>
      <c r="O27" s="86"/>
      <c r="P27" s="104"/>
      <c r="Q27" s="88"/>
      <c r="R27" s="88"/>
      <c r="S27" s="112"/>
      <c r="T27" s="86"/>
      <c r="U27" s="82"/>
      <c r="V27" s="84"/>
      <c r="W27" s="96"/>
      <c r="X27" s="103"/>
      <c r="Y27" s="103"/>
      <c r="Z27" s="112"/>
      <c r="AA27" s="82"/>
      <c r="AB27" s="103"/>
      <c r="AC27" s="84"/>
      <c r="AD27" s="113"/>
      <c r="AE27" s="114"/>
      <c r="AF27" s="96"/>
      <c r="AG27" s="110"/>
      <c r="AH27" s="102"/>
      <c r="AI27" s="102"/>
      <c r="AJ27" s="102"/>
    </row>
    <row r="28" customFormat="false" ht="17.25" hidden="false" customHeight="true" outlineLevel="0" collapsed="false">
      <c r="B28" s="76" t="s">
        <v>91</v>
      </c>
      <c r="C28" s="110"/>
      <c r="D28" s="111"/>
      <c r="E28" s="110"/>
      <c r="F28" s="84"/>
      <c r="G28" s="92"/>
      <c r="H28" s="103"/>
      <c r="I28" s="96"/>
      <c r="J28" s="82"/>
      <c r="K28" s="82"/>
      <c r="L28" s="110"/>
      <c r="M28" s="103"/>
      <c r="N28" s="82"/>
      <c r="O28" s="86"/>
      <c r="P28" s="104"/>
      <c r="Q28" s="88"/>
      <c r="R28" s="88"/>
      <c r="S28" s="112"/>
      <c r="T28" s="86"/>
      <c r="U28" s="82"/>
      <c r="V28" s="84"/>
      <c r="W28" s="96"/>
      <c r="X28" s="103"/>
      <c r="Y28" s="103"/>
      <c r="Z28" s="112"/>
      <c r="AA28" s="82"/>
      <c r="AB28" s="103"/>
      <c r="AC28" s="84"/>
      <c r="AD28" s="113"/>
      <c r="AE28" s="114"/>
      <c r="AF28" s="96"/>
      <c r="AG28" s="110"/>
      <c r="AH28" s="102"/>
      <c r="AI28" s="102"/>
      <c r="AJ28" s="102"/>
    </row>
    <row r="29" customFormat="false" ht="17.25" hidden="false" customHeight="true" outlineLevel="0" collapsed="false">
      <c r="B29" s="76" t="s">
        <v>92</v>
      </c>
      <c r="C29" s="110"/>
      <c r="D29" s="97" t="s">
        <v>50</v>
      </c>
      <c r="E29" s="110"/>
      <c r="F29" s="84"/>
      <c r="G29" s="92"/>
      <c r="H29" s="103"/>
      <c r="I29" s="96"/>
      <c r="J29" s="82"/>
      <c r="K29" s="82"/>
      <c r="L29" s="110"/>
      <c r="M29" s="103"/>
      <c r="N29" s="82"/>
      <c r="O29" s="86"/>
      <c r="P29" s="104"/>
      <c r="Q29" s="88"/>
      <c r="R29" s="88"/>
      <c r="S29" s="112"/>
      <c r="T29" s="86"/>
      <c r="U29" s="82"/>
      <c r="V29" s="84"/>
      <c r="W29" s="96"/>
      <c r="X29" s="103"/>
      <c r="Y29" s="103"/>
      <c r="Z29" s="112"/>
      <c r="AA29" s="82"/>
      <c r="AB29" s="103"/>
      <c r="AC29" s="84"/>
      <c r="AD29" s="113"/>
      <c r="AE29" s="114"/>
      <c r="AF29" s="96"/>
      <c r="AG29" s="110"/>
      <c r="AH29" s="102"/>
      <c r="AI29" s="102"/>
      <c r="AJ29" s="102"/>
    </row>
    <row r="30" customFormat="false" ht="17.25" hidden="false" customHeight="true" outlineLevel="0" collapsed="false">
      <c r="B30" s="99" t="s">
        <v>93</v>
      </c>
      <c r="C30" s="110"/>
      <c r="D30" s="97"/>
      <c r="E30" s="110"/>
      <c r="F30" s="102" t="s">
        <v>94</v>
      </c>
      <c r="G30" s="102"/>
      <c r="H30" s="100" t="s">
        <v>95</v>
      </c>
      <c r="I30" s="100"/>
      <c r="J30" s="100"/>
      <c r="K30" s="100"/>
      <c r="L30" s="110"/>
      <c r="M30" s="95" t="s">
        <v>69</v>
      </c>
      <c r="N30" s="95"/>
      <c r="O30" s="95"/>
      <c r="P30" s="95"/>
      <c r="Q30" s="95"/>
      <c r="R30" s="95"/>
      <c r="S30" s="112"/>
      <c r="T30" s="95" t="s">
        <v>69</v>
      </c>
      <c r="U30" s="95"/>
      <c r="V30" s="95"/>
      <c r="W30" s="95"/>
      <c r="X30" s="95"/>
      <c r="Y30" s="95"/>
      <c r="Z30" s="112"/>
      <c r="AA30" s="115" t="s">
        <v>69</v>
      </c>
      <c r="AB30" s="115"/>
      <c r="AC30" s="115"/>
      <c r="AD30" s="115"/>
      <c r="AE30" s="115"/>
      <c r="AF30" s="115"/>
      <c r="AG30" s="110"/>
      <c r="AH30" s="73"/>
      <c r="AI30" s="74"/>
      <c r="AJ30" s="75"/>
    </row>
    <row r="31" customFormat="false" ht="17.25" hidden="false" customHeight="true" outlineLevel="0" collapsed="false">
      <c r="B31" s="99" t="s">
        <v>96</v>
      </c>
      <c r="C31" s="110"/>
      <c r="D31" s="67"/>
      <c r="E31" s="110"/>
      <c r="F31" s="102"/>
      <c r="G31" s="102"/>
      <c r="H31" s="100"/>
      <c r="I31" s="100"/>
      <c r="J31" s="100"/>
      <c r="K31" s="100"/>
      <c r="L31" s="110"/>
      <c r="M31" s="89"/>
      <c r="N31" s="89"/>
      <c r="O31" s="89"/>
      <c r="P31" s="89"/>
      <c r="Q31" s="89"/>
      <c r="R31" s="84" t="s">
        <v>97</v>
      </c>
      <c r="S31" s="112"/>
      <c r="T31" s="116" t="s">
        <v>98</v>
      </c>
      <c r="U31" s="116"/>
      <c r="V31" s="116"/>
      <c r="W31" s="116"/>
      <c r="X31" s="116"/>
      <c r="Y31" s="116"/>
      <c r="Z31" s="117"/>
      <c r="AA31" s="118" t="s">
        <v>99</v>
      </c>
      <c r="AB31" s="118"/>
      <c r="AC31" s="118"/>
      <c r="AD31" s="118"/>
      <c r="AE31" s="118"/>
      <c r="AF31" s="118"/>
      <c r="AG31" s="119"/>
      <c r="AH31" s="73"/>
      <c r="AI31" s="74"/>
      <c r="AJ31" s="74"/>
    </row>
    <row r="32" customFormat="false" ht="17.25" hidden="false" customHeight="true" outlineLevel="0" collapsed="false">
      <c r="B32" s="99" t="s">
        <v>100</v>
      </c>
      <c r="C32" s="120"/>
      <c r="D32" s="67"/>
      <c r="E32" s="120"/>
      <c r="F32" s="102"/>
      <c r="G32" s="102"/>
      <c r="H32" s="100"/>
      <c r="I32" s="100"/>
      <c r="J32" s="100"/>
      <c r="K32" s="100"/>
      <c r="L32" s="120"/>
      <c r="M32" s="89"/>
      <c r="N32" s="89"/>
      <c r="O32" s="89"/>
      <c r="P32" s="89"/>
      <c r="Q32" s="89"/>
      <c r="R32" s="84"/>
      <c r="S32" s="121"/>
      <c r="T32" s="116"/>
      <c r="U32" s="116"/>
      <c r="V32" s="116"/>
      <c r="W32" s="116"/>
      <c r="X32" s="116"/>
      <c r="Y32" s="116"/>
      <c r="Z32" s="122"/>
      <c r="AA32" s="118"/>
      <c r="AB32" s="118"/>
      <c r="AC32" s="118"/>
      <c r="AD32" s="118"/>
      <c r="AE32" s="118"/>
      <c r="AF32" s="118"/>
      <c r="AG32" s="123"/>
      <c r="AH32" s="73"/>
      <c r="AI32" s="74"/>
      <c r="AJ32" s="74"/>
    </row>
    <row r="33" customFormat="false" ht="17.25" hidden="false" customHeight="true" outlineLevel="0" collapsed="false">
      <c r="B33" s="76" t="s">
        <v>101</v>
      </c>
      <c r="C33" s="124"/>
      <c r="D33" s="74"/>
      <c r="E33" s="124"/>
      <c r="F33" s="125" t="s">
        <v>102</v>
      </c>
      <c r="G33" s="125"/>
      <c r="H33" s="126"/>
      <c r="I33" s="126"/>
      <c r="J33" s="126"/>
      <c r="K33" s="126"/>
      <c r="L33" s="127"/>
      <c r="M33" s="89"/>
      <c r="N33" s="89"/>
      <c r="O33" s="89"/>
      <c r="P33" s="89"/>
      <c r="Q33" s="89"/>
      <c r="R33" s="84"/>
      <c r="S33" s="128"/>
      <c r="T33" s="116"/>
      <c r="U33" s="116"/>
      <c r="V33" s="116"/>
      <c r="W33" s="116"/>
      <c r="X33" s="116"/>
      <c r="Y33" s="116"/>
      <c r="Z33" s="129"/>
      <c r="AA33" s="118"/>
      <c r="AB33" s="118"/>
      <c r="AC33" s="118"/>
      <c r="AD33" s="118"/>
      <c r="AE33" s="118"/>
      <c r="AF33" s="118"/>
      <c r="AG33" s="127"/>
      <c r="AH33" s="73"/>
      <c r="AI33" s="74"/>
      <c r="AJ33" s="74"/>
    </row>
    <row r="34" customFormat="false" ht="17.25" hidden="false" customHeight="true" outlineLevel="0" collapsed="false">
      <c r="B34" s="130" t="s">
        <v>103</v>
      </c>
      <c r="C34" s="131"/>
      <c r="D34" s="67"/>
      <c r="E34" s="131"/>
      <c r="F34" s="125"/>
      <c r="G34" s="125"/>
      <c r="H34" s="132"/>
      <c r="I34" s="132"/>
      <c r="J34" s="132"/>
      <c r="K34" s="132"/>
      <c r="L34" s="133"/>
      <c r="M34" s="89"/>
      <c r="N34" s="89"/>
      <c r="O34" s="89"/>
      <c r="P34" s="89"/>
      <c r="Q34" s="89"/>
      <c r="R34" s="84"/>
      <c r="S34" s="134"/>
      <c r="T34" s="116"/>
      <c r="U34" s="116"/>
      <c r="V34" s="116"/>
      <c r="W34" s="116"/>
      <c r="X34" s="116"/>
      <c r="Y34" s="116"/>
      <c r="Z34" s="135"/>
      <c r="AA34" s="118"/>
      <c r="AB34" s="118"/>
      <c r="AC34" s="118"/>
      <c r="AD34" s="118"/>
      <c r="AE34" s="118"/>
      <c r="AF34" s="118"/>
      <c r="AG34" s="133"/>
      <c r="AH34" s="136"/>
      <c r="AI34" s="74"/>
      <c r="AJ34" s="74"/>
    </row>
    <row r="35" customFormat="false" ht="17.25" hidden="false" customHeight="true" outlineLevel="0" collapsed="false">
      <c r="B35" s="137" t="s">
        <v>104</v>
      </c>
      <c r="C35" s="131"/>
      <c r="D35" s="67"/>
      <c r="E35" s="131"/>
      <c r="F35" s="125"/>
      <c r="G35" s="125"/>
      <c r="H35" s="132"/>
      <c r="I35" s="132"/>
      <c r="J35" s="132"/>
      <c r="K35" s="132"/>
      <c r="L35" s="133"/>
      <c r="M35" s="138" t="s">
        <v>95</v>
      </c>
      <c r="N35" s="138"/>
      <c r="O35" s="138"/>
      <c r="P35" s="138"/>
      <c r="Q35" s="138"/>
      <c r="R35" s="138"/>
      <c r="S35" s="139"/>
      <c r="T35" s="116"/>
      <c r="U35" s="116"/>
      <c r="V35" s="116"/>
      <c r="W35" s="116"/>
      <c r="X35" s="116"/>
      <c r="Y35" s="116"/>
      <c r="Z35" s="139"/>
      <c r="AA35" s="138" t="s">
        <v>95</v>
      </c>
      <c r="AB35" s="138"/>
      <c r="AC35" s="138"/>
      <c r="AD35" s="138"/>
      <c r="AE35" s="138"/>
      <c r="AF35" s="138"/>
      <c r="AG35" s="133"/>
      <c r="AH35" s="73"/>
      <c r="AI35" s="74"/>
      <c r="AJ35" s="74"/>
    </row>
    <row r="36" customFormat="false" ht="17.25" hidden="false" customHeight="true" outlineLevel="0" collapsed="false">
      <c r="B36" s="140" t="s">
        <v>105</v>
      </c>
      <c r="C36" s="131"/>
      <c r="D36" s="67"/>
      <c r="E36" s="131"/>
      <c r="F36" s="102" t="s">
        <v>106</v>
      </c>
      <c r="G36" s="102"/>
      <c r="H36" s="132"/>
      <c r="I36" s="132"/>
      <c r="J36" s="132"/>
      <c r="K36" s="132"/>
      <c r="L36" s="133"/>
      <c r="M36" s="138"/>
      <c r="N36" s="138"/>
      <c r="O36" s="138"/>
      <c r="P36" s="138"/>
      <c r="Q36" s="138"/>
      <c r="R36" s="138"/>
      <c r="S36" s="139"/>
      <c r="T36" s="116"/>
      <c r="U36" s="116"/>
      <c r="V36" s="116"/>
      <c r="W36" s="116"/>
      <c r="X36" s="116"/>
      <c r="Y36" s="116"/>
      <c r="Z36" s="139"/>
      <c r="AA36" s="138"/>
      <c r="AB36" s="138"/>
      <c r="AC36" s="138"/>
      <c r="AD36" s="138"/>
      <c r="AE36" s="138"/>
      <c r="AF36" s="138"/>
      <c r="AG36" s="133"/>
      <c r="AH36" s="73"/>
      <c r="AI36" s="74"/>
      <c r="AJ36" s="74"/>
    </row>
    <row r="37" customFormat="false" ht="17.25" hidden="false" customHeight="true" outlineLevel="0" collapsed="false">
      <c r="B37" s="141" t="s">
        <v>107</v>
      </c>
      <c r="C37" s="142"/>
      <c r="D37" s="67"/>
      <c r="E37" s="142"/>
      <c r="F37" s="102"/>
      <c r="G37" s="102"/>
      <c r="H37" s="132"/>
      <c r="I37" s="132"/>
      <c r="J37" s="132"/>
      <c r="K37" s="132"/>
      <c r="L37" s="142"/>
      <c r="M37" s="138"/>
      <c r="N37" s="138"/>
      <c r="O37" s="138"/>
      <c r="P37" s="138"/>
      <c r="Q37" s="138"/>
      <c r="R37" s="138"/>
      <c r="S37" s="135"/>
      <c r="T37" s="116"/>
      <c r="U37" s="116"/>
      <c r="V37" s="116"/>
      <c r="W37" s="116"/>
      <c r="X37" s="116"/>
      <c r="Y37" s="116"/>
      <c r="Z37" s="135"/>
      <c r="AA37" s="138"/>
      <c r="AB37" s="138"/>
      <c r="AC37" s="138"/>
      <c r="AD37" s="138"/>
      <c r="AE37" s="138"/>
      <c r="AF37" s="138"/>
      <c r="AG37" s="142"/>
      <c r="AH37" s="73"/>
      <c r="AI37" s="74"/>
      <c r="AJ37" s="74"/>
    </row>
    <row r="38" customFormat="false" ht="17.25" hidden="false" customHeight="true" outlineLevel="0" collapsed="false">
      <c r="B38" s="143" t="s">
        <v>108</v>
      </c>
      <c r="C38" s="144"/>
      <c r="D38" s="145"/>
      <c r="E38" s="144"/>
      <c r="F38" s="102"/>
      <c r="G38" s="102"/>
      <c r="H38" s="146"/>
      <c r="I38" s="146"/>
      <c r="J38" s="146"/>
      <c r="K38" s="146"/>
      <c r="L38" s="147"/>
      <c r="M38" s="148"/>
      <c r="N38" s="146"/>
      <c r="O38" s="146"/>
      <c r="P38" s="146"/>
      <c r="Q38" s="146"/>
      <c r="R38" s="146"/>
      <c r="S38" s="149"/>
      <c r="T38" s="116"/>
      <c r="U38" s="116"/>
      <c r="V38" s="116"/>
      <c r="W38" s="116"/>
      <c r="X38" s="116"/>
      <c r="Y38" s="116"/>
      <c r="Z38" s="149"/>
      <c r="AA38" s="150"/>
      <c r="AB38" s="151"/>
      <c r="AC38" s="151"/>
      <c r="AD38" s="151"/>
      <c r="AE38" s="151"/>
      <c r="AF38" s="151"/>
      <c r="AG38" s="144"/>
      <c r="AH38" s="152"/>
      <c r="AI38" s="153"/>
      <c r="AJ38" s="153"/>
    </row>
    <row r="39" customFormat="false" ht="13.8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</row>
    <row r="40" customFormat="false" ht="13.2" hidden="false" customHeight="false" outlineLevel="0" collapsed="false">
      <c r="B40" s="154" t="s">
        <v>109</v>
      </c>
      <c r="C40" s="155"/>
      <c r="D40" s="155"/>
      <c r="E40" s="155"/>
      <c r="F40" s="155"/>
      <c r="G40" s="156"/>
      <c r="H40" s="156"/>
      <c r="I40" s="156"/>
      <c r="J40" s="156"/>
      <c r="K40" s="156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7"/>
      <c r="AJ40" s="155"/>
    </row>
    <row r="41" customFormat="false" ht="13.8" hidden="false" customHeight="false" outlineLevel="0" collapsed="false">
      <c r="B41" s="158"/>
      <c r="C41" s="159"/>
      <c r="D41" s="159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1"/>
      <c r="AI41" s="161"/>
      <c r="AJ41" s="160"/>
    </row>
    <row r="42" customFormat="false" ht="13.2" hidden="false" customHeight="false" outlineLevel="0" collapsed="false">
      <c r="B42" s="162"/>
      <c r="C42" s="163" t="s">
        <v>110</v>
      </c>
      <c r="D42" s="164"/>
      <c r="E42" s="165"/>
      <c r="F42" s="166" t="s">
        <v>111</v>
      </c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8"/>
      <c r="T42" s="160"/>
      <c r="U42" s="169" t="s">
        <v>75</v>
      </c>
      <c r="V42" s="169"/>
      <c r="W42" s="169"/>
      <c r="X42" s="169"/>
      <c r="Y42" s="170" t="s">
        <v>112</v>
      </c>
      <c r="Z42" s="171"/>
      <c r="AA42" s="171"/>
      <c r="AB42" s="171"/>
      <c r="AC42" s="171"/>
      <c r="AD42" s="171"/>
      <c r="AE42" s="171"/>
      <c r="AF42" s="171"/>
      <c r="AG42" s="171"/>
      <c r="AH42" s="171"/>
      <c r="AI42" s="172"/>
      <c r="AJ42" s="160"/>
    </row>
    <row r="43" customFormat="false" ht="13.2" hidden="false" customHeight="false" outlineLevel="0" collapsed="false">
      <c r="B43" s="173"/>
      <c r="C43" s="174" t="s">
        <v>55</v>
      </c>
      <c r="D43" s="175"/>
      <c r="E43" s="176"/>
      <c r="F43" s="177" t="s">
        <v>113</v>
      </c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9"/>
      <c r="T43" s="160"/>
      <c r="U43" s="180" t="s">
        <v>114</v>
      </c>
      <c r="V43" s="181"/>
      <c r="W43" s="181"/>
      <c r="X43" s="181"/>
      <c r="Y43" s="182" t="s">
        <v>115</v>
      </c>
      <c r="Z43" s="183"/>
      <c r="AA43" s="183"/>
      <c r="AB43" s="183"/>
      <c r="AC43" s="183"/>
      <c r="AD43" s="183"/>
      <c r="AE43" s="183"/>
      <c r="AF43" s="183"/>
      <c r="AG43" s="183"/>
      <c r="AH43" s="183"/>
      <c r="AI43" s="184"/>
      <c r="AJ43" s="160"/>
    </row>
    <row r="44" customFormat="false" ht="13.2" hidden="false" customHeight="false" outlineLevel="0" collapsed="false">
      <c r="B44" s="185"/>
      <c r="C44" s="186" t="s">
        <v>116</v>
      </c>
      <c r="D44" s="187"/>
      <c r="E44" s="187"/>
      <c r="F44" s="188" t="s">
        <v>117</v>
      </c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90"/>
      <c r="T44" s="160"/>
      <c r="U44" s="191" t="s">
        <v>118</v>
      </c>
      <c r="V44" s="180"/>
      <c r="W44" s="180"/>
      <c r="X44" s="180"/>
      <c r="Y44" s="192" t="s">
        <v>119</v>
      </c>
      <c r="Z44" s="193"/>
      <c r="AA44" s="193"/>
      <c r="AB44" s="193"/>
      <c r="AC44" s="193"/>
      <c r="AD44" s="193"/>
      <c r="AE44" s="193"/>
      <c r="AF44" s="193"/>
      <c r="AG44" s="193"/>
      <c r="AH44" s="193"/>
      <c r="AI44" s="194"/>
      <c r="AJ44" s="160"/>
    </row>
    <row r="45" customFormat="false" ht="13.2" hidden="false" customHeight="false" outlineLevel="0" collapsed="false">
      <c r="B45" s="185"/>
      <c r="C45" s="195" t="s">
        <v>120</v>
      </c>
      <c r="D45" s="187"/>
      <c r="E45" s="187"/>
      <c r="F45" s="196" t="s">
        <v>121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90"/>
      <c r="T45" s="160"/>
      <c r="U45" s="197" t="s">
        <v>122</v>
      </c>
      <c r="V45" s="191"/>
      <c r="W45" s="191"/>
      <c r="X45" s="191"/>
      <c r="Y45" s="198" t="s">
        <v>123</v>
      </c>
      <c r="Z45" s="193"/>
      <c r="AA45" s="193"/>
      <c r="AB45" s="193"/>
      <c r="AC45" s="193"/>
      <c r="AD45" s="193"/>
      <c r="AE45" s="193"/>
      <c r="AF45" s="193"/>
      <c r="AG45" s="193"/>
      <c r="AH45" s="193"/>
      <c r="AI45" s="194"/>
      <c r="AJ45" s="160"/>
    </row>
    <row r="46" customFormat="false" ht="13.2" hidden="false" customHeight="false" outlineLevel="0" collapsed="false">
      <c r="B46" s="173"/>
      <c r="C46" s="199" t="s">
        <v>124</v>
      </c>
      <c r="D46" s="200"/>
      <c r="E46" s="187"/>
      <c r="F46" s="201" t="s">
        <v>125</v>
      </c>
      <c r="G46" s="202"/>
      <c r="H46" s="202"/>
      <c r="I46" s="202"/>
      <c r="J46" s="202"/>
      <c r="K46" s="189"/>
      <c r="L46" s="189"/>
      <c r="M46" s="189"/>
      <c r="N46" s="189"/>
      <c r="O46" s="189"/>
      <c r="P46" s="189"/>
      <c r="Q46" s="189"/>
      <c r="R46" s="189"/>
      <c r="S46" s="190"/>
      <c r="T46" s="160"/>
      <c r="U46" s="203" t="s">
        <v>97</v>
      </c>
      <c r="V46" s="197"/>
      <c r="W46" s="197"/>
      <c r="X46" s="197"/>
      <c r="Y46" s="204" t="s">
        <v>126</v>
      </c>
      <c r="Z46" s="193"/>
      <c r="AA46" s="193"/>
      <c r="AB46" s="193"/>
      <c r="AC46" s="193"/>
      <c r="AD46" s="193"/>
      <c r="AE46" s="193"/>
      <c r="AF46" s="193"/>
      <c r="AG46" s="193"/>
      <c r="AH46" s="193"/>
      <c r="AI46" s="194"/>
      <c r="AJ46" s="160"/>
    </row>
    <row r="47" customFormat="false" ht="13.2" hidden="false" customHeight="false" outlineLevel="0" collapsed="false">
      <c r="B47" s="205"/>
      <c r="C47" s="206" t="s">
        <v>127</v>
      </c>
      <c r="D47" s="163"/>
      <c r="E47" s="176"/>
      <c r="F47" s="207" t="s">
        <v>128</v>
      </c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4"/>
      <c r="T47" s="160"/>
      <c r="U47" s="203" t="s">
        <v>60</v>
      </c>
      <c r="V47" s="208"/>
      <c r="W47" s="208"/>
      <c r="X47" s="208"/>
      <c r="Y47" s="204" t="s">
        <v>129</v>
      </c>
      <c r="Z47" s="209"/>
      <c r="AA47" s="209"/>
      <c r="AB47" s="209"/>
      <c r="AC47" s="209"/>
      <c r="AD47" s="209"/>
      <c r="AE47" s="209"/>
      <c r="AF47" s="209"/>
      <c r="AG47" s="209"/>
      <c r="AH47" s="209"/>
      <c r="AI47" s="210"/>
      <c r="AJ47" s="160"/>
    </row>
    <row r="48" customFormat="false" ht="13.2" hidden="false" customHeight="false" outlineLevel="0" collapsed="false">
      <c r="B48" s="205"/>
      <c r="C48" s="174" t="s">
        <v>64</v>
      </c>
      <c r="D48" s="211"/>
      <c r="E48" s="200"/>
      <c r="F48" s="177" t="s">
        <v>130</v>
      </c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4"/>
      <c r="T48" s="160"/>
      <c r="U48" s="212" t="s">
        <v>131</v>
      </c>
      <c r="V48" s="213"/>
      <c r="W48" s="213"/>
      <c r="X48" s="213"/>
      <c r="Y48" s="214" t="s">
        <v>132</v>
      </c>
      <c r="Z48" s="215"/>
      <c r="AA48" s="215"/>
      <c r="AB48" s="216"/>
      <c r="AC48" s="216"/>
      <c r="AD48" s="216"/>
      <c r="AE48" s="216"/>
      <c r="AF48" s="216"/>
      <c r="AG48" s="216"/>
      <c r="AH48" s="216"/>
      <c r="AI48" s="217"/>
      <c r="AJ48" s="218"/>
    </row>
    <row r="49" customFormat="false" ht="13.2" hidden="false" customHeight="false" outlineLevel="0" collapsed="false">
      <c r="B49" s="205"/>
      <c r="C49" s="199"/>
      <c r="D49" s="219"/>
      <c r="E49" s="200"/>
      <c r="F49" s="201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10"/>
      <c r="T49" s="160"/>
      <c r="U49" s="191" t="s">
        <v>61</v>
      </c>
      <c r="V49" s="220"/>
      <c r="W49" s="220"/>
      <c r="X49" s="220"/>
      <c r="Y49" s="221" t="s">
        <v>133</v>
      </c>
      <c r="Z49" s="216"/>
      <c r="AA49" s="216"/>
      <c r="AB49" s="216"/>
      <c r="AC49" s="216"/>
      <c r="AD49" s="216"/>
      <c r="AE49" s="216"/>
      <c r="AF49" s="216"/>
      <c r="AG49" s="216"/>
      <c r="AH49" s="216"/>
      <c r="AI49" s="217"/>
      <c r="AJ49" s="218"/>
    </row>
    <row r="50" customFormat="false" ht="15.6" hidden="false" customHeight="false" outlineLevel="0" collapsed="false">
      <c r="B50" s="222"/>
      <c r="C50" s="175" t="s">
        <v>59</v>
      </c>
      <c r="D50" s="211"/>
      <c r="E50" s="200"/>
      <c r="F50" s="223" t="s">
        <v>134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24"/>
      <c r="T50" s="160"/>
      <c r="U50" s="220" t="s">
        <v>81</v>
      </c>
      <c r="V50" s="225"/>
      <c r="W50" s="225"/>
      <c r="X50" s="225"/>
      <c r="Y50" s="226" t="s">
        <v>135</v>
      </c>
      <c r="Z50" s="216"/>
      <c r="AA50" s="216"/>
      <c r="AB50" s="216"/>
      <c r="AC50" s="216"/>
      <c r="AD50" s="216"/>
      <c r="AE50" s="216"/>
      <c r="AF50" s="216"/>
      <c r="AG50" s="216"/>
      <c r="AH50" s="216"/>
      <c r="AI50" s="217"/>
      <c r="AJ50" s="218"/>
    </row>
    <row r="51" customFormat="false" ht="13.8" hidden="false" customHeight="false" outlineLevel="0" collapsed="false">
      <c r="B51" s="227"/>
      <c r="C51" s="174"/>
      <c r="D51" s="163"/>
      <c r="E51" s="176"/>
      <c r="F51" s="228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30"/>
      <c r="T51" s="160"/>
      <c r="U51" s="231" t="s">
        <v>57</v>
      </c>
      <c r="V51" s="231"/>
      <c r="W51" s="231"/>
      <c r="X51" s="231"/>
      <c r="Y51" s="232" t="s">
        <v>136</v>
      </c>
      <c r="Z51" s="233"/>
      <c r="AA51" s="233"/>
      <c r="AB51" s="233"/>
      <c r="AC51" s="233"/>
      <c r="AD51" s="233"/>
      <c r="AE51" s="233"/>
      <c r="AF51" s="233"/>
      <c r="AG51" s="233"/>
      <c r="AH51" s="233"/>
      <c r="AI51" s="234"/>
      <c r="AJ51" s="235"/>
    </row>
    <row r="52" customFormat="false" ht="13.8" hidden="false" customHeight="false" outlineLevel="0" collapsed="false"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9"/>
      <c r="AI52" s="239"/>
      <c r="AJ52" s="238"/>
    </row>
    <row r="53" customFormat="false" ht="13.8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</row>
    <row r="54" customFormat="false" ht="13.2" hidden="false" customHeight="false" outlineLevel="0" collapsed="false">
      <c r="B54" s="241"/>
      <c r="C54" s="242"/>
      <c r="D54" s="242"/>
      <c r="E54" s="242"/>
      <c r="F54" s="242"/>
      <c r="G54" s="242"/>
      <c r="H54" s="242"/>
      <c r="I54" s="242"/>
      <c r="J54" s="242"/>
      <c r="K54" s="243"/>
      <c r="L54" s="244"/>
      <c r="M54" s="244"/>
      <c r="N54" s="244"/>
      <c r="O54" s="244"/>
      <c r="P54" s="244"/>
      <c r="Q54" s="244"/>
      <c r="R54" s="245"/>
      <c r="S54" s="246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6"/>
      <c r="AG54" s="245"/>
      <c r="AH54" s="245"/>
      <c r="AI54" s="245"/>
      <c r="AJ54" s="245"/>
    </row>
    <row r="55" customFormat="false" ht="13.2" hidden="false" customHeight="false" outlineLevel="0" collapsed="false">
      <c r="B55" s="247" t="s">
        <v>137</v>
      </c>
      <c r="C55" s="248"/>
      <c r="D55" s="248"/>
      <c r="E55" s="248"/>
      <c r="F55" s="248"/>
      <c r="G55" s="248"/>
      <c r="H55" s="248"/>
      <c r="I55" s="248"/>
      <c r="J55" s="248"/>
      <c r="K55" s="249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 t="s">
        <v>138</v>
      </c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</row>
    <row r="56" customFormat="false" ht="13.8" hidden="false" customHeight="false" outlineLevel="0" collapsed="false">
      <c r="B56" s="251"/>
      <c r="C56" s="252"/>
      <c r="D56" s="252"/>
      <c r="E56" s="252"/>
      <c r="F56" s="252"/>
      <c r="G56" s="248"/>
      <c r="H56" s="252"/>
      <c r="I56" s="252"/>
      <c r="J56" s="252"/>
      <c r="K56" s="253"/>
      <c r="L56" s="254"/>
      <c r="M56" s="254"/>
      <c r="N56" s="254"/>
      <c r="O56" s="254"/>
      <c r="P56" s="254"/>
      <c r="Q56" s="254"/>
      <c r="R56" s="255"/>
      <c r="S56" s="254"/>
      <c r="T56" s="256"/>
      <c r="U56" s="256"/>
      <c r="V56" s="255"/>
      <c r="W56" s="255"/>
      <c r="X56" s="255"/>
      <c r="Y56" s="255"/>
      <c r="Z56" s="255"/>
      <c r="AA56" s="255"/>
      <c r="AB56" s="255"/>
      <c r="AC56" s="255"/>
      <c r="AD56" s="255"/>
      <c r="AE56" s="255"/>
      <c r="AF56" s="254"/>
      <c r="AG56" s="255"/>
      <c r="AH56" s="255"/>
      <c r="AI56" s="255"/>
      <c r="AJ56" s="255"/>
    </row>
    <row r="57" customFormat="false" ht="13.8" hidden="false" customHeight="false" outlineLevel="0" collapsed="false">
      <c r="B57" s="257"/>
      <c r="C57" s="258" t="e">
        <f aca="false"/>
        <v>#DIV/0!</v>
      </c>
      <c r="D57" s="258"/>
      <c r="E57" s="258"/>
      <c r="F57" s="258"/>
      <c r="G57" s="259" t="s">
        <v>139</v>
      </c>
      <c r="H57" s="258"/>
      <c r="I57" s="258"/>
      <c r="J57" s="258"/>
      <c r="K57" s="249"/>
      <c r="L57" s="260"/>
      <c r="M57" s="260"/>
      <c r="N57" s="260"/>
      <c r="O57" s="261"/>
      <c r="P57" s="261"/>
      <c r="Q57" s="261"/>
      <c r="R57" s="262"/>
      <c r="S57" s="261"/>
      <c r="T57" s="263" t="s">
        <v>140</v>
      </c>
      <c r="U57" s="263"/>
      <c r="V57" s="264" t="s">
        <v>141</v>
      </c>
      <c r="W57" s="265"/>
      <c r="X57" s="265"/>
      <c r="Y57" s="265"/>
      <c r="Z57" s="264"/>
      <c r="AA57" s="264" t="s">
        <v>142</v>
      </c>
      <c r="AB57" s="266" t="s">
        <v>143</v>
      </c>
      <c r="AC57" s="267" t="s">
        <v>144</v>
      </c>
      <c r="AD57" s="248"/>
      <c r="AE57" s="248"/>
      <c r="AF57" s="255"/>
      <c r="AG57" s="255"/>
      <c r="AH57" s="255"/>
      <c r="AI57" s="255"/>
      <c r="AJ57" s="255"/>
    </row>
    <row r="58" customFormat="false" ht="13.2" hidden="false" customHeight="false" outlineLevel="0" collapsed="false">
      <c r="B58" s="268"/>
      <c r="C58" s="269"/>
      <c r="D58" s="258"/>
      <c r="E58" s="269"/>
      <c r="F58" s="270" t="s">
        <v>145</v>
      </c>
      <c r="G58" s="271" t="n">
        <v>1</v>
      </c>
      <c r="H58" s="269"/>
      <c r="I58" s="269"/>
      <c r="J58" s="269"/>
      <c r="K58" s="272"/>
      <c r="L58" s="250"/>
      <c r="M58" s="250"/>
      <c r="N58" s="250"/>
      <c r="O58" s="273"/>
      <c r="P58" s="273"/>
      <c r="Q58" s="273"/>
      <c r="R58" s="273" t="s">
        <v>145</v>
      </c>
      <c r="S58" s="273"/>
      <c r="T58" s="274" t="n">
        <v>20</v>
      </c>
      <c r="U58" s="274"/>
      <c r="V58" s="274" t="s">
        <v>146</v>
      </c>
      <c r="W58" s="274"/>
      <c r="X58" s="274"/>
      <c r="Y58" s="274"/>
      <c r="Z58" s="275"/>
      <c r="AA58" s="274" t="s">
        <v>147</v>
      </c>
      <c r="AB58" s="274" t="s">
        <v>147</v>
      </c>
      <c r="AC58" s="274" t="n">
        <v>1</v>
      </c>
      <c r="AD58" s="276"/>
      <c r="AE58" s="276"/>
      <c r="AF58" s="255"/>
      <c r="AG58" s="255"/>
      <c r="AH58" s="255"/>
      <c r="AI58" s="255"/>
      <c r="AJ58" s="255"/>
    </row>
    <row r="59" customFormat="false" ht="13.2" hidden="false" customHeight="false" outlineLevel="0" collapsed="false">
      <c r="B59" s="268"/>
      <c r="C59" s="269"/>
      <c r="D59" s="258"/>
      <c r="E59" s="269"/>
      <c r="F59" s="270" t="s">
        <v>148</v>
      </c>
      <c r="G59" s="277" t="n">
        <v>1.75</v>
      </c>
      <c r="H59" s="269"/>
      <c r="I59" s="269"/>
      <c r="J59" s="269"/>
      <c r="K59" s="272"/>
      <c r="L59" s="278"/>
      <c r="M59" s="278"/>
      <c r="N59" s="278"/>
      <c r="O59" s="273"/>
      <c r="P59" s="273"/>
      <c r="Q59" s="273"/>
      <c r="R59" s="273" t="s">
        <v>149</v>
      </c>
      <c r="S59" s="273"/>
      <c r="T59" s="279" t="n">
        <v>100</v>
      </c>
      <c r="U59" s="279"/>
      <c r="V59" s="279" t="s">
        <v>150</v>
      </c>
      <c r="W59" s="279"/>
      <c r="X59" s="279"/>
      <c r="Y59" s="279"/>
      <c r="Z59" s="276"/>
      <c r="AA59" s="279" t="n">
        <v>1</v>
      </c>
      <c r="AB59" s="279" t="n">
        <v>1</v>
      </c>
      <c r="AC59" s="279" t="n">
        <v>1</v>
      </c>
      <c r="AD59" s="276"/>
      <c r="AE59" s="276"/>
      <c r="AF59" s="255"/>
      <c r="AG59" s="255"/>
      <c r="AH59" s="255"/>
      <c r="AI59" s="255"/>
      <c r="AJ59" s="255"/>
    </row>
    <row r="60" customFormat="false" ht="13.2" hidden="false" customHeight="false" outlineLevel="0" collapsed="false">
      <c r="B60" s="268"/>
      <c r="C60" s="269"/>
      <c r="D60" s="258"/>
      <c r="E60" s="269"/>
      <c r="F60" s="280" t="s">
        <v>151</v>
      </c>
      <c r="G60" s="277" t="n">
        <v>0.5</v>
      </c>
      <c r="H60" s="269"/>
      <c r="I60" s="269"/>
      <c r="J60" s="269"/>
      <c r="K60" s="281"/>
      <c r="L60" s="278"/>
      <c r="M60" s="278"/>
      <c r="N60" s="278"/>
      <c r="O60" s="282"/>
      <c r="P60" s="282"/>
      <c r="Q60" s="282"/>
      <c r="R60" s="282" t="s">
        <v>151</v>
      </c>
      <c r="S60" s="282"/>
      <c r="T60" s="279" t="n">
        <v>20</v>
      </c>
      <c r="U60" s="279"/>
      <c r="V60" s="279" t="s">
        <v>146</v>
      </c>
      <c r="W60" s="279"/>
      <c r="X60" s="279"/>
      <c r="Y60" s="279"/>
      <c r="Z60" s="276"/>
      <c r="AA60" s="279" t="s">
        <v>147</v>
      </c>
      <c r="AB60" s="279" t="s">
        <v>147</v>
      </c>
      <c r="AC60" s="279" t="n">
        <v>1</v>
      </c>
      <c r="AD60" s="276"/>
      <c r="AE60" s="276"/>
      <c r="AF60" s="255"/>
      <c r="AG60" s="255"/>
      <c r="AH60" s="255"/>
      <c r="AI60" s="255"/>
      <c r="AJ60" s="255"/>
    </row>
    <row r="61" customFormat="false" ht="13.2" hidden="false" customHeight="false" outlineLevel="0" collapsed="false">
      <c r="B61" s="268"/>
      <c r="C61" s="269"/>
      <c r="D61" s="258"/>
      <c r="E61" s="269"/>
      <c r="F61" s="283" t="s">
        <v>152</v>
      </c>
      <c r="G61" s="277" t="n">
        <v>0.5</v>
      </c>
      <c r="H61" s="269"/>
      <c r="I61" s="269"/>
      <c r="J61" s="269"/>
      <c r="K61" s="284"/>
      <c r="L61" s="285"/>
      <c r="M61" s="285"/>
      <c r="N61" s="285"/>
      <c r="O61" s="286"/>
      <c r="P61" s="286"/>
      <c r="Q61" s="286"/>
      <c r="R61" s="286" t="s">
        <v>152</v>
      </c>
      <c r="S61" s="286"/>
      <c r="T61" s="279" t="n">
        <v>100</v>
      </c>
      <c r="U61" s="279"/>
      <c r="V61" s="279" t="s">
        <v>150</v>
      </c>
      <c r="W61" s="279"/>
      <c r="X61" s="279"/>
      <c r="Y61" s="279"/>
      <c r="Z61" s="276"/>
      <c r="AA61" s="279" t="n">
        <v>1</v>
      </c>
      <c r="AB61" s="279" t="n">
        <v>1</v>
      </c>
      <c r="AC61" s="279" t="n">
        <v>1</v>
      </c>
      <c r="AD61" s="276"/>
      <c r="AE61" s="276"/>
      <c r="AF61" s="255"/>
      <c r="AG61" s="255"/>
      <c r="AH61" s="255"/>
      <c r="AI61" s="255"/>
      <c r="AJ61" s="255"/>
    </row>
    <row r="62" customFormat="false" ht="13.2" hidden="false" customHeight="false" outlineLevel="0" collapsed="false">
      <c r="B62" s="268"/>
      <c r="C62" s="269"/>
      <c r="D62" s="258"/>
      <c r="E62" s="269"/>
      <c r="F62" s="283" t="s">
        <v>82</v>
      </c>
      <c r="G62" s="277" t="n">
        <v>8</v>
      </c>
      <c r="H62" s="269"/>
      <c r="I62" s="269"/>
      <c r="J62" s="269"/>
      <c r="K62" s="287"/>
      <c r="L62" s="288"/>
      <c r="M62" s="288"/>
      <c r="N62" s="288"/>
      <c r="O62" s="261"/>
      <c r="P62" s="261"/>
      <c r="Q62" s="261"/>
      <c r="R62" s="286" t="s">
        <v>82</v>
      </c>
      <c r="S62" s="261"/>
      <c r="T62" s="279" t="n">
        <v>10</v>
      </c>
      <c r="U62" s="279"/>
      <c r="V62" s="279" t="s">
        <v>146</v>
      </c>
      <c r="W62" s="279"/>
      <c r="X62" s="279"/>
      <c r="Y62" s="279"/>
      <c r="Z62" s="276"/>
      <c r="AA62" s="279" t="s">
        <v>147</v>
      </c>
      <c r="AB62" s="279" t="s">
        <v>147</v>
      </c>
      <c r="AC62" s="279" t="n">
        <v>1</v>
      </c>
      <c r="AD62" s="276"/>
      <c r="AE62" s="276"/>
      <c r="AF62" s="255"/>
      <c r="AG62" s="255"/>
      <c r="AH62" s="255"/>
      <c r="AI62" s="255"/>
      <c r="AJ62" s="255"/>
    </row>
    <row r="63" customFormat="false" ht="13.2" hidden="false" customHeight="false" outlineLevel="0" collapsed="false">
      <c r="B63" s="268"/>
      <c r="C63" s="269"/>
      <c r="D63" s="258"/>
      <c r="E63" s="269"/>
      <c r="F63" s="289" t="s">
        <v>55</v>
      </c>
      <c r="G63" s="277" t="n">
        <v>12</v>
      </c>
      <c r="H63" s="269"/>
      <c r="I63" s="269"/>
      <c r="J63" s="269"/>
      <c r="K63" s="290"/>
      <c r="L63" s="291"/>
      <c r="M63" s="291"/>
      <c r="N63" s="291"/>
      <c r="O63" s="292"/>
      <c r="P63" s="292"/>
      <c r="Q63" s="292"/>
      <c r="R63" s="293" t="s">
        <v>55</v>
      </c>
      <c r="S63" s="292"/>
      <c r="T63" s="279" t="n">
        <v>20</v>
      </c>
      <c r="U63" s="279"/>
      <c r="V63" s="279" t="s">
        <v>150</v>
      </c>
      <c r="W63" s="279"/>
      <c r="X63" s="279"/>
      <c r="Y63" s="279"/>
      <c r="Z63" s="276"/>
      <c r="AA63" s="279" t="s">
        <v>147</v>
      </c>
      <c r="AB63" s="279" t="s">
        <v>147</v>
      </c>
      <c r="AC63" s="279" t="n">
        <v>1</v>
      </c>
      <c r="AD63" s="276"/>
      <c r="AE63" s="276"/>
      <c r="AF63" s="255"/>
      <c r="AG63" s="255"/>
      <c r="AH63" s="255"/>
      <c r="AI63" s="255"/>
      <c r="AJ63" s="255"/>
    </row>
    <row r="64" customFormat="false" ht="13.2" hidden="false" customHeight="false" outlineLevel="0" collapsed="false">
      <c r="B64" s="268"/>
      <c r="C64" s="269"/>
      <c r="D64" s="258"/>
      <c r="E64" s="269"/>
      <c r="F64" s="294" t="s">
        <v>153</v>
      </c>
      <c r="G64" s="277" t="n">
        <v>8</v>
      </c>
      <c r="H64" s="269"/>
      <c r="I64" s="269"/>
      <c r="J64" s="269"/>
      <c r="K64" s="295"/>
      <c r="L64" s="291"/>
      <c r="M64" s="291"/>
      <c r="N64" s="291"/>
      <c r="O64" s="261"/>
      <c r="P64" s="261"/>
      <c r="Q64" s="261"/>
      <c r="R64" s="296" t="s">
        <v>153</v>
      </c>
      <c r="S64" s="261"/>
      <c r="T64" s="279" t="n">
        <v>30</v>
      </c>
      <c r="U64" s="279"/>
      <c r="V64" s="279" t="s">
        <v>150</v>
      </c>
      <c r="W64" s="279"/>
      <c r="X64" s="279"/>
      <c r="Y64" s="279"/>
      <c r="Z64" s="276"/>
      <c r="AA64" s="279" t="n">
        <v>1</v>
      </c>
      <c r="AB64" s="279" t="s">
        <v>147</v>
      </c>
      <c r="AC64" s="279" t="n">
        <v>1</v>
      </c>
      <c r="AD64" s="276"/>
      <c r="AE64" s="276"/>
      <c r="AF64" s="255"/>
      <c r="AG64" s="255"/>
      <c r="AH64" s="255"/>
      <c r="AI64" s="255"/>
      <c r="AJ64" s="255"/>
    </row>
    <row r="65" customFormat="false" ht="13.2" hidden="false" customHeight="false" outlineLevel="0" collapsed="false">
      <c r="B65" s="268"/>
      <c r="C65" s="269"/>
      <c r="D65" s="258"/>
      <c r="E65" s="269"/>
      <c r="F65" s="297" t="s">
        <v>120</v>
      </c>
      <c r="G65" s="277" t="n">
        <v>4</v>
      </c>
      <c r="H65" s="269"/>
      <c r="I65" s="269"/>
      <c r="J65" s="269"/>
      <c r="K65" s="298"/>
      <c r="L65" s="299"/>
      <c r="M65" s="299"/>
      <c r="N65" s="299"/>
      <c r="O65" s="300"/>
      <c r="P65" s="300"/>
      <c r="Q65" s="300"/>
      <c r="R65" s="301" t="s">
        <v>120</v>
      </c>
      <c r="S65" s="300"/>
      <c r="T65" s="279" t="n">
        <v>20</v>
      </c>
      <c r="U65" s="279"/>
      <c r="V65" s="279" t="s">
        <v>154</v>
      </c>
      <c r="W65" s="279"/>
      <c r="X65" s="279"/>
      <c r="Y65" s="279"/>
      <c r="Z65" s="276"/>
      <c r="AA65" s="279" t="s">
        <v>147</v>
      </c>
      <c r="AB65" s="279" t="s">
        <v>147</v>
      </c>
      <c r="AC65" s="279" t="n">
        <v>1</v>
      </c>
      <c r="AD65" s="276"/>
      <c r="AE65" s="276"/>
      <c r="AF65" s="255"/>
      <c r="AG65" s="255"/>
      <c r="AH65" s="255"/>
      <c r="AI65" s="255"/>
      <c r="AJ65" s="255"/>
    </row>
    <row r="66" customFormat="false" ht="13.2" hidden="false" customHeight="false" outlineLevel="0" collapsed="false">
      <c r="B66" s="268"/>
      <c r="C66" s="269"/>
      <c r="D66" s="258"/>
      <c r="E66" s="269"/>
      <c r="F66" s="302" t="s">
        <v>124</v>
      </c>
      <c r="G66" s="277" t="n">
        <v>5</v>
      </c>
      <c r="H66" s="269"/>
      <c r="I66" s="269"/>
      <c r="J66" s="269"/>
      <c r="K66" s="284"/>
      <c r="L66" s="303"/>
      <c r="M66" s="303"/>
      <c r="N66" s="303"/>
      <c r="O66" s="304"/>
      <c r="P66" s="304"/>
      <c r="Q66" s="304"/>
      <c r="R66" s="305" t="s">
        <v>124</v>
      </c>
      <c r="S66" s="304"/>
      <c r="T66" s="279" t="n">
        <v>10</v>
      </c>
      <c r="U66" s="279"/>
      <c r="V66" s="279" t="s">
        <v>146</v>
      </c>
      <c r="W66" s="279"/>
      <c r="X66" s="279"/>
      <c r="Y66" s="279"/>
      <c r="Z66" s="276"/>
      <c r="AA66" s="279" t="s">
        <v>147</v>
      </c>
      <c r="AB66" s="279" t="s">
        <v>147</v>
      </c>
      <c r="AC66" s="279" t="n">
        <v>1</v>
      </c>
      <c r="AD66" s="276"/>
      <c r="AE66" s="276"/>
      <c r="AF66" s="255"/>
      <c r="AG66" s="255"/>
      <c r="AH66" s="255"/>
      <c r="AI66" s="255"/>
      <c r="AJ66" s="255"/>
    </row>
    <row r="67" customFormat="false" ht="13.2" hidden="false" customHeight="false" outlineLevel="0" collapsed="false">
      <c r="B67" s="268"/>
      <c r="C67" s="269"/>
      <c r="D67" s="258"/>
      <c r="E67" s="269"/>
      <c r="F67" s="306" t="s">
        <v>127</v>
      </c>
      <c r="G67" s="277" t="n">
        <v>8</v>
      </c>
      <c r="H67" s="269"/>
      <c r="I67" s="269"/>
      <c r="J67" s="269"/>
      <c r="K67" s="307"/>
      <c r="L67" s="308"/>
      <c r="M67" s="308"/>
      <c r="N67" s="308"/>
      <c r="O67" s="309"/>
      <c r="P67" s="309"/>
      <c r="Q67" s="309"/>
      <c r="R67" s="310" t="s">
        <v>127</v>
      </c>
      <c r="S67" s="309"/>
      <c r="T67" s="279" t="n">
        <v>30</v>
      </c>
      <c r="U67" s="279"/>
      <c r="V67" s="279" t="s">
        <v>150</v>
      </c>
      <c r="W67" s="279"/>
      <c r="X67" s="279"/>
      <c r="Y67" s="279"/>
      <c r="Z67" s="276"/>
      <c r="AA67" s="279" t="n">
        <v>1</v>
      </c>
      <c r="AB67" s="279" t="s">
        <v>147</v>
      </c>
      <c r="AC67" s="279" t="n">
        <v>1</v>
      </c>
      <c r="AD67" s="276"/>
      <c r="AE67" s="276"/>
      <c r="AF67" s="255"/>
      <c r="AG67" s="255"/>
      <c r="AH67" s="255"/>
      <c r="AI67" s="255"/>
      <c r="AJ67" s="255"/>
    </row>
    <row r="68" customFormat="false" ht="13.2" hidden="false" customHeight="false" outlineLevel="0" collapsed="false">
      <c r="B68" s="268"/>
      <c r="C68" s="269"/>
      <c r="D68" s="258"/>
      <c r="E68" s="269"/>
      <c r="F68" s="311" t="s">
        <v>64</v>
      </c>
      <c r="G68" s="277" t="n">
        <v>4</v>
      </c>
      <c r="H68" s="269"/>
      <c r="I68" s="269"/>
      <c r="J68" s="269"/>
      <c r="K68" s="307"/>
      <c r="L68" s="308"/>
      <c r="M68" s="308"/>
      <c r="N68" s="308"/>
      <c r="O68" s="309"/>
      <c r="P68" s="309"/>
      <c r="Q68" s="309"/>
      <c r="R68" s="312" t="s">
        <v>64</v>
      </c>
      <c r="S68" s="313"/>
      <c r="T68" s="279" t="n">
        <v>10</v>
      </c>
      <c r="U68" s="279"/>
      <c r="V68" s="279" t="s">
        <v>146</v>
      </c>
      <c r="W68" s="279"/>
      <c r="X68" s="279"/>
      <c r="Y68" s="279"/>
      <c r="Z68" s="276"/>
      <c r="AA68" s="279" t="s">
        <v>147</v>
      </c>
      <c r="AB68" s="279" t="s">
        <v>147</v>
      </c>
      <c r="AC68" s="279" t="n">
        <v>1</v>
      </c>
      <c r="AD68" s="276"/>
      <c r="AE68" s="276"/>
      <c r="AF68" s="255"/>
      <c r="AG68" s="255"/>
      <c r="AH68" s="255"/>
      <c r="AI68" s="255"/>
      <c r="AJ68" s="255"/>
    </row>
    <row r="69" customFormat="false" ht="13.2" hidden="false" customHeight="false" outlineLevel="0" collapsed="false">
      <c r="B69" s="268"/>
      <c r="C69" s="269"/>
      <c r="D69" s="258"/>
      <c r="E69" s="269"/>
      <c r="F69" s="311"/>
      <c r="G69" s="277"/>
      <c r="H69" s="269"/>
      <c r="I69" s="269"/>
      <c r="J69" s="269"/>
      <c r="K69" s="307"/>
      <c r="L69" s="308"/>
      <c r="M69" s="308"/>
      <c r="N69" s="308"/>
      <c r="O69" s="309"/>
      <c r="P69" s="309"/>
      <c r="Q69" s="309"/>
      <c r="R69" s="312"/>
      <c r="S69" s="313"/>
      <c r="T69" s="279" t="s">
        <v>147</v>
      </c>
      <c r="U69" s="279"/>
      <c r="V69" s="279" t="s">
        <v>147</v>
      </c>
      <c r="W69" s="279"/>
      <c r="X69" s="279"/>
      <c r="Y69" s="279"/>
      <c r="Z69" s="276"/>
      <c r="AA69" s="279" t="s">
        <v>147</v>
      </c>
      <c r="AB69" s="279" t="s">
        <v>147</v>
      </c>
      <c r="AC69" s="279" t="s">
        <v>147</v>
      </c>
      <c r="AD69" s="276"/>
      <c r="AE69" s="276"/>
      <c r="AF69" s="255"/>
      <c r="AG69" s="255"/>
      <c r="AH69" s="255"/>
      <c r="AI69" s="255"/>
      <c r="AJ69" s="255"/>
    </row>
    <row r="70" customFormat="false" ht="13.2" hidden="false" customHeight="false" outlineLevel="0" collapsed="false">
      <c r="B70" s="268"/>
      <c r="C70" s="269"/>
      <c r="D70" s="258"/>
      <c r="E70" s="314"/>
      <c r="F70" s="315" t="s">
        <v>59</v>
      </c>
      <c r="G70" s="277" t="n">
        <v>4</v>
      </c>
      <c r="H70" s="269"/>
      <c r="I70" s="269"/>
      <c r="J70" s="269"/>
      <c r="K70" s="307"/>
      <c r="L70" s="308"/>
      <c r="M70" s="308"/>
      <c r="N70" s="308"/>
      <c r="O70" s="309"/>
      <c r="P70" s="309"/>
      <c r="Q70" s="309"/>
      <c r="R70" s="316" t="s">
        <v>59</v>
      </c>
      <c r="S70" s="313"/>
      <c r="T70" s="279" t="n">
        <v>20</v>
      </c>
      <c r="U70" s="279"/>
      <c r="V70" s="279" t="s">
        <v>154</v>
      </c>
      <c r="W70" s="279"/>
      <c r="X70" s="279"/>
      <c r="Y70" s="279"/>
      <c r="Z70" s="276"/>
      <c r="AA70" s="279" t="s">
        <v>147</v>
      </c>
      <c r="AB70" s="279" t="s">
        <v>147</v>
      </c>
      <c r="AC70" s="279" t="n">
        <v>1</v>
      </c>
      <c r="AD70" s="276"/>
      <c r="AE70" s="276"/>
      <c r="AF70" s="255"/>
      <c r="AG70" s="255"/>
      <c r="AH70" s="255"/>
      <c r="AI70" s="255"/>
      <c r="AJ70" s="255"/>
    </row>
    <row r="71" customFormat="false" ht="13.2" hidden="false" customHeight="false" outlineLevel="0" collapsed="false">
      <c r="B71" s="268"/>
      <c r="C71" s="269"/>
      <c r="D71" s="258"/>
      <c r="E71" s="317"/>
      <c r="F71" s="318" t="s">
        <v>61</v>
      </c>
      <c r="G71" s="277" t="n">
        <v>1</v>
      </c>
      <c r="H71" s="269"/>
      <c r="I71" s="269"/>
      <c r="J71" s="269"/>
      <c r="K71" s="307"/>
      <c r="L71" s="308"/>
      <c r="M71" s="308"/>
      <c r="N71" s="308"/>
      <c r="O71" s="309"/>
      <c r="P71" s="309"/>
      <c r="Q71" s="309"/>
      <c r="R71" s="319" t="s">
        <v>131</v>
      </c>
      <c r="S71" s="313"/>
      <c r="T71" s="279" t="n">
        <v>15</v>
      </c>
      <c r="U71" s="279"/>
      <c r="V71" s="279" t="s">
        <v>146</v>
      </c>
      <c r="W71" s="279"/>
      <c r="X71" s="279"/>
      <c r="Y71" s="279"/>
      <c r="Z71" s="276"/>
      <c r="AA71" s="279" t="s">
        <v>147</v>
      </c>
      <c r="AB71" s="279" t="s">
        <v>147</v>
      </c>
      <c r="AC71" s="279" t="n">
        <v>1</v>
      </c>
      <c r="AD71" s="276"/>
      <c r="AE71" s="276"/>
      <c r="AF71" s="255"/>
      <c r="AG71" s="255"/>
      <c r="AH71" s="255"/>
      <c r="AI71" s="255"/>
      <c r="AJ71" s="255"/>
    </row>
    <row r="72" customFormat="false" ht="13.2" hidden="false" customHeight="false" outlineLevel="0" collapsed="false">
      <c r="B72" s="268"/>
      <c r="C72" s="269"/>
      <c r="D72" s="258"/>
      <c r="E72" s="320"/>
      <c r="F72" s="321" t="s">
        <v>131</v>
      </c>
      <c r="G72" s="277" t="n">
        <v>3</v>
      </c>
      <c r="H72" s="269"/>
      <c r="I72" s="269"/>
      <c r="J72" s="269"/>
      <c r="K72" s="307"/>
      <c r="L72" s="308"/>
      <c r="M72" s="308"/>
      <c r="N72" s="308"/>
      <c r="O72" s="309"/>
      <c r="P72" s="309"/>
      <c r="Q72" s="309"/>
      <c r="R72" s="322" t="s">
        <v>61</v>
      </c>
      <c r="S72" s="313"/>
      <c r="T72" s="279" t="n">
        <v>10</v>
      </c>
      <c r="U72" s="279"/>
      <c r="V72" s="279" t="s">
        <v>146</v>
      </c>
      <c r="W72" s="279"/>
      <c r="X72" s="279"/>
      <c r="Y72" s="279"/>
      <c r="Z72" s="276"/>
      <c r="AA72" s="279" t="s">
        <v>147</v>
      </c>
      <c r="AB72" s="279" t="s">
        <v>147</v>
      </c>
      <c r="AC72" s="279" t="n">
        <v>1</v>
      </c>
      <c r="AD72" s="276"/>
      <c r="AE72" s="276"/>
      <c r="AF72" s="255"/>
      <c r="AG72" s="255"/>
      <c r="AH72" s="255"/>
      <c r="AI72" s="255"/>
      <c r="AJ72" s="255"/>
    </row>
    <row r="73" customFormat="false" ht="13.2" hidden="false" customHeight="false" outlineLevel="0" collapsed="false">
      <c r="B73" s="268"/>
      <c r="C73" s="269"/>
      <c r="D73" s="258"/>
      <c r="E73" s="269"/>
      <c r="F73" s="323" t="s">
        <v>97</v>
      </c>
      <c r="G73" s="277" t="n">
        <v>1</v>
      </c>
      <c r="H73" s="269"/>
      <c r="I73" s="269"/>
      <c r="J73" s="269"/>
      <c r="K73" s="307"/>
      <c r="L73" s="308"/>
      <c r="M73" s="308"/>
      <c r="N73" s="308"/>
      <c r="O73" s="309"/>
      <c r="P73" s="309"/>
      <c r="Q73" s="309"/>
      <c r="R73" s="313" t="s">
        <v>89</v>
      </c>
      <c r="S73" s="313"/>
      <c r="T73" s="279" t="n">
        <v>10</v>
      </c>
      <c r="U73" s="279"/>
      <c r="V73" s="279" t="s">
        <v>146</v>
      </c>
      <c r="W73" s="279"/>
      <c r="X73" s="279"/>
      <c r="Y73" s="279"/>
      <c r="Z73" s="276"/>
      <c r="AA73" s="279" t="s">
        <v>147</v>
      </c>
      <c r="AB73" s="279" t="s">
        <v>147</v>
      </c>
      <c r="AC73" s="279" t="n">
        <v>1</v>
      </c>
      <c r="AD73" s="276"/>
      <c r="AE73" s="276"/>
      <c r="AF73" s="255"/>
      <c r="AG73" s="255"/>
      <c r="AH73" s="255"/>
      <c r="AI73" s="255"/>
      <c r="AJ73" s="255"/>
    </row>
    <row r="74" customFormat="false" ht="13.2" hidden="false" customHeight="false" outlineLevel="0" collapsed="false">
      <c r="B74" s="268"/>
      <c r="C74" s="269"/>
      <c r="D74" s="258"/>
      <c r="E74" s="269"/>
      <c r="F74" s="323" t="s">
        <v>89</v>
      </c>
      <c r="G74" s="277" t="n">
        <v>1</v>
      </c>
      <c r="H74" s="269"/>
      <c r="I74" s="269"/>
      <c r="J74" s="269"/>
      <c r="K74" s="324"/>
      <c r="L74" s="278"/>
      <c r="M74" s="278"/>
      <c r="N74" s="278"/>
      <c r="O74" s="313"/>
      <c r="P74" s="313"/>
      <c r="Q74" s="313"/>
      <c r="R74" s="313" t="s">
        <v>97</v>
      </c>
      <c r="S74" s="261"/>
      <c r="T74" s="279" t="n">
        <v>10</v>
      </c>
      <c r="U74" s="279"/>
      <c r="V74" s="279" t="s">
        <v>146</v>
      </c>
      <c r="W74" s="279"/>
      <c r="X74" s="279"/>
      <c r="Y74" s="279"/>
      <c r="Z74" s="276"/>
      <c r="AA74" s="279" t="s">
        <v>147</v>
      </c>
      <c r="AB74" s="279"/>
      <c r="AC74" s="279" t="n">
        <v>1</v>
      </c>
      <c r="AD74" s="276"/>
      <c r="AE74" s="276"/>
      <c r="AF74" s="255"/>
      <c r="AG74" s="255"/>
      <c r="AH74" s="255"/>
      <c r="AI74" s="255"/>
      <c r="AJ74" s="255"/>
    </row>
    <row r="75" customFormat="false" ht="13.2" hidden="false" customHeight="false" outlineLevel="0" collapsed="false">
      <c r="B75" s="268"/>
      <c r="C75" s="269"/>
      <c r="D75" s="258"/>
      <c r="E75" s="269"/>
      <c r="F75" s="325" t="s">
        <v>155</v>
      </c>
      <c r="G75" s="277" t="n">
        <v>0</v>
      </c>
      <c r="H75" s="269"/>
      <c r="I75" s="269"/>
      <c r="J75" s="269"/>
      <c r="K75" s="324"/>
      <c r="L75" s="278"/>
      <c r="M75" s="278"/>
      <c r="N75" s="278"/>
      <c r="O75" s="313"/>
      <c r="P75" s="313"/>
      <c r="Q75" s="313"/>
      <c r="R75" s="309" t="s">
        <v>155</v>
      </c>
      <c r="S75" s="261"/>
      <c r="T75" s="279" t="s">
        <v>147</v>
      </c>
      <c r="U75" s="279"/>
      <c r="V75" s="279" t="s">
        <v>147</v>
      </c>
      <c r="W75" s="279"/>
      <c r="X75" s="279"/>
      <c r="Y75" s="279"/>
      <c r="Z75" s="276"/>
      <c r="AA75" s="279" t="s">
        <v>147</v>
      </c>
      <c r="AB75" s="279" t="s">
        <v>147</v>
      </c>
      <c r="AC75" s="279" t="s">
        <v>147</v>
      </c>
      <c r="AD75" s="276"/>
      <c r="AE75" s="276"/>
      <c r="AF75" s="255"/>
      <c r="AG75" s="255"/>
      <c r="AH75" s="255"/>
      <c r="AI75" s="255"/>
      <c r="AJ75" s="255"/>
    </row>
    <row r="76" customFormat="false" ht="13.2" hidden="false" customHeight="false" outlineLevel="0" collapsed="false">
      <c r="B76" s="268"/>
      <c r="C76" s="269"/>
      <c r="D76" s="258"/>
      <c r="E76" s="269"/>
      <c r="F76" s="326" t="s">
        <v>156</v>
      </c>
      <c r="G76" s="277" t="n">
        <v>1</v>
      </c>
      <c r="H76" s="269"/>
      <c r="I76" s="269"/>
      <c r="J76" s="269"/>
      <c r="K76" s="324"/>
      <c r="L76" s="278"/>
      <c r="M76" s="278"/>
      <c r="N76" s="278"/>
      <c r="O76" s="313"/>
      <c r="P76" s="313"/>
      <c r="Q76" s="313"/>
      <c r="R76" s="327" t="s">
        <v>60</v>
      </c>
      <c r="S76" s="261"/>
      <c r="T76" s="279" t="n">
        <v>10</v>
      </c>
      <c r="U76" s="279"/>
      <c r="V76" s="279" t="s">
        <v>146</v>
      </c>
      <c r="W76" s="279"/>
      <c r="X76" s="279"/>
      <c r="Y76" s="279"/>
      <c r="Z76" s="276"/>
      <c r="AA76" s="279" t="s">
        <v>147</v>
      </c>
      <c r="AB76" s="279" t="s">
        <v>147</v>
      </c>
      <c r="AC76" s="279" t="n">
        <v>1</v>
      </c>
      <c r="AD76" s="276"/>
      <c r="AE76" s="276"/>
      <c r="AF76" s="255"/>
      <c r="AG76" s="255"/>
      <c r="AH76" s="255"/>
      <c r="AI76" s="255"/>
      <c r="AJ76" s="255"/>
    </row>
    <row r="77" customFormat="false" ht="13.2" hidden="false" customHeight="false" outlineLevel="0" collapsed="false">
      <c r="B77" s="268"/>
      <c r="C77" s="269"/>
      <c r="D77" s="258"/>
      <c r="E77" s="269"/>
      <c r="F77" s="328" t="s">
        <v>157</v>
      </c>
      <c r="G77" s="277" t="n">
        <v>1</v>
      </c>
      <c r="H77" s="269"/>
      <c r="I77" s="269"/>
      <c r="J77" s="269"/>
      <c r="K77" s="324"/>
      <c r="L77" s="278"/>
      <c r="M77" s="278"/>
      <c r="N77" s="278"/>
      <c r="O77" s="313"/>
      <c r="P77" s="313"/>
      <c r="Q77" s="313"/>
      <c r="R77" s="329" t="s">
        <v>157</v>
      </c>
      <c r="S77" s="261"/>
      <c r="T77" s="279" t="n">
        <v>10</v>
      </c>
      <c r="U77" s="279"/>
      <c r="V77" s="279" t="s">
        <v>146</v>
      </c>
      <c r="W77" s="279"/>
      <c r="X77" s="279"/>
      <c r="Y77" s="279"/>
      <c r="Z77" s="276"/>
      <c r="AA77" s="330" t="s">
        <v>147</v>
      </c>
      <c r="AB77" s="330" t="s">
        <v>147</v>
      </c>
      <c r="AC77" s="330" t="n">
        <v>1</v>
      </c>
      <c r="AD77" s="276"/>
      <c r="AE77" s="276"/>
      <c r="AF77" s="255"/>
      <c r="AG77" s="255"/>
      <c r="AH77" s="255"/>
      <c r="AI77" s="255"/>
      <c r="AJ77" s="255"/>
    </row>
    <row r="78" customFormat="false" ht="13.8" hidden="false" customHeight="false" outlineLevel="0" collapsed="false">
      <c r="B78" s="268"/>
      <c r="C78" s="269"/>
      <c r="D78" s="258"/>
      <c r="E78" s="269"/>
      <c r="F78" s="331" t="s">
        <v>158</v>
      </c>
      <c r="G78" s="332" t="n">
        <v>4</v>
      </c>
      <c r="H78" s="269"/>
      <c r="I78" s="269"/>
      <c r="J78" s="269"/>
      <c r="K78" s="324"/>
      <c r="L78" s="278"/>
      <c r="M78" s="278"/>
      <c r="N78" s="278"/>
      <c r="O78" s="261"/>
      <c r="P78" s="261"/>
      <c r="Q78" s="261"/>
      <c r="R78" s="333" t="s">
        <v>158</v>
      </c>
      <c r="S78" s="261"/>
      <c r="T78" s="334" t="n">
        <v>30</v>
      </c>
      <c r="U78" s="334"/>
      <c r="V78" s="334" t="s">
        <v>154</v>
      </c>
      <c r="W78" s="334"/>
      <c r="X78" s="334"/>
      <c r="Y78" s="334"/>
      <c r="Z78" s="335"/>
      <c r="AA78" s="334" t="n">
        <v>1</v>
      </c>
      <c r="AB78" s="334" t="s">
        <v>147</v>
      </c>
      <c r="AC78" s="334" t="n">
        <v>1</v>
      </c>
      <c r="AD78" s="276"/>
      <c r="AE78" s="276"/>
      <c r="AF78" s="255"/>
      <c r="AG78" s="255"/>
      <c r="AH78" s="255"/>
      <c r="AI78" s="255"/>
      <c r="AJ78" s="255"/>
    </row>
    <row r="79" customFormat="false" ht="13.2" hidden="false" customHeight="false" outlineLevel="0" collapsed="false">
      <c r="B79" s="336"/>
      <c r="C79" s="337"/>
      <c r="D79" s="337"/>
      <c r="E79" s="337"/>
      <c r="F79" s="338"/>
      <c r="G79" s="339"/>
      <c r="H79" s="337"/>
      <c r="I79" s="337"/>
      <c r="J79" s="337"/>
      <c r="K79" s="253"/>
      <c r="L79" s="260"/>
      <c r="M79" s="260"/>
      <c r="N79" s="260"/>
      <c r="O79" s="260"/>
      <c r="P79" s="260"/>
      <c r="Q79" s="260"/>
      <c r="R79" s="304"/>
      <c r="S79" s="340"/>
      <c r="T79" s="340"/>
      <c r="U79" s="340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</row>
    <row r="80" customFormat="false" ht="13.2" hidden="false" customHeight="false" outlineLevel="0" collapsed="false">
      <c r="B80" s="336"/>
      <c r="C80" s="337"/>
      <c r="D80" s="337"/>
      <c r="E80" s="337"/>
      <c r="F80" s="342" t="s">
        <v>159</v>
      </c>
      <c r="G80" s="343" t="n">
        <v>8</v>
      </c>
      <c r="H80" s="338"/>
      <c r="I80" s="338"/>
      <c r="J80" s="338"/>
      <c r="K80" s="253"/>
      <c r="L80" s="260"/>
      <c r="M80" s="260"/>
      <c r="N80" s="260"/>
      <c r="O80" s="260"/>
      <c r="P80" s="260"/>
      <c r="Q80" s="260"/>
      <c r="R80" s="250"/>
      <c r="S80" s="26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</row>
    <row r="81" customFormat="false" ht="13.2" hidden="false" customHeight="false" outlineLevel="0" collapsed="false">
      <c r="B81" s="336"/>
      <c r="C81" s="337"/>
      <c r="D81" s="337"/>
      <c r="E81" s="337"/>
      <c r="F81" s="342"/>
      <c r="G81" s="344"/>
      <c r="H81" s="338"/>
      <c r="I81" s="338"/>
      <c r="J81" s="338"/>
      <c r="K81" s="345"/>
      <c r="L81" s="250"/>
      <c r="M81" s="250"/>
      <c r="N81" s="250"/>
      <c r="O81" s="250"/>
      <c r="P81" s="250"/>
      <c r="Q81" s="250"/>
      <c r="R81" s="250"/>
      <c r="S81" s="260"/>
      <c r="T81" s="260" t="s">
        <v>160</v>
      </c>
      <c r="U81" s="260"/>
      <c r="V81" s="346" t="s">
        <v>140</v>
      </c>
      <c r="W81" s="250"/>
      <c r="X81" s="250"/>
      <c r="Y81" s="250"/>
      <c r="Z81" s="260"/>
      <c r="AA81" s="260" t="s">
        <v>161</v>
      </c>
      <c r="AB81" s="260"/>
      <c r="AC81" s="346" t="s">
        <v>143</v>
      </c>
      <c r="AD81" s="250"/>
      <c r="AE81" s="250"/>
      <c r="AF81" s="260"/>
      <c r="AG81" s="260"/>
      <c r="AH81" s="260"/>
      <c r="AI81" s="260"/>
      <c r="AJ81" s="260"/>
    </row>
    <row r="82" customFormat="false" ht="13.2" hidden="false" customHeight="false" outlineLevel="0" collapsed="false">
      <c r="B82" s="336"/>
      <c r="C82" s="337"/>
      <c r="D82" s="337"/>
      <c r="E82" s="337"/>
      <c r="F82" s="342" t="s">
        <v>162</v>
      </c>
      <c r="G82" s="347"/>
      <c r="H82" s="338"/>
      <c r="I82" s="338"/>
      <c r="J82" s="338"/>
      <c r="K82" s="253"/>
      <c r="L82" s="260"/>
      <c r="M82" s="260"/>
      <c r="N82" s="260"/>
      <c r="O82" s="260"/>
      <c r="P82" s="260"/>
      <c r="Q82" s="260"/>
      <c r="R82" s="260"/>
      <c r="S82" s="260"/>
      <c r="T82" s="260" t="s">
        <v>163</v>
      </c>
      <c r="U82" s="260"/>
      <c r="V82" s="346" t="s">
        <v>141</v>
      </c>
      <c r="W82" s="250"/>
      <c r="X82" s="250"/>
      <c r="Y82" s="250"/>
      <c r="Z82" s="260"/>
      <c r="AA82" s="260" t="s">
        <v>164</v>
      </c>
      <c r="AB82" s="260"/>
      <c r="AC82" s="346" t="s">
        <v>144</v>
      </c>
      <c r="AD82" s="250"/>
      <c r="AE82" s="250"/>
      <c r="AF82" s="260"/>
      <c r="AG82" s="260"/>
      <c r="AH82" s="260"/>
      <c r="AI82" s="260"/>
      <c r="AJ82" s="260"/>
    </row>
    <row r="83" customFormat="false" ht="13.2" hidden="false" customHeight="false" outlineLevel="0" collapsed="false">
      <c r="B83" s="336"/>
      <c r="C83" s="337"/>
      <c r="D83" s="337"/>
      <c r="E83" s="337"/>
      <c r="F83" s="348"/>
      <c r="G83" s="248"/>
      <c r="H83" s="348"/>
      <c r="I83" s="348"/>
      <c r="J83" s="348"/>
      <c r="K83" s="253"/>
      <c r="L83" s="260"/>
      <c r="M83" s="260"/>
      <c r="N83" s="260"/>
      <c r="O83" s="260"/>
      <c r="P83" s="260"/>
      <c r="Q83" s="260"/>
      <c r="R83" s="260"/>
      <c r="S83" s="349"/>
      <c r="T83" s="260" t="s">
        <v>165</v>
      </c>
      <c r="U83" s="260"/>
      <c r="V83" s="346" t="s">
        <v>142</v>
      </c>
      <c r="W83" s="250"/>
      <c r="X83" s="250"/>
      <c r="Y83" s="250"/>
      <c r="Z83" s="349"/>
      <c r="AA83" s="250" t="s">
        <v>166</v>
      </c>
      <c r="AB83" s="260"/>
      <c r="AC83" s="346" t="s">
        <v>167</v>
      </c>
      <c r="AD83" s="250"/>
      <c r="AE83" s="250"/>
      <c r="AF83" s="260"/>
      <c r="AG83" s="260"/>
      <c r="AH83" s="260"/>
      <c r="AI83" s="260"/>
      <c r="AJ83" s="260"/>
    </row>
    <row r="84" customFormat="false" ht="13.2" hidden="false" customHeight="false" outlineLevel="0" collapsed="false">
      <c r="B84" s="350"/>
      <c r="C84" s="348"/>
      <c r="D84" s="348"/>
      <c r="E84" s="269"/>
      <c r="F84" s="269"/>
      <c r="G84" s="248"/>
      <c r="H84" s="338"/>
      <c r="I84" s="338"/>
      <c r="J84" s="338"/>
      <c r="K84" s="253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50"/>
      <c r="W84" s="250"/>
      <c r="X84" s="250"/>
      <c r="Y84" s="250"/>
      <c r="Z84" s="260"/>
      <c r="AA84" s="250"/>
      <c r="AB84" s="260"/>
      <c r="AC84" s="260"/>
      <c r="AD84" s="260"/>
      <c r="AE84" s="260"/>
      <c r="AF84" s="260"/>
      <c r="AG84" s="260"/>
      <c r="AH84" s="260"/>
      <c r="AI84" s="260"/>
      <c r="AJ84" s="260"/>
    </row>
    <row r="85" customFormat="false" ht="13.2" hidden="false" customHeight="false" outlineLevel="0" collapsed="false">
      <c r="B85" s="350"/>
      <c r="C85" s="342"/>
      <c r="D85" s="342"/>
      <c r="E85" s="269"/>
      <c r="F85" s="269"/>
      <c r="G85" s="351"/>
      <c r="H85" s="342"/>
      <c r="I85" s="342"/>
      <c r="J85" s="342"/>
      <c r="K85" s="253"/>
      <c r="L85" s="260"/>
      <c r="M85" s="260"/>
      <c r="N85" s="260"/>
      <c r="O85" s="260"/>
      <c r="P85" s="260"/>
      <c r="Q85" s="260"/>
      <c r="R85" s="260"/>
      <c r="S85" s="261"/>
      <c r="T85" s="260"/>
      <c r="U85" s="260"/>
      <c r="V85" s="250" t="s">
        <v>168</v>
      </c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</row>
    <row r="86" customFormat="false" ht="13.8" hidden="false" customHeight="false" outlineLevel="0" collapsed="false">
      <c r="B86" s="352"/>
      <c r="C86" s="353"/>
      <c r="D86" s="353"/>
      <c r="E86" s="353"/>
      <c r="F86" s="353"/>
      <c r="G86" s="353"/>
      <c r="H86" s="353"/>
      <c r="I86" s="353"/>
      <c r="J86" s="353"/>
      <c r="K86" s="354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  <c r="AG86" s="355"/>
      <c r="AH86" s="355"/>
      <c r="AI86" s="355"/>
      <c r="AJ86" s="355"/>
    </row>
  </sheetData>
  <mergeCells count="127">
    <mergeCell ref="B1:B4"/>
    <mergeCell ref="F6:K6"/>
    <mergeCell ref="M6:R6"/>
    <mergeCell ref="T6:Y6"/>
    <mergeCell ref="AA6:AF6"/>
    <mergeCell ref="AH6:AJ6"/>
    <mergeCell ref="T8:Y9"/>
    <mergeCell ref="F10:G14"/>
    <mergeCell ref="H10:H14"/>
    <mergeCell ref="I10:I14"/>
    <mergeCell ref="J10:J14"/>
    <mergeCell ref="K10:K14"/>
    <mergeCell ref="M10:M13"/>
    <mergeCell ref="N10:N13"/>
    <mergeCell ref="O10:O13"/>
    <mergeCell ref="P10:P13"/>
    <mergeCell ref="Q10:Q13"/>
    <mergeCell ref="R10:R13"/>
    <mergeCell ref="T10:T13"/>
    <mergeCell ref="U10:U13"/>
    <mergeCell ref="V10:V13"/>
    <mergeCell ref="W10:W13"/>
    <mergeCell ref="X10:X13"/>
    <mergeCell ref="Y10:Y13"/>
    <mergeCell ref="AA10:AA13"/>
    <mergeCell ref="AB10:AB13"/>
    <mergeCell ref="AC10:AC13"/>
    <mergeCell ref="AD10:AD13"/>
    <mergeCell ref="AE10:AE13"/>
    <mergeCell ref="AF10:AF13"/>
    <mergeCell ref="M14:R14"/>
    <mergeCell ref="T14:Y14"/>
    <mergeCell ref="AA14:AF14"/>
    <mergeCell ref="F15:K15"/>
    <mergeCell ref="M15:M18"/>
    <mergeCell ref="N15:N18"/>
    <mergeCell ref="O15:O18"/>
    <mergeCell ref="P15:P18"/>
    <mergeCell ref="Q15:Q18"/>
    <mergeCell ref="R15:R18"/>
    <mergeCell ref="T15:Y16"/>
    <mergeCell ref="AA15:AA18"/>
    <mergeCell ref="AB15:AB18"/>
    <mergeCell ref="AC15:AC18"/>
    <mergeCell ref="AD15:AD18"/>
    <mergeCell ref="AE15:AE18"/>
    <mergeCell ref="AF15:AF18"/>
    <mergeCell ref="F16:K18"/>
    <mergeCell ref="T17:Y18"/>
    <mergeCell ref="F19:K20"/>
    <mergeCell ref="M19:R20"/>
    <mergeCell ref="T19:Y20"/>
    <mergeCell ref="AA19:AF20"/>
    <mergeCell ref="AH20:AJ29"/>
    <mergeCell ref="F21:F24"/>
    <mergeCell ref="G21:G24"/>
    <mergeCell ref="H21:H24"/>
    <mergeCell ref="I21:I24"/>
    <mergeCell ref="J21:J24"/>
    <mergeCell ref="K21:K24"/>
    <mergeCell ref="M21:M24"/>
    <mergeCell ref="N21:N24"/>
    <mergeCell ref="O21:O24"/>
    <mergeCell ref="P21:P24"/>
    <mergeCell ref="Q21:Q24"/>
    <mergeCell ref="R21:R24"/>
    <mergeCell ref="T21:T24"/>
    <mergeCell ref="U21:U24"/>
    <mergeCell ref="V21:V24"/>
    <mergeCell ref="W21:W24"/>
    <mergeCell ref="X21:X24"/>
    <mergeCell ref="Y21:Y24"/>
    <mergeCell ref="AA21:AA24"/>
    <mergeCell ref="AB21:AB24"/>
    <mergeCell ref="AC21:AC24"/>
    <mergeCell ref="AD21:AD24"/>
    <mergeCell ref="AE21:AE24"/>
    <mergeCell ref="AF21:AF24"/>
    <mergeCell ref="F25:K25"/>
    <mergeCell ref="M25:R25"/>
    <mergeCell ref="T25:Y25"/>
    <mergeCell ref="AA25:AF25"/>
    <mergeCell ref="D26:D28"/>
    <mergeCell ref="F26:F29"/>
    <mergeCell ref="G26:G29"/>
    <mergeCell ref="H26:H29"/>
    <mergeCell ref="I26:I29"/>
    <mergeCell ref="J26:J29"/>
    <mergeCell ref="K26:K29"/>
    <mergeCell ref="M26:M29"/>
    <mergeCell ref="N26:N29"/>
    <mergeCell ref="O26:O29"/>
    <mergeCell ref="P26:P29"/>
    <mergeCell ref="Q26:Q29"/>
    <mergeCell ref="R26:R29"/>
    <mergeCell ref="T26:T29"/>
    <mergeCell ref="U26:U29"/>
    <mergeCell ref="V26:V29"/>
    <mergeCell ref="W26:W29"/>
    <mergeCell ref="X26:X29"/>
    <mergeCell ref="Y26:Y29"/>
    <mergeCell ref="AA26:AA29"/>
    <mergeCell ref="AB26:AB29"/>
    <mergeCell ref="AC26:AC29"/>
    <mergeCell ref="AD26:AD29"/>
    <mergeCell ref="AE26:AE29"/>
    <mergeCell ref="AF26:AF29"/>
    <mergeCell ref="D29:D30"/>
    <mergeCell ref="F30:G32"/>
    <mergeCell ref="H30:K32"/>
    <mergeCell ref="M30:R30"/>
    <mergeCell ref="T30:Y30"/>
    <mergeCell ref="AA30:AF30"/>
    <mergeCell ref="M31:M34"/>
    <mergeCell ref="N31:N34"/>
    <mergeCell ref="O31:O34"/>
    <mergeCell ref="P31:P34"/>
    <mergeCell ref="Q31:Q34"/>
    <mergeCell ref="R31:R34"/>
    <mergeCell ref="T31:Y38"/>
    <mergeCell ref="AA31:AF34"/>
    <mergeCell ref="F33:G35"/>
    <mergeCell ref="M35:R37"/>
    <mergeCell ref="AA35:AF37"/>
    <mergeCell ref="F36:G38"/>
    <mergeCell ref="V55:AF55"/>
    <mergeCell ref="V85:A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9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225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70</v>
      </c>
      <c r="F4" s="363" t="s">
        <v>171</v>
      </c>
      <c r="G4" s="356" t="s">
        <v>172</v>
      </c>
      <c r="H4" s="367"/>
    </row>
    <row r="5" customFormat="false" ht="15.6" hidden="false" customHeight="false" outlineLevel="0" collapsed="false">
      <c r="I5" s="368"/>
    </row>
    <row r="6" s="11" customFormat="true" ht="15.6" hidden="false" customHeight="false" outlineLevel="0" collapsed="false">
      <c r="B6" s="1"/>
      <c r="C6" s="1"/>
      <c r="D6" s="366"/>
      <c r="E6" s="356"/>
      <c r="F6" s="1"/>
      <c r="G6" s="1"/>
      <c r="H6" s="367"/>
      <c r="I6" s="1"/>
    </row>
    <row r="8" s="11" customFormat="true" ht="15.6" hidden="false" customHeight="false" outlineLevel="0" collapsed="false">
      <c r="B8" s="364"/>
      <c r="C8" s="365"/>
      <c r="D8" s="366"/>
      <c r="E8" s="363"/>
      <c r="F8" s="363"/>
      <c r="G8" s="356"/>
      <c r="H8" s="367"/>
      <c r="I8" s="1"/>
    </row>
    <row r="9" s="11" customFormat="true" ht="15.6" hidden="false" customHeight="false" outlineLevel="0" collapsed="false">
      <c r="B9" s="364"/>
      <c r="C9" s="365"/>
      <c r="D9" s="366"/>
      <c r="E9" s="363"/>
      <c r="F9" s="363"/>
      <c r="G9" s="356"/>
      <c r="H9" s="367"/>
      <c r="I9" s="1"/>
    </row>
    <row r="10" customFormat="false" ht="15.6" hidden="false" customHeight="false" outlineLevel="0" collapsed="false">
      <c r="B10" s="364"/>
      <c r="C10" s="365"/>
      <c r="D10" s="366" t="s">
        <v>173</v>
      </c>
      <c r="E10" s="363"/>
      <c r="F10" s="363"/>
      <c r="G10" s="356" t="n">
        <v>90</v>
      </c>
      <c r="H10" s="367" t="n">
        <v>0.458333333333333</v>
      </c>
      <c r="I10" s="367"/>
    </row>
    <row r="11" customFormat="false" ht="15.6" hidden="false" customHeight="false" outlineLevel="0" collapsed="false">
      <c r="B11" s="364"/>
      <c r="C11" s="365"/>
      <c r="D11" s="366"/>
      <c r="E11" s="363"/>
      <c r="F11" s="363"/>
      <c r="G11" s="356"/>
      <c r="H11" s="367" t="n">
        <f aca="false">H10+TIME(0,G10,0)</f>
        <v>0.520833333333333</v>
      </c>
    </row>
    <row r="12" customFormat="false" ht="15.6" hidden="false" customHeight="false" outlineLevel="0" collapsed="false">
      <c r="H12" s="367"/>
    </row>
    <row r="13" customFormat="false" ht="15.6" hidden="false" customHeight="false" outlineLevel="0" collapsed="false">
      <c r="D13" s="366"/>
    </row>
    <row r="20" customFormat="false" ht="15.6" hidden="false" customHeight="false" outlineLevel="0" collapsed="false">
      <c r="B20" s="369"/>
      <c r="C20" s="365"/>
      <c r="D20" s="366"/>
      <c r="E20" s="363"/>
      <c r="F20" s="370"/>
      <c r="G20" s="356"/>
      <c r="H20" s="367"/>
    </row>
    <row r="22" s="371" customFormat="true" ht="15.6" hidden="false" customHeight="false" outlineLevel="0" collapsed="false">
      <c r="B22" s="369"/>
      <c r="C22" s="372"/>
      <c r="D22" s="366"/>
      <c r="E22" s="373"/>
      <c r="F22" s="370"/>
      <c r="G22" s="356"/>
      <c r="H22" s="374"/>
      <c r="J22" s="375"/>
      <c r="K22" s="375"/>
      <c r="L22" s="375"/>
    </row>
    <row r="23" s="371" customFormat="true" ht="15.6" hidden="false" customHeight="false" outlineLevel="0" collapsed="false">
      <c r="B23" s="369"/>
      <c r="C23" s="372"/>
      <c r="D23" s="366"/>
      <c r="E23" s="373"/>
      <c r="F23" s="370"/>
      <c r="G23" s="356"/>
      <c r="H23" s="374"/>
      <c r="J23" s="375"/>
      <c r="K23" s="375"/>
      <c r="L23" s="375"/>
    </row>
    <row r="24" s="371" customFormat="true" ht="15.6" hidden="false" customHeight="false" outlineLevel="0" collapsed="false">
      <c r="B24" s="369"/>
      <c r="C24" s="372"/>
      <c r="D24" s="366"/>
      <c r="E24" s="373"/>
      <c r="F24" s="370"/>
      <c r="G24" s="356"/>
      <c r="H24" s="374"/>
      <c r="J24" s="375"/>
      <c r="K24" s="375"/>
      <c r="L24" s="375"/>
    </row>
    <row r="25" s="371" customFormat="true" ht="15.6" hidden="false" customHeight="false" outlineLevel="0" collapsed="false">
      <c r="B25" s="369"/>
      <c r="C25" s="372"/>
      <c r="D25" s="366"/>
      <c r="E25" s="373"/>
      <c r="F25" s="370"/>
      <c r="G25" s="356"/>
      <c r="H25" s="374"/>
      <c r="J25" s="375"/>
      <c r="K25" s="375"/>
      <c r="L25" s="375"/>
    </row>
    <row r="26" s="371" customFormat="true" ht="15.6" hidden="false" customHeight="false" outlineLevel="0" collapsed="false">
      <c r="B26" s="369"/>
      <c r="C26" s="372"/>
      <c r="D26" s="366"/>
      <c r="E26" s="373"/>
      <c r="F26" s="370"/>
      <c r="G26" s="356"/>
      <c r="H26" s="374"/>
      <c r="J26" s="375"/>
      <c r="K26" s="375"/>
      <c r="L26" s="375"/>
    </row>
    <row r="27" customFormat="false" ht="15.6" hidden="false" customHeight="false" outlineLevel="0" collapsed="false">
      <c r="H27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59.66"/>
    <col collapsed="false" customWidth="true" hidden="false" outlineLevel="0" max="5" min="5" style="356" width="8.87"/>
    <col collapsed="false" customWidth="true" hidden="false" outlineLevel="0" max="6" min="6" style="1" width="18.99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226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70</v>
      </c>
      <c r="F4" s="363" t="s">
        <v>171</v>
      </c>
      <c r="G4" s="356" t="s">
        <v>172</v>
      </c>
      <c r="H4" s="367"/>
    </row>
    <row r="5" customFormat="false" ht="15.6" hidden="false" customHeight="false" outlineLevel="0" collapsed="false">
      <c r="I5" s="368"/>
    </row>
    <row r="6" customFormat="false" ht="15.6" hidden="false" customHeight="false" outlineLevel="0" collapsed="false">
      <c r="B6" s="364" t="n">
        <v>1.1</v>
      </c>
      <c r="C6" s="365"/>
      <c r="D6" s="366" t="s">
        <v>174</v>
      </c>
      <c r="E6" s="363"/>
      <c r="F6" s="363" t="s">
        <v>175</v>
      </c>
      <c r="G6" s="356" t="n">
        <v>1</v>
      </c>
      <c r="H6" s="367" t="n">
        <v>0.5625</v>
      </c>
    </row>
    <row r="7" customFormat="false" ht="15.6" hidden="false" customHeight="false" outlineLevel="0" collapsed="false">
      <c r="B7" s="364" t="n">
        <f aca="false">B6+0.1</f>
        <v>1.2</v>
      </c>
      <c r="C7" s="365"/>
      <c r="D7" s="366" t="s">
        <v>176</v>
      </c>
      <c r="E7" s="363"/>
      <c r="F7" s="363"/>
      <c r="G7" s="356" t="n">
        <v>4</v>
      </c>
      <c r="H7" s="367" t="n">
        <f aca="false">H6+TIME(0,G6,0)</f>
        <v>0.563194444444444</v>
      </c>
    </row>
    <row r="8" customFormat="false" ht="15.6" hidden="false" customHeight="false" outlineLevel="0" collapsed="false">
      <c r="B8" s="364" t="n">
        <f aca="false">B7+0.1</f>
        <v>1.3</v>
      </c>
      <c r="C8" s="365"/>
      <c r="D8" s="366" t="s">
        <v>177</v>
      </c>
      <c r="E8" s="363" t="n">
        <v>540</v>
      </c>
      <c r="F8" s="363" t="s">
        <v>178</v>
      </c>
      <c r="G8" s="356" t="n">
        <v>5</v>
      </c>
      <c r="H8" s="367" t="n">
        <f aca="false">H7+TIME(0,G7,0)</f>
        <v>0.565972222222222</v>
      </c>
    </row>
    <row r="9" customFormat="false" ht="15.6" hidden="false" customHeight="false" outlineLevel="0" collapsed="false">
      <c r="B9" s="364" t="n">
        <f aca="false">B8+0.1</f>
        <v>1.4</v>
      </c>
      <c r="C9" s="365"/>
      <c r="D9" s="366" t="s">
        <v>179</v>
      </c>
      <c r="E9" s="363" t="n">
        <v>610</v>
      </c>
      <c r="F9" s="363" t="s">
        <v>175</v>
      </c>
      <c r="G9" s="356" t="n">
        <v>20</v>
      </c>
      <c r="H9" s="367" t="n">
        <f aca="false">H8+TIME(0,G8,0)</f>
        <v>0.569444444444444</v>
      </c>
    </row>
    <row r="10" customFormat="false" ht="15.6" hidden="false" customHeight="false" outlineLevel="0" collapsed="false">
      <c r="B10" s="364" t="n">
        <f aca="false">B9+0.1</f>
        <v>1.5</v>
      </c>
      <c r="C10" s="365"/>
      <c r="D10" s="366" t="s">
        <v>180</v>
      </c>
      <c r="E10" s="363" t="n">
        <v>584</v>
      </c>
      <c r="F10" s="363" t="s">
        <v>181</v>
      </c>
      <c r="G10" s="356" t="n">
        <v>50</v>
      </c>
      <c r="H10" s="367" t="n">
        <f aca="false">H9+TIME(0,G9,0)</f>
        <v>0.583333333333333</v>
      </c>
    </row>
    <row r="11" customFormat="false" ht="15.6" hidden="false" customHeight="false" outlineLevel="0" collapsed="false">
      <c r="D11" s="366"/>
      <c r="E11" s="363"/>
      <c r="F11" s="363"/>
      <c r="G11" s="356"/>
      <c r="H11" s="367" t="n">
        <f aca="false">H10+TIME(0,G10,0)</f>
        <v>0.618055555555556</v>
      </c>
    </row>
    <row r="12" customFormat="false" ht="15.6" hidden="false" customHeight="false" outlineLevel="0" collapsed="false">
      <c r="H12" s="367"/>
    </row>
    <row r="14" customFormat="false" ht="15.6" hidden="false" customHeight="false" outlineLevel="0" collapsed="false">
      <c r="B14" s="364"/>
      <c r="C14" s="365"/>
      <c r="D14" s="366" t="s">
        <v>69</v>
      </c>
      <c r="E14" s="363"/>
      <c r="F14" s="363"/>
      <c r="G14" s="356" t="n">
        <v>30</v>
      </c>
      <c r="H14" s="367" t="n">
        <v>0.145833333333333</v>
      </c>
    </row>
    <row r="15" customFormat="false" ht="15.6" hidden="false" customHeight="false" outlineLevel="0" collapsed="false">
      <c r="B15" s="364"/>
      <c r="C15" s="365"/>
      <c r="D15" s="366"/>
      <c r="E15" s="363"/>
      <c r="F15" s="363"/>
      <c r="G15" s="356"/>
      <c r="H15" s="367"/>
    </row>
    <row r="16" customFormat="false" ht="15.6" hidden="false" customHeight="false" outlineLevel="0" collapsed="false">
      <c r="B16" s="364" t="n">
        <v>2.1</v>
      </c>
      <c r="C16" s="365"/>
      <c r="D16" s="366" t="s">
        <v>174</v>
      </c>
      <c r="E16" s="363"/>
      <c r="F16" s="363" t="s">
        <v>175</v>
      </c>
      <c r="G16" s="356" t="n">
        <v>1</v>
      </c>
      <c r="H16" s="367" t="n">
        <v>0.666666666666667</v>
      </c>
    </row>
    <row r="17" customFormat="false" ht="15.6" hidden="false" customHeight="false" outlineLevel="0" collapsed="false">
      <c r="B17" s="364" t="n">
        <f aca="false">B16+0.1</f>
        <v>2.2</v>
      </c>
      <c r="C17" s="365"/>
      <c r="D17" s="366" t="s">
        <v>176</v>
      </c>
      <c r="E17" s="363"/>
      <c r="F17" s="363"/>
      <c r="G17" s="356" t="n">
        <v>4</v>
      </c>
      <c r="H17" s="367" t="n">
        <f aca="false">H16+TIME(0,G16,0)</f>
        <v>0.667361111111111</v>
      </c>
    </row>
    <row r="18" customFormat="false" ht="15.6" hidden="false" customHeight="false" outlineLevel="0" collapsed="false">
      <c r="B18" s="364" t="n">
        <f aca="false">B17+0.1</f>
        <v>2.3</v>
      </c>
      <c r="C18" s="365"/>
      <c r="D18" s="366" t="s">
        <v>182</v>
      </c>
      <c r="E18" s="363" t="s">
        <v>183</v>
      </c>
      <c r="F18" s="363" t="s">
        <v>184</v>
      </c>
      <c r="G18" s="356" t="n">
        <v>60</v>
      </c>
      <c r="H18" s="367" t="n">
        <f aca="false">H17+TIME(0,G17,0)</f>
        <v>0.670138888888889</v>
      </c>
    </row>
    <row r="19" customFormat="false" ht="15.6" hidden="false" customHeight="false" outlineLevel="0" collapsed="false">
      <c r="B19" s="364" t="n">
        <f aca="false">B18+0.1</f>
        <v>2.4</v>
      </c>
      <c r="C19" s="365"/>
      <c r="D19" s="366" t="s">
        <v>185</v>
      </c>
      <c r="E19" s="363" t="n">
        <v>588</v>
      </c>
      <c r="F19" s="363" t="s">
        <v>186</v>
      </c>
      <c r="G19" s="356" t="n">
        <v>25</v>
      </c>
      <c r="H19" s="367" t="n">
        <f aca="false">H18+TIME(0,G18,0)</f>
        <v>0.711805555555556</v>
      </c>
    </row>
    <row r="20" customFormat="false" ht="15.6" hidden="false" customHeight="false" outlineLevel="0" collapsed="false">
      <c r="B20" s="364" t="n">
        <f aca="false">B19+0.1</f>
        <v>2.5</v>
      </c>
      <c r="C20" s="365"/>
      <c r="D20" s="366"/>
      <c r="E20" s="363"/>
      <c r="F20" s="363"/>
      <c r="G20" s="356" t="n">
        <v>30</v>
      </c>
      <c r="H20" s="367" t="n">
        <f aca="false">H19+TIME(0,G19,0)</f>
        <v>0.729166666666667</v>
      </c>
    </row>
    <row r="21" customFormat="false" ht="15.6" hidden="false" customHeight="false" outlineLevel="0" collapsed="false">
      <c r="H21" s="367" t="n">
        <f aca="false">H20+TIME(0,G20,0)</f>
        <v>0.75</v>
      </c>
    </row>
    <row r="25" customFormat="false" ht="15.6" hidden="false" customHeight="false" outlineLevel="0" collapsed="false">
      <c r="B25" s="369"/>
      <c r="C25" s="365"/>
      <c r="D25" s="366"/>
      <c r="E25" s="363"/>
      <c r="F25" s="370"/>
      <c r="G25" s="356"/>
      <c r="H25" s="367"/>
    </row>
    <row r="27" s="371" customFormat="true" ht="15.6" hidden="false" customHeight="false" outlineLevel="0" collapsed="false">
      <c r="B27" s="369"/>
      <c r="C27" s="372"/>
      <c r="D27" s="366"/>
      <c r="E27" s="373"/>
      <c r="F27" s="370"/>
      <c r="G27" s="356"/>
      <c r="H27" s="374"/>
      <c r="J27" s="375"/>
      <c r="K27" s="375"/>
      <c r="L27" s="375"/>
    </row>
    <row r="28" s="371" customFormat="true" ht="15.6" hidden="false" customHeight="false" outlineLevel="0" collapsed="false">
      <c r="B28" s="369"/>
      <c r="C28" s="372"/>
      <c r="D28" s="366"/>
      <c r="E28" s="373"/>
      <c r="F28" s="370"/>
      <c r="G28" s="356"/>
      <c r="H28" s="374"/>
      <c r="J28" s="375"/>
      <c r="K28" s="375"/>
      <c r="L28" s="375"/>
    </row>
    <row r="29" s="371" customFormat="true" ht="15.6" hidden="false" customHeight="false" outlineLevel="0" collapsed="false">
      <c r="B29" s="369"/>
      <c r="C29" s="372"/>
      <c r="D29" s="366"/>
      <c r="E29" s="373"/>
      <c r="F29" s="370"/>
      <c r="G29" s="356"/>
      <c r="H29" s="374"/>
      <c r="J29" s="375"/>
      <c r="K29" s="375"/>
      <c r="L29" s="375"/>
    </row>
    <row r="30" s="371" customFormat="true" ht="15.6" hidden="false" customHeight="false" outlineLevel="0" collapsed="false">
      <c r="B30" s="369"/>
      <c r="C30" s="372"/>
      <c r="D30" s="366"/>
      <c r="E30" s="373"/>
      <c r="F30" s="370"/>
      <c r="G30" s="356"/>
      <c r="H30" s="374"/>
      <c r="J30" s="375"/>
      <c r="K30" s="375"/>
      <c r="L30" s="375"/>
    </row>
    <row r="31" s="371" customFormat="true" ht="15.6" hidden="false" customHeight="false" outlineLevel="0" collapsed="false">
      <c r="B31" s="369"/>
      <c r="C31" s="372"/>
      <c r="D31" s="366"/>
      <c r="E31" s="373"/>
      <c r="F31" s="370"/>
      <c r="G31" s="356"/>
      <c r="H31" s="374"/>
      <c r="J31" s="375"/>
      <c r="K31" s="375"/>
      <c r="L31" s="375"/>
    </row>
    <row r="32" customFormat="false" ht="15.6" hidden="false" customHeight="false" outlineLevel="0" collapsed="false">
      <c r="H32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77" width="2.66"/>
    <col collapsed="false" customWidth="true" hidden="false" outlineLevel="0" max="4" min="4" style="378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7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0" t="str">
        <f aca="false">Tuesday!D1</f>
        <v>AGENDA TG4n CMB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227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1"/>
      <c r="C4" s="365"/>
      <c r="D4" s="382"/>
      <c r="E4" s="16" t="s">
        <v>170</v>
      </c>
      <c r="F4" s="16" t="s">
        <v>171</v>
      </c>
      <c r="G4" s="363" t="s">
        <v>172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83" t="s">
        <v>187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10" customFormat="false" ht="15.6" hidden="false" customHeight="false" outlineLevel="0" collapsed="false">
      <c r="D10" s="366" t="s">
        <v>188</v>
      </c>
      <c r="F10" s="363"/>
      <c r="H10" s="367" t="n">
        <v>0.520833333333333</v>
      </c>
    </row>
    <row r="14" customFormat="false" ht="33" hidden="false" customHeight="false" outlineLevel="0" collapsed="false">
      <c r="D14" s="384" t="s">
        <v>98</v>
      </c>
      <c r="E14" s="385"/>
      <c r="F14" s="386"/>
      <c r="G14" s="387"/>
      <c r="H14" s="388" t="n">
        <v>0.770833333333333</v>
      </c>
    </row>
    <row r="16" customFormat="false" ht="15.6" hidden="false" customHeight="false" outlineLevel="0" collapsed="false">
      <c r="B16" s="364"/>
      <c r="C16" s="365"/>
    </row>
    <row r="17" customFormat="false" ht="15.6" hidden="false" customHeight="false" outlineLevel="0" collapsed="false">
      <c r="B17" s="364"/>
      <c r="C17" s="365"/>
    </row>
    <row r="19" customFormat="false" ht="15.6" hidden="false" customHeight="false" outlineLevel="0" collapsed="false">
      <c r="D19" s="366"/>
      <c r="E19" s="363"/>
      <c r="F19" s="363"/>
      <c r="H19" s="367"/>
    </row>
    <row r="20" customFormat="false" ht="15.6" hidden="false" customHeight="false" outlineLevel="0" collapsed="false">
      <c r="B20" s="364"/>
      <c r="C20" s="365"/>
      <c r="D20" s="366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63"/>
      <c r="F21" s="363"/>
      <c r="H21" s="367"/>
    </row>
    <row r="22" customFormat="false" ht="15.6" hidden="false" customHeight="false" outlineLevel="0" collapsed="false">
      <c r="D22" s="366"/>
      <c r="E22" s="363"/>
      <c r="F22" s="363"/>
      <c r="H22" s="367"/>
    </row>
    <row r="23" customFormat="false" ht="15.6" hidden="false" customHeight="false" outlineLevel="0" collapsed="false">
      <c r="D23" s="366"/>
      <c r="E23" s="363"/>
      <c r="F23" s="363"/>
      <c r="H23" s="367"/>
    </row>
    <row r="24" customFormat="false" ht="15.6" hidden="false" customHeight="false" outlineLevel="0" collapsed="false">
      <c r="D24" s="366"/>
      <c r="E24" s="363"/>
      <c r="F24" s="363"/>
      <c r="H24" s="367"/>
    </row>
    <row r="25" customFormat="false" ht="15.6" hidden="false" customHeight="false" outlineLevel="0" collapsed="false">
      <c r="D25" s="366"/>
      <c r="E25" s="356"/>
      <c r="F25" s="1"/>
      <c r="G25" s="1"/>
      <c r="H25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customFormat="false" ht="15.6" hidden="false" customHeight="false" outlineLevel="0" collapsed="false">
      <c r="B31" s="364"/>
      <c r="C31" s="365"/>
    </row>
    <row r="32" customFormat="false" ht="15.6" hidden="false" customHeight="false" outlineLevel="0" collapsed="false">
      <c r="B32" s="364"/>
      <c r="C32" s="365"/>
    </row>
    <row r="33" customFormat="false" ht="15.6" hidden="false" customHeight="false" outlineLevel="0" collapsed="false">
      <c r="B33" s="364"/>
      <c r="C33" s="365"/>
    </row>
    <row r="34" customFormat="false" ht="15.6" hidden="false" customHeight="false" outlineLevel="0" collapsed="false">
      <c r="B34" s="364"/>
      <c r="C34" s="365"/>
    </row>
    <row r="35" customFormat="false" ht="15.6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9.1015625" defaultRowHeight="15.6" zeroHeight="false" outlineLevelRow="0" outlineLevelCol="0"/>
  <cols>
    <col collapsed="false" customWidth="true" hidden="false" outlineLevel="0" max="1" min="1" style="377" width="2.66"/>
    <col collapsed="false" customWidth="true" hidden="false" outlineLevel="0" max="2" min="2" style="377" width="7.1"/>
    <col collapsed="false" customWidth="true" hidden="false" outlineLevel="0" max="3" min="3" style="377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11.1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79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0" t="str">
        <f aca="false">Tuesday!D1</f>
        <v>AGENDA TG4n CMB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228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389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5" customFormat="false" ht="15.6" hidden="false" customHeight="false" outlineLevel="0" collapsed="false">
      <c r="B5" s="364" t="n">
        <v>3.1</v>
      </c>
      <c r="C5" s="365"/>
      <c r="D5" s="366" t="s">
        <v>174</v>
      </c>
      <c r="E5" s="363"/>
      <c r="F5" s="363" t="s">
        <v>175</v>
      </c>
      <c r="G5" s="356" t="n">
        <v>1</v>
      </c>
      <c r="H5" s="367" t="n">
        <v>0.333333333333333</v>
      </c>
    </row>
    <row r="6" customFormat="false" ht="15.6" hidden="false" customHeight="false" outlineLevel="0" collapsed="false">
      <c r="B6" s="364" t="n">
        <f aca="false">B5+0.1</f>
        <v>3.2</v>
      </c>
      <c r="C6" s="365"/>
      <c r="D6" s="366" t="s">
        <v>176</v>
      </c>
      <c r="E6" s="363"/>
      <c r="F6" s="363"/>
      <c r="G6" s="356" t="n">
        <v>4</v>
      </c>
      <c r="H6" s="367" t="n">
        <f aca="false">H5+TIME(0,G5,0)</f>
        <v>0.334027777777778</v>
      </c>
    </row>
    <row r="7" customFormat="false" ht="15.6" hidden="false" customHeight="false" outlineLevel="0" collapsed="false">
      <c r="B7" s="364" t="n">
        <f aca="false">B6+0.1</f>
        <v>3.3</v>
      </c>
      <c r="C7" s="365"/>
      <c r="D7" s="366" t="s">
        <v>189</v>
      </c>
      <c r="E7" s="363"/>
      <c r="F7" s="363"/>
      <c r="G7" s="356" t="n">
        <v>45</v>
      </c>
      <c r="H7" s="367" t="n">
        <f aca="false">H6+TIME(0,G6,0)</f>
        <v>0.336805555555556</v>
      </c>
    </row>
    <row r="8" customFormat="false" ht="15.6" hidden="false" customHeight="false" outlineLevel="0" collapsed="false">
      <c r="B8" s="364" t="n">
        <f aca="false">B7+0.1</f>
        <v>3.4</v>
      </c>
      <c r="C8" s="365"/>
      <c r="D8" s="366" t="s">
        <v>190</v>
      </c>
      <c r="E8" s="363"/>
      <c r="F8" s="363"/>
      <c r="G8" s="356" t="n">
        <v>45</v>
      </c>
      <c r="H8" s="367" t="n">
        <f aca="false">H7+TIME(0,G7,0)</f>
        <v>0.368055555555556</v>
      </c>
    </row>
    <row r="9" customFormat="false" ht="15.6" hidden="false" customHeight="false" outlineLevel="0" collapsed="false">
      <c r="B9" s="364" t="n">
        <f aca="false">B8+0.1</f>
        <v>3.5</v>
      </c>
      <c r="C9" s="365"/>
      <c r="D9" s="366" t="s">
        <v>191</v>
      </c>
      <c r="E9" s="363"/>
      <c r="F9" s="363"/>
      <c r="G9" s="356" t="n">
        <v>25</v>
      </c>
      <c r="H9" s="367" t="n">
        <f aca="false">H8+TIME(0,G8,0)</f>
        <v>0.399305555555556</v>
      </c>
    </row>
    <row r="10" customFormat="false" ht="15.6" hidden="false" customHeight="false" outlineLevel="0" collapsed="false">
      <c r="B10" s="364" t="n">
        <f aca="false">B9+0.1</f>
        <v>3.6</v>
      </c>
      <c r="C10" s="365"/>
      <c r="D10" s="366" t="s">
        <v>192</v>
      </c>
      <c r="E10" s="356"/>
      <c r="F10" s="1"/>
      <c r="G10" s="1"/>
      <c r="H10" s="367" t="n">
        <f aca="false">H9+TIME(0,G9,0)</f>
        <v>0.416666666666667</v>
      </c>
      <c r="J10" s="390"/>
    </row>
    <row r="11" customFormat="false" ht="15.6" hidden="false" customHeight="false" outlineLevel="0" collapsed="false">
      <c r="B11" s="364"/>
      <c r="C11" s="1"/>
      <c r="J11" s="391"/>
    </row>
    <row r="13" customFormat="false" ht="15.6" hidden="false" customHeight="false" outlineLevel="0" collapsed="false">
      <c r="B13" s="364"/>
      <c r="C13" s="365"/>
      <c r="D13" s="366" t="s">
        <v>69</v>
      </c>
      <c r="E13" s="363"/>
      <c r="F13" s="363"/>
      <c r="H13" s="367" t="n">
        <v>0.416666666666667</v>
      </c>
    </row>
    <row r="15" customFormat="false" ht="15.6" hidden="false" customHeight="false" outlineLevel="0" collapsed="false">
      <c r="B15" s="364" t="n">
        <v>4.1</v>
      </c>
      <c r="C15" s="365"/>
      <c r="D15" s="366" t="s">
        <v>174</v>
      </c>
      <c r="E15" s="363"/>
      <c r="F15" s="363" t="s">
        <v>175</v>
      </c>
      <c r="G15" s="356" t="n">
        <v>1</v>
      </c>
      <c r="H15" s="367" t="n">
        <v>0.4375</v>
      </c>
    </row>
    <row r="16" customFormat="false" ht="15.6" hidden="false" customHeight="false" outlineLevel="0" collapsed="false">
      <c r="B16" s="364" t="n">
        <f aca="false">B15+0.1</f>
        <v>4.2</v>
      </c>
      <c r="C16" s="365"/>
      <c r="D16" s="366" t="s">
        <v>176</v>
      </c>
      <c r="E16" s="363"/>
      <c r="F16" s="363"/>
      <c r="G16" s="356" t="n">
        <v>4</v>
      </c>
      <c r="H16" s="367" t="n">
        <f aca="false">H15+TIME(0,G15,0)</f>
        <v>0.438194444444444</v>
      </c>
    </row>
    <row r="17" customFormat="false" ht="15.6" hidden="false" customHeight="false" outlineLevel="0" collapsed="false">
      <c r="B17" s="364" t="n">
        <f aca="false">B16+0.1</f>
        <v>4.3</v>
      </c>
      <c r="C17" s="365"/>
      <c r="D17" s="366"/>
      <c r="E17" s="363"/>
      <c r="F17" s="363"/>
      <c r="G17" s="356" t="n">
        <v>35</v>
      </c>
      <c r="H17" s="367" t="n">
        <f aca="false">H16+TIME(0,G16,0)</f>
        <v>0.440972222222222</v>
      </c>
    </row>
    <row r="18" customFormat="false" ht="15.6" hidden="false" customHeight="false" outlineLevel="0" collapsed="false">
      <c r="B18" s="364" t="n">
        <f aca="false">B17+0.1</f>
        <v>4.4</v>
      </c>
      <c r="C18" s="365"/>
      <c r="D18" s="366" t="s">
        <v>193</v>
      </c>
      <c r="E18" s="363"/>
      <c r="F18" s="363"/>
      <c r="G18" s="356" t="n">
        <v>50</v>
      </c>
      <c r="H18" s="367" t="n">
        <f aca="false">H17+TIME(0,G17,0)</f>
        <v>0.465277777777778</v>
      </c>
    </row>
    <row r="19" customFormat="false" ht="15.6" hidden="false" customHeight="false" outlineLevel="0" collapsed="false">
      <c r="B19" s="364" t="n">
        <f aca="false">B18+0.1</f>
        <v>4.5</v>
      </c>
      <c r="C19" s="365"/>
      <c r="D19" s="366" t="s">
        <v>194</v>
      </c>
      <c r="E19" s="363"/>
      <c r="F19" s="363"/>
      <c r="H19" s="367" t="n">
        <f aca="false">H18+TIME(0,G18,0)</f>
        <v>0.5</v>
      </c>
    </row>
    <row r="20" customFormat="false" ht="15.6" hidden="false" customHeight="false" outlineLevel="0" collapsed="false">
      <c r="B20" s="364"/>
      <c r="C20" s="365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392" t="s">
        <v>195</v>
      </c>
      <c r="E22" s="393"/>
      <c r="F22" s="393"/>
      <c r="G22" s="356" t="n">
        <v>120</v>
      </c>
      <c r="H22" s="374" t="n">
        <v>0.770833333333333</v>
      </c>
    </row>
    <row r="23" customFormat="false" ht="15.6" hidden="false" customHeight="false" outlineLevel="0" collapsed="false">
      <c r="D23" s="394"/>
      <c r="E23" s="395"/>
      <c r="F23" s="395"/>
      <c r="G23" s="396"/>
      <c r="H23" s="37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196</v>
      </c>
    </row>
    <row r="2" s="397" customFormat="true" ht="13.2" hidden="false" customHeight="false" outlineLevel="0" collapsed="false">
      <c r="B2" s="397" t="s">
        <v>197</v>
      </c>
      <c r="C2" s="397" t="s">
        <v>198</v>
      </c>
      <c r="D2" s="397" t="s">
        <v>199</v>
      </c>
      <c r="E2" s="397" t="s">
        <v>200</v>
      </c>
      <c r="F2" s="397" t="s">
        <v>201</v>
      </c>
    </row>
    <row r="3" s="397" customFormat="true" ht="13.2" hidden="false" customHeight="false" outlineLevel="0" collapsed="false">
      <c r="C3" s="397" t="s">
        <v>202</v>
      </c>
      <c r="D3" s="397" t="s">
        <v>203</v>
      </c>
      <c r="E3" s="397" t="s">
        <v>204</v>
      </c>
      <c r="F3" s="397" t="s">
        <v>205</v>
      </c>
    </row>
    <row r="4" customFormat="false" ht="13.2" hidden="false" customHeight="false" outlineLevel="0" collapsed="false">
      <c r="B4" s="398" t="n">
        <v>1</v>
      </c>
      <c r="C4" s="398" t="s">
        <v>206</v>
      </c>
      <c r="D4" s="398" t="n">
        <v>49.75</v>
      </c>
      <c r="E4" s="398" t="n">
        <v>56.25</v>
      </c>
      <c r="F4" s="398" t="n">
        <v>87.75</v>
      </c>
    </row>
    <row r="5" customFormat="false" ht="13.2" hidden="false" customHeight="false" outlineLevel="0" collapsed="false">
      <c r="B5" s="399" t="n">
        <v>2</v>
      </c>
      <c r="C5" s="399" t="s">
        <v>207</v>
      </c>
      <c r="D5" s="399" t="n">
        <v>57.75</v>
      </c>
      <c r="E5" s="399" t="n">
        <v>64.25</v>
      </c>
      <c r="F5" s="399" t="n">
        <v>95.75</v>
      </c>
    </row>
    <row r="6" customFormat="false" ht="13.2" hidden="false" customHeight="false" outlineLevel="0" collapsed="false">
      <c r="B6" s="399" t="n">
        <v>3</v>
      </c>
      <c r="C6" s="399" t="s">
        <v>208</v>
      </c>
      <c r="D6" s="399" t="n">
        <v>65.75</v>
      </c>
      <c r="E6" s="399" t="n">
        <v>72.25</v>
      </c>
      <c r="F6" s="399" t="n">
        <v>103.75</v>
      </c>
    </row>
    <row r="7" customFormat="false" ht="13.2" hidden="false" customHeight="false" outlineLevel="0" collapsed="false">
      <c r="B7" s="399" t="n">
        <v>4</v>
      </c>
      <c r="C7" s="399" t="s">
        <v>209</v>
      </c>
      <c r="D7" s="399" t="n">
        <v>77.25</v>
      </c>
      <c r="E7" s="399" t="n">
        <v>83.75</v>
      </c>
      <c r="F7" s="399" t="n">
        <v>115.25</v>
      </c>
    </row>
    <row r="8" customFormat="false" ht="13.2" hidden="false" customHeight="false" outlineLevel="0" collapsed="false">
      <c r="B8" s="399" t="n">
        <v>5</v>
      </c>
      <c r="C8" s="399" t="s">
        <v>210</v>
      </c>
      <c r="D8" s="399" t="n">
        <v>85.25</v>
      </c>
      <c r="E8" s="399" t="n">
        <v>91.75</v>
      </c>
      <c r="F8" s="399" t="n">
        <v>123.25</v>
      </c>
    </row>
    <row r="9" customFormat="false" ht="13.2" hidden="false" customHeight="false" outlineLevel="0" collapsed="false">
      <c r="B9" s="399" t="n">
        <v>6</v>
      </c>
      <c r="C9" s="399" t="s">
        <v>211</v>
      </c>
      <c r="D9" s="399" t="n">
        <v>168.25</v>
      </c>
      <c r="E9" s="399" t="n">
        <v>174.75</v>
      </c>
      <c r="F9" s="399" t="n">
        <v>206.25</v>
      </c>
    </row>
    <row r="10" customFormat="false" ht="13.2" hidden="false" customHeight="false" outlineLevel="0" collapsed="false">
      <c r="B10" s="399" t="n">
        <v>7</v>
      </c>
      <c r="C10" s="399" t="s">
        <v>212</v>
      </c>
      <c r="D10" s="399" t="n">
        <v>176.25</v>
      </c>
      <c r="E10" s="399" t="n">
        <v>182.75</v>
      </c>
      <c r="F10" s="399" t="n">
        <v>214.25</v>
      </c>
    </row>
    <row r="11" customFormat="false" ht="13.2" hidden="false" customHeight="false" outlineLevel="0" collapsed="false">
      <c r="B11" s="399" t="n">
        <v>8</v>
      </c>
      <c r="C11" s="399" t="s">
        <v>213</v>
      </c>
      <c r="D11" s="399" t="n">
        <v>184.25</v>
      </c>
      <c r="E11" s="399" t="n">
        <v>190.75</v>
      </c>
      <c r="F11" s="399" t="n">
        <v>222.25</v>
      </c>
    </row>
    <row r="12" customFormat="false" ht="13.2" hidden="false" customHeight="false" outlineLevel="0" collapsed="false">
      <c r="B12" s="399" t="n">
        <v>9</v>
      </c>
      <c r="C12" s="399" t="s">
        <v>214</v>
      </c>
      <c r="D12" s="399" t="n">
        <v>192.25</v>
      </c>
      <c r="E12" s="399" t="n">
        <v>198.75</v>
      </c>
      <c r="F12" s="399" t="n">
        <v>230.25</v>
      </c>
    </row>
    <row r="13" customFormat="false" ht="13.2" hidden="false" customHeight="false" outlineLevel="0" collapsed="false">
      <c r="B13" s="399" t="n">
        <v>10</v>
      </c>
      <c r="C13" s="399" t="s">
        <v>215</v>
      </c>
      <c r="D13" s="399" t="n">
        <v>200.25</v>
      </c>
      <c r="E13" s="399" t="n">
        <v>206.75</v>
      </c>
      <c r="F13" s="399" t="n">
        <v>238.25</v>
      </c>
    </row>
    <row r="14" customFormat="false" ht="13.2" hidden="false" customHeight="false" outlineLevel="0" collapsed="false">
      <c r="B14" s="399" t="n">
        <v>11</v>
      </c>
      <c r="C14" s="399" t="s">
        <v>216</v>
      </c>
      <c r="D14" s="399" t="n">
        <v>208.25</v>
      </c>
      <c r="E14" s="399" t="n">
        <v>214.75</v>
      </c>
      <c r="F14" s="399" t="n">
        <v>246.25</v>
      </c>
    </row>
    <row r="15" customFormat="false" ht="13.2" hidden="false" customHeight="false" outlineLevel="0" collapsed="false">
      <c r="B15" s="399" t="n">
        <v>12</v>
      </c>
      <c r="C15" s="399" t="s">
        <v>217</v>
      </c>
      <c r="D15" s="399" t="n">
        <v>216.25</v>
      </c>
      <c r="E15" s="399" t="n">
        <v>222.75</v>
      </c>
      <c r="F15" s="399" t="n">
        <v>254.25</v>
      </c>
    </row>
    <row r="16" customFormat="false" ht="13.2" hidden="false" customHeight="false" outlineLevel="0" collapsed="false">
      <c r="B16" s="399" t="n">
        <v>13</v>
      </c>
      <c r="C16" s="399" t="s">
        <v>218</v>
      </c>
      <c r="D16" s="399" t="n">
        <v>471.25</v>
      </c>
      <c r="E16" s="399" t="n">
        <v>477.75</v>
      </c>
      <c r="F16" s="399" t="n">
        <v>509.25</v>
      </c>
    </row>
    <row r="17" customFormat="false" ht="13.2" hidden="false" customHeight="false" outlineLevel="0" collapsed="false">
      <c r="B17" s="399" t="n">
        <v>14</v>
      </c>
      <c r="C17" s="399" t="s">
        <v>219</v>
      </c>
      <c r="D17" s="399" t="n">
        <v>479.25</v>
      </c>
      <c r="E17" s="399" t="n">
        <v>485.75</v>
      </c>
      <c r="F17" s="399" t="n">
        <v>517.25</v>
      </c>
    </row>
    <row r="18" customFormat="false" ht="13.2" hidden="false" customHeight="false" outlineLevel="0" collapsed="false">
      <c r="B18" s="399" t="n">
        <v>15</v>
      </c>
      <c r="C18" s="399" t="s">
        <v>220</v>
      </c>
      <c r="D18" s="399" t="n">
        <v>487.25</v>
      </c>
      <c r="E18" s="399" t="n">
        <v>493.75</v>
      </c>
      <c r="F18" s="399" t="n">
        <v>525.25</v>
      </c>
    </row>
    <row r="19" customFormat="false" ht="13.2" hidden="false" customHeight="false" outlineLevel="0" collapsed="false">
      <c r="B19" s="399" t="n">
        <v>16</v>
      </c>
      <c r="C19" s="399" t="s">
        <v>221</v>
      </c>
      <c r="D19" s="399" t="n">
        <v>495.25</v>
      </c>
      <c r="E19" s="399" t="n">
        <v>501.75</v>
      </c>
      <c r="F19" s="399" t="n">
        <v>533.25</v>
      </c>
    </row>
    <row r="20" customFormat="false" ht="13.2" hidden="false" customHeight="false" outlineLevel="0" collapsed="false">
      <c r="B20" s="399" t="n">
        <v>17</v>
      </c>
      <c r="C20" s="399" t="s">
        <v>222</v>
      </c>
      <c r="D20" s="399" t="n">
        <v>503.25</v>
      </c>
      <c r="E20" s="399" t="n">
        <v>509.75</v>
      </c>
      <c r="F20" s="399" t="n">
        <v>541.25</v>
      </c>
    </row>
    <row r="21" customFormat="false" ht="13.2" hidden="false" customHeight="false" outlineLevel="0" collapsed="false">
      <c r="B21" s="399" t="n">
        <v>18</v>
      </c>
      <c r="C21" s="399" t="s">
        <v>223</v>
      </c>
      <c r="D21" s="399" t="n">
        <v>511.25</v>
      </c>
      <c r="E21" s="399" t="n">
        <v>517.75</v>
      </c>
      <c r="F21" s="399" t="n">
        <v>549.25</v>
      </c>
    </row>
    <row r="22" customFormat="false" ht="13.2" hidden="false" customHeight="false" outlineLevel="0" collapsed="false">
      <c r="B22" s="399" t="n">
        <v>19</v>
      </c>
      <c r="C22" s="399" t="s">
        <v>224</v>
      </c>
      <c r="D22" s="399" t="n">
        <v>519.25</v>
      </c>
      <c r="E22" s="399" t="n">
        <v>525.75</v>
      </c>
      <c r="F22" s="399" t="n">
        <v>557.25</v>
      </c>
    </row>
    <row r="23" customFormat="false" ht="13.2" hidden="false" customHeight="false" outlineLevel="0" collapsed="false">
      <c r="B23" s="399" t="n">
        <v>20</v>
      </c>
      <c r="C23" s="399" t="s">
        <v>225</v>
      </c>
      <c r="D23" s="399" t="n">
        <v>527.25</v>
      </c>
      <c r="E23" s="399" t="n">
        <v>533.75</v>
      </c>
      <c r="F23" s="399" t="n">
        <v>565.25</v>
      </c>
    </row>
    <row r="24" customFormat="false" ht="13.2" hidden="false" customHeight="false" outlineLevel="0" collapsed="false">
      <c r="B24" s="399" t="n">
        <v>21</v>
      </c>
      <c r="C24" s="399" t="s">
        <v>226</v>
      </c>
      <c r="D24" s="399" t="n">
        <v>535.25</v>
      </c>
      <c r="E24" s="399" t="n">
        <v>541.75</v>
      </c>
      <c r="F24" s="399" t="n">
        <v>613.25</v>
      </c>
    </row>
    <row r="25" customFormat="false" ht="13.2" hidden="false" customHeight="false" outlineLevel="0" collapsed="false">
      <c r="B25" s="399" t="n">
        <v>22</v>
      </c>
      <c r="C25" s="399" t="s">
        <v>227</v>
      </c>
      <c r="D25" s="399" t="n">
        <v>543.25</v>
      </c>
      <c r="E25" s="399" t="n">
        <v>549.75</v>
      </c>
      <c r="F25" s="399" t="n">
        <v>621.25</v>
      </c>
    </row>
    <row r="26" customFormat="false" ht="13.2" hidden="false" customHeight="false" outlineLevel="0" collapsed="false">
      <c r="B26" s="399" t="n">
        <v>23</v>
      </c>
      <c r="C26" s="399" t="s">
        <v>228</v>
      </c>
      <c r="D26" s="399" t="n">
        <v>551.25</v>
      </c>
      <c r="E26" s="399" t="n">
        <v>557.75</v>
      </c>
      <c r="F26" s="399" t="n">
        <v>629.25</v>
      </c>
    </row>
    <row r="27" customFormat="false" ht="13.2" hidden="false" customHeight="false" outlineLevel="0" collapsed="false">
      <c r="B27" s="399" t="n">
        <v>24</v>
      </c>
      <c r="C27" s="399" t="s">
        <v>229</v>
      </c>
      <c r="D27" s="399" t="n">
        <v>559.25</v>
      </c>
      <c r="E27" s="399" t="n">
        <v>565.75</v>
      </c>
      <c r="F27" s="399" t="n">
        <v>637.25</v>
      </c>
    </row>
    <row r="28" customFormat="false" ht="13.2" hidden="false" customHeight="false" outlineLevel="0" collapsed="false">
      <c r="B28" s="399" t="n">
        <v>25</v>
      </c>
      <c r="C28" s="399" t="s">
        <v>230</v>
      </c>
      <c r="D28" s="399" t="n">
        <v>607.25</v>
      </c>
      <c r="E28" s="399" t="n">
        <v>613.75</v>
      </c>
      <c r="F28" s="399" t="n">
        <v>645.25</v>
      </c>
    </row>
    <row r="29" customFormat="false" ht="13.2" hidden="false" customHeight="false" outlineLevel="0" collapsed="false">
      <c r="B29" s="399" t="n">
        <v>26</v>
      </c>
      <c r="C29" s="399" t="s">
        <v>231</v>
      </c>
      <c r="D29" s="399" t="n">
        <v>615.25</v>
      </c>
      <c r="E29" s="399" t="n">
        <v>621.75</v>
      </c>
      <c r="F29" s="399" t="n">
        <v>653.25</v>
      </c>
    </row>
    <row r="30" customFormat="false" ht="13.2" hidden="false" customHeight="false" outlineLevel="0" collapsed="false">
      <c r="B30" s="399" t="n">
        <v>27</v>
      </c>
      <c r="C30" s="399" t="s">
        <v>232</v>
      </c>
      <c r="D30" s="399" t="n">
        <v>623.15</v>
      </c>
      <c r="E30" s="399" t="n">
        <v>629.75</v>
      </c>
      <c r="F30" s="399" t="n">
        <v>661.25</v>
      </c>
    </row>
    <row r="31" customFormat="false" ht="13.2" hidden="false" customHeight="false" outlineLevel="0" collapsed="false">
      <c r="B31" s="399" t="n">
        <v>28</v>
      </c>
      <c r="C31" s="399" t="s">
        <v>233</v>
      </c>
      <c r="D31" s="399" t="n">
        <v>631.25</v>
      </c>
      <c r="E31" s="399" t="n">
        <v>637.75</v>
      </c>
      <c r="F31" s="399" t="n">
        <v>669.25</v>
      </c>
    </row>
    <row r="32" customFormat="false" ht="13.2" hidden="false" customHeight="false" outlineLevel="0" collapsed="false">
      <c r="B32" s="399" t="n">
        <v>29</v>
      </c>
      <c r="C32" s="399" t="s">
        <v>234</v>
      </c>
      <c r="D32" s="399" t="n">
        <v>639.15</v>
      </c>
      <c r="E32" s="399" t="n">
        <v>645.75</v>
      </c>
      <c r="F32" s="399" t="n">
        <v>677.25</v>
      </c>
    </row>
    <row r="33" customFormat="false" ht="13.2" hidden="false" customHeight="false" outlineLevel="0" collapsed="false">
      <c r="B33" s="399" t="n">
        <v>30</v>
      </c>
      <c r="C33" s="399" t="s">
        <v>235</v>
      </c>
      <c r="D33" s="399" t="n">
        <v>647.25</v>
      </c>
      <c r="E33" s="399" t="n">
        <v>653.75</v>
      </c>
      <c r="F33" s="399" t="n">
        <v>685.25</v>
      </c>
    </row>
    <row r="34" customFormat="false" ht="13.2" hidden="false" customHeight="false" outlineLevel="0" collapsed="false">
      <c r="B34" s="399" t="n">
        <v>31</v>
      </c>
      <c r="C34" s="399" t="s">
        <v>236</v>
      </c>
      <c r="D34" s="399" t="n">
        <v>655.25</v>
      </c>
      <c r="E34" s="399" t="n">
        <v>661.75</v>
      </c>
      <c r="F34" s="399" t="n">
        <v>693.25</v>
      </c>
    </row>
    <row r="35" customFormat="false" ht="13.2" hidden="false" customHeight="false" outlineLevel="0" collapsed="false">
      <c r="B35" s="399" t="n">
        <v>32</v>
      </c>
      <c r="C35" s="399" t="s">
        <v>237</v>
      </c>
      <c r="D35" s="399" t="n">
        <v>663.25</v>
      </c>
      <c r="E35" s="399" t="n">
        <v>669.75</v>
      </c>
      <c r="F35" s="399" t="n">
        <v>701.25</v>
      </c>
    </row>
    <row r="36" customFormat="false" ht="13.2" hidden="false" customHeight="false" outlineLevel="0" collapsed="false">
      <c r="B36" s="399" t="n">
        <v>33</v>
      </c>
      <c r="C36" s="399" t="s">
        <v>238</v>
      </c>
      <c r="D36" s="399" t="n">
        <v>671.25</v>
      </c>
      <c r="E36" s="399" t="n">
        <v>677.75</v>
      </c>
      <c r="F36" s="399" t="n">
        <v>709.25</v>
      </c>
    </row>
    <row r="37" customFormat="false" ht="13.2" hidden="false" customHeight="false" outlineLevel="0" collapsed="false">
      <c r="B37" s="399" t="n">
        <v>34</v>
      </c>
      <c r="C37" s="399" t="s">
        <v>239</v>
      </c>
      <c r="D37" s="399" t="n">
        <v>679.25</v>
      </c>
      <c r="E37" s="399" t="n">
        <v>685.75</v>
      </c>
      <c r="F37" s="399" t="n">
        <v>717.25</v>
      </c>
    </row>
    <row r="38" customFormat="false" ht="13.2" hidden="false" customHeight="false" outlineLevel="0" collapsed="false">
      <c r="B38" s="399" t="n">
        <v>35</v>
      </c>
      <c r="C38" s="399" t="s">
        <v>240</v>
      </c>
      <c r="D38" s="399" t="n">
        <v>687.25</v>
      </c>
      <c r="E38" s="399" t="n">
        <v>693.75</v>
      </c>
      <c r="F38" s="399" t="n">
        <v>725.25</v>
      </c>
    </row>
    <row r="39" customFormat="false" ht="13.2" hidden="false" customHeight="false" outlineLevel="0" collapsed="false">
      <c r="B39" s="399" t="n">
        <v>36</v>
      </c>
      <c r="C39" s="399" t="s">
        <v>241</v>
      </c>
      <c r="D39" s="399" t="n">
        <v>695.25</v>
      </c>
      <c r="E39" s="399" t="n">
        <v>701.75</v>
      </c>
      <c r="F39" s="399" t="n">
        <v>733.25</v>
      </c>
    </row>
    <row r="40" customFormat="false" ht="13.2" hidden="false" customHeight="false" outlineLevel="0" collapsed="false">
      <c r="B40" s="399" t="n">
        <v>37</v>
      </c>
      <c r="C40" s="399" t="s">
        <v>242</v>
      </c>
      <c r="D40" s="399" t="n">
        <v>703.25</v>
      </c>
      <c r="E40" s="399" t="n">
        <v>709.75</v>
      </c>
      <c r="F40" s="399" t="n">
        <v>741.25</v>
      </c>
    </row>
    <row r="41" customFormat="false" ht="13.2" hidden="false" customHeight="false" outlineLevel="0" collapsed="false">
      <c r="B41" s="399" t="n">
        <v>38</v>
      </c>
      <c r="C41" s="399" t="s">
        <v>243</v>
      </c>
      <c r="D41" s="399" t="n">
        <v>711.25</v>
      </c>
      <c r="E41" s="399" t="n">
        <v>717.75</v>
      </c>
      <c r="F41" s="399" t="n">
        <v>749.25</v>
      </c>
    </row>
    <row r="42" customFormat="false" ht="13.2" hidden="false" customHeight="false" outlineLevel="0" collapsed="false">
      <c r="B42" s="399" t="n">
        <v>39</v>
      </c>
      <c r="C42" s="399" t="s">
        <v>244</v>
      </c>
      <c r="D42" s="399" t="n">
        <v>719.25</v>
      </c>
      <c r="E42" s="399" t="n">
        <v>725.75</v>
      </c>
      <c r="F42" s="399" t="n">
        <v>757.25</v>
      </c>
    </row>
    <row r="43" customFormat="false" ht="13.2" hidden="false" customHeight="false" outlineLevel="0" collapsed="false">
      <c r="B43" s="399" t="n">
        <v>40</v>
      </c>
      <c r="C43" s="399" t="s">
        <v>245</v>
      </c>
      <c r="D43" s="399" t="n">
        <v>727.25</v>
      </c>
      <c r="E43" s="399" t="n">
        <v>733.75</v>
      </c>
      <c r="F43" s="399" t="n">
        <v>765.25</v>
      </c>
    </row>
    <row r="44" customFormat="false" ht="13.2" hidden="false" customHeight="false" outlineLevel="0" collapsed="false">
      <c r="B44" s="399" t="n">
        <v>41</v>
      </c>
      <c r="C44" s="399" t="s">
        <v>246</v>
      </c>
      <c r="D44" s="399" t="n">
        <v>735.25</v>
      </c>
      <c r="E44" s="399" t="n">
        <v>741.75</v>
      </c>
      <c r="F44" s="399" t="n">
        <v>773.25</v>
      </c>
    </row>
    <row r="45" customFormat="false" ht="13.2" hidden="false" customHeight="false" outlineLevel="0" collapsed="false">
      <c r="B45" s="399" t="n">
        <v>42</v>
      </c>
      <c r="C45" s="399" t="s">
        <v>247</v>
      </c>
      <c r="D45" s="399" t="n">
        <v>743.25</v>
      </c>
      <c r="E45" s="399" t="n">
        <v>749.75</v>
      </c>
      <c r="F45" s="399" t="n">
        <v>781.25</v>
      </c>
    </row>
    <row r="46" customFormat="false" ht="13.2" hidden="false" customHeight="false" outlineLevel="0" collapsed="false">
      <c r="B46" s="399" t="n">
        <v>43</v>
      </c>
      <c r="C46" s="399" t="s">
        <v>248</v>
      </c>
      <c r="D46" s="399" t="n">
        <v>751.25</v>
      </c>
      <c r="E46" s="399" t="n">
        <v>757.75</v>
      </c>
      <c r="F46" s="399" t="n">
        <v>789.25</v>
      </c>
    </row>
    <row r="47" customFormat="false" ht="13.2" hidden="false" customHeight="false" outlineLevel="0" collapsed="false">
      <c r="B47" s="399" t="n">
        <v>44</v>
      </c>
      <c r="C47" s="399" t="s">
        <v>249</v>
      </c>
      <c r="D47" s="399" t="n">
        <v>759.25</v>
      </c>
      <c r="E47" s="399" t="n">
        <v>765.75</v>
      </c>
      <c r="F47" s="399" t="n">
        <v>797.25</v>
      </c>
    </row>
    <row r="48" customFormat="false" ht="13.2" hidden="false" customHeight="false" outlineLevel="0" collapsed="false">
      <c r="B48" s="399" t="n">
        <v>45</v>
      </c>
      <c r="C48" s="399" t="s">
        <v>250</v>
      </c>
      <c r="D48" s="399" t="n">
        <v>767.25</v>
      </c>
      <c r="E48" s="399" t="n">
        <v>773.75</v>
      </c>
      <c r="F48" s="399" t="n">
        <v>805.25</v>
      </c>
    </row>
    <row r="49" customFormat="false" ht="13.2" hidden="false" customHeight="false" outlineLevel="0" collapsed="false">
      <c r="B49" s="399" t="n">
        <v>46</v>
      </c>
      <c r="C49" s="399" t="s">
        <v>251</v>
      </c>
      <c r="D49" s="399" t="n">
        <v>775.25</v>
      </c>
      <c r="E49" s="399" t="n">
        <v>781.75</v>
      </c>
      <c r="F49" s="399" t="n">
        <v>813.25</v>
      </c>
    </row>
    <row r="50" customFormat="false" ht="13.2" hidden="false" customHeight="false" outlineLevel="0" collapsed="false">
      <c r="B50" s="399" t="n">
        <v>47</v>
      </c>
      <c r="C50" s="399" t="s">
        <v>252</v>
      </c>
      <c r="D50" s="399" t="n">
        <v>783.25</v>
      </c>
      <c r="E50" s="399" t="n">
        <v>789.75</v>
      </c>
      <c r="F50" s="399" t="n">
        <v>821.25</v>
      </c>
    </row>
    <row r="51" customFormat="false" ht="13.2" hidden="false" customHeight="false" outlineLevel="0" collapsed="false">
      <c r="B51" s="399" t="n">
        <v>48</v>
      </c>
      <c r="C51" s="399" t="s">
        <v>253</v>
      </c>
      <c r="D51" s="399" t="n">
        <v>791.25</v>
      </c>
      <c r="E51" s="399" t="n">
        <v>797.75</v>
      </c>
      <c r="F51" s="399" t="n">
        <v>829.25</v>
      </c>
    </row>
    <row r="52" customFormat="false" ht="13.2" hidden="false" customHeight="false" outlineLevel="0" collapsed="false">
      <c r="B52" s="399" t="n">
        <v>49</v>
      </c>
      <c r="C52" s="399" t="s">
        <v>254</v>
      </c>
      <c r="D52" s="399" t="n">
        <v>799.25</v>
      </c>
      <c r="E52" s="399" t="n">
        <v>805.75</v>
      </c>
      <c r="F52" s="399" t="n">
        <v>837.25</v>
      </c>
    </row>
    <row r="53" customFormat="false" ht="13.2" hidden="false" customHeight="false" outlineLevel="0" collapsed="false">
      <c r="B53" s="399" t="n">
        <v>50</v>
      </c>
      <c r="C53" s="399" t="s">
        <v>255</v>
      </c>
      <c r="D53" s="399" t="n">
        <v>807.25</v>
      </c>
      <c r="E53" s="399" t="n">
        <v>813.75</v>
      </c>
      <c r="F53" s="399" t="n">
        <v>845.27</v>
      </c>
    </row>
    <row r="54" customFormat="false" ht="13.2" hidden="false" customHeight="false" outlineLevel="0" collapsed="false">
      <c r="B54" s="399" t="n">
        <v>51</v>
      </c>
      <c r="C54" s="399" t="s">
        <v>256</v>
      </c>
      <c r="D54" s="399" t="n">
        <v>815.25</v>
      </c>
      <c r="E54" s="399" t="n">
        <v>821.72</v>
      </c>
      <c r="F54" s="399" t="n">
        <v>853.25</v>
      </c>
    </row>
    <row r="55" customFormat="false" ht="13.2" hidden="false" customHeight="false" outlineLevel="0" collapsed="false">
      <c r="B55" s="399" t="n">
        <v>52</v>
      </c>
      <c r="C55" s="399" t="s">
        <v>257</v>
      </c>
      <c r="D55" s="399" t="n">
        <v>823.25</v>
      </c>
      <c r="E55" s="399" t="n">
        <v>829.75</v>
      </c>
      <c r="F55" s="399" t="n">
        <v>861.25</v>
      </c>
    </row>
    <row r="56" customFormat="false" ht="13.2" hidden="false" customHeight="false" outlineLevel="0" collapsed="false">
      <c r="B56" s="399" t="n">
        <v>53</v>
      </c>
      <c r="C56" s="399" t="s">
        <v>258</v>
      </c>
      <c r="D56" s="399" t="n">
        <v>831.25</v>
      </c>
      <c r="E56" s="399" t="n">
        <v>837.75</v>
      </c>
      <c r="F56" s="399" t="n">
        <v>869.25</v>
      </c>
    </row>
    <row r="57" customFormat="false" ht="13.2" hidden="false" customHeight="false" outlineLevel="0" collapsed="false">
      <c r="B57" s="399" t="n">
        <v>54</v>
      </c>
      <c r="C57" s="399" t="s">
        <v>259</v>
      </c>
      <c r="D57" s="399" t="n">
        <v>839.25</v>
      </c>
      <c r="E57" s="399" t="n">
        <v>845.75</v>
      </c>
      <c r="F57" s="399" t="n">
        <v>877.25</v>
      </c>
    </row>
    <row r="58" customFormat="false" ht="13.2" hidden="false" customHeight="false" outlineLevel="0" collapsed="false">
      <c r="B58" s="399" t="n">
        <v>55</v>
      </c>
      <c r="C58" s="399" t="s">
        <v>260</v>
      </c>
      <c r="D58" s="399" t="n">
        <v>847.25</v>
      </c>
      <c r="E58" s="399" t="n">
        <v>853.75</v>
      </c>
      <c r="F58" s="399" t="n">
        <v>885.25</v>
      </c>
    </row>
    <row r="59" customFormat="false" ht="13.2" hidden="false" customHeight="false" outlineLevel="0" collapsed="false">
      <c r="B59" s="399" t="n">
        <v>56</v>
      </c>
      <c r="C59" s="399" t="s">
        <v>261</v>
      </c>
      <c r="D59" s="399" t="n">
        <v>855.25</v>
      </c>
      <c r="E59" s="399" t="n">
        <v>861.75</v>
      </c>
      <c r="F59" s="399" t="n">
        <v>893.25</v>
      </c>
    </row>
    <row r="60" customFormat="false" ht="13.2" hidden="false" customHeight="false" outlineLevel="0" collapsed="false">
      <c r="B60" s="399" t="n">
        <v>57</v>
      </c>
      <c r="C60" s="399" t="s">
        <v>262</v>
      </c>
      <c r="D60" s="399" t="n">
        <v>863.25</v>
      </c>
      <c r="E60" s="399" t="n">
        <v>869.75</v>
      </c>
      <c r="F60" s="399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11-13T01:50:51Z</dcterms:modified>
  <cp:revision>0</cp:revision>
  <dc:subject/>
  <dc:title>TG4n Agenda</dc:title>
</cp:coreProperties>
</file>