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4</definedName>
    <definedName function="false" hidden="false" localSheetId="3" name="_xlnm.Print_Area" vbProcedure="false">Wednesday!$A$5:$G$52</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3" name="PRINT_AREA_MI" vbProcedure="false">Wednesday!$A$5:$F$20</definedName>
    <definedName function="false" hidden="false" localSheetId="3" name="_Parse_In" vbProcedure="false">Wednesday!$A$53:$A$62</definedName>
    <definedName function="false" hidden="false" localSheetId="3" name="_Parse_Out" vbProcedure="false">Wednesday!$A$64</definedName>
    <definedName function="false" hidden="false" localSheetId="4" name="PRINT_AREA_MI" vbProcedure="false">Thursday!$A$1:$F$56</definedName>
    <definedName function="false" hidden="false" localSheetId="4" name="_Parse_In" vbProcedure="false">Thursday!$A$56:$A$77</definedName>
    <definedName function="false" hidden="false" localSheetId="4" name="_Parse_Out" vbProcedure="false">Thursday!$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04">
  <si>
    <t xml:space="preserve">R1</t>
  </si>
  <si>
    <t xml:space="preserve">81st IEEE 802.15 WPAN MEETING</t>
  </si>
  <si>
    <t xml:space="preserve">Grand Hyatt San Antonio, San Antonio, TX, USA</t>
  </si>
  <si>
    <t xml:space="preserve">November 11-16, 2012</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4n
CMB</t>
  </si>
  <si>
    <t xml:space="preserve">TG4k LECIM</t>
  </si>
  <si>
    <t xml:space="preserve">IG
L2R</t>
  </si>
  <si>
    <t xml:space="preserve">IG THZ</t>
  </si>
  <si>
    <t xml:space="preserve">TG8 PAC </t>
  </si>
  <si>
    <t xml:space="preserve">SG4q ULP</t>
  </si>
  <si>
    <t xml:space="preserve">IG DEP</t>
  </si>
  <si>
    <t xml:space="preserve">IG LED</t>
  </si>
  <si>
    <t xml:space="preserve">TG4p
PTC</t>
  </si>
  <si>
    <t xml:space="preserve">TG4m 
4TV</t>
  </si>
  <si>
    <t xml:space="preserve">TG9 KMP</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12:00-12:30</t>
  </si>
  <si>
    <t xml:space="preserve">12:30-13:00</t>
  </si>
  <si>
    <t xml:space="preserve">Lunch on your own</t>
  </si>
  <si>
    <t xml:space="preserve">13:00-13:30</t>
  </si>
  <si>
    <t xml:space="preserve">13:30-14:00</t>
  </si>
  <si>
    <t xml:space="preserve">IG SRU</t>
  </si>
  <si>
    <t xml:space="preserve">TG4j MBAN</t>
  </si>
  <si>
    <t xml:space="preserve">14:00-14:30</t>
  </si>
  <si>
    <t xml:space="preserve">14:30-15:00</t>
  </si>
  <si>
    <t xml:space="preserve">15:00-15:30</t>
  </si>
  <si>
    <t xml:space="preserve">15:30-16:00</t>
  </si>
  <si>
    <t xml:space="preserve">16:00-16:30</t>
  </si>
  <si>
    <t xml:space="preserve">WIRELESS LEADERSHIP MEETING</t>
  </si>
  <si>
    <t xml:space="preserve">Tech Editors</t>
  </si>
  <si>
    <t xml:space="preserve">16:30-17:00</t>
  </si>
  <si>
    <t xml:space="preserve">17:00-17:30</t>
  </si>
  <si>
    <t xml:space="preserve">17:30-18:00</t>
  </si>
  <si>
    <t xml:space="preserve">18:00-18:30</t>
  </si>
  <si>
    <t xml:space="preserve">Tutorial 1
802.1 AVB</t>
  </si>
  <si>
    <t xml:space="preserve">Dinner on your own</t>
  </si>
  <si>
    <t xml:space="preserve">18:30-19:00</t>
  </si>
  <si>
    <t xml:space="preserve">SC-M</t>
  </si>
  <si>
    <t xml:space="preserve">Social</t>
  </si>
  <si>
    <t xml:space="preserve">802.15 WG CLOSING</t>
  </si>
  <si>
    <t xml:space="preserve">19:00-19:30</t>
  </si>
  <si>
    <t xml:space="preserve">19:30-20:00</t>
  </si>
  <si>
    <t xml:space="preserve">Tutorial 2
802.15 L2R</t>
  </si>
  <si>
    <t xml:space="preserve">20:00-20:30</t>
  </si>
  <si>
    <t xml:space="preserve">20:30-21:00</t>
  </si>
  <si>
    <t xml:space="preserve">21:00-21:30</t>
  </si>
  <si>
    <t xml:space="preserve">Tutorial 3
802.24 OVERVIEW</t>
  </si>
  <si>
    <t xml:space="preserve">21:30-22:00</t>
  </si>
  <si>
    <t xml:space="preserve">22:00-22:30</t>
  </si>
  <si>
    <t xml:space="preserve">LEGEND</t>
  </si>
  <si>
    <t xml:space="preserve">TG4J MBANj</t>
  </si>
  <si>
    <t xml:space="preserve">Task Group 15.4j FCC Medical Band Amendment</t>
  </si>
  <si>
    <t xml:space="preserve">802.15Wireless Next Generation Standing Committee</t>
  </si>
  <si>
    <r>
      <rPr>
        <b val="true"/>
        <sz val="8"/>
        <color rgb="FF800080"/>
        <rFont val="Arial"/>
        <family val="2"/>
      </rPr>
      <t xml:space="preserve">Task Group 15.4k</t>
    </r>
    <r>
      <rPr>
        <b val="true"/>
        <sz val="6"/>
        <color rgb="FF800080"/>
        <rFont val="Arial"/>
        <family val="2"/>
      </rPr>
      <t xml:space="preserve">-LOW ENERGY CRITICAL INFRASTRUCTURE MONITORING</t>
    </r>
  </si>
  <si>
    <t xml:space="preserve">EC</t>
  </si>
  <si>
    <t xml:space="preserve">802  EXECUTIVE COMMITTEE</t>
  </si>
  <si>
    <t xml:space="preserve">TG4m  4TV</t>
  </si>
  <si>
    <t xml:space="preserve">Task Group 15.4m on a TVWS amendment for 15.4</t>
  </si>
  <si>
    <t xml:space="preserve">AC</t>
  </si>
  <si>
    <t xml:space="preserve">802.15 ADVISORY COMMITTEE</t>
  </si>
  <si>
    <t xml:space="preserve">TG4n CMB</t>
  </si>
  <si>
    <t xml:space="preserve">Task Group 15.4n for China Medical Band</t>
  </si>
  <si>
    <t xml:space="preserve">P&amp;P</t>
  </si>
  <si>
    <t xml:space="preserve">Standing Committee on WG Rules</t>
  </si>
  <si>
    <t xml:space="preserve">TG4p PTC</t>
  </si>
  <si>
    <t xml:space="preserve">Task Group 15.4p for POSITIVE TRAIN CONTROL</t>
  </si>
  <si>
    <t xml:space="preserve">Standing Committee on Maintenance</t>
  </si>
  <si>
    <t xml:space="preserve">TG8 PAC</t>
  </si>
  <si>
    <t xml:space="preserve">Task Group 15.8 on Personal Space Communication</t>
  </si>
  <si>
    <t xml:space="preserve">INTEREST GROUP ON ENHANCED DEPENDABILITY</t>
  </si>
  <si>
    <t xml:space="preserve">Task Group 15.9  -KEY MANAGEMENT PROTOCOL Interest Group</t>
  </si>
  <si>
    <t xml:space="preserve">IG L2R</t>
  </si>
  <si>
    <t xml:space="preserve">INTEREST GROUP -LAYER 2 ROUTING</t>
  </si>
  <si>
    <t xml:space="preserve">Interest Group  LED-ID system for 15.7</t>
  </si>
  <si>
    <t xml:space="preserve">Study Group Ultra Low Power 15.4</t>
  </si>
  <si>
    <t xml:space="preserve">Spectrum Resource Utilization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m 4TV</t>
  </si>
  <si>
    <t xml:space="preserve">C or B</t>
  </si>
  <si>
    <t xml:space="preserve">Rules</t>
  </si>
  <si>
    <t xml:space="preserve">INTEREST GROUP -DEP</t>
  </si>
  <si>
    <t xml:space="preserve">Interest Group SRU</t>
  </si>
  <si>
    <t xml:space="preserve">Interest Group-THZ</t>
  </si>
  <si>
    <t xml:space="preserve">Optional Meeting Time Available </t>
  </si>
  <si>
    <t xml:space="preserve">Room Size</t>
  </si>
  <si>
    <t xml:space="preserve">Floor Mic</t>
  </si>
  <si>
    <t xml:space="preserve">Min Time Required for Attendance Credit</t>
  </si>
  <si>
    <t xml:space="preserve">Room Type</t>
  </si>
  <si>
    <t xml:space="preserve">Projector</t>
  </si>
  <si>
    <t xml:space="preserve">Table Mic</t>
  </si>
  <si>
    <t xml:space="preserve">Raised Head Table</t>
  </si>
  <si>
    <t xml:space="preserve">RISER</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81st IEEE 802.15 WPAN MEETING</t>
  </si>
  <si>
    <t xml:space="preserve">Monday, November 12, 2012</t>
  </si>
  <si>
    <t xml:space="preserve">Guidance Timing</t>
  </si>
  <si>
    <t xml:space="preserve">1.</t>
  </si>
  <si>
    <t xml:space="preserve">*</t>
  </si>
  <si>
    <t xml:space="preserve">MEETING CALLED TO ORDER</t>
  </si>
  <si>
    <t xml:space="preserve">HEILE</t>
  </si>
  <si>
    <t xml:space="preserve">ANNOUNCEMENTS</t>
  </si>
  <si>
    <t xml:space="preserve">ALL</t>
  </si>
  <si>
    <t xml:space="preserve">REMINDER TO REGISTER FOR VANCOUVER</t>
  </si>
  <si>
    <t xml:space="preserve">SOCIAL--BE SURE TO REGISTER YOUR GUESTS</t>
  </si>
  <si>
    <t xml:space="preserve">LAYER 2 ROUTING Tutorial-slot 2</t>
  </si>
  <si>
    <t xml:space="preserve">SA &amp; IEEE IT Director, Gil Santiago, Karen McCabe &amp; Walter Pienciak to hold 'open office hours' to address questions on September security breach &amp; Nov IT infrastructure meltdown</t>
  </si>
  <si>
    <t xml:space="preserve">MI</t>
  </si>
  <si>
    <t xml:space="preserve">APPROVE SAT AGENDA (15-12-0555-02)</t>
  </si>
  <si>
    <r>
      <rPr>
        <b val="true"/>
        <sz val="10"/>
        <color rgb="FF000000"/>
        <rFont val="Times New Roman"/>
        <family val="1"/>
      </rPr>
      <t xml:space="preserve">APPROVE THE MINUTES FROM PSP</t>
    </r>
    <r>
      <rPr>
        <b val="true"/>
        <sz val="10"/>
        <rFont val="Times New Roman"/>
        <family val="1"/>
      </rPr>
      <t xml:space="preserve"> (15-12-0494-00)</t>
    </r>
  </si>
  <si>
    <t xml:space="preserve">II</t>
  </si>
  <si>
    <t xml:space="preserve">IEEE PATENT POLICY--CALL FOR LOAs</t>
  </si>
  <si>
    <t xml:space="preserve">NETWORK, ATTENDANCE, VOTER SUMMARY</t>
  </si>
  <si>
    <t xml:space="preserve">ALFVIN</t>
  </si>
  <si>
    <t xml:space="preserve">REVIEW INTERIM MEETING SCHEDULE</t>
  </si>
  <si>
    <t xml:space="preserve">REPORT ON MONDAY EC MEETING</t>
  </si>
  <si>
    <t xml:space="preserve">TREASURERS REPORT</t>
  </si>
  <si>
    <t xml:space="preserve">ROLFE</t>
  </si>
  <si>
    <t xml:space="preserve">GROUPS AND COMMITTEES</t>
  </si>
  <si>
    <t xml:space="preserve">3.1</t>
  </si>
  <si>
    <t xml:space="preserve">OPENING REPORT: 802.18-ANY VOTES OR ACTIONS?</t>
  </si>
  <si>
    <t xml:space="preserve">NOTOR</t>
  </si>
  <si>
    <t xml:space="preserve">3.2</t>
  </si>
  <si>
    <t xml:space="preserve">OPENING REPORT: TG4j MBAN</t>
  </si>
  <si>
    <t xml:space="preserve">KRASINSKI</t>
  </si>
  <si>
    <t xml:space="preserve">3.3</t>
  </si>
  <si>
    <t xml:space="preserve">OPENING REPORT: TG4k LECIM </t>
  </si>
  <si>
    <t xml:space="preserve">KINNEY</t>
  </si>
  <si>
    <t xml:space="preserve">3.4</t>
  </si>
  <si>
    <t xml:space="preserve">OPENING REPORT: TG4m 4TV</t>
  </si>
  <si>
    <t xml:space="preserve">CHOI</t>
  </si>
  <si>
    <t xml:space="preserve">3.5</t>
  </si>
  <si>
    <t xml:space="preserve">OPENING REPORT: TG4n CMB</t>
  </si>
  <si>
    <t xml:space="preserve">ASTRIN</t>
  </si>
  <si>
    <t xml:space="preserve">OPENING REPORT: TG4p PTC</t>
  </si>
  <si>
    <t xml:space="preserve">ADAMS</t>
  </si>
  <si>
    <t xml:space="preserve">3.6</t>
  </si>
  <si>
    <t xml:space="preserve">OPENING REPORT: TG8 PAC</t>
  </si>
  <si>
    <t xml:space="preserve">LEE</t>
  </si>
  <si>
    <t xml:space="preserve">3.7</t>
  </si>
  <si>
    <t xml:space="preserve">OPENING REPORT: TG9 KMP</t>
  </si>
  <si>
    <t xml:space="preserve">MOSKOWITZ</t>
  </si>
  <si>
    <t xml:space="preserve">3.9</t>
  </si>
  <si>
    <t xml:space="preserve">OPENING REPORT: SG4q ULP</t>
  </si>
  <si>
    <t xml:space="preserve">EMAMI</t>
  </si>
  <si>
    <t xml:space="preserve">3.10</t>
  </si>
  <si>
    <t xml:space="preserve">OPENING REPORT: IG LED-ID</t>
  </si>
  <si>
    <t xml:space="preserve">JANG</t>
  </si>
  <si>
    <t xml:space="preserve">3.11</t>
  </si>
  <si>
    <t xml:space="preserve">OPENING REPORT: IG THZ</t>
  </si>
  <si>
    <t xml:space="preserve">KUERNER</t>
  </si>
  <si>
    <t xml:space="preserve">3.12</t>
  </si>
  <si>
    <t xml:space="preserve">OPENING REPORT: IG SRU</t>
  </si>
  <si>
    <t xml:space="preserve">KITAZAWA</t>
  </si>
  <si>
    <t xml:space="preserve">3.13</t>
  </si>
  <si>
    <t xml:space="preserve">OPENING REPORT: IG L2R </t>
  </si>
  <si>
    <t xml:space="preserve">POWELL</t>
  </si>
  <si>
    <t xml:space="preserve">3.14</t>
  </si>
  <si>
    <t xml:space="preserve">OPENING REPORT: WNG</t>
  </si>
  <si>
    <t xml:space="preserve">3.15</t>
  </si>
  <si>
    <t xml:space="preserve">WG RULES/MAINTENANCE</t>
  </si>
  <si>
    <t xml:space="preserve">3.16</t>
  </si>
  <si>
    <t xml:space="preserve">802 ARCHITECTURE &amp; EC SMARTGRID SG UPDATE</t>
  </si>
  <si>
    <t xml:space="preserve">GILB</t>
  </si>
  <si>
    <t xml:space="preserve">4.</t>
  </si>
  <si>
    <t xml:space="preserve">ANY OTHER BUSINESS</t>
  </si>
  <si>
    <t xml:space="preserve"> -</t>
  </si>
  <si>
    <t xml:space="preserve">PAR COMMENTS, IF ANY, DUE BY 5PM TUESDAY</t>
  </si>
  <si>
    <t xml:space="preserve">5.</t>
  </si>
  <si>
    <t xml:space="preserve">RECESS FOR TASK AND STUDY GROUP MEETINGS</t>
  </si>
  <si>
    <t xml:space="preserve">ME - Motion, External        MI - Motion, Internal</t>
  </si>
  <si>
    <t xml:space="preserve">DT - Discussion Topic         II - Information Item</t>
  </si>
  <si>
    <t xml:space="preserve">Wednesday, November 14, 2012</t>
  </si>
  <si>
    <t xml:space="preserve">Affiliations and voting rights</t>
  </si>
  <si>
    <t xml:space="preserve">SOCIAL</t>
  </si>
  <si>
    <t xml:space="preserve">Other</t>
  </si>
  <si>
    <t xml:space="preserve">RAC Proposal for re-organizing the OUI tier structure</t>
  </si>
  <si>
    <t xml:space="preserve">PARSONS</t>
  </si>
  <si>
    <t xml:space="preserve">OmniRAN EC STUDY GROUP PROPOSAL</t>
  </si>
  <si>
    <t xml:space="preserve">MARKS</t>
  </si>
  <si>
    <t xml:space="preserve">STATUS OF 802.18-ANY VOTES OR ACTIONS?</t>
  </si>
  <si>
    <t xml:space="preserve">CLOSING REPORT OF TG4j MBAN</t>
  </si>
  <si>
    <t xml:space="preserve">CLOSING REPORT OF TG4k LECIM </t>
  </si>
  <si>
    <t xml:space="preserve">STATUS OF TG4m 4TV</t>
  </si>
  <si>
    <t xml:space="preserve">STATUS OF TG4n CMB</t>
  </si>
  <si>
    <t xml:space="preserve">STATUS OF TG4p PTC</t>
  </si>
  <si>
    <t xml:space="preserve">STATUS OF TG8 PAC</t>
  </si>
  <si>
    <t xml:space="preserve">STATUS OF TG9 KMP</t>
  </si>
  <si>
    <t xml:space="preserve">STATUS OF SG4q ULP</t>
  </si>
  <si>
    <t xml:space="preserve">STATUS OF IG LED-ID</t>
  </si>
  <si>
    <t xml:space="preserve">STATUS OF IG THZ</t>
  </si>
  <si>
    <t xml:space="preserve">STATUS OF IG SRU</t>
  </si>
  <si>
    <t xml:space="preserve">STATUS OF IG L2R</t>
  </si>
  <si>
    <t xml:space="preserve">CLOSING REPORT OF WNG</t>
  </si>
  <si>
    <t xml:space="preserve">CLOSING REPORT OF WG RULES/MAINTENANCE</t>
  </si>
  <si>
    <t xml:space="preserve">3.17</t>
  </si>
  <si>
    <t xml:space="preserve">3.18</t>
  </si>
  <si>
    <t xml:space="preserve">3.19</t>
  </si>
  <si>
    <t xml:space="preserve">NEW BUSINESS</t>
  </si>
  <si>
    <t xml:space="preserve">4.1</t>
  </si>
  <si>
    <t xml:space="preserve">4.2</t>
  </si>
  <si>
    <t xml:space="preserve">4,3</t>
  </si>
  <si>
    <t xml:space="preserve">4.4</t>
  </si>
  <si>
    <t xml:space="preserve">RECESS FOR WNG MEETING</t>
  </si>
  <si>
    <t xml:space="preserve">DT- Discussion Topic           II - Information Item</t>
  </si>
  <si>
    <t xml:space="preserve">Tentative AGENDA  - 81st  IEEE 802.15 WPAN MEETING</t>
  </si>
  <si>
    <t xml:space="preserve">Thursday, November 15, 2012</t>
  </si>
  <si>
    <t xml:space="preserve">2.</t>
  </si>
  <si>
    <t xml:space="preserve">3.</t>
  </si>
  <si>
    <t xml:space="preserve">ATTENDANCE</t>
  </si>
  <si>
    <t xml:space="preserve">REGISTER FOR YVR</t>
  </si>
  <si>
    <t xml:space="preserve">ETSI MOU</t>
  </si>
  <si>
    <t xml:space="preserve">Category  (* = consent agenda)</t>
  </si>
  <si>
    <t xml:space="preserve">DT</t>
  </si>
  <si>
    <t xml:space="preserve">OLD BUSINESS</t>
  </si>
  <si>
    <t xml:space="preserve">4.3</t>
  </si>
  <si>
    <t xml:space="preserve"> TG4m 4TV-CLOSING REPORT</t>
  </si>
  <si>
    <t xml:space="preserve"> TG4n CMB-CLOSING REPORT</t>
  </si>
  <si>
    <t xml:space="preserve">4.5</t>
  </si>
  <si>
    <t xml:space="preserve"> TG4p PTC-CLOSING REPORT</t>
  </si>
  <si>
    <t xml:space="preserve">4.6</t>
  </si>
  <si>
    <t xml:space="preserve"> TG8 PAC-CLOSING REPORT</t>
  </si>
  <si>
    <t xml:space="preserve">4.7</t>
  </si>
  <si>
    <t xml:space="preserve"> TG9 KMP-CLOSING REPORT</t>
  </si>
  <si>
    <t xml:space="preserve">4.8</t>
  </si>
  <si>
    <t xml:space="preserve"> SG4q ULP-CLOSING REPORT</t>
  </si>
  <si>
    <t xml:space="preserve">4.9</t>
  </si>
  <si>
    <t xml:space="preserve"> IG LED-ID-CLOSING REPORT</t>
  </si>
  <si>
    <t xml:space="preserve"> IG THZ-CLOSING REPORT</t>
  </si>
  <si>
    <t xml:space="preserve">4.10</t>
  </si>
  <si>
    <t xml:space="preserve"> IG SRU-CLOSING REPORT</t>
  </si>
  <si>
    <t xml:space="preserve">4.11</t>
  </si>
  <si>
    <t xml:space="preserve"> IG L2R-CLOSING REPORT</t>
  </si>
  <si>
    <t xml:space="preserve">4.12</t>
  </si>
  <si>
    <t xml:space="preserve"> WNG-CLOSING REPORT</t>
  </si>
  <si>
    <t xml:space="preserve">4.13</t>
  </si>
  <si>
    <t xml:space="preserve"> WG RULES</t>
  </si>
  <si>
    <t xml:space="preserve">4.14</t>
  </si>
  <si>
    <t xml:space="preserve">ARCHITECTURE</t>
  </si>
  <si>
    <t xml:space="preserve">4.15</t>
  </si>
  <si>
    <t xml:space="preserve">4.16</t>
  </si>
  <si>
    <t xml:space="preserve">802.11 LIAISON REPORT</t>
  </si>
  <si>
    <t xml:space="preserve">CHAPLIN</t>
  </si>
  <si>
    <t xml:space="preserve">4.17</t>
  </si>
  <si>
    <t xml:space="preserve">802.18 LIAISON REPORT</t>
  </si>
  <si>
    <t xml:space="preserve">4.18</t>
  </si>
  <si>
    <t xml:space="preserve">802.19 LIAISON REPORT</t>
  </si>
  <si>
    <t xml:space="preserve">KATO</t>
  </si>
  <si>
    <t xml:space="preserve">4.19</t>
  </si>
  <si>
    <t xml:space="preserve">802.24 LIAISON REPORT</t>
  </si>
  <si>
    <t xml:space="preserve">5.1</t>
  </si>
  <si>
    <t xml:space="preserve">REVIEW YVR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0"/>
    <numFmt numFmtId="167" formatCode="0.00%"/>
    <numFmt numFmtId="168" formatCode="0.0"/>
    <numFmt numFmtId="169" formatCode="0"/>
    <numFmt numFmtId="170" formatCode="General"/>
    <numFmt numFmtId="171" formatCode="hh:mm\ AM/PM_)"/>
    <numFmt numFmtId="172" formatCode="@"/>
  </numFmts>
  <fonts count="88">
    <font>
      <sz val="12"/>
      <name val="Courier New"/>
      <family val="0"/>
    </font>
    <font>
      <sz val="10"/>
      <name val="Arial"/>
      <family val="0"/>
    </font>
    <font>
      <sz val="10"/>
      <name val="Arial"/>
      <family val="0"/>
    </font>
    <font>
      <sz val="10"/>
      <name val="Arial"/>
      <family val="0"/>
    </font>
    <font>
      <sz val="12"/>
      <name val="Courier New"/>
      <family val="3"/>
    </font>
    <font>
      <b val="true"/>
      <sz val="10"/>
      <name val="Times New Roman"/>
      <family val="1"/>
    </font>
    <font>
      <b val="true"/>
      <sz val="10"/>
      <name val="Arial"/>
      <family val="2"/>
    </font>
    <font>
      <b val="true"/>
      <sz val="36"/>
      <name val="Arial"/>
      <family val="2"/>
    </font>
    <font>
      <b val="true"/>
      <sz val="18"/>
      <name val="Arial"/>
      <family val="2"/>
    </font>
    <font>
      <sz val="1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8"/>
      <color rgb="FFFF00FF"/>
      <name val="Arial"/>
      <family val="2"/>
    </font>
    <font>
      <b val="true"/>
      <sz val="8"/>
      <color rgb="FF008080"/>
      <name val="Arial"/>
      <family val="2"/>
    </font>
    <font>
      <b val="true"/>
      <sz val="8"/>
      <color rgb="FFFF0000"/>
      <name val="Arial"/>
      <family val="2"/>
    </font>
    <font>
      <b val="true"/>
      <sz val="8"/>
      <color rgb="FF993366"/>
      <name val="Arial"/>
      <family val="2"/>
    </font>
    <font>
      <b val="true"/>
      <sz val="8"/>
      <name val="Arial"/>
      <family val="2"/>
    </font>
    <font>
      <b val="true"/>
      <sz val="8"/>
      <color rgb="FF00CCFF"/>
      <name val="Arial"/>
      <family val="2"/>
    </font>
    <font>
      <b val="true"/>
      <sz val="8"/>
      <color rgb="FF339933"/>
      <name val="Arial"/>
      <family val="2"/>
    </font>
    <font>
      <b val="true"/>
      <sz val="8"/>
      <color rgb="FFA6CAF0"/>
      <name val="Arial"/>
      <family val="2"/>
    </font>
    <font>
      <b val="true"/>
      <sz val="8"/>
      <color rgb="FF800080"/>
      <name val="Arial"/>
      <family val="2"/>
    </font>
    <font>
      <b val="true"/>
      <sz val="8"/>
      <color rgb="FF663300"/>
      <name val="Arial"/>
      <family val="2"/>
    </font>
    <font>
      <b val="true"/>
      <sz val="8"/>
      <color rgb="FF0000FF"/>
      <name val="Arial"/>
      <family val="2"/>
    </font>
    <font>
      <b val="true"/>
      <sz val="8"/>
      <color rgb="FFFFFFFF"/>
      <name val="Arial"/>
      <family val="2"/>
    </font>
    <font>
      <b val="true"/>
      <sz val="8"/>
      <color rgb="FF000000"/>
      <name val="Arial"/>
      <family val="2"/>
    </font>
    <font>
      <b val="true"/>
      <u val="single"/>
      <sz val="10"/>
      <name val="Arial"/>
      <family val="2"/>
    </font>
    <font>
      <b val="true"/>
      <sz val="10"/>
      <color rgb="FF996633"/>
      <name val="Arial"/>
      <family val="2"/>
    </font>
    <font>
      <b val="true"/>
      <sz val="9"/>
      <color rgb="FF00808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800080"/>
      <name val="Arial"/>
      <family val="2"/>
    </font>
    <font>
      <b val="true"/>
      <sz val="9"/>
      <color rgb="FF996666"/>
      <name val="Arial"/>
      <family val="2"/>
    </font>
    <font>
      <b val="true"/>
      <sz val="6"/>
      <color rgb="FF800080"/>
      <name val="Arial"/>
      <family val="2"/>
    </font>
    <font>
      <b val="true"/>
      <sz val="9"/>
      <color rgb="FF0000FF"/>
      <name val="Arial"/>
      <family val="2"/>
    </font>
    <font>
      <b val="true"/>
      <sz val="9"/>
      <color rgb="FF3333CC"/>
      <name val="Arial"/>
      <family val="2"/>
    </font>
    <font>
      <b val="true"/>
      <sz val="10"/>
      <color rgb="FF008080"/>
      <name val="Arial"/>
      <family val="2"/>
    </font>
    <font>
      <b val="true"/>
      <sz val="9"/>
      <color rgb="FFFF0000"/>
      <name val="Arial"/>
      <family val="2"/>
    </font>
    <font>
      <b val="true"/>
      <sz val="9"/>
      <color rgb="FF663300"/>
      <name val="Arial"/>
      <family val="2"/>
    </font>
    <font>
      <b val="true"/>
      <sz val="9"/>
      <color rgb="FF339933"/>
      <name val="Arial"/>
      <family val="2"/>
    </font>
    <font>
      <b val="true"/>
      <sz val="10"/>
      <color rgb="FFFF00FF"/>
      <name val="Arial"/>
      <family val="2"/>
    </font>
    <font>
      <b val="true"/>
      <sz val="9"/>
      <color rgb="FF000080"/>
      <name val="Arial"/>
      <family val="2"/>
    </font>
    <font>
      <b val="true"/>
      <sz val="9"/>
      <name val="Arial"/>
      <family val="2"/>
    </font>
    <font>
      <b val="true"/>
      <sz val="9"/>
      <color rgb="FF00FF00"/>
      <name val="Arial"/>
      <family val="2"/>
    </font>
    <font>
      <b val="true"/>
      <sz val="9"/>
      <color rgb="FFA6CAF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3333CC"/>
      <name val="Arial"/>
      <family val="2"/>
    </font>
    <font>
      <b val="true"/>
      <sz val="8"/>
      <color rgb="FF996666"/>
      <name val="Arial"/>
      <family val="2"/>
    </font>
    <font>
      <b val="true"/>
      <sz val="8"/>
      <color rgb="FF969696"/>
      <name val="Arial"/>
      <family val="2"/>
    </font>
    <font>
      <b val="true"/>
      <sz val="8"/>
      <color rgb="FF000080"/>
      <name val="Arial"/>
      <family val="2"/>
    </font>
    <font>
      <b val="true"/>
      <sz val="9"/>
      <color rgb="FF00CCFF"/>
      <name val="Arial"/>
      <family val="2"/>
    </font>
    <font>
      <b val="true"/>
      <sz val="9"/>
      <color rgb="FF333300"/>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color rgb="FF000000"/>
      <name val="Times New Roman"/>
      <family val="1"/>
    </font>
    <font>
      <b val="true"/>
      <sz val="16"/>
      <name val="Times New Roman"/>
      <family val="1"/>
    </font>
    <font>
      <sz val="16"/>
      <name val="Courier New"/>
      <family val="3"/>
    </font>
    <font>
      <sz val="16"/>
      <color rgb="FF000000"/>
      <name val="Times New Roman"/>
      <family val="1"/>
    </font>
    <font>
      <sz val="16"/>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sz val="12"/>
      <color rgb="FF000000"/>
      <name val="Courier New"/>
      <family val="3"/>
    </font>
    <font>
      <b val="true"/>
      <sz val="10"/>
      <color rgb="FF0000FF"/>
      <name val="Times New Roman"/>
      <family val="1"/>
    </font>
    <font>
      <sz val="12"/>
      <color rgb="FF000000"/>
      <name val="Times New Roman"/>
      <family val="1"/>
    </font>
    <font>
      <sz val="10"/>
      <color rgb="FF000000"/>
      <name val="Courier New"/>
      <family val="3"/>
    </font>
    <font>
      <b val="true"/>
      <sz val="10"/>
      <color rgb="FF000000"/>
      <name val="Courier New"/>
      <family val="3"/>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69FFFF"/>
        <bgColor rgb="FFA6CAF0"/>
      </patternFill>
    </fill>
    <fill>
      <patternFill patternType="solid">
        <fgColor rgb="FFFFFFFF"/>
        <bgColor rgb="FFFFFFCC"/>
      </patternFill>
    </fill>
    <fill>
      <patternFill patternType="solid">
        <fgColor rgb="FFCCFFCC"/>
        <bgColor rgb="FFCCFFFF"/>
      </patternFill>
    </fill>
    <fill>
      <patternFill patternType="solid">
        <fgColor rgb="FF993366"/>
        <bgColor rgb="FF996666"/>
      </patternFill>
    </fill>
    <fill>
      <patternFill patternType="solid">
        <fgColor rgb="FFFF0000"/>
        <bgColor rgb="FF800000"/>
      </patternFill>
    </fill>
    <fill>
      <patternFill patternType="solid">
        <fgColor rgb="FF8C8C8C"/>
        <bgColor rgb="FF969696"/>
      </patternFill>
    </fill>
    <fill>
      <patternFill patternType="solid">
        <fgColor rgb="FF424242"/>
        <bgColor rgb="FF333300"/>
      </patternFill>
    </fill>
  </fills>
  <borders count="3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1"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8" fillId="4" borderId="5" xfId="0" applyFont="true" applyBorder="true" applyAlignment="true" applyProtection="false">
      <alignment horizontal="left" vertical="bottom" textRotation="0" wrapText="false" indent="1" shrinkToFit="false"/>
      <protection locked="true" hidden="false"/>
    </xf>
    <xf numFmtId="164" fontId="6" fillId="4" borderId="0" xfId="0" applyFont="true" applyBorder="true" applyAlignment="true" applyProtection="false">
      <alignment horizontal="left" vertical="center" textRotation="0" wrapText="false" indent="1"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11" fillId="4" borderId="8"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true" applyAlignment="true" applyProtection="false">
      <alignment horizontal="left" vertical="center" textRotation="0" wrapText="false" indent="1" shrinkToFit="false"/>
      <protection locked="true" hidden="false"/>
    </xf>
    <xf numFmtId="164" fontId="12" fillId="4" borderId="0" xfId="0" applyFont="true" applyBorder="false" applyAlignment="true" applyProtection="false">
      <alignment horizontal="left" vertical="bottom" textRotation="0" wrapText="false" indent="1" shrinkToFit="false"/>
      <protection locked="true" hidden="false"/>
    </xf>
    <xf numFmtId="164" fontId="12" fillId="4" borderId="6"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7" xfId="0" applyFont="true" applyBorder="true" applyAlignment="true" applyProtection="false">
      <alignment horizontal="left" vertical="bottom" textRotation="0" wrapText="false" indent="1" shrinkToFit="false"/>
      <protection locked="true" hidden="false"/>
    </xf>
    <xf numFmtId="164" fontId="6" fillId="2" borderId="9" xfId="0" applyFont="true" applyBorder="true" applyAlignment="true" applyProtection="false">
      <alignment horizontal="left" vertical="center" textRotation="0" wrapText="false" indent="1"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1"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7" borderId="16"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3" fillId="9" borderId="14" xfId="0" applyFont="true" applyBorder="true" applyAlignment="true" applyProtection="false">
      <alignment horizontal="center" vertical="center" textRotation="0" wrapText="true" indent="0" shrinkToFit="false"/>
      <protection locked="true" hidden="false"/>
    </xf>
    <xf numFmtId="164" fontId="10" fillId="1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11"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11"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0" fillId="12" borderId="14" xfId="0" applyFont="true" applyBorder="true" applyAlignment="true" applyProtection="false">
      <alignment horizontal="center" vertical="center" textRotation="0" wrapText="true" indent="0" shrinkToFit="false"/>
      <protection locked="true" hidden="false"/>
    </xf>
    <xf numFmtId="164" fontId="19" fillId="12" borderId="11" xfId="0" applyFont="true" applyBorder="true" applyAlignment="true" applyProtection="false">
      <alignment horizontal="center" vertical="center" textRotation="0" wrapText="true" indent="0" shrinkToFit="false"/>
      <protection locked="true" hidden="false"/>
    </xf>
    <xf numFmtId="164" fontId="19" fillId="12"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6" fillId="1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11" borderId="11"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6" fillId="12" borderId="14" xfId="0" applyFont="true" applyBorder="true" applyAlignment="true" applyProtection="false">
      <alignment horizontal="center" vertical="center" textRotation="0" wrapText="true" indent="0" shrinkToFit="false"/>
      <protection locked="true" hidden="false"/>
    </xf>
    <xf numFmtId="164" fontId="6" fillId="12" borderId="11" xfId="0" applyFont="true" applyBorder="true" applyAlignment="true" applyProtection="false">
      <alignment horizontal="center" vertical="center" textRotation="0" wrapText="true" indent="0" shrinkToFit="false"/>
      <protection locked="true" hidden="false"/>
    </xf>
    <xf numFmtId="164" fontId="19" fillId="12" borderId="1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26" fillId="13" borderId="18"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19" fillId="12" borderId="3"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14" borderId="11"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4" fillId="15" borderId="8" xfId="0" applyFont="true" applyBorder="true" applyAlignment="true" applyProtection="false">
      <alignment horizontal="center" vertical="center" textRotation="0" wrapText="true" indent="0" shrinkToFit="false"/>
      <protection locked="true" hidden="false"/>
    </xf>
    <xf numFmtId="164" fontId="13" fillId="9" borderId="19"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3" fillId="16" borderId="1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3" fillId="16" borderId="10"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9" fillId="5" borderId="8"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0" fillId="11" borderId="3" xfId="0" applyFont="true" applyBorder="true" applyAlignment="true" applyProtection="false">
      <alignment horizontal="left" vertical="center" textRotation="0" wrapText="false" indent="0" shrinkToFit="false"/>
      <protection locked="true" hidden="false"/>
    </xf>
    <xf numFmtId="164" fontId="31" fillId="11" borderId="1" xfId="0" applyFont="true" applyBorder="true" applyAlignment="true" applyProtection="false">
      <alignment horizontal="left" vertical="center" textRotation="0" wrapText="false" indent="0" shrinkToFit="false"/>
      <protection locked="true" hidden="false"/>
    </xf>
    <xf numFmtId="164" fontId="31" fillId="11" borderId="15"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4" fillId="11" borderId="3" xfId="0" applyFont="true" applyBorder="true" applyAlignment="true" applyProtection="false">
      <alignment horizontal="general" vertical="center" textRotation="0" wrapText="false" indent="0" shrinkToFit="false"/>
      <protection locked="true" hidden="false"/>
    </xf>
    <xf numFmtId="164" fontId="35" fillId="11" borderId="1" xfId="0" applyFont="true" applyBorder="true" applyAlignment="true" applyProtection="false">
      <alignment horizontal="general"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23" fillId="11" borderId="8" xfId="0" applyFont="true" applyBorder="true" applyAlignment="true" applyProtection="false">
      <alignment horizontal="left"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false" indent="0" shrinkToFit="false"/>
      <protection locked="true" hidden="false"/>
    </xf>
    <xf numFmtId="164" fontId="37" fillId="11" borderId="7"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64" fontId="39" fillId="11" borderId="7" xfId="0" applyFont="true" applyBorder="true" applyAlignment="true" applyProtection="false">
      <alignment horizontal="general"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1" borderId="8" xfId="0" applyFont="true" applyBorder="true" applyAlignment="true" applyProtection="false">
      <alignment horizontal="left" vertical="center" textRotation="0" wrapText="false" indent="0" shrinkToFit="false"/>
      <protection locked="true" hidden="false"/>
    </xf>
    <xf numFmtId="164" fontId="30" fillId="11" borderId="0" xfId="0" applyFont="true" applyBorder="true" applyAlignment="true" applyProtection="false">
      <alignment horizontal="left" vertical="center" textRotation="0" wrapText="false" indent="0" shrinkToFit="false"/>
      <protection locked="true" hidden="false"/>
    </xf>
    <xf numFmtId="164" fontId="30" fillId="11" borderId="7"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15" fillId="11" borderId="8"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164" fontId="31" fillId="11" borderId="7"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1" borderId="8"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24" fillId="11" borderId="8"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1" fillId="11" borderId="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46" fillId="11" borderId="8"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19" fillId="11" borderId="8"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8" fillId="11" borderId="7"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left" vertical="center" textRotation="0" wrapText="false" indent="0" shrinkToFit="false"/>
      <protection locked="true" hidden="false"/>
    </xf>
    <xf numFmtId="164" fontId="42" fillId="11" borderId="8" xfId="0" applyFont="true" applyBorder="true" applyAlignment="true" applyProtection="false">
      <alignment horizontal="general" vertical="center" textRotation="0" wrapText="false" indent="0" shrinkToFit="false"/>
      <protection locked="true" hidden="false"/>
    </xf>
    <xf numFmtId="164" fontId="49" fillId="11" borderId="0" xfId="0" applyFont="true" applyBorder="true" applyAlignment="true" applyProtection="false">
      <alignment horizontal="left"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8" fillId="11" borderId="7"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1" fillId="11" borderId="8"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23" fillId="11" borderId="8" xfId="0" applyFont="true" applyBorder="true" applyAlignment="true" applyProtection="false">
      <alignment horizontal="general" vertical="center" textRotation="0" wrapText="false" indent="0" shrinkToFit="false"/>
      <protection locked="true" hidden="false"/>
    </xf>
    <xf numFmtId="164" fontId="50" fillId="5" borderId="8" xfId="0" applyFont="true" applyBorder="true" applyAlignment="true" applyProtection="false">
      <alignment horizontal="center" vertical="center" textRotation="0" wrapText="false" indent="0" shrinkToFit="false"/>
      <protection locked="true" hidden="false"/>
    </xf>
    <xf numFmtId="164" fontId="23" fillId="11" borderId="10" xfId="0" applyFont="true" applyBorder="true" applyAlignment="true" applyProtection="false">
      <alignment horizontal="left" vertical="center" textRotation="0" wrapText="false" indent="0" shrinkToFit="false"/>
      <protection locked="true" hidden="false"/>
    </xf>
    <xf numFmtId="164" fontId="30" fillId="11" borderId="9" xfId="0" applyFont="true" applyBorder="true" applyAlignment="true" applyProtection="false">
      <alignment horizontal="left" vertical="center" textRotation="0" wrapText="false" indent="0" shrinkToFit="false"/>
      <protection locked="true" hidden="false"/>
    </xf>
    <xf numFmtId="164" fontId="30" fillId="11" borderId="21"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left" vertical="center" textRotation="0" wrapText="false" indent="0" shrinkToFit="false"/>
      <protection locked="true" hidden="false"/>
    </xf>
    <xf numFmtId="164" fontId="52" fillId="11" borderId="10" xfId="0" applyFont="true" applyBorder="true" applyAlignment="true" applyProtection="false">
      <alignment horizontal="general" vertical="center" textRotation="0" wrapText="false" indent="0" shrinkToFit="false"/>
      <protection locked="true" hidden="false"/>
    </xf>
    <xf numFmtId="164" fontId="53" fillId="11" borderId="9" xfId="0" applyFont="true" applyBorder="true" applyAlignment="true" applyProtection="false">
      <alignment horizontal="general" vertical="center" textRotation="0" wrapText="false" indent="0" shrinkToFit="false"/>
      <protection locked="true" hidden="false"/>
    </xf>
    <xf numFmtId="164" fontId="53" fillId="11" borderId="21"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general" vertical="center" textRotation="0" wrapText="false" indent="0" shrinkToFit="false"/>
      <protection locked="true" hidden="false"/>
    </xf>
    <xf numFmtId="164" fontId="50" fillId="5" borderId="10" xfId="0" applyFont="true" applyBorder="true" applyAlignment="true" applyProtection="false">
      <alignment horizontal="center" vertical="center" textRotation="0" wrapText="false" indent="0" shrinkToFit="false"/>
      <protection locked="true" hidden="false"/>
    </xf>
    <xf numFmtId="164" fontId="50" fillId="5"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54" fillId="10" borderId="1" xfId="0" applyFont="true" applyBorder="true" applyAlignment="true" applyProtection="false">
      <alignment horizontal="left" vertical="center" textRotation="0" wrapText="false" indent="0" shrinkToFit="false"/>
      <protection locked="true" hidden="false"/>
    </xf>
    <xf numFmtId="164" fontId="54" fillId="10" borderId="1" xfId="0" applyFont="true" applyBorder="true" applyAlignment="true" applyProtection="false">
      <alignment horizontal="center" vertical="center" textRotation="0" wrapText="false" indent="0" shrinkToFit="false"/>
      <protection locked="true" hidden="false"/>
    </xf>
    <xf numFmtId="164" fontId="19" fillId="10"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1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4" fillId="3" borderId="5" xfId="0" applyFont="true" applyBorder="true" applyAlignment="true" applyProtection="false">
      <alignment horizontal="left" vertical="center"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54" fillId="10" borderId="0" xfId="0" applyFont="true" applyBorder="true" applyAlignment="true" applyProtection="false">
      <alignment horizontal="left"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4" fontId="55" fillId="1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4" fontId="56" fillId="3" borderId="5"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19" fillId="10" borderId="23" xfId="0" applyFont="true" applyBorder="true" applyAlignment="true" applyProtection="false">
      <alignment horizontal="center" vertical="center" textRotation="0" wrapText="false" indent="0" shrinkToFit="false"/>
      <protection locked="true" hidden="false"/>
    </xf>
    <xf numFmtId="164" fontId="19" fillId="10" borderId="0" xfId="0" applyFont="true" applyBorder="true" applyAlignment="true" applyProtection="false">
      <alignment horizontal="general" vertical="center" textRotation="0" wrapText="false" indent="0" shrinkToFit="false"/>
      <protection locked="true" hidden="false"/>
    </xf>
    <xf numFmtId="164" fontId="19" fillId="10" borderId="0" xfId="0" applyFont="true" applyBorder="true" applyAlignment="true" applyProtection="false">
      <alignment horizontal="right" vertical="center" textRotation="0" wrapText="false" indent="0" shrinkToFit="false"/>
      <protection locked="true" hidden="false"/>
    </xf>
    <xf numFmtId="164" fontId="56" fillId="10" borderId="0"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6" fontId="19" fillId="11" borderId="24" xfId="0" applyFont="true" applyBorder="true" applyAlignment="true" applyProtection="false">
      <alignment horizontal="center" vertical="center" textRotation="0" wrapText="false" indent="0" shrinkToFit="false"/>
      <protection locked="true" hidden="false"/>
    </xf>
    <xf numFmtId="167" fontId="25" fillId="3" borderId="7" xfId="0" applyFont="true" applyBorder="true" applyAlignment="true" applyProtection="true">
      <alignment horizontal="right" vertical="center" textRotation="0" wrapText="false" indent="0" shrinkToFit="false"/>
      <protection locked="true" hidden="false"/>
    </xf>
    <xf numFmtId="164" fontId="25" fillId="10" borderId="0" xfId="0" applyFont="true" applyBorder="true" applyAlignment="true" applyProtection="false">
      <alignment horizontal="right"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false" indent="0" shrinkToFit="false"/>
      <protection locked="true" hidden="false"/>
    </xf>
    <xf numFmtId="164" fontId="19" fillId="11" borderId="20"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true" applyAlignment="true" applyProtection="false">
      <alignment horizontal="center" vertical="center" textRotation="0" wrapText="false" indent="0" shrinkToFit="false"/>
      <protection locked="true" hidden="false"/>
    </xf>
    <xf numFmtId="166" fontId="19" fillId="11" borderId="25" xfId="0" applyFont="true" applyBorder="true" applyAlignment="true" applyProtection="false">
      <alignment horizontal="center" vertical="center" textRotation="0" wrapText="false" indent="0" shrinkToFit="false"/>
      <protection locked="true" hidden="false"/>
    </xf>
    <xf numFmtId="167" fontId="25" fillId="10" borderId="0" xfId="0" applyFont="true" applyBorder="true" applyAlignment="true" applyProtection="true">
      <alignment horizontal="right" vertical="center" textRotation="0" wrapText="false" indent="0" shrinkToFit="false"/>
      <protection locked="true" hidden="false"/>
    </xf>
    <xf numFmtId="164" fontId="19" fillId="11" borderId="16"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true" hidden="false"/>
    </xf>
    <xf numFmtId="164" fontId="57" fillId="1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7" fontId="27" fillId="3" borderId="7" xfId="0" applyFont="true" applyBorder="true" applyAlignment="true" applyProtection="true">
      <alignment horizontal="right" vertical="center" textRotation="0" wrapText="false" indent="0" shrinkToFit="false"/>
      <protection locked="true" hidden="false"/>
    </xf>
    <xf numFmtId="167" fontId="34" fillId="10" borderId="0" xfId="0" applyFont="true" applyBorder="true" applyAlignment="true" applyProtection="true">
      <alignment horizontal="right" vertical="center" textRotation="0" wrapText="false" indent="0" shrinkToFit="false"/>
      <protection locked="true" hidden="false"/>
    </xf>
    <xf numFmtId="164" fontId="16" fillId="10" borderId="0" xfId="0" applyFont="true" applyBorder="true" applyAlignment="true" applyProtection="fals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0" borderId="0"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0" borderId="0" xfId="0" applyFont="true" applyBorder="true" applyAlignment="true" applyProtection="true">
      <alignment horizontal="right" vertical="center" textRotation="0" wrapText="false" indent="0" shrinkToFit="false"/>
      <protection locked="true" hidden="false"/>
    </xf>
    <xf numFmtId="164" fontId="17" fillId="10" borderId="0" xfId="0" applyFont="true" applyBorder="true" applyAlignment="true" applyProtection="false">
      <alignment horizontal="right" vertical="center" textRotation="0" wrapText="false" indent="0" shrinkToFit="false"/>
      <protection locked="true" hidden="false"/>
    </xf>
    <xf numFmtId="164" fontId="23" fillId="10"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16" fillId="3" borderId="7" xfId="0" applyFont="true" applyBorder="true" applyAlignment="true" applyProtection="true">
      <alignment horizontal="right" vertical="center" textRotation="0" wrapText="false" indent="0" shrinkToFit="false"/>
      <protection locked="true" hidden="false"/>
    </xf>
    <xf numFmtId="164" fontId="59" fillId="10"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16" fillId="10" borderId="0" xfId="0" applyFont="true" applyBorder="true" applyAlignment="true" applyProtection="true">
      <alignment horizontal="right" vertical="center" textRotation="0" wrapText="false" indent="0" shrinkToFit="false"/>
      <protection locked="true" hidden="false"/>
    </xf>
    <xf numFmtId="164" fontId="58" fillId="10" borderId="0" xfId="0" applyFont="true" applyBorder="true" applyAlignment="true" applyProtection="false">
      <alignment horizontal="right" vertical="center" textRotation="0" wrapText="false" indent="0" shrinkToFit="false"/>
      <protection locked="true" hidden="false"/>
    </xf>
    <xf numFmtId="164" fontId="42" fillId="10"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7" fontId="60" fillId="10" borderId="0" xfId="0" applyFont="true" applyBorder="true" applyAlignment="true" applyProtection="true">
      <alignment horizontal="right" vertical="center" textRotation="0" wrapText="false" indent="0" shrinkToFit="false"/>
      <protection locked="true" hidden="false"/>
    </xf>
    <xf numFmtId="164" fontId="15" fillId="10" borderId="0" xfId="0" applyFont="true" applyBorder="true" applyAlignment="true" applyProtection="false">
      <alignment horizontal="right" vertical="center" textRotation="0" wrapText="false" indent="0" shrinkToFit="false"/>
      <protection locked="true" hidden="false"/>
    </xf>
    <xf numFmtId="164" fontId="44" fillId="10"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27" fillId="10" borderId="0" xfId="0" applyFont="true" applyBorder="true" applyAlignment="true" applyProtection="true">
      <alignment horizontal="right" vertical="center" textRotation="0" wrapText="false" indent="0" shrinkToFit="false"/>
      <protection locked="true" hidden="false"/>
    </xf>
    <xf numFmtId="164" fontId="24" fillId="10" borderId="0" xfId="0" applyFont="true" applyBorder="true" applyAlignment="true" applyProtection="false">
      <alignment horizontal="right" vertical="center" textRotation="0" wrapText="false" indent="0" shrinkToFit="false"/>
      <protection locked="true" hidden="false"/>
    </xf>
    <xf numFmtId="164" fontId="47" fillId="10"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6" fillId="10" borderId="0" xfId="0" applyFont="true" applyBorder="true" applyAlignment="true" applyProtection="false">
      <alignment horizontal="right" vertical="center" textRotation="0" wrapText="false" indent="0" shrinkToFit="false"/>
      <protection locked="true" hidden="false"/>
    </xf>
    <xf numFmtId="164" fontId="27" fillId="10"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31" fillId="1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7" fontId="56" fillId="3" borderId="7"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0"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0" borderId="0" xfId="0" applyFont="true" applyBorder="true" applyAlignment="true" applyProtection="false">
      <alignment horizontal="right" vertical="center" textRotation="0" wrapText="false" indent="0" shrinkToFit="false"/>
      <protection locked="true" hidden="false"/>
    </xf>
    <xf numFmtId="164" fontId="19" fillId="11" borderId="26"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19" fillId="11" borderId="27" xfId="0" applyFont="true" applyBorder="true" applyAlignment="true" applyProtection="false">
      <alignment horizontal="center" vertical="center" textRotation="0" wrapText="false" indent="0" shrinkToFit="false"/>
      <protection locked="true" hidden="false"/>
    </xf>
    <xf numFmtId="164" fontId="52" fillId="10" borderId="0" xfId="0" applyFont="true" applyBorder="true" applyAlignment="true" applyProtection="false">
      <alignment horizontal="right" vertical="center" textRotation="0" wrapText="false" indent="0" shrinkToFit="false"/>
      <protection locked="true" hidden="false"/>
    </xf>
    <xf numFmtId="164" fontId="19" fillId="11" borderId="28" xfId="0" applyFont="true" applyBorder="true" applyAlignment="true" applyProtection="false">
      <alignment horizontal="center" vertical="center" textRotation="0" wrapText="false" indent="0" shrinkToFit="false"/>
      <protection locked="true" hidden="false"/>
    </xf>
    <xf numFmtId="164" fontId="19" fillId="11" borderId="1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65" fillId="1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6" fontId="19" fillId="11" borderId="29" xfId="0" applyFont="true" applyBorder="true" applyAlignment="true" applyProtection="false">
      <alignment horizontal="center" vertical="center" textRotation="0" wrapText="false" indent="0" shrinkToFit="false"/>
      <protection locked="true" hidden="false"/>
    </xf>
    <xf numFmtId="168" fontId="19" fillId="3" borderId="0" xfId="0" applyFont="true" applyBorder="true" applyAlignment="true" applyProtection="false">
      <alignment horizontal="general"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19" fillId="10" borderId="2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19" fillId="11" borderId="29"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67" fillId="1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8" fontId="19" fillId="3" borderId="0"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false" indent="0" shrinkToFit="false"/>
      <protection locked="true" hidden="false"/>
    </xf>
    <xf numFmtId="164" fontId="19" fillId="1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8" fillId="14" borderId="1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70" fontId="71" fillId="0" borderId="0" xfId="21" applyFont="true" applyBorder="true" applyAlignment="true" applyProtection="false">
      <alignment horizontal="left"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true" indent="0" shrinkToFit="false"/>
      <protection locked="true" hidden="false"/>
    </xf>
    <xf numFmtId="164" fontId="72" fillId="0" borderId="0" xfId="21" applyFont="true" applyBorder="true" applyAlignment="true" applyProtection="false">
      <alignment horizontal="center" vertical="center" textRotation="0" wrapText="false" indent="0" shrinkToFit="false"/>
      <protection locked="true" hidden="false"/>
    </xf>
    <xf numFmtId="164" fontId="71" fillId="0" borderId="0" xfId="21" applyFont="true" applyBorder="true" applyAlignment="true" applyProtection="false">
      <alignment horizontal="center" vertical="center" textRotation="0" wrapText="false" indent="0" shrinkToFit="false"/>
      <protection locked="true" hidden="false"/>
    </xf>
    <xf numFmtId="170" fontId="6" fillId="4" borderId="1" xfId="0" applyFont="true" applyBorder="true" applyAlignment="true" applyProtection="false">
      <alignment horizontal="left" vertical="center" textRotation="0" wrapText="false" indent="0" shrinkToFit="false"/>
      <protection locked="true" hidden="false"/>
    </xf>
    <xf numFmtId="164" fontId="73" fillId="4" borderId="20" xfId="0" applyFont="true" applyBorder="true" applyAlignment="true" applyProtection="true">
      <alignment horizontal="center" vertical="bottom" textRotation="0" wrapText="false" indent="0" shrinkToFit="false"/>
      <protection locked="true" hidden="false"/>
    </xf>
    <xf numFmtId="164" fontId="74" fillId="4" borderId="20" xfId="0" applyFont="true" applyBorder="true" applyAlignment="true" applyProtection="false">
      <alignment horizontal="general" vertical="bottom" textRotation="0" wrapText="false" indent="0" shrinkToFit="false"/>
      <protection locked="true" hidden="false"/>
    </xf>
    <xf numFmtId="164" fontId="74" fillId="4" borderId="31"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70" fontId="6" fillId="4" borderId="0" xfId="0" applyFont="true" applyBorder="true" applyAlignment="true" applyProtection="false">
      <alignment horizontal="left" vertical="center" textRotation="0" wrapText="false" indent="1" shrinkToFit="false"/>
      <protection locked="true" hidden="false"/>
    </xf>
    <xf numFmtId="164" fontId="76" fillId="4" borderId="0" xfId="0" applyFont="true" applyBorder="true" applyAlignment="true" applyProtection="true">
      <alignment horizontal="center" vertical="bottom" textRotation="0" wrapText="false" indent="0" shrinkToFit="false"/>
      <protection locked="true" hidden="false"/>
    </xf>
    <xf numFmtId="164" fontId="77" fillId="4" borderId="0" xfId="0" applyFont="true" applyBorder="true" applyAlignment="true" applyProtection="false">
      <alignment horizontal="general" vertical="bottom" textRotation="0" wrapText="false" indent="0" shrinkToFit="false"/>
      <protection locked="true" hidden="false"/>
    </xf>
    <xf numFmtId="164" fontId="77" fillId="4" borderId="6" xfId="0" applyFont="true" applyBorder="true" applyAlignment="true" applyProtection="false">
      <alignment horizontal="general" vertical="bottom" textRotation="0" wrapText="false" indent="0" shrinkToFit="false"/>
      <protection locked="true" hidden="false"/>
    </xf>
    <xf numFmtId="170" fontId="10" fillId="4" borderId="0" xfId="0" applyFont="true" applyBorder="true" applyAlignment="true" applyProtection="false">
      <alignment horizontal="left" vertical="center" textRotation="0" wrapText="false" indent="1" shrinkToFit="false"/>
      <protection locked="true" hidden="false"/>
    </xf>
    <xf numFmtId="164" fontId="77" fillId="4" borderId="17" xfId="0" applyFont="true" applyBorder="true" applyAlignment="true" applyProtection="false">
      <alignment horizontal="center" vertical="bottom" textRotation="0" wrapText="false" indent="0" shrinkToFit="false"/>
      <protection locked="true" hidden="false"/>
    </xf>
    <xf numFmtId="164" fontId="77" fillId="4" borderId="17" xfId="0" applyFont="true" applyBorder="true" applyAlignment="true" applyProtection="false">
      <alignment horizontal="general" vertical="bottom" textRotation="0" wrapText="false" indent="0" shrinkToFit="false"/>
      <protection locked="true" hidden="false"/>
    </xf>
    <xf numFmtId="164" fontId="77" fillId="4" borderId="32"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70" fontId="80" fillId="0" borderId="0" xfId="21" applyFont="true" applyBorder="true" applyAlignment="true" applyProtection="false">
      <alignment horizontal="left" vertical="center" textRotation="0" wrapText="false" indent="0" shrinkToFit="false"/>
      <protection locked="true" hidden="false"/>
    </xf>
    <xf numFmtId="164" fontId="80" fillId="0" borderId="0" xfId="21" applyFont="true" applyBorder="true" applyAlignment="true" applyProtection="false">
      <alignment horizontal="left" vertical="center" textRotation="0" wrapText="false" indent="0" shrinkToFit="false"/>
      <protection locked="true" hidden="false"/>
    </xf>
    <xf numFmtId="164" fontId="80" fillId="0" borderId="0" xfId="21" applyFont="true" applyBorder="true" applyAlignment="true" applyProtection="false">
      <alignment horizontal="left" vertical="center" textRotation="0" wrapText="true" indent="0" shrinkToFit="false"/>
      <protection locked="true" hidden="false"/>
    </xf>
    <xf numFmtId="164" fontId="82" fillId="0" borderId="0" xfId="21"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71" fontId="72"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1" shrinkToFit="false"/>
      <protection locked="true" hidden="false"/>
    </xf>
    <xf numFmtId="164" fontId="72" fillId="0" borderId="0" xfId="0" applyFont="true" applyBorder="false" applyAlignment="true" applyProtection="true">
      <alignment horizontal="left" vertical="bottom" textRotation="0" wrapText="true" indent="1" shrinkToFit="false"/>
      <protection locked="true" hidden="false"/>
    </xf>
    <xf numFmtId="172" fontId="72"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2" fontId="72" fillId="0" borderId="0" xfId="0" applyFont="true" applyBorder="false" applyAlignment="true" applyProtection="true">
      <alignment horizontal="left" vertical="top" textRotation="0" wrapText="false" indent="0" shrinkToFit="false"/>
      <protection locked="true" hidden="false"/>
    </xf>
    <xf numFmtId="164" fontId="72" fillId="0" borderId="0" xfId="0" applyFont="true" applyBorder="false" applyAlignment="true" applyProtection="true">
      <alignment horizontal="left" vertical="top"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72" fillId="0" borderId="0" xfId="21"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false" applyAlignment="true" applyProtection="tru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70" fontId="72" fillId="0" borderId="0" xfId="21" applyFont="true" applyBorder="true" applyAlignment="true" applyProtection="true">
      <alignment horizontal="left" vertical="center" textRotation="0" wrapText="false" indent="0" shrinkToFit="false"/>
      <protection locked="true" hidden="false"/>
    </xf>
    <xf numFmtId="164" fontId="72" fillId="0" borderId="0" xfId="21" applyFont="true" applyBorder="true" applyAlignment="true" applyProtection="true">
      <alignment horizontal="left" vertical="center" textRotation="0" wrapText="false" indent="0" shrinkToFit="false"/>
      <protection locked="true" hidden="false"/>
    </xf>
    <xf numFmtId="164" fontId="72" fillId="0" borderId="0" xfId="21" applyFont="true" applyBorder="true" applyAlignment="true" applyProtection="false">
      <alignment horizontal="left" vertical="center" textRotation="0" wrapText="true" indent="0" shrinkToFit="false"/>
      <protection locked="true" hidden="false"/>
    </xf>
    <xf numFmtId="171" fontId="72" fillId="0" borderId="0" xfId="0" applyFont="true" applyBorder="true" applyAlignment="true" applyProtection="true">
      <alignment horizontal="center"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true" indent="0" shrinkToFit="false"/>
      <protection locked="true" hidden="false"/>
    </xf>
    <xf numFmtId="164" fontId="85" fillId="0" borderId="0" xfId="22" applyFont="true" applyBorder="true" applyAlignment="true" applyProtection="false">
      <alignment horizontal="left" vertical="center" textRotation="0" wrapText="false" indent="0" shrinkToFit="false"/>
      <protection locked="true" hidden="false"/>
    </xf>
    <xf numFmtId="170" fontId="85" fillId="0" borderId="0" xfId="22" applyFont="true" applyBorder="true" applyAlignment="true" applyProtection="false">
      <alignment horizontal="center"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true">
      <alignment horizontal="center" vertical="center" textRotation="0" wrapText="false" indent="0" shrinkToFit="false"/>
      <protection locked="true" hidden="false"/>
    </xf>
    <xf numFmtId="171" fontId="72" fillId="0" borderId="0" xfId="22" applyFont="true" applyBorder="true" applyAlignment="true" applyProtection="true">
      <alignment horizontal="center" vertical="center" textRotation="0" wrapText="false" indent="0" shrinkToFit="false"/>
      <protection locked="true" hidden="false"/>
    </xf>
    <xf numFmtId="170" fontId="72" fillId="0" borderId="0" xfId="22" applyFont="true" applyBorder="true" applyAlignment="true" applyProtection="true">
      <alignment horizontal="left" vertical="center"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1"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2" fillId="5" borderId="0" xfId="0" applyFont="true" applyBorder="false" applyAlignment="true" applyProtection="true">
      <alignment horizontal="left" vertical="bottom" textRotation="0" wrapText="false" indent="0" shrinkToFit="false"/>
      <protection locked="true" hidden="false"/>
    </xf>
    <xf numFmtId="164" fontId="72"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69FFFF"/>
      <rgbColor rgb="FF99CC00"/>
      <rgbColor rgb="FFFFCC00"/>
      <rgbColor rgb="FFFF9900"/>
      <rgbColor rgb="FFFF6600"/>
      <rgbColor rgb="FF666699"/>
      <rgbColor rgb="FF969696"/>
      <rgbColor rgb="FF003366"/>
      <rgbColor rgb="FF339933"/>
      <rgbColor rgb="FF003300"/>
      <rgbColor rgb="FF333300"/>
      <rgbColor rgb="FF66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8"/>
  <sheetViews>
    <sheetView showFormulas="false" showGridLines="true" showRowColHeaders="true" showZeros="true" rightToLeft="false" tabSelected="false" showOutlineSymbols="true" defaultGridColor="true" view="normal" topLeftCell="C2" colorId="64" zoomScale="90" zoomScaleNormal="90" zoomScalePageLayoutView="100" workbookViewId="0">
      <selection pane="topLeft" activeCell="AE22" activeCellId="0" sqref="AE22:AE25"/>
    </sheetView>
  </sheetViews>
  <sheetFormatPr defaultColWidth="8.10546875" defaultRowHeight="12.75" zeroHeight="false" outlineLevelRow="0" outlineLevelCol="0"/>
  <cols>
    <col collapsed="false" customWidth="true" hidden="false" outlineLevel="0" max="1" min="1" style="1" width="0.33"/>
    <col collapsed="false" customWidth="true" hidden="false" outlineLevel="0" max="2" min="2" style="1" width="10.1"/>
    <col collapsed="false" customWidth="true" hidden="false" outlineLevel="0" max="3" min="3" style="1" width="0.33"/>
    <col collapsed="false" customWidth="true" hidden="false" outlineLevel="0" max="4" min="4" style="1" width="10.1"/>
    <col collapsed="false" customWidth="true" hidden="false" outlineLevel="0" max="5" min="5" style="1" width="0.33"/>
    <col collapsed="false" customWidth="true" hidden="false" outlineLevel="0" max="11" min="6" style="1" width="4.99"/>
    <col collapsed="false" customWidth="true" hidden="false" outlineLevel="0" max="12" min="12" style="1" width="0.33"/>
    <col collapsed="false" customWidth="true" hidden="false" outlineLevel="0" max="18" min="13" style="1" width="4.99"/>
    <col collapsed="false" customWidth="true" hidden="false" outlineLevel="0" max="19" min="19" style="1" width="0.33"/>
    <col collapsed="false" customWidth="true" hidden="false" outlineLevel="0" max="25" min="20" style="1" width="4.99"/>
    <col collapsed="false" customWidth="true" hidden="false" outlineLevel="0" max="26" min="26" style="1" width="0.33"/>
    <col collapsed="false" customWidth="true" hidden="false" outlineLevel="0" max="32" min="27" style="1" width="4.99"/>
    <col collapsed="false" customWidth="true" hidden="false" outlineLevel="0" max="33" min="33" style="1" width="0.33"/>
    <col collapsed="false" customWidth="true" hidden="false" outlineLevel="0" max="36" min="34" style="1" width="4.1"/>
    <col collapsed="false" customWidth="true" hidden="false" outlineLevel="0" max="37" min="37" style="1" width="0.33"/>
    <col collapsed="false" customWidth="false" hidden="false" outlineLevel="0" max="257" min="38" style="1" width="8.1"/>
  </cols>
  <sheetData>
    <row r="1" s="2" customFormat="true" ht="1.7"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s="2" customFormat="true" ht="19.7" hidden="false" customHeight="true" outlineLevel="0" collapsed="false">
      <c r="A2" s="4"/>
      <c r="B2" s="5" t="s">
        <v>0</v>
      </c>
      <c r="C2" s="4"/>
      <c r="D2" s="6" t="s">
        <v>1</v>
      </c>
      <c r="E2" s="7"/>
      <c r="F2" s="8"/>
      <c r="G2" s="8"/>
      <c r="H2" s="8"/>
      <c r="I2" s="8"/>
      <c r="J2" s="8"/>
      <c r="K2" s="8"/>
      <c r="L2" s="7"/>
      <c r="M2" s="8"/>
      <c r="N2" s="8"/>
      <c r="O2" s="8"/>
      <c r="P2" s="8"/>
      <c r="Q2" s="8"/>
      <c r="R2" s="8"/>
      <c r="S2" s="7"/>
      <c r="T2" s="8"/>
      <c r="U2" s="8"/>
      <c r="V2" s="8"/>
      <c r="W2" s="8"/>
      <c r="X2" s="8"/>
      <c r="Y2" s="8"/>
      <c r="Z2" s="7"/>
      <c r="AA2" s="8"/>
      <c r="AB2" s="8"/>
      <c r="AC2" s="8"/>
      <c r="AD2" s="8"/>
      <c r="AE2" s="8"/>
      <c r="AF2" s="8"/>
      <c r="AG2" s="8"/>
      <c r="AH2" s="8"/>
      <c r="AI2" s="9"/>
      <c r="AJ2" s="10"/>
      <c r="AK2" s="4"/>
    </row>
    <row r="3" s="2" customFormat="true" ht="19.7" hidden="false" customHeight="true" outlineLevel="0" collapsed="false">
      <c r="A3" s="11"/>
      <c r="B3" s="5"/>
      <c r="C3" s="11"/>
      <c r="D3" s="12" t="s">
        <v>2</v>
      </c>
      <c r="E3" s="13"/>
      <c r="F3" s="14"/>
      <c r="G3" s="14"/>
      <c r="H3" s="14"/>
      <c r="I3" s="14"/>
      <c r="J3" s="14"/>
      <c r="K3" s="14"/>
      <c r="L3" s="13"/>
      <c r="M3" s="14"/>
      <c r="N3" s="14"/>
      <c r="O3" s="14"/>
      <c r="P3" s="14"/>
      <c r="Q3" s="14"/>
      <c r="R3" s="14"/>
      <c r="S3" s="13"/>
      <c r="T3" s="14"/>
      <c r="U3" s="14"/>
      <c r="V3" s="14"/>
      <c r="W3" s="14"/>
      <c r="X3" s="14"/>
      <c r="Y3" s="14"/>
      <c r="Z3" s="13"/>
      <c r="AA3" s="14"/>
      <c r="AB3" s="14"/>
      <c r="AC3" s="14"/>
      <c r="AD3" s="14"/>
      <c r="AE3" s="14"/>
      <c r="AF3" s="14"/>
      <c r="AG3" s="14"/>
      <c r="AH3" s="14"/>
      <c r="AI3" s="14"/>
      <c r="AJ3" s="15"/>
      <c r="AK3" s="11"/>
      <c r="AL3" s="16"/>
      <c r="AM3" s="17"/>
      <c r="AN3" s="17"/>
      <c r="AO3" s="17"/>
      <c r="AP3" s="17"/>
      <c r="AQ3" s="18"/>
    </row>
    <row r="4" s="2" customFormat="true" ht="19.7" hidden="false" customHeight="true" outlineLevel="0" collapsed="false">
      <c r="A4" s="19"/>
      <c r="B4" s="5"/>
      <c r="C4" s="19"/>
      <c r="D4" s="20" t="s">
        <v>3</v>
      </c>
      <c r="E4" s="21"/>
      <c r="F4" s="22"/>
      <c r="G4" s="22"/>
      <c r="H4" s="22"/>
      <c r="I4" s="22"/>
      <c r="J4" s="22"/>
      <c r="K4" s="22"/>
      <c r="L4" s="21"/>
      <c r="M4" s="22"/>
      <c r="N4" s="22"/>
      <c r="O4" s="22"/>
      <c r="P4" s="22"/>
      <c r="Q4" s="22"/>
      <c r="R4" s="22"/>
      <c r="S4" s="21"/>
      <c r="T4" s="22"/>
      <c r="U4" s="22"/>
      <c r="V4" s="22"/>
      <c r="W4" s="22"/>
      <c r="X4" s="22"/>
      <c r="Y4" s="22"/>
      <c r="Z4" s="21"/>
      <c r="AA4" s="22"/>
      <c r="AB4" s="22"/>
      <c r="AC4" s="22"/>
      <c r="AD4" s="22"/>
      <c r="AE4" s="22"/>
      <c r="AF4" s="22"/>
      <c r="AG4" s="22"/>
      <c r="AH4" s="22"/>
      <c r="AI4" s="22"/>
      <c r="AJ4" s="23"/>
      <c r="AK4" s="19"/>
      <c r="AL4" s="0"/>
      <c r="AM4" s="24"/>
      <c r="AN4" s="24"/>
      <c r="AO4" s="24"/>
      <c r="AP4" s="24"/>
      <c r="AQ4" s="25"/>
    </row>
    <row r="5" s="2" customFormat="true" ht="19.7" hidden="false" customHeight="true" outlineLevel="0" collapsed="false">
      <c r="A5" s="26"/>
      <c r="B5" s="5"/>
      <c r="C5" s="26"/>
      <c r="D5" s="27" t="s">
        <v>4</v>
      </c>
      <c r="E5" s="28"/>
      <c r="F5" s="28"/>
      <c r="G5" s="28"/>
      <c r="H5" s="28"/>
      <c r="I5" s="28"/>
      <c r="J5" s="28"/>
      <c r="K5" s="28"/>
      <c r="L5" s="28"/>
      <c r="M5" s="28"/>
      <c r="N5" s="28"/>
      <c r="O5" s="28"/>
      <c r="P5" s="28"/>
      <c r="Q5" s="28"/>
      <c r="R5" s="28"/>
      <c r="S5" s="28"/>
      <c r="T5" s="28"/>
      <c r="U5" s="28"/>
      <c r="V5" s="28"/>
      <c r="W5" s="28"/>
      <c r="X5" s="28"/>
      <c r="Y5" s="28"/>
      <c r="Z5" s="29"/>
      <c r="AA5" s="28"/>
      <c r="AB5" s="28"/>
      <c r="AC5" s="28"/>
      <c r="AD5" s="28"/>
      <c r="AE5" s="28"/>
      <c r="AF5" s="28"/>
      <c r="AG5" s="29"/>
      <c r="AH5" s="28" t="s">
        <v>5</v>
      </c>
      <c r="AI5" s="28"/>
      <c r="AJ5" s="30"/>
      <c r="AK5" s="26"/>
      <c r="AL5" s="0"/>
    </row>
    <row r="6" s="2" customFormat="true" ht="1.7"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L6" s="0" t="s">
        <v>6</v>
      </c>
    </row>
    <row r="7" customFormat="false" ht="12.95" hidden="false" customHeight="true" outlineLevel="0" collapsed="false">
      <c r="A7" s="31"/>
      <c r="B7" s="32" t="s">
        <v>7</v>
      </c>
      <c r="C7" s="31"/>
      <c r="D7" s="33" t="s">
        <v>8</v>
      </c>
      <c r="E7" s="31"/>
      <c r="F7" s="34" t="s">
        <v>9</v>
      </c>
      <c r="G7" s="34"/>
      <c r="H7" s="34"/>
      <c r="I7" s="34"/>
      <c r="J7" s="34"/>
      <c r="K7" s="34"/>
      <c r="L7" s="31"/>
      <c r="M7" s="35" t="s">
        <v>10</v>
      </c>
      <c r="N7" s="35"/>
      <c r="O7" s="35"/>
      <c r="P7" s="35"/>
      <c r="Q7" s="35"/>
      <c r="R7" s="35"/>
      <c r="S7" s="31"/>
      <c r="T7" s="35"/>
      <c r="U7" s="35"/>
      <c r="V7" s="35"/>
      <c r="W7" s="35"/>
      <c r="X7" s="35"/>
      <c r="Y7" s="35"/>
      <c r="Z7" s="31"/>
      <c r="AA7" s="36" t="s">
        <v>11</v>
      </c>
      <c r="AB7" s="36"/>
      <c r="AC7" s="36"/>
      <c r="AD7" s="36"/>
      <c r="AE7" s="36"/>
      <c r="AF7" s="36"/>
      <c r="AG7" s="31"/>
      <c r="AH7" s="36" t="s">
        <v>12</v>
      </c>
      <c r="AI7" s="36"/>
      <c r="AJ7" s="36"/>
      <c r="AK7" s="31"/>
    </row>
    <row r="8" s="2" customFormat="true" ht="1.7"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12.95" hidden="false" customHeight="true" outlineLevel="0" collapsed="false">
      <c r="A9" s="37"/>
      <c r="B9" s="38" t="s">
        <v>13</v>
      </c>
      <c r="C9" s="37"/>
      <c r="D9" s="39"/>
      <c r="E9" s="37"/>
      <c r="F9" s="40"/>
      <c r="G9" s="40"/>
      <c r="H9" s="40"/>
      <c r="I9" s="40"/>
      <c r="J9" s="40"/>
      <c r="K9" s="41"/>
      <c r="L9" s="37"/>
      <c r="M9" s="42"/>
      <c r="N9" s="40"/>
      <c r="O9" s="40"/>
      <c r="P9" s="40"/>
      <c r="Q9" s="40"/>
      <c r="R9" s="41"/>
      <c r="S9" s="37"/>
      <c r="T9" s="43" t="s">
        <v>14</v>
      </c>
      <c r="U9" s="43"/>
      <c r="V9" s="43"/>
      <c r="W9" s="43"/>
      <c r="X9" s="43"/>
      <c r="Y9" s="43"/>
      <c r="Z9" s="37"/>
      <c r="AA9" s="44" t="s">
        <v>5</v>
      </c>
      <c r="AB9" s="45"/>
      <c r="AC9" s="45"/>
      <c r="AD9" s="45"/>
      <c r="AE9" s="45"/>
      <c r="AF9" s="45"/>
      <c r="AG9" s="37"/>
      <c r="AH9" s="44" t="s">
        <v>5</v>
      </c>
      <c r="AI9" s="45"/>
      <c r="AJ9" s="46"/>
      <c r="AK9" s="37"/>
    </row>
    <row r="10" customFormat="false" ht="12.95" hidden="false" customHeight="true" outlineLevel="0" collapsed="false">
      <c r="A10" s="47"/>
      <c r="B10" s="38" t="s">
        <v>15</v>
      </c>
      <c r="C10" s="47"/>
      <c r="D10" s="48"/>
      <c r="E10" s="47"/>
      <c r="F10" s="49"/>
      <c r="G10" s="49"/>
      <c r="H10" s="49"/>
      <c r="I10" s="49"/>
      <c r="J10" s="49"/>
      <c r="K10" s="50"/>
      <c r="L10" s="47"/>
      <c r="M10" s="51"/>
      <c r="N10" s="49"/>
      <c r="O10" s="49"/>
      <c r="P10" s="49"/>
      <c r="Q10" s="49"/>
      <c r="R10" s="50"/>
      <c r="S10" s="47"/>
      <c r="T10" s="43"/>
      <c r="U10" s="43"/>
      <c r="V10" s="43"/>
      <c r="W10" s="43"/>
      <c r="X10" s="43"/>
      <c r="Y10" s="43"/>
      <c r="Z10" s="47"/>
      <c r="AA10" s="52"/>
      <c r="AB10" s="53"/>
      <c r="AC10" s="53"/>
      <c r="AD10" s="53"/>
      <c r="AE10" s="53"/>
      <c r="AF10" s="53"/>
      <c r="AG10" s="47"/>
      <c r="AH10" s="54"/>
      <c r="AI10" s="55"/>
      <c r="AJ10" s="56"/>
      <c r="AK10" s="47"/>
    </row>
    <row r="11" customFormat="false" ht="12.95" hidden="false" customHeight="true" outlineLevel="0" collapsed="false">
      <c r="A11" s="57"/>
      <c r="B11" s="58" t="s">
        <v>16</v>
      </c>
      <c r="C11" s="57"/>
      <c r="D11" s="48"/>
      <c r="E11" s="57"/>
      <c r="F11" s="59" t="s">
        <v>17</v>
      </c>
      <c r="G11" s="59"/>
      <c r="H11" s="60"/>
      <c r="I11" s="61"/>
      <c r="J11" s="61"/>
      <c r="K11" s="61"/>
      <c r="L11" s="57"/>
      <c r="M11" s="62" t="s">
        <v>18</v>
      </c>
      <c r="N11" s="63" t="s">
        <v>19</v>
      </c>
      <c r="O11" s="62" t="s">
        <v>20</v>
      </c>
      <c r="P11" s="64" t="s">
        <v>21</v>
      </c>
      <c r="Q11" s="64" t="s">
        <v>22</v>
      </c>
      <c r="R11" s="64"/>
      <c r="S11" s="65"/>
      <c r="T11" s="62"/>
      <c r="U11" s="66" t="s">
        <v>23</v>
      </c>
      <c r="V11" s="67" t="s">
        <v>24</v>
      </c>
      <c r="W11" s="60" t="s">
        <v>25</v>
      </c>
      <c r="X11" s="68" t="s">
        <v>26</v>
      </c>
      <c r="Y11" s="68"/>
      <c r="Z11" s="65"/>
      <c r="AA11" s="63" t="s">
        <v>19</v>
      </c>
      <c r="AB11" s="69" t="s">
        <v>18</v>
      </c>
      <c r="AC11" s="64" t="s">
        <v>22</v>
      </c>
      <c r="AD11" s="70" t="s">
        <v>27</v>
      </c>
      <c r="AE11" s="71" t="s">
        <v>28</v>
      </c>
      <c r="AF11" s="69"/>
      <c r="AG11" s="57"/>
      <c r="AH11" s="54"/>
      <c r="AI11" s="55"/>
      <c r="AJ11" s="56"/>
      <c r="AK11" s="57"/>
    </row>
    <row r="12" customFormat="false" ht="12.95" hidden="false" customHeight="true" outlineLevel="0" collapsed="false">
      <c r="A12" s="57"/>
      <c r="B12" s="58" t="s">
        <v>29</v>
      </c>
      <c r="C12" s="57"/>
      <c r="D12" s="48"/>
      <c r="E12" s="57"/>
      <c r="F12" s="59"/>
      <c r="G12" s="59"/>
      <c r="H12" s="60"/>
      <c r="I12" s="61"/>
      <c r="J12" s="61"/>
      <c r="K12" s="61"/>
      <c r="L12" s="57"/>
      <c r="M12" s="62"/>
      <c r="N12" s="63"/>
      <c r="O12" s="62"/>
      <c r="P12" s="64"/>
      <c r="Q12" s="64"/>
      <c r="R12" s="64"/>
      <c r="S12" s="65"/>
      <c r="T12" s="62"/>
      <c r="U12" s="66"/>
      <c r="V12" s="67"/>
      <c r="W12" s="60"/>
      <c r="X12" s="68"/>
      <c r="Y12" s="68"/>
      <c r="Z12" s="65"/>
      <c r="AA12" s="63"/>
      <c r="AB12" s="69"/>
      <c r="AC12" s="64"/>
      <c r="AD12" s="70"/>
      <c r="AE12" s="71"/>
      <c r="AF12" s="69"/>
      <c r="AG12" s="57"/>
      <c r="AH12" s="54"/>
      <c r="AI12" s="55"/>
      <c r="AJ12" s="56"/>
      <c r="AK12" s="57"/>
    </row>
    <row r="13" customFormat="false" ht="12.95" hidden="false" customHeight="true" outlineLevel="0" collapsed="false">
      <c r="A13" s="57"/>
      <c r="B13" s="58" t="s">
        <v>30</v>
      </c>
      <c r="C13" s="57"/>
      <c r="D13" s="48"/>
      <c r="E13" s="57"/>
      <c r="F13" s="59"/>
      <c r="G13" s="59"/>
      <c r="H13" s="60"/>
      <c r="I13" s="61"/>
      <c r="J13" s="61"/>
      <c r="K13" s="61"/>
      <c r="L13" s="57"/>
      <c r="M13" s="62"/>
      <c r="N13" s="63"/>
      <c r="O13" s="62"/>
      <c r="P13" s="64"/>
      <c r="Q13" s="64"/>
      <c r="R13" s="64"/>
      <c r="S13" s="65"/>
      <c r="T13" s="62"/>
      <c r="U13" s="66"/>
      <c r="V13" s="67"/>
      <c r="W13" s="60"/>
      <c r="X13" s="68"/>
      <c r="Y13" s="68"/>
      <c r="Z13" s="65"/>
      <c r="AA13" s="63"/>
      <c r="AB13" s="69"/>
      <c r="AC13" s="64"/>
      <c r="AD13" s="70"/>
      <c r="AE13" s="71"/>
      <c r="AF13" s="69"/>
      <c r="AG13" s="57"/>
      <c r="AH13" s="54"/>
      <c r="AI13" s="55"/>
      <c r="AJ13" s="56"/>
      <c r="AK13" s="57"/>
    </row>
    <row r="14" customFormat="false" ht="12.95" hidden="false" customHeight="true" outlineLevel="0" collapsed="false">
      <c r="A14" s="57"/>
      <c r="B14" s="58" t="s">
        <v>31</v>
      </c>
      <c r="C14" s="57"/>
      <c r="D14" s="48"/>
      <c r="E14" s="57"/>
      <c r="F14" s="59"/>
      <c r="G14" s="59"/>
      <c r="H14" s="60"/>
      <c r="I14" s="61"/>
      <c r="J14" s="61"/>
      <c r="K14" s="61"/>
      <c r="L14" s="57"/>
      <c r="M14" s="62"/>
      <c r="N14" s="63"/>
      <c r="O14" s="62"/>
      <c r="P14" s="64"/>
      <c r="Q14" s="64"/>
      <c r="R14" s="64"/>
      <c r="S14" s="65"/>
      <c r="T14" s="62"/>
      <c r="U14" s="66"/>
      <c r="V14" s="67"/>
      <c r="W14" s="60"/>
      <c r="X14" s="68"/>
      <c r="Y14" s="68"/>
      <c r="Z14" s="65"/>
      <c r="AA14" s="63"/>
      <c r="AB14" s="69"/>
      <c r="AC14" s="64"/>
      <c r="AD14" s="70"/>
      <c r="AE14" s="71"/>
      <c r="AF14" s="69"/>
      <c r="AG14" s="57"/>
      <c r="AH14" s="54"/>
      <c r="AI14" s="55"/>
      <c r="AJ14" s="56"/>
      <c r="AK14" s="57"/>
    </row>
    <row r="15" customFormat="false" ht="12.95" hidden="false" customHeight="true" outlineLevel="0" collapsed="false">
      <c r="A15" s="57"/>
      <c r="B15" s="72" t="s">
        <v>32</v>
      </c>
      <c r="C15" s="57"/>
      <c r="D15" s="48"/>
      <c r="E15" s="57"/>
      <c r="F15" s="59"/>
      <c r="G15" s="59"/>
      <c r="H15" s="60"/>
      <c r="I15" s="61"/>
      <c r="J15" s="61"/>
      <c r="K15" s="61"/>
      <c r="L15" s="57"/>
      <c r="M15" s="73" t="s">
        <v>33</v>
      </c>
      <c r="N15" s="73"/>
      <c r="O15" s="73"/>
      <c r="P15" s="73"/>
      <c r="Q15" s="73"/>
      <c r="R15" s="73"/>
      <c r="S15" s="65"/>
      <c r="T15" s="73" t="s">
        <v>33</v>
      </c>
      <c r="U15" s="73"/>
      <c r="V15" s="73"/>
      <c r="W15" s="73"/>
      <c r="X15" s="73"/>
      <c r="Y15" s="73"/>
      <c r="Z15" s="65"/>
      <c r="AA15" s="74" t="s">
        <v>33</v>
      </c>
      <c r="AB15" s="74"/>
      <c r="AC15" s="74"/>
      <c r="AD15" s="74"/>
      <c r="AE15" s="74"/>
      <c r="AF15" s="74"/>
      <c r="AG15" s="57"/>
      <c r="AH15" s="54"/>
      <c r="AI15" s="55"/>
      <c r="AJ15" s="56"/>
      <c r="AK15" s="57"/>
    </row>
    <row r="16" customFormat="false" ht="12.95" hidden="false" customHeight="true" outlineLevel="0" collapsed="false">
      <c r="A16" s="57"/>
      <c r="B16" s="58" t="s">
        <v>34</v>
      </c>
      <c r="C16" s="57"/>
      <c r="D16" s="48"/>
      <c r="E16" s="57"/>
      <c r="F16" s="73" t="s">
        <v>33</v>
      </c>
      <c r="G16" s="73"/>
      <c r="H16" s="73"/>
      <c r="I16" s="73"/>
      <c r="J16" s="73"/>
      <c r="K16" s="73"/>
      <c r="L16" s="57"/>
      <c r="M16" s="62" t="s">
        <v>18</v>
      </c>
      <c r="N16" s="63" t="s">
        <v>19</v>
      </c>
      <c r="O16" s="75" t="s">
        <v>27</v>
      </c>
      <c r="P16" s="64" t="s">
        <v>21</v>
      </c>
      <c r="Q16" s="64" t="s">
        <v>22</v>
      </c>
      <c r="R16" s="64"/>
      <c r="S16" s="65"/>
      <c r="T16" s="43" t="s">
        <v>35</v>
      </c>
      <c r="U16" s="43"/>
      <c r="V16" s="43"/>
      <c r="W16" s="43"/>
      <c r="X16" s="43"/>
      <c r="Y16" s="43"/>
      <c r="Z16" s="65"/>
      <c r="AA16" s="63" t="s">
        <v>19</v>
      </c>
      <c r="AB16" s="69" t="s">
        <v>18</v>
      </c>
      <c r="AC16" s="64" t="s">
        <v>22</v>
      </c>
      <c r="AD16" s="70" t="s">
        <v>27</v>
      </c>
      <c r="AE16" s="71" t="s">
        <v>28</v>
      </c>
      <c r="AF16" s="71"/>
      <c r="AG16" s="57"/>
      <c r="AH16" s="54"/>
      <c r="AI16" s="55"/>
      <c r="AJ16" s="56"/>
      <c r="AK16" s="57"/>
    </row>
    <row r="17" customFormat="false" ht="13.5" hidden="false" customHeight="true" outlineLevel="0" collapsed="false">
      <c r="A17" s="57"/>
      <c r="B17" s="58" t="s">
        <v>36</v>
      </c>
      <c r="C17" s="57"/>
      <c r="D17" s="48"/>
      <c r="E17" s="57"/>
      <c r="F17" s="76" t="s">
        <v>37</v>
      </c>
      <c r="G17" s="76"/>
      <c r="H17" s="76"/>
      <c r="I17" s="76"/>
      <c r="J17" s="76"/>
      <c r="K17" s="76"/>
      <c r="L17" s="57"/>
      <c r="M17" s="62"/>
      <c r="N17" s="63"/>
      <c r="O17" s="75"/>
      <c r="P17" s="64"/>
      <c r="Q17" s="64"/>
      <c r="R17" s="64"/>
      <c r="S17" s="65"/>
      <c r="T17" s="43"/>
      <c r="U17" s="43"/>
      <c r="V17" s="43"/>
      <c r="W17" s="43"/>
      <c r="X17" s="43"/>
      <c r="Y17" s="43"/>
      <c r="Z17" s="65"/>
      <c r="AA17" s="63"/>
      <c r="AB17" s="69"/>
      <c r="AC17" s="64"/>
      <c r="AD17" s="70"/>
      <c r="AE17" s="71"/>
      <c r="AF17" s="71"/>
      <c r="AG17" s="57"/>
      <c r="AH17" s="54"/>
      <c r="AI17" s="55"/>
      <c r="AJ17" s="56"/>
      <c r="AK17" s="57"/>
    </row>
    <row r="18" customFormat="false" ht="12.75" hidden="false" customHeight="true" outlineLevel="0" collapsed="false">
      <c r="A18" s="57"/>
      <c r="B18" s="58" t="s">
        <v>38</v>
      </c>
      <c r="C18" s="57"/>
      <c r="D18" s="48"/>
      <c r="E18" s="57"/>
      <c r="F18" s="76"/>
      <c r="G18" s="76"/>
      <c r="H18" s="76"/>
      <c r="I18" s="76"/>
      <c r="J18" s="76"/>
      <c r="K18" s="76"/>
      <c r="L18" s="57"/>
      <c r="M18" s="62"/>
      <c r="N18" s="63"/>
      <c r="O18" s="75"/>
      <c r="P18" s="64"/>
      <c r="Q18" s="64"/>
      <c r="R18" s="64"/>
      <c r="S18" s="65"/>
      <c r="T18" s="77" t="s">
        <v>39</v>
      </c>
      <c r="U18" s="77"/>
      <c r="V18" s="77"/>
      <c r="W18" s="77"/>
      <c r="X18" s="77"/>
      <c r="Y18" s="77"/>
      <c r="Z18" s="65"/>
      <c r="AA18" s="63"/>
      <c r="AB18" s="69"/>
      <c r="AC18" s="64"/>
      <c r="AD18" s="70"/>
      <c r="AE18" s="71"/>
      <c r="AF18" s="71"/>
      <c r="AG18" s="57"/>
      <c r="AH18" s="54"/>
      <c r="AI18" s="55"/>
      <c r="AJ18" s="56"/>
      <c r="AK18" s="57"/>
    </row>
    <row r="19" customFormat="false" ht="13.5" hidden="false" customHeight="false" outlineLevel="0" collapsed="false">
      <c r="A19" s="57"/>
      <c r="B19" s="58" t="s">
        <v>40</v>
      </c>
      <c r="C19" s="57"/>
      <c r="D19" s="48"/>
      <c r="E19" s="57"/>
      <c r="F19" s="76"/>
      <c r="G19" s="76"/>
      <c r="H19" s="76"/>
      <c r="I19" s="76"/>
      <c r="J19" s="76"/>
      <c r="K19" s="76"/>
      <c r="L19" s="57"/>
      <c r="M19" s="62"/>
      <c r="N19" s="63"/>
      <c r="O19" s="75"/>
      <c r="P19" s="64"/>
      <c r="Q19" s="64"/>
      <c r="R19" s="64"/>
      <c r="S19" s="65"/>
      <c r="T19" s="77"/>
      <c r="U19" s="77"/>
      <c r="V19" s="77"/>
      <c r="W19" s="77"/>
      <c r="X19" s="77"/>
      <c r="Y19" s="77"/>
      <c r="Z19" s="65"/>
      <c r="AA19" s="63"/>
      <c r="AB19" s="69"/>
      <c r="AC19" s="64"/>
      <c r="AD19" s="70"/>
      <c r="AE19" s="71"/>
      <c r="AF19" s="71"/>
      <c r="AG19" s="57"/>
      <c r="AH19" s="54"/>
      <c r="AI19" s="55"/>
      <c r="AJ19" s="56"/>
      <c r="AK19" s="57"/>
    </row>
    <row r="20" customFormat="false" ht="12.75" hidden="false" customHeight="true" outlineLevel="0" collapsed="false">
      <c r="A20" s="57"/>
      <c r="B20" s="78" t="s">
        <v>41</v>
      </c>
      <c r="C20" s="57"/>
      <c r="D20" s="48"/>
      <c r="E20" s="57"/>
      <c r="F20" s="79" t="s">
        <v>42</v>
      </c>
      <c r="G20" s="79"/>
      <c r="H20" s="79"/>
      <c r="I20" s="79"/>
      <c r="J20" s="79"/>
      <c r="K20" s="79"/>
      <c r="L20" s="47"/>
      <c r="M20" s="79" t="s">
        <v>42</v>
      </c>
      <c r="N20" s="79"/>
      <c r="O20" s="79"/>
      <c r="P20" s="79"/>
      <c r="Q20" s="79"/>
      <c r="R20" s="79"/>
      <c r="S20" s="80"/>
      <c r="T20" s="79" t="s">
        <v>42</v>
      </c>
      <c r="U20" s="79"/>
      <c r="V20" s="79"/>
      <c r="W20" s="79"/>
      <c r="X20" s="79"/>
      <c r="Y20" s="79"/>
      <c r="Z20" s="80"/>
      <c r="AA20" s="79" t="s">
        <v>42</v>
      </c>
      <c r="AB20" s="79"/>
      <c r="AC20" s="79"/>
      <c r="AD20" s="79"/>
      <c r="AE20" s="79"/>
      <c r="AF20" s="79"/>
      <c r="AG20" s="47"/>
      <c r="AH20" s="54"/>
      <c r="AI20" s="55"/>
      <c r="AJ20" s="56"/>
      <c r="AK20" s="57"/>
    </row>
    <row r="21" customFormat="false" ht="13.5" hidden="false" customHeight="true" outlineLevel="0" collapsed="false">
      <c r="A21" s="57"/>
      <c r="B21" s="78" t="s">
        <v>43</v>
      </c>
      <c r="C21" s="57"/>
      <c r="D21" s="48"/>
      <c r="E21" s="57"/>
      <c r="F21" s="79"/>
      <c r="G21" s="79"/>
      <c r="H21" s="79"/>
      <c r="I21" s="79"/>
      <c r="J21" s="79"/>
      <c r="K21" s="79"/>
      <c r="L21" s="47"/>
      <c r="M21" s="79"/>
      <c r="N21" s="79"/>
      <c r="O21" s="79"/>
      <c r="P21" s="79"/>
      <c r="Q21" s="79"/>
      <c r="R21" s="79"/>
      <c r="S21" s="80"/>
      <c r="T21" s="79"/>
      <c r="U21" s="79"/>
      <c r="V21" s="79"/>
      <c r="W21" s="79"/>
      <c r="X21" s="79"/>
      <c r="Y21" s="79"/>
      <c r="Z21" s="80"/>
      <c r="AA21" s="79"/>
      <c r="AB21" s="79"/>
      <c r="AC21" s="79"/>
      <c r="AD21" s="79"/>
      <c r="AE21" s="79"/>
      <c r="AF21" s="79"/>
      <c r="AG21" s="47"/>
      <c r="AH21" s="81" t="s">
        <v>17</v>
      </c>
      <c r="AI21" s="81"/>
      <c r="AJ21" s="81"/>
      <c r="AK21" s="57"/>
    </row>
    <row r="22" customFormat="false" ht="12.75" hidden="false" customHeight="true" outlineLevel="0" collapsed="false">
      <c r="A22" s="57"/>
      <c r="B22" s="58" t="s">
        <v>44</v>
      </c>
      <c r="C22" s="57"/>
      <c r="D22" s="48"/>
      <c r="E22" s="57"/>
      <c r="F22" s="64" t="s">
        <v>22</v>
      </c>
      <c r="G22" s="61" t="s">
        <v>45</v>
      </c>
      <c r="H22" s="82" t="s">
        <v>46</v>
      </c>
      <c r="I22" s="75" t="s">
        <v>27</v>
      </c>
      <c r="J22" s="63" t="s">
        <v>19</v>
      </c>
      <c r="K22" s="63"/>
      <c r="L22" s="57"/>
      <c r="M22" s="82" t="s">
        <v>46</v>
      </c>
      <c r="N22" s="63" t="s">
        <v>19</v>
      </c>
      <c r="O22" s="70" t="s">
        <v>27</v>
      </c>
      <c r="P22" s="83" t="s">
        <v>28</v>
      </c>
      <c r="Q22" s="68" t="s">
        <v>26</v>
      </c>
      <c r="R22" s="68"/>
      <c r="S22" s="65"/>
      <c r="T22" s="66" t="s">
        <v>23</v>
      </c>
      <c r="U22" s="63" t="s">
        <v>19</v>
      </c>
      <c r="V22" s="64" t="s">
        <v>22</v>
      </c>
      <c r="W22" s="75" t="s">
        <v>27</v>
      </c>
      <c r="X22" s="82" t="s">
        <v>46</v>
      </c>
      <c r="Y22" s="82"/>
      <c r="Z22" s="65"/>
      <c r="AA22" s="63" t="s">
        <v>19</v>
      </c>
      <c r="AB22" s="82" t="s">
        <v>46</v>
      </c>
      <c r="AC22" s="64" t="s">
        <v>21</v>
      </c>
      <c r="AD22" s="68" t="s">
        <v>26</v>
      </c>
      <c r="AE22" s="62" t="s">
        <v>20</v>
      </c>
      <c r="AF22" s="75"/>
      <c r="AG22" s="57"/>
      <c r="AH22" s="81"/>
      <c r="AI22" s="81"/>
      <c r="AJ22" s="81"/>
      <c r="AK22" s="57"/>
    </row>
    <row r="23" customFormat="false" ht="12.75" hidden="false" customHeight="false" outlineLevel="0" collapsed="false">
      <c r="A23" s="57"/>
      <c r="B23" s="58" t="s">
        <v>47</v>
      </c>
      <c r="C23" s="57"/>
      <c r="D23" s="48"/>
      <c r="E23" s="57"/>
      <c r="F23" s="64"/>
      <c r="G23" s="61"/>
      <c r="H23" s="82"/>
      <c r="I23" s="75"/>
      <c r="J23" s="63"/>
      <c r="K23" s="63"/>
      <c r="L23" s="57"/>
      <c r="M23" s="82"/>
      <c r="N23" s="63"/>
      <c r="O23" s="70"/>
      <c r="P23" s="83"/>
      <c r="Q23" s="68"/>
      <c r="R23" s="68"/>
      <c r="S23" s="65"/>
      <c r="T23" s="66"/>
      <c r="U23" s="63"/>
      <c r="V23" s="64"/>
      <c r="W23" s="75"/>
      <c r="X23" s="82"/>
      <c r="Y23" s="82"/>
      <c r="Z23" s="65"/>
      <c r="AA23" s="63"/>
      <c r="AB23" s="82"/>
      <c r="AC23" s="64"/>
      <c r="AD23" s="68"/>
      <c r="AE23" s="62"/>
      <c r="AF23" s="75"/>
      <c r="AG23" s="57"/>
      <c r="AH23" s="81"/>
      <c r="AI23" s="81"/>
      <c r="AJ23" s="81"/>
      <c r="AK23" s="57"/>
    </row>
    <row r="24" customFormat="false" ht="12.75" hidden="false" customHeight="true" outlineLevel="0" collapsed="false">
      <c r="A24" s="57"/>
      <c r="B24" s="58" t="s">
        <v>48</v>
      </c>
      <c r="C24" s="57"/>
      <c r="D24" s="48"/>
      <c r="E24" s="57"/>
      <c r="F24" s="64"/>
      <c r="G24" s="61"/>
      <c r="H24" s="82"/>
      <c r="I24" s="75"/>
      <c r="J24" s="63"/>
      <c r="K24" s="63"/>
      <c r="L24" s="57"/>
      <c r="M24" s="82"/>
      <c r="N24" s="63"/>
      <c r="O24" s="70"/>
      <c r="P24" s="83"/>
      <c r="Q24" s="68"/>
      <c r="R24" s="68"/>
      <c r="S24" s="65"/>
      <c r="T24" s="66"/>
      <c r="U24" s="63"/>
      <c r="V24" s="64"/>
      <c r="W24" s="75"/>
      <c r="X24" s="82"/>
      <c r="Y24" s="82"/>
      <c r="Z24" s="65"/>
      <c r="AA24" s="63"/>
      <c r="AB24" s="82"/>
      <c r="AC24" s="64"/>
      <c r="AD24" s="68"/>
      <c r="AE24" s="62"/>
      <c r="AF24" s="75"/>
      <c r="AG24" s="57"/>
      <c r="AH24" s="81"/>
      <c r="AI24" s="81"/>
      <c r="AJ24" s="81"/>
      <c r="AK24" s="57"/>
    </row>
    <row r="25" customFormat="false" ht="13.5" hidden="false" customHeight="false" outlineLevel="0" collapsed="false">
      <c r="A25" s="84"/>
      <c r="B25" s="58" t="s">
        <v>49</v>
      </c>
      <c r="C25" s="84"/>
      <c r="D25" s="48"/>
      <c r="E25" s="84"/>
      <c r="F25" s="64"/>
      <c r="G25" s="61"/>
      <c r="H25" s="82"/>
      <c r="I25" s="75"/>
      <c r="J25" s="63"/>
      <c r="K25" s="63"/>
      <c r="L25" s="84"/>
      <c r="M25" s="82"/>
      <c r="N25" s="63"/>
      <c r="O25" s="70"/>
      <c r="P25" s="83"/>
      <c r="Q25" s="68"/>
      <c r="R25" s="68"/>
      <c r="S25" s="85"/>
      <c r="T25" s="66"/>
      <c r="U25" s="63"/>
      <c r="V25" s="64"/>
      <c r="W25" s="75"/>
      <c r="X25" s="82"/>
      <c r="Y25" s="82"/>
      <c r="Z25" s="85"/>
      <c r="AA25" s="63"/>
      <c r="AB25" s="82"/>
      <c r="AC25" s="64"/>
      <c r="AD25" s="68"/>
      <c r="AE25" s="62"/>
      <c r="AF25" s="75"/>
      <c r="AG25" s="84"/>
      <c r="AH25" s="81"/>
      <c r="AI25" s="81"/>
      <c r="AJ25" s="81"/>
      <c r="AK25" s="84"/>
    </row>
    <row r="26" customFormat="false" ht="13.5" hidden="false" customHeight="true" outlineLevel="0" collapsed="false">
      <c r="A26" s="84"/>
      <c r="B26" s="86" t="s">
        <v>50</v>
      </c>
      <c r="C26" s="84"/>
      <c r="D26" s="87" t="s">
        <v>33</v>
      </c>
      <c r="E26" s="84"/>
      <c r="F26" s="87" t="s">
        <v>33</v>
      </c>
      <c r="G26" s="87"/>
      <c r="H26" s="87"/>
      <c r="I26" s="87"/>
      <c r="J26" s="87"/>
      <c r="K26" s="87"/>
      <c r="L26" s="84"/>
      <c r="M26" s="73" t="s">
        <v>33</v>
      </c>
      <c r="N26" s="73"/>
      <c r="O26" s="73"/>
      <c r="P26" s="73"/>
      <c r="Q26" s="73"/>
      <c r="R26" s="73"/>
      <c r="S26" s="85"/>
      <c r="T26" s="88"/>
      <c r="U26" s="88"/>
      <c r="V26" s="88"/>
      <c r="W26" s="88"/>
      <c r="X26" s="88"/>
      <c r="Y26" s="88"/>
      <c r="Z26" s="85"/>
      <c r="AA26" s="74" t="s">
        <v>33</v>
      </c>
      <c r="AB26" s="74"/>
      <c r="AC26" s="74"/>
      <c r="AD26" s="74"/>
      <c r="AE26" s="74"/>
      <c r="AF26" s="74"/>
      <c r="AG26" s="84"/>
      <c r="AH26" s="81"/>
      <c r="AI26" s="81"/>
      <c r="AJ26" s="81"/>
      <c r="AK26" s="84"/>
    </row>
    <row r="27" customFormat="false" ht="12.75" hidden="false" customHeight="true" outlineLevel="0" collapsed="false">
      <c r="A27" s="89"/>
      <c r="B27" s="58" t="s">
        <v>51</v>
      </c>
      <c r="C27" s="89"/>
      <c r="D27" s="90" t="s">
        <v>52</v>
      </c>
      <c r="E27" s="89"/>
      <c r="F27" s="64" t="s">
        <v>22</v>
      </c>
      <c r="G27" s="69" t="s">
        <v>20</v>
      </c>
      <c r="H27" s="82" t="s">
        <v>46</v>
      </c>
      <c r="I27" s="75" t="s">
        <v>27</v>
      </c>
      <c r="J27" s="63" t="s">
        <v>19</v>
      </c>
      <c r="K27" s="63"/>
      <c r="L27" s="89"/>
      <c r="M27" s="82" t="s">
        <v>46</v>
      </c>
      <c r="N27" s="63" t="s">
        <v>19</v>
      </c>
      <c r="O27" s="66" t="s">
        <v>23</v>
      </c>
      <c r="P27" s="83" t="s">
        <v>28</v>
      </c>
      <c r="Q27" s="68" t="s">
        <v>26</v>
      </c>
      <c r="R27" s="68"/>
      <c r="S27" s="91"/>
      <c r="T27" s="66" t="s">
        <v>23</v>
      </c>
      <c r="U27" s="63" t="s">
        <v>19</v>
      </c>
      <c r="V27" s="64" t="s">
        <v>22</v>
      </c>
      <c r="W27" s="75" t="s">
        <v>27</v>
      </c>
      <c r="X27" s="82" t="s">
        <v>46</v>
      </c>
      <c r="Y27" s="82"/>
      <c r="Z27" s="91"/>
      <c r="AA27" s="63" t="s">
        <v>19</v>
      </c>
      <c r="AB27" s="82" t="s">
        <v>46</v>
      </c>
      <c r="AC27" s="64" t="s">
        <v>21</v>
      </c>
      <c r="AD27" s="68" t="s">
        <v>26</v>
      </c>
      <c r="AE27" s="92" t="s">
        <v>53</v>
      </c>
      <c r="AF27" s="75"/>
      <c r="AG27" s="89"/>
      <c r="AH27" s="81"/>
      <c r="AI27" s="81"/>
      <c r="AJ27" s="81"/>
      <c r="AK27" s="89"/>
    </row>
    <row r="28" customFormat="false" ht="15.75" hidden="false" customHeight="true" outlineLevel="0" collapsed="false">
      <c r="A28" s="89"/>
      <c r="B28" s="58" t="s">
        <v>54</v>
      </c>
      <c r="C28" s="89"/>
      <c r="D28" s="90"/>
      <c r="E28" s="89"/>
      <c r="F28" s="64"/>
      <c r="G28" s="69"/>
      <c r="H28" s="82"/>
      <c r="I28" s="75"/>
      <c r="J28" s="63"/>
      <c r="K28" s="63"/>
      <c r="L28" s="89"/>
      <c r="M28" s="82"/>
      <c r="N28" s="63"/>
      <c r="O28" s="66"/>
      <c r="P28" s="83"/>
      <c r="Q28" s="68"/>
      <c r="R28" s="68"/>
      <c r="S28" s="91"/>
      <c r="T28" s="66"/>
      <c r="U28" s="63"/>
      <c r="V28" s="64"/>
      <c r="W28" s="75"/>
      <c r="X28" s="82"/>
      <c r="Y28" s="82"/>
      <c r="Z28" s="91"/>
      <c r="AA28" s="63"/>
      <c r="AB28" s="82"/>
      <c r="AC28" s="64"/>
      <c r="AD28" s="68"/>
      <c r="AE28" s="92"/>
      <c r="AF28" s="75"/>
      <c r="AG28" s="89"/>
      <c r="AH28" s="81"/>
      <c r="AI28" s="81"/>
      <c r="AJ28" s="81"/>
      <c r="AK28" s="89"/>
    </row>
    <row r="29" customFormat="false" ht="16.5" hidden="false" customHeight="true" outlineLevel="0" collapsed="false">
      <c r="A29" s="89"/>
      <c r="B29" s="58" t="s">
        <v>55</v>
      </c>
      <c r="C29" s="89"/>
      <c r="D29" s="90"/>
      <c r="E29" s="89"/>
      <c r="F29" s="64"/>
      <c r="G29" s="69"/>
      <c r="H29" s="82"/>
      <c r="I29" s="75"/>
      <c r="J29" s="63"/>
      <c r="K29" s="63"/>
      <c r="L29" s="89"/>
      <c r="M29" s="82"/>
      <c r="N29" s="63"/>
      <c r="O29" s="66"/>
      <c r="P29" s="83"/>
      <c r="Q29" s="68"/>
      <c r="R29" s="68"/>
      <c r="S29" s="91"/>
      <c r="T29" s="66"/>
      <c r="U29" s="63"/>
      <c r="V29" s="64"/>
      <c r="W29" s="75"/>
      <c r="X29" s="82"/>
      <c r="Y29" s="82"/>
      <c r="Z29" s="91"/>
      <c r="AA29" s="63"/>
      <c r="AB29" s="82"/>
      <c r="AC29" s="64"/>
      <c r="AD29" s="68"/>
      <c r="AE29" s="92"/>
      <c r="AF29" s="75"/>
      <c r="AG29" s="89"/>
      <c r="AH29" s="81"/>
      <c r="AI29" s="81"/>
      <c r="AJ29" s="81"/>
      <c r="AK29" s="89"/>
    </row>
    <row r="30" customFormat="false" ht="16.5" hidden="false" customHeight="true" outlineLevel="0" collapsed="false">
      <c r="A30" s="89"/>
      <c r="B30" s="58" t="s">
        <v>56</v>
      </c>
      <c r="C30" s="89"/>
      <c r="D30" s="76" t="s">
        <v>14</v>
      </c>
      <c r="E30" s="89"/>
      <c r="F30" s="64"/>
      <c r="G30" s="69"/>
      <c r="H30" s="82"/>
      <c r="I30" s="75"/>
      <c r="J30" s="63"/>
      <c r="K30" s="63"/>
      <c r="L30" s="89"/>
      <c r="M30" s="82"/>
      <c r="N30" s="63"/>
      <c r="O30" s="66"/>
      <c r="P30" s="83"/>
      <c r="Q30" s="68"/>
      <c r="R30" s="68"/>
      <c r="S30" s="91"/>
      <c r="T30" s="66"/>
      <c r="U30" s="63"/>
      <c r="V30" s="64"/>
      <c r="W30" s="75"/>
      <c r="X30" s="82"/>
      <c r="Y30" s="82"/>
      <c r="Z30" s="91"/>
      <c r="AA30" s="63"/>
      <c r="AB30" s="82"/>
      <c r="AC30" s="64"/>
      <c r="AD30" s="68"/>
      <c r="AE30" s="92"/>
      <c r="AF30" s="75"/>
      <c r="AG30" s="89"/>
      <c r="AH30" s="81"/>
      <c r="AI30" s="81"/>
      <c r="AJ30" s="81"/>
      <c r="AK30" s="89"/>
    </row>
    <row r="31" customFormat="false" ht="13.5" hidden="false" customHeight="true" outlineLevel="0" collapsed="false">
      <c r="A31" s="89"/>
      <c r="B31" s="78" t="s">
        <v>57</v>
      </c>
      <c r="C31" s="89"/>
      <c r="D31" s="76"/>
      <c r="E31" s="89"/>
      <c r="F31" s="81" t="s">
        <v>58</v>
      </c>
      <c r="G31" s="81"/>
      <c r="H31" s="79" t="s">
        <v>59</v>
      </c>
      <c r="I31" s="79"/>
      <c r="J31" s="79"/>
      <c r="K31" s="79"/>
      <c r="L31" s="89"/>
      <c r="M31" s="74" t="s">
        <v>33</v>
      </c>
      <c r="N31" s="74"/>
      <c r="O31" s="74"/>
      <c r="P31" s="74"/>
      <c r="Q31" s="74"/>
      <c r="R31" s="74"/>
      <c r="S31" s="91"/>
      <c r="T31" s="74" t="s">
        <v>33</v>
      </c>
      <c r="U31" s="74"/>
      <c r="V31" s="74"/>
      <c r="W31" s="74"/>
      <c r="X31" s="74"/>
      <c r="Y31" s="74"/>
      <c r="Z31" s="91"/>
      <c r="AA31" s="93" t="s">
        <v>33</v>
      </c>
      <c r="AB31" s="93"/>
      <c r="AC31" s="93"/>
      <c r="AD31" s="93"/>
      <c r="AE31" s="93"/>
      <c r="AF31" s="93"/>
      <c r="AG31" s="89"/>
      <c r="AH31" s="54"/>
      <c r="AI31" s="55"/>
      <c r="AJ31" s="56"/>
      <c r="AK31" s="89"/>
    </row>
    <row r="32" customFormat="false" ht="15.75" hidden="false" customHeight="true" outlineLevel="0" collapsed="false">
      <c r="A32" s="89"/>
      <c r="B32" s="78" t="s">
        <v>60</v>
      </c>
      <c r="C32" s="89"/>
      <c r="D32" s="48"/>
      <c r="E32" s="89"/>
      <c r="F32" s="81"/>
      <c r="G32" s="81"/>
      <c r="H32" s="79"/>
      <c r="I32" s="79"/>
      <c r="J32" s="79"/>
      <c r="K32" s="79"/>
      <c r="L32" s="89"/>
      <c r="M32" s="69"/>
      <c r="N32" s="69"/>
      <c r="O32" s="69"/>
      <c r="P32" s="69"/>
      <c r="Q32" s="69"/>
      <c r="R32" s="64" t="s">
        <v>61</v>
      </c>
      <c r="S32" s="91"/>
      <c r="T32" s="94" t="s">
        <v>62</v>
      </c>
      <c r="U32" s="94"/>
      <c r="V32" s="94"/>
      <c r="W32" s="94"/>
      <c r="X32" s="94"/>
      <c r="Y32" s="94"/>
      <c r="Z32" s="95"/>
      <c r="AA32" s="96" t="s">
        <v>63</v>
      </c>
      <c r="AB32" s="96"/>
      <c r="AC32" s="96"/>
      <c r="AD32" s="96"/>
      <c r="AE32" s="96"/>
      <c r="AF32" s="96"/>
      <c r="AG32" s="97"/>
      <c r="AH32" s="54"/>
      <c r="AI32" s="55"/>
      <c r="AJ32" s="55"/>
      <c r="AK32" s="89"/>
    </row>
    <row r="33" customFormat="false" ht="16.5" hidden="false" customHeight="true" outlineLevel="0" collapsed="false">
      <c r="A33" s="98"/>
      <c r="B33" s="78" t="s">
        <v>64</v>
      </c>
      <c r="C33" s="98"/>
      <c r="D33" s="48"/>
      <c r="E33" s="98"/>
      <c r="F33" s="81"/>
      <c r="G33" s="81"/>
      <c r="H33" s="79"/>
      <c r="I33" s="79"/>
      <c r="J33" s="79"/>
      <c r="K33" s="79"/>
      <c r="L33" s="98"/>
      <c r="M33" s="69"/>
      <c r="N33" s="69"/>
      <c r="O33" s="69"/>
      <c r="P33" s="69"/>
      <c r="Q33" s="69"/>
      <c r="R33" s="64"/>
      <c r="S33" s="99"/>
      <c r="T33" s="94"/>
      <c r="U33" s="94"/>
      <c r="V33" s="94"/>
      <c r="W33" s="94"/>
      <c r="X33" s="94"/>
      <c r="Y33" s="94"/>
      <c r="Z33" s="100"/>
      <c r="AA33" s="96"/>
      <c r="AB33" s="96"/>
      <c r="AC33" s="96"/>
      <c r="AD33" s="96"/>
      <c r="AE33" s="96"/>
      <c r="AF33" s="96"/>
      <c r="AG33" s="101"/>
      <c r="AH33" s="54"/>
      <c r="AI33" s="55"/>
      <c r="AJ33" s="55"/>
      <c r="AK33" s="98"/>
    </row>
    <row r="34" customFormat="false" ht="12.75" hidden="false" customHeight="true" outlineLevel="0" collapsed="false">
      <c r="A34" s="102"/>
      <c r="B34" s="58" t="s">
        <v>65</v>
      </c>
      <c r="C34" s="102"/>
      <c r="D34" s="55"/>
      <c r="E34" s="102"/>
      <c r="F34" s="103" t="s">
        <v>66</v>
      </c>
      <c r="G34" s="103"/>
      <c r="H34" s="104"/>
      <c r="I34" s="104"/>
      <c r="J34" s="104"/>
      <c r="K34" s="104"/>
      <c r="L34" s="105"/>
      <c r="M34" s="69"/>
      <c r="N34" s="69"/>
      <c r="O34" s="69"/>
      <c r="P34" s="69"/>
      <c r="Q34" s="69"/>
      <c r="R34" s="64"/>
      <c r="S34" s="106"/>
      <c r="T34" s="94"/>
      <c r="U34" s="94"/>
      <c r="V34" s="94"/>
      <c r="W34" s="94"/>
      <c r="X34" s="94"/>
      <c r="Y34" s="94"/>
      <c r="Z34" s="107"/>
      <c r="AA34" s="96"/>
      <c r="AB34" s="96"/>
      <c r="AC34" s="96"/>
      <c r="AD34" s="96"/>
      <c r="AE34" s="96"/>
      <c r="AF34" s="96"/>
      <c r="AG34" s="105"/>
      <c r="AH34" s="54"/>
      <c r="AI34" s="55"/>
      <c r="AJ34" s="55"/>
      <c r="AK34" s="102"/>
    </row>
    <row r="35" customFormat="false" ht="16.5" hidden="false" customHeight="true" outlineLevel="0" collapsed="false">
      <c r="A35" s="108"/>
      <c r="B35" s="109" t="s">
        <v>67</v>
      </c>
      <c r="C35" s="108"/>
      <c r="D35" s="48"/>
      <c r="E35" s="108"/>
      <c r="F35" s="103"/>
      <c r="G35" s="103"/>
      <c r="H35" s="110"/>
      <c r="I35" s="110"/>
      <c r="J35" s="110"/>
      <c r="K35" s="110"/>
      <c r="L35" s="111"/>
      <c r="M35" s="69"/>
      <c r="N35" s="69"/>
      <c r="O35" s="69"/>
      <c r="P35" s="69"/>
      <c r="Q35" s="69"/>
      <c r="R35" s="64"/>
      <c r="S35" s="112"/>
      <c r="T35" s="94"/>
      <c r="U35" s="94"/>
      <c r="V35" s="94"/>
      <c r="W35" s="94"/>
      <c r="X35" s="94"/>
      <c r="Y35" s="94"/>
      <c r="Z35" s="113"/>
      <c r="AA35" s="96"/>
      <c r="AB35" s="96"/>
      <c r="AC35" s="96"/>
      <c r="AD35" s="96"/>
      <c r="AE35" s="96"/>
      <c r="AF35" s="96"/>
      <c r="AG35" s="111"/>
      <c r="AH35" s="114"/>
      <c r="AI35" s="55"/>
      <c r="AJ35" s="55"/>
      <c r="AK35" s="108"/>
    </row>
    <row r="36" customFormat="false" ht="12.75" hidden="false" customHeight="true" outlineLevel="0" collapsed="false">
      <c r="A36" s="108"/>
      <c r="B36" s="115" t="s">
        <v>68</v>
      </c>
      <c r="C36" s="108"/>
      <c r="D36" s="48"/>
      <c r="E36" s="108"/>
      <c r="F36" s="103"/>
      <c r="G36" s="103"/>
      <c r="H36" s="110"/>
      <c r="I36" s="110"/>
      <c r="J36" s="110"/>
      <c r="K36" s="110"/>
      <c r="L36" s="111"/>
      <c r="M36" s="116" t="s">
        <v>59</v>
      </c>
      <c r="N36" s="116"/>
      <c r="O36" s="116"/>
      <c r="P36" s="116"/>
      <c r="Q36" s="116"/>
      <c r="R36" s="116"/>
      <c r="S36" s="117"/>
      <c r="T36" s="94"/>
      <c r="U36" s="94"/>
      <c r="V36" s="94"/>
      <c r="W36" s="94"/>
      <c r="X36" s="94"/>
      <c r="Y36" s="94"/>
      <c r="Z36" s="117"/>
      <c r="AA36" s="116" t="s">
        <v>59</v>
      </c>
      <c r="AB36" s="116"/>
      <c r="AC36" s="116"/>
      <c r="AD36" s="116"/>
      <c r="AE36" s="116"/>
      <c r="AF36" s="116"/>
      <c r="AG36" s="111"/>
      <c r="AH36" s="54"/>
      <c r="AI36" s="55"/>
      <c r="AJ36" s="55"/>
      <c r="AK36" s="108"/>
    </row>
    <row r="37" customFormat="false" ht="13.5" hidden="false" customHeight="true" outlineLevel="0" collapsed="false">
      <c r="A37" s="108"/>
      <c r="B37" s="118" t="s">
        <v>69</v>
      </c>
      <c r="C37" s="108"/>
      <c r="D37" s="48"/>
      <c r="E37" s="108"/>
      <c r="F37" s="81" t="s">
        <v>70</v>
      </c>
      <c r="G37" s="81"/>
      <c r="H37" s="110"/>
      <c r="I37" s="110"/>
      <c r="J37" s="110"/>
      <c r="K37" s="110"/>
      <c r="L37" s="111"/>
      <c r="M37" s="116"/>
      <c r="N37" s="116"/>
      <c r="O37" s="116"/>
      <c r="P37" s="116"/>
      <c r="Q37" s="116"/>
      <c r="R37" s="116"/>
      <c r="S37" s="117"/>
      <c r="T37" s="94"/>
      <c r="U37" s="94"/>
      <c r="V37" s="94"/>
      <c r="W37" s="94"/>
      <c r="X37" s="94"/>
      <c r="Y37" s="94"/>
      <c r="Z37" s="117"/>
      <c r="AA37" s="116"/>
      <c r="AB37" s="116"/>
      <c r="AC37" s="116"/>
      <c r="AD37" s="116"/>
      <c r="AE37" s="116"/>
      <c r="AF37" s="116"/>
      <c r="AG37" s="111"/>
      <c r="AH37" s="54"/>
      <c r="AI37" s="55"/>
      <c r="AJ37" s="55"/>
      <c r="AK37" s="108"/>
    </row>
    <row r="38" customFormat="false" ht="13.5" hidden="false" customHeight="false" outlineLevel="0" collapsed="false">
      <c r="A38" s="119"/>
      <c r="B38" s="120" t="s">
        <v>71</v>
      </c>
      <c r="C38" s="119"/>
      <c r="D38" s="48"/>
      <c r="E38" s="119"/>
      <c r="F38" s="81"/>
      <c r="G38" s="81"/>
      <c r="H38" s="110"/>
      <c r="I38" s="110"/>
      <c r="J38" s="110"/>
      <c r="K38" s="110"/>
      <c r="L38" s="119"/>
      <c r="M38" s="116"/>
      <c r="N38" s="116"/>
      <c r="O38" s="116"/>
      <c r="P38" s="116"/>
      <c r="Q38" s="116"/>
      <c r="R38" s="116"/>
      <c r="S38" s="113"/>
      <c r="T38" s="94"/>
      <c r="U38" s="94"/>
      <c r="V38" s="94"/>
      <c r="W38" s="94"/>
      <c r="X38" s="94"/>
      <c r="Y38" s="94"/>
      <c r="Z38" s="113"/>
      <c r="AA38" s="116"/>
      <c r="AB38" s="116"/>
      <c r="AC38" s="116"/>
      <c r="AD38" s="116"/>
      <c r="AE38" s="116"/>
      <c r="AF38" s="116"/>
      <c r="AG38" s="119"/>
      <c r="AH38" s="54"/>
      <c r="AI38" s="55"/>
      <c r="AJ38" s="55"/>
      <c r="AK38" s="119"/>
    </row>
    <row r="39" customFormat="false" ht="13.5" hidden="false" customHeight="false" outlineLevel="0" collapsed="false">
      <c r="A39" s="121"/>
      <c r="B39" s="122" t="s">
        <v>72</v>
      </c>
      <c r="C39" s="121"/>
      <c r="D39" s="123"/>
      <c r="E39" s="121"/>
      <c r="F39" s="81"/>
      <c r="G39" s="81"/>
      <c r="H39" s="124"/>
      <c r="I39" s="124"/>
      <c r="J39" s="124"/>
      <c r="K39" s="124"/>
      <c r="L39" s="125"/>
      <c r="M39" s="126"/>
      <c r="N39" s="124"/>
      <c r="O39" s="124"/>
      <c r="P39" s="124"/>
      <c r="Q39" s="124"/>
      <c r="R39" s="124"/>
      <c r="S39" s="127"/>
      <c r="T39" s="94"/>
      <c r="U39" s="94"/>
      <c r="V39" s="94"/>
      <c r="W39" s="94"/>
      <c r="X39" s="94"/>
      <c r="Y39" s="94"/>
      <c r="Z39" s="127"/>
      <c r="AA39" s="128"/>
      <c r="AB39" s="129"/>
      <c r="AC39" s="129"/>
      <c r="AD39" s="129"/>
      <c r="AE39" s="129"/>
      <c r="AF39" s="129"/>
      <c r="AG39" s="121"/>
      <c r="AH39" s="130"/>
      <c r="AI39" s="131"/>
      <c r="AJ39" s="131"/>
      <c r="AK39" s="121"/>
    </row>
    <row r="40" s="2" customFormat="tru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row>
    <row r="41" s="16" customFormat="true" ht="12.75" hidden="false" customHeight="false" outlineLevel="0" collapsed="false">
      <c r="A41" s="132"/>
      <c r="B41" s="133" t="s">
        <v>73</v>
      </c>
      <c r="C41" s="134"/>
      <c r="D41" s="134"/>
      <c r="E41" s="134"/>
      <c r="F41" s="134"/>
      <c r="G41" s="135"/>
      <c r="H41" s="135"/>
      <c r="I41" s="135"/>
      <c r="J41" s="135"/>
      <c r="K41" s="135"/>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6"/>
      <c r="AJ41" s="134"/>
      <c r="AK41" s="132"/>
    </row>
    <row r="42" s="16" customFormat="true" ht="13.5" hidden="false" customHeight="false" outlineLevel="0" collapsed="false">
      <c r="A42" s="137"/>
      <c r="B42" s="138"/>
      <c r="C42" s="139"/>
      <c r="D42" s="139"/>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1"/>
      <c r="AI42" s="141"/>
      <c r="AJ42" s="140"/>
      <c r="AK42" s="137"/>
    </row>
    <row r="43" s="16" customFormat="true" ht="12.75" hidden="false" customHeight="false" outlineLevel="0" collapsed="false">
      <c r="A43" s="137"/>
      <c r="B43" s="142"/>
      <c r="C43" s="143" t="s">
        <v>74</v>
      </c>
      <c r="D43" s="144"/>
      <c r="E43" s="145"/>
      <c r="F43" s="146" t="s">
        <v>75</v>
      </c>
      <c r="G43" s="147"/>
      <c r="H43" s="147"/>
      <c r="I43" s="147"/>
      <c r="J43" s="147"/>
      <c r="K43" s="147"/>
      <c r="L43" s="147"/>
      <c r="M43" s="147"/>
      <c r="N43" s="147"/>
      <c r="O43" s="147"/>
      <c r="P43" s="147"/>
      <c r="Q43" s="147"/>
      <c r="R43" s="147"/>
      <c r="S43" s="148"/>
      <c r="T43" s="140"/>
      <c r="U43" s="149" t="s">
        <v>39</v>
      </c>
      <c r="V43" s="149"/>
      <c r="W43" s="149"/>
      <c r="X43" s="149"/>
      <c r="Y43" s="150" t="s">
        <v>76</v>
      </c>
      <c r="Z43" s="151"/>
      <c r="AA43" s="151"/>
      <c r="AB43" s="151"/>
      <c r="AC43" s="151"/>
      <c r="AD43" s="151"/>
      <c r="AE43" s="151"/>
      <c r="AF43" s="151"/>
      <c r="AG43" s="151"/>
      <c r="AH43" s="151"/>
      <c r="AI43" s="152"/>
      <c r="AJ43" s="140"/>
      <c r="AK43" s="137"/>
    </row>
    <row r="44" s="16" customFormat="true" ht="12.75" hidden="false" customHeight="false" outlineLevel="0" collapsed="false">
      <c r="A44" s="137"/>
      <c r="B44" s="153"/>
      <c r="C44" s="154" t="s">
        <v>19</v>
      </c>
      <c r="D44" s="155"/>
      <c r="E44" s="156"/>
      <c r="F44" s="157" t="s">
        <v>77</v>
      </c>
      <c r="G44" s="158"/>
      <c r="H44" s="158"/>
      <c r="I44" s="158"/>
      <c r="J44" s="158"/>
      <c r="K44" s="158"/>
      <c r="L44" s="158"/>
      <c r="M44" s="158"/>
      <c r="N44" s="158"/>
      <c r="O44" s="158"/>
      <c r="P44" s="158"/>
      <c r="Q44" s="158"/>
      <c r="R44" s="158"/>
      <c r="S44" s="159"/>
      <c r="T44" s="140"/>
      <c r="U44" s="160" t="s">
        <v>78</v>
      </c>
      <c r="V44" s="161"/>
      <c r="W44" s="161"/>
      <c r="X44" s="161"/>
      <c r="Y44" s="162" t="s">
        <v>79</v>
      </c>
      <c r="Z44" s="163"/>
      <c r="AA44" s="163"/>
      <c r="AB44" s="163"/>
      <c r="AC44" s="163"/>
      <c r="AD44" s="163"/>
      <c r="AE44" s="163"/>
      <c r="AF44" s="163"/>
      <c r="AG44" s="163"/>
      <c r="AH44" s="163"/>
      <c r="AI44" s="164"/>
      <c r="AJ44" s="140"/>
      <c r="AK44" s="137"/>
    </row>
    <row r="45" s="16" customFormat="true" ht="12.75" hidden="false" customHeight="false" outlineLevel="0" collapsed="false">
      <c r="A45" s="137"/>
      <c r="B45" s="165"/>
      <c r="C45" s="166" t="s">
        <v>80</v>
      </c>
      <c r="D45" s="167"/>
      <c r="E45" s="167"/>
      <c r="F45" s="168" t="s">
        <v>81</v>
      </c>
      <c r="G45" s="169"/>
      <c r="H45" s="169"/>
      <c r="I45" s="169"/>
      <c r="J45" s="169"/>
      <c r="K45" s="169"/>
      <c r="L45" s="169"/>
      <c r="M45" s="169"/>
      <c r="N45" s="169"/>
      <c r="O45" s="169"/>
      <c r="P45" s="169"/>
      <c r="Q45" s="169"/>
      <c r="R45" s="169"/>
      <c r="S45" s="170"/>
      <c r="T45" s="140"/>
      <c r="U45" s="171" t="s">
        <v>82</v>
      </c>
      <c r="V45" s="160"/>
      <c r="W45" s="160"/>
      <c r="X45" s="160"/>
      <c r="Y45" s="172" t="s">
        <v>83</v>
      </c>
      <c r="Z45" s="173"/>
      <c r="AA45" s="173"/>
      <c r="AB45" s="173"/>
      <c r="AC45" s="173"/>
      <c r="AD45" s="173"/>
      <c r="AE45" s="173"/>
      <c r="AF45" s="173"/>
      <c r="AG45" s="173"/>
      <c r="AH45" s="173"/>
      <c r="AI45" s="174"/>
      <c r="AJ45" s="140"/>
      <c r="AK45" s="137"/>
    </row>
    <row r="46" s="16" customFormat="true" ht="12.75" hidden="false" customHeight="false" outlineLevel="0" collapsed="false">
      <c r="A46" s="137"/>
      <c r="B46" s="165"/>
      <c r="C46" s="175" t="s">
        <v>84</v>
      </c>
      <c r="D46" s="167"/>
      <c r="E46" s="167"/>
      <c r="F46" s="176" t="s">
        <v>85</v>
      </c>
      <c r="G46" s="169"/>
      <c r="H46" s="169"/>
      <c r="I46" s="169"/>
      <c r="J46" s="169"/>
      <c r="K46" s="169"/>
      <c r="L46" s="169"/>
      <c r="M46" s="169"/>
      <c r="N46" s="169"/>
      <c r="O46" s="169"/>
      <c r="P46" s="169"/>
      <c r="Q46" s="169"/>
      <c r="R46" s="169"/>
      <c r="S46" s="170"/>
      <c r="T46" s="140"/>
      <c r="U46" s="177" t="s">
        <v>86</v>
      </c>
      <c r="V46" s="171"/>
      <c r="W46" s="171"/>
      <c r="X46" s="171"/>
      <c r="Y46" s="178" t="s">
        <v>87</v>
      </c>
      <c r="Z46" s="173"/>
      <c r="AA46" s="173"/>
      <c r="AB46" s="173"/>
      <c r="AC46" s="173"/>
      <c r="AD46" s="173"/>
      <c r="AE46" s="173"/>
      <c r="AF46" s="173"/>
      <c r="AG46" s="173"/>
      <c r="AH46" s="173"/>
      <c r="AI46" s="174"/>
      <c r="AJ46" s="140"/>
      <c r="AK46" s="137"/>
    </row>
    <row r="47" s="16" customFormat="true" ht="12.75" hidden="false" customHeight="false" outlineLevel="0" collapsed="false">
      <c r="A47" s="137"/>
      <c r="B47" s="153"/>
      <c r="C47" s="179" t="s">
        <v>88</v>
      </c>
      <c r="D47" s="180"/>
      <c r="E47" s="167"/>
      <c r="F47" s="181" t="s">
        <v>89</v>
      </c>
      <c r="G47" s="182"/>
      <c r="H47" s="182"/>
      <c r="I47" s="182"/>
      <c r="J47" s="182"/>
      <c r="K47" s="169"/>
      <c r="L47" s="169"/>
      <c r="M47" s="169"/>
      <c r="N47" s="169"/>
      <c r="O47" s="169"/>
      <c r="P47" s="169"/>
      <c r="Q47" s="169"/>
      <c r="R47" s="169"/>
      <c r="S47" s="170"/>
      <c r="T47" s="140"/>
      <c r="U47" s="183" t="s">
        <v>61</v>
      </c>
      <c r="V47" s="177"/>
      <c r="W47" s="177"/>
      <c r="X47" s="177"/>
      <c r="Y47" s="184" t="s">
        <v>90</v>
      </c>
      <c r="Z47" s="173"/>
      <c r="AA47" s="173"/>
      <c r="AB47" s="173"/>
      <c r="AC47" s="173"/>
      <c r="AD47" s="173"/>
      <c r="AE47" s="173"/>
      <c r="AF47" s="173"/>
      <c r="AG47" s="173"/>
      <c r="AH47" s="173"/>
      <c r="AI47" s="174"/>
      <c r="AJ47" s="140"/>
      <c r="AK47" s="137"/>
    </row>
    <row r="48" s="16" customFormat="true" ht="12.75" hidden="false" customHeight="false" outlineLevel="0" collapsed="false">
      <c r="A48" s="137"/>
      <c r="B48" s="185"/>
      <c r="C48" s="186" t="s">
        <v>91</v>
      </c>
      <c r="D48" s="143"/>
      <c r="E48" s="156"/>
      <c r="F48" s="187" t="s">
        <v>92</v>
      </c>
      <c r="G48" s="173"/>
      <c r="H48" s="173"/>
      <c r="I48" s="173"/>
      <c r="J48" s="173"/>
      <c r="K48" s="173"/>
      <c r="L48" s="173"/>
      <c r="M48" s="173"/>
      <c r="N48" s="173"/>
      <c r="O48" s="173"/>
      <c r="P48" s="173"/>
      <c r="Q48" s="173"/>
      <c r="R48" s="173"/>
      <c r="S48" s="174"/>
      <c r="T48" s="140"/>
      <c r="U48" s="183" t="s">
        <v>24</v>
      </c>
      <c r="V48" s="188"/>
      <c r="W48" s="188"/>
      <c r="X48" s="188"/>
      <c r="Y48" s="184" t="s">
        <v>93</v>
      </c>
      <c r="Z48" s="189"/>
      <c r="AA48" s="189"/>
      <c r="AB48" s="189"/>
      <c r="AC48" s="189"/>
      <c r="AD48" s="189"/>
      <c r="AE48" s="189"/>
      <c r="AF48" s="189"/>
      <c r="AG48" s="189"/>
      <c r="AH48" s="189"/>
      <c r="AI48" s="190"/>
      <c r="AJ48" s="140"/>
      <c r="AK48" s="137"/>
    </row>
    <row r="49" s="16" customFormat="true" ht="12.75" hidden="false" customHeight="false" outlineLevel="0" collapsed="false">
      <c r="A49" s="137"/>
      <c r="B49" s="185"/>
      <c r="C49" s="154" t="s">
        <v>28</v>
      </c>
      <c r="D49" s="191"/>
      <c r="E49" s="180"/>
      <c r="F49" s="157" t="s">
        <v>94</v>
      </c>
      <c r="G49" s="173"/>
      <c r="H49" s="173"/>
      <c r="I49" s="173"/>
      <c r="J49" s="173"/>
      <c r="K49" s="173"/>
      <c r="L49" s="173"/>
      <c r="M49" s="173"/>
      <c r="N49" s="173"/>
      <c r="O49" s="173"/>
      <c r="P49" s="173"/>
      <c r="Q49" s="173"/>
      <c r="R49" s="173"/>
      <c r="S49" s="174"/>
      <c r="T49" s="140"/>
      <c r="U49" s="192" t="s">
        <v>95</v>
      </c>
      <c r="V49" s="193"/>
      <c r="W49" s="193"/>
      <c r="X49" s="193"/>
      <c r="Y49" s="194" t="s">
        <v>96</v>
      </c>
      <c r="Z49" s="195"/>
      <c r="AA49" s="195"/>
      <c r="AB49" s="196"/>
      <c r="AC49" s="196"/>
      <c r="AD49" s="196"/>
      <c r="AE49" s="196"/>
      <c r="AF49" s="196"/>
      <c r="AG49" s="196"/>
      <c r="AH49" s="196"/>
      <c r="AI49" s="197"/>
      <c r="AJ49" s="198"/>
      <c r="AK49" s="137"/>
    </row>
    <row r="50" s="16" customFormat="true" ht="12.75" hidden="false" customHeight="false" outlineLevel="0" collapsed="false">
      <c r="A50" s="137"/>
      <c r="B50" s="185"/>
      <c r="C50" s="179"/>
      <c r="D50" s="175"/>
      <c r="E50" s="180"/>
      <c r="F50" s="181"/>
      <c r="G50" s="189"/>
      <c r="H50" s="189"/>
      <c r="I50" s="189"/>
      <c r="J50" s="189"/>
      <c r="K50" s="189"/>
      <c r="L50" s="189"/>
      <c r="M50" s="189"/>
      <c r="N50" s="189"/>
      <c r="O50" s="189"/>
      <c r="P50" s="189"/>
      <c r="Q50" s="189"/>
      <c r="R50" s="189"/>
      <c r="S50" s="190"/>
      <c r="T50" s="140"/>
      <c r="U50" s="171" t="s">
        <v>25</v>
      </c>
      <c r="V50" s="199"/>
      <c r="W50" s="199"/>
      <c r="X50" s="199"/>
      <c r="Y50" s="200" t="s">
        <v>97</v>
      </c>
      <c r="Z50" s="196"/>
      <c r="AA50" s="196"/>
      <c r="AB50" s="196"/>
      <c r="AC50" s="196"/>
      <c r="AD50" s="196"/>
      <c r="AE50" s="196"/>
      <c r="AF50" s="196"/>
      <c r="AG50" s="196"/>
      <c r="AH50" s="196"/>
      <c r="AI50" s="197"/>
      <c r="AJ50" s="198"/>
      <c r="AK50" s="137"/>
    </row>
    <row r="51" s="16" customFormat="true" ht="15" hidden="false" customHeight="false" outlineLevel="0" collapsed="false">
      <c r="A51" s="137"/>
      <c r="B51" s="201"/>
      <c r="C51" s="175" t="s">
        <v>23</v>
      </c>
      <c r="D51" s="191"/>
      <c r="E51" s="180"/>
      <c r="F51" s="194" t="s">
        <v>98</v>
      </c>
      <c r="G51" s="189"/>
      <c r="H51" s="189"/>
      <c r="I51" s="189"/>
      <c r="J51" s="189"/>
      <c r="K51" s="189"/>
      <c r="L51" s="189"/>
      <c r="M51" s="189"/>
      <c r="N51" s="189"/>
      <c r="O51" s="189"/>
      <c r="P51" s="189"/>
      <c r="Q51" s="189"/>
      <c r="R51" s="189"/>
      <c r="S51" s="202"/>
      <c r="T51" s="140"/>
      <c r="U51" s="199" t="s">
        <v>45</v>
      </c>
      <c r="V51" s="203"/>
      <c r="W51" s="203"/>
      <c r="X51" s="203"/>
      <c r="Y51" s="204" t="s">
        <v>99</v>
      </c>
      <c r="Z51" s="196"/>
      <c r="AA51" s="196"/>
      <c r="AB51" s="196"/>
      <c r="AC51" s="196"/>
      <c r="AD51" s="196"/>
      <c r="AE51" s="196"/>
      <c r="AF51" s="196"/>
      <c r="AG51" s="196"/>
      <c r="AH51" s="196"/>
      <c r="AI51" s="197"/>
      <c r="AJ51" s="198"/>
      <c r="AK51" s="137"/>
    </row>
    <row r="52" s="16" customFormat="true" ht="13.5" hidden="false" customHeight="false" outlineLevel="0" collapsed="false">
      <c r="A52" s="137"/>
      <c r="B52" s="205"/>
      <c r="C52" s="154"/>
      <c r="D52" s="143"/>
      <c r="E52" s="156"/>
      <c r="F52" s="206"/>
      <c r="G52" s="207"/>
      <c r="H52" s="207"/>
      <c r="I52" s="207"/>
      <c r="J52" s="207"/>
      <c r="K52" s="207"/>
      <c r="L52" s="207"/>
      <c r="M52" s="207"/>
      <c r="N52" s="207"/>
      <c r="O52" s="207"/>
      <c r="P52" s="207"/>
      <c r="Q52" s="207"/>
      <c r="R52" s="207"/>
      <c r="S52" s="208"/>
      <c r="T52" s="140"/>
      <c r="U52" s="209" t="s">
        <v>21</v>
      </c>
      <c r="V52" s="209"/>
      <c r="W52" s="209"/>
      <c r="X52" s="209"/>
      <c r="Y52" s="210" t="s">
        <v>100</v>
      </c>
      <c r="Z52" s="211"/>
      <c r="AA52" s="211"/>
      <c r="AB52" s="211"/>
      <c r="AC52" s="211"/>
      <c r="AD52" s="211"/>
      <c r="AE52" s="211"/>
      <c r="AF52" s="211"/>
      <c r="AG52" s="211"/>
      <c r="AH52" s="211"/>
      <c r="AI52" s="212"/>
      <c r="AJ52" s="213"/>
      <c r="AK52" s="137"/>
    </row>
    <row r="53" s="16" customFormat="true" ht="13.5" hidden="false" customHeight="false" outlineLevel="0" collapsed="false">
      <c r="A53" s="137"/>
      <c r="B53" s="214"/>
      <c r="C53" s="215"/>
      <c r="D53" s="215"/>
      <c r="E53" s="215"/>
      <c r="F53" s="215"/>
      <c r="G53" s="215"/>
      <c r="H53" s="215"/>
      <c r="I53" s="215"/>
      <c r="J53" s="215"/>
      <c r="K53" s="215"/>
      <c r="L53" s="215"/>
      <c r="M53" s="215"/>
      <c r="N53" s="215"/>
      <c r="O53" s="215"/>
      <c r="P53" s="215"/>
      <c r="Q53" s="215"/>
      <c r="R53" s="216"/>
      <c r="S53" s="216"/>
      <c r="T53" s="216"/>
      <c r="U53" s="216"/>
      <c r="V53" s="216"/>
      <c r="W53" s="216"/>
      <c r="X53" s="216"/>
      <c r="Y53" s="216"/>
      <c r="Z53" s="216"/>
      <c r="AA53" s="216"/>
      <c r="AB53" s="216"/>
      <c r="AC53" s="216"/>
      <c r="AD53" s="216"/>
      <c r="AE53" s="216"/>
      <c r="AF53" s="216"/>
      <c r="AG53" s="216"/>
      <c r="AH53" s="217"/>
      <c r="AI53" s="217"/>
      <c r="AJ53" s="216"/>
      <c r="AK53" s="137"/>
    </row>
    <row r="54" s="16" customFormat="true" ht="13.5" hidden="false" customHeight="false" outlineLevel="0" collapsed="false">
      <c r="A54" s="218"/>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137"/>
    </row>
    <row r="55" s="16" customFormat="true" ht="12.75" hidden="false" customHeight="false" outlineLevel="0" collapsed="false">
      <c r="A55" s="219"/>
      <c r="B55" s="220"/>
      <c r="C55" s="221"/>
      <c r="D55" s="221"/>
      <c r="E55" s="221"/>
      <c r="F55" s="221"/>
      <c r="G55" s="221"/>
      <c r="H55" s="221"/>
      <c r="I55" s="221"/>
      <c r="J55" s="221"/>
      <c r="K55" s="222"/>
      <c r="L55" s="223"/>
      <c r="M55" s="223"/>
      <c r="N55" s="223"/>
      <c r="O55" s="223"/>
      <c r="P55" s="223"/>
      <c r="Q55" s="223"/>
      <c r="R55" s="224"/>
      <c r="S55" s="225"/>
      <c r="T55" s="224"/>
      <c r="U55" s="224"/>
      <c r="V55" s="224"/>
      <c r="W55" s="224"/>
      <c r="X55" s="224"/>
      <c r="Y55" s="224"/>
      <c r="Z55" s="224"/>
      <c r="AA55" s="224"/>
      <c r="AB55" s="224"/>
      <c r="AC55" s="224"/>
      <c r="AD55" s="224"/>
      <c r="AE55" s="224"/>
      <c r="AF55" s="225"/>
      <c r="AG55" s="224"/>
      <c r="AH55" s="224"/>
      <c r="AI55" s="224"/>
      <c r="AJ55" s="224"/>
      <c r="AK55" s="137"/>
    </row>
    <row r="56" s="231" customFormat="true" ht="12.75" hidden="false" customHeight="false" outlineLevel="0" collapsed="false">
      <c r="A56" s="226"/>
      <c r="B56" s="227" t="s">
        <v>101</v>
      </c>
      <c r="C56" s="228"/>
      <c r="D56" s="228"/>
      <c r="E56" s="228"/>
      <c r="F56" s="228"/>
      <c r="G56" s="228"/>
      <c r="H56" s="228"/>
      <c r="I56" s="228"/>
      <c r="J56" s="228"/>
      <c r="K56" s="229"/>
      <c r="L56" s="230"/>
      <c r="M56" s="230"/>
      <c r="N56" s="230"/>
      <c r="O56" s="230"/>
      <c r="P56" s="230"/>
      <c r="Q56" s="230"/>
      <c r="R56" s="230"/>
      <c r="S56" s="230"/>
      <c r="T56" s="230"/>
      <c r="U56" s="230"/>
      <c r="V56" s="230" t="s">
        <v>102</v>
      </c>
      <c r="W56" s="230"/>
      <c r="X56" s="230"/>
      <c r="Y56" s="230"/>
      <c r="Z56" s="230"/>
      <c r="AA56" s="230"/>
      <c r="AB56" s="230"/>
      <c r="AC56" s="230"/>
      <c r="AD56" s="230"/>
      <c r="AE56" s="230"/>
      <c r="AF56" s="230"/>
      <c r="AG56" s="230"/>
      <c r="AH56" s="230"/>
      <c r="AI56" s="230"/>
      <c r="AJ56" s="230"/>
      <c r="AK56" s="218"/>
    </row>
    <row r="57" s="239" customFormat="true" ht="12" hidden="false" customHeight="false" outlineLevel="0" collapsed="false">
      <c r="A57" s="232"/>
      <c r="B57" s="233"/>
      <c r="C57" s="234"/>
      <c r="D57" s="234"/>
      <c r="E57" s="234"/>
      <c r="F57" s="234"/>
      <c r="G57" s="228"/>
      <c r="H57" s="234"/>
      <c r="I57" s="234"/>
      <c r="J57" s="234"/>
      <c r="K57" s="235"/>
      <c r="L57" s="236"/>
      <c r="M57" s="236"/>
      <c r="N57" s="236"/>
      <c r="O57" s="236"/>
      <c r="P57" s="236"/>
      <c r="Q57" s="236"/>
      <c r="R57" s="237"/>
      <c r="S57" s="236"/>
      <c r="T57" s="238"/>
      <c r="U57" s="238"/>
      <c r="V57" s="237"/>
      <c r="W57" s="237"/>
      <c r="X57" s="237"/>
      <c r="Y57" s="237"/>
      <c r="Z57" s="237"/>
      <c r="AA57" s="237"/>
      <c r="AB57" s="237"/>
      <c r="AC57" s="237"/>
      <c r="AD57" s="237"/>
      <c r="AE57" s="237"/>
      <c r="AF57" s="236"/>
      <c r="AG57" s="237"/>
      <c r="AH57" s="237"/>
      <c r="AI57" s="237"/>
      <c r="AJ57" s="237"/>
      <c r="AK57" s="219"/>
    </row>
    <row r="58" s="239" customFormat="true" ht="12" hidden="false" customHeight="false" outlineLevel="0" collapsed="false">
      <c r="A58" s="240"/>
      <c r="B58" s="241"/>
      <c r="C58" s="242" t="e">
        <f aca="false">G85/G83</f>
        <v>#DIV/0!</v>
      </c>
      <c r="D58" s="242"/>
      <c r="E58" s="242"/>
      <c r="F58" s="242"/>
      <c r="G58" s="243" t="s">
        <v>103</v>
      </c>
      <c r="H58" s="242"/>
      <c r="I58" s="242"/>
      <c r="J58" s="242"/>
      <c r="K58" s="229"/>
      <c r="L58" s="244"/>
      <c r="M58" s="244"/>
      <c r="N58" s="244"/>
      <c r="O58" s="245"/>
      <c r="P58" s="245"/>
      <c r="Q58" s="245"/>
      <c r="R58" s="246"/>
      <c r="S58" s="245"/>
      <c r="T58" s="247" t="s">
        <v>104</v>
      </c>
      <c r="U58" s="247"/>
      <c r="V58" s="248" t="s">
        <v>105</v>
      </c>
      <c r="W58" s="249"/>
      <c r="X58" s="249"/>
      <c r="Y58" s="249"/>
      <c r="Z58" s="248"/>
      <c r="AA58" s="248" t="s">
        <v>106</v>
      </c>
      <c r="AB58" s="250" t="s">
        <v>107</v>
      </c>
      <c r="AC58" s="251" t="s">
        <v>108</v>
      </c>
      <c r="AD58" s="228"/>
      <c r="AE58" s="228"/>
      <c r="AF58" s="237"/>
      <c r="AG58" s="237"/>
      <c r="AH58" s="237"/>
      <c r="AI58" s="237"/>
      <c r="AJ58" s="237"/>
      <c r="AK58" s="226"/>
    </row>
    <row r="59" s="239" customFormat="true" ht="11.25" hidden="false" customHeight="false" outlineLevel="0" collapsed="false">
      <c r="A59" s="226"/>
      <c r="B59" s="252"/>
      <c r="C59" s="253"/>
      <c r="D59" s="242"/>
      <c r="E59" s="253"/>
      <c r="F59" s="254" t="s">
        <v>109</v>
      </c>
      <c r="G59" s="255" t="n">
        <v>1</v>
      </c>
      <c r="H59" s="253"/>
      <c r="I59" s="253"/>
      <c r="J59" s="253"/>
      <c r="K59" s="256"/>
      <c r="L59" s="230"/>
      <c r="M59" s="230"/>
      <c r="N59" s="230"/>
      <c r="O59" s="257"/>
      <c r="P59" s="257"/>
      <c r="Q59" s="257"/>
      <c r="R59" s="257" t="s">
        <v>109</v>
      </c>
      <c r="S59" s="257"/>
      <c r="T59" s="258" t="n">
        <v>20</v>
      </c>
      <c r="U59" s="258"/>
      <c r="V59" s="258" t="s">
        <v>110</v>
      </c>
      <c r="W59" s="258"/>
      <c r="X59" s="258"/>
      <c r="Y59" s="258"/>
      <c r="Z59" s="259"/>
      <c r="AA59" s="258" t="s">
        <v>111</v>
      </c>
      <c r="AB59" s="258" t="s">
        <v>111</v>
      </c>
      <c r="AC59" s="258" t="n">
        <v>1</v>
      </c>
      <c r="AD59" s="260"/>
      <c r="AE59" s="260"/>
      <c r="AF59" s="237"/>
      <c r="AG59" s="237"/>
      <c r="AH59" s="237"/>
      <c r="AI59" s="237"/>
      <c r="AJ59" s="237"/>
      <c r="AK59" s="232"/>
    </row>
    <row r="60" s="239" customFormat="true" ht="11.25" hidden="false" customHeight="false" outlineLevel="0" collapsed="false">
      <c r="A60" s="226"/>
      <c r="B60" s="252"/>
      <c r="C60" s="253"/>
      <c r="D60" s="242"/>
      <c r="E60" s="253"/>
      <c r="F60" s="254" t="s">
        <v>112</v>
      </c>
      <c r="G60" s="261" t="n">
        <v>1.75</v>
      </c>
      <c r="H60" s="253"/>
      <c r="I60" s="253"/>
      <c r="J60" s="253"/>
      <c r="K60" s="256"/>
      <c r="L60" s="262"/>
      <c r="M60" s="262"/>
      <c r="N60" s="262"/>
      <c r="O60" s="257"/>
      <c r="P60" s="257"/>
      <c r="Q60" s="257"/>
      <c r="R60" s="257" t="s">
        <v>113</v>
      </c>
      <c r="S60" s="257"/>
      <c r="T60" s="263" t="n">
        <v>100</v>
      </c>
      <c r="U60" s="263"/>
      <c r="V60" s="263" t="s">
        <v>114</v>
      </c>
      <c r="W60" s="263"/>
      <c r="X60" s="263"/>
      <c r="Y60" s="263"/>
      <c r="Z60" s="260"/>
      <c r="AA60" s="263" t="n">
        <v>1</v>
      </c>
      <c r="AB60" s="263" t="n">
        <v>1</v>
      </c>
      <c r="AC60" s="263" t="n">
        <v>1</v>
      </c>
      <c r="AD60" s="260"/>
      <c r="AE60" s="260"/>
      <c r="AF60" s="237"/>
      <c r="AG60" s="237"/>
      <c r="AH60" s="237"/>
      <c r="AI60" s="237"/>
      <c r="AJ60" s="237"/>
      <c r="AK60" s="240"/>
    </row>
    <row r="61" s="239" customFormat="true" ht="11.25" hidden="false" customHeight="false" outlineLevel="0" collapsed="false">
      <c r="A61" s="226"/>
      <c r="B61" s="252"/>
      <c r="C61" s="253"/>
      <c r="D61" s="242"/>
      <c r="E61" s="253"/>
      <c r="F61" s="264" t="s">
        <v>115</v>
      </c>
      <c r="G61" s="261" t="n">
        <v>0.5</v>
      </c>
      <c r="H61" s="253"/>
      <c r="I61" s="253"/>
      <c r="J61" s="253"/>
      <c r="K61" s="265"/>
      <c r="L61" s="262"/>
      <c r="M61" s="262"/>
      <c r="N61" s="262"/>
      <c r="O61" s="266"/>
      <c r="P61" s="266"/>
      <c r="Q61" s="266"/>
      <c r="R61" s="266" t="s">
        <v>115</v>
      </c>
      <c r="S61" s="266"/>
      <c r="T61" s="263" t="n">
        <v>20</v>
      </c>
      <c r="U61" s="263"/>
      <c r="V61" s="263" t="s">
        <v>110</v>
      </c>
      <c r="W61" s="263"/>
      <c r="X61" s="263"/>
      <c r="Y61" s="263"/>
      <c r="Z61" s="260"/>
      <c r="AA61" s="263" t="s">
        <v>111</v>
      </c>
      <c r="AB61" s="263" t="s">
        <v>111</v>
      </c>
      <c r="AC61" s="263" t="n">
        <v>1</v>
      </c>
      <c r="AD61" s="260"/>
      <c r="AE61" s="260"/>
      <c r="AF61" s="237"/>
      <c r="AG61" s="237"/>
      <c r="AH61" s="237"/>
      <c r="AI61" s="237"/>
      <c r="AJ61" s="237"/>
      <c r="AK61" s="226"/>
    </row>
    <row r="62" s="239" customFormat="true" ht="11.25" hidden="false" customHeight="false" outlineLevel="0" collapsed="false">
      <c r="A62" s="226"/>
      <c r="B62" s="252"/>
      <c r="C62" s="253"/>
      <c r="D62" s="242"/>
      <c r="E62" s="253"/>
      <c r="F62" s="267" t="s">
        <v>116</v>
      </c>
      <c r="G62" s="261" t="n">
        <v>0.5</v>
      </c>
      <c r="H62" s="253"/>
      <c r="I62" s="253"/>
      <c r="J62" s="253"/>
      <c r="K62" s="268"/>
      <c r="L62" s="269"/>
      <c r="M62" s="269"/>
      <c r="N62" s="269"/>
      <c r="O62" s="270"/>
      <c r="P62" s="270"/>
      <c r="Q62" s="270"/>
      <c r="R62" s="270" t="s">
        <v>116</v>
      </c>
      <c r="S62" s="270"/>
      <c r="T62" s="263" t="n">
        <v>100</v>
      </c>
      <c r="U62" s="263"/>
      <c r="V62" s="263" t="s">
        <v>114</v>
      </c>
      <c r="W62" s="263"/>
      <c r="X62" s="263"/>
      <c r="Y62" s="263"/>
      <c r="Z62" s="260"/>
      <c r="AA62" s="263" t="n">
        <v>1</v>
      </c>
      <c r="AB62" s="263" t="n">
        <v>1</v>
      </c>
      <c r="AC62" s="263" t="n">
        <v>1</v>
      </c>
      <c r="AD62" s="260"/>
      <c r="AE62" s="260"/>
      <c r="AF62" s="237"/>
      <c r="AG62" s="237"/>
      <c r="AH62" s="237"/>
      <c r="AI62" s="237"/>
      <c r="AJ62" s="237"/>
      <c r="AK62" s="226"/>
    </row>
    <row r="63" s="239" customFormat="true" ht="11.25" hidden="false" customHeight="false" outlineLevel="0" collapsed="false">
      <c r="A63" s="226"/>
      <c r="B63" s="252"/>
      <c r="C63" s="253"/>
      <c r="D63" s="242"/>
      <c r="E63" s="253"/>
      <c r="F63" s="267" t="s">
        <v>46</v>
      </c>
      <c r="G63" s="261" t="n">
        <v>8</v>
      </c>
      <c r="H63" s="253"/>
      <c r="I63" s="253"/>
      <c r="J63" s="253"/>
      <c r="K63" s="271"/>
      <c r="L63" s="272"/>
      <c r="M63" s="272"/>
      <c r="N63" s="272"/>
      <c r="O63" s="245"/>
      <c r="P63" s="245"/>
      <c r="Q63" s="245"/>
      <c r="R63" s="270" t="s">
        <v>46</v>
      </c>
      <c r="S63" s="245"/>
      <c r="T63" s="263" t="n">
        <v>10</v>
      </c>
      <c r="U63" s="263"/>
      <c r="V63" s="263" t="s">
        <v>110</v>
      </c>
      <c r="W63" s="263"/>
      <c r="X63" s="263"/>
      <c r="Y63" s="263"/>
      <c r="Z63" s="260"/>
      <c r="AA63" s="263" t="s">
        <v>111</v>
      </c>
      <c r="AB63" s="263" t="s">
        <v>111</v>
      </c>
      <c r="AC63" s="263" t="n">
        <v>1</v>
      </c>
      <c r="AD63" s="260"/>
      <c r="AE63" s="260"/>
      <c r="AF63" s="237"/>
      <c r="AG63" s="237"/>
      <c r="AH63" s="237"/>
      <c r="AI63" s="237"/>
      <c r="AJ63" s="237"/>
      <c r="AK63" s="226"/>
    </row>
    <row r="64" s="239" customFormat="true" ht="11.25" hidden="false" customHeight="false" outlineLevel="0" collapsed="false">
      <c r="A64" s="226"/>
      <c r="B64" s="252"/>
      <c r="C64" s="253"/>
      <c r="D64" s="242"/>
      <c r="E64" s="253"/>
      <c r="F64" s="273" t="s">
        <v>19</v>
      </c>
      <c r="G64" s="261" t="n">
        <v>12</v>
      </c>
      <c r="H64" s="253"/>
      <c r="I64" s="253"/>
      <c r="J64" s="253"/>
      <c r="K64" s="274"/>
      <c r="L64" s="275"/>
      <c r="M64" s="275"/>
      <c r="N64" s="275"/>
      <c r="O64" s="276"/>
      <c r="P64" s="276"/>
      <c r="Q64" s="276"/>
      <c r="R64" s="277" t="s">
        <v>19</v>
      </c>
      <c r="S64" s="276"/>
      <c r="T64" s="263" t="n">
        <v>20</v>
      </c>
      <c r="U64" s="263"/>
      <c r="V64" s="263" t="s">
        <v>114</v>
      </c>
      <c r="W64" s="263"/>
      <c r="X64" s="263"/>
      <c r="Y64" s="263"/>
      <c r="Z64" s="260"/>
      <c r="AA64" s="263" t="s">
        <v>111</v>
      </c>
      <c r="AB64" s="263" t="s">
        <v>111</v>
      </c>
      <c r="AC64" s="263" t="n">
        <v>1</v>
      </c>
      <c r="AD64" s="260"/>
      <c r="AE64" s="260"/>
      <c r="AF64" s="237"/>
      <c r="AG64" s="237"/>
      <c r="AH64" s="237"/>
      <c r="AI64" s="237"/>
      <c r="AJ64" s="237"/>
      <c r="AK64" s="226"/>
    </row>
    <row r="65" s="239" customFormat="true" ht="11.25" hidden="false" customHeight="false" outlineLevel="0" collapsed="false">
      <c r="A65" s="226"/>
      <c r="B65" s="252"/>
      <c r="C65" s="253"/>
      <c r="D65" s="242"/>
      <c r="E65" s="253"/>
      <c r="F65" s="278" t="s">
        <v>117</v>
      </c>
      <c r="G65" s="261" t="n">
        <v>8</v>
      </c>
      <c r="H65" s="253"/>
      <c r="I65" s="253"/>
      <c r="J65" s="253"/>
      <c r="K65" s="279"/>
      <c r="L65" s="275"/>
      <c r="M65" s="275"/>
      <c r="N65" s="275"/>
      <c r="O65" s="245"/>
      <c r="P65" s="245"/>
      <c r="Q65" s="245"/>
      <c r="R65" s="280" t="s">
        <v>117</v>
      </c>
      <c r="S65" s="245"/>
      <c r="T65" s="263" t="n">
        <v>30</v>
      </c>
      <c r="U65" s="263"/>
      <c r="V65" s="263" t="s">
        <v>114</v>
      </c>
      <c r="W65" s="263"/>
      <c r="X65" s="263"/>
      <c r="Y65" s="263"/>
      <c r="Z65" s="260"/>
      <c r="AA65" s="263" t="n">
        <v>1</v>
      </c>
      <c r="AB65" s="263" t="s">
        <v>111</v>
      </c>
      <c r="AC65" s="263" t="n">
        <v>1</v>
      </c>
      <c r="AD65" s="260"/>
      <c r="AE65" s="260"/>
      <c r="AF65" s="237"/>
      <c r="AG65" s="237"/>
      <c r="AH65" s="237"/>
      <c r="AI65" s="237"/>
      <c r="AJ65" s="237"/>
      <c r="AK65" s="226"/>
    </row>
    <row r="66" s="239" customFormat="true" ht="12" hidden="false" customHeight="false" outlineLevel="0" collapsed="false">
      <c r="A66" s="226"/>
      <c r="B66" s="252"/>
      <c r="C66" s="253"/>
      <c r="D66" s="242"/>
      <c r="E66" s="253"/>
      <c r="F66" s="281" t="s">
        <v>84</v>
      </c>
      <c r="G66" s="261" t="n">
        <v>4</v>
      </c>
      <c r="H66" s="253"/>
      <c r="I66" s="253"/>
      <c r="J66" s="253"/>
      <c r="K66" s="282"/>
      <c r="L66" s="283"/>
      <c r="M66" s="283"/>
      <c r="N66" s="283"/>
      <c r="O66" s="284"/>
      <c r="P66" s="284"/>
      <c r="Q66" s="284"/>
      <c r="R66" s="285" t="s">
        <v>84</v>
      </c>
      <c r="S66" s="284"/>
      <c r="T66" s="263" t="n">
        <v>20</v>
      </c>
      <c r="U66" s="263"/>
      <c r="V66" s="263" t="s">
        <v>118</v>
      </c>
      <c r="W66" s="263"/>
      <c r="X66" s="263"/>
      <c r="Y66" s="263"/>
      <c r="Z66" s="260"/>
      <c r="AA66" s="263" t="s">
        <v>111</v>
      </c>
      <c r="AB66" s="263" t="s">
        <v>111</v>
      </c>
      <c r="AC66" s="263" t="n">
        <v>1</v>
      </c>
      <c r="AD66" s="260"/>
      <c r="AE66" s="260"/>
      <c r="AF66" s="237"/>
      <c r="AG66" s="237"/>
      <c r="AH66" s="237"/>
      <c r="AI66" s="237"/>
      <c r="AJ66" s="237"/>
      <c r="AK66" s="226"/>
    </row>
    <row r="67" s="239" customFormat="true" ht="12" hidden="false" customHeight="false" outlineLevel="0" collapsed="false">
      <c r="A67" s="226"/>
      <c r="B67" s="252"/>
      <c r="C67" s="253"/>
      <c r="D67" s="242"/>
      <c r="E67" s="253"/>
      <c r="F67" s="286" t="s">
        <v>88</v>
      </c>
      <c r="G67" s="261" t="n">
        <v>5</v>
      </c>
      <c r="H67" s="253"/>
      <c r="I67" s="253"/>
      <c r="J67" s="253"/>
      <c r="K67" s="268"/>
      <c r="L67" s="287"/>
      <c r="M67" s="287"/>
      <c r="N67" s="287"/>
      <c r="O67" s="288"/>
      <c r="P67" s="288"/>
      <c r="Q67" s="288"/>
      <c r="R67" s="289" t="s">
        <v>88</v>
      </c>
      <c r="S67" s="288"/>
      <c r="T67" s="263" t="n">
        <v>10</v>
      </c>
      <c r="U67" s="263"/>
      <c r="V67" s="263" t="s">
        <v>110</v>
      </c>
      <c r="W67" s="263"/>
      <c r="X67" s="263"/>
      <c r="Y67" s="263"/>
      <c r="Z67" s="260"/>
      <c r="AA67" s="263" t="s">
        <v>111</v>
      </c>
      <c r="AB67" s="263" t="s">
        <v>111</v>
      </c>
      <c r="AC67" s="263" t="n">
        <v>1</v>
      </c>
      <c r="AD67" s="260"/>
      <c r="AE67" s="260"/>
      <c r="AF67" s="237"/>
      <c r="AG67" s="237"/>
      <c r="AH67" s="237"/>
      <c r="AI67" s="237"/>
      <c r="AJ67" s="237"/>
      <c r="AK67" s="226"/>
    </row>
    <row r="68" s="239" customFormat="true" ht="12" hidden="false" customHeight="false" outlineLevel="0" collapsed="false">
      <c r="A68" s="226"/>
      <c r="B68" s="252"/>
      <c r="C68" s="253"/>
      <c r="D68" s="242"/>
      <c r="E68" s="253"/>
      <c r="F68" s="290" t="s">
        <v>91</v>
      </c>
      <c r="G68" s="261" t="n">
        <v>8</v>
      </c>
      <c r="H68" s="253"/>
      <c r="I68" s="253"/>
      <c r="J68" s="253"/>
      <c r="K68" s="291"/>
      <c r="L68" s="292"/>
      <c r="M68" s="292"/>
      <c r="N68" s="292"/>
      <c r="O68" s="293"/>
      <c r="P68" s="293"/>
      <c r="Q68" s="293"/>
      <c r="R68" s="294" t="s">
        <v>91</v>
      </c>
      <c r="S68" s="293"/>
      <c r="T68" s="263" t="n">
        <v>30</v>
      </c>
      <c r="U68" s="263"/>
      <c r="V68" s="263" t="s">
        <v>114</v>
      </c>
      <c r="W68" s="263"/>
      <c r="X68" s="263"/>
      <c r="Y68" s="263"/>
      <c r="Z68" s="260"/>
      <c r="AA68" s="263" t="n">
        <v>1</v>
      </c>
      <c r="AB68" s="263" t="s">
        <v>111</v>
      </c>
      <c r="AC68" s="263" t="n">
        <v>1</v>
      </c>
      <c r="AD68" s="260"/>
      <c r="AE68" s="260"/>
      <c r="AF68" s="237"/>
      <c r="AG68" s="237"/>
      <c r="AH68" s="237"/>
      <c r="AI68" s="237"/>
      <c r="AJ68" s="237"/>
      <c r="AK68" s="226"/>
    </row>
    <row r="69" s="239" customFormat="true" ht="12" hidden="false" customHeight="false" outlineLevel="0" collapsed="false">
      <c r="A69" s="226"/>
      <c r="B69" s="252"/>
      <c r="C69" s="253"/>
      <c r="D69" s="242"/>
      <c r="E69" s="253"/>
      <c r="F69" s="295" t="s">
        <v>28</v>
      </c>
      <c r="G69" s="261" t="n">
        <v>4</v>
      </c>
      <c r="H69" s="253"/>
      <c r="I69" s="253"/>
      <c r="J69" s="253"/>
      <c r="K69" s="291"/>
      <c r="L69" s="292"/>
      <c r="M69" s="292"/>
      <c r="N69" s="292"/>
      <c r="O69" s="293"/>
      <c r="P69" s="293"/>
      <c r="Q69" s="293"/>
      <c r="R69" s="296" t="s">
        <v>28</v>
      </c>
      <c r="S69" s="297"/>
      <c r="T69" s="263" t="n">
        <v>10</v>
      </c>
      <c r="U69" s="263"/>
      <c r="V69" s="263" t="s">
        <v>110</v>
      </c>
      <c r="W69" s="263"/>
      <c r="X69" s="263"/>
      <c r="Y69" s="263"/>
      <c r="Z69" s="260"/>
      <c r="AA69" s="263" t="s">
        <v>111</v>
      </c>
      <c r="AB69" s="263" t="s">
        <v>111</v>
      </c>
      <c r="AC69" s="263" t="n">
        <v>1</v>
      </c>
      <c r="AD69" s="260"/>
      <c r="AE69" s="260"/>
      <c r="AF69" s="237"/>
      <c r="AG69" s="237"/>
      <c r="AH69" s="237"/>
      <c r="AI69" s="237"/>
      <c r="AJ69" s="237"/>
      <c r="AK69" s="226"/>
    </row>
    <row r="70" s="239" customFormat="true" ht="12" hidden="false" customHeight="false" outlineLevel="0" collapsed="false">
      <c r="A70" s="226"/>
      <c r="B70" s="252"/>
      <c r="C70" s="253"/>
      <c r="D70" s="242"/>
      <c r="E70" s="253"/>
      <c r="F70" s="295"/>
      <c r="G70" s="261"/>
      <c r="H70" s="253"/>
      <c r="I70" s="253"/>
      <c r="J70" s="253"/>
      <c r="K70" s="291"/>
      <c r="L70" s="292"/>
      <c r="M70" s="292"/>
      <c r="N70" s="292"/>
      <c r="O70" s="293"/>
      <c r="P70" s="293"/>
      <c r="Q70" s="293"/>
      <c r="R70" s="296"/>
      <c r="S70" s="297"/>
      <c r="T70" s="263" t="s">
        <v>111</v>
      </c>
      <c r="U70" s="263"/>
      <c r="V70" s="263" t="s">
        <v>111</v>
      </c>
      <c r="W70" s="263"/>
      <c r="X70" s="263"/>
      <c r="Y70" s="263"/>
      <c r="Z70" s="260"/>
      <c r="AA70" s="263" t="s">
        <v>111</v>
      </c>
      <c r="AB70" s="263" t="s">
        <v>111</v>
      </c>
      <c r="AC70" s="263" t="s">
        <v>111</v>
      </c>
      <c r="AD70" s="260"/>
      <c r="AE70" s="260"/>
      <c r="AF70" s="237"/>
      <c r="AG70" s="237"/>
      <c r="AH70" s="237"/>
      <c r="AI70" s="237"/>
      <c r="AJ70" s="237"/>
      <c r="AK70" s="226"/>
    </row>
    <row r="71" s="239" customFormat="true" ht="12" hidden="false" customHeight="false" outlineLevel="0" collapsed="false">
      <c r="A71" s="226"/>
      <c r="B71" s="252"/>
      <c r="C71" s="253"/>
      <c r="D71" s="242"/>
      <c r="E71" s="298"/>
      <c r="F71" s="299" t="s">
        <v>23</v>
      </c>
      <c r="G71" s="261" t="n">
        <v>4</v>
      </c>
      <c r="H71" s="253"/>
      <c r="I71" s="253"/>
      <c r="J71" s="253"/>
      <c r="K71" s="291"/>
      <c r="L71" s="292"/>
      <c r="M71" s="292"/>
      <c r="N71" s="292"/>
      <c r="O71" s="293"/>
      <c r="P71" s="293"/>
      <c r="Q71" s="293"/>
      <c r="R71" s="285" t="s">
        <v>23</v>
      </c>
      <c r="S71" s="297"/>
      <c r="T71" s="263" t="n">
        <v>20</v>
      </c>
      <c r="U71" s="263"/>
      <c r="V71" s="263" t="s">
        <v>118</v>
      </c>
      <c r="W71" s="263"/>
      <c r="X71" s="263"/>
      <c r="Y71" s="263"/>
      <c r="Z71" s="260"/>
      <c r="AA71" s="263" t="s">
        <v>111</v>
      </c>
      <c r="AB71" s="263" t="s">
        <v>111</v>
      </c>
      <c r="AC71" s="263" t="n">
        <v>1</v>
      </c>
      <c r="AD71" s="260"/>
      <c r="AE71" s="260"/>
      <c r="AF71" s="237"/>
      <c r="AG71" s="237"/>
      <c r="AH71" s="237"/>
      <c r="AI71" s="237"/>
      <c r="AJ71" s="237"/>
      <c r="AK71" s="226"/>
    </row>
    <row r="72" s="239" customFormat="true" ht="12" hidden="false" customHeight="false" outlineLevel="0" collapsed="false">
      <c r="A72" s="226"/>
      <c r="B72" s="252"/>
      <c r="C72" s="253"/>
      <c r="D72" s="242"/>
      <c r="E72" s="300"/>
      <c r="F72" s="301" t="s">
        <v>25</v>
      </c>
      <c r="G72" s="261" t="n">
        <v>1</v>
      </c>
      <c r="H72" s="253"/>
      <c r="I72" s="253"/>
      <c r="J72" s="253"/>
      <c r="K72" s="291"/>
      <c r="L72" s="292"/>
      <c r="M72" s="292"/>
      <c r="N72" s="292"/>
      <c r="O72" s="293"/>
      <c r="P72" s="293"/>
      <c r="Q72" s="293"/>
      <c r="R72" s="285" t="s">
        <v>95</v>
      </c>
      <c r="S72" s="297"/>
      <c r="T72" s="263" t="n">
        <v>15</v>
      </c>
      <c r="U72" s="263"/>
      <c r="V72" s="263" t="s">
        <v>110</v>
      </c>
      <c r="W72" s="263"/>
      <c r="X72" s="263"/>
      <c r="Y72" s="263"/>
      <c r="Z72" s="260"/>
      <c r="AA72" s="263" t="s">
        <v>111</v>
      </c>
      <c r="AB72" s="263" t="s">
        <v>111</v>
      </c>
      <c r="AC72" s="263" t="n">
        <v>1</v>
      </c>
      <c r="AD72" s="260"/>
      <c r="AE72" s="260"/>
      <c r="AF72" s="237"/>
      <c r="AG72" s="237"/>
      <c r="AH72" s="237"/>
      <c r="AI72" s="237"/>
      <c r="AJ72" s="237"/>
      <c r="AK72" s="226"/>
    </row>
    <row r="73" s="239" customFormat="true" ht="12" hidden="false" customHeight="false" outlineLevel="0" collapsed="false">
      <c r="A73" s="226"/>
      <c r="B73" s="252"/>
      <c r="C73" s="253"/>
      <c r="D73" s="242"/>
      <c r="E73" s="302"/>
      <c r="F73" s="303" t="s">
        <v>95</v>
      </c>
      <c r="G73" s="261" t="n">
        <v>3</v>
      </c>
      <c r="H73" s="253"/>
      <c r="I73" s="253"/>
      <c r="J73" s="253"/>
      <c r="K73" s="291"/>
      <c r="L73" s="292"/>
      <c r="M73" s="292"/>
      <c r="N73" s="292"/>
      <c r="O73" s="293"/>
      <c r="P73" s="293"/>
      <c r="Q73" s="293"/>
      <c r="R73" s="304" t="s">
        <v>25</v>
      </c>
      <c r="S73" s="297"/>
      <c r="T73" s="263" t="n">
        <v>10</v>
      </c>
      <c r="U73" s="263"/>
      <c r="V73" s="263" t="s">
        <v>110</v>
      </c>
      <c r="W73" s="263"/>
      <c r="X73" s="263"/>
      <c r="Y73" s="263"/>
      <c r="Z73" s="260"/>
      <c r="AA73" s="263" t="s">
        <v>111</v>
      </c>
      <c r="AB73" s="263" t="s">
        <v>111</v>
      </c>
      <c r="AC73" s="263" t="n">
        <v>1</v>
      </c>
      <c r="AD73" s="260"/>
      <c r="AE73" s="260"/>
      <c r="AF73" s="237"/>
      <c r="AG73" s="237"/>
      <c r="AH73" s="237"/>
      <c r="AI73" s="237"/>
      <c r="AJ73" s="237"/>
      <c r="AK73" s="226"/>
    </row>
    <row r="74" s="239" customFormat="true" ht="11.25" hidden="false" customHeight="false" outlineLevel="0" collapsed="false">
      <c r="A74" s="226"/>
      <c r="B74" s="252"/>
      <c r="C74" s="253"/>
      <c r="D74" s="242"/>
      <c r="E74" s="253"/>
      <c r="F74" s="305" t="s">
        <v>61</v>
      </c>
      <c r="G74" s="261" t="n">
        <v>1</v>
      </c>
      <c r="H74" s="253"/>
      <c r="I74" s="253"/>
      <c r="J74" s="253"/>
      <c r="K74" s="291"/>
      <c r="L74" s="292"/>
      <c r="M74" s="292"/>
      <c r="N74" s="292"/>
      <c r="O74" s="293"/>
      <c r="P74" s="293"/>
      <c r="Q74" s="293"/>
      <c r="R74" s="297" t="s">
        <v>53</v>
      </c>
      <c r="S74" s="297"/>
      <c r="T74" s="263" t="n">
        <v>10</v>
      </c>
      <c r="U74" s="263"/>
      <c r="V74" s="263" t="s">
        <v>110</v>
      </c>
      <c r="W74" s="263"/>
      <c r="X74" s="263"/>
      <c r="Y74" s="263"/>
      <c r="Z74" s="260"/>
      <c r="AA74" s="263" t="s">
        <v>111</v>
      </c>
      <c r="AB74" s="263" t="s">
        <v>111</v>
      </c>
      <c r="AC74" s="263" t="n">
        <v>1</v>
      </c>
      <c r="AD74" s="260"/>
      <c r="AE74" s="260"/>
      <c r="AF74" s="237"/>
      <c r="AG74" s="237"/>
      <c r="AH74" s="237"/>
      <c r="AI74" s="237"/>
      <c r="AJ74" s="237"/>
      <c r="AK74" s="226"/>
    </row>
    <row r="75" s="239" customFormat="true" ht="11.25" hidden="false" customHeight="false" outlineLevel="0" collapsed="false">
      <c r="A75" s="226"/>
      <c r="B75" s="252"/>
      <c r="C75" s="253"/>
      <c r="D75" s="242"/>
      <c r="E75" s="253"/>
      <c r="F75" s="305" t="s">
        <v>53</v>
      </c>
      <c r="G75" s="261" t="n">
        <v>1</v>
      </c>
      <c r="H75" s="253"/>
      <c r="I75" s="253"/>
      <c r="J75" s="253"/>
      <c r="K75" s="306"/>
      <c r="L75" s="262"/>
      <c r="M75" s="262"/>
      <c r="N75" s="262"/>
      <c r="O75" s="297"/>
      <c r="P75" s="297"/>
      <c r="Q75" s="297"/>
      <c r="R75" s="297" t="s">
        <v>61</v>
      </c>
      <c r="S75" s="245"/>
      <c r="T75" s="263" t="n">
        <v>10</v>
      </c>
      <c r="U75" s="263"/>
      <c r="V75" s="263" t="s">
        <v>110</v>
      </c>
      <c r="W75" s="263"/>
      <c r="X75" s="263"/>
      <c r="Y75" s="263"/>
      <c r="Z75" s="260"/>
      <c r="AA75" s="263" t="s">
        <v>111</v>
      </c>
      <c r="AB75" s="263"/>
      <c r="AC75" s="263" t="n">
        <v>1</v>
      </c>
      <c r="AD75" s="260"/>
      <c r="AE75" s="260"/>
      <c r="AF75" s="237"/>
      <c r="AG75" s="237"/>
      <c r="AH75" s="237"/>
      <c r="AI75" s="237"/>
      <c r="AJ75" s="237"/>
      <c r="AK75" s="226"/>
    </row>
    <row r="76" s="239" customFormat="true" ht="11.25" hidden="false" customHeight="false" outlineLevel="0" collapsed="false">
      <c r="A76" s="226"/>
      <c r="B76" s="252"/>
      <c r="C76" s="253"/>
      <c r="D76" s="242"/>
      <c r="E76" s="253"/>
      <c r="F76" s="307" t="s">
        <v>119</v>
      </c>
      <c r="G76" s="261" t="n">
        <v>0</v>
      </c>
      <c r="H76" s="253"/>
      <c r="I76" s="253"/>
      <c r="J76" s="253"/>
      <c r="K76" s="306"/>
      <c r="L76" s="262"/>
      <c r="M76" s="262"/>
      <c r="N76" s="262"/>
      <c r="O76" s="297"/>
      <c r="P76" s="297"/>
      <c r="Q76" s="297"/>
      <c r="R76" s="293" t="s">
        <v>119</v>
      </c>
      <c r="S76" s="245"/>
      <c r="T76" s="263" t="s">
        <v>111</v>
      </c>
      <c r="U76" s="263"/>
      <c r="V76" s="263" t="s">
        <v>111</v>
      </c>
      <c r="W76" s="263"/>
      <c r="X76" s="263"/>
      <c r="Y76" s="263"/>
      <c r="Z76" s="260"/>
      <c r="AA76" s="263" t="s">
        <v>111</v>
      </c>
      <c r="AB76" s="263" t="s">
        <v>111</v>
      </c>
      <c r="AC76" s="263" t="s">
        <v>111</v>
      </c>
      <c r="AD76" s="260"/>
      <c r="AE76" s="260"/>
      <c r="AF76" s="237"/>
      <c r="AG76" s="237"/>
      <c r="AH76" s="237"/>
      <c r="AI76" s="237"/>
      <c r="AJ76" s="237"/>
      <c r="AK76" s="226"/>
    </row>
    <row r="77" s="239" customFormat="true" ht="12" hidden="false" customHeight="false" outlineLevel="0" collapsed="false">
      <c r="A77" s="226"/>
      <c r="B77" s="252"/>
      <c r="C77" s="253"/>
      <c r="D77" s="242"/>
      <c r="E77" s="253"/>
      <c r="F77" s="308" t="s">
        <v>120</v>
      </c>
      <c r="G77" s="261" t="n">
        <v>1</v>
      </c>
      <c r="H77" s="253"/>
      <c r="I77" s="253"/>
      <c r="J77" s="253"/>
      <c r="K77" s="306"/>
      <c r="L77" s="262"/>
      <c r="M77" s="262"/>
      <c r="N77" s="262"/>
      <c r="O77" s="297"/>
      <c r="P77" s="297"/>
      <c r="Q77" s="297"/>
      <c r="R77" s="309" t="s">
        <v>24</v>
      </c>
      <c r="S77" s="245"/>
      <c r="T77" s="263" t="n">
        <v>10</v>
      </c>
      <c r="U77" s="263"/>
      <c r="V77" s="263" t="s">
        <v>110</v>
      </c>
      <c r="W77" s="263"/>
      <c r="X77" s="263"/>
      <c r="Y77" s="263"/>
      <c r="Z77" s="260"/>
      <c r="AA77" s="263" t="s">
        <v>111</v>
      </c>
      <c r="AB77" s="263" t="s">
        <v>111</v>
      </c>
      <c r="AC77" s="263" t="n">
        <v>1</v>
      </c>
      <c r="AD77" s="260"/>
      <c r="AE77" s="260"/>
      <c r="AF77" s="237"/>
      <c r="AG77" s="237"/>
      <c r="AH77" s="237"/>
      <c r="AI77" s="237"/>
      <c r="AJ77" s="237"/>
      <c r="AK77" s="226"/>
    </row>
    <row r="78" s="239" customFormat="true" ht="12" hidden="false" customHeight="false" outlineLevel="0" collapsed="false">
      <c r="A78" s="226"/>
      <c r="B78" s="252"/>
      <c r="C78" s="253"/>
      <c r="D78" s="242"/>
      <c r="E78" s="253"/>
      <c r="F78" s="310" t="s">
        <v>121</v>
      </c>
      <c r="G78" s="261" t="n">
        <v>1</v>
      </c>
      <c r="H78" s="253"/>
      <c r="I78" s="253"/>
      <c r="J78" s="253"/>
      <c r="K78" s="306"/>
      <c r="L78" s="262"/>
      <c r="M78" s="262"/>
      <c r="N78" s="262"/>
      <c r="O78" s="297"/>
      <c r="P78" s="297"/>
      <c r="Q78" s="297"/>
      <c r="R78" s="311" t="s">
        <v>121</v>
      </c>
      <c r="S78" s="245"/>
      <c r="T78" s="263" t="n">
        <v>10</v>
      </c>
      <c r="U78" s="263"/>
      <c r="V78" s="263" t="s">
        <v>110</v>
      </c>
      <c r="W78" s="263"/>
      <c r="X78" s="263"/>
      <c r="Y78" s="263"/>
      <c r="Z78" s="260"/>
      <c r="AA78" s="312" t="s">
        <v>111</v>
      </c>
      <c r="AB78" s="312" t="s">
        <v>111</v>
      </c>
      <c r="AC78" s="312" t="n">
        <v>1</v>
      </c>
      <c r="AD78" s="260"/>
      <c r="AE78" s="260"/>
      <c r="AF78" s="237"/>
      <c r="AG78" s="237"/>
      <c r="AH78" s="237"/>
      <c r="AI78" s="237"/>
      <c r="AJ78" s="237"/>
      <c r="AK78" s="226"/>
    </row>
    <row r="79" s="239" customFormat="true" ht="12" hidden="false" customHeight="false" outlineLevel="0" collapsed="false">
      <c r="A79" s="226"/>
      <c r="B79" s="252"/>
      <c r="C79" s="253"/>
      <c r="D79" s="242"/>
      <c r="E79" s="253"/>
      <c r="F79" s="313" t="s">
        <v>122</v>
      </c>
      <c r="G79" s="314" t="n">
        <v>4</v>
      </c>
      <c r="H79" s="253"/>
      <c r="I79" s="253"/>
      <c r="J79" s="253"/>
      <c r="K79" s="306"/>
      <c r="L79" s="262"/>
      <c r="M79" s="262"/>
      <c r="N79" s="262"/>
      <c r="O79" s="245"/>
      <c r="P79" s="245"/>
      <c r="Q79" s="245"/>
      <c r="R79" s="315" t="s">
        <v>122</v>
      </c>
      <c r="S79" s="245"/>
      <c r="T79" s="316" t="n">
        <v>30</v>
      </c>
      <c r="U79" s="316"/>
      <c r="V79" s="316" t="s">
        <v>118</v>
      </c>
      <c r="W79" s="316"/>
      <c r="X79" s="316"/>
      <c r="Y79" s="316"/>
      <c r="Z79" s="317"/>
      <c r="AA79" s="316" t="n">
        <v>1</v>
      </c>
      <c r="AB79" s="316" t="s">
        <v>111</v>
      </c>
      <c r="AC79" s="316" t="n">
        <v>1</v>
      </c>
      <c r="AD79" s="260"/>
      <c r="AE79" s="260"/>
      <c r="AF79" s="237"/>
      <c r="AG79" s="237"/>
      <c r="AH79" s="237"/>
      <c r="AI79" s="237"/>
      <c r="AJ79" s="237"/>
      <c r="AK79" s="226"/>
    </row>
    <row r="80" s="239" customFormat="true" ht="11.25" hidden="false" customHeight="false" outlineLevel="0" collapsed="false">
      <c r="A80" s="318"/>
      <c r="B80" s="319"/>
      <c r="C80" s="320"/>
      <c r="D80" s="320"/>
      <c r="E80" s="320"/>
      <c r="F80" s="321"/>
      <c r="G80" s="322"/>
      <c r="H80" s="320"/>
      <c r="I80" s="320"/>
      <c r="J80" s="320"/>
      <c r="K80" s="235"/>
      <c r="L80" s="244"/>
      <c r="M80" s="244"/>
      <c r="N80" s="244"/>
      <c r="O80" s="244"/>
      <c r="P80" s="244"/>
      <c r="Q80" s="244"/>
      <c r="R80" s="288"/>
      <c r="S80" s="323"/>
      <c r="T80" s="323"/>
      <c r="U80" s="323"/>
      <c r="V80" s="324"/>
      <c r="W80" s="324"/>
      <c r="X80" s="324"/>
      <c r="Y80" s="324"/>
      <c r="Z80" s="324"/>
      <c r="AA80" s="324"/>
      <c r="AB80" s="324"/>
      <c r="AC80" s="324"/>
      <c r="AD80" s="324"/>
      <c r="AE80" s="324"/>
      <c r="AF80" s="324"/>
      <c r="AG80" s="324"/>
      <c r="AH80" s="324"/>
      <c r="AI80" s="324"/>
      <c r="AJ80" s="324"/>
      <c r="AK80" s="226"/>
    </row>
    <row r="81" s="239" customFormat="true" ht="11.25" hidden="false" customHeight="false" outlineLevel="0" collapsed="false">
      <c r="A81" s="325"/>
      <c r="B81" s="319"/>
      <c r="C81" s="320"/>
      <c r="D81" s="320"/>
      <c r="E81" s="320"/>
      <c r="F81" s="326" t="s">
        <v>123</v>
      </c>
      <c r="G81" s="327" t="n">
        <v>8</v>
      </c>
      <c r="H81" s="321"/>
      <c r="I81" s="321"/>
      <c r="J81" s="321"/>
      <c r="K81" s="235"/>
      <c r="L81" s="244"/>
      <c r="M81" s="244"/>
      <c r="N81" s="244"/>
      <c r="O81" s="244"/>
      <c r="P81" s="244"/>
      <c r="Q81" s="244"/>
      <c r="R81" s="230"/>
      <c r="S81" s="244"/>
      <c r="T81" s="230"/>
      <c r="U81" s="230"/>
      <c r="V81" s="230"/>
      <c r="W81" s="230"/>
      <c r="X81" s="230"/>
      <c r="Y81" s="230"/>
      <c r="Z81" s="230"/>
      <c r="AA81" s="230"/>
      <c r="AB81" s="230"/>
      <c r="AC81" s="230"/>
      <c r="AD81" s="230"/>
      <c r="AE81" s="230"/>
      <c r="AF81" s="230"/>
      <c r="AG81" s="230"/>
      <c r="AH81" s="230"/>
      <c r="AI81" s="230"/>
      <c r="AJ81" s="230"/>
      <c r="AK81" s="318"/>
    </row>
    <row r="82" s="331" customFormat="true" ht="11.25" hidden="false" customHeight="false" outlineLevel="0" collapsed="false">
      <c r="A82" s="325"/>
      <c r="B82" s="319"/>
      <c r="C82" s="320"/>
      <c r="D82" s="320"/>
      <c r="E82" s="320"/>
      <c r="F82" s="326"/>
      <c r="G82" s="328"/>
      <c r="H82" s="321"/>
      <c r="I82" s="321"/>
      <c r="J82" s="321"/>
      <c r="K82" s="329"/>
      <c r="L82" s="230"/>
      <c r="M82" s="230"/>
      <c r="N82" s="230"/>
      <c r="O82" s="230"/>
      <c r="P82" s="230"/>
      <c r="Q82" s="230"/>
      <c r="R82" s="230"/>
      <c r="S82" s="244"/>
      <c r="T82" s="244" t="s">
        <v>124</v>
      </c>
      <c r="U82" s="244"/>
      <c r="V82" s="330" t="s">
        <v>104</v>
      </c>
      <c r="W82" s="230"/>
      <c r="X82" s="230"/>
      <c r="Y82" s="230"/>
      <c r="Z82" s="244"/>
      <c r="AA82" s="244" t="s">
        <v>125</v>
      </c>
      <c r="AB82" s="244"/>
      <c r="AC82" s="330" t="s">
        <v>107</v>
      </c>
      <c r="AD82" s="230"/>
      <c r="AE82" s="230"/>
      <c r="AF82" s="244"/>
      <c r="AG82" s="244"/>
      <c r="AH82" s="244"/>
      <c r="AI82" s="244"/>
      <c r="AJ82" s="244"/>
      <c r="AK82" s="325"/>
    </row>
    <row r="83" s="331" customFormat="true" ht="11.25" hidden="false" customHeight="false" outlineLevel="0" collapsed="false">
      <c r="A83" s="325"/>
      <c r="B83" s="319"/>
      <c r="C83" s="320"/>
      <c r="D83" s="320"/>
      <c r="E83" s="320"/>
      <c r="F83" s="326" t="s">
        <v>126</v>
      </c>
      <c r="G83" s="332"/>
      <c r="H83" s="321"/>
      <c r="I83" s="321"/>
      <c r="J83" s="321"/>
      <c r="K83" s="235"/>
      <c r="L83" s="244"/>
      <c r="M83" s="244"/>
      <c r="N83" s="244"/>
      <c r="O83" s="244"/>
      <c r="P83" s="244"/>
      <c r="Q83" s="244"/>
      <c r="R83" s="244"/>
      <c r="S83" s="244"/>
      <c r="T83" s="244" t="s">
        <v>127</v>
      </c>
      <c r="U83" s="244"/>
      <c r="V83" s="330" t="s">
        <v>105</v>
      </c>
      <c r="W83" s="230"/>
      <c r="X83" s="230"/>
      <c r="Y83" s="230"/>
      <c r="Z83" s="244"/>
      <c r="AA83" s="244" t="s">
        <v>128</v>
      </c>
      <c r="AB83" s="244"/>
      <c r="AC83" s="330" t="s">
        <v>108</v>
      </c>
      <c r="AD83" s="230"/>
      <c r="AE83" s="230"/>
      <c r="AF83" s="244"/>
      <c r="AG83" s="244"/>
      <c r="AH83" s="244"/>
      <c r="AI83" s="244"/>
      <c r="AJ83" s="244"/>
      <c r="AK83" s="325"/>
    </row>
    <row r="84" s="239" customFormat="true" ht="11.25" hidden="false" customHeight="false" outlineLevel="0" collapsed="false">
      <c r="A84" s="333"/>
      <c r="B84" s="319"/>
      <c r="C84" s="320"/>
      <c r="D84" s="320"/>
      <c r="E84" s="320"/>
      <c r="F84" s="334"/>
      <c r="G84" s="228"/>
      <c r="H84" s="334"/>
      <c r="I84" s="334"/>
      <c r="J84" s="334"/>
      <c r="K84" s="235"/>
      <c r="L84" s="244"/>
      <c r="M84" s="244"/>
      <c r="N84" s="244"/>
      <c r="O84" s="244"/>
      <c r="P84" s="244"/>
      <c r="Q84" s="244"/>
      <c r="R84" s="244"/>
      <c r="S84" s="335"/>
      <c r="T84" s="244" t="s">
        <v>129</v>
      </c>
      <c r="U84" s="244"/>
      <c r="V84" s="330" t="s">
        <v>106</v>
      </c>
      <c r="W84" s="230"/>
      <c r="X84" s="230"/>
      <c r="Y84" s="230"/>
      <c r="Z84" s="335"/>
      <c r="AA84" s="230" t="s">
        <v>130</v>
      </c>
      <c r="AB84" s="244"/>
      <c r="AC84" s="330" t="s">
        <v>131</v>
      </c>
      <c r="AD84" s="230"/>
      <c r="AE84" s="230"/>
      <c r="AF84" s="244"/>
      <c r="AG84" s="244"/>
      <c r="AH84" s="244"/>
      <c r="AI84" s="244"/>
      <c r="AJ84" s="244"/>
      <c r="AK84" s="325"/>
      <c r="AL84" s="336"/>
    </row>
    <row r="85" s="239" customFormat="true" ht="11.25" hidden="false" customHeight="false" outlineLevel="0" collapsed="false">
      <c r="A85" s="325"/>
      <c r="B85" s="337"/>
      <c r="C85" s="334"/>
      <c r="D85" s="334"/>
      <c r="E85" s="253"/>
      <c r="F85" s="253"/>
      <c r="G85" s="228"/>
      <c r="H85" s="321"/>
      <c r="I85" s="321"/>
      <c r="J85" s="321"/>
      <c r="K85" s="235"/>
      <c r="L85" s="244"/>
      <c r="M85" s="244"/>
      <c r="N85" s="244"/>
      <c r="O85" s="244"/>
      <c r="P85" s="244"/>
      <c r="Q85" s="244"/>
      <c r="R85" s="244"/>
      <c r="S85" s="244"/>
      <c r="T85" s="244"/>
      <c r="U85" s="244"/>
      <c r="V85" s="230"/>
      <c r="W85" s="230"/>
      <c r="X85" s="230"/>
      <c r="Y85" s="230"/>
      <c r="Z85" s="244"/>
      <c r="AA85" s="230"/>
      <c r="AB85" s="244"/>
      <c r="AC85" s="244"/>
      <c r="AD85" s="244"/>
      <c r="AE85" s="244"/>
      <c r="AF85" s="244"/>
      <c r="AG85" s="244"/>
      <c r="AH85" s="244"/>
      <c r="AI85" s="244"/>
      <c r="AJ85" s="244"/>
      <c r="AK85" s="333"/>
      <c r="AL85" s="338"/>
    </row>
    <row r="86" s="239" customFormat="true" ht="11.25" hidden="false" customHeight="false" outlineLevel="0" collapsed="false">
      <c r="A86" s="339"/>
      <c r="B86" s="337"/>
      <c r="C86" s="326"/>
      <c r="D86" s="326"/>
      <c r="E86" s="253"/>
      <c r="F86" s="253"/>
      <c r="G86" s="340"/>
      <c r="H86" s="326"/>
      <c r="I86" s="326"/>
      <c r="J86" s="326"/>
      <c r="K86" s="235"/>
      <c r="L86" s="244"/>
      <c r="M86" s="244"/>
      <c r="N86" s="244"/>
      <c r="O86" s="244"/>
      <c r="P86" s="244"/>
      <c r="Q86" s="244"/>
      <c r="R86" s="244"/>
      <c r="S86" s="245"/>
      <c r="T86" s="244"/>
      <c r="U86" s="244"/>
      <c r="V86" s="230" t="s">
        <v>132</v>
      </c>
      <c r="W86" s="230"/>
      <c r="X86" s="230"/>
      <c r="Y86" s="230"/>
      <c r="Z86" s="230"/>
      <c r="AA86" s="230"/>
      <c r="AB86" s="230"/>
      <c r="AC86" s="230"/>
      <c r="AD86" s="230"/>
      <c r="AE86" s="230"/>
      <c r="AF86" s="230"/>
      <c r="AG86" s="230"/>
      <c r="AH86" s="230"/>
      <c r="AI86" s="230"/>
      <c r="AJ86" s="230"/>
      <c r="AK86" s="325"/>
      <c r="AL86" s="338"/>
    </row>
    <row r="87" s="239" customFormat="true" ht="12" hidden="false" customHeight="false" outlineLevel="0" collapsed="false">
      <c r="A87" s="341"/>
      <c r="B87" s="342"/>
      <c r="C87" s="343"/>
      <c r="D87" s="343"/>
      <c r="E87" s="343"/>
      <c r="F87" s="343"/>
      <c r="G87" s="343"/>
      <c r="H87" s="343"/>
      <c r="I87" s="343"/>
      <c r="J87" s="343"/>
      <c r="K87" s="344"/>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39"/>
    </row>
    <row r="88" s="239" customFormat="tru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21"/>
    </row>
    <row r="89" s="2" customFormat="true" ht="12.75" hidden="false" customHeight="false" outlineLevel="0" collapsed="false">
      <c r="A89" s="346"/>
      <c r="B89" s="346"/>
      <c r="C89" s="346"/>
      <c r="D89" s="346"/>
      <c r="E89" s="346"/>
      <c r="F89" s="346"/>
      <c r="G89" s="346"/>
      <c r="H89" s="346"/>
      <c r="I89" s="346"/>
      <c r="J89" s="346"/>
      <c r="K89" s="346"/>
      <c r="L89" s="346"/>
      <c r="M89" s="346"/>
      <c r="N89" s="346"/>
      <c r="O89" s="346"/>
      <c r="P89" s="346"/>
      <c r="Q89" s="346"/>
      <c r="R89" s="346"/>
      <c r="S89" s="346"/>
      <c r="T89" s="346"/>
      <c r="U89" s="346"/>
      <c r="V89" s="346"/>
      <c r="W89" s="346"/>
      <c r="X89" s="346"/>
      <c r="Y89" s="346"/>
      <c r="Z89" s="346"/>
      <c r="AA89" s="346"/>
      <c r="AB89" s="346"/>
      <c r="AC89" s="346"/>
      <c r="AD89" s="346"/>
      <c r="AE89" s="346"/>
      <c r="AF89" s="346"/>
      <c r="AG89" s="346"/>
      <c r="AH89" s="346"/>
      <c r="AI89" s="346"/>
      <c r="AJ89" s="346"/>
    </row>
    <row r="90" s="16" customFormat="true" ht="12.75" hidden="false" customHeight="false" outlineLevel="0" collapsed="false">
      <c r="A90" s="347"/>
      <c r="C90" s="347"/>
      <c r="D90" s="347"/>
      <c r="E90" s="347"/>
      <c r="F90" s="347"/>
      <c r="G90" s="347"/>
      <c r="L90" s="347"/>
      <c r="S90" s="347"/>
      <c r="Z90" s="347"/>
      <c r="AG90" s="347"/>
      <c r="AK90" s="347"/>
    </row>
    <row r="91" s="16" customFormat="true" ht="12.75" hidden="false" customHeight="false" outlineLevel="0" collapsed="false">
      <c r="T91" s="348"/>
      <c r="U91" s="348"/>
      <c r="V91" s="348"/>
      <c r="W91" s="348"/>
      <c r="X91" s="348"/>
      <c r="Y91" s="348"/>
      <c r="AA91" s="348"/>
      <c r="AB91" s="348"/>
      <c r="AC91" s="348"/>
      <c r="AD91" s="348"/>
      <c r="AE91" s="348"/>
      <c r="AF91" s="348"/>
    </row>
    <row r="92" s="16" customFormat="true" ht="12.75" hidden="false" customHeight="false" outlineLevel="0" collapsed="false">
      <c r="T92" s="348"/>
      <c r="U92" s="348"/>
      <c r="V92" s="348"/>
      <c r="W92" s="348"/>
      <c r="X92" s="348"/>
      <c r="Y92" s="348"/>
      <c r="AA92" s="348"/>
      <c r="AB92" s="348"/>
      <c r="AC92" s="348"/>
      <c r="AD92" s="348"/>
      <c r="AE92" s="348"/>
      <c r="AF92" s="348"/>
    </row>
    <row r="93" s="16" customFormat="true" ht="12.75" hidden="false" customHeight="false" outlineLevel="0" collapsed="false">
      <c r="T93" s="348"/>
      <c r="U93" s="348"/>
      <c r="V93" s="348"/>
      <c r="W93" s="348"/>
      <c r="X93" s="348"/>
      <c r="Y93" s="348"/>
      <c r="AA93" s="348"/>
      <c r="AB93" s="348"/>
      <c r="AC93" s="348"/>
      <c r="AD93" s="348"/>
      <c r="AE93" s="348"/>
      <c r="AF93" s="348"/>
    </row>
    <row r="94" s="16" customFormat="true" ht="12.75" hidden="false" customHeight="false" outlineLevel="0" collapsed="false">
      <c r="T94" s="348"/>
      <c r="U94" s="348"/>
      <c r="V94" s="348"/>
      <c r="W94" s="348"/>
      <c r="X94" s="348"/>
      <c r="Y94" s="348"/>
      <c r="AA94" s="348"/>
      <c r="AB94" s="348"/>
      <c r="AC94" s="348"/>
      <c r="AD94" s="348"/>
      <c r="AE94" s="348"/>
      <c r="AF94" s="348"/>
    </row>
    <row r="95" s="16" customFormat="true" ht="12.75" hidden="false" customHeight="false" outlineLevel="0" collapsed="false">
      <c r="T95" s="348"/>
      <c r="U95" s="348"/>
      <c r="V95" s="348"/>
      <c r="W95" s="348"/>
      <c r="X95" s="348"/>
      <c r="Y95" s="348"/>
      <c r="AA95" s="348"/>
      <c r="AB95" s="348"/>
      <c r="AC95" s="348"/>
      <c r="AD95" s="348"/>
      <c r="AE95" s="348"/>
      <c r="AF95" s="348"/>
    </row>
    <row r="96" s="16" customFormat="true" ht="12.75" hidden="false" customHeight="false" outlineLevel="0" collapsed="false">
      <c r="T96" s="348"/>
      <c r="U96" s="348"/>
      <c r="V96" s="348"/>
      <c r="W96" s="348"/>
      <c r="X96" s="348"/>
      <c r="Y96" s="348"/>
      <c r="AA96" s="348"/>
      <c r="AB96" s="348"/>
      <c r="AC96" s="348"/>
      <c r="AD96" s="348"/>
      <c r="AE96" s="348"/>
      <c r="AF96" s="348"/>
    </row>
    <row r="97" s="16" customFormat="true" ht="12.75" hidden="false" customHeight="false" outlineLevel="0" collapsed="false">
      <c r="T97" s="348"/>
      <c r="U97" s="348"/>
      <c r="V97" s="348"/>
      <c r="W97" s="348"/>
      <c r="X97" s="348"/>
      <c r="Y97" s="348"/>
      <c r="AA97" s="348"/>
      <c r="AB97" s="348"/>
      <c r="AC97" s="348"/>
      <c r="AD97" s="348"/>
      <c r="AE97" s="348"/>
      <c r="AF97" s="348"/>
    </row>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row>
    <row r="105" customFormat="false" ht="12.75" hidden="false" customHeight="false" outlineLevel="0" collapsed="false">
      <c r="A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row>
    <row r="106" customFormat="false" ht="12.75" hidden="false" customHeight="false" outlineLevel="0" collapsed="false">
      <c r="A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K106" s="16"/>
    </row>
    <row r="107" customFormat="false" ht="12.75" hidden="false" customHeight="false" outlineLevel="0" collapsed="false">
      <c r="A107" s="16"/>
      <c r="C107" s="16"/>
      <c r="D107" s="16"/>
      <c r="E107" s="16"/>
      <c r="F107" s="16"/>
      <c r="G107" s="16"/>
      <c r="L107" s="16"/>
      <c r="S107" s="16"/>
      <c r="Z107" s="16"/>
      <c r="AG107" s="16"/>
      <c r="AK107" s="16"/>
    </row>
    <row r="108" customFormat="false" ht="12.75" hidden="false" customHeight="false" outlineLevel="0" collapsed="false">
      <c r="A108" s="16"/>
      <c r="C108" s="16"/>
      <c r="D108" s="16"/>
      <c r="E108" s="16"/>
      <c r="F108" s="16"/>
      <c r="G108" s="16"/>
      <c r="L108" s="16"/>
      <c r="S108" s="16"/>
      <c r="Z108" s="16"/>
      <c r="AG108" s="16"/>
      <c r="AK108" s="16"/>
    </row>
  </sheetData>
  <mergeCells count="127">
    <mergeCell ref="B2:B5"/>
    <mergeCell ref="F7:K7"/>
    <mergeCell ref="M7:R7"/>
    <mergeCell ref="T7:Y7"/>
    <mergeCell ref="AA7:AF7"/>
    <mergeCell ref="AH7:AJ7"/>
    <mergeCell ref="T9:Y10"/>
    <mergeCell ref="F11:G15"/>
    <mergeCell ref="H11:H15"/>
    <mergeCell ref="I11:I15"/>
    <mergeCell ref="J11:J15"/>
    <mergeCell ref="K11:K15"/>
    <mergeCell ref="M11:M14"/>
    <mergeCell ref="N11:N14"/>
    <mergeCell ref="O11:O14"/>
    <mergeCell ref="P11:P14"/>
    <mergeCell ref="Q11:Q14"/>
    <mergeCell ref="R11:R14"/>
    <mergeCell ref="T11:T14"/>
    <mergeCell ref="U11:U14"/>
    <mergeCell ref="V11:V14"/>
    <mergeCell ref="W11:W14"/>
    <mergeCell ref="X11:X14"/>
    <mergeCell ref="Y11:Y14"/>
    <mergeCell ref="AA11:AA14"/>
    <mergeCell ref="AB11:AB14"/>
    <mergeCell ref="AC11:AC14"/>
    <mergeCell ref="AD11:AD14"/>
    <mergeCell ref="AE11:AE14"/>
    <mergeCell ref="AF11:AF14"/>
    <mergeCell ref="M15:R15"/>
    <mergeCell ref="T15:Y15"/>
    <mergeCell ref="AA15:AF15"/>
    <mergeCell ref="F16:K16"/>
    <mergeCell ref="M16:M19"/>
    <mergeCell ref="N16:N19"/>
    <mergeCell ref="O16:O19"/>
    <mergeCell ref="P16:P19"/>
    <mergeCell ref="Q16:Q19"/>
    <mergeCell ref="R16:R19"/>
    <mergeCell ref="T16:Y17"/>
    <mergeCell ref="AA16:AA19"/>
    <mergeCell ref="AB16:AB19"/>
    <mergeCell ref="AC16:AC19"/>
    <mergeCell ref="AD16:AD19"/>
    <mergeCell ref="AE16:AE19"/>
    <mergeCell ref="AF16:AF19"/>
    <mergeCell ref="F17:K19"/>
    <mergeCell ref="T18:Y19"/>
    <mergeCell ref="F20:K21"/>
    <mergeCell ref="M20:R21"/>
    <mergeCell ref="T20:Y21"/>
    <mergeCell ref="AA20:AF21"/>
    <mergeCell ref="AH21:AJ30"/>
    <mergeCell ref="F22:F25"/>
    <mergeCell ref="G22:G25"/>
    <mergeCell ref="H22:H25"/>
    <mergeCell ref="I22:I25"/>
    <mergeCell ref="J22:J25"/>
    <mergeCell ref="K22:K25"/>
    <mergeCell ref="M22:M25"/>
    <mergeCell ref="N22:N25"/>
    <mergeCell ref="O22:O25"/>
    <mergeCell ref="P22:P25"/>
    <mergeCell ref="Q22:Q25"/>
    <mergeCell ref="R22:R25"/>
    <mergeCell ref="T22:T25"/>
    <mergeCell ref="U22:U25"/>
    <mergeCell ref="V22:V25"/>
    <mergeCell ref="W22:W25"/>
    <mergeCell ref="X22:X25"/>
    <mergeCell ref="Y22:Y25"/>
    <mergeCell ref="AA22:AA25"/>
    <mergeCell ref="AB22:AB25"/>
    <mergeCell ref="AC22:AC25"/>
    <mergeCell ref="AD22:AD25"/>
    <mergeCell ref="AE22:AE25"/>
    <mergeCell ref="AF22:AF25"/>
    <mergeCell ref="F26:K26"/>
    <mergeCell ref="M26:R26"/>
    <mergeCell ref="T26:Y26"/>
    <mergeCell ref="AA26:AF26"/>
    <mergeCell ref="D27:D29"/>
    <mergeCell ref="F27:F30"/>
    <mergeCell ref="G27:G30"/>
    <mergeCell ref="H27:H30"/>
    <mergeCell ref="I27:I30"/>
    <mergeCell ref="J27:J30"/>
    <mergeCell ref="K27:K30"/>
    <mergeCell ref="M27:M30"/>
    <mergeCell ref="N27:N30"/>
    <mergeCell ref="O27:O30"/>
    <mergeCell ref="P27:P30"/>
    <mergeCell ref="Q27:Q30"/>
    <mergeCell ref="R27:R30"/>
    <mergeCell ref="T27:T30"/>
    <mergeCell ref="U27:U30"/>
    <mergeCell ref="V27:V30"/>
    <mergeCell ref="W27:W30"/>
    <mergeCell ref="X27:X30"/>
    <mergeCell ref="Y27:Y30"/>
    <mergeCell ref="AA27:AA30"/>
    <mergeCell ref="AB27:AB30"/>
    <mergeCell ref="AC27:AC30"/>
    <mergeCell ref="AD27:AD30"/>
    <mergeCell ref="AE27:AE30"/>
    <mergeCell ref="AF27:AF30"/>
    <mergeCell ref="D30:D31"/>
    <mergeCell ref="F31:G33"/>
    <mergeCell ref="H31:K33"/>
    <mergeCell ref="M31:R31"/>
    <mergeCell ref="T31:Y31"/>
    <mergeCell ref="AA31:AF31"/>
    <mergeCell ref="M32:M35"/>
    <mergeCell ref="N32:N35"/>
    <mergeCell ref="O32:O35"/>
    <mergeCell ref="P32:P35"/>
    <mergeCell ref="Q32:Q35"/>
    <mergeCell ref="R32:R35"/>
    <mergeCell ref="T32:Y39"/>
    <mergeCell ref="AA32:AF35"/>
    <mergeCell ref="F34:G36"/>
    <mergeCell ref="M36:R38"/>
    <mergeCell ref="AA36:AF38"/>
    <mergeCell ref="F37:G39"/>
    <mergeCell ref="V56:AF56"/>
    <mergeCell ref="V86:AG86"/>
  </mergeCells>
  <printOptions headings="false" gridLines="false" gridLinesSet="true" horizontalCentered="false" verticalCentered="false"/>
  <pageMargins left="0.75" right="0.75" top="1.2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49" t="s">
        <v>133</v>
      </c>
    </row>
    <row r="3" customFormat="false" ht="15" hidden="true" customHeight="false" outlineLevel="0" collapsed="false"/>
    <row r="4" customFormat="false" ht="311.45" hidden="false" customHeight="true" outlineLevel="0" collapsed="false">
      <c r="A4" s="350" t="s">
        <v>134</v>
      </c>
    </row>
    <row r="5" customFormat="false" ht="18.6" hidden="true" customHeight="true" outlineLevel="0" collapsed="false">
      <c r="A5" s="350"/>
    </row>
    <row r="6" customFormat="false" ht="15" hidden="true" customHeight="false" outlineLevel="0" collapsed="false">
      <c r="A6" s="350"/>
    </row>
    <row r="7" customFormat="false" ht="10.15" hidden="true" customHeight="true" outlineLevel="0" collapsed="false">
      <c r="A7" s="350"/>
    </row>
    <row r="8" customFormat="false" ht="15" hidden="true" customHeight="false" outlineLevel="0" collapsed="false">
      <c r="A8" s="350"/>
    </row>
    <row r="9" customFormat="false" ht="15" hidden="true" customHeight="false" outlineLevel="0" collapsed="false">
      <c r="A9" s="350"/>
    </row>
    <row r="10" customFormat="false" ht="15" hidden="true" customHeight="false" outlineLevel="0" collapsed="false">
      <c r="A10" s="350"/>
    </row>
  </sheetData>
  <mergeCells count="1">
    <mergeCell ref="A4: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C15" activeCellId="0" sqref="C15"/>
    </sheetView>
  </sheetViews>
  <sheetFormatPr defaultColWidth="9.4375" defaultRowHeight="16.5" zeroHeight="false" outlineLevelRow="0" outlineLevelCol="0"/>
  <cols>
    <col collapsed="false" customWidth="true" hidden="false" outlineLevel="0" max="1" min="1" style="351" width="6.22"/>
    <col collapsed="false" customWidth="true" hidden="false" outlineLevel="0" max="2" min="2" style="352" width="4.77"/>
    <col collapsed="false" customWidth="true" hidden="false" outlineLevel="0" max="3" min="3" style="353" width="50.88"/>
    <col collapsed="false" customWidth="true" hidden="false" outlineLevel="0" max="4" min="4" style="352" width="2.77"/>
    <col collapsed="false" customWidth="true" hidden="false" outlineLevel="0" max="5" min="5" style="352" width="14.77"/>
    <col collapsed="false" customWidth="true" hidden="false" outlineLevel="0" max="6" min="6" style="354" width="3.22"/>
    <col collapsed="false" customWidth="true" hidden="false" outlineLevel="0" max="7" min="7" style="355" width="8.1"/>
    <col collapsed="false" customWidth="true" hidden="false" outlineLevel="0" max="8" min="8" style="352" width="4.1"/>
    <col collapsed="false" customWidth="false" hidden="false" outlineLevel="0" max="257" min="9" style="352" width="9.44"/>
  </cols>
  <sheetData>
    <row r="1" s="360" customFormat="true" ht="23.25" hidden="false" customHeight="true" outlineLevel="0" collapsed="false">
      <c r="A1" s="6" t="s">
        <v>1</v>
      </c>
      <c r="B1" s="356"/>
      <c r="C1" s="357"/>
      <c r="D1" s="358"/>
      <c r="E1" s="358"/>
      <c r="F1" s="358"/>
      <c r="G1" s="359"/>
    </row>
    <row r="2" s="360" customFormat="true" ht="18" hidden="false" customHeight="true" outlineLevel="0" collapsed="false">
      <c r="A2" s="12" t="s">
        <v>2</v>
      </c>
      <c r="B2" s="361"/>
      <c r="C2" s="362"/>
      <c r="D2" s="363"/>
      <c r="E2" s="363"/>
      <c r="F2" s="363"/>
      <c r="G2" s="364"/>
    </row>
    <row r="3" s="360" customFormat="true" ht="18.4" hidden="false" customHeight="true" outlineLevel="0" collapsed="false">
      <c r="A3" s="20" t="s">
        <v>3</v>
      </c>
      <c r="B3" s="365"/>
      <c r="C3" s="366"/>
      <c r="D3" s="367"/>
      <c r="E3" s="367"/>
      <c r="F3" s="367"/>
      <c r="G3" s="368"/>
    </row>
    <row r="4" s="372" customFormat="true" ht="18.4" hidden="false" customHeight="true" outlineLevel="0" collapsed="false">
      <c r="A4" s="369"/>
      <c r="B4" s="370"/>
      <c r="C4" s="371"/>
      <c r="D4" s="370"/>
      <c r="E4" s="370"/>
      <c r="F4" s="370"/>
      <c r="G4" s="370"/>
    </row>
    <row r="5" s="374" customFormat="true" ht="18.75" hidden="false" customHeight="true" outlineLevel="0" collapsed="false">
      <c r="A5" s="373"/>
      <c r="C5" s="375" t="s">
        <v>135</v>
      </c>
      <c r="D5" s="376"/>
      <c r="E5" s="376"/>
      <c r="F5" s="376"/>
      <c r="G5" s="376"/>
      <c r="I5" s="373"/>
    </row>
    <row r="6" s="374" customFormat="true" ht="18.75" hidden="false" customHeight="true" outlineLevel="0" collapsed="false">
      <c r="A6" s="376"/>
      <c r="B6" s="376"/>
      <c r="C6" s="377" t="s">
        <v>136</v>
      </c>
      <c r="F6" s="376"/>
      <c r="G6" s="376"/>
      <c r="I6" s="378"/>
    </row>
    <row r="7" customFormat="false" ht="16.5" hidden="false" customHeight="true" outlineLevel="0" collapsed="false">
      <c r="A7" s="379"/>
      <c r="B7" s="380"/>
      <c r="C7" s="381"/>
      <c r="D7" s="380"/>
      <c r="E7" s="380"/>
      <c r="F7" s="382" t="s">
        <v>137</v>
      </c>
      <c r="G7" s="382"/>
      <c r="H7" s="380"/>
    </row>
    <row r="8" s="374" customFormat="true" ht="18.75" hidden="false" customHeight="true" outlineLevel="0" collapsed="false">
      <c r="A8" s="376"/>
      <c r="B8" s="376"/>
      <c r="C8" s="377"/>
      <c r="F8" s="376"/>
      <c r="G8" s="376"/>
      <c r="I8" s="378"/>
    </row>
    <row r="9" s="387" customFormat="true" ht="15" hidden="false" customHeight="true" outlineLevel="0" collapsed="false">
      <c r="A9" s="383" t="s">
        <v>138</v>
      </c>
      <c r="B9" s="376" t="s">
        <v>139</v>
      </c>
      <c r="C9" s="384" t="s">
        <v>140</v>
      </c>
      <c r="D9" s="383"/>
      <c r="E9" s="383" t="s">
        <v>141</v>
      </c>
      <c r="F9" s="385" t="n">
        <v>1</v>
      </c>
      <c r="G9" s="386" t="n">
        <f aca="false">TIME(11,0,0)</f>
        <v>0.458333333333333</v>
      </c>
    </row>
    <row r="10" s="387" customFormat="true" ht="15" hidden="false" customHeight="true" outlineLevel="0" collapsed="false">
      <c r="A10" s="383" t="n">
        <v>1.1</v>
      </c>
      <c r="B10" s="376" t="s">
        <v>139</v>
      </c>
      <c r="C10" s="383" t="s">
        <v>142</v>
      </c>
      <c r="D10" s="383"/>
      <c r="E10" s="383" t="s">
        <v>143</v>
      </c>
      <c r="F10" s="385" t="n">
        <v>5</v>
      </c>
      <c r="G10" s="386" t="n">
        <f aca="false">G9+TIME(0,F9,0)</f>
        <v>0.459027777777778</v>
      </c>
    </row>
    <row r="11" s="387" customFormat="true" ht="12.75" hidden="false" customHeight="true" outlineLevel="0" collapsed="false">
      <c r="A11" s="383"/>
      <c r="B11" s="376"/>
      <c r="C11" s="388" t="s">
        <v>144</v>
      </c>
      <c r="D11" s="383"/>
      <c r="E11" s="383"/>
      <c r="F11" s="385"/>
      <c r="G11" s="386" t="n">
        <f aca="false">G10+TIME(0,F10,0)</f>
        <v>0.4625</v>
      </c>
    </row>
    <row r="12" s="387" customFormat="true" ht="12.75" hidden="false" customHeight="true" outlineLevel="0" collapsed="false">
      <c r="A12" s="383"/>
      <c r="B12" s="376"/>
      <c r="C12" s="389" t="s">
        <v>145</v>
      </c>
      <c r="D12" s="383"/>
      <c r="E12" s="383"/>
      <c r="F12" s="385"/>
      <c r="G12" s="386"/>
    </row>
    <row r="13" s="387" customFormat="true" ht="12.75" hidden="false" customHeight="true" outlineLevel="0" collapsed="false">
      <c r="A13" s="383"/>
      <c r="B13" s="376"/>
      <c r="C13" s="389" t="s">
        <v>146</v>
      </c>
      <c r="D13" s="383"/>
      <c r="E13" s="383"/>
      <c r="F13" s="385"/>
      <c r="G13" s="386"/>
    </row>
    <row r="14" s="387" customFormat="true" ht="12.75" hidden="false" customHeight="true" outlineLevel="0" collapsed="false">
      <c r="A14" s="383"/>
      <c r="B14" s="376"/>
      <c r="C14" s="389"/>
      <c r="D14" s="383"/>
      <c r="E14" s="383"/>
      <c r="F14" s="385"/>
      <c r="G14" s="386"/>
    </row>
    <row r="15" s="387" customFormat="true" ht="39" hidden="false" customHeight="true" outlineLevel="0" collapsed="false">
      <c r="A15" s="383"/>
      <c r="B15" s="376"/>
      <c r="C15" s="389" t="s">
        <v>147</v>
      </c>
      <c r="D15" s="383"/>
      <c r="E15" s="383"/>
      <c r="F15" s="385"/>
      <c r="G15" s="386"/>
    </row>
    <row r="16" s="387" customFormat="true" ht="12.75" hidden="false" customHeight="true" outlineLevel="0" collapsed="false">
      <c r="A16" s="383"/>
      <c r="B16" s="376"/>
      <c r="D16" s="383"/>
      <c r="E16" s="383"/>
      <c r="F16" s="385"/>
      <c r="G16" s="386"/>
    </row>
    <row r="17" s="387" customFormat="true" ht="13.5" hidden="false" customHeight="true" outlineLevel="0" collapsed="false">
      <c r="A17" s="383"/>
      <c r="B17" s="376"/>
      <c r="C17" s="389"/>
      <c r="D17" s="383"/>
      <c r="E17" s="383"/>
      <c r="F17" s="385"/>
      <c r="G17" s="386"/>
    </row>
    <row r="18" s="387" customFormat="true" ht="12.75" hidden="false" customHeight="true" outlineLevel="0" collapsed="false">
      <c r="A18" s="383" t="n">
        <v>2.1</v>
      </c>
      <c r="B18" s="376" t="s">
        <v>148</v>
      </c>
      <c r="C18" s="384" t="s">
        <v>149</v>
      </c>
      <c r="D18" s="383"/>
      <c r="E18" s="383" t="s">
        <v>141</v>
      </c>
      <c r="F18" s="385" t="n">
        <v>3</v>
      </c>
      <c r="G18" s="386" t="n">
        <f aca="false">G11+TIME(0,F11,0)</f>
        <v>0.4625</v>
      </c>
    </row>
    <row r="19" s="387" customFormat="true" ht="12.75" hidden="false" customHeight="true" outlineLevel="0" collapsed="false">
      <c r="A19" s="383" t="n">
        <v>2.2</v>
      </c>
      <c r="B19" s="376" t="s">
        <v>148</v>
      </c>
      <c r="C19" s="384" t="s">
        <v>150</v>
      </c>
      <c r="D19" s="383"/>
      <c r="E19" s="383" t="s">
        <v>141</v>
      </c>
      <c r="F19" s="385" t="n">
        <v>1</v>
      </c>
      <c r="G19" s="386" t="n">
        <f aca="false">G18+TIME(0,F18,0)</f>
        <v>0.464583333333333</v>
      </c>
    </row>
    <row r="20" s="387" customFormat="true" ht="13.5" hidden="false" customHeight="true" outlineLevel="0" collapsed="false">
      <c r="A20" s="383" t="n">
        <v>2.3</v>
      </c>
      <c r="B20" s="376" t="s">
        <v>151</v>
      </c>
      <c r="C20" s="384" t="s">
        <v>152</v>
      </c>
      <c r="D20" s="383"/>
      <c r="E20" s="383" t="s">
        <v>141</v>
      </c>
      <c r="F20" s="385" t="n">
        <v>2</v>
      </c>
      <c r="G20" s="386" t="n">
        <f aca="false">G19+TIME(0,F19,0)</f>
        <v>0.465277777777778</v>
      </c>
    </row>
    <row r="21" s="387" customFormat="true" ht="15" hidden="false" customHeight="true" outlineLevel="0" collapsed="false">
      <c r="A21" s="383" t="n">
        <v>2.4</v>
      </c>
      <c r="B21" s="383" t="s">
        <v>151</v>
      </c>
      <c r="C21" s="383" t="s">
        <v>153</v>
      </c>
      <c r="D21" s="383"/>
      <c r="E21" s="383" t="s">
        <v>154</v>
      </c>
      <c r="F21" s="385" t="n">
        <v>2</v>
      </c>
      <c r="G21" s="386" t="n">
        <f aca="false">G20+TIME(0,F20,0)</f>
        <v>0.466666666666667</v>
      </c>
    </row>
    <row r="22" s="387" customFormat="true" ht="15" hidden="false" customHeight="true" outlineLevel="0" collapsed="false">
      <c r="A22" s="383" t="n">
        <v>2.5</v>
      </c>
      <c r="B22" s="383" t="s">
        <v>151</v>
      </c>
      <c r="C22" s="383" t="s">
        <v>155</v>
      </c>
      <c r="D22" s="383"/>
      <c r="E22" s="383" t="s">
        <v>141</v>
      </c>
      <c r="F22" s="385" t="n">
        <v>2</v>
      </c>
      <c r="G22" s="386" t="n">
        <f aca="false">G21+TIME(0,F21,0)</f>
        <v>0.468055555555556</v>
      </c>
    </row>
    <row r="23" s="387" customFormat="true" ht="15" hidden="false" customHeight="true" outlineLevel="0" collapsed="false">
      <c r="A23" s="383" t="n">
        <v>2.6</v>
      </c>
      <c r="B23" s="383" t="s">
        <v>151</v>
      </c>
      <c r="C23" s="383" t="s">
        <v>156</v>
      </c>
      <c r="D23" s="383"/>
      <c r="E23" s="383" t="s">
        <v>141</v>
      </c>
      <c r="F23" s="385" t="n">
        <v>5</v>
      </c>
      <c r="G23" s="386" t="n">
        <f aca="false">G22+TIME(0,F22,0)</f>
        <v>0.469444444444444</v>
      </c>
    </row>
    <row r="24" s="387" customFormat="true" ht="15" hidden="false" customHeight="true" outlineLevel="0" collapsed="false">
      <c r="A24" s="383" t="n">
        <v>2.7</v>
      </c>
      <c r="B24" s="383" t="s">
        <v>151</v>
      </c>
      <c r="C24" s="383" t="s">
        <v>157</v>
      </c>
      <c r="D24" s="383"/>
      <c r="E24" s="383" t="s">
        <v>158</v>
      </c>
      <c r="F24" s="385" t="n">
        <v>2</v>
      </c>
      <c r="G24" s="386" t="n">
        <f aca="false">G23+TIME(0,F23,0)</f>
        <v>0.472916666666667</v>
      </c>
    </row>
    <row r="25" s="387" customFormat="true" ht="15" hidden="false" customHeight="true" outlineLevel="0" collapsed="false">
      <c r="A25" s="383" t="n">
        <v>2.8</v>
      </c>
      <c r="B25" s="383" t="s">
        <v>151</v>
      </c>
      <c r="C25" s="383"/>
      <c r="D25" s="383"/>
      <c r="E25" s="383"/>
      <c r="F25" s="385"/>
      <c r="G25" s="386" t="n">
        <f aca="false">G23+TIME(0,F23,0)</f>
        <v>0.472916666666667</v>
      </c>
    </row>
    <row r="26" s="387" customFormat="true" ht="15" hidden="false" customHeight="true" outlineLevel="0" collapsed="false">
      <c r="A26" s="383"/>
      <c r="B26" s="383"/>
      <c r="C26" s="383"/>
      <c r="D26" s="383"/>
      <c r="E26" s="383"/>
      <c r="F26" s="385"/>
      <c r="G26" s="386"/>
    </row>
    <row r="27" s="387" customFormat="true" ht="15" hidden="false" customHeight="true" outlineLevel="0" collapsed="false">
      <c r="A27" s="383" t="n">
        <v>3</v>
      </c>
      <c r="B27" s="383"/>
      <c r="C27" s="383" t="s">
        <v>159</v>
      </c>
      <c r="D27" s="383"/>
      <c r="E27" s="383"/>
      <c r="F27" s="385"/>
      <c r="G27" s="386" t="n">
        <f aca="false">G25+TIME(0,F25,0)</f>
        <v>0.472916666666667</v>
      </c>
    </row>
    <row r="28" s="387" customFormat="true" ht="15" hidden="false" customHeight="true" outlineLevel="0" collapsed="false">
      <c r="A28" s="390" t="s">
        <v>160</v>
      </c>
      <c r="B28" s="383" t="s">
        <v>148</v>
      </c>
      <c r="C28" s="388" t="s">
        <v>161</v>
      </c>
      <c r="D28" s="383" t="s">
        <v>111</v>
      </c>
      <c r="E28" s="383" t="s">
        <v>162</v>
      </c>
      <c r="F28" s="385" t="n">
        <v>2</v>
      </c>
      <c r="G28" s="386" t="n">
        <f aca="false">G27+TIME(0,F27,0)</f>
        <v>0.472916666666667</v>
      </c>
    </row>
    <row r="29" s="387" customFormat="true" ht="15" hidden="false" customHeight="true" outlineLevel="0" collapsed="false">
      <c r="A29" s="390" t="s">
        <v>163</v>
      </c>
      <c r="B29" s="383" t="s">
        <v>151</v>
      </c>
      <c r="C29" s="388" t="s">
        <v>164</v>
      </c>
      <c r="D29" s="383" t="s">
        <v>111</v>
      </c>
      <c r="E29" s="383" t="s">
        <v>165</v>
      </c>
      <c r="F29" s="385" t="n">
        <v>4</v>
      </c>
      <c r="G29" s="386" t="n">
        <f aca="false">G28+TIME(0,F28,0)</f>
        <v>0.474305555555556</v>
      </c>
    </row>
    <row r="30" s="387" customFormat="true" ht="15" hidden="false" customHeight="true" outlineLevel="0" collapsed="false">
      <c r="A30" s="390" t="s">
        <v>166</v>
      </c>
      <c r="B30" s="383" t="s">
        <v>151</v>
      </c>
      <c r="C30" s="391" t="s">
        <v>167</v>
      </c>
      <c r="D30" s="383" t="s">
        <v>111</v>
      </c>
      <c r="E30" s="383" t="s">
        <v>168</v>
      </c>
      <c r="F30" s="385" t="n">
        <v>5</v>
      </c>
      <c r="G30" s="386" t="n">
        <f aca="false">G29+TIME(0,F29,0)</f>
        <v>0.477083333333333</v>
      </c>
    </row>
    <row r="31" s="387" customFormat="true" ht="15" hidden="false" customHeight="true" outlineLevel="0" collapsed="false">
      <c r="A31" s="390" t="s">
        <v>169</v>
      </c>
      <c r="B31" s="383" t="s">
        <v>148</v>
      </c>
      <c r="C31" s="388" t="s">
        <v>170</v>
      </c>
      <c r="D31" s="383" t="s">
        <v>111</v>
      </c>
      <c r="E31" s="383" t="s">
        <v>171</v>
      </c>
      <c r="F31" s="385" t="n">
        <v>4</v>
      </c>
      <c r="G31" s="386" t="n">
        <f aca="false">G30+TIME(0,F30,0)</f>
        <v>0.480555555555556</v>
      </c>
    </row>
    <row r="32" s="387" customFormat="true" ht="15" hidden="false" customHeight="true" outlineLevel="0" collapsed="false">
      <c r="A32" s="390" t="s">
        <v>172</v>
      </c>
      <c r="B32" s="383" t="s">
        <v>148</v>
      </c>
      <c r="C32" s="388" t="s">
        <v>173</v>
      </c>
      <c r="D32" s="383" t="s">
        <v>111</v>
      </c>
      <c r="E32" s="383" t="s">
        <v>174</v>
      </c>
      <c r="F32" s="385" t="n">
        <v>5</v>
      </c>
      <c r="G32" s="386" t="n">
        <f aca="false">G31+TIME(0,F31,0)</f>
        <v>0.483333333333333</v>
      </c>
    </row>
    <row r="33" s="387" customFormat="true" ht="15" hidden="false" customHeight="true" outlineLevel="0" collapsed="false">
      <c r="A33" s="390" t="s">
        <v>172</v>
      </c>
      <c r="B33" s="383" t="s">
        <v>148</v>
      </c>
      <c r="C33" s="391" t="s">
        <v>175</v>
      </c>
      <c r="D33" s="383" t="s">
        <v>111</v>
      </c>
      <c r="E33" s="383" t="s">
        <v>176</v>
      </c>
      <c r="F33" s="385" t="n">
        <v>4</v>
      </c>
      <c r="G33" s="386" t="n">
        <f aca="false">G32+TIME(0,F32,0)</f>
        <v>0.486805555555556</v>
      </c>
    </row>
    <row r="34" s="387" customFormat="true" ht="15" hidden="false" customHeight="true" outlineLevel="0" collapsed="false">
      <c r="A34" s="390" t="s">
        <v>177</v>
      </c>
      <c r="B34" s="383" t="s">
        <v>148</v>
      </c>
      <c r="C34" s="388" t="s">
        <v>178</v>
      </c>
      <c r="D34" s="383" t="s">
        <v>111</v>
      </c>
      <c r="E34" s="383" t="s">
        <v>179</v>
      </c>
      <c r="F34" s="385" t="n">
        <v>4</v>
      </c>
      <c r="G34" s="386" t="n">
        <f aca="false">G33+TIME(0,F33,0)</f>
        <v>0.489583333333333</v>
      </c>
    </row>
    <row r="35" s="387" customFormat="true" ht="15" hidden="false" customHeight="true" outlineLevel="0" collapsed="false">
      <c r="A35" s="390" t="s">
        <v>180</v>
      </c>
      <c r="B35" s="383" t="s">
        <v>148</v>
      </c>
      <c r="C35" s="391" t="s">
        <v>181</v>
      </c>
      <c r="D35" s="383" t="s">
        <v>111</v>
      </c>
      <c r="E35" s="383" t="s">
        <v>182</v>
      </c>
      <c r="F35" s="385" t="n">
        <v>4</v>
      </c>
      <c r="G35" s="386" t="n">
        <f aca="false">G34+TIME(0,F34,0)</f>
        <v>0.492361111111111</v>
      </c>
    </row>
    <row r="36" s="387" customFormat="true" ht="15" hidden="false" customHeight="true" outlineLevel="0" collapsed="false">
      <c r="A36" s="390" t="s">
        <v>183</v>
      </c>
      <c r="B36" s="383" t="s">
        <v>148</v>
      </c>
      <c r="C36" s="391" t="s">
        <v>184</v>
      </c>
      <c r="D36" s="383" t="s">
        <v>111</v>
      </c>
      <c r="E36" s="383" t="s">
        <v>185</v>
      </c>
      <c r="F36" s="385" t="n">
        <v>4</v>
      </c>
      <c r="G36" s="386" t="n">
        <f aca="false">G35+TIME(0,F35,0)</f>
        <v>0.495138888888889</v>
      </c>
    </row>
    <row r="37" s="387" customFormat="true" ht="15" hidden="false" customHeight="true" outlineLevel="0" collapsed="false">
      <c r="A37" s="390" t="s">
        <v>186</v>
      </c>
      <c r="B37" s="383" t="s">
        <v>148</v>
      </c>
      <c r="C37" s="391" t="s">
        <v>187</v>
      </c>
      <c r="D37" s="383" t="s">
        <v>111</v>
      </c>
      <c r="E37" s="383" t="s">
        <v>188</v>
      </c>
      <c r="F37" s="385" t="n">
        <v>4</v>
      </c>
      <c r="G37" s="386" t="n">
        <f aca="false">G36+TIME(0,F36,0)</f>
        <v>0.497916666666667</v>
      </c>
    </row>
    <row r="38" s="387" customFormat="true" ht="15" hidden="false" customHeight="true" outlineLevel="0" collapsed="false">
      <c r="A38" s="390" t="s">
        <v>189</v>
      </c>
      <c r="B38" s="383" t="s">
        <v>148</v>
      </c>
      <c r="C38" s="391" t="s">
        <v>190</v>
      </c>
      <c r="D38" s="383" t="s">
        <v>111</v>
      </c>
      <c r="E38" s="383" t="s">
        <v>191</v>
      </c>
      <c r="F38" s="385" t="n">
        <v>0</v>
      </c>
      <c r="G38" s="386" t="n">
        <f aca="false">G37+TIME(0,F37,0)</f>
        <v>0.500694444444444</v>
      </c>
    </row>
    <row r="39" s="387" customFormat="true" ht="15" hidden="false" customHeight="true" outlineLevel="0" collapsed="false">
      <c r="A39" s="390" t="s">
        <v>192</v>
      </c>
      <c r="B39" s="383" t="s">
        <v>148</v>
      </c>
      <c r="C39" s="391" t="s">
        <v>193</v>
      </c>
      <c r="D39" s="383" t="s">
        <v>111</v>
      </c>
      <c r="E39" s="383" t="s">
        <v>194</v>
      </c>
      <c r="F39" s="385" t="n">
        <v>0</v>
      </c>
      <c r="G39" s="386" t="n">
        <f aca="false">G38+TIME(0,F38,0)</f>
        <v>0.500694444444444</v>
      </c>
    </row>
    <row r="40" s="387" customFormat="true" ht="15" hidden="false" customHeight="true" outlineLevel="0" collapsed="false">
      <c r="A40" s="390" t="s">
        <v>195</v>
      </c>
      <c r="B40" s="383" t="s">
        <v>148</v>
      </c>
      <c r="C40" s="388" t="s">
        <v>196</v>
      </c>
      <c r="D40" s="1" t="s">
        <v>111</v>
      </c>
      <c r="E40" s="1" t="s">
        <v>197</v>
      </c>
      <c r="F40" s="385" t="n">
        <v>4</v>
      </c>
      <c r="G40" s="386" t="n">
        <f aca="false">G39+TIME(0,F39,0)</f>
        <v>0.500694444444444</v>
      </c>
    </row>
    <row r="41" s="387" customFormat="true" ht="15" hidden="false" customHeight="true" outlineLevel="0" collapsed="false">
      <c r="A41" s="390" t="s">
        <v>198</v>
      </c>
      <c r="B41" s="383" t="s">
        <v>148</v>
      </c>
      <c r="C41" s="388" t="s">
        <v>199</v>
      </c>
      <c r="D41" s="1" t="s">
        <v>111</v>
      </c>
      <c r="E41" s="1" t="s">
        <v>168</v>
      </c>
      <c r="F41" s="385" t="n">
        <v>4</v>
      </c>
      <c r="G41" s="386" t="n">
        <f aca="false">G40+TIME(0,F40,0)</f>
        <v>0.503472222222222</v>
      </c>
    </row>
    <row r="42" s="376" customFormat="true" ht="12.75" hidden="false" customHeight="true" outlineLevel="0" collapsed="false">
      <c r="A42" s="390" t="s">
        <v>200</v>
      </c>
      <c r="B42" s="383" t="s">
        <v>151</v>
      </c>
      <c r="C42" s="388" t="s">
        <v>201</v>
      </c>
      <c r="D42" s="1" t="s">
        <v>111</v>
      </c>
      <c r="E42" s="1" t="s">
        <v>168</v>
      </c>
      <c r="F42" s="385" t="n">
        <v>4</v>
      </c>
      <c r="G42" s="386" t="n">
        <f aca="false">G41+TIME(0,F41,0)</f>
        <v>0.50625</v>
      </c>
    </row>
    <row r="43" s="387" customFormat="true" ht="15" hidden="false" customHeight="true" outlineLevel="0" collapsed="false">
      <c r="A43" s="390" t="s">
        <v>202</v>
      </c>
      <c r="B43" s="383" t="s">
        <v>148</v>
      </c>
      <c r="C43" s="388" t="s">
        <v>203</v>
      </c>
      <c r="D43" s="1" t="s">
        <v>111</v>
      </c>
      <c r="E43" s="1" t="s">
        <v>204</v>
      </c>
      <c r="F43" s="385" t="n">
        <v>2</v>
      </c>
      <c r="G43" s="386" t="n">
        <f aca="false">G42+TIME(0,F42,0)</f>
        <v>0.509027777777778</v>
      </c>
    </row>
    <row r="44" s="387" customFormat="true" ht="15" hidden="false" customHeight="true" outlineLevel="0" collapsed="false">
      <c r="A44" s="390"/>
      <c r="B44" s="383"/>
      <c r="C44" s="388"/>
      <c r="D44" s="1"/>
      <c r="E44" s="1"/>
      <c r="F44" s="385"/>
      <c r="G44" s="386"/>
    </row>
    <row r="45" s="398" customFormat="true" ht="15.75" hidden="false" customHeight="true" outlineLevel="0" collapsed="false">
      <c r="A45" s="392" t="s">
        <v>205</v>
      </c>
      <c r="B45" s="393"/>
      <c r="C45" s="394" t="s">
        <v>206</v>
      </c>
      <c r="D45" s="395" t="s">
        <v>207</v>
      </c>
      <c r="E45" s="396" t="s">
        <v>141</v>
      </c>
      <c r="F45" s="397"/>
      <c r="G45" s="386" t="n">
        <f aca="false">G43+TIME(0,F43,0)</f>
        <v>0.510416666666667</v>
      </c>
    </row>
    <row r="46" s="387" customFormat="true" ht="15" hidden="false" customHeight="true" outlineLevel="0" collapsed="false">
      <c r="A46" s="390"/>
      <c r="B46" s="383" t="s">
        <v>151</v>
      </c>
      <c r="C46" s="383" t="s">
        <v>208</v>
      </c>
      <c r="D46" s="395" t="s">
        <v>207</v>
      </c>
      <c r="E46" s="396" t="s">
        <v>141</v>
      </c>
      <c r="F46" s="385" t="n">
        <v>1</v>
      </c>
      <c r="G46" s="386" t="n">
        <f aca="false">G45+TIME(0,F45,0)</f>
        <v>0.510416666666667</v>
      </c>
    </row>
    <row r="47" s="387" customFormat="true" ht="15" hidden="false" customHeight="true" outlineLevel="0" collapsed="false">
      <c r="A47" s="390"/>
      <c r="B47" s="383"/>
      <c r="C47" s="383"/>
      <c r="D47" s="383"/>
      <c r="E47" s="383"/>
      <c r="F47" s="385"/>
      <c r="G47" s="386" t="n">
        <f aca="false">G46+TIME(0,F46,0)</f>
        <v>0.511111111111111</v>
      </c>
    </row>
    <row r="48" s="387" customFormat="true" ht="15" hidden="false" customHeight="true" outlineLevel="0" collapsed="false">
      <c r="A48" s="390" t="s">
        <v>209</v>
      </c>
      <c r="B48" s="383" t="s">
        <v>148</v>
      </c>
      <c r="C48" s="383" t="s">
        <v>210</v>
      </c>
      <c r="D48" s="383" t="s">
        <v>207</v>
      </c>
      <c r="E48" s="383" t="s">
        <v>141</v>
      </c>
      <c r="F48" s="385" t="n">
        <v>1</v>
      </c>
      <c r="G48" s="386" t="n">
        <f aca="false">G47+TIME(0,F47,0)</f>
        <v>0.511111111111111</v>
      </c>
    </row>
    <row r="49" customFormat="false" ht="12.75" hidden="false" customHeight="true" outlineLevel="0" collapsed="false">
      <c r="A49" s="399"/>
      <c r="B49" s="400"/>
      <c r="C49" s="401"/>
      <c r="G49" s="402"/>
    </row>
    <row r="50" s="405" customFormat="true" ht="16.5" hidden="false" customHeight="true" outlineLevel="0" collapsed="false">
      <c r="A50" s="399"/>
      <c r="B50" s="403"/>
      <c r="C50" s="404"/>
      <c r="D50" s="403"/>
      <c r="E50" s="403"/>
      <c r="F50" s="403"/>
      <c r="G50" s="403"/>
    </row>
    <row r="51" s="405" customFormat="true" ht="16.5" hidden="false" customHeight="true" outlineLevel="0" collapsed="false">
      <c r="A51" s="403"/>
      <c r="B51" s="403"/>
      <c r="C51" s="404"/>
      <c r="D51" s="403"/>
      <c r="E51" s="403"/>
      <c r="F51" s="403"/>
      <c r="G51" s="403"/>
    </row>
    <row r="52" s="405" customFormat="true" ht="16.5" hidden="false" customHeight="true" outlineLevel="0" collapsed="false">
      <c r="A52" s="406"/>
      <c r="B52" s="407" t="s">
        <v>7</v>
      </c>
      <c r="C52" s="408" t="s">
        <v>211</v>
      </c>
      <c r="D52" s="407" t="s">
        <v>7</v>
      </c>
      <c r="E52" s="409"/>
      <c r="F52" s="410" t="s">
        <v>7</v>
      </c>
      <c r="G52" s="411" t="s">
        <v>7</v>
      </c>
    </row>
    <row r="53" s="405" customFormat="true" ht="16.5" hidden="false" customHeight="true" outlineLevel="0" collapsed="false">
      <c r="A53" s="412" t="s">
        <v>7</v>
      </c>
      <c r="B53" s="409"/>
      <c r="C53" s="408" t="s">
        <v>212</v>
      </c>
      <c r="D53" s="409"/>
      <c r="F53" s="403"/>
      <c r="G53" s="403"/>
    </row>
  </sheetData>
  <mergeCells count="1">
    <mergeCell ref="F7:G7"/>
  </mergeCells>
  <hyperlinks>
    <hyperlink ref="C45" r:id="rId1" display="ANY OTHER BUSINES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C43" activeCellId="0" sqref="C43"/>
    </sheetView>
  </sheetViews>
  <sheetFormatPr defaultColWidth="9.7734375" defaultRowHeight="15" zeroHeight="false" outlineLevelRow="0" outlineLevelCol="0"/>
  <cols>
    <col collapsed="false" customWidth="true" hidden="false" outlineLevel="0" max="1" min="1" style="387" width="5.77"/>
    <col collapsed="false" customWidth="true" hidden="false" outlineLevel="0" max="2" min="2" style="387" width="6.33"/>
    <col collapsed="false" customWidth="true" hidden="false" outlineLevel="0" max="3" min="3" style="387" width="48.22"/>
    <col collapsed="false" customWidth="true" hidden="false" outlineLevel="0" max="4" min="4" style="387" width="2.77"/>
    <col collapsed="false" customWidth="true" hidden="false" outlineLevel="0" max="5" min="5" style="387" width="18.1"/>
    <col collapsed="false" customWidth="true" hidden="false" outlineLevel="0" max="6" min="6" style="387" width="3.77"/>
    <col collapsed="false" customWidth="true" hidden="false" outlineLevel="0" max="7" min="7" style="387" width="8.77"/>
    <col collapsed="false" customWidth="true" hidden="false" outlineLevel="0" max="8" min="8" style="387" width="3.77"/>
    <col collapsed="false" customWidth="false" hidden="false" outlineLevel="0" max="257" min="9" style="387" width="9.77"/>
  </cols>
  <sheetData>
    <row r="1" s="372" customFormat="true" ht="23.25" hidden="false" customHeight="false" outlineLevel="0" collapsed="false">
      <c r="A1" s="6" t="s">
        <v>1</v>
      </c>
      <c r="B1" s="356"/>
      <c r="C1" s="357"/>
      <c r="D1" s="358"/>
      <c r="E1" s="358"/>
      <c r="F1" s="358"/>
      <c r="G1" s="359"/>
    </row>
    <row r="2" s="372" customFormat="true" ht="18" hidden="false" customHeight="true" outlineLevel="0" collapsed="false">
      <c r="A2" s="12" t="s">
        <v>2</v>
      </c>
      <c r="B2" s="361"/>
      <c r="C2" s="362"/>
      <c r="D2" s="363"/>
      <c r="E2" s="363"/>
      <c r="F2" s="363"/>
      <c r="G2" s="364"/>
    </row>
    <row r="3" s="372" customFormat="true" ht="18.4" hidden="false" customHeight="true" outlineLevel="0" collapsed="false">
      <c r="A3" s="20" t="s">
        <v>3</v>
      </c>
      <c r="B3" s="365"/>
      <c r="C3" s="366"/>
      <c r="D3" s="367"/>
      <c r="E3" s="367"/>
      <c r="F3" s="367"/>
      <c r="G3" s="368"/>
    </row>
    <row r="4" s="372" customFormat="true" ht="18.4" hidden="false" customHeight="true" outlineLevel="0" collapsed="false">
      <c r="A4" s="369"/>
      <c r="B4" s="370"/>
      <c r="C4" s="371"/>
      <c r="D4" s="370"/>
      <c r="E4" s="370"/>
      <c r="F4" s="370"/>
      <c r="G4" s="370"/>
    </row>
    <row r="5" s="374" customFormat="true" ht="18.75" hidden="false" customHeight="false" outlineLevel="0" collapsed="false">
      <c r="A5" s="373"/>
      <c r="C5" s="375" t="s">
        <v>135</v>
      </c>
      <c r="D5" s="376"/>
      <c r="E5" s="376"/>
      <c r="F5" s="376"/>
      <c r="G5" s="376"/>
      <c r="I5" s="373"/>
    </row>
    <row r="6" s="374" customFormat="true" ht="18.75" hidden="false" customHeight="false" outlineLevel="0" collapsed="false">
      <c r="A6" s="376"/>
      <c r="B6" s="376"/>
      <c r="C6" s="377" t="s">
        <v>213</v>
      </c>
      <c r="F6" s="376"/>
      <c r="G6" s="376"/>
      <c r="I6" s="378"/>
    </row>
    <row r="7" s="374" customFormat="true" ht="18.75" hidden="false" customHeight="false" outlineLevel="0" collapsed="false">
      <c r="A7" s="376"/>
      <c r="B7" s="376"/>
      <c r="C7" s="377"/>
      <c r="F7" s="376"/>
      <c r="G7" s="376"/>
      <c r="I7" s="378"/>
    </row>
    <row r="8" customFormat="false" ht="15" hidden="false" customHeight="false" outlineLevel="0" collapsed="false">
      <c r="A8" s="383" t="s">
        <v>138</v>
      </c>
      <c r="B8" s="376" t="s">
        <v>139</v>
      </c>
      <c r="C8" s="384" t="s">
        <v>140</v>
      </c>
      <c r="D8" s="383"/>
      <c r="E8" s="383" t="s">
        <v>141</v>
      </c>
      <c r="F8" s="385" t="n">
        <v>1</v>
      </c>
      <c r="G8" s="386" t="n">
        <f aca="false">TIME(10,30,0)</f>
        <v>0.4375</v>
      </c>
    </row>
    <row r="9" customFormat="false" ht="15" hidden="false" customHeight="false" outlineLevel="0" collapsed="false">
      <c r="A9" s="383" t="n">
        <v>1.1</v>
      </c>
      <c r="B9" s="376" t="s">
        <v>139</v>
      </c>
      <c r="C9" s="383" t="s">
        <v>142</v>
      </c>
      <c r="D9" s="383"/>
      <c r="E9" s="383" t="s">
        <v>143</v>
      </c>
      <c r="F9" s="385" t="n">
        <v>4</v>
      </c>
      <c r="G9" s="386" t="n">
        <f aca="false">G8+TIME(0,F8,0)</f>
        <v>0.438194444444444</v>
      </c>
    </row>
    <row r="10" customFormat="false" ht="12.75" hidden="false" customHeight="true" outlineLevel="0" collapsed="false">
      <c r="A10" s="383"/>
      <c r="B10" s="376"/>
      <c r="C10" s="388" t="s">
        <v>214</v>
      </c>
      <c r="D10" s="383"/>
      <c r="E10" s="383"/>
      <c r="F10" s="385"/>
      <c r="G10" s="386" t="n">
        <f aca="false">G9+TIME(0,F9,0)</f>
        <v>0.440972222222222</v>
      </c>
    </row>
    <row r="11" customFormat="false" ht="12.75" hidden="false" customHeight="true" outlineLevel="0" collapsed="false">
      <c r="A11" s="383"/>
      <c r="B11" s="376"/>
      <c r="C11" s="388" t="s">
        <v>215</v>
      </c>
      <c r="D11" s="383"/>
      <c r="E11" s="383"/>
      <c r="F11" s="385"/>
      <c r="G11" s="386" t="n">
        <f aca="false">G10+TIME(0,F10,0)</f>
        <v>0.440972222222222</v>
      </c>
    </row>
    <row r="12" customFormat="false" ht="12.75" hidden="false" customHeight="true" outlineLevel="0" collapsed="false">
      <c r="A12" s="383"/>
      <c r="B12" s="376"/>
      <c r="C12" s="388" t="s">
        <v>216</v>
      </c>
      <c r="D12" s="383"/>
      <c r="E12" s="383"/>
      <c r="F12" s="385"/>
      <c r="G12" s="386"/>
    </row>
    <row r="13" customFormat="false" ht="12.75" hidden="false" customHeight="true" outlineLevel="0" collapsed="false">
      <c r="A13" s="383"/>
      <c r="B13" s="376"/>
      <c r="C13" s="383"/>
      <c r="D13" s="383"/>
      <c r="E13" s="383"/>
      <c r="F13" s="385"/>
      <c r="G13" s="386"/>
    </row>
    <row r="14" customFormat="false" ht="15" hidden="false" customHeight="true" outlineLevel="0" collapsed="false">
      <c r="A14" s="383" t="n">
        <v>2.1</v>
      </c>
      <c r="B14" s="376"/>
      <c r="C14" s="16" t="s">
        <v>217</v>
      </c>
      <c r="D14" s="383"/>
      <c r="E14" s="383" t="s">
        <v>218</v>
      </c>
      <c r="F14" s="385" t="n">
        <v>10</v>
      </c>
      <c r="G14" s="386" t="n">
        <f aca="false">G11+TIME(0,F11,0)</f>
        <v>0.440972222222222</v>
      </c>
    </row>
    <row r="15" customFormat="false" ht="15" hidden="false" customHeight="true" outlineLevel="0" collapsed="false">
      <c r="A15" s="383" t="n">
        <v>2.2</v>
      </c>
      <c r="B15" s="376"/>
      <c r="C15" s="384" t="s">
        <v>219</v>
      </c>
      <c r="D15" s="383"/>
      <c r="E15" s="383" t="s">
        <v>220</v>
      </c>
      <c r="F15" s="385" t="n">
        <v>5</v>
      </c>
      <c r="G15" s="386" t="n">
        <f aca="false">G14+TIME(0,F14,0)</f>
        <v>0.447916666666667</v>
      </c>
    </row>
    <row r="16" customFormat="false" ht="15" hidden="false" customHeight="true" outlineLevel="0" collapsed="false">
      <c r="A16" s="383"/>
      <c r="B16" s="376"/>
      <c r="C16" s="384"/>
      <c r="D16" s="383"/>
      <c r="E16" s="383"/>
      <c r="F16" s="385"/>
      <c r="G16" s="386"/>
    </row>
    <row r="17" customFormat="false" ht="15" hidden="false" customHeight="false" outlineLevel="0" collapsed="false">
      <c r="A17" s="383" t="n">
        <v>3</v>
      </c>
      <c r="B17" s="383"/>
      <c r="C17" s="383" t="s">
        <v>159</v>
      </c>
      <c r="D17" s="383"/>
      <c r="E17" s="383"/>
      <c r="F17" s="385"/>
      <c r="G17" s="386" t="n">
        <f aca="false">G15+TIME(0,F15,0)</f>
        <v>0.451388888888889</v>
      </c>
    </row>
    <row r="18" customFormat="false" ht="15" hidden="false" customHeight="false" outlineLevel="0" collapsed="false">
      <c r="A18" s="390" t="s">
        <v>160</v>
      </c>
      <c r="B18" s="383" t="s">
        <v>148</v>
      </c>
      <c r="C18" s="388" t="s">
        <v>221</v>
      </c>
      <c r="D18" s="383" t="s">
        <v>111</v>
      </c>
      <c r="E18" s="383" t="s">
        <v>162</v>
      </c>
      <c r="F18" s="385" t="n">
        <v>4</v>
      </c>
      <c r="G18" s="386" t="n">
        <f aca="false">G17+TIME(0,F17,0)</f>
        <v>0.451388888888889</v>
      </c>
    </row>
    <row r="19" customFormat="false" ht="15" hidden="false" customHeight="false" outlineLevel="0" collapsed="false">
      <c r="A19" s="390" t="s">
        <v>163</v>
      </c>
      <c r="B19" s="383" t="s">
        <v>148</v>
      </c>
      <c r="C19" s="388" t="s">
        <v>222</v>
      </c>
      <c r="D19" s="383" t="s">
        <v>111</v>
      </c>
      <c r="E19" s="383" t="s">
        <v>165</v>
      </c>
      <c r="F19" s="385" t="n">
        <v>4</v>
      </c>
      <c r="G19" s="386" t="n">
        <f aca="false">G18+TIME(0,F18,0)</f>
        <v>0.454166666666667</v>
      </c>
    </row>
    <row r="20" customFormat="false" ht="15" hidden="false" customHeight="false" outlineLevel="0" collapsed="false">
      <c r="A20" s="390" t="s">
        <v>166</v>
      </c>
      <c r="B20" s="383" t="s">
        <v>148</v>
      </c>
      <c r="C20" s="391" t="s">
        <v>223</v>
      </c>
      <c r="D20" s="383" t="s">
        <v>111</v>
      </c>
      <c r="E20" s="383" t="s">
        <v>168</v>
      </c>
      <c r="F20" s="385" t="n">
        <v>5</v>
      </c>
      <c r="G20" s="386" t="n">
        <f aca="false">G19+TIME(0,F19,0)</f>
        <v>0.456944444444444</v>
      </c>
    </row>
    <row r="21" customFormat="false" ht="15" hidden="false" customHeight="false" outlineLevel="0" collapsed="false">
      <c r="A21" s="390" t="s">
        <v>169</v>
      </c>
      <c r="B21" s="383" t="s">
        <v>148</v>
      </c>
      <c r="C21" s="388" t="s">
        <v>224</v>
      </c>
      <c r="D21" s="383" t="s">
        <v>111</v>
      </c>
      <c r="E21" s="383" t="s">
        <v>171</v>
      </c>
      <c r="F21" s="385" t="n">
        <v>4</v>
      </c>
      <c r="G21" s="386" t="n">
        <f aca="false">G20+TIME(0,F20,0)</f>
        <v>0.460416666666667</v>
      </c>
    </row>
    <row r="22" customFormat="false" ht="15" hidden="false" customHeight="false" outlineLevel="0" collapsed="false">
      <c r="A22" s="390" t="s">
        <v>172</v>
      </c>
      <c r="B22" s="383" t="s">
        <v>148</v>
      </c>
      <c r="C22" s="388" t="s">
        <v>225</v>
      </c>
      <c r="D22" s="383" t="s">
        <v>111</v>
      </c>
      <c r="E22" s="383" t="s">
        <v>174</v>
      </c>
      <c r="F22" s="385" t="n">
        <v>5</v>
      </c>
      <c r="G22" s="386" t="n">
        <f aca="false">G21+TIME(0,F21,0)</f>
        <v>0.463194444444444</v>
      </c>
    </row>
    <row r="23" customFormat="false" ht="15" hidden="false" customHeight="false" outlineLevel="0" collapsed="false">
      <c r="A23" s="390" t="s">
        <v>172</v>
      </c>
      <c r="B23" s="383" t="s">
        <v>148</v>
      </c>
      <c r="C23" s="391" t="s">
        <v>226</v>
      </c>
      <c r="D23" s="383" t="s">
        <v>111</v>
      </c>
      <c r="E23" s="383" t="s">
        <v>176</v>
      </c>
      <c r="F23" s="385" t="n">
        <v>4</v>
      </c>
      <c r="G23" s="386" t="n">
        <f aca="false">G22+TIME(0,F22,0)</f>
        <v>0.466666666666667</v>
      </c>
    </row>
    <row r="24" customFormat="false" ht="15" hidden="false" customHeight="false" outlineLevel="0" collapsed="false">
      <c r="A24" s="390" t="s">
        <v>177</v>
      </c>
      <c r="B24" s="383" t="s">
        <v>148</v>
      </c>
      <c r="C24" s="388" t="s">
        <v>227</v>
      </c>
      <c r="D24" s="383" t="s">
        <v>111</v>
      </c>
      <c r="E24" s="383" t="s">
        <v>179</v>
      </c>
      <c r="F24" s="385" t="n">
        <v>4</v>
      </c>
      <c r="G24" s="386" t="n">
        <f aca="false">G23+TIME(0,F23,0)</f>
        <v>0.469444444444444</v>
      </c>
    </row>
    <row r="25" customFormat="false" ht="15" hidden="false" customHeight="false" outlineLevel="0" collapsed="false">
      <c r="A25" s="390" t="s">
        <v>180</v>
      </c>
      <c r="B25" s="383" t="s">
        <v>148</v>
      </c>
      <c r="C25" s="391" t="s">
        <v>228</v>
      </c>
      <c r="D25" s="383" t="s">
        <v>111</v>
      </c>
      <c r="E25" s="383" t="s">
        <v>182</v>
      </c>
      <c r="F25" s="385" t="n">
        <v>4</v>
      </c>
      <c r="G25" s="386" t="n">
        <f aca="false">G24+TIME(0,F24,0)</f>
        <v>0.472222222222222</v>
      </c>
    </row>
    <row r="26" customFormat="false" ht="15" hidden="false" customHeight="false" outlineLevel="0" collapsed="false">
      <c r="A26" s="390" t="s">
        <v>183</v>
      </c>
      <c r="B26" s="383" t="s">
        <v>148</v>
      </c>
      <c r="C26" s="391" t="s">
        <v>229</v>
      </c>
      <c r="D26" s="383" t="s">
        <v>111</v>
      </c>
      <c r="E26" s="383" t="s">
        <v>185</v>
      </c>
      <c r="F26" s="385" t="n">
        <v>4</v>
      </c>
      <c r="G26" s="386" t="n">
        <f aca="false">G25+TIME(0,F25,0)</f>
        <v>0.475</v>
      </c>
    </row>
    <row r="27" customFormat="false" ht="15" hidden="false" customHeight="false" outlineLevel="0" collapsed="false">
      <c r="A27" s="390" t="s">
        <v>186</v>
      </c>
      <c r="B27" s="383" t="s">
        <v>148</v>
      </c>
      <c r="C27" s="391" t="s">
        <v>230</v>
      </c>
      <c r="D27" s="383" t="s">
        <v>111</v>
      </c>
      <c r="E27" s="383" t="s">
        <v>188</v>
      </c>
      <c r="F27" s="385" t="n">
        <v>0</v>
      </c>
      <c r="G27" s="386" t="n">
        <f aca="false">G26+TIME(0,F26,0)</f>
        <v>0.477777777777778</v>
      </c>
    </row>
    <row r="28" customFormat="false" ht="15" hidden="false" customHeight="false" outlineLevel="0" collapsed="false">
      <c r="A28" s="390" t="s">
        <v>189</v>
      </c>
      <c r="B28" s="383" t="s">
        <v>148</v>
      </c>
      <c r="C28" s="391" t="s">
        <v>231</v>
      </c>
      <c r="D28" s="383" t="s">
        <v>111</v>
      </c>
      <c r="E28" s="383" t="s">
        <v>191</v>
      </c>
      <c r="F28" s="385" t="n">
        <v>0</v>
      </c>
      <c r="G28" s="386" t="n">
        <f aca="false">G27+TIME(0,F27,0)</f>
        <v>0.477777777777778</v>
      </c>
    </row>
    <row r="29" customFormat="false" ht="15" hidden="false" customHeight="false" outlineLevel="0" collapsed="false">
      <c r="A29" s="390" t="s">
        <v>192</v>
      </c>
      <c r="B29" s="383" t="s">
        <v>148</v>
      </c>
      <c r="C29" s="391" t="s">
        <v>232</v>
      </c>
      <c r="D29" s="383" t="s">
        <v>111</v>
      </c>
      <c r="E29" s="383" t="s">
        <v>194</v>
      </c>
      <c r="F29" s="385" t="n">
        <v>0</v>
      </c>
      <c r="G29" s="386" t="n">
        <f aca="false">G28+TIME(0,F28,0)</f>
        <v>0.477777777777778</v>
      </c>
    </row>
    <row r="30" customFormat="false" ht="15" hidden="false" customHeight="false" outlineLevel="0" collapsed="false">
      <c r="A30" s="390" t="s">
        <v>195</v>
      </c>
      <c r="B30" s="383" t="s">
        <v>148</v>
      </c>
      <c r="C30" s="391" t="s">
        <v>233</v>
      </c>
      <c r="D30" s="1" t="s">
        <v>111</v>
      </c>
      <c r="E30" s="1" t="s">
        <v>197</v>
      </c>
      <c r="F30" s="385" t="n">
        <v>4</v>
      </c>
      <c r="G30" s="386" t="n">
        <f aca="false">G29+TIME(0,F29,0)</f>
        <v>0.477777777777778</v>
      </c>
    </row>
    <row r="31" customFormat="false" ht="15" hidden="false" customHeight="false" outlineLevel="0" collapsed="false">
      <c r="A31" s="390" t="s">
        <v>198</v>
      </c>
      <c r="B31" s="383" t="s">
        <v>148</v>
      </c>
      <c r="C31" s="388" t="s">
        <v>234</v>
      </c>
      <c r="D31" s="1" t="s">
        <v>111</v>
      </c>
      <c r="E31" s="1" t="s">
        <v>168</v>
      </c>
      <c r="F31" s="385" t="n">
        <v>4</v>
      </c>
      <c r="G31" s="386" t="n">
        <f aca="false">G30+TIME(0,F30,0)</f>
        <v>0.480555555555556</v>
      </c>
    </row>
    <row r="32" customFormat="false" ht="15" hidden="false" customHeight="false" outlineLevel="0" collapsed="false">
      <c r="A32" s="390" t="s">
        <v>200</v>
      </c>
      <c r="B32" s="383" t="s">
        <v>148</v>
      </c>
      <c r="C32" s="388" t="s">
        <v>235</v>
      </c>
      <c r="D32" s="1" t="s">
        <v>111</v>
      </c>
      <c r="E32" s="1" t="s">
        <v>168</v>
      </c>
      <c r="F32" s="385" t="n">
        <v>4</v>
      </c>
      <c r="G32" s="386" t="n">
        <f aca="false">G29+TIME(0,F29,0)</f>
        <v>0.477777777777778</v>
      </c>
    </row>
    <row r="33" customFormat="false" ht="15" hidden="false" customHeight="false" outlineLevel="0" collapsed="false">
      <c r="A33" s="390" t="s">
        <v>202</v>
      </c>
      <c r="B33" s="383" t="s">
        <v>148</v>
      </c>
      <c r="C33" s="388"/>
      <c r="D33" s="1" t="s">
        <v>111</v>
      </c>
      <c r="E33" s="1"/>
      <c r="F33" s="385"/>
      <c r="G33" s="386" t="n">
        <f aca="false">G32+TIME(0,F32,0)</f>
        <v>0.480555555555556</v>
      </c>
    </row>
    <row r="34" customFormat="false" ht="15" hidden="false" customHeight="false" outlineLevel="0" collapsed="false">
      <c r="A34" s="390" t="s">
        <v>236</v>
      </c>
      <c r="B34" s="383" t="s">
        <v>148</v>
      </c>
      <c r="C34" s="388"/>
      <c r="D34" s="1" t="s">
        <v>111</v>
      </c>
      <c r="E34" s="1"/>
      <c r="F34" s="385"/>
      <c r="G34" s="386" t="n">
        <f aca="false">G33+TIME(0,F33,0)</f>
        <v>0.480555555555556</v>
      </c>
    </row>
    <row r="35" customFormat="false" ht="15" hidden="false" customHeight="false" outlineLevel="0" collapsed="false">
      <c r="A35" s="390" t="s">
        <v>237</v>
      </c>
      <c r="B35" s="383"/>
      <c r="C35" s="388"/>
      <c r="D35" s="1"/>
      <c r="E35" s="1"/>
      <c r="F35" s="385"/>
      <c r="G35" s="386" t="n">
        <f aca="false">G34+TIME(0,F34,0)</f>
        <v>0.480555555555556</v>
      </c>
    </row>
    <row r="36" customFormat="false" ht="15" hidden="false" customHeight="false" outlineLevel="0" collapsed="false">
      <c r="A36" s="390" t="s">
        <v>238</v>
      </c>
      <c r="B36" s="383"/>
      <c r="C36" s="388"/>
      <c r="D36" s="383"/>
      <c r="E36" s="383"/>
      <c r="F36" s="385"/>
      <c r="G36" s="386" t="n">
        <f aca="false">G35+TIME(0,F35,0)</f>
        <v>0.480555555555556</v>
      </c>
    </row>
    <row r="37" customFormat="false" ht="15" hidden="false" customHeight="false" outlineLevel="0" collapsed="false">
      <c r="B37" s="383"/>
      <c r="C37" s="413"/>
      <c r="D37" s="414"/>
      <c r="E37" s="414"/>
      <c r="F37" s="414"/>
      <c r="G37" s="386" t="n">
        <f aca="false">G36+TIME(0,F36,0)</f>
        <v>0.480555555555556</v>
      </c>
    </row>
    <row r="38" s="398" customFormat="true" ht="15.75" hidden="false" customHeight="false" outlineLevel="0" collapsed="false">
      <c r="A38" s="392" t="s">
        <v>205</v>
      </c>
      <c r="B38" s="393"/>
      <c r="C38" s="415" t="s">
        <v>239</v>
      </c>
      <c r="D38" s="395" t="s">
        <v>207</v>
      </c>
      <c r="E38" s="396"/>
      <c r="F38" s="397"/>
      <c r="G38" s="386" t="n">
        <f aca="false">G37+TIME(0,F37,0)</f>
        <v>0.480555555555556</v>
      </c>
    </row>
    <row r="39" customFormat="false" ht="15" hidden="false" customHeight="false" outlineLevel="0" collapsed="false">
      <c r="A39" s="390" t="s">
        <v>240</v>
      </c>
      <c r="B39" s="383"/>
      <c r="C39" s="415"/>
      <c r="D39" s="395"/>
      <c r="E39" s="383"/>
      <c r="F39" s="385"/>
      <c r="G39" s="386" t="n">
        <f aca="false">G38+TIME(0,F38,0)</f>
        <v>0.480555555555556</v>
      </c>
    </row>
    <row r="40" customFormat="false" ht="15" hidden="false" customHeight="false" outlineLevel="0" collapsed="false">
      <c r="A40" s="390" t="s">
        <v>241</v>
      </c>
      <c r="B40" s="383"/>
      <c r="C40" s="415"/>
      <c r="D40" s="395"/>
      <c r="E40" s="383"/>
      <c r="F40" s="385"/>
      <c r="G40" s="386" t="n">
        <f aca="false">G39+TIME(0,F39,0)</f>
        <v>0.480555555555556</v>
      </c>
    </row>
    <row r="41" customFormat="false" ht="15" hidden="false" customHeight="false" outlineLevel="0" collapsed="false">
      <c r="A41" s="390" t="s">
        <v>242</v>
      </c>
      <c r="B41" s="383"/>
      <c r="C41" s="415"/>
      <c r="D41" s="395"/>
      <c r="E41" s="383"/>
      <c r="F41" s="385"/>
      <c r="G41" s="386" t="n">
        <f aca="false">G40+TIME(0,F40,0)</f>
        <v>0.480555555555556</v>
      </c>
    </row>
    <row r="42" customFormat="false" ht="15" hidden="false" customHeight="false" outlineLevel="0" collapsed="false">
      <c r="A42" s="390" t="s">
        <v>243</v>
      </c>
      <c r="B42" s="383"/>
      <c r="C42" s="383"/>
      <c r="D42" s="383"/>
      <c r="E42" s="383"/>
      <c r="F42" s="385"/>
      <c r="G42" s="386" t="n">
        <f aca="false">G41+TIME(0,F41,0)</f>
        <v>0.480555555555556</v>
      </c>
    </row>
    <row r="43" customFormat="false" ht="15" hidden="false" customHeight="false" outlineLevel="0" collapsed="false">
      <c r="A43" s="390" t="s">
        <v>209</v>
      </c>
      <c r="B43" s="383" t="s">
        <v>148</v>
      </c>
      <c r="C43" s="383" t="s">
        <v>244</v>
      </c>
      <c r="D43" s="383" t="s">
        <v>207</v>
      </c>
      <c r="E43" s="383" t="s">
        <v>141</v>
      </c>
      <c r="F43" s="385" t="n">
        <v>1</v>
      </c>
      <c r="G43" s="386" t="n">
        <f aca="false">G42+TIME(0,F42,0)</f>
        <v>0.480555555555556</v>
      </c>
    </row>
    <row r="44" customFormat="false" ht="15" hidden="false" customHeight="false" outlineLevel="0" collapsed="false">
      <c r="A44" s="390"/>
      <c r="B44" s="383"/>
      <c r="C44" s="383"/>
      <c r="D44" s="383"/>
      <c r="E44" s="383"/>
      <c r="F44" s="385"/>
      <c r="G44" s="386"/>
    </row>
    <row r="45" customFormat="false" ht="15" hidden="false" customHeight="false" outlineLevel="0" collapsed="false">
      <c r="A45" s="390"/>
      <c r="B45" s="383"/>
      <c r="C45" s="383"/>
      <c r="D45" s="383"/>
      <c r="E45" s="383"/>
      <c r="F45" s="385"/>
      <c r="G45" s="386"/>
    </row>
    <row r="46" customFormat="false" ht="15" hidden="false" customHeight="false" outlineLevel="0" collapsed="false">
      <c r="A46" s="390"/>
      <c r="B46" s="416"/>
      <c r="C46" s="417"/>
      <c r="D46" s="416"/>
      <c r="E46" s="416"/>
      <c r="F46" s="385"/>
      <c r="G46" s="386"/>
    </row>
    <row r="47" customFormat="false" ht="15" hidden="false" customHeight="false" outlineLevel="0" collapsed="false">
      <c r="A47" s="390"/>
      <c r="B47" s="416"/>
      <c r="C47" s="417"/>
      <c r="D47" s="416"/>
      <c r="E47" s="416"/>
      <c r="F47" s="385"/>
      <c r="G47" s="386"/>
    </row>
    <row r="48" customFormat="false" ht="15" hidden="false" customHeight="false" outlineLevel="0" collapsed="false">
      <c r="A48" s="390" t="s">
        <v>7</v>
      </c>
      <c r="B48" s="383" t="s">
        <v>7</v>
      </c>
      <c r="C48" s="376" t="s">
        <v>211</v>
      </c>
      <c r="D48" s="383" t="s">
        <v>7</v>
      </c>
      <c r="E48" s="376"/>
      <c r="F48" s="385" t="s">
        <v>7</v>
      </c>
      <c r="G48" s="386" t="s">
        <v>7</v>
      </c>
    </row>
    <row r="49" customFormat="false" ht="15" hidden="false" customHeight="false" outlineLevel="0" collapsed="false">
      <c r="A49" s="383"/>
      <c r="B49" s="376"/>
      <c r="C49" s="376" t="s">
        <v>245</v>
      </c>
      <c r="D49" s="376"/>
    </row>
    <row r="51" customFormat="false" ht="15" hidden="false" customHeight="false" outlineLevel="0" collapsed="false">
      <c r="A51" s="390" t="s">
        <v>7</v>
      </c>
      <c r="B51" s="383" t="s">
        <v>7</v>
      </c>
      <c r="C51" s="376" t="s">
        <v>211</v>
      </c>
      <c r="D51" s="383" t="s">
        <v>7</v>
      </c>
      <c r="E51" s="376"/>
      <c r="F51" s="385" t="s">
        <v>7</v>
      </c>
      <c r="G51" s="386" t="s">
        <v>7</v>
      </c>
    </row>
    <row r="52" customFormat="false" ht="15" hidden="false" customHeight="false" outlineLevel="0" collapsed="false">
      <c r="A52" s="383"/>
      <c r="B52" s="376"/>
      <c r="C52" s="376" t="s">
        <v>245</v>
      </c>
      <c r="D52" s="376"/>
    </row>
    <row r="54" customFormat="false" ht="15" hidden="false" customHeight="false" outlineLevel="0" collapsed="false">
      <c r="C54" s="387" t="s">
        <v>7</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true" showOutlineSymbols="true" defaultGridColor="true" view="normal" topLeftCell="A5" colorId="64" zoomScale="110" zoomScaleNormal="110" zoomScalePageLayoutView="100" workbookViewId="0">
      <selection pane="topLeft" activeCell="C18" activeCellId="0" sqref="C18:F19"/>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3.44"/>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72" customFormat="true" ht="23.25" hidden="false" customHeight="false" outlineLevel="0" collapsed="false">
      <c r="A1" s="6" t="s">
        <v>1</v>
      </c>
      <c r="B1" s="356"/>
      <c r="C1" s="357"/>
      <c r="D1" s="358"/>
      <c r="E1" s="358"/>
      <c r="F1" s="358"/>
      <c r="G1" s="359"/>
    </row>
    <row r="2" s="372" customFormat="true" ht="18" hidden="false" customHeight="true" outlineLevel="0" collapsed="false">
      <c r="A2" s="12" t="s">
        <v>2</v>
      </c>
      <c r="B2" s="361"/>
      <c r="C2" s="362"/>
      <c r="D2" s="363"/>
      <c r="E2" s="363"/>
      <c r="F2" s="363"/>
      <c r="G2" s="364"/>
    </row>
    <row r="3" s="372" customFormat="true" ht="18.4" hidden="false" customHeight="true" outlineLevel="0" collapsed="false">
      <c r="A3" s="20" t="s">
        <v>3</v>
      </c>
      <c r="B3" s="365"/>
      <c r="C3" s="366"/>
      <c r="D3" s="367"/>
      <c r="E3" s="367"/>
      <c r="F3" s="367"/>
      <c r="G3" s="368"/>
    </row>
    <row r="4" s="372" customFormat="true" ht="18.4" hidden="false" customHeight="true" outlineLevel="0" collapsed="false">
      <c r="A4" s="369"/>
      <c r="B4" s="370"/>
      <c r="C4" s="371"/>
      <c r="D4" s="370"/>
      <c r="E4" s="370"/>
      <c r="F4" s="370"/>
      <c r="G4" s="370"/>
    </row>
    <row r="5" s="374" customFormat="true" ht="18.75" hidden="false" customHeight="false" outlineLevel="0" collapsed="false">
      <c r="A5" s="373"/>
      <c r="C5" s="375" t="s">
        <v>246</v>
      </c>
      <c r="D5" s="376"/>
      <c r="E5" s="376"/>
      <c r="F5" s="376"/>
      <c r="G5" s="376"/>
      <c r="I5" s="373"/>
    </row>
    <row r="6" s="374" customFormat="true" ht="18.75" hidden="false" customHeight="false" outlineLevel="0" collapsed="false">
      <c r="A6" s="376"/>
      <c r="B6" s="376"/>
      <c r="C6" s="377" t="s">
        <v>247</v>
      </c>
      <c r="F6" s="376"/>
      <c r="G6" s="376"/>
      <c r="I6" s="378"/>
    </row>
    <row r="7" customFormat="false" ht="15" hidden="false" customHeight="false" outlineLevel="0" collapsed="false">
      <c r="A7" s="1"/>
      <c r="B7" s="1"/>
      <c r="D7" s="1"/>
      <c r="E7" s="1"/>
      <c r="F7" s="1"/>
      <c r="G7" s="1"/>
    </row>
    <row r="8" customFormat="false" ht="15" hidden="false" customHeight="false" outlineLevel="0" collapsed="false">
      <c r="A8" s="383" t="s">
        <v>138</v>
      </c>
      <c r="B8" s="1" t="s">
        <v>139</v>
      </c>
      <c r="C8" s="383" t="s">
        <v>140</v>
      </c>
      <c r="D8" s="383" t="s">
        <v>207</v>
      </c>
      <c r="E8" s="383" t="s">
        <v>141</v>
      </c>
      <c r="F8" s="418" t="n">
        <v>1</v>
      </c>
      <c r="G8" s="419" t="n">
        <f aca="false">TIME(18,30,0)</f>
        <v>0.770833333333333</v>
      </c>
    </row>
    <row r="9" customFormat="false" ht="15" hidden="false" customHeight="false" outlineLevel="0" collapsed="false">
      <c r="A9" s="383" t="s">
        <v>248</v>
      </c>
      <c r="B9" s="1"/>
      <c r="C9" s="383"/>
      <c r="D9" s="383"/>
      <c r="E9" s="383"/>
      <c r="F9" s="418"/>
      <c r="G9" s="419" t="n">
        <f aca="false">G8+TIME(0,F8,0)</f>
        <v>0.771527777777778</v>
      </c>
    </row>
    <row r="10" customFormat="false" ht="15" hidden="false" customHeight="false" outlineLevel="0" collapsed="false">
      <c r="A10" s="383" t="s">
        <v>249</v>
      </c>
      <c r="B10" s="383" t="s">
        <v>139</v>
      </c>
      <c r="C10" s="383" t="s">
        <v>142</v>
      </c>
      <c r="D10" s="383" t="s">
        <v>207</v>
      </c>
      <c r="E10" s="383" t="s">
        <v>141</v>
      </c>
      <c r="F10" s="418" t="n">
        <v>1</v>
      </c>
      <c r="G10" s="419" t="n">
        <f aca="false">G9+TIME(0,F9,0)</f>
        <v>0.771527777777778</v>
      </c>
    </row>
    <row r="11" customFormat="false" ht="15" hidden="false" customHeight="false" outlineLevel="0" collapsed="false">
      <c r="A11" s="383"/>
      <c r="B11" s="383"/>
      <c r="C11" s="388" t="s">
        <v>250</v>
      </c>
      <c r="D11" s="383"/>
      <c r="E11" s="383"/>
      <c r="F11" s="418"/>
      <c r="G11" s="419"/>
    </row>
    <row r="12" customFormat="false" ht="15" hidden="false" customHeight="false" outlineLevel="0" collapsed="false">
      <c r="A12" s="383"/>
      <c r="B12" s="383"/>
      <c r="C12" s="388" t="s">
        <v>251</v>
      </c>
      <c r="D12" s="383"/>
      <c r="E12" s="383"/>
      <c r="F12" s="418"/>
      <c r="G12" s="419"/>
    </row>
    <row r="13" customFormat="false" ht="15" hidden="false" customHeight="false" outlineLevel="0" collapsed="false">
      <c r="A13" s="383"/>
      <c r="B13" s="383"/>
      <c r="C13" s="388" t="s">
        <v>252</v>
      </c>
      <c r="D13" s="383"/>
      <c r="E13" s="383"/>
      <c r="F13" s="418"/>
      <c r="G13" s="419" t="n">
        <f aca="false">G10+TIME(0,F10,0)</f>
        <v>0.772222222222222</v>
      </c>
    </row>
    <row r="14" customFormat="false" ht="15" hidden="false" customHeight="false" outlineLevel="0" collapsed="false">
      <c r="A14" s="383"/>
      <c r="B14" s="383"/>
      <c r="C14" s="383"/>
      <c r="D14" s="383"/>
      <c r="E14" s="383"/>
      <c r="F14" s="418"/>
      <c r="G14" s="419" t="n">
        <f aca="false">G13+TIME(0,F13,0)</f>
        <v>0.772222222222222</v>
      </c>
    </row>
    <row r="15" customFormat="false" ht="15" hidden="false" customHeight="false" outlineLevel="0" collapsed="false">
      <c r="A15" s="383"/>
      <c r="B15" s="383" t="s">
        <v>253</v>
      </c>
      <c r="C15" s="383"/>
      <c r="D15" s="383"/>
      <c r="E15" s="383"/>
      <c r="F15" s="418"/>
      <c r="G15" s="419" t="n">
        <f aca="false">G14+TIME(0,F14,0)</f>
        <v>0.772222222222222</v>
      </c>
    </row>
    <row r="16" customFormat="false" ht="15" hidden="false" customHeight="false" outlineLevel="0" collapsed="false">
      <c r="A16" s="390" t="s">
        <v>205</v>
      </c>
      <c r="B16" s="383" t="s">
        <v>254</v>
      </c>
      <c r="C16" s="1" t="s">
        <v>255</v>
      </c>
      <c r="D16" s="383" t="s">
        <v>207</v>
      </c>
      <c r="E16" s="420" t="s">
        <v>141</v>
      </c>
      <c r="F16" s="418" t="n">
        <v>1</v>
      </c>
      <c r="G16" s="419" t="n">
        <f aca="false">G15+TIME(0,F15,0)</f>
        <v>0.772222222222222</v>
      </c>
    </row>
    <row r="17" customFormat="false" ht="15" hidden="false" customHeight="false" outlineLevel="0" collapsed="false">
      <c r="A17" s="390"/>
      <c r="B17" s="1"/>
      <c r="C17" s="391"/>
      <c r="D17" s="383"/>
      <c r="E17" s="1"/>
      <c r="F17" s="1"/>
      <c r="G17" s="419" t="n">
        <f aca="false">G16+TIME(0,F16,0)</f>
        <v>0.772916666666667</v>
      </c>
    </row>
    <row r="18" customFormat="false" ht="15" hidden="false" customHeight="false" outlineLevel="0" collapsed="false">
      <c r="A18" s="390" t="s">
        <v>240</v>
      </c>
      <c r="B18" s="1" t="s">
        <v>148</v>
      </c>
      <c r="C18" s="388"/>
      <c r="D18" s="383"/>
      <c r="E18" s="383"/>
      <c r="F18" s="385"/>
      <c r="G18" s="419" t="n">
        <f aca="false">G17+TIME(0,F17,0)</f>
        <v>0.772916666666667</v>
      </c>
    </row>
    <row r="19" customFormat="false" ht="15" hidden="false" customHeight="false" outlineLevel="0" collapsed="false">
      <c r="A19" s="390" t="s">
        <v>241</v>
      </c>
      <c r="B19" s="383" t="s">
        <v>148</v>
      </c>
      <c r="C19" s="391"/>
      <c r="D19" s="383"/>
      <c r="E19" s="383"/>
      <c r="F19" s="385"/>
      <c r="G19" s="419" t="n">
        <f aca="false">G18+TIME(0,F18,0)</f>
        <v>0.772916666666667</v>
      </c>
    </row>
    <row r="20" customFormat="false" ht="15" hidden="false" customHeight="false" outlineLevel="0" collapsed="false">
      <c r="A20" s="390" t="s">
        <v>256</v>
      </c>
      <c r="B20" s="383" t="s">
        <v>148</v>
      </c>
      <c r="C20" s="388" t="s">
        <v>257</v>
      </c>
      <c r="D20" s="383" t="s">
        <v>111</v>
      </c>
      <c r="E20" s="383" t="s">
        <v>171</v>
      </c>
      <c r="F20" s="385" t="n">
        <v>4</v>
      </c>
      <c r="G20" s="419" t="n">
        <f aca="false">G19+TIME(0,F19,0)</f>
        <v>0.772916666666667</v>
      </c>
    </row>
    <row r="21" customFormat="false" ht="15" hidden="false" customHeight="false" outlineLevel="0" collapsed="false">
      <c r="A21" s="390" t="s">
        <v>243</v>
      </c>
      <c r="B21" s="383" t="s">
        <v>148</v>
      </c>
      <c r="C21" s="388" t="s">
        <v>258</v>
      </c>
      <c r="D21" s="383" t="s">
        <v>111</v>
      </c>
      <c r="E21" s="383" t="s">
        <v>174</v>
      </c>
      <c r="F21" s="385" t="n">
        <v>5</v>
      </c>
      <c r="G21" s="419" t="n">
        <f aca="false">G20+TIME(0,F20,0)</f>
        <v>0.775694444444445</v>
      </c>
    </row>
    <row r="22" customFormat="false" ht="15" hidden="false" customHeight="false" outlineLevel="0" collapsed="false">
      <c r="A22" s="390" t="s">
        <v>259</v>
      </c>
      <c r="B22" s="383" t="s">
        <v>148</v>
      </c>
      <c r="C22" s="391" t="s">
        <v>260</v>
      </c>
      <c r="D22" s="383" t="s">
        <v>111</v>
      </c>
      <c r="E22" s="383" t="s">
        <v>176</v>
      </c>
      <c r="F22" s="385" t="n">
        <v>4</v>
      </c>
      <c r="G22" s="419" t="n">
        <f aca="false">G21+TIME(0,F21,0)</f>
        <v>0.779166666666667</v>
      </c>
    </row>
    <row r="23" customFormat="false" ht="15" hidden="false" customHeight="false" outlineLevel="0" collapsed="false">
      <c r="A23" s="390" t="s">
        <v>261</v>
      </c>
      <c r="B23" s="383" t="s">
        <v>148</v>
      </c>
      <c r="C23" s="388" t="s">
        <v>262</v>
      </c>
      <c r="D23" s="383" t="s">
        <v>111</v>
      </c>
      <c r="E23" s="383" t="s">
        <v>179</v>
      </c>
      <c r="F23" s="385" t="n">
        <v>4</v>
      </c>
      <c r="G23" s="419" t="n">
        <f aca="false">G22+TIME(0,F22,0)</f>
        <v>0.781944444444444</v>
      </c>
    </row>
    <row r="24" customFormat="false" ht="15" hidden="false" customHeight="false" outlineLevel="0" collapsed="false">
      <c r="A24" s="390" t="s">
        <v>263</v>
      </c>
      <c r="B24" s="383" t="s">
        <v>148</v>
      </c>
      <c r="C24" s="391" t="s">
        <v>264</v>
      </c>
      <c r="D24" s="383" t="s">
        <v>111</v>
      </c>
      <c r="E24" s="383" t="s">
        <v>182</v>
      </c>
      <c r="F24" s="385" t="n">
        <v>4</v>
      </c>
      <c r="G24" s="419" t="n">
        <f aca="false">G23+TIME(0,F23,0)</f>
        <v>0.784722222222222</v>
      </c>
    </row>
    <row r="25" customFormat="false" ht="15" hidden="false" customHeight="false" outlineLevel="0" collapsed="false">
      <c r="A25" s="390" t="s">
        <v>265</v>
      </c>
      <c r="B25" s="383" t="s">
        <v>148</v>
      </c>
      <c r="C25" s="391" t="s">
        <v>266</v>
      </c>
      <c r="D25" s="383" t="s">
        <v>111</v>
      </c>
      <c r="E25" s="383" t="s">
        <v>185</v>
      </c>
      <c r="F25" s="385" t="n">
        <v>4</v>
      </c>
      <c r="G25" s="419" t="n">
        <f aca="false">G24+TIME(0,F24,0)</f>
        <v>0.7875</v>
      </c>
    </row>
    <row r="26" customFormat="false" ht="15" hidden="false" customHeight="false" outlineLevel="0" collapsed="false">
      <c r="A26" s="390" t="s">
        <v>267</v>
      </c>
      <c r="B26" s="383" t="s">
        <v>148</v>
      </c>
      <c r="C26" s="391" t="s">
        <v>268</v>
      </c>
      <c r="D26" s="383" t="s">
        <v>111</v>
      </c>
      <c r="E26" s="383" t="s">
        <v>188</v>
      </c>
      <c r="F26" s="385" t="n">
        <v>4</v>
      </c>
      <c r="G26" s="419" t="n">
        <f aca="false">G25+TIME(0,F25,0)</f>
        <v>0.790277777777778</v>
      </c>
    </row>
    <row r="27" customFormat="false" ht="15" hidden="false" customHeight="false" outlineLevel="0" collapsed="false">
      <c r="A27" s="390" t="s">
        <v>267</v>
      </c>
      <c r="B27" s="383" t="s">
        <v>148</v>
      </c>
      <c r="C27" s="391" t="s">
        <v>269</v>
      </c>
      <c r="D27" s="383" t="s">
        <v>111</v>
      </c>
      <c r="E27" s="383" t="s">
        <v>191</v>
      </c>
      <c r="F27" s="385" t="n">
        <v>0</v>
      </c>
      <c r="G27" s="419" t="n">
        <f aca="false">G26+TIME(0,F26,0)</f>
        <v>0.793055555555556</v>
      </c>
    </row>
    <row r="28" customFormat="false" ht="15" hidden="false" customHeight="false" outlineLevel="0" collapsed="false">
      <c r="A28" s="390" t="s">
        <v>270</v>
      </c>
      <c r="B28" s="383" t="s">
        <v>148</v>
      </c>
      <c r="C28" s="391" t="s">
        <v>271</v>
      </c>
      <c r="D28" s="383" t="s">
        <v>111</v>
      </c>
      <c r="E28" s="383" t="s">
        <v>194</v>
      </c>
      <c r="F28" s="385" t="n">
        <v>0</v>
      </c>
      <c r="G28" s="419" t="n">
        <f aca="false">G27+TIME(0,F27,0)</f>
        <v>0.793055555555556</v>
      </c>
    </row>
    <row r="29" customFormat="false" ht="15" hidden="false" customHeight="false" outlineLevel="0" collapsed="false">
      <c r="A29" s="390" t="s">
        <v>272</v>
      </c>
      <c r="B29" s="383" t="s">
        <v>148</v>
      </c>
      <c r="C29" s="391" t="s">
        <v>273</v>
      </c>
      <c r="D29" s="1" t="s">
        <v>111</v>
      </c>
      <c r="E29" s="1" t="s">
        <v>197</v>
      </c>
      <c r="F29" s="385" t="n">
        <v>4</v>
      </c>
      <c r="G29" s="419" t="n">
        <f aca="false">G28+TIME(0,F28,0)</f>
        <v>0.793055555555556</v>
      </c>
    </row>
    <row r="30" customFormat="false" ht="15" hidden="false" customHeight="false" outlineLevel="0" collapsed="false">
      <c r="A30" s="390" t="s">
        <v>274</v>
      </c>
      <c r="B30" s="383" t="s">
        <v>148</v>
      </c>
      <c r="C30" s="388" t="s">
        <v>275</v>
      </c>
      <c r="D30" s="1" t="s">
        <v>111</v>
      </c>
      <c r="E30" s="1" t="s">
        <v>168</v>
      </c>
      <c r="F30" s="385" t="n">
        <v>4</v>
      </c>
      <c r="G30" s="419" t="n">
        <f aca="false">G29+TIME(0,F29,0)</f>
        <v>0.795833333333333</v>
      </c>
    </row>
    <row r="31" customFormat="false" ht="15" hidden="false" customHeight="false" outlineLevel="0" collapsed="false">
      <c r="A31" s="390" t="s">
        <v>276</v>
      </c>
      <c r="B31" s="383" t="s">
        <v>148</v>
      </c>
      <c r="C31" s="388" t="s">
        <v>277</v>
      </c>
      <c r="D31" s="1" t="s">
        <v>111</v>
      </c>
      <c r="E31" s="1" t="s">
        <v>168</v>
      </c>
      <c r="F31" s="385" t="n">
        <v>4</v>
      </c>
      <c r="G31" s="419" t="n">
        <f aca="false">G30+TIME(0,F30,0)</f>
        <v>0.798611111111111</v>
      </c>
    </row>
    <row r="32" customFormat="false" ht="15" hidden="false" customHeight="false" outlineLevel="0" collapsed="false">
      <c r="A32" s="390" t="s">
        <v>278</v>
      </c>
      <c r="B32" s="383" t="s">
        <v>148</v>
      </c>
      <c r="C32" s="388" t="s">
        <v>279</v>
      </c>
      <c r="D32" s="1" t="s">
        <v>111</v>
      </c>
      <c r="E32" s="1" t="s">
        <v>204</v>
      </c>
      <c r="F32" s="385" t="n">
        <v>4</v>
      </c>
      <c r="G32" s="419" t="n">
        <f aca="false">G31+TIME(0,F31,0)</f>
        <v>0.801388888888889</v>
      </c>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0"/>
      <c r="BG32" s="390"/>
      <c r="BH32" s="390"/>
      <c r="BI32" s="390"/>
      <c r="BJ32" s="390"/>
      <c r="BK32" s="390"/>
      <c r="BL32" s="390"/>
      <c r="BM32" s="390"/>
      <c r="BN32" s="390"/>
      <c r="BO32" s="390"/>
      <c r="BP32" s="390"/>
      <c r="BQ32" s="390"/>
      <c r="BR32" s="390"/>
      <c r="BS32" s="390"/>
      <c r="BT32" s="390"/>
      <c r="BU32" s="390"/>
      <c r="BV32" s="390"/>
      <c r="BW32" s="390"/>
      <c r="BX32" s="390"/>
      <c r="BY32" s="390"/>
      <c r="BZ32" s="390"/>
      <c r="CA32" s="390"/>
      <c r="CB32" s="390"/>
      <c r="CC32" s="390"/>
      <c r="CD32" s="390"/>
      <c r="CE32" s="390"/>
      <c r="CF32" s="390"/>
      <c r="CG32" s="390"/>
      <c r="CH32" s="390"/>
      <c r="CI32" s="390"/>
      <c r="CJ32" s="390"/>
      <c r="CK32" s="390"/>
      <c r="CL32" s="390"/>
      <c r="CM32" s="390"/>
      <c r="CN32" s="390"/>
      <c r="CO32" s="390"/>
      <c r="CP32" s="390"/>
      <c r="CQ32" s="390"/>
      <c r="CR32" s="390"/>
      <c r="CS32" s="390"/>
      <c r="CT32" s="390"/>
      <c r="CU32" s="390"/>
      <c r="CV32" s="390"/>
      <c r="CW32" s="390"/>
      <c r="CX32" s="390"/>
      <c r="CY32" s="390"/>
      <c r="CZ32" s="390"/>
      <c r="DA32" s="390"/>
      <c r="DB32" s="390"/>
      <c r="DC32" s="390"/>
      <c r="DD32" s="390"/>
      <c r="DE32" s="390"/>
      <c r="DF32" s="390"/>
      <c r="DG32" s="390"/>
      <c r="DH32" s="390"/>
      <c r="DI32" s="390"/>
      <c r="DJ32" s="390"/>
      <c r="DK32" s="390"/>
      <c r="DL32" s="390"/>
      <c r="DM32" s="390"/>
      <c r="DN32" s="390"/>
      <c r="DO32" s="390"/>
      <c r="DP32" s="390"/>
      <c r="DQ32" s="390"/>
      <c r="DR32" s="390"/>
      <c r="DS32" s="390"/>
      <c r="DT32" s="390"/>
      <c r="DU32" s="390"/>
      <c r="DV32" s="390"/>
      <c r="DW32" s="390"/>
      <c r="DX32" s="390"/>
      <c r="DY32" s="390"/>
      <c r="DZ32" s="390"/>
      <c r="EA32" s="390"/>
      <c r="EB32" s="390"/>
      <c r="EC32" s="390"/>
      <c r="ED32" s="390"/>
      <c r="EE32" s="390"/>
      <c r="EF32" s="390"/>
      <c r="EG32" s="390"/>
      <c r="EH32" s="390"/>
      <c r="EI32" s="390"/>
      <c r="EJ32" s="390"/>
      <c r="EK32" s="390"/>
      <c r="EL32" s="390"/>
      <c r="EM32" s="390"/>
      <c r="EN32" s="390"/>
      <c r="EO32" s="390"/>
      <c r="EP32" s="390"/>
      <c r="EQ32" s="390"/>
      <c r="ER32" s="390"/>
      <c r="ES32" s="390"/>
      <c r="ET32" s="390"/>
      <c r="EU32" s="390"/>
      <c r="EV32" s="390"/>
      <c r="EW32" s="390"/>
      <c r="EX32" s="390"/>
      <c r="EY32" s="390"/>
      <c r="EZ32" s="390"/>
      <c r="FA32" s="390"/>
      <c r="FB32" s="390"/>
      <c r="FC32" s="390"/>
      <c r="FD32" s="390"/>
      <c r="FE32" s="390"/>
      <c r="FF32" s="390"/>
      <c r="FG32" s="390"/>
      <c r="FH32" s="390"/>
      <c r="FI32" s="390"/>
      <c r="FJ32" s="390"/>
      <c r="FK32" s="390"/>
      <c r="FL32" s="390"/>
      <c r="FM32" s="390"/>
      <c r="FN32" s="390"/>
      <c r="FO32" s="390"/>
      <c r="FP32" s="390"/>
      <c r="FQ32" s="390"/>
      <c r="FR32" s="390"/>
      <c r="FS32" s="390"/>
      <c r="FT32" s="390"/>
      <c r="FU32" s="390"/>
      <c r="FV32" s="390"/>
      <c r="FW32" s="390"/>
      <c r="FX32" s="390"/>
      <c r="FY32" s="390"/>
      <c r="FZ32" s="390"/>
      <c r="GA32" s="390"/>
      <c r="GB32" s="390"/>
      <c r="GC32" s="390"/>
      <c r="GD32" s="390"/>
      <c r="GE32" s="390"/>
      <c r="GF32" s="390"/>
      <c r="GG32" s="390"/>
      <c r="GH32" s="390"/>
      <c r="GI32" s="390"/>
      <c r="GJ32" s="390"/>
      <c r="GK32" s="390"/>
      <c r="GL32" s="390"/>
      <c r="GM32" s="390"/>
      <c r="GN32" s="390"/>
      <c r="GO32" s="390"/>
      <c r="GP32" s="390"/>
      <c r="GQ32" s="390"/>
      <c r="GR32" s="390"/>
      <c r="GS32" s="390"/>
      <c r="GT32" s="390"/>
      <c r="GU32" s="390"/>
      <c r="GV32" s="390"/>
      <c r="GW32" s="390"/>
      <c r="GX32" s="390"/>
      <c r="GY32" s="390"/>
      <c r="GZ32" s="390"/>
      <c r="HA32" s="390"/>
      <c r="HB32" s="390"/>
      <c r="HC32" s="390"/>
      <c r="HD32" s="390"/>
      <c r="HE32" s="390"/>
      <c r="HF32" s="390"/>
      <c r="HG32" s="390"/>
      <c r="HH32" s="390"/>
      <c r="HI32" s="390"/>
      <c r="HJ32" s="390"/>
      <c r="HK32" s="390"/>
      <c r="HL32" s="390"/>
      <c r="HM32" s="390"/>
      <c r="HN32" s="390"/>
      <c r="HO32" s="390"/>
      <c r="HP32" s="390"/>
      <c r="HQ32" s="390"/>
      <c r="HR32" s="390"/>
      <c r="HS32" s="390"/>
      <c r="HT32" s="390"/>
      <c r="HU32" s="390"/>
      <c r="HV32" s="390"/>
      <c r="HW32" s="390"/>
      <c r="HX32" s="390"/>
      <c r="HY32" s="390"/>
      <c r="HZ32" s="390"/>
      <c r="IA32" s="390"/>
      <c r="IB32" s="390"/>
      <c r="IC32" s="390"/>
      <c r="ID32" s="390"/>
      <c r="IE32" s="390"/>
      <c r="IF32" s="390"/>
      <c r="IG32" s="390"/>
      <c r="IH32" s="390"/>
      <c r="II32" s="390"/>
      <c r="IJ32" s="390"/>
      <c r="IK32" s="390"/>
      <c r="IL32" s="390"/>
      <c r="IM32" s="390"/>
      <c r="IN32" s="390"/>
      <c r="IO32" s="390"/>
      <c r="IP32" s="390"/>
      <c r="IQ32" s="390"/>
      <c r="IR32" s="390"/>
      <c r="IS32" s="390"/>
      <c r="IT32" s="390"/>
      <c r="IU32" s="390"/>
      <c r="IV32" s="390"/>
    </row>
    <row r="33" customFormat="false" ht="15" hidden="false" customHeight="false" outlineLevel="0" collapsed="false">
      <c r="A33" s="390" t="s">
        <v>280</v>
      </c>
      <c r="B33" s="383" t="s">
        <v>148</v>
      </c>
      <c r="C33" s="388"/>
      <c r="D33" s="1" t="s">
        <v>111</v>
      </c>
      <c r="E33" s="1"/>
      <c r="F33" s="385"/>
      <c r="G33" s="419" t="n">
        <f aca="false">G32+TIME(0,F32,0)</f>
        <v>0.804166666666667</v>
      </c>
    </row>
    <row r="34" customFormat="false" ht="15" hidden="false" customHeight="false" outlineLevel="0" collapsed="false">
      <c r="A34" s="390" t="s">
        <v>281</v>
      </c>
      <c r="B34" s="383"/>
      <c r="C34" s="391"/>
      <c r="D34" s="1" t="s">
        <v>111</v>
      </c>
      <c r="E34" s="1"/>
      <c r="F34" s="418"/>
      <c r="G34" s="419" t="n">
        <f aca="false">G33+TIME(0,F33,0)</f>
        <v>0.804166666666667</v>
      </c>
    </row>
    <row r="35" customFormat="false" ht="15" hidden="false" customHeight="false" outlineLevel="0" collapsed="false">
      <c r="A35" s="390"/>
      <c r="G35" s="419" t="n">
        <f aca="false">G34+TIME(0,F34,0)</f>
        <v>0.804166666666667</v>
      </c>
    </row>
    <row r="36" customFormat="false" ht="15" hidden="false" customHeight="false" outlineLevel="0" collapsed="false">
      <c r="A36" s="390" t="s">
        <v>281</v>
      </c>
      <c r="B36" s="414" t="s">
        <v>151</v>
      </c>
      <c r="C36" s="413" t="s">
        <v>282</v>
      </c>
      <c r="D36" s="414" t="s">
        <v>111</v>
      </c>
      <c r="E36" s="414" t="s">
        <v>283</v>
      </c>
      <c r="F36" s="414" t="n">
        <v>5</v>
      </c>
      <c r="G36" s="419" t="n">
        <f aca="false">G35+TIME(0,F35,0)</f>
        <v>0.804166666666667</v>
      </c>
    </row>
    <row r="37" customFormat="false" ht="15" hidden="false" customHeight="false" outlineLevel="0" collapsed="false">
      <c r="A37" s="390" t="s">
        <v>284</v>
      </c>
      <c r="B37" s="414" t="s">
        <v>148</v>
      </c>
      <c r="C37" s="413" t="s">
        <v>285</v>
      </c>
      <c r="D37" s="421" t="s">
        <v>207</v>
      </c>
      <c r="E37" s="414" t="s">
        <v>162</v>
      </c>
      <c r="F37" s="414" t="n">
        <v>2</v>
      </c>
      <c r="G37" s="419" t="n">
        <f aca="false">G36+TIME(0,F36,0)</f>
        <v>0.807638888888889</v>
      </c>
    </row>
    <row r="38" customFormat="false" ht="15" hidden="false" customHeight="false" outlineLevel="0" collapsed="false">
      <c r="A38" s="390" t="s">
        <v>286</v>
      </c>
      <c r="B38" s="414" t="s">
        <v>151</v>
      </c>
      <c r="C38" s="413" t="s">
        <v>287</v>
      </c>
      <c r="D38" s="414" t="s">
        <v>111</v>
      </c>
      <c r="E38" s="414" t="s">
        <v>288</v>
      </c>
      <c r="F38" s="414" t="n">
        <v>2</v>
      </c>
      <c r="G38" s="419" t="n">
        <f aca="false">G37+TIME(0,F37,0)</f>
        <v>0.809027777777778</v>
      </c>
    </row>
    <row r="39" customFormat="false" ht="15" hidden="false" customHeight="false" outlineLevel="0" collapsed="false">
      <c r="A39" s="390" t="s">
        <v>289</v>
      </c>
      <c r="B39" s="422" t="s">
        <v>151</v>
      </c>
      <c r="C39" s="413" t="s">
        <v>290</v>
      </c>
      <c r="D39" s="414" t="s">
        <v>111</v>
      </c>
      <c r="E39" s="414" t="s">
        <v>204</v>
      </c>
      <c r="F39" s="414" t="n">
        <v>2</v>
      </c>
      <c r="G39" s="419" t="n">
        <f aca="false">G38+TIME(0,F38,0)</f>
        <v>0.810416666666667</v>
      </c>
    </row>
    <row r="40" s="426" customFormat="true" ht="15" hidden="false" customHeight="false" outlineLevel="0" collapsed="false">
      <c r="A40" s="392"/>
      <c r="B40" s="393"/>
      <c r="C40" s="423"/>
      <c r="D40" s="424"/>
      <c r="E40" s="424"/>
      <c r="F40" s="425"/>
      <c r="G40" s="419" t="n">
        <f aca="false">G39+TIME(0,F39,0)</f>
        <v>0.811805555555556</v>
      </c>
    </row>
    <row r="41" customFormat="false" ht="15" hidden="false" customHeight="false" outlineLevel="0" collapsed="false">
      <c r="B41" s="383"/>
      <c r="C41" s="427"/>
      <c r="D41" s="1" t="s">
        <v>111</v>
      </c>
      <c r="E41" s="420"/>
      <c r="F41" s="418"/>
      <c r="G41" s="419" t="n">
        <f aca="false">G40+TIME(0,F40,0)</f>
        <v>0.811805555555556</v>
      </c>
    </row>
    <row r="42" customFormat="false" ht="15" hidden="false" customHeight="false" outlineLevel="0" collapsed="false">
      <c r="A42" s="390" t="s">
        <v>209</v>
      </c>
      <c r="B42" s="383"/>
      <c r="C42" s="1" t="s">
        <v>239</v>
      </c>
      <c r="D42" s="383"/>
      <c r="E42" s="420"/>
      <c r="F42" s="418"/>
      <c r="G42" s="419" t="n">
        <f aca="false">G41+TIME(0,F41,0)</f>
        <v>0.811805555555556</v>
      </c>
    </row>
    <row r="43" customFormat="false" ht="15" hidden="false" customHeight="false" outlineLevel="0" collapsed="false">
      <c r="A43" s="390" t="s">
        <v>291</v>
      </c>
      <c r="B43" s="383" t="s">
        <v>254</v>
      </c>
      <c r="C43" s="427" t="s">
        <v>292</v>
      </c>
      <c r="D43" s="383" t="s">
        <v>207</v>
      </c>
      <c r="E43" s="420" t="s">
        <v>141</v>
      </c>
      <c r="F43" s="418" t="n">
        <v>2</v>
      </c>
      <c r="G43" s="419" t="n">
        <f aca="false">G42+TIME(0,F42,0)</f>
        <v>0.811805555555556</v>
      </c>
    </row>
    <row r="44" customFormat="false" ht="15" hidden="false" customHeight="false" outlineLevel="0" collapsed="false">
      <c r="A44" s="390" t="s">
        <v>293</v>
      </c>
      <c r="B44" s="383"/>
      <c r="C44" s="427"/>
      <c r="D44" s="383"/>
      <c r="E44" s="420"/>
      <c r="F44" s="1"/>
      <c r="G44" s="419" t="n">
        <f aca="false">G43+TIME(0,F43,0)</f>
        <v>0.813194444444444</v>
      </c>
    </row>
    <row r="45" customFormat="false" ht="15" hidden="false" customHeight="false" outlineLevel="0" collapsed="false">
      <c r="A45" s="390" t="s">
        <v>294</v>
      </c>
      <c r="B45" s="383"/>
      <c r="C45" s="427"/>
      <c r="D45" s="383"/>
      <c r="E45" s="420"/>
      <c r="F45" s="1"/>
      <c r="G45" s="419" t="n">
        <f aca="false">G44+TIME(0,F44,0)</f>
        <v>0.813194444444444</v>
      </c>
    </row>
    <row r="46" customFormat="false" ht="15" hidden="false" customHeight="false" outlineLevel="0" collapsed="false">
      <c r="A46" s="390" t="s">
        <v>295</v>
      </c>
      <c r="B46" s="383" t="s">
        <v>254</v>
      </c>
      <c r="C46" s="420" t="s">
        <v>296</v>
      </c>
      <c r="D46" s="383" t="s">
        <v>207</v>
      </c>
      <c r="E46" s="420" t="s">
        <v>141</v>
      </c>
      <c r="F46" s="418" t="n">
        <v>2</v>
      </c>
      <c r="G46" s="419" t="n">
        <f aca="false">G45+TIME(0,F45,0)</f>
        <v>0.813194444444444</v>
      </c>
    </row>
    <row r="47" customFormat="false" ht="15" hidden="false" customHeight="false" outlineLevel="0" collapsed="false">
      <c r="A47" s="390"/>
      <c r="B47" s="383"/>
      <c r="C47" s="420"/>
      <c r="D47" s="383"/>
      <c r="E47" s="420"/>
      <c r="F47" s="418"/>
      <c r="G47" s="419" t="n">
        <f aca="false">G46+TIME(0,F46,0)</f>
        <v>0.814583333333333</v>
      </c>
    </row>
    <row r="48" customFormat="false" ht="15" hidden="false" customHeight="false" outlineLevel="0" collapsed="false">
      <c r="A48" s="390"/>
      <c r="B48" s="383"/>
      <c r="C48" s="420"/>
      <c r="D48" s="383"/>
      <c r="E48" s="420"/>
      <c r="F48" s="418"/>
      <c r="G48" s="419" t="n">
        <f aca="false">G47+TIME(0,F47,0)</f>
        <v>0.814583333333333</v>
      </c>
    </row>
    <row r="49" customFormat="false" ht="15" hidden="false" customHeight="false" outlineLevel="0" collapsed="false">
      <c r="A49" s="390"/>
      <c r="B49" s="383"/>
      <c r="C49" s="420"/>
      <c r="D49" s="383"/>
      <c r="E49" s="420"/>
      <c r="F49" s="418"/>
      <c r="G49" s="419" t="n">
        <f aca="false">G48+TIME(0,F48,0)</f>
        <v>0.814583333333333</v>
      </c>
    </row>
    <row r="50" customFormat="false" ht="15" hidden="false" customHeight="false" outlineLevel="0" collapsed="false">
      <c r="A50" s="390"/>
      <c r="B50" s="383"/>
      <c r="C50" s="420" t="s">
        <v>297</v>
      </c>
      <c r="D50" s="383"/>
      <c r="E50" s="420"/>
      <c r="F50" s="418"/>
      <c r="G50" s="419" t="n">
        <f aca="false">G49+TIME(0,F49,0)</f>
        <v>0.814583333333333</v>
      </c>
    </row>
    <row r="51" customFormat="false" ht="15" hidden="false" customHeight="false" outlineLevel="0" collapsed="false">
      <c r="A51" s="390"/>
      <c r="B51" s="383"/>
      <c r="C51" s="420"/>
      <c r="D51" s="383"/>
      <c r="E51" s="420"/>
      <c r="F51" s="418"/>
      <c r="G51" s="419" t="n">
        <f aca="false">G50+TIME(0,F50,0)</f>
        <v>0.814583333333333</v>
      </c>
    </row>
    <row r="52" customFormat="false" ht="15" hidden="false" customHeight="false" outlineLevel="0" collapsed="false">
      <c r="A52" s="390" t="s">
        <v>298</v>
      </c>
      <c r="B52" s="383" t="s">
        <v>148</v>
      </c>
      <c r="C52" s="420" t="s">
        <v>299</v>
      </c>
      <c r="D52" s="383" t="s">
        <v>207</v>
      </c>
      <c r="E52" s="420" t="s">
        <v>141</v>
      </c>
      <c r="F52" s="418" t="n">
        <v>1</v>
      </c>
      <c r="G52" s="419" t="n">
        <f aca="false">G51+TIME(0,F51,0)</f>
        <v>0.814583333333333</v>
      </c>
    </row>
    <row r="53" customFormat="false" ht="15" hidden="false" customHeight="false" outlineLevel="0" collapsed="false">
      <c r="A53" s="390"/>
      <c r="B53" s="383"/>
      <c r="C53" s="420"/>
      <c r="D53" s="383"/>
      <c r="E53" s="420"/>
      <c r="F53" s="418"/>
      <c r="G53" s="419"/>
    </row>
    <row r="54" customFormat="false" ht="15" hidden="false" customHeight="false" outlineLevel="0" collapsed="false">
      <c r="A54" s="390"/>
      <c r="B54" s="383"/>
      <c r="C54" s="391"/>
      <c r="D54" s="1"/>
      <c r="E54" s="1"/>
      <c r="F54" s="1"/>
      <c r="G54" s="419"/>
    </row>
    <row r="55" customFormat="false" ht="15" hidden="false" customHeight="false" outlineLevel="0" collapsed="false">
      <c r="A55" s="390"/>
      <c r="B55" s="383"/>
      <c r="C55" s="420"/>
      <c r="D55" s="383"/>
      <c r="E55" s="420"/>
      <c r="F55" s="418"/>
      <c r="G55" s="419"/>
    </row>
    <row r="56" customFormat="false" ht="15" hidden="false" customHeight="false" outlineLevel="0" collapsed="false">
      <c r="A56" s="390"/>
      <c r="B56" s="383"/>
      <c r="C56" s="420"/>
      <c r="D56" s="383"/>
      <c r="E56" s="420"/>
      <c r="F56" s="418"/>
      <c r="G56" s="419"/>
    </row>
    <row r="57" customFormat="false" ht="15" hidden="false" customHeight="false" outlineLevel="0" collapsed="false">
      <c r="A57" s="390"/>
      <c r="B57" s="383"/>
      <c r="C57" s="420"/>
      <c r="D57" s="383"/>
      <c r="E57" s="420"/>
      <c r="F57" s="418"/>
      <c r="G57" s="419"/>
    </row>
    <row r="58" customFormat="false" ht="15" hidden="false" customHeight="false" outlineLevel="0" collapsed="false">
      <c r="A58" s="390"/>
      <c r="B58" s="383"/>
      <c r="C58" s="420"/>
      <c r="D58" s="383"/>
      <c r="E58" s="420"/>
      <c r="F58" s="418"/>
      <c r="G58" s="419"/>
    </row>
    <row r="59" customFormat="false" ht="15" hidden="false" customHeight="false" outlineLevel="0" collapsed="false">
      <c r="A59" s="390"/>
      <c r="B59" s="383"/>
      <c r="C59" s="420"/>
      <c r="D59" s="383"/>
      <c r="E59" s="420"/>
      <c r="F59" s="418"/>
      <c r="G59" s="419"/>
    </row>
    <row r="60" customFormat="false" ht="15" hidden="false" customHeight="false" outlineLevel="0" collapsed="false">
      <c r="A60" s="390"/>
      <c r="B60" s="383"/>
      <c r="C60" s="420"/>
      <c r="D60" s="383"/>
      <c r="E60" s="420"/>
      <c r="F60" s="418"/>
      <c r="G60" s="419"/>
    </row>
    <row r="61" customFormat="false" ht="15" hidden="false" customHeight="false" outlineLevel="0" collapsed="false">
      <c r="A61" s="390"/>
      <c r="B61" s="383"/>
      <c r="C61" s="420"/>
      <c r="D61" s="383"/>
      <c r="E61" s="420"/>
      <c r="F61" s="418"/>
      <c r="G61" s="419"/>
    </row>
    <row r="62" customFormat="false" ht="15" hidden="false" customHeight="false" outlineLevel="0" collapsed="false">
      <c r="A62" s="390" t="s">
        <v>7</v>
      </c>
      <c r="B62" s="383"/>
      <c r="C62" s="1"/>
      <c r="D62" s="383"/>
      <c r="E62" s="1"/>
      <c r="F62" s="418"/>
      <c r="G62" s="419"/>
    </row>
    <row r="63" customFormat="false" ht="15" hidden="false" customHeight="false" outlineLevel="0" collapsed="false">
      <c r="A63" s="383"/>
      <c r="B63" s="383" t="s">
        <v>7</v>
      </c>
      <c r="C63" s="1" t="s">
        <v>211</v>
      </c>
      <c r="D63" s="383" t="s">
        <v>7</v>
      </c>
      <c r="E63" s="1"/>
      <c r="F63" s="418" t="s">
        <v>7</v>
      </c>
      <c r="G63" s="419" t="s">
        <v>7</v>
      </c>
    </row>
    <row r="64" customFormat="false" ht="15" hidden="false" customHeight="false" outlineLevel="0" collapsed="false">
      <c r="A64" s="383" t="s">
        <v>300</v>
      </c>
      <c r="B64" s="1"/>
      <c r="C64" s="1" t="s">
        <v>245</v>
      </c>
      <c r="D64" s="1"/>
    </row>
    <row r="65" customFormat="false" ht="15" hidden="false" customHeight="false" outlineLevel="0" collapsed="false">
      <c r="A65" s="383" t="s">
        <v>301</v>
      </c>
      <c r="B65" s="1"/>
      <c r="C65" s="1"/>
      <c r="D65" s="1"/>
    </row>
    <row r="66" customFormat="false" ht="15" hidden="false" customHeight="false" outlineLevel="0" collapsed="false">
      <c r="A66" s="383" t="s">
        <v>302</v>
      </c>
      <c r="B66" s="1"/>
      <c r="C66" s="1"/>
    </row>
    <row r="67" customFormat="false" ht="15" hidden="false" customHeight="false" outlineLevel="0" collapsed="false">
      <c r="A67" s="383" t="s">
        <v>303</v>
      </c>
      <c r="B67" s="1"/>
      <c r="C67" s="1"/>
    </row>
    <row r="68" customFormat="false" ht="15" hidden="false" customHeight="false" outlineLevel="0" collapsed="false">
      <c r="B68" s="1"/>
      <c r="C68" s="1"/>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12-11-16T01:05:22Z</dcterms:modified>
  <cp:revision>0</cp:revision>
  <dc:subject/>
  <dc:title>IEEE 802 Plenary Meeting Information - March 2003</dc:title>
</cp:coreProperties>
</file>